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3-1 財投当初計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210">
  <si>
    <r>
      <rPr>
        <sz val="10"/>
        <rFont val="Noto Sans"/>
        <family val="2"/>
      </rPr>
      <t xml:space="preserve">付表</t>
    </r>
    <r>
      <rPr>
        <sz val="10"/>
        <rFont val="Century"/>
        <family val="1"/>
      </rPr>
      <t xml:space="preserve">3-1</t>
    </r>
    <r>
      <rPr>
        <sz val="10"/>
        <rFont val="Noto Sans"/>
        <family val="2"/>
      </rPr>
      <t xml:space="preserve">　経済産業省関係財政投融資計画（</t>
    </r>
    <r>
      <rPr>
        <sz val="10"/>
        <rFont val="Century"/>
        <family val="1"/>
      </rPr>
      <t xml:space="preserve">1952</t>
    </r>
    <r>
      <rPr>
        <sz val="10"/>
        <rFont val="Noto Sans"/>
        <family val="2"/>
      </rPr>
      <t xml:space="preserve">年～</t>
    </r>
    <r>
      <rPr>
        <sz val="10"/>
        <rFont val="Century"/>
        <family val="1"/>
      </rPr>
      <t xml:space="preserve">2012</t>
    </r>
    <r>
      <rPr>
        <sz val="10"/>
        <rFont val="Noto Sans"/>
        <family val="2"/>
      </rPr>
      <t xml:space="preserve">年度）　（当初計画、単位：億円）</t>
    </r>
  </si>
  <si>
    <t xml:space="preserve">参考情報</t>
  </si>
  <si>
    <t xml:space="preserve">年度</t>
  </si>
  <si>
    <t xml:space="preserve">会計区分</t>
  </si>
  <si>
    <t xml:space="preserve">政策金融を主務とする特殊法人</t>
  </si>
  <si>
    <r>
      <rPr>
        <sz val="10"/>
        <rFont val="Noto Sans"/>
        <family val="2"/>
      </rPr>
      <t xml:space="preserve">その他の特殊法人（通産省（</t>
    </r>
    <r>
      <rPr>
        <sz val="9"/>
        <rFont val="Noto Sans"/>
        <family val="2"/>
      </rPr>
      <t xml:space="preserve">経産省</t>
    </r>
    <r>
      <rPr>
        <sz val="10"/>
        <rFont val="Noto Sans"/>
        <family val="2"/>
      </rPr>
      <t xml:space="preserve">）関連）</t>
    </r>
  </si>
  <si>
    <t xml:space="preserve">総合計</t>
  </si>
  <si>
    <t xml:space="preserve">参考（地域振興整備公団内数）</t>
  </si>
  <si>
    <t xml:space="preserve">日本政策投資銀行</t>
  </si>
  <si>
    <t xml:space="preserve">日本政策金融公庫</t>
  </si>
  <si>
    <t xml:space="preserve">沖縄振興開発金融公庫</t>
  </si>
  <si>
    <t xml:space="preserve">商工組合中央金庫</t>
  </si>
  <si>
    <t xml:space="preserve">小計</t>
  </si>
  <si>
    <t xml:space="preserve">中小企業基盤整備機構</t>
  </si>
  <si>
    <t xml:space="preserve">JOGMEC</t>
  </si>
  <si>
    <t xml:space="preserve">電源開発（株）</t>
  </si>
  <si>
    <r>
      <rPr>
        <sz val="10"/>
        <rFont val="Noto Sans"/>
        <family val="2"/>
      </rPr>
      <t xml:space="preserve">情報処理振興事業協会（情報処理推進機構）</t>
    </r>
    <r>
      <rPr>
        <sz val="10"/>
        <rFont val="Century"/>
        <family val="1"/>
      </rPr>
      <t xml:space="preserve">(IPA)</t>
    </r>
    <r>
      <rPr>
        <sz val="10"/>
        <rFont val="Noto Sans"/>
        <family val="2"/>
      </rPr>
      <t xml:space="preserve">）</t>
    </r>
  </si>
  <si>
    <r>
      <rPr>
        <sz val="10"/>
        <rFont val="Noto Sans"/>
        <family val="2"/>
      </rPr>
      <t xml:space="preserve">新エネルギー・産業技術総合開発機構</t>
    </r>
    <r>
      <rPr>
        <sz val="10"/>
        <rFont val="Century"/>
        <family val="1"/>
      </rPr>
      <t xml:space="preserve">(NEDO)</t>
    </r>
  </si>
  <si>
    <t xml:space="preserve">基盤技術研究促進センター</t>
  </si>
  <si>
    <t xml:space="preserve">（株）産業革新機構</t>
  </si>
  <si>
    <t xml:space="preserve">地域振興整備公団</t>
  </si>
  <si>
    <t xml:space="preserve">経済産業省資料との相違に関するメモ</t>
  </si>
  <si>
    <t xml:space="preserve">西暦</t>
  </si>
  <si>
    <t xml:space="preserve">和暦</t>
  </si>
  <si>
    <t xml:space="preserve">日本開発銀行</t>
  </si>
  <si>
    <t xml:space="preserve">北海道東北開発公庫</t>
  </si>
  <si>
    <t xml:space="preserve">日本輸出入銀行（国際協力銀行）</t>
  </si>
  <si>
    <t xml:space="preserve">中小企業金融公庫</t>
  </si>
  <si>
    <t xml:space="preserve">国民金融公庫（国民生活金融公庫）</t>
  </si>
  <si>
    <t xml:space="preserve">中小企業信用保険公庫</t>
  </si>
  <si>
    <t xml:space="preserve">中小企業振興事業団（中小企業事業団）</t>
  </si>
  <si>
    <t xml:space="preserve">産炭地域振興事業団（工業再配置・産炭地域振興公団）（地域振興整備公団）</t>
  </si>
  <si>
    <t xml:space="preserve">経済構造調整基金（産業基盤整備基金）</t>
  </si>
  <si>
    <t xml:space="preserve">石油開発公団（石油公団）</t>
  </si>
  <si>
    <t xml:space="preserve">金属鉱物探鉱促進事業団（金属鉱業事業団）</t>
  </si>
  <si>
    <t xml:space="preserve">工業再配置事業</t>
  </si>
  <si>
    <t xml:space="preserve">産炭地域振興事業</t>
  </si>
  <si>
    <t xml:space="preserve">地域産業高次機能集積促進事</t>
  </si>
  <si>
    <t xml:space="preserve">地域振興整備公団）</t>
  </si>
  <si>
    <r>
      <rPr>
        <sz val="10"/>
        <color rgb="FF000000"/>
        <rFont val="Century"/>
        <family val="1"/>
      </rPr>
      <t xml:space="preserve">26</t>
    </r>
    <r>
      <rPr>
        <sz val="10"/>
        <color rgb="FF000000"/>
        <rFont val="Noto Sans"/>
        <family val="2"/>
      </rPr>
      <t xml:space="preserve">年度</t>
    </r>
  </si>
  <si>
    <t xml:space="preserve">一般会計</t>
  </si>
  <si>
    <t xml:space="preserve">産業投資</t>
  </si>
  <si>
    <t xml:space="preserve">資金運用部資金</t>
  </si>
  <si>
    <t xml:space="preserve">簡保資金</t>
  </si>
  <si>
    <t xml:space="preserve">見返資金</t>
  </si>
  <si>
    <t xml:space="preserve">公募債借入金等</t>
  </si>
  <si>
    <t xml:space="preserve">財投合計</t>
  </si>
  <si>
    <r>
      <rPr>
        <sz val="10"/>
        <color rgb="FF000000"/>
        <rFont val="Century"/>
        <family val="1"/>
      </rPr>
      <t xml:space="preserve">27</t>
    </r>
    <r>
      <rPr>
        <sz val="10"/>
        <color rgb="FF000000"/>
        <rFont val="Noto Sans"/>
        <family val="2"/>
      </rPr>
      <t xml:space="preserve">年度</t>
    </r>
  </si>
  <si>
    <r>
      <rPr>
        <sz val="10"/>
        <color rgb="FF000000"/>
        <rFont val="Century"/>
        <family val="1"/>
      </rPr>
      <t xml:space="preserve">28</t>
    </r>
    <r>
      <rPr>
        <sz val="10"/>
        <color rgb="FF000000"/>
        <rFont val="Noto Sans"/>
        <family val="2"/>
      </rPr>
      <t xml:space="preserve">年度</t>
    </r>
  </si>
  <si>
    <r>
      <rPr>
        <sz val="10"/>
        <color rgb="FF000000"/>
        <rFont val="Century"/>
        <family val="1"/>
      </rPr>
      <t xml:space="preserve">29</t>
    </r>
    <r>
      <rPr>
        <sz val="10"/>
        <color rgb="FF000000"/>
        <rFont val="Noto Sans"/>
        <family val="2"/>
      </rPr>
      <t xml:space="preserve">年度</t>
    </r>
  </si>
  <si>
    <r>
      <rPr>
        <sz val="10"/>
        <color rgb="FF000000"/>
        <rFont val="Century"/>
        <family val="1"/>
      </rPr>
      <t xml:space="preserve">30</t>
    </r>
    <r>
      <rPr>
        <sz val="10"/>
        <color rgb="FF000000"/>
        <rFont val="Noto Sans"/>
        <family val="2"/>
      </rPr>
      <t xml:space="preserve">年度</t>
    </r>
  </si>
  <si>
    <t xml:space="preserve">余剰農産物資金</t>
  </si>
  <si>
    <r>
      <rPr>
        <sz val="10"/>
        <color rgb="FF000000"/>
        <rFont val="Century"/>
        <family val="1"/>
      </rPr>
      <t xml:space="preserve">31</t>
    </r>
    <r>
      <rPr>
        <sz val="10"/>
        <color rgb="FF000000"/>
        <rFont val="Noto Sans"/>
        <family val="2"/>
      </rPr>
      <t xml:space="preserve">年度</t>
    </r>
  </si>
  <si>
    <r>
      <rPr>
        <sz val="10"/>
        <color rgb="FF000000"/>
        <rFont val="Century"/>
        <family val="1"/>
      </rPr>
      <t xml:space="preserve">32</t>
    </r>
    <r>
      <rPr>
        <sz val="10"/>
        <color rgb="FF000000"/>
        <rFont val="Noto Sans"/>
        <family val="2"/>
      </rPr>
      <t xml:space="preserve">年度</t>
    </r>
  </si>
  <si>
    <r>
      <rPr>
        <sz val="10"/>
        <color rgb="FF000000"/>
        <rFont val="Century"/>
        <family val="1"/>
      </rPr>
      <t xml:space="preserve">33</t>
    </r>
    <r>
      <rPr>
        <sz val="10"/>
        <color rgb="FF000000"/>
        <rFont val="Noto Sans"/>
        <family val="2"/>
      </rPr>
      <t xml:space="preserve">年度</t>
    </r>
  </si>
  <si>
    <r>
      <rPr>
        <sz val="10"/>
        <color rgb="FF000000"/>
        <rFont val="Century"/>
        <family val="1"/>
      </rPr>
      <t xml:space="preserve">34</t>
    </r>
    <r>
      <rPr>
        <sz val="10"/>
        <color rgb="FF000000"/>
        <rFont val="Noto Sans"/>
        <family val="2"/>
      </rPr>
      <t xml:space="preserve">年度</t>
    </r>
  </si>
  <si>
    <r>
      <rPr>
        <sz val="10"/>
        <color rgb="FF000000"/>
        <rFont val="Century"/>
        <family val="1"/>
      </rPr>
      <t xml:space="preserve">35</t>
    </r>
    <r>
      <rPr>
        <sz val="10"/>
        <color rgb="FF000000"/>
        <rFont val="Noto Sans"/>
        <family val="2"/>
      </rPr>
      <t xml:space="preserve">年度</t>
    </r>
  </si>
  <si>
    <r>
      <rPr>
        <sz val="10"/>
        <color rgb="FF000000"/>
        <rFont val="Century"/>
        <family val="1"/>
      </rPr>
      <t xml:space="preserve">36</t>
    </r>
    <r>
      <rPr>
        <sz val="10"/>
        <color rgb="FF000000"/>
        <rFont val="Noto Sans"/>
        <family val="2"/>
      </rPr>
      <t xml:space="preserve">年度</t>
    </r>
  </si>
  <si>
    <r>
      <rPr>
        <sz val="10"/>
        <color rgb="FF000000"/>
        <rFont val="Century"/>
        <family val="1"/>
      </rPr>
      <t xml:space="preserve">37</t>
    </r>
    <r>
      <rPr>
        <sz val="10"/>
        <color rgb="FF000000"/>
        <rFont val="Noto Sans"/>
        <family val="2"/>
      </rPr>
      <t xml:space="preserve">年度</t>
    </r>
  </si>
  <si>
    <r>
      <rPr>
        <sz val="10"/>
        <color rgb="FF000000"/>
        <rFont val="Century"/>
        <family val="1"/>
      </rPr>
      <t xml:space="preserve">38</t>
    </r>
    <r>
      <rPr>
        <sz val="10"/>
        <color rgb="FF000000"/>
        <rFont val="Noto Sans"/>
        <family val="2"/>
      </rPr>
      <t xml:space="preserve">年度</t>
    </r>
  </si>
  <si>
    <r>
      <rPr>
        <sz val="10"/>
        <color rgb="FF000000"/>
        <rFont val="Century"/>
        <family val="1"/>
      </rPr>
      <t xml:space="preserve">39</t>
    </r>
    <r>
      <rPr>
        <sz val="10"/>
        <color rgb="FF000000"/>
        <rFont val="Noto Sans"/>
        <family val="2"/>
      </rPr>
      <t xml:space="preserve">年度</t>
    </r>
  </si>
  <si>
    <r>
      <rPr>
        <sz val="10"/>
        <color rgb="FF000000"/>
        <rFont val="Century"/>
        <family val="1"/>
      </rPr>
      <t xml:space="preserve">40</t>
    </r>
    <r>
      <rPr>
        <sz val="10"/>
        <color rgb="FF000000"/>
        <rFont val="Noto Sans"/>
        <family val="2"/>
      </rPr>
      <t xml:space="preserve">年度</t>
    </r>
  </si>
  <si>
    <r>
      <rPr>
        <sz val="10"/>
        <color rgb="FF000000"/>
        <rFont val="Century"/>
        <family val="1"/>
      </rPr>
      <t xml:space="preserve">41</t>
    </r>
    <r>
      <rPr>
        <sz val="10"/>
        <color rgb="FF000000"/>
        <rFont val="Noto Sans"/>
        <family val="2"/>
      </rPr>
      <t xml:space="preserve">年度</t>
    </r>
  </si>
  <si>
    <r>
      <rPr>
        <sz val="10"/>
        <color rgb="FF000000"/>
        <rFont val="Century"/>
        <family val="1"/>
      </rPr>
      <t xml:space="preserve">42</t>
    </r>
    <r>
      <rPr>
        <sz val="10"/>
        <color rgb="FF000000"/>
        <rFont val="Noto Sans"/>
        <family val="2"/>
      </rPr>
      <t xml:space="preserve">年度</t>
    </r>
  </si>
  <si>
    <r>
      <rPr>
        <sz val="10"/>
        <color rgb="FF000000"/>
        <rFont val="Century"/>
        <family val="1"/>
      </rPr>
      <t xml:space="preserve">43</t>
    </r>
    <r>
      <rPr>
        <sz val="10"/>
        <color rgb="FF000000"/>
        <rFont val="Noto Sans"/>
        <family val="2"/>
      </rPr>
      <t xml:space="preserve">年度</t>
    </r>
  </si>
  <si>
    <r>
      <rPr>
        <sz val="10"/>
        <color rgb="FF000000"/>
        <rFont val="Century"/>
        <family val="1"/>
      </rPr>
      <t xml:space="preserve">44</t>
    </r>
    <r>
      <rPr>
        <sz val="10"/>
        <color rgb="FF000000"/>
        <rFont val="Noto Sans"/>
        <family val="2"/>
      </rPr>
      <t xml:space="preserve">年度</t>
    </r>
  </si>
  <si>
    <r>
      <rPr>
        <sz val="10"/>
        <color rgb="FF000000"/>
        <rFont val="Century"/>
        <family val="1"/>
      </rPr>
      <t xml:space="preserve">45</t>
    </r>
    <r>
      <rPr>
        <sz val="10"/>
        <color rgb="FF000000"/>
        <rFont val="Noto Sans"/>
        <family val="2"/>
      </rPr>
      <t xml:space="preserve">年度</t>
    </r>
  </si>
  <si>
    <r>
      <rPr>
        <sz val="10"/>
        <color rgb="FF000000"/>
        <rFont val="Century"/>
        <family val="1"/>
      </rPr>
      <t xml:space="preserve">46</t>
    </r>
    <r>
      <rPr>
        <sz val="10"/>
        <color rgb="FF000000"/>
        <rFont val="Noto Sans"/>
        <family val="2"/>
      </rPr>
      <t xml:space="preserve">年度</t>
    </r>
  </si>
  <si>
    <r>
      <rPr>
        <sz val="10"/>
        <color rgb="FF000000"/>
        <rFont val="Century"/>
        <family val="1"/>
      </rPr>
      <t xml:space="preserve">47</t>
    </r>
    <r>
      <rPr>
        <sz val="10"/>
        <color rgb="FF000000"/>
        <rFont val="Noto Sans"/>
        <family val="2"/>
      </rPr>
      <t xml:space="preserve">年度</t>
    </r>
  </si>
  <si>
    <r>
      <rPr>
        <sz val="10"/>
        <color rgb="FF000000"/>
        <rFont val="Century"/>
        <family val="1"/>
      </rPr>
      <t xml:space="preserve">48</t>
    </r>
    <r>
      <rPr>
        <sz val="10"/>
        <color rgb="FF000000"/>
        <rFont val="Noto Sans"/>
        <family val="2"/>
      </rPr>
      <t xml:space="preserve">年度</t>
    </r>
  </si>
  <si>
    <t xml:space="preserve">政府保証債</t>
  </si>
  <si>
    <r>
      <rPr>
        <sz val="10"/>
        <color rgb="FF000000"/>
        <rFont val="Century"/>
        <family val="1"/>
      </rPr>
      <t xml:space="preserve">49</t>
    </r>
    <r>
      <rPr>
        <sz val="10"/>
        <color rgb="FF000000"/>
        <rFont val="Noto Sans"/>
        <family val="2"/>
      </rPr>
      <t xml:space="preserve">年度</t>
    </r>
  </si>
  <si>
    <r>
      <rPr>
        <sz val="10"/>
        <color rgb="FF000000"/>
        <rFont val="Century"/>
        <family val="1"/>
      </rPr>
      <t xml:space="preserve">50</t>
    </r>
    <r>
      <rPr>
        <sz val="10"/>
        <color rgb="FF000000"/>
        <rFont val="Noto Sans"/>
        <family val="2"/>
      </rPr>
      <t xml:space="preserve">年度</t>
    </r>
  </si>
  <si>
    <r>
      <rPr>
        <sz val="10"/>
        <color rgb="FF000000"/>
        <rFont val="Century"/>
        <family val="1"/>
      </rPr>
      <t xml:space="preserve">51</t>
    </r>
    <r>
      <rPr>
        <sz val="10"/>
        <color rgb="FF000000"/>
        <rFont val="Noto Sans"/>
        <family val="2"/>
      </rPr>
      <t xml:space="preserve">年度</t>
    </r>
  </si>
  <si>
    <r>
      <rPr>
        <sz val="10"/>
        <color rgb="FF000000"/>
        <rFont val="Century"/>
        <family val="1"/>
      </rPr>
      <t xml:space="preserve">52</t>
    </r>
    <r>
      <rPr>
        <sz val="10"/>
        <color rgb="FF000000"/>
        <rFont val="Noto Sans"/>
        <family val="2"/>
      </rPr>
      <t xml:space="preserve">年度</t>
    </r>
  </si>
  <si>
    <r>
      <rPr>
        <sz val="10"/>
        <color rgb="FF000000"/>
        <rFont val="Century"/>
        <family val="1"/>
      </rPr>
      <t xml:space="preserve">53</t>
    </r>
    <r>
      <rPr>
        <sz val="10"/>
        <color rgb="FF000000"/>
        <rFont val="Noto Sans"/>
        <family val="2"/>
      </rPr>
      <t xml:space="preserve">年度</t>
    </r>
  </si>
  <si>
    <r>
      <rPr>
        <sz val="10"/>
        <rFont val="Century"/>
        <family val="1"/>
      </rPr>
      <t xml:space="preserve">54</t>
    </r>
    <r>
      <rPr>
        <sz val="10"/>
        <rFont val="Noto Sans"/>
        <family val="2"/>
      </rPr>
      <t xml:space="preserve">年度</t>
    </r>
  </si>
  <si>
    <t xml:space="preserve">資料あり
区分相違</t>
  </si>
  <si>
    <r>
      <rPr>
        <sz val="10"/>
        <rFont val="Century"/>
        <family val="1"/>
      </rPr>
      <t xml:space="preserve">55</t>
    </r>
    <r>
      <rPr>
        <sz val="10"/>
        <rFont val="Noto Sans"/>
        <family val="2"/>
      </rPr>
      <t xml:space="preserve">年度</t>
    </r>
  </si>
  <si>
    <r>
      <rPr>
        <sz val="10"/>
        <rFont val="Century"/>
        <family val="1"/>
      </rPr>
      <t xml:space="preserve">56</t>
    </r>
    <r>
      <rPr>
        <sz val="10"/>
        <rFont val="Noto Sans"/>
        <family val="2"/>
      </rPr>
      <t xml:space="preserve">年度</t>
    </r>
  </si>
  <si>
    <r>
      <rPr>
        <sz val="10"/>
        <rFont val="Century"/>
        <family val="1"/>
      </rPr>
      <t xml:space="preserve">57</t>
    </r>
    <r>
      <rPr>
        <sz val="10"/>
        <rFont val="Noto Sans"/>
        <family val="2"/>
      </rPr>
      <t xml:space="preserve">年度</t>
    </r>
  </si>
  <si>
    <r>
      <rPr>
        <sz val="10"/>
        <rFont val="Century"/>
        <family val="1"/>
      </rPr>
      <t xml:space="preserve">58</t>
    </r>
    <r>
      <rPr>
        <sz val="10"/>
        <rFont val="Noto Sans"/>
        <family val="2"/>
      </rPr>
      <t xml:space="preserve">年度</t>
    </r>
  </si>
  <si>
    <r>
      <rPr>
        <sz val="10"/>
        <rFont val="Century"/>
        <family val="1"/>
      </rPr>
      <t xml:space="preserve">59</t>
    </r>
    <r>
      <rPr>
        <sz val="10"/>
        <rFont val="Noto Sans"/>
        <family val="2"/>
      </rPr>
      <t xml:space="preserve">年度</t>
    </r>
  </si>
  <si>
    <r>
      <rPr>
        <sz val="10"/>
        <rFont val="Noto Sans"/>
        <family val="2"/>
      </rPr>
      <t xml:space="preserve">資料あり
区分相違
数値相違
機関</t>
    </r>
    <r>
      <rPr>
        <sz val="10"/>
        <color rgb="FFFF0000"/>
        <rFont val="Noto Sans"/>
        <family val="2"/>
      </rPr>
      <t xml:space="preserve">相違</t>
    </r>
  </si>
  <si>
    <r>
      <rPr>
        <sz val="10"/>
        <rFont val="Century"/>
        <family val="1"/>
      </rPr>
      <t xml:space="preserve">60</t>
    </r>
    <r>
      <rPr>
        <sz val="10"/>
        <rFont val="Noto Sans"/>
        <family val="2"/>
      </rPr>
      <t xml:space="preserve">年度</t>
    </r>
  </si>
  <si>
    <r>
      <rPr>
        <sz val="10"/>
        <rFont val="Noto Sans"/>
        <family val="2"/>
      </rPr>
      <t xml:space="preserve">資料あり
区分相違
機関</t>
    </r>
    <r>
      <rPr>
        <sz val="10"/>
        <color rgb="FFFF0000"/>
        <rFont val="Noto Sans"/>
        <family val="2"/>
      </rPr>
      <t xml:space="preserve">相違</t>
    </r>
  </si>
  <si>
    <r>
      <rPr>
        <sz val="10"/>
        <rFont val="Century"/>
        <family val="1"/>
      </rPr>
      <t xml:space="preserve">61</t>
    </r>
    <r>
      <rPr>
        <sz val="10"/>
        <rFont val="Noto Sans"/>
        <family val="2"/>
      </rPr>
      <t xml:space="preserve">年度</t>
    </r>
  </si>
  <si>
    <t xml:space="preserve">資料あり（財政規模のみ）
</t>
  </si>
  <si>
    <r>
      <rPr>
        <sz val="10"/>
        <rFont val="Century"/>
        <family val="1"/>
      </rPr>
      <t xml:space="preserve">62</t>
    </r>
    <r>
      <rPr>
        <sz val="10"/>
        <rFont val="Noto Sans"/>
        <family val="2"/>
      </rPr>
      <t xml:space="preserve">年度</t>
    </r>
  </si>
  <si>
    <r>
      <rPr>
        <sz val="10"/>
        <rFont val="Noto Sans"/>
        <family val="2"/>
      </rPr>
      <t xml:space="preserve">資料あり（財政規模のみ）
機関</t>
    </r>
    <r>
      <rPr>
        <sz val="10"/>
        <color rgb="FFFF0000"/>
        <rFont val="Noto Sans"/>
        <family val="2"/>
      </rPr>
      <t xml:space="preserve">相違</t>
    </r>
  </si>
  <si>
    <r>
      <rPr>
        <sz val="10"/>
        <rFont val="Century"/>
        <family val="1"/>
      </rPr>
      <t xml:space="preserve">63</t>
    </r>
    <r>
      <rPr>
        <sz val="10"/>
        <rFont val="Noto Sans"/>
        <family val="2"/>
      </rPr>
      <t xml:space="preserve">年度</t>
    </r>
  </si>
  <si>
    <r>
      <rPr>
        <sz val="10"/>
        <rFont val="Noto Sans"/>
        <family val="2"/>
      </rPr>
      <t xml:space="preserve">資料あり（財政規模のみ）
機関</t>
    </r>
    <r>
      <rPr>
        <sz val="10"/>
        <color rgb="FFFF0000"/>
        <rFont val="Noto Sans"/>
        <family val="2"/>
      </rPr>
      <t xml:space="preserve">相違
</t>
    </r>
  </si>
  <si>
    <r>
      <rPr>
        <sz val="10"/>
        <rFont val="Century"/>
        <family val="1"/>
      </rPr>
      <t xml:space="preserve">64</t>
    </r>
    <r>
      <rPr>
        <sz val="10"/>
        <rFont val="Noto Sans"/>
        <family val="2"/>
      </rPr>
      <t xml:space="preserve">年年度
平成元年度
</t>
    </r>
  </si>
  <si>
    <r>
      <rPr>
        <sz val="10"/>
        <rFont val="Century"/>
        <family val="1"/>
      </rPr>
      <t xml:space="preserve">2</t>
    </r>
    <r>
      <rPr>
        <sz val="10"/>
        <rFont val="Noto Sans"/>
        <family val="2"/>
      </rPr>
      <t xml:space="preserve">年度</t>
    </r>
  </si>
  <si>
    <r>
      <rPr>
        <sz val="10"/>
        <rFont val="Century"/>
        <family val="1"/>
      </rPr>
      <t xml:space="preserve">3</t>
    </r>
    <r>
      <rPr>
        <sz val="10"/>
        <rFont val="Noto Sans"/>
        <family val="2"/>
      </rPr>
      <t xml:space="preserve">年度</t>
    </r>
  </si>
  <si>
    <t xml:space="preserve">資料あり（ほとんど情報なし）
</t>
  </si>
  <si>
    <r>
      <rPr>
        <sz val="10"/>
        <rFont val="Century"/>
        <family val="1"/>
      </rPr>
      <t xml:space="preserve">4</t>
    </r>
    <r>
      <rPr>
        <sz val="10"/>
        <rFont val="Noto Sans"/>
        <family val="2"/>
      </rPr>
      <t xml:space="preserve">年度</t>
    </r>
  </si>
  <si>
    <r>
      <rPr>
        <sz val="10"/>
        <rFont val="Century"/>
        <family val="1"/>
      </rPr>
      <t xml:space="preserve">5</t>
    </r>
    <r>
      <rPr>
        <sz val="10"/>
        <rFont val="Noto Sans"/>
        <family val="2"/>
      </rPr>
      <t xml:space="preserve">年度</t>
    </r>
  </si>
  <si>
    <r>
      <rPr>
        <sz val="10"/>
        <rFont val="Century"/>
        <family val="1"/>
      </rPr>
      <t xml:space="preserve">6</t>
    </r>
    <r>
      <rPr>
        <sz val="10"/>
        <rFont val="Noto Sans"/>
        <family val="2"/>
      </rPr>
      <t xml:space="preserve">年度</t>
    </r>
  </si>
  <si>
    <t xml:space="preserve">資料あり（財政規模のみ、百億円単位）
</t>
  </si>
  <si>
    <r>
      <rPr>
        <sz val="10"/>
        <rFont val="Century"/>
        <family val="1"/>
      </rPr>
      <t xml:space="preserve">7</t>
    </r>
    <r>
      <rPr>
        <sz val="10"/>
        <rFont val="Noto Sans"/>
        <family val="2"/>
      </rPr>
      <t xml:space="preserve">年度</t>
    </r>
  </si>
  <si>
    <t xml:space="preserve">資料あり（産業投資のみ）
</t>
  </si>
  <si>
    <r>
      <rPr>
        <sz val="10"/>
        <rFont val="Century"/>
        <family val="1"/>
      </rPr>
      <t xml:space="preserve">8</t>
    </r>
    <r>
      <rPr>
        <sz val="10"/>
        <rFont val="Noto Sans"/>
        <family val="2"/>
      </rPr>
      <t xml:space="preserve">年度</t>
    </r>
  </si>
  <si>
    <r>
      <rPr>
        <sz val="10"/>
        <rFont val="Century"/>
        <family val="1"/>
      </rPr>
      <t xml:space="preserve">9</t>
    </r>
    <r>
      <rPr>
        <sz val="10"/>
        <rFont val="Noto Sans"/>
        <family val="2"/>
      </rPr>
      <t xml:space="preserve">年度</t>
    </r>
  </si>
  <si>
    <r>
      <rPr>
        <sz val="10"/>
        <rFont val="Century"/>
        <family val="1"/>
      </rPr>
      <t xml:space="preserve">10</t>
    </r>
    <r>
      <rPr>
        <sz val="10"/>
        <rFont val="Noto Sans"/>
        <family val="2"/>
      </rPr>
      <t xml:space="preserve">年度</t>
    </r>
  </si>
  <si>
    <t xml:space="preserve">資料あり（財政規模のみ、十億円単位）
数値相違</t>
  </si>
  <si>
    <r>
      <rPr>
        <sz val="10"/>
        <rFont val="Century"/>
        <family val="1"/>
      </rPr>
      <t xml:space="preserve">11</t>
    </r>
    <r>
      <rPr>
        <sz val="10"/>
        <rFont val="Noto Sans"/>
        <family val="2"/>
      </rPr>
      <t xml:space="preserve">年度</t>
    </r>
  </si>
  <si>
    <t xml:space="preserve">↓日本政策投資銀行として記載</t>
  </si>
  <si>
    <t xml:space="preserve">資料あり
（財投規模のみ）
数値相違</t>
  </si>
  <si>
    <r>
      <rPr>
        <sz val="8"/>
        <rFont val="Century"/>
        <family val="1"/>
      </rPr>
      <t xml:space="preserve">12</t>
    </r>
    <r>
      <rPr>
        <sz val="8"/>
        <rFont val="Noto Sans"/>
        <family val="2"/>
      </rPr>
      <t xml:space="preserve">年度</t>
    </r>
  </si>
  <si>
    <t xml:space="preserve">財政融資</t>
  </si>
  <si>
    <t xml:space="preserve">政府保証</t>
  </si>
  <si>
    <r>
      <rPr>
        <sz val="8"/>
        <rFont val="Century"/>
        <family val="1"/>
      </rPr>
      <t xml:space="preserve">13</t>
    </r>
    <r>
      <rPr>
        <sz val="8"/>
        <rFont val="Noto Sans"/>
        <family val="2"/>
      </rPr>
      <t xml:space="preserve">年度</t>
    </r>
  </si>
  <si>
    <t xml:space="preserve">資料あり
（財投規模のみ）</t>
  </si>
  <si>
    <r>
      <rPr>
        <sz val="8"/>
        <rFont val="Century"/>
        <family val="1"/>
      </rPr>
      <t xml:space="preserve">14</t>
    </r>
    <r>
      <rPr>
        <sz val="8"/>
        <rFont val="Noto Sans"/>
        <family val="2"/>
      </rPr>
      <t xml:space="preserve">年度</t>
    </r>
  </si>
  <si>
    <t xml:space="preserve">資料あり
（財投規模のみ）
</t>
  </si>
  <si>
    <r>
      <rPr>
        <sz val="8"/>
        <rFont val="Century"/>
        <family val="1"/>
      </rPr>
      <t xml:space="preserve">15</t>
    </r>
    <r>
      <rPr>
        <sz val="8"/>
        <rFont val="Noto Sans"/>
        <family val="2"/>
      </rPr>
      <t xml:space="preserve">年度</t>
    </r>
  </si>
  <si>
    <r>
      <rPr>
        <sz val="11"/>
        <rFont val="Noto Sans"/>
        <family val="2"/>
      </rPr>
      <t xml:space="preserve">↓（独）石油天然ガス・金属鉱物資源機構（</t>
    </r>
    <r>
      <rPr>
        <sz val="11"/>
        <rFont val="Century"/>
        <family val="1"/>
      </rPr>
      <t xml:space="preserve">JOGMEC)</t>
    </r>
    <r>
      <rPr>
        <sz val="11"/>
        <rFont val="Noto Sans"/>
        <family val="2"/>
      </rPr>
      <t xml:space="preserve">として記載</t>
    </r>
  </si>
  <si>
    <r>
      <rPr>
        <sz val="8"/>
        <rFont val="Century"/>
        <family val="1"/>
      </rPr>
      <t xml:space="preserve">16</t>
    </r>
    <r>
      <rPr>
        <sz val="8"/>
        <rFont val="Noto Sans"/>
        <family val="2"/>
      </rPr>
      <t xml:space="preserve">年度</t>
    </r>
  </si>
  <si>
    <t xml:space="preserve">↑中小企業基盤整備機構として記載</t>
  </si>
  <si>
    <t xml:space="preserve">↓中小企業基盤整備機構として記載</t>
  </si>
  <si>
    <r>
      <rPr>
        <sz val="8"/>
        <rFont val="Century"/>
        <family val="1"/>
      </rPr>
      <t xml:space="preserve">17</t>
    </r>
    <r>
      <rPr>
        <sz val="8"/>
        <rFont val="Noto Sans"/>
        <family val="2"/>
      </rPr>
      <t xml:space="preserve">年度</t>
    </r>
  </si>
  <si>
    <r>
      <rPr>
        <sz val="8"/>
        <rFont val="Century"/>
        <family val="1"/>
      </rPr>
      <t xml:space="preserve">18</t>
    </r>
    <r>
      <rPr>
        <sz val="8"/>
        <rFont val="Noto Sans"/>
        <family val="2"/>
      </rPr>
      <t xml:space="preserve">年度</t>
    </r>
  </si>
  <si>
    <r>
      <rPr>
        <sz val="8"/>
        <rFont val="Century"/>
        <family val="1"/>
      </rPr>
      <t xml:space="preserve">19</t>
    </r>
    <r>
      <rPr>
        <sz val="8"/>
        <rFont val="Noto Sans"/>
        <family val="2"/>
      </rPr>
      <t xml:space="preserve">年度</t>
    </r>
  </si>
  <si>
    <r>
      <rPr>
        <sz val="8"/>
        <rFont val="Century"/>
        <family val="1"/>
      </rPr>
      <t xml:space="preserve">20</t>
    </r>
    <r>
      <rPr>
        <sz val="8"/>
        <rFont val="Noto Sans"/>
        <family val="2"/>
      </rPr>
      <t xml:space="preserve">年度</t>
    </r>
  </si>
  <si>
    <t xml:space="preserve">↑日本政策金融公庫として記載</t>
  </si>
  <si>
    <r>
      <rPr>
        <sz val="8"/>
        <rFont val="Century"/>
        <family val="1"/>
      </rPr>
      <t xml:space="preserve">21</t>
    </r>
    <r>
      <rPr>
        <sz val="8"/>
        <rFont val="Noto Sans"/>
        <family val="2"/>
      </rPr>
      <t xml:space="preserve">年度</t>
    </r>
  </si>
  <si>
    <r>
      <rPr>
        <sz val="8"/>
        <rFont val="Century"/>
        <family val="1"/>
      </rPr>
      <t xml:space="preserve">22</t>
    </r>
    <r>
      <rPr>
        <sz val="8"/>
        <rFont val="Noto Sans"/>
        <family val="2"/>
      </rPr>
      <t xml:space="preserve">年度</t>
    </r>
  </si>
  <si>
    <r>
      <rPr>
        <sz val="8"/>
        <rFont val="Century"/>
        <family val="1"/>
      </rPr>
      <t xml:space="preserve">23</t>
    </r>
    <r>
      <rPr>
        <sz val="8"/>
        <rFont val="Noto Sans"/>
        <family val="2"/>
      </rPr>
      <t xml:space="preserve">年度</t>
    </r>
  </si>
  <si>
    <r>
      <rPr>
        <sz val="8"/>
        <rFont val="Century"/>
        <family val="1"/>
      </rPr>
      <t xml:space="preserve">24</t>
    </r>
    <r>
      <rPr>
        <sz val="8"/>
        <rFont val="Noto Sans"/>
        <family val="2"/>
      </rPr>
      <t xml:space="preserve">年度</t>
    </r>
  </si>
  <si>
    <t xml:space="preserve">その他の特殊法人（通産省（経産省）関連）</t>
  </si>
  <si>
    <t xml:space="preserve">合計</t>
  </si>
  <si>
    <r>
      <rPr>
        <sz val="10"/>
        <rFont val="Noto Sans"/>
        <family val="2"/>
      </rPr>
      <t xml:space="preserve">地域産業高次機能集積促進事業（仮称）（</t>
    </r>
    <r>
      <rPr>
        <sz val="10"/>
        <rFont val="Century"/>
        <family val="1"/>
      </rPr>
      <t xml:space="preserve">63</t>
    </r>
    <r>
      <rPr>
        <sz val="10"/>
        <rFont val="Noto Sans"/>
        <family val="2"/>
      </rPr>
      <t xml:space="preserve">～）</t>
    </r>
  </si>
  <si>
    <r>
      <rPr>
        <sz val="10"/>
        <rFont val="Noto Sans"/>
        <family val="2"/>
      </rPr>
      <t xml:space="preserve">地域振興整備公団（</t>
    </r>
    <r>
      <rPr>
        <sz val="10"/>
        <rFont val="Century"/>
        <family val="1"/>
      </rPr>
      <t xml:space="preserve">H16</t>
    </r>
    <r>
      <rPr>
        <sz val="10"/>
        <rFont val="Noto Sans"/>
        <family val="2"/>
      </rPr>
      <t xml:space="preserve">～中小企業基盤整備機構）</t>
    </r>
  </si>
  <si>
    <t xml:space="preserve">凡例</t>
  </si>
  <si>
    <r>
      <rPr>
        <sz val="10"/>
        <rFont val="Noto Sans"/>
        <family val="2"/>
      </rPr>
      <t xml:space="preserve">・財投計画の数値を使用（平成</t>
    </r>
    <r>
      <rPr>
        <sz val="10"/>
        <rFont val="Century"/>
        <family val="1"/>
      </rPr>
      <t xml:space="preserve">24</t>
    </r>
    <r>
      <rPr>
        <sz val="10"/>
        <rFont val="Noto Sans"/>
        <family val="2"/>
      </rPr>
      <t xml:space="preserve">年度のみ参考値として財投要求を使用）。</t>
    </r>
  </si>
  <si>
    <r>
      <rPr>
        <sz val="10"/>
        <rFont val="Noto Sans"/>
        <family val="2"/>
      </rPr>
      <t xml:space="preserve">・</t>
    </r>
    <r>
      <rPr>
        <sz val="10"/>
        <rFont val="Century"/>
        <family val="1"/>
      </rPr>
      <t xml:space="preserve">8</t>
    </r>
    <r>
      <rPr>
        <sz val="10"/>
        <rFont val="Noto Sans"/>
        <family val="2"/>
      </rPr>
      <t xml:space="preserve">月当初計画の数値を使用。</t>
    </r>
  </si>
  <si>
    <t xml:space="preserve">・小計と合計の欄はエクセル上で算出した値を入力。数値は四捨五入してある。</t>
  </si>
  <si>
    <t xml:space="preserve">・統計表外の注釈等では通商産業省・経済産業省の名称を「経済産業省」で統一。</t>
  </si>
  <si>
    <t xml:space="preserve">・「財投合計」と「財投規模」の語句の意味は同じである。</t>
  </si>
  <si>
    <t xml:space="preserve">・中小企業振興事業団の内数は、入手可能な資料に記載されている数値のみ入力。</t>
  </si>
  <si>
    <r>
      <rPr>
        <sz val="10"/>
        <color rgb="FFFF0000"/>
        <rFont val="Noto Sans"/>
        <family val="2"/>
      </rPr>
      <t xml:space="preserve">・昭和</t>
    </r>
    <r>
      <rPr>
        <sz val="10"/>
        <color rgb="FFFF0000"/>
        <rFont val="ＭＳ Ｐ明朝"/>
        <family val="1"/>
        <charset val="128"/>
      </rPr>
      <t xml:space="preserve">26</t>
    </r>
    <r>
      <rPr>
        <sz val="10"/>
        <color rgb="FFFF0000"/>
        <rFont val="Noto Sans"/>
        <family val="2"/>
      </rPr>
      <t xml:space="preserve">年度以前の資料は見つからず。</t>
    </r>
  </si>
  <si>
    <r>
      <rPr>
        <b val="true"/>
        <sz val="10"/>
        <rFont val="Noto Sans"/>
        <family val="2"/>
      </rPr>
      <t xml:space="preserve">（注</t>
    </r>
    <r>
      <rPr>
        <b val="true"/>
        <sz val="10"/>
        <rFont val="Century"/>
        <family val="1"/>
      </rPr>
      <t xml:space="preserve">1</t>
    </r>
    <r>
      <rPr>
        <b val="true"/>
        <sz val="10"/>
        <rFont val="Noto Sans"/>
        <family val="2"/>
      </rPr>
      <t xml:space="preserve">）</t>
    </r>
    <r>
      <rPr>
        <sz val="10"/>
        <rFont val="Noto Sans"/>
        <family val="2"/>
      </rPr>
      <t xml:space="preserve">原則として他省分も含めた値である。経済産業省所管分の値が分かる年代と機関は以下の通りである。</t>
    </r>
  </si>
  <si>
    <r>
      <rPr>
        <sz val="10"/>
        <rFont val="Noto Sans"/>
        <family val="2"/>
      </rPr>
      <t xml:space="preserve">・平成</t>
    </r>
    <r>
      <rPr>
        <sz val="10"/>
        <rFont val="Century"/>
        <family val="1"/>
      </rPr>
      <t xml:space="preserve">15</t>
    </r>
    <r>
      <rPr>
        <sz val="10"/>
        <rFont val="Noto Sans"/>
        <family val="2"/>
      </rPr>
      <t xml:space="preserve">年度　地域振興整備公団　経済産業省所管分：財投規模</t>
    </r>
    <r>
      <rPr>
        <sz val="10"/>
        <rFont val="Century"/>
        <family val="1"/>
      </rPr>
      <t xml:space="preserve">122</t>
    </r>
    <r>
      <rPr>
        <sz val="10"/>
        <rFont val="Noto Sans"/>
        <family val="2"/>
      </rPr>
      <t xml:space="preserve">。</t>
    </r>
  </si>
  <si>
    <r>
      <rPr>
        <sz val="10"/>
        <rFont val="Noto Sans"/>
        <family val="2"/>
      </rPr>
      <t xml:space="preserve">・平成</t>
    </r>
    <r>
      <rPr>
        <sz val="10"/>
        <rFont val="Century"/>
        <family val="1"/>
      </rPr>
      <t xml:space="preserve">20</t>
    </r>
    <r>
      <rPr>
        <sz val="10"/>
        <rFont val="Noto Sans"/>
        <family val="2"/>
      </rPr>
      <t xml:space="preserve">年度　日本政策金融公庫　中小企業者向け業務：財投規模</t>
    </r>
    <r>
      <rPr>
        <sz val="10"/>
        <rFont val="Century"/>
        <family val="1"/>
      </rPr>
      <t xml:space="preserve">10397</t>
    </r>
    <r>
      <rPr>
        <sz val="10"/>
        <rFont val="Noto Sans"/>
        <family val="2"/>
      </rPr>
      <t xml:space="preserve">。</t>
    </r>
  </si>
  <si>
    <r>
      <rPr>
        <sz val="10"/>
        <rFont val="Noto Sans"/>
        <family val="2"/>
      </rPr>
      <t xml:space="preserve">・平成</t>
    </r>
    <r>
      <rPr>
        <sz val="10"/>
        <rFont val="Century"/>
        <family val="1"/>
      </rPr>
      <t xml:space="preserve">21</t>
    </r>
    <r>
      <rPr>
        <sz val="10"/>
        <rFont val="Noto Sans"/>
        <family val="2"/>
      </rPr>
      <t xml:space="preserve">年度　日本政策金融公庫　中小企業者向け業務：財投規模</t>
    </r>
    <r>
      <rPr>
        <sz val="10"/>
        <rFont val="Century"/>
        <family val="1"/>
      </rPr>
      <t xml:space="preserve">15303</t>
    </r>
    <r>
      <rPr>
        <sz val="10"/>
        <rFont val="Noto Sans"/>
        <family val="2"/>
      </rPr>
      <t xml:space="preserve">（内、産業投資</t>
    </r>
    <r>
      <rPr>
        <sz val="10"/>
        <rFont val="Century"/>
        <family val="1"/>
      </rPr>
      <t xml:space="preserve">90</t>
    </r>
    <r>
      <rPr>
        <sz val="10"/>
        <rFont val="Noto Sans"/>
        <family val="2"/>
      </rPr>
      <t xml:space="preserve">、財政融資</t>
    </r>
    <r>
      <rPr>
        <sz val="10"/>
        <rFont val="Century"/>
        <family val="1"/>
      </rPr>
      <t xml:space="preserve">13513</t>
    </r>
    <r>
      <rPr>
        <sz val="10"/>
        <rFont val="Noto Sans"/>
        <family val="2"/>
      </rPr>
      <t xml:space="preserve">、政府保証</t>
    </r>
    <r>
      <rPr>
        <sz val="10"/>
        <rFont val="Century"/>
        <family val="1"/>
      </rPr>
      <t xml:space="preserve">1700</t>
    </r>
    <r>
      <rPr>
        <sz val="10"/>
        <rFont val="Noto Sans"/>
        <family val="2"/>
      </rPr>
      <t xml:space="preserve">）。但し補正予算を勘案すると財投規模は</t>
    </r>
    <r>
      <rPr>
        <sz val="10"/>
        <rFont val="Century"/>
        <family val="1"/>
      </rPr>
      <t xml:space="preserve">16303</t>
    </r>
    <r>
      <rPr>
        <sz val="10"/>
        <rFont val="Noto Sans"/>
        <family val="2"/>
      </rPr>
      <t xml:space="preserve">である。</t>
    </r>
  </si>
  <si>
    <r>
      <rPr>
        <sz val="10"/>
        <rFont val="Noto Sans"/>
        <family val="2"/>
      </rPr>
      <t xml:space="preserve">・平成</t>
    </r>
    <r>
      <rPr>
        <sz val="10"/>
        <rFont val="Century"/>
        <family val="1"/>
      </rPr>
      <t xml:space="preserve">22</t>
    </r>
    <r>
      <rPr>
        <sz val="10"/>
        <rFont val="Noto Sans"/>
        <family val="2"/>
      </rPr>
      <t xml:space="preserve">年度　日本政策金融公庫　中小企業者向け業務：財投規模</t>
    </r>
    <r>
      <rPr>
        <sz val="10"/>
        <rFont val="Century"/>
        <family val="1"/>
      </rPr>
      <t xml:space="preserve">17161</t>
    </r>
    <r>
      <rPr>
        <sz val="10"/>
        <rFont val="Noto Sans"/>
        <family val="2"/>
      </rPr>
      <t xml:space="preserve">（内、資本性劣後ローン等：産業投資</t>
    </r>
    <r>
      <rPr>
        <sz val="10"/>
        <rFont val="Century"/>
        <family val="1"/>
      </rPr>
      <t xml:space="preserve">329</t>
    </r>
    <r>
      <rPr>
        <sz val="10"/>
        <rFont val="Noto Sans"/>
        <family val="2"/>
      </rPr>
      <t xml:space="preserve">、中小企業向け業務：</t>
    </r>
    <r>
      <rPr>
        <sz val="10"/>
        <rFont val="Century"/>
        <family val="1"/>
      </rPr>
      <t xml:space="preserve">16832</t>
    </r>
    <r>
      <rPr>
        <sz val="10"/>
        <rFont val="Noto Sans"/>
        <family val="2"/>
      </rPr>
      <t xml:space="preserve">（内、財投融資</t>
    </r>
    <r>
      <rPr>
        <sz val="10"/>
        <rFont val="Century"/>
        <family val="1"/>
      </rPr>
      <t xml:space="preserve">15132</t>
    </r>
    <r>
      <rPr>
        <sz val="10"/>
        <rFont val="Noto Sans"/>
        <family val="2"/>
      </rPr>
      <t xml:space="preserve">、政府保証</t>
    </r>
    <r>
      <rPr>
        <sz val="10"/>
        <rFont val="Century"/>
        <family val="1"/>
      </rPr>
      <t xml:space="preserve">1700</t>
    </r>
    <r>
      <rPr>
        <sz val="10"/>
        <rFont val="Noto Sans"/>
        <family val="2"/>
      </rPr>
      <t xml:space="preserve">））。</t>
    </r>
  </si>
  <si>
    <r>
      <rPr>
        <sz val="10"/>
        <rFont val="Noto Sans"/>
        <family val="2"/>
      </rPr>
      <t xml:space="preserve">・平成</t>
    </r>
    <r>
      <rPr>
        <sz val="10"/>
        <rFont val="Century"/>
        <family val="1"/>
      </rPr>
      <t xml:space="preserve">23</t>
    </r>
    <r>
      <rPr>
        <sz val="10"/>
        <rFont val="Noto Sans"/>
        <family val="2"/>
      </rPr>
      <t xml:space="preserve">年度　日本政策金融公庫　中小企業者向け業務：財投規模</t>
    </r>
    <r>
      <rPr>
        <sz val="10"/>
        <rFont val="Century"/>
        <family val="1"/>
      </rPr>
      <t xml:space="preserve">14917</t>
    </r>
    <r>
      <rPr>
        <sz val="10"/>
        <rFont val="Noto Sans"/>
        <family val="2"/>
      </rPr>
      <t xml:space="preserve">（内、挑戦資本</t>
    </r>
    <r>
      <rPr>
        <sz val="10"/>
        <rFont val="Century"/>
        <family val="1"/>
      </rPr>
      <t xml:space="preserve">/</t>
    </r>
    <r>
      <rPr>
        <sz val="10"/>
        <rFont val="Noto Sans"/>
        <family val="2"/>
      </rPr>
      <t xml:space="preserve">海外展開支援劣後ローン等：産業投資</t>
    </r>
    <r>
      <rPr>
        <sz val="10"/>
        <rFont val="Century"/>
        <family val="1"/>
      </rPr>
      <t xml:space="preserve">367</t>
    </r>
    <r>
      <rPr>
        <sz val="10"/>
        <rFont val="Noto Sans"/>
        <family val="2"/>
      </rPr>
      <t xml:space="preserve">、中小企業向け融資：</t>
    </r>
    <r>
      <rPr>
        <sz val="10"/>
        <rFont val="Century"/>
        <family val="1"/>
      </rPr>
      <t xml:space="preserve">13450</t>
    </r>
    <r>
      <rPr>
        <sz val="10"/>
        <rFont val="Noto Sans"/>
        <family val="2"/>
      </rPr>
      <t xml:space="preserve">であるが、財務省資料の合計値</t>
    </r>
    <r>
      <rPr>
        <sz val="10"/>
        <rFont val="Century"/>
        <family val="1"/>
      </rPr>
      <t xml:space="preserve">14917</t>
    </r>
    <r>
      <rPr>
        <sz val="10"/>
        <rFont val="Noto Sans"/>
        <family val="2"/>
      </rPr>
      <t xml:space="preserve">に合致しない）。</t>
    </r>
  </si>
  <si>
    <r>
      <rPr>
        <sz val="10"/>
        <rFont val="Noto Sans"/>
        <family val="2"/>
      </rPr>
      <t xml:space="preserve">・平成</t>
    </r>
    <r>
      <rPr>
        <sz val="10"/>
        <rFont val="Century"/>
        <family val="1"/>
      </rPr>
      <t xml:space="preserve">24</t>
    </r>
    <r>
      <rPr>
        <sz val="10"/>
        <rFont val="Noto Sans"/>
        <family val="2"/>
      </rPr>
      <t xml:space="preserve">年度（財投要求として）　日本政策金融公庫　中小企業者向け業務：</t>
    </r>
    <r>
      <rPr>
        <sz val="10"/>
        <rFont val="Century"/>
        <family val="1"/>
      </rPr>
      <t xml:space="preserve">15755</t>
    </r>
    <r>
      <rPr>
        <sz val="10"/>
        <rFont val="Noto Sans"/>
        <family val="2"/>
      </rPr>
      <t xml:space="preserve">（内、挑戦支援</t>
    </r>
    <r>
      <rPr>
        <sz val="10"/>
        <rFont val="Century"/>
        <family val="1"/>
      </rPr>
      <t xml:space="preserve">/</t>
    </r>
    <r>
      <rPr>
        <sz val="10"/>
        <rFont val="Noto Sans"/>
        <family val="2"/>
      </rPr>
      <t xml:space="preserve">海外展開支援劣後ローン等：産業投資</t>
    </r>
    <r>
      <rPr>
        <sz val="10"/>
        <rFont val="Century"/>
        <family val="1"/>
      </rPr>
      <t xml:space="preserve">405</t>
    </r>
    <r>
      <rPr>
        <sz val="10"/>
        <rFont val="Noto Sans"/>
        <family val="2"/>
      </rPr>
      <t xml:space="preserve">。中小企業向け融資：財政融資</t>
    </r>
    <r>
      <rPr>
        <sz val="10"/>
        <rFont val="Century"/>
        <family val="1"/>
      </rPr>
      <t xml:space="preserve">14250</t>
    </r>
    <r>
      <rPr>
        <sz val="10"/>
        <rFont val="Noto Sans"/>
        <family val="2"/>
      </rPr>
      <t xml:space="preserve">であるが、平成</t>
    </r>
    <r>
      <rPr>
        <sz val="10"/>
        <rFont val="Century"/>
        <family val="1"/>
      </rPr>
      <t xml:space="preserve">23</t>
    </r>
    <r>
      <rPr>
        <sz val="10"/>
        <rFont val="Noto Sans"/>
        <family val="2"/>
      </rPr>
      <t xml:space="preserve">年度と同様に財務省資料の合計値</t>
    </r>
    <r>
      <rPr>
        <sz val="10"/>
        <rFont val="Century"/>
        <family val="1"/>
      </rPr>
      <t xml:space="preserve">15755</t>
    </r>
    <r>
      <rPr>
        <sz val="10"/>
        <rFont val="Noto Sans"/>
        <family val="2"/>
      </rPr>
      <t xml:space="preserve">に合致しない）。</t>
    </r>
  </si>
  <si>
    <r>
      <rPr>
        <b val="true"/>
        <sz val="10"/>
        <rFont val="Noto Sans"/>
        <family val="2"/>
      </rPr>
      <t xml:space="preserve">（注</t>
    </r>
    <r>
      <rPr>
        <b val="true"/>
        <sz val="10"/>
        <rFont val="Century"/>
        <family val="1"/>
      </rPr>
      <t xml:space="preserve">2</t>
    </r>
    <r>
      <rPr>
        <b val="true"/>
        <sz val="10"/>
        <rFont val="Noto Sans"/>
        <family val="2"/>
      </rPr>
      <t xml:space="preserve">）</t>
    </r>
    <r>
      <rPr>
        <sz val="10"/>
        <rFont val="Noto Sans"/>
        <family val="2"/>
      </rPr>
      <t xml:space="preserve">年度による会計区分の変更は以下の通りである。</t>
    </r>
  </si>
  <si>
    <r>
      <rPr>
        <sz val="10"/>
        <rFont val="Noto Sans"/>
        <family val="2"/>
      </rPr>
      <t xml:space="preserve">・昭和</t>
    </r>
    <r>
      <rPr>
        <sz val="10"/>
        <rFont val="Century"/>
        <family val="1"/>
      </rPr>
      <t xml:space="preserve">29</t>
    </r>
    <r>
      <rPr>
        <sz val="10"/>
        <rFont val="Noto Sans"/>
        <family val="2"/>
      </rPr>
      <t xml:space="preserve">年度以降　見返資金を削除。</t>
    </r>
  </si>
  <si>
    <r>
      <rPr>
        <sz val="10"/>
        <rFont val="Noto Sans"/>
        <family val="2"/>
      </rPr>
      <t xml:space="preserve">・昭和</t>
    </r>
    <r>
      <rPr>
        <sz val="10"/>
        <rFont val="Century"/>
        <family val="1"/>
      </rPr>
      <t xml:space="preserve">30</t>
    </r>
    <r>
      <rPr>
        <sz val="10"/>
        <rFont val="Noto Sans"/>
        <family val="2"/>
      </rPr>
      <t xml:space="preserve">年度以降　余剰農村物資金を追加。</t>
    </r>
  </si>
  <si>
    <r>
      <rPr>
        <sz val="10"/>
        <rFont val="Noto Sans"/>
        <family val="2"/>
      </rPr>
      <t xml:space="preserve">・昭和</t>
    </r>
    <r>
      <rPr>
        <sz val="10"/>
        <rFont val="Century"/>
        <family val="1"/>
      </rPr>
      <t xml:space="preserve">31</t>
    </r>
    <r>
      <rPr>
        <sz val="10"/>
        <rFont val="Noto Sans"/>
        <family val="2"/>
      </rPr>
      <t xml:space="preserve">年度以降　一般会計を削除。</t>
    </r>
  </si>
  <si>
    <r>
      <rPr>
        <sz val="10"/>
        <rFont val="Noto Sans"/>
        <family val="2"/>
      </rPr>
      <t xml:space="preserve">・昭和</t>
    </r>
    <r>
      <rPr>
        <sz val="10"/>
        <rFont val="Century"/>
        <family val="1"/>
      </rPr>
      <t xml:space="preserve">32</t>
    </r>
    <r>
      <rPr>
        <sz val="10"/>
        <rFont val="Noto Sans"/>
        <family val="2"/>
      </rPr>
      <t xml:space="preserve">年度以降　余剰農産物資金を削除。</t>
    </r>
  </si>
  <si>
    <r>
      <rPr>
        <sz val="10"/>
        <rFont val="Noto Sans"/>
        <family val="2"/>
      </rPr>
      <t xml:space="preserve">・昭和</t>
    </r>
    <r>
      <rPr>
        <sz val="10"/>
        <rFont val="Century"/>
        <family val="1"/>
      </rPr>
      <t xml:space="preserve">48</t>
    </r>
    <r>
      <rPr>
        <sz val="10"/>
        <rFont val="Noto Sans"/>
        <family val="2"/>
      </rPr>
      <t xml:space="preserve">年度以降　公募債借入金等を削除。政府保証債を追加。</t>
    </r>
  </si>
  <si>
    <r>
      <rPr>
        <sz val="10"/>
        <rFont val="Noto Sans"/>
        <family val="2"/>
      </rPr>
      <t xml:space="preserve">・平成</t>
    </r>
    <r>
      <rPr>
        <sz val="10"/>
        <rFont val="Century"/>
        <family val="1"/>
      </rPr>
      <t xml:space="preserve">13</t>
    </r>
    <r>
      <rPr>
        <sz val="10"/>
        <rFont val="Noto Sans"/>
        <family val="2"/>
      </rPr>
      <t xml:space="preserve">年度以降　資金運用部資金・簡保資金を削除。財政融資を追加。</t>
    </r>
    <r>
      <rPr>
        <sz val="10"/>
        <rFont val="Century"/>
        <family val="1"/>
      </rPr>
      <t xml:space="preserve">12</t>
    </r>
    <r>
      <rPr>
        <sz val="10"/>
        <rFont val="Noto Sans"/>
        <family val="2"/>
      </rPr>
      <t xml:space="preserve">年度は資料上で比較対比の便宜のために変更後の区分で記載されていたため、それに則った。</t>
    </r>
  </si>
  <si>
    <r>
      <rPr>
        <b val="true"/>
        <sz val="10"/>
        <rFont val="Noto Sans"/>
        <family val="2"/>
      </rPr>
      <t xml:space="preserve">（注</t>
    </r>
    <r>
      <rPr>
        <b val="true"/>
        <sz val="10"/>
        <rFont val="Century"/>
        <family val="1"/>
      </rPr>
      <t xml:space="preserve">3</t>
    </r>
    <r>
      <rPr>
        <b val="true"/>
        <sz val="10"/>
        <rFont val="Noto Sans"/>
        <family val="2"/>
      </rPr>
      <t xml:space="preserve">）</t>
    </r>
    <r>
      <rPr>
        <sz val="10"/>
        <rFont val="Noto Sans"/>
        <family val="2"/>
      </rPr>
      <t xml:space="preserve">各年度・各機関に関する特記事項は以下の通りである。</t>
    </r>
  </si>
  <si>
    <r>
      <rPr>
        <sz val="10"/>
        <rFont val="Noto Sans"/>
        <family val="2"/>
      </rPr>
      <t xml:space="preserve">・昭和</t>
    </r>
    <r>
      <rPr>
        <sz val="10"/>
        <rFont val="Century"/>
        <family val="1"/>
      </rPr>
      <t xml:space="preserve">27</t>
    </r>
    <r>
      <rPr>
        <sz val="10"/>
        <rFont val="Noto Sans"/>
        <family val="2"/>
      </rPr>
      <t xml:space="preserve">年度　一般会計・資金運用部・見返資金のみが記載されていたため、財投合計値は不明である。</t>
    </r>
  </si>
  <si>
    <r>
      <rPr>
        <sz val="10"/>
        <rFont val="Noto Sans"/>
        <family val="2"/>
      </rPr>
      <t xml:space="preserve">・昭和</t>
    </r>
    <r>
      <rPr>
        <sz val="10"/>
        <rFont val="Century"/>
        <family val="1"/>
      </rPr>
      <t xml:space="preserve">31</t>
    </r>
    <r>
      <rPr>
        <sz val="10"/>
        <rFont val="Noto Sans"/>
        <family val="2"/>
      </rPr>
      <t xml:space="preserve">年度　商工中央金庫は日本生産性本部を通じて運用されたもので再計である。また中小企業金融公庫への資金運用部資金</t>
    </r>
    <r>
      <rPr>
        <sz val="10"/>
        <rFont val="Century"/>
        <family val="1"/>
      </rPr>
      <t xml:space="preserve">145</t>
    </r>
    <r>
      <rPr>
        <sz val="10"/>
        <rFont val="Noto Sans"/>
        <family val="2"/>
      </rPr>
      <t xml:space="preserve">の内、</t>
    </r>
    <r>
      <rPr>
        <sz val="10"/>
        <rFont val="Century"/>
        <family val="1"/>
      </rPr>
      <t xml:space="preserve">10</t>
    </r>
    <r>
      <rPr>
        <sz val="10"/>
        <rFont val="Noto Sans"/>
        <family val="2"/>
      </rPr>
      <t xml:space="preserve">は同公庫を通じて商工中央金庫に貸し付けられたものである。</t>
    </r>
  </si>
  <si>
    <r>
      <rPr>
        <sz val="10"/>
        <rFont val="Noto Sans"/>
        <family val="2"/>
      </rPr>
      <t xml:space="preserve">・昭和</t>
    </r>
    <r>
      <rPr>
        <sz val="10"/>
        <rFont val="Century"/>
        <family val="1"/>
      </rPr>
      <t xml:space="preserve">32</t>
    </r>
    <r>
      <rPr>
        <sz val="10"/>
        <rFont val="Noto Sans"/>
        <family val="2"/>
      </rPr>
      <t xml:space="preserve">年度　商工中央金庫の資金運用部資金</t>
    </r>
    <r>
      <rPr>
        <sz val="10"/>
        <rFont val="Century"/>
        <family val="1"/>
      </rPr>
      <t xml:space="preserve">20</t>
    </r>
    <r>
      <rPr>
        <sz val="10"/>
        <rFont val="Noto Sans"/>
        <family val="2"/>
      </rPr>
      <t xml:space="preserve">は、商中債である。</t>
    </r>
  </si>
  <si>
    <r>
      <rPr>
        <sz val="10"/>
        <rFont val="Noto Sans"/>
        <family val="2"/>
      </rPr>
      <t xml:space="preserve">・平成</t>
    </r>
    <r>
      <rPr>
        <sz val="10"/>
        <rFont val="Century"/>
        <family val="1"/>
      </rPr>
      <t xml:space="preserve">11</t>
    </r>
    <r>
      <rPr>
        <sz val="10"/>
        <rFont val="Noto Sans"/>
        <family val="2"/>
      </rPr>
      <t xml:space="preserve">年度　日本開発銀行・北海道東北開発公庫・日本政策投資銀行を合算、日本輸出入銀行・海外経済協力基金・国際協力銀行を合算、国民生活金融公庫・環境衛生金融公庫を合算。</t>
    </r>
  </si>
  <si>
    <t xml:space="preserve">（出典）</t>
  </si>
  <si>
    <r>
      <rPr>
        <sz val="10"/>
        <rFont val="Noto Sans"/>
        <family val="2"/>
      </rPr>
      <t xml:space="preserve">本表を作成するに</t>
    </r>
    <r>
      <rPr>
        <sz val="10"/>
        <color rgb="FFFF0000"/>
        <rFont val="Noto Sans"/>
        <family val="2"/>
      </rPr>
      <t xml:space="preserve">あたっては</t>
    </r>
    <r>
      <rPr>
        <sz val="10"/>
        <rFont val="Noto Sans"/>
        <family val="2"/>
      </rPr>
      <t xml:space="preserve">、以下に説明する「財務省資料」を中心に使用し、その内容を「経済産業省資料」で確認・補足する方針を採用した。</t>
    </r>
  </si>
  <si>
    <r>
      <rPr>
        <sz val="10"/>
        <rFont val="Noto Sans"/>
        <family val="2"/>
      </rPr>
      <t xml:space="preserve">「財務省資料」を中心としたのは、「経済産業省資料」はその網羅する期間が</t>
    </r>
    <r>
      <rPr>
        <sz val="10"/>
        <rFont val="Century"/>
        <family val="1"/>
      </rPr>
      <t xml:space="preserve">1980</t>
    </r>
    <r>
      <rPr>
        <sz val="10"/>
        <rFont val="Noto Sans"/>
        <family val="2"/>
      </rPr>
      <t xml:space="preserve">年度以降に限られ、しかも欠落年度があるためである。</t>
    </r>
  </si>
  <si>
    <r>
      <rPr>
        <sz val="10"/>
        <rFont val="Noto Sans"/>
        <family val="2"/>
      </rPr>
      <t xml:space="preserve">（１）</t>
    </r>
    <r>
      <rPr>
        <sz val="10"/>
        <color rgb="FFFF0000"/>
        <rFont val="Noto Sans"/>
        <family val="2"/>
      </rPr>
      <t xml:space="preserve">原則として、</t>
    </r>
    <r>
      <rPr>
        <sz val="10"/>
        <rFont val="Noto Sans"/>
        <family val="2"/>
      </rPr>
      <t xml:space="preserve">以下の「財務省資料」を、統計数値の入力に使用した：</t>
    </r>
  </si>
  <si>
    <r>
      <rPr>
        <sz val="10"/>
        <rFont val="Noto Sans"/>
        <family val="2"/>
      </rPr>
      <t xml:space="preserve">・昭和</t>
    </r>
    <r>
      <rPr>
        <sz val="10"/>
        <rFont val="Century"/>
        <family val="1"/>
      </rPr>
      <t xml:space="preserve">27</t>
    </r>
    <r>
      <rPr>
        <sz val="10"/>
        <rFont val="Noto Sans"/>
        <family val="2"/>
      </rPr>
      <t xml:space="preserve">年度～</t>
    </r>
    <r>
      <rPr>
        <sz val="10"/>
        <rFont val="Century"/>
        <family val="1"/>
      </rPr>
      <t xml:space="preserve">45</t>
    </r>
    <r>
      <rPr>
        <sz val="10"/>
        <rFont val="Noto Sans"/>
        <family val="2"/>
      </rPr>
      <t xml:space="preserve">年度は『國の予算』に基づく。</t>
    </r>
  </si>
  <si>
    <r>
      <rPr>
        <sz val="10"/>
        <rFont val="Noto Sans"/>
        <family val="2"/>
      </rPr>
      <t xml:space="preserve">・昭和</t>
    </r>
    <r>
      <rPr>
        <sz val="10"/>
        <rFont val="Century"/>
        <family val="1"/>
      </rPr>
      <t xml:space="preserve">46</t>
    </r>
    <r>
      <rPr>
        <sz val="10"/>
        <rFont val="Noto Sans"/>
        <family val="2"/>
      </rPr>
      <t xml:space="preserve">年度～平成</t>
    </r>
    <r>
      <rPr>
        <sz val="10"/>
        <rFont val="Century"/>
        <family val="1"/>
      </rPr>
      <t xml:space="preserve">11</t>
    </r>
    <r>
      <rPr>
        <sz val="10"/>
        <rFont val="Noto Sans"/>
        <family val="2"/>
      </rPr>
      <t xml:space="preserve">年度は『財政金融統計月報・財政投融資特集』（財務総合研究所）に基づく。インターネット（</t>
    </r>
    <r>
      <rPr>
        <sz val="10"/>
        <rFont val="Century"/>
        <family val="1"/>
      </rPr>
      <t xml:space="preserve">http://www.mof.go.jp/pri/publication/zaikin_geppo/hyou06.htm</t>
    </r>
    <r>
      <rPr>
        <sz val="10"/>
        <rFont val="Noto Sans"/>
        <family val="2"/>
      </rPr>
      <t xml:space="preserve">）で入手可能である。</t>
    </r>
  </si>
  <si>
    <r>
      <rPr>
        <sz val="10"/>
        <rFont val="Noto Sans"/>
        <family val="2"/>
      </rPr>
      <t xml:space="preserve">・平成</t>
    </r>
    <r>
      <rPr>
        <sz val="10"/>
        <rFont val="Century"/>
        <family val="1"/>
      </rPr>
      <t xml:space="preserve">12</t>
    </r>
    <r>
      <rPr>
        <sz val="10"/>
        <rFont val="Noto Sans"/>
        <family val="2"/>
      </rPr>
      <t xml:space="preserve">年度～平成</t>
    </r>
    <r>
      <rPr>
        <sz val="10"/>
        <rFont val="Century"/>
        <family val="1"/>
      </rPr>
      <t xml:space="preserve">24</t>
    </r>
    <r>
      <rPr>
        <sz val="10"/>
        <rFont val="Noto Sans"/>
        <family val="2"/>
      </rPr>
      <t xml:space="preserve">年度は『財政投融資計画』（財務省）に基づく。インターネット（</t>
    </r>
    <r>
      <rPr>
        <sz val="10"/>
        <rFont val="Century"/>
        <family val="1"/>
      </rPr>
      <t xml:space="preserve">http://www.mof.go.jp/filp/plan/index.htm</t>
    </r>
    <r>
      <rPr>
        <sz val="10"/>
        <rFont val="Noto Sans"/>
        <family val="2"/>
      </rPr>
      <t xml:space="preserve">（但しこのホームページでは平成</t>
    </r>
    <r>
      <rPr>
        <sz val="10"/>
        <rFont val="Century"/>
        <family val="1"/>
      </rPr>
      <t xml:space="preserve">15</t>
    </r>
    <r>
      <rPr>
        <sz val="10"/>
        <rFont val="Noto Sans"/>
        <family val="2"/>
      </rPr>
      <t xml:space="preserve">年度以降のみ、平成</t>
    </r>
    <r>
      <rPr>
        <sz val="10"/>
        <rFont val="Century"/>
        <family val="1"/>
      </rPr>
      <t xml:space="preserve">13</t>
    </r>
    <r>
      <rPr>
        <sz val="10"/>
        <rFont val="Noto Sans"/>
        <family val="2"/>
      </rPr>
      <t xml:space="preserve">年度と</t>
    </r>
    <r>
      <rPr>
        <sz val="10"/>
        <rFont val="Century"/>
        <family val="1"/>
      </rPr>
      <t xml:space="preserve">14</t>
    </r>
    <r>
      <rPr>
        <sz val="10"/>
        <rFont val="Noto Sans"/>
        <family val="2"/>
      </rPr>
      <t xml:space="preserve">年度は検索エンジン</t>
    </r>
    <r>
      <rPr>
        <sz val="10"/>
        <rFont val="Century"/>
        <family val="1"/>
      </rPr>
      <t xml:space="preserve">Google</t>
    </r>
    <r>
      <rPr>
        <sz val="10"/>
        <rFont val="Noto Sans"/>
        <family val="2"/>
      </rPr>
      <t xml:space="preserve">で各年度ごとに直接検索）で入手可能である。</t>
    </r>
  </si>
  <si>
    <r>
      <rPr>
        <sz val="10"/>
        <rFont val="Noto Sans"/>
        <family val="2"/>
      </rPr>
      <t xml:space="preserve">『国の予算』は昭和</t>
    </r>
    <r>
      <rPr>
        <sz val="10"/>
        <rFont val="Century"/>
        <family val="1"/>
      </rPr>
      <t xml:space="preserve">46</t>
    </r>
    <r>
      <rPr>
        <sz val="10"/>
        <rFont val="Noto Sans"/>
        <family val="2"/>
      </rPr>
      <t xml:space="preserve">年度以降の数値も報告しているが、財務省が財投計画を対象に検討した特集などの資料を優先して利用したのは、</t>
    </r>
  </si>
  <si>
    <t xml:space="preserve">後者の刊行年次が前者のそれよりも一、二年後であるゆえに、新しい情報を含んでいると判断したためである。</t>
  </si>
  <si>
    <r>
      <rPr>
        <sz val="10"/>
        <color rgb="FFFF0000"/>
        <rFont val="Noto Sans"/>
        <family val="2"/>
      </rPr>
      <t xml:space="preserve">ちなみに、昭和</t>
    </r>
    <r>
      <rPr>
        <sz val="10"/>
        <color rgb="FFFF0000"/>
        <rFont val="ＭＳ Ｐ明朝"/>
        <family val="1"/>
        <charset val="128"/>
      </rPr>
      <t xml:space="preserve">28</t>
    </r>
    <r>
      <rPr>
        <sz val="10"/>
        <color rgb="FFFF0000"/>
        <rFont val="Noto Sans"/>
        <family val="2"/>
      </rPr>
      <t xml:space="preserve">年度～</t>
    </r>
    <r>
      <rPr>
        <sz val="10"/>
        <color rgb="FFFF0000"/>
        <rFont val="ＭＳ Ｐ明朝"/>
        <family val="1"/>
        <charset val="128"/>
      </rPr>
      <t xml:space="preserve">45</t>
    </r>
    <r>
      <rPr>
        <sz val="10"/>
        <color rgb="FFFF0000"/>
        <rFont val="Noto Sans"/>
        <family val="2"/>
      </rPr>
      <t xml:space="preserve">年度において、『財政金融統計月報」も合計値のみを報告している。『國の予算』と『財政金融統計月報』の両者の報告する合計値は、以下の例外を除いて一致しているが、</t>
    </r>
  </si>
  <si>
    <t xml:space="preserve">後者は合計値の内容構成を欠いていることが多いので、その場合には前者の構成比によって後者の合計値の内容を判別した。</t>
  </si>
  <si>
    <r>
      <rPr>
        <sz val="10"/>
        <rFont val="Noto Sans"/>
        <family val="2"/>
      </rPr>
      <t xml:space="preserve">前者の値は以下の通りである。これらの値を用いて、『財投金融月報』の財投合計値　</t>
    </r>
    <r>
      <rPr>
        <sz val="10"/>
        <rFont val="ＭＳ Ｐ明朝"/>
        <family val="1"/>
        <charset val="128"/>
      </rPr>
      <t xml:space="preserve">×</t>
    </r>
    <r>
      <rPr>
        <sz val="10"/>
        <rFont val="Noto Sans"/>
        <family val="2"/>
      </rPr>
      <t xml:space="preserve">　『國の予算』の各内数　</t>
    </r>
    <r>
      <rPr>
        <sz val="10"/>
        <rFont val="ＭＳ Ｐ明朝"/>
        <family val="1"/>
        <charset val="128"/>
      </rPr>
      <t xml:space="preserve">÷</t>
    </r>
    <r>
      <rPr>
        <sz val="10"/>
        <rFont val="Noto Sans"/>
        <family val="2"/>
      </rPr>
      <t xml:space="preserve">　『國の予算』の財投合計　で算出した値を表に入力している。</t>
    </r>
  </si>
  <si>
    <t xml:space="preserve">入力した構成数値は、背景を黄色にしている。</t>
  </si>
  <si>
    <r>
      <rPr>
        <sz val="10"/>
        <rFont val="Noto Sans"/>
        <family val="2"/>
      </rPr>
      <t xml:space="preserve">昭和</t>
    </r>
    <r>
      <rPr>
        <sz val="10"/>
        <rFont val="Century"/>
        <family val="1"/>
      </rPr>
      <t xml:space="preserve">29</t>
    </r>
    <r>
      <rPr>
        <sz val="10"/>
        <rFont val="Noto Sans"/>
        <family val="2"/>
      </rPr>
      <t xml:space="preserve">年度　日本開発銀行（産業投資</t>
    </r>
    <r>
      <rPr>
        <sz val="10"/>
        <rFont val="Century"/>
        <family val="1"/>
      </rPr>
      <t xml:space="preserve">75</t>
    </r>
    <r>
      <rPr>
        <sz val="10"/>
        <rFont val="Noto Sans"/>
        <family val="2"/>
      </rPr>
      <t xml:space="preserve">、資金運用部資金</t>
    </r>
    <r>
      <rPr>
        <sz val="10"/>
        <rFont val="Century"/>
        <family val="1"/>
      </rPr>
      <t xml:space="preserve">260</t>
    </r>
    <r>
      <rPr>
        <sz val="10"/>
        <rFont val="Noto Sans"/>
        <family val="2"/>
      </rPr>
      <t xml:space="preserve">、財投合計</t>
    </r>
    <r>
      <rPr>
        <sz val="10"/>
        <rFont val="Century"/>
        <family val="1"/>
      </rPr>
      <t xml:space="preserve">335</t>
    </r>
    <r>
      <rPr>
        <sz val="10"/>
        <rFont val="Noto Sans"/>
        <family val="2"/>
      </rPr>
      <t xml:space="preserve">）、国民金融公庫（一般会計</t>
    </r>
    <r>
      <rPr>
        <sz val="10"/>
        <rFont val="Century"/>
        <family val="1"/>
      </rPr>
      <t xml:space="preserve">45</t>
    </r>
    <r>
      <rPr>
        <sz val="10"/>
        <rFont val="Noto Sans"/>
        <family val="2"/>
      </rPr>
      <t xml:space="preserve">、資金運用部資金</t>
    </r>
    <r>
      <rPr>
        <sz val="10"/>
        <rFont val="Century"/>
        <family val="1"/>
      </rPr>
      <t xml:space="preserve">35</t>
    </r>
    <r>
      <rPr>
        <sz val="10"/>
        <rFont val="Noto Sans"/>
        <family val="2"/>
      </rPr>
      <t xml:space="preserve">、財投合計</t>
    </r>
    <r>
      <rPr>
        <sz val="10"/>
        <rFont val="Century"/>
        <family val="1"/>
      </rPr>
      <t xml:space="preserve">80</t>
    </r>
    <r>
      <rPr>
        <sz val="10"/>
        <rFont val="Noto Sans"/>
        <family val="2"/>
      </rPr>
      <t xml:space="preserve">）。</t>
    </r>
  </si>
  <si>
    <r>
      <rPr>
        <sz val="10"/>
        <rFont val="Noto Sans"/>
        <family val="2"/>
      </rPr>
      <t xml:space="preserve">昭和</t>
    </r>
    <r>
      <rPr>
        <sz val="10"/>
        <rFont val="Century"/>
        <family val="1"/>
      </rPr>
      <t xml:space="preserve">30</t>
    </r>
    <r>
      <rPr>
        <sz val="10"/>
        <rFont val="Noto Sans"/>
        <family val="2"/>
      </rPr>
      <t xml:space="preserve">年度　中小企業金融公庫（一般会計</t>
    </r>
    <r>
      <rPr>
        <sz val="10"/>
        <rFont val="Century"/>
        <family val="1"/>
      </rPr>
      <t xml:space="preserve">5</t>
    </r>
    <r>
      <rPr>
        <sz val="10"/>
        <rFont val="Noto Sans"/>
        <family val="2"/>
      </rPr>
      <t xml:space="preserve">、資金運用部資金</t>
    </r>
    <r>
      <rPr>
        <sz val="10"/>
        <rFont val="Century"/>
        <family val="1"/>
      </rPr>
      <t xml:space="preserve">115</t>
    </r>
    <r>
      <rPr>
        <sz val="10"/>
        <rFont val="Noto Sans"/>
        <family val="2"/>
      </rPr>
      <t xml:space="preserve">、財投合計</t>
    </r>
    <r>
      <rPr>
        <sz val="10"/>
        <rFont val="Century"/>
        <family val="1"/>
      </rPr>
      <t xml:space="preserve">120</t>
    </r>
    <r>
      <rPr>
        <sz val="10"/>
        <rFont val="Noto Sans"/>
        <family val="2"/>
      </rPr>
      <t xml:space="preserve">）、国民金融公庫（一般会計</t>
    </r>
    <r>
      <rPr>
        <sz val="10"/>
        <rFont val="Century"/>
        <family val="1"/>
      </rPr>
      <t xml:space="preserve">5</t>
    </r>
    <r>
      <rPr>
        <sz val="10"/>
        <rFont val="Noto Sans"/>
        <family val="2"/>
      </rPr>
      <t xml:space="preserve">、資金運用部資金</t>
    </r>
    <r>
      <rPr>
        <sz val="10"/>
        <rFont val="Century"/>
        <family val="1"/>
      </rPr>
      <t xml:space="preserve">105</t>
    </r>
    <r>
      <rPr>
        <sz val="10"/>
        <rFont val="Noto Sans"/>
        <family val="2"/>
      </rPr>
      <t xml:space="preserve">、財投合計</t>
    </r>
    <r>
      <rPr>
        <sz val="10"/>
        <rFont val="Century"/>
        <family val="1"/>
      </rPr>
      <t xml:space="preserve">110</t>
    </r>
    <r>
      <rPr>
        <sz val="10"/>
        <rFont val="Noto Sans"/>
        <family val="2"/>
      </rPr>
      <t xml:space="preserve">）、電源開発（産業投資</t>
    </r>
    <r>
      <rPr>
        <sz val="10"/>
        <rFont val="Century"/>
        <family val="1"/>
      </rPr>
      <t xml:space="preserve">30</t>
    </r>
    <r>
      <rPr>
        <sz val="10"/>
        <rFont val="Noto Sans"/>
        <family val="2"/>
      </rPr>
      <t xml:space="preserve">、資金運用部資金</t>
    </r>
    <r>
      <rPr>
        <sz val="10"/>
        <rFont val="Century"/>
        <family val="1"/>
      </rPr>
      <t xml:space="preserve">96</t>
    </r>
    <r>
      <rPr>
        <sz val="10"/>
        <rFont val="Noto Sans"/>
        <family val="2"/>
      </rPr>
      <t xml:space="preserve">、余剰農産物資金</t>
    </r>
    <r>
      <rPr>
        <sz val="10"/>
        <rFont val="Century"/>
        <family val="1"/>
      </rPr>
      <t xml:space="preserve">183</t>
    </r>
    <r>
      <rPr>
        <sz val="10"/>
        <rFont val="Noto Sans"/>
        <family val="2"/>
      </rPr>
      <t xml:space="preserve">、財投合計</t>
    </r>
    <r>
      <rPr>
        <sz val="10"/>
        <rFont val="Century"/>
        <family val="1"/>
      </rPr>
      <t xml:space="preserve">309</t>
    </r>
    <r>
      <rPr>
        <sz val="10"/>
        <rFont val="Noto Sans"/>
        <family val="2"/>
      </rPr>
      <t xml:space="preserve">）。</t>
    </r>
  </si>
  <si>
    <r>
      <rPr>
        <sz val="10"/>
        <rFont val="Noto Sans"/>
        <family val="2"/>
      </rPr>
      <t xml:space="preserve">昭和</t>
    </r>
    <r>
      <rPr>
        <sz val="10"/>
        <rFont val="Century"/>
        <family val="1"/>
      </rPr>
      <t xml:space="preserve">31</t>
    </r>
    <r>
      <rPr>
        <sz val="10"/>
        <rFont val="Noto Sans"/>
        <family val="2"/>
      </rPr>
      <t xml:space="preserve">年度　中小企業金融公庫（資金運用部</t>
    </r>
    <r>
      <rPr>
        <sz val="10"/>
        <rFont val="Century"/>
        <family val="1"/>
      </rPr>
      <t xml:space="preserve">200</t>
    </r>
    <r>
      <rPr>
        <sz val="10"/>
        <rFont val="Noto Sans"/>
        <family val="2"/>
      </rPr>
      <t xml:space="preserve">、財投合計</t>
    </r>
    <r>
      <rPr>
        <sz val="10"/>
        <rFont val="Century"/>
        <family val="1"/>
      </rPr>
      <t xml:space="preserve">200</t>
    </r>
    <r>
      <rPr>
        <sz val="10"/>
        <rFont val="Noto Sans"/>
        <family val="2"/>
      </rPr>
      <t xml:space="preserve">）、国民金融公庫（資金運用部資金</t>
    </r>
    <r>
      <rPr>
        <sz val="10"/>
        <rFont val="Century"/>
        <family val="1"/>
      </rPr>
      <t xml:space="preserve">200</t>
    </r>
    <r>
      <rPr>
        <sz val="10"/>
        <rFont val="Noto Sans"/>
        <family val="2"/>
      </rPr>
      <t xml:space="preserve">、財投合計</t>
    </r>
    <r>
      <rPr>
        <sz val="10"/>
        <rFont val="Century"/>
        <family val="1"/>
      </rPr>
      <t xml:space="preserve">200</t>
    </r>
    <r>
      <rPr>
        <sz val="10"/>
        <rFont val="Noto Sans"/>
        <family val="2"/>
      </rPr>
      <t xml:space="preserve">）。</t>
    </r>
  </si>
  <si>
    <r>
      <rPr>
        <sz val="10"/>
        <rFont val="Noto Sans"/>
        <family val="2"/>
      </rPr>
      <t xml:space="preserve">昭和</t>
    </r>
    <r>
      <rPr>
        <sz val="10"/>
        <rFont val="Century"/>
        <family val="1"/>
      </rPr>
      <t xml:space="preserve">33</t>
    </r>
    <r>
      <rPr>
        <sz val="10"/>
        <rFont val="Noto Sans"/>
        <family val="2"/>
      </rPr>
      <t xml:space="preserve">年度　電源開発（産業投資</t>
    </r>
    <r>
      <rPr>
        <sz val="10"/>
        <rFont val="Century"/>
        <family val="1"/>
      </rPr>
      <t xml:space="preserve">90</t>
    </r>
    <r>
      <rPr>
        <sz val="10"/>
        <rFont val="Noto Sans"/>
        <family val="2"/>
      </rPr>
      <t xml:space="preserve">、資金運用部資金</t>
    </r>
    <r>
      <rPr>
        <sz val="10"/>
        <rFont val="Century"/>
        <family val="1"/>
      </rPr>
      <t xml:space="preserve">254</t>
    </r>
    <r>
      <rPr>
        <sz val="10"/>
        <rFont val="Noto Sans"/>
        <family val="2"/>
      </rPr>
      <t xml:space="preserve">、財投合計</t>
    </r>
    <r>
      <rPr>
        <sz val="10"/>
        <rFont val="Century"/>
        <family val="1"/>
      </rPr>
      <t xml:space="preserve">344</t>
    </r>
    <r>
      <rPr>
        <sz val="10"/>
        <rFont val="Noto Sans"/>
        <family val="2"/>
      </rPr>
      <t xml:space="preserve">）。</t>
    </r>
  </si>
  <si>
    <r>
      <rPr>
        <sz val="10"/>
        <rFont val="Noto Sans"/>
        <family val="2"/>
      </rPr>
      <t xml:space="preserve">昭和</t>
    </r>
    <r>
      <rPr>
        <sz val="10"/>
        <rFont val="Century"/>
        <family val="1"/>
      </rPr>
      <t xml:space="preserve">34</t>
    </r>
    <r>
      <rPr>
        <sz val="10"/>
        <rFont val="Noto Sans"/>
        <family val="2"/>
      </rPr>
      <t xml:space="preserve">年度　電源開発（産業投資</t>
    </r>
    <r>
      <rPr>
        <sz val="10"/>
        <rFont val="Century"/>
        <family val="1"/>
      </rPr>
      <t xml:space="preserve">50</t>
    </r>
    <r>
      <rPr>
        <sz val="10"/>
        <rFont val="Noto Sans"/>
        <family val="2"/>
      </rPr>
      <t xml:space="preserve">、資金運用部資金</t>
    </r>
    <r>
      <rPr>
        <sz val="10"/>
        <rFont val="Century"/>
        <family val="1"/>
      </rPr>
      <t xml:space="preserve">350</t>
    </r>
    <r>
      <rPr>
        <sz val="10"/>
        <rFont val="Noto Sans"/>
        <family val="2"/>
      </rPr>
      <t xml:space="preserve">、財投合計</t>
    </r>
    <r>
      <rPr>
        <sz val="10"/>
        <rFont val="Century"/>
        <family val="1"/>
      </rPr>
      <t xml:space="preserve">400</t>
    </r>
    <r>
      <rPr>
        <sz val="10"/>
        <rFont val="Noto Sans"/>
        <family val="2"/>
      </rPr>
      <t xml:space="preserve">）。</t>
    </r>
  </si>
  <si>
    <r>
      <rPr>
        <sz val="10"/>
        <rFont val="Noto Sans"/>
        <family val="2"/>
      </rPr>
      <t xml:space="preserve">昭和</t>
    </r>
    <r>
      <rPr>
        <sz val="10"/>
        <rFont val="Century"/>
        <family val="1"/>
      </rPr>
      <t xml:space="preserve">36</t>
    </r>
    <r>
      <rPr>
        <sz val="10"/>
        <rFont val="Noto Sans"/>
        <family val="2"/>
      </rPr>
      <t xml:space="preserve">年度　日本開発銀行（資金運用部資金</t>
    </r>
    <r>
      <rPr>
        <sz val="10"/>
        <rFont val="Century"/>
        <family val="1"/>
      </rPr>
      <t xml:space="preserve">470</t>
    </r>
    <r>
      <rPr>
        <sz val="10"/>
        <rFont val="Noto Sans"/>
        <family val="2"/>
      </rPr>
      <t xml:space="preserve">、財投合計</t>
    </r>
    <r>
      <rPr>
        <sz val="10"/>
        <rFont val="Century"/>
        <family val="1"/>
      </rPr>
      <t xml:space="preserve">470</t>
    </r>
    <r>
      <rPr>
        <sz val="10"/>
        <rFont val="Noto Sans"/>
        <family val="2"/>
      </rPr>
      <t xml:space="preserve">）。</t>
    </r>
  </si>
  <si>
    <r>
      <rPr>
        <sz val="10"/>
        <rFont val="Noto Sans"/>
        <family val="2"/>
      </rPr>
      <t xml:space="preserve">昭和</t>
    </r>
    <r>
      <rPr>
        <sz val="10"/>
        <rFont val="Century"/>
        <family val="1"/>
      </rPr>
      <t xml:space="preserve">37</t>
    </r>
    <r>
      <rPr>
        <sz val="10"/>
        <rFont val="Noto Sans"/>
        <family val="2"/>
      </rPr>
      <t xml:space="preserve">年度　日本開発銀行（資金運用部資金</t>
    </r>
    <r>
      <rPr>
        <sz val="10"/>
        <rFont val="Century"/>
        <family val="1"/>
      </rPr>
      <t xml:space="preserve">570</t>
    </r>
    <r>
      <rPr>
        <sz val="10"/>
        <rFont val="Noto Sans"/>
        <family val="2"/>
      </rPr>
      <t xml:space="preserve">、財投合計</t>
    </r>
    <r>
      <rPr>
        <sz val="10"/>
        <rFont val="Century"/>
        <family val="1"/>
      </rPr>
      <t xml:space="preserve">570</t>
    </r>
    <r>
      <rPr>
        <sz val="10"/>
        <rFont val="Noto Sans"/>
        <family val="2"/>
      </rPr>
      <t xml:space="preserve">）。</t>
    </r>
  </si>
  <si>
    <r>
      <rPr>
        <sz val="10"/>
        <rFont val="Noto Sans"/>
        <family val="2"/>
      </rPr>
      <t xml:space="preserve">昭和</t>
    </r>
    <r>
      <rPr>
        <sz val="10"/>
        <rFont val="Century"/>
        <family val="1"/>
      </rPr>
      <t xml:space="preserve">38</t>
    </r>
    <r>
      <rPr>
        <sz val="10"/>
        <rFont val="Noto Sans"/>
        <family val="2"/>
      </rPr>
      <t xml:space="preserve">年度　日本開発銀行（資金運用部資金</t>
    </r>
    <r>
      <rPr>
        <sz val="10"/>
        <rFont val="Century"/>
        <family val="1"/>
      </rPr>
      <t xml:space="preserve">758</t>
    </r>
    <r>
      <rPr>
        <sz val="10"/>
        <rFont val="Noto Sans"/>
        <family val="2"/>
      </rPr>
      <t xml:space="preserve">、財投合計</t>
    </r>
    <r>
      <rPr>
        <sz val="10"/>
        <rFont val="Century"/>
        <family val="1"/>
      </rPr>
      <t xml:space="preserve">758</t>
    </r>
    <r>
      <rPr>
        <sz val="10"/>
        <rFont val="Noto Sans"/>
        <family val="2"/>
      </rPr>
      <t xml:space="preserve">）。</t>
    </r>
  </si>
  <si>
    <r>
      <rPr>
        <sz val="10"/>
        <rFont val="Noto Sans"/>
        <family val="2"/>
      </rPr>
      <t xml:space="preserve">昭和</t>
    </r>
    <r>
      <rPr>
        <sz val="10"/>
        <rFont val="Century"/>
        <family val="1"/>
      </rPr>
      <t xml:space="preserve">39</t>
    </r>
    <r>
      <rPr>
        <sz val="10"/>
        <rFont val="Noto Sans"/>
        <family val="2"/>
      </rPr>
      <t xml:space="preserve">年度　日本開発銀行（資金運用部資金</t>
    </r>
    <r>
      <rPr>
        <sz val="10"/>
        <rFont val="Century"/>
        <family val="1"/>
      </rPr>
      <t xml:space="preserve">809</t>
    </r>
    <r>
      <rPr>
        <sz val="10"/>
        <rFont val="Noto Sans"/>
        <family val="2"/>
      </rPr>
      <t xml:space="preserve">、財投合計</t>
    </r>
    <r>
      <rPr>
        <sz val="10"/>
        <rFont val="Century"/>
        <family val="1"/>
      </rPr>
      <t xml:space="preserve">809</t>
    </r>
    <r>
      <rPr>
        <sz val="10"/>
        <rFont val="Noto Sans"/>
        <family val="2"/>
      </rPr>
      <t xml:space="preserve">）。</t>
    </r>
  </si>
  <si>
    <r>
      <rPr>
        <sz val="10"/>
        <rFont val="Noto Sans"/>
        <family val="2"/>
      </rPr>
      <t xml:space="preserve">（２）以下の「経済産業省資料」を、機関の選別および財務省資料との比較のために使用した</t>
    </r>
    <r>
      <rPr>
        <sz val="10"/>
        <color rgb="FFFF0000"/>
        <rFont val="Noto Sans"/>
        <family val="2"/>
      </rPr>
      <t xml:space="preserve">（資料の名称は年度によって若干異なる）</t>
    </r>
    <r>
      <rPr>
        <sz val="10"/>
        <rFont val="Noto Sans"/>
        <family val="2"/>
      </rPr>
      <t xml:space="preserve">：</t>
    </r>
  </si>
  <si>
    <t xml:space="preserve">・『通商産業省関係財投融資等計画の概要』</t>
  </si>
  <si>
    <r>
      <rPr>
        <sz val="10"/>
        <rFont val="Noto Sans"/>
        <family val="2"/>
      </rPr>
      <t xml:space="preserve">・『経済産業省関係財投融資等要求の概要』インターネット（</t>
    </r>
    <r>
      <rPr>
        <sz val="10"/>
        <rFont val="Century"/>
        <family val="1"/>
      </rPr>
      <t xml:space="preserve">http://www.meti.go.jp/main/31.html</t>
    </r>
    <r>
      <rPr>
        <sz val="10"/>
        <rFont val="Noto Sans"/>
        <family val="2"/>
      </rPr>
      <t xml:space="preserve">）で特定の年代のみ入手可能である。</t>
    </r>
  </si>
  <si>
    <r>
      <rPr>
        <sz val="10"/>
        <rFont val="Noto Sans"/>
        <family val="2"/>
      </rPr>
      <t xml:space="preserve">ちなみに、「経済産業資料」が入手可能であった年代は、昭和</t>
    </r>
    <r>
      <rPr>
        <sz val="10"/>
        <rFont val="Century"/>
        <family val="1"/>
      </rPr>
      <t xml:space="preserve">56-57</t>
    </r>
    <r>
      <rPr>
        <sz val="10"/>
        <rFont val="Noto Sans"/>
        <family val="2"/>
      </rPr>
      <t xml:space="preserve">、</t>
    </r>
    <r>
      <rPr>
        <sz val="10"/>
        <rFont val="Century"/>
        <family val="1"/>
      </rPr>
      <t xml:space="preserve">59-</t>
    </r>
    <r>
      <rPr>
        <sz val="10"/>
        <rFont val="Noto Sans"/>
        <family val="2"/>
      </rPr>
      <t xml:space="preserve">平成</t>
    </r>
    <r>
      <rPr>
        <sz val="10"/>
        <rFont val="Century"/>
        <family val="1"/>
      </rPr>
      <t xml:space="preserve">05</t>
    </r>
    <r>
      <rPr>
        <sz val="10"/>
        <rFont val="Noto Sans"/>
        <family val="2"/>
      </rPr>
      <t xml:space="preserve">、</t>
    </r>
    <r>
      <rPr>
        <sz val="10"/>
        <rFont val="Century"/>
        <family val="1"/>
      </rPr>
      <t xml:space="preserve">07-09</t>
    </r>
    <r>
      <rPr>
        <sz val="10"/>
        <rFont val="Noto Sans"/>
        <family val="2"/>
      </rPr>
      <t xml:space="preserve">、</t>
    </r>
    <r>
      <rPr>
        <sz val="10"/>
        <rFont val="Century"/>
        <family val="1"/>
      </rPr>
      <t xml:space="preserve">12-24</t>
    </r>
    <r>
      <rPr>
        <sz val="10"/>
        <rFont val="Noto Sans"/>
        <family val="2"/>
      </rPr>
      <t xml:space="preserve">である。</t>
    </r>
  </si>
  <si>
    <t xml:space="preserve">（「財務省資料」と「経済産業省資料」との相違）</t>
  </si>
  <si>
    <t xml:space="preserve">『経済産業省関係財投融資等要求の概要』（名称は年度によって若干異なる）が入手可能であった年代では、統計に用いた「財務省資料」の内容と比較・吟味している。その結果の詳細は以下の通りである。</t>
  </si>
  <si>
    <r>
      <rPr>
        <sz val="10"/>
        <rFont val="Noto Sans"/>
        <family val="2"/>
      </rPr>
      <t xml:space="preserve">ちなみに、「経済産業</t>
    </r>
    <r>
      <rPr>
        <sz val="10"/>
        <color rgb="FFFF0000"/>
        <rFont val="Noto Sans"/>
        <family val="2"/>
      </rPr>
      <t xml:space="preserve">省</t>
    </r>
    <r>
      <rPr>
        <sz val="10"/>
        <rFont val="Noto Sans"/>
        <family val="2"/>
      </rPr>
      <t xml:space="preserve">資料」と「財務省資料」の比較が可能であった年代のうち、昭和</t>
    </r>
    <r>
      <rPr>
        <sz val="10"/>
        <rFont val="Century"/>
        <family val="1"/>
      </rPr>
      <t xml:space="preserve">55-56</t>
    </r>
    <r>
      <rPr>
        <sz val="10"/>
        <rFont val="Noto Sans"/>
        <family val="2"/>
      </rPr>
      <t xml:space="preserve">、</t>
    </r>
    <r>
      <rPr>
        <sz val="10"/>
        <rFont val="Century"/>
        <family val="1"/>
      </rPr>
      <t xml:space="preserve">58-59</t>
    </r>
    <r>
      <rPr>
        <sz val="10"/>
        <rFont val="Noto Sans"/>
        <family val="2"/>
      </rPr>
      <t xml:space="preserve">、</t>
    </r>
    <r>
      <rPr>
        <sz val="10"/>
        <rFont val="Century"/>
        <family val="1"/>
      </rPr>
      <t xml:space="preserve">61-</t>
    </r>
    <r>
      <rPr>
        <sz val="10"/>
        <rFont val="Noto Sans"/>
        <family val="2"/>
      </rPr>
      <t xml:space="preserve">平成</t>
    </r>
    <r>
      <rPr>
        <sz val="10"/>
        <rFont val="Century"/>
        <family val="1"/>
      </rPr>
      <t xml:space="preserve">03</t>
    </r>
    <r>
      <rPr>
        <sz val="10"/>
        <rFont val="Noto Sans"/>
        <family val="2"/>
      </rPr>
      <t xml:space="preserve">、</t>
    </r>
    <r>
      <rPr>
        <sz val="10"/>
        <rFont val="Century"/>
        <family val="1"/>
      </rPr>
      <t xml:space="preserve">06-07</t>
    </r>
    <r>
      <rPr>
        <sz val="10"/>
        <rFont val="Noto Sans"/>
        <family val="2"/>
      </rPr>
      <t xml:space="preserve">、</t>
    </r>
    <r>
      <rPr>
        <sz val="10"/>
        <rFont val="Century"/>
        <family val="1"/>
      </rPr>
      <t xml:space="preserve">14-19</t>
    </r>
    <r>
      <rPr>
        <sz val="10"/>
        <rFont val="Noto Sans"/>
        <family val="2"/>
      </rPr>
      <t xml:space="preserve">年の数値は両者間で合致している。他の年代は資料が散逸もしくは情報量の少なさゆえに比較不可能である。</t>
    </r>
  </si>
  <si>
    <r>
      <rPr>
        <sz val="10"/>
        <rFont val="Noto Sans"/>
        <family val="2"/>
      </rPr>
      <t xml:space="preserve">（</t>
    </r>
    <r>
      <rPr>
        <sz val="10"/>
        <rFont val="Century"/>
        <family val="1"/>
      </rPr>
      <t xml:space="preserve">A</t>
    </r>
    <r>
      <rPr>
        <sz val="10"/>
        <rFont val="Noto Sans"/>
        <family val="2"/>
      </rPr>
      <t xml:space="preserve">）会計区分の相違</t>
    </r>
  </si>
  <si>
    <r>
      <rPr>
        <sz val="10"/>
        <rFont val="Noto Sans"/>
        <family val="2"/>
      </rPr>
      <t xml:space="preserve">・昭和</t>
    </r>
    <r>
      <rPr>
        <sz val="10"/>
        <rFont val="Century"/>
        <family val="1"/>
      </rPr>
      <t xml:space="preserve">55</t>
    </r>
    <r>
      <rPr>
        <sz val="10"/>
        <rFont val="Noto Sans"/>
        <family val="2"/>
      </rPr>
      <t xml:space="preserve">～</t>
    </r>
    <r>
      <rPr>
        <sz val="10"/>
        <rFont val="Century"/>
        <family val="1"/>
      </rPr>
      <t xml:space="preserve">60</t>
    </r>
    <r>
      <rPr>
        <sz val="10"/>
        <rFont val="Noto Sans"/>
        <family val="2"/>
      </rPr>
      <t xml:space="preserve">年度　資金運用部資金と簡保資金を合算して「運用部資金等」としている。</t>
    </r>
  </si>
  <si>
    <r>
      <rPr>
        <sz val="10"/>
        <rFont val="Noto Sans"/>
        <family val="2"/>
      </rPr>
      <t xml:space="preserve">・昭和</t>
    </r>
    <r>
      <rPr>
        <sz val="10"/>
        <rFont val="Century"/>
        <family val="1"/>
      </rPr>
      <t xml:space="preserve">60</t>
    </r>
    <r>
      <rPr>
        <sz val="10"/>
        <rFont val="Noto Sans"/>
        <family val="2"/>
      </rPr>
      <t xml:space="preserve">年以降　　  資金運用部資金と簡保資金、政府保債等を合算して「運用部資金等」としている。</t>
    </r>
  </si>
  <si>
    <r>
      <rPr>
        <sz val="10"/>
        <rFont val="Noto Sans"/>
        <family val="2"/>
      </rPr>
      <t xml:space="preserve">・昭和</t>
    </r>
    <r>
      <rPr>
        <sz val="10"/>
        <rFont val="Century"/>
        <family val="1"/>
      </rPr>
      <t xml:space="preserve">62</t>
    </r>
    <r>
      <rPr>
        <sz val="10"/>
        <rFont val="Noto Sans"/>
        <family val="2"/>
      </rPr>
      <t xml:space="preserve">年以降　　  財投規模が記載された資料のみ確保。</t>
    </r>
  </si>
  <si>
    <r>
      <rPr>
        <sz val="10"/>
        <rFont val="Noto Sans"/>
        <family val="2"/>
      </rPr>
      <t xml:space="preserve">（</t>
    </r>
    <r>
      <rPr>
        <sz val="10"/>
        <rFont val="Century"/>
        <family val="1"/>
      </rPr>
      <t xml:space="preserve">B)</t>
    </r>
    <r>
      <rPr>
        <sz val="10"/>
        <rFont val="Noto Sans"/>
        <family val="2"/>
      </rPr>
      <t xml:space="preserve">数値の相違　</t>
    </r>
    <r>
      <rPr>
        <sz val="10"/>
        <color rgb="FFFF0000"/>
        <rFont val="Noto Sans"/>
        <family val="2"/>
      </rPr>
      <t xml:space="preserve">数値が大きく異なる箇所は、背景を赤くしている。　</t>
    </r>
  </si>
  <si>
    <r>
      <rPr>
        <sz val="10"/>
        <rFont val="Noto Sans"/>
        <family val="2"/>
      </rPr>
      <t xml:space="preserve">・昭和</t>
    </r>
    <r>
      <rPr>
        <sz val="10"/>
        <rFont val="Century"/>
        <family val="1"/>
      </rPr>
      <t xml:space="preserve">60</t>
    </r>
    <r>
      <rPr>
        <sz val="10"/>
        <rFont val="Noto Sans"/>
        <family val="2"/>
      </rPr>
      <t xml:space="preserve">年度　電源開発：運用部資金等</t>
    </r>
    <r>
      <rPr>
        <sz val="10"/>
        <rFont val="Century"/>
        <family val="1"/>
      </rPr>
      <t xml:space="preserve">462</t>
    </r>
    <r>
      <rPr>
        <sz val="10"/>
        <rFont val="Noto Sans"/>
        <family val="2"/>
      </rPr>
      <t xml:space="preserve">、政保債等</t>
    </r>
    <r>
      <rPr>
        <sz val="10"/>
        <rFont val="Century"/>
        <family val="1"/>
      </rPr>
      <t xml:space="preserve">415</t>
    </r>
    <r>
      <rPr>
        <sz val="10"/>
        <rFont val="Noto Sans"/>
        <family val="2"/>
      </rPr>
      <t xml:space="preserve">、財投合計</t>
    </r>
    <r>
      <rPr>
        <sz val="10"/>
        <rFont val="Century"/>
        <family val="1"/>
      </rPr>
      <t xml:space="preserve">877</t>
    </r>
    <r>
      <rPr>
        <sz val="10"/>
        <rFont val="Noto Sans"/>
        <family val="2"/>
      </rPr>
      <t xml:space="preserve">。</t>
    </r>
  </si>
  <si>
    <r>
      <rPr>
        <sz val="10"/>
        <rFont val="Noto Sans"/>
        <family val="2"/>
      </rPr>
      <t xml:space="preserve">・平成</t>
    </r>
    <r>
      <rPr>
        <sz val="10"/>
        <rFont val="Century"/>
        <family val="1"/>
      </rPr>
      <t xml:space="preserve">10</t>
    </r>
    <r>
      <rPr>
        <sz val="10"/>
        <rFont val="Noto Sans"/>
        <family val="2"/>
      </rPr>
      <t xml:space="preserve">年度　沖縄振興開発公庫：財投合計</t>
    </r>
    <r>
      <rPr>
        <sz val="10"/>
        <rFont val="Century"/>
        <family val="1"/>
      </rPr>
      <t xml:space="preserve">1432</t>
    </r>
    <r>
      <rPr>
        <sz val="10"/>
        <rFont val="Noto Sans"/>
        <family val="2"/>
      </rPr>
      <t xml:space="preserve">（但し原典見つからず。過去のデータによる）。</t>
    </r>
  </si>
  <si>
    <r>
      <rPr>
        <sz val="10"/>
        <rFont val="Noto Sans"/>
        <family val="2"/>
      </rPr>
      <t xml:space="preserve">・平成</t>
    </r>
    <r>
      <rPr>
        <sz val="10"/>
        <rFont val="Century"/>
        <family val="1"/>
      </rPr>
      <t xml:space="preserve">11</t>
    </r>
    <r>
      <rPr>
        <sz val="10"/>
        <rFont val="Noto Sans"/>
        <family val="2"/>
      </rPr>
      <t xml:space="preserve">年度　</t>
    </r>
    <r>
      <rPr>
        <sz val="10"/>
        <color rgb="FFFF0000"/>
        <rFont val="Noto Sans"/>
        <family val="2"/>
      </rPr>
      <t xml:space="preserve">国際協力銀行：財投規模</t>
    </r>
    <r>
      <rPr>
        <sz val="10"/>
        <color rgb="FFFF0000"/>
        <rFont val="Century"/>
        <family val="1"/>
      </rPr>
      <t xml:space="preserve">22150</t>
    </r>
    <r>
      <rPr>
        <sz val="10"/>
        <rFont val="Noto Sans"/>
        <family val="2"/>
      </rPr>
      <t xml:space="preserve">、沖縄振興開発金融公庫：財投規模</t>
    </r>
    <r>
      <rPr>
        <sz val="10"/>
        <rFont val="Century"/>
        <family val="1"/>
      </rPr>
      <t xml:space="preserve">1690</t>
    </r>
    <r>
      <rPr>
        <sz val="10"/>
        <rFont val="Noto Sans"/>
        <family val="2"/>
      </rPr>
      <t xml:space="preserve">。但し原典では</t>
    </r>
    <r>
      <rPr>
        <sz val="10"/>
        <rFont val="Century"/>
        <family val="1"/>
      </rPr>
      <t xml:space="preserve">10</t>
    </r>
    <r>
      <rPr>
        <sz val="10"/>
        <rFont val="Noto Sans"/>
        <family val="2"/>
      </rPr>
      <t xml:space="preserve">億円単位である。</t>
    </r>
  </si>
  <si>
    <r>
      <rPr>
        <sz val="10"/>
        <rFont val="Noto Sans"/>
        <family val="2"/>
      </rPr>
      <t xml:space="preserve">・平成</t>
    </r>
    <r>
      <rPr>
        <sz val="10"/>
        <rFont val="Century"/>
        <family val="1"/>
      </rPr>
      <t xml:space="preserve">12</t>
    </r>
    <r>
      <rPr>
        <sz val="10"/>
        <rFont val="Noto Sans"/>
        <family val="2"/>
      </rPr>
      <t xml:space="preserve">年度　日本政策投資銀行：財投規模</t>
    </r>
    <r>
      <rPr>
        <sz val="10"/>
        <rFont val="Century"/>
        <family val="1"/>
      </rPr>
      <t xml:space="preserve">19971</t>
    </r>
    <r>
      <rPr>
        <sz val="10"/>
        <rFont val="Noto Sans"/>
        <family val="2"/>
      </rPr>
      <t xml:space="preserve">、国際協協力銀行：財投規模</t>
    </r>
    <r>
      <rPr>
        <sz val="10"/>
        <rFont val="Century"/>
        <family val="1"/>
      </rPr>
      <t xml:space="preserve">18391</t>
    </r>
    <r>
      <rPr>
        <sz val="10"/>
        <rFont val="Noto Sans"/>
        <family val="2"/>
      </rPr>
      <t xml:space="preserve">、中小企業金融公庫：財投規模</t>
    </r>
    <r>
      <rPr>
        <sz val="10"/>
        <rFont val="Century"/>
        <family val="1"/>
      </rPr>
      <t xml:space="preserve">22100</t>
    </r>
    <r>
      <rPr>
        <sz val="10"/>
        <rFont val="Noto Sans"/>
        <family val="2"/>
      </rPr>
      <t xml:space="preserve">、電源開発：財投規模</t>
    </r>
    <r>
      <rPr>
        <sz val="10"/>
        <rFont val="Century"/>
        <family val="1"/>
      </rPr>
      <t xml:space="preserve">1200</t>
    </r>
    <r>
      <rPr>
        <sz val="10"/>
        <rFont val="Noto Sans"/>
        <family val="2"/>
      </rPr>
      <t xml:space="preserve">。但しいずれも政府保証外債を含んでいない。</t>
    </r>
  </si>
  <si>
    <r>
      <rPr>
        <sz val="10"/>
        <rFont val="Noto Sans"/>
        <family val="2"/>
      </rPr>
      <t xml:space="preserve">・平成</t>
    </r>
    <r>
      <rPr>
        <sz val="10"/>
        <rFont val="Century"/>
        <family val="1"/>
      </rPr>
      <t xml:space="preserve">13</t>
    </r>
    <r>
      <rPr>
        <sz val="10"/>
        <rFont val="Noto Sans"/>
        <family val="2"/>
      </rPr>
      <t xml:space="preserve">年度　電源開発は</t>
    </r>
    <r>
      <rPr>
        <sz val="10"/>
        <rFont val="Century"/>
        <family val="1"/>
      </rPr>
      <t xml:space="preserve">8</t>
    </r>
    <r>
      <rPr>
        <sz val="10"/>
        <rFont val="Noto Sans"/>
        <family val="2"/>
      </rPr>
      <t xml:space="preserve">月計画では財投合計</t>
    </r>
    <r>
      <rPr>
        <sz val="10"/>
        <rFont val="Century"/>
        <family val="1"/>
      </rPr>
      <t xml:space="preserve">750</t>
    </r>
    <r>
      <rPr>
        <sz val="10"/>
        <rFont val="Noto Sans"/>
        <family val="2"/>
      </rPr>
      <t xml:space="preserve">だが、</t>
    </r>
    <r>
      <rPr>
        <sz val="10"/>
        <rFont val="Century"/>
        <family val="1"/>
      </rPr>
      <t xml:space="preserve">12</t>
    </r>
    <r>
      <rPr>
        <sz val="10"/>
        <rFont val="Noto Sans"/>
        <family val="2"/>
      </rPr>
      <t xml:space="preserve">月だと完全民営化の指向のため計画を取りやめている。</t>
    </r>
  </si>
  <si>
    <r>
      <rPr>
        <sz val="10"/>
        <rFont val="Noto Sans"/>
        <family val="2"/>
      </rPr>
      <t xml:space="preserve">（</t>
    </r>
    <r>
      <rPr>
        <sz val="10"/>
        <rFont val="Century"/>
        <family val="1"/>
      </rPr>
      <t xml:space="preserve">C)</t>
    </r>
    <r>
      <rPr>
        <sz val="10"/>
        <rFont val="Noto Sans"/>
        <family val="2"/>
      </rPr>
      <t xml:space="preserve">機関の相違（財投要求上の機関）</t>
    </r>
  </si>
  <si>
    <r>
      <rPr>
        <sz val="10"/>
        <rFont val="Noto Sans"/>
        <family val="2"/>
      </rPr>
      <t xml:space="preserve">・昭和</t>
    </r>
    <r>
      <rPr>
        <sz val="10"/>
        <rFont val="Century"/>
        <family val="1"/>
      </rPr>
      <t xml:space="preserve">61</t>
    </r>
    <r>
      <rPr>
        <sz val="10"/>
        <rFont val="Noto Sans"/>
        <family val="2"/>
      </rPr>
      <t xml:space="preserve">年度　財投要求には「民間活力支援センター（仮称）」「国際航空機共同開発基金（仮称）」なる機関が存在する。それぞれ</t>
    </r>
    <r>
      <rPr>
        <sz val="10"/>
        <rFont val="Century"/>
        <family val="1"/>
      </rPr>
      <t xml:space="preserve">61</t>
    </r>
    <r>
      <rPr>
        <sz val="10"/>
        <rFont val="Noto Sans"/>
        <family val="2"/>
      </rPr>
      <t xml:space="preserve">年度要求額：産投会計</t>
    </r>
    <r>
      <rPr>
        <sz val="10"/>
        <rFont val="Century"/>
        <family val="1"/>
      </rPr>
      <t xml:space="preserve">68</t>
    </r>
    <r>
      <rPr>
        <sz val="10"/>
        <rFont val="Noto Sans"/>
        <family val="2"/>
      </rPr>
      <t xml:space="preserve">、</t>
    </r>
    <r>
      <rPr>
        <sz val="10"/>
        <rFont val="Century"/>
        <family val="1"/>
      </rPr>
      <t xml:space="preserve">10</t>
    </r>
    <r>
      <rPr>
        <sz val="10"/>
        <rFont val="Noto Sans"/>
        <family val="2"/>
      </rPr>
      <t xml:space="preserve">。財投合計：</t>
    </r>
    <r>
      <rPr>
        <sz val="10"/>
        <rFont val="Century"/>
        <family val="1"/>
      </rPr>
      <t xml:space="preserve">68</t>
    </r>
    <r>
      <rPr>
        <sz val="10"/>
        <rFont val="Noto Sans"/>
        <family val="2"/>
      </rPr>
      <t xml:space="preserve">、</t>
    </r>
    <r>
      <rPr>
        <sz val="10"/>
        <rFont val="Century"/>
        <family val="1"/>
      </rPr>
      <t xml:space="preserve">10</t>
    </r>
    <r>
      <rPr>
        <sz val="10"/>
        <rFont val="Noto Sans"/>
        <family val="2"/>
      </rPr>
      <t xml:space="preserve">。</t>
    </r>
  </si>
  <si>
    <r>
      <rPr>
        <sz val="10"/>
        <rFont val="Noto Sans"/>
        <family val="2"/>
      </rPr>
      <t xml:space="preserve">・昭和</t>
    </r>
    <r>
      <rPr>
        <sz val="10"/>
        <rFont val="Century"/>
        <family val="1"/>
      </rPr>
      <t xml:space="preserve">63</t>
    </r>
    <r>
      <rPr>
        <sz val="10"/>
        <rFont val="Noto Sans"/>
        <family val="2"/>
      </rPr>
      <t xml:space="preserve">年度　財投要求には「産業技術研究開発機構（仮称）」なる機関が存在する。</t>
    </r>
    <r>
      <rPr>
        <sz val="10"/>
        <rFont val="Century"/>
        <family val="1"/>
      </rPr>
      <t xml:space="preserve">63</t>
    </r>
    <r>
      <rPr>
        <sz val="10"/>
        <rFont val="Noto Sans"/>
        <family val="2"/>
      </rPr>
      <t xml:space="preserve">年度要求額：財投規模</t>
    </r>
    <r>
      <rPr>
        <sz val="10"/>
        <rFont val="Century"/>
        <family val="1"/>
      </rPr>
      <t xml:space="preserve">45</t>
    </r>
    <r>
      <rPr>
        <sz val="10"/>
        <rFont val="Noto Sans"/>
        <family val="2"/>
      </rPr>
      <t xml:space="preserve">。</t>
    </r>
  </si>
  <si>
    <r>
      <rPr>
        <sz val="10"/>
        <rFont val="Noto Sans"/>
        <family val="2"/>
      </rPr>
      <t xml:space="preserve">・昭和</t>
    </r>
    <r>
      <rPr>
        <sz val="10"/>
        <rFont val="Century"/>
        <family val="1"/>
      </rPr>
      <t xml:space="preserve">63</t>
    </r>
    <r>
      <rPr>
        <sz val="10"/>
        <rFont val="Noto Sans"/>
        <family val="2"/>
      </rPr>
      <t xml:space="preserve">年度～平成</t>
    </r>
    <r>
      <rPr>
        <sz val="10"/>
        <rFont val="Century"/>
        <family val="1"/>
      </rPr>
      <t xml:space="preserve">11</t>
    </r>
    <r>
      <rPr>
        <sz val="10"/>
        <rFont val="Noto Sans"/>
        <family val="2"/>
      </rPr>
      <t xml:space="preserve">年　「産業基盤整備基金」の産業投資がある。</t>
    </r>
    <r>
      <rPr>
        <sz val="10"/>
        <rFont val="Century"/>
        <family val="1"/>
      </rPr>
      <t xml:space="preserve">63</t>
    </r>
    <r>
      <rPr>
        <sz val="10"/>
        <rFont val="Noto Sans"/>
        <family val="2"/>
      </rPr>
      <t xml:space="preserve">年度：（財投要求）</t>
    </r>
    <r>
      <rPr>
        <sz val="10"/>
        <rFont val="Century"/>
        <family val="1"/>
      </rPr>
      <t xml:space="preserve">20</t>
    </r>
    <r>
      <rPr>
        <sz val="10"/>
        <rFont val="Noto Sans"/>
        <family val="2"/>
      </rPr>
      <t xml:space="preserve">、</t>
    </r>
    <r>
      <rPr>
        <sz val="10"/>
        <rFont val="Century"/>
        <family val="1"/>
      </rPr>
      <t xml:space="preserve">2</t>
    </r>
    <r>
      <rPr>
        <sz val="10"/>
        <rFont val="Noto Sans"/>
        <family val="2"/>
      </rPr>
      <t xml:space="preserve">年度：（財投要求）</t>
    </r>
    <r>
      <rPr>
        <sz val="10"/>
        <rFont val="Century"/>
        <family val="1"/>
      </rPr>
      <t xml:space="preserve">207</t>
    </r>
    <r>
      <rPr>
        <sz val="10"/>
        <rFont val="Noto Sans"/>
        <family val="2"/>
      </rPr>
      <t xml:space="preserve">、</t>
    </r>
    <r>
      <rPr>
        <sz val="10"/>
        <rFont val="Century"/>
        <family val="1"/>
      </rPr>
      <t xml:space="preserve">4</t>
    </r>
    <r>
      <rPr>
        <sz val="10"/>
        <rFont val="Noto Sans"/>
        <family val="2"/>
      </rPr>
      <t xml:space="preserve">年度：（財投要求）</t>
    </r>
    <r>
      <rPr>
        <sz val="10"/>
        <rFont val="Century"/>
        <family val="1"/>
      </rPr>
      <t xml:space="preserve">72</t>
    </r>
    <r>
      <rPr>
        <sz val="10"/>
        <rFont val="Noto Sans"/>
        <family val="2"/>
      </rPr>
      <t xml:space="preserve">、</t>
    </r>
    <r>
      <rPr>
        <sz val="10"/>
        <rFont val="Century"/>
        <family val="1"/>
      </rPr>
      <t xml:space="preserve">7</t>
    </r>
    <r>
      <rPr>
        <sz val="10"/>
        <rFont val="Noto Sans"/>
        <family val="2"/>
      </rPr>
      <t xml:space="preserve">年度：（改訂計画）</t>
    </r>
    <r>
      <rPr>
        <sz val="10"/>
        <rFont val="Century"/>
        <family val="1"/>
      </rPr>
      <t xml:space="preserve">15</t>
    </r>
    <r>
      <rPr>
        <sz val="10"/>
        <rFont val="Noto Sans"/>
        <family val="2"/>
      </rPr>
      <t xml:space="preserve">、</t>
    </r>
    <r>
      <rPr>
        <sz val="10"/>
        <rFont val="Century"/>
        <family val="1"/>
      </rPr>
      <t xml:space="preserve">9</t>
    </r>
    <r>
      <rPr>
        <sz val="10"/>
        <rFont val="Noto Sans"/>
        <family val="2"/>
      </rPr>
      <t xml:space="preserve">年度：（財投要求）</t>
    </r>
    <r>
      <rPr>
        <sz val="10"/>
        <rFont val="Century"/>
        <family val="1"/>
      </rPr>
      <t xml:space="preserve">5</t>
    </r>
    <r>
      <rPr>
        <sz val="10"/>
        <rFont val="Noto Sans"/>
        <family val="2"/>
      </rPr>
      <t xml:space="preserve">、</t>
    </r>
    <r>
      <rPr>
        <sz val="10"/>
        <rFont val="Century"/>
        <family val="1"/>
      </rPr>
      <t xml:space="preserve">11</t>
    </r>
    <r>
      <rPr>
        <sz val="10"/>
        <rFont val="Noto Sans"/>
        <family val="2"/>
      </rPr>
      <t xml:space="preserve">年度：（改訂計画）</t>
    </r>
    <r>
      <rPr>
        <sz val="10"/>
        <rFont val="Century"/>
        <family val="1"/>
      </rPr>
      <t xml:space="preserve">145</t>
    </r>
    <r>
      <rPr>
        <sz val="10"/>
        <rFont val="Noto Sans"/>
        <family val="2"/>
      </rPr>
      <t xml:space="preserve">。</t>
    </r>
  </si>
  <si>
    <r>
      <rPr>
        <sz val="10"/>
        <rFont val="Noto Sans"/>
        <family val="2"/>
      </rPr>
      <t xml:space="preserve">・昭和</t>
    </r>
    <r>
      <rPr>
        <sz val="10"/>
        <rFont val="Century"/>
        <family val="1"/>
      </rPr>
      <t xml:space="preserve">64</t>
    </r>
    <r>
      <rPr>
        <sz val="10"/>
        <rFont val="Noto Sans"/>
        <family val="2"/>
      </rPr>
      <t xml:space="preserve">年度　財投要求には「繊維工業構造改革事業協会」なる機関が存在する。</t>
    </r>
    <r>
      <rPr>
        <sz val="10"/>
        <rFont val="Century"/>
        <family val="1"/>
      </rPr>
      <t xml:space="preserve">64</t>
    </r>
    <r>
      <rPr>
        <sz val="10"/>
        <rFont val="Noto Sans"/>
        <family val="2"/>
      </rPr>
      <t xml:space="preserve">年度要求額：財投規模</t>
    </r>
    <r>
      <rPr>
        <sz val="10"/>
        <rFont val="Century"/>
        <family val="1"/>
      </rPr>
      <t xml:space="preserve">20</t>
    </r>
    <r>
      <rPr>
        <sz val="10"/>
        <rFont val="Noto Sans"/>
        <family val="2"/>
      </rPr>
      <t xml:space="preserve">。</t>
    </r>
  </si>
  <si>
    <r>
      <rPr>
        <sz val="10"/>
        <rFont val="Noto Sans"/>
        <family val="2"/>
      </rPr>
      <t xml:space="preserve">・平成</t>
    </r>
    <r>
      <rPr>
        <sz val="10"/>
        <rFont val="Century"/>
        <family val="1"/>
      </rPr>
      <t xml:space="preserve">02</t>
    </r>
    <r>
      <rPr>
        <sz val="10"/>
        <rFont val="Noto Sans"/>
        <family val="2"/>
      </rPr>
      <t xml:space="preserve">年度　財投要求には「地球環境技術研究所（仮称）」なる機関が存在する。</t>
    </r>
    <r>
      <rPr>
        <sz val="10"/>
        <rFont val="Century"/>
        <family val="1"/>
      </rPr>
      <t xml:space="preserve">2</t>
    </r>
    <r>
      <rPr>
        <sz val="10"/>
        <rFont val="Noto Sans"/>
        <family val="2"/>
      </rPr>
      <t xml:space="preserve">年度要求額：財投規模</t>
    </r>
    <r>
      <rPr>
        <sz val="10"/>
        <rFont val="Century"/>
        <family val="1"/>
      </rPr>
      <t xml:space="preserve">25</t>
    </r>
    <r>
      <rPr>
        <sz val="10"/>
        <rFont val="Noto Sans"/>
        <family val="2"/>
      </rPr>
      <t xml:space="preserve">。</t>
    </r>
  </si>
  <si>
    <t xml:space="preserve">（参考）</t>
  </si>
  <si>
    <t xml:space="preserve">日本政策金融公庫＝国際協力銀行＋国民生活金融公庫＋中小企業金融公庫（以上、経済産業省関係）＋農林漁業金融公庫</t>
  </si>
  <si>
    <r>
      <rPr>
        <sz val="10"/>
        <rFont val="Noto Sans"/>
        <family val="2"/>
      </rPr>
      <t xml:space="preserve">中小企業基盤整備機構の沿革</t>
    </r>
    <r>
      <rPr>
        <sz val="10"/>
        <rFont val="Century"/>
        <family val="1"/>
      </rPr>
      <t xml:space="preserve">http://www.smrj.go.jp/kikou/dbps_data/_material_/common/chushou/g_kikou/pdf/30821_enkaku.pdf</t>
    </r>
  </si>
  <si>
    <t xml:space="preserve">寺田裕亮作成</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0"/>
      <name val="Century"/>
      <family val="1"/>
    </font>
    <font>
      <sz val="10"/>
      <color rgb="FF000000"/>
      <name val="Century"/>
      <family val="1"/>
    </font>
    <font>
      <sz val="10"/>
      <name val="Noto Sans"/>
      <family val="2"/>
    </font>
    <font>
      <b val="true"/>
      <sz val="10"/>
      <color rgb="FFFF0000"/>
      <name val="Century"/>
      <family val="1"/>
    </font>
    <font>
      <sz val="10"/>
      <color rgb="FF000000"/>
      <name val="Noto Sans"/>
      <family val="2"/>
    </font>
    <font>
      <sz val="9"/>
      <name val="Noto Sans"/>
      <family val="2"/>
    </font>
    <font>
      <sz val="10"/>
      <color rgb="FFFF0000"/>
      <name val="Noto Sans"/>
      <family val="2"/>
    </font>
    <font>
      <sz val="10"/>
      <color rgb="FFFF0000"/>
      <name val="Century"/>
      <family val="1"/>
    </font>
    <font>
      <sz val="12"/>
      <name val="Noto Sans"/>
      <family val="2"/>
    </font>
    <font>
      <sz val="8"/>
      <name val="Century"/>
      <family val="1"/>
    </font>
    <font>
      <sz val="8"/>
      <name val="Noto Sans"/>
      <family val="2"/>
    </font>
    <font>
      <sz val="11"/>
      <name val="Noto Sans"/>
      <family val="2"/>
    </font>
    <font>
      <sz val="11"/>
      <name val="Century"/>
      <family val="1"/>
    </font>
    <font>
      <b val="true"/>
      <sz val="10"/>
      <name val="Noto Sans"/>
      <family val="2"/>
    </font>
    <font>
      <sz val="10"/>
      <color rgb="FFFF0000"/>
      <name val="ＭＳ Ｐ明朝"/>
      <family val="1"/>
      <charset val="128"/>
    </font>
    <font>
      <b val="true"/>
      <sz val="10"/>
      <name val="Century"/>
      <family val="1"/>
    </font>
    <font>
      <sz val="10"/>
      <name val="ＭＳ Ｐ明朝"/>
      <family val="1"/>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FF0000"/>
        <bgColor rgb="FF993300"/>
      </patternFill>
    </fill>
  </fills>
  <borders count="18">
    <border diagonalUp="false" diagonalDown="false">
      <left/>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distributed"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distributed"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distributed" vertical="center" textRotation="0" wrapText="false" indent="0" shrinkToFit="false"/>
      <protection locked="true" hidden="false"/>
    </xf>
    <xf numFmtId="165" fontId="6" fillId="2" borderId="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true" indent="0" shrinkToFit="false"/>
      <protection locked="true" hidden="false"/>
    </xf>
    <xf numFmtId="164" fontId="6" fillId="2" borderId="2" xfId="0" applyFont="true" applyBorder="true" applyAlignment="true" applyProtection="false">
      <alignment horizontal="general" vertical="center" textRotation="255"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false">
      <alignment horizontal="distributed" vertical="center" textRotation="0" wrapText="true" indent="0" shrinkToFit="false"/>
      <protection locked="true" hidden="false"/>
    </xf>
    <xf numFmtId="165" fontId="6" fillId="5" borderId="5" xfId="0" applyFont="true" applyBorder="true" applyAlignment="true" applyProtection="false">
      <alignment horizontal="distributed" vertical="center" textRotation="0" wrapText="true" indent="0" shrinkToFit="false"/>
      <protection locked="true" hidden="false"/>
    </xf>
    <xf numFmtId="165" fontId="6" fillId="5"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5" fontId="5" fillId="2" borderId="5" xfId="0" applyFont="true" applyBorder="true" applyAlignment="true" applyProtection="false">
      <alignment horizontal="center" vertical="center" textRotation="255" wrapText="false" indent="0" shrinkToFit="false"/>
      <protection locked="true" hidden="false"/>
    </xf>
    <xf numFmtId="165" fontId="6" fillId="3" borderId="8" xfId="0" applyFont="true" applyBorder="true" applyAlignment="fals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right" vertical="center" textRotation="0" wrapText="true" indent="0" shrinkToFit="false"/>
      <protection locked="true" hidden="false"/>
    </xf>
    <xf numFmtId="165" fontId="4" fillId="3" borderId="11" xfId="0" applyFont="true" applyBorder="true" applyAlignment="true" applyProtection="false">
      <alignment horizontal="right" vertical="center" textRotation="0" wrapText="true" indent="0" shrinkToFit="false"/>
      <protection locked="true" hidden="false"/>
    </xf>
    <xf numFmtId="165" fontId="4" fillId="3" borderId="8"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6" fillId="3" borderId="12"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3" borderId="14"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5" fontId="4" fillId="3" borderId="0" xfId="0" applyFont="true" applyBorder="true" applyAlignment="true" applyProtection="false">
      <alignment horizontal="right" vertical="center" textRotation="0" wrapText="true" indent="0" shrinkToFit="false"/>
      <protection locked="true" hidden="false"/>
    </xf>
    <xf numFmtId="165" fontId="4" fillId="3" borderId="12"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5" fontId="6" fillId="3" borderId="3"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2" borderId="15" xfId="0" applyFont="true" applyBorder="true" applyAlignment="true" applyProtection="false">
      <alignment horizontal="right" vertical="center" textRotation="0" wrapText="true" indent="0" shrinkToFit="false"/>
      <protection locked="true" hidden="false"/>
    </xf>
    <xf numFmtId="165" fontId="4" fillId="3" borderId="15" xfId="0" applyFont="true" applyBorder="true" applyAlignment="true" applyProtection="false">
      <alignment horizontal="right" vertical="center" textRotation="0" wrapText="true" indent="0" shrinkToFit="false"/>
      <protection locked="true" hidden="false"/>
    </xf>
    <xf numFmtId="165" fontId="4" fillId="3" borderId="3"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fals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true" indent="0" shrinkToFit="false"/>
      <protection locked="true" hidden="false"/>
    </xf>
    <xf numFmtId="165" fontId="6" fillId="3" borderId="14"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6" fillId="3" borderId="9"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255" wrapText="false" indent="0" shrinkToFit="false"/>
      <protection locked="true" hidden="false"/>
    </xf>
    <xf numFmtId="165" fontId="5" fillId="2" borderId="3" xfId="0" applyFont="true" applyBorder="true" applyAlignment="true" applyProtection="false">
      <alignment horizontal="center" vertical="center" textRotation="255" wrapText="false" indent="0" shrinkToFit="false"/>
      <protection locked="true" hidden="false"/>
    </xf>
    <xf numFmtId="165" fontId="4" fillId="6" borderId="10" xfId="0" applyFont="true" applyBorder="true" applyAlignment="true" applyProtection="false">
      <alignment horizontal="right" vertical="center" textRotation="0" wrapText="true" indent="0" shrinkToFit="false"/>
      <protection locked="true" hidden="false"/>
    </xf>
    <xf numFmtId="165" fontId="4" fillId="6" borderId="11" xfId="0" applyFont="true" applyBorder="true" applyAlignment="true" applyProtection="false">
      <alignment horizontal="right" vertical="center" textRotation="0" wrapText="true" indent="0" shrinkToFit="false"/>
      <protection locked="true" hidden="false"/>
    </xf>
    <xf numFmtId="165" fontId="4" fillId="6" borderId="13" xfId="0" applyFont="true" applyBorder="true" applyAlignment="true" applyProtection="false">
      <alignment horizontal="right" vertical="center" textRotation="0" wrapText="true" indent="0" shrinkToFit="false"/>
      <protection locked="true" hidden="false"/>
    </xf>
    <xf numFmtId="165" fontId="4" fillId="6" borderId="0" xfId="0" applyFont="true" applyBorder="true" applyAlignment="true" applyProtection="false">
      <alignment horizontal="right" vertical="center" textRotation="0" wrapText="true" indent="0" shrinkToFit="false"/>
      <protection locked="true" hidden="false"/>
    </xf>
    <xf numFmtId="165" fontId="4" fillId="6" borderId="2" xfId="0" applyFont="true" applyBorder="true" applyAlignment="true" applyProtection="false">
      <alignment horizontal="right" vertical="center" textRotation="0" wrapText="true" indent="0" shrinkToFit="false"/>
      <protection locked="true" hidden="false"/>
    </xf>
    <xf numFmtId="165" fontId="4" fillId="6" borderId="15"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255"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2"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false" applyProtection="false">
      <alignment horizontal="general" vertical="center" textRotation="0" wrapText="false" indent="0" shrinkToFit="false"/>
      <protection locked="true" hidden="false"/>
    </xf>
    <xf numFmtId="165" fontId="4" fillId="5" borderId="13" xfId="0" applyFont="true" applyBorder="true" applyAlignment="false" applyProtection="false">
      <alignment horizontal="general" vertical="center" textRotation="0" wrapText="false" indent="0" shrinkToFit="false"/>
      <protection locked="true" hidden="false"/>
    </xf>
    <xf numFmtId="165" fontId="4" fillId="5" borderId="0" xfId="0" applyFont="true" applyBorder="true" applyAlignment="fals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3" borderId="0"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4" fillId="5" borderId="10" xfId="0" applyFont="true" applyBorder="true" applyAlignment="false" applyProtection="false">
      <alignment horizontal="general" vertical="center" textRotation="0" wrapText="false" indent="0" shrinkToFit="false"/>
      <protection locked="true" hidden="false"/>
    </xf>
    <xf numFmtId="165" fontId="4" fillId="5" borderId="11" xfId="0" applyFont="true" applyBorder="true" applyAlignment="false" applyProtection="false">
      <alignment horizontal="general" vertical="center" textRotation="0" wrapText="false" indent="0" shrinkToFit="false"/>
      <protection locked="true" hidden="false"/>
    </xf>
    <xf numFmtId="165" fontId="4" fillId="5" borderId="7" xfId="0" applyFont="true" applyBorder="true" applyAlignment="true" applyProtection="false">
      <alignment horizontal="right" vertical="center" textRotation="0" wrapText="false" indent="0" shrinkToFit="false"/>
      <protection locked="true" hidden="false"/>
    </xf>
    <xf numFmtId="165" fontId="4" fillId="5" borderId="2" xfId="0" applyFont="true" applyBorder="true" applyAlignment="false" applyProtection="false">
      <alignment horizontal="general" vertical="center" textRotation="0" wrapText="false" indent="0" shrinkToFit="false"/>
      <protection locked="true" hidden="false"/>
    </xf>
    <xf numFmtId="165" fontId="4" fillId="5" borderId="15" xfId="0" applyFont="true" applyBorder="true" applyAlignment="false" applyProtection="false">
      <alignment horizontal="general" vertical="center" textRotation="0" wrapText="false" indent="0" shrinkToFit="false"/>
      <protection locked="true" hidden="false"/>
    </xf>
    <xf numFmtId="165" fontId="4" fillId="5" borderId="9" xfId="0" applyFont="true" applyBorder="true" applyAlignment="true" applyProtection="false">
      <alignment horizontal="right" vertical="center" textRotation="0" wrapText="false" indent="0" shrinkToFit="false"/>
      <protection locked="true" hidden="false"/>
    </xf>
    <xf numFmtId="165" fontId="4" fillId="7" borderId="11" xfId="0" applyFont="true" applyBorder="true" applyAlignment="true" applyProtection="false">
      <alignment horizontal="right" vertical="center" textRotation="0" wrapText="false" indent="0" shrinkToFit="false"/>
      <protection locked="true" hidden="false"/>
    </xf>
    <xf numFmtId="165" fontId="4" fillId="7" borderId="0" xfId="0" applyFont="true" applyBorder="true" applyAlignment="true" applyProtection="false">
      <alignment horizontal="right" vertical="center" textRotation="0" wrapText="false" indent="0" shrinkToFit="false"/>
      <protection locked="true" hidden="false"/>
    </xf>
    <xf numFmtId="165" fontId="4" fillId="7" borderId="15"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center" vertical="center" textRotation="255" wrapText="true" indent="0" shrinkToFit="false"/>
      <protection locked="true" hidden="false"/>
    </xf>
    <xf numFmtId="165" fontId="4" fillId="3" borderId="8"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4" fillId="3" borderId="3"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5" fontId="4" fillId="3"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5" borderId="13" xfId="0" applyFont="true" applyBorder="tru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5" borderId="10" xfId="0" applyFont="true" applyBorder="true" applyAlignment="true" applyProtection="false">
      <alignment horizontal="general" vertical="center" textRotation="0" wrapText="false" indent="0" shrinkToFit="false"/>
      <protection locked="true" hidden="false"/>
    </xf>
    <xf numFmtId="165" fontId="4" fillId="5"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5" borderId="13" xfId="0" applyFont="true" applyBorder="true" applyAlignment="true" applyProtection="false">
      <alignment horizontal="center" vertical="center" textRotation="0" wrapText="false" indent="0" shrinkToFit="false"/>
      <protection locked="true" hidden="false"/>
    </xf>
    <xf numFmtId="165" fontId="4" fillId="5" borderId="0"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general" vertical="center" textRotation="0" wrapText="false" indent="0" shrinkToFit="false"/>
      <protection locked="true" hidden="false"/>
    </xf>
    <xf numFmtId="165" fontId="4" fillId="5" borderId="15"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255"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255" wrapText="false" indent="0" shrinkToFit="false"/>
      <protection locked="true" hidden="false"/>
    </xf>
    <xf numFmtId="165" fontId="13" fillId="2" borderId="5" xfId="0" applyFont="true" applyBorder="true" applyAlignment="true" applyProtection="false">
      <alignment horizontal="justify" vertical="center" textRotation="255" wrapText="false" indent="0" shrinkToFit="false"/>
      <protection locked="true" hidden="false"/>
    </xf>
    <xf numFmtId="165" fontId="15" fillId="0" borderId="16" xfId="0" applyFont="true" applyBorder="true" applyAlignment="true" applyProtection="false">
      <alignment horizontal="center" vertical="center" textRotation="255" wrapText="true" indent="0" shrinkToFit="false"/>
      <protection locked="true" hidden="false"/>
    </xf>
    <xf numFmtId="165" fontId="12" fillId="0" borderId="6" xfId="0" applyFont="true" applyBorder="true" applyAlignment="true" applyProtection="false">
      <alignment horizontal="center" vertical="center" textRotation="255" wrapText="false" indent="0" shrinkToFit="false"/>
      <protection locked="true" hidden="false"/>
    </xf>
    <xf numFmtId="165" fontId="12" fillId="0" borderId="16" xfId="0" applyFont="true" applyBorder="true" applyAlignment="true" applyProtection="false">
      <alignment horizontal="center" vertical="center" textRotation="255"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distributed" vertical="center" textRotation="0" wrapText="false" indent="0" shrinkToFit="false"/>
      <protection locked="true" hidden="false"/>
    </xf>
    <xf numFmtId="164" fontId="6" fillId="5" borderId="5"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6" fillId="5" borderId="16" xfId="0" applyFont="true" applyBorder="true" applyAlignment="true" applyProtection="false">
      <alignment horizontal="general" vertical="center" textRotation="0" wrapText="true" indent="0" shrinkToFit="false"/>
      <protection locked="true" hidden="false"/>
    </xf>
    <xf numFmtId="165" fontId="6" fillId="5" borderId="17"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8.36"/>
    <col collapsed="false" customWidth="true" hidden="false" outlineLevel="0" max="2" min="2" style="1" width="2.62"/>
    <col collapsed="false" customWidth="true" hidden="false" outlineLevel="0" max="3" min="3" style="2" width="2.62"/>
    <col collapsed="false" customWidth="true" hidden="false" outlineLevel="0" max="4" min="4" style="2" width="13.36"/>
    <col collapsed="false" customWidth="false" hidden="false" outlineLevel="0" max="9" min="5" style="3" width="8.99"/>
    <col collapsed="false" customWidth="false" hidden="false" outlineLevel="0" max="10" min="10" style="2" width="8.99"/>
    <col collapsed="false" customWidth="false" hidden="false" outlineLevel="0" max="11" min="11" style="3" width="8.99"/>
    <col collapsed="false" customWidth="false" hidden="false" outlineLevel="0" max="15" min="12" style="2" width="8.99"/>
    <col collapsed="false" customWidth="false" hidden="false" outlineLevel="0" max="16" min="16" style="3" width="8.99"/>
    <col collapsed="false" customWidth="false" hidden="false" outlineLevel="0" max="17" min="17" style="2" width="8.99"/>
    <col collapsed="false" customWidth="false" hidden="false" outlineLevel="0" max="18" min="18" style="3" width="8.99"/>
    <col collapsed="false" customWidth="true" hidden="false" outlineLevel="0" max="19" min="19" style="3" width="9.36"/>
    <col collapsed="false" customWidth="false" hidden="false" outlineLevel="0" max="21" min="20" style="3" width="8.99"/>
    <col collapsed="false" customWidth="false" hidden="false" outlineLevel="0" max="22" min="22" style="2" width="8.99"/>
    <col collapsed="false" customWidth="false" hidden="false" outlineLevel="0" max="23" min="23" style="3" width="8.99"/>
    <col collapsed="false" customWidth="false" hidden="false" outlineLevel="0" max="27" min="24" style="2" width="8.99"/>
    <col collapsed="false" customWidth="true" hidden="false" outlineLevel="0" max="28" min="28" style="1" width="8.36"/>
    <col collapsed="false" customWidth="true" hidden="false" outlineLevel="0" max="29" min="29" style="2" width="13.36"/>
    <col collapsed="false" customWidth="false" hidden="false" outlineLevel="0" max="32" min="30" style="2" width="8.99"/>
    <col collapsed="false" customWidth="false" hidden="false" outlineLevel="0" max="33" min="33" style="3" width="8.99"/>
    <col collapsed="false" customWidth="false" hidden="false" outlineLevel="0" max="257" min="34" style="2" width="8.99"/>
  </cols>
  <sheetData>
    <row r="1" customFormat="false" ht="12.75" hidden="false" customHeight="false" outlineLevel="0" collapsed="false">
      <c r="B1" s="4"/>
      <c r="C1" s="4"/>
      <c r="D1" s="5"/>
      <c r="E1" s="6"/>
      <c r="F1" s="6"/>
      <c r="G1" s="7"/>
      <c r="H1" s="7"/>
      <c r="I1" s="7"/>
      <c r="J1" s="5"/>
      <c r="K1" s="2"/>
      <c r="L1" s="5"/>
      <c r="M1" s="8"/>
      <c r="N1" s="8"/>
      <c r="O1" s="8"/>
      <c r="P1" s="7"/>
      <c r="Q1" s="8"/>
      <c r="R1" s="6"/>
      <c r="S1" s="6"/>
      <c r="T1" s="7"/>
      <c r="U1" s="7"/>
      <c r="V1" s="8"/>
      <c r="W1" s="7"/>
      <c r="X1" s="8"/>
      <c r="Y1" s="5"/>
      <c r="Z1" s="8"/>
      <c r="AB1" s="4"/>
      <c r="AC1" s="5"/>
      <c r="AD1" s="5"/>
      <c r="AE1" s="5"/>
      <c r="AF1" s="8"/>
      <c r="AG1" s="7"/>
    </row>
    <row r="2" customFormat="false" ht="12.75" hidden="false" customHeight="false" outlineLevel="0" collapsed="false">
      <c r="C2" s="9" t="s">
        <v>0</v>
      </c>
      <c r="D2" s="5"/>
      <c r="E2" s="6"/>
      <c r="F2" s="10"/>
      <c r="G2" s="7"/>
      <c r="H2" s="11"/>
      <c r="I2" s="7"/>
      <c r="J2" s="5"/>
      <c r="K2" s="6"/>
      <c r="L2" s="5"/>
      <c r="M2" s="8"/>
      <c r="N2" s="8"/>
      <c r="O2" s="8"/>
      <c r="P2" s="7"/>
      <c r="Q2" s="8"/>
      <c r="R2" s="6"/>
      <c r="S2" s="6"/>
      <c r="T2" s="7"/>
      <c r="U2" s="7"/>
      <c r="V2" s="8"/>
      <c r="W2" s="7"/>
      <c r="X2" s="8"/>
      <c r="Y2" s="5"/>
      <c r="Z2" s="8"/>
      <c r="AC2" s="12" t="s">
        <v>1</v>
      </c>
      <c r="AD2" s="5"/>
      <c r="AE2" s="5"/>
      <c r="AF2" s="8"/>
      <c r="AG2" s="7"/>
    </row>
    <row r="3" customFormat="false" ht="13.5" hidden="false" customHeight="false" outlineLevel="0" collapsed="false">
      <c r="B3" s="13"/>
      <c r="C3" s="14"/>
      <c r="D3" s="15"/>
      <c r="E3" s="16"/>
      <c r="F3" s="16"/>
      <c r="G3" s="17"/>
      <c r="H3" s="17"/>
      <c r="I3" s="17"/>
      <c r="J3" s="15"/>
      <c r="K3" s="16"/>
      <c r="L3" s="15"/>
      <c r="M3" s="18"/>
      <c r="N3" s="8"/>
      <c r="O3" s="8"/>
      <c r="P3" s="7"/>
      <c r="Q3" s="8"/>
      <c r="R3" s="6"/>
      <c r="S3" s="6"/>
      <c r="T3" s="7"/>
      <c r="U3" s="7"/>
      <c r="V3" s="8"/>
      <c r="W3" s="7"/>
      <c r="X3" s="8"/>
      <c r="Y3" s="5"/>
      <c r="Z3" s="18"/>
      <c r="AB3" s="13"/>
      <c r="AC3" s="15"/>
      <c r="AD3" s="15"/>
      <c r="AE3" s="15"/>
      <c r="AF3" s="18"/>
      <c r="AG3" s="17"/>
    </row>
    <row r="4" customFormat="false" ht="13.5" hidden="false" customHeight="true" outlineLevel="0" collapsed="false">
      <c r="B4" s="19" t="s">
        <v>2</v>
      </c>
      <c r="C4" s="19"/>
      <c r="D4" s="20" t="s">
        <v>3</v>
      </c>
      <c r="E4" s="21" t="s">
        <v>4</v>
      </c>
      <c r="F4" s="21"/>
      <c r="G4" s="21"/>
      <c r="H4" s="21"/>
      <c r="I4" s="21"/>
      <c r="J4" s="21"/>
      <c r="K4" s="21"/>
      <c r="L4" s="21"/>
      <c r="M4" s="21"/>
      <c r="N4" s="22" t="s">
        <v>5</v>
      </c>
      <c r="O4" s="22"/>
      <c r="P4" s="22"/>
      <c r="Q4" s="22"/>
      <c r="R4" s="22"/>
      <c r="S4" s="22"/>
      <c r="T4" s="22"/>
      <c r="U4" s="22"/>
      <c r="V4" s="22"/>
      <c r="W4" s="22"/>
      <c r="X4" s="22"/>
      <c r="Y4" s="22"/>
      <c r="Z4" s="20" t="s">
        <v>6</v>
      </c>
      <c r="AB4" s="23" t="s">
        <v>7</v>
      </c>
      <c r="AC4" s="23"/>
      <c r="AD4" s="23"/>
      <c r="AE4" s="23"/>
      <c r="AF4" s="23"/>
      <c r="AG4" s="23"/>
    </row>
    <row r="5" s="33" customFormat="true" ht="14.25" hidden="false" customHeight="true" outlineLevel="0" collapsed="false">
      <c r="A5" s="24"/>
      <c r="B5" s="19"/>
      <c r="C5" s="19"/>
      <c r="D5" s="20"/>
      <c r="E5" s="25" t="s">
        <v>8</v>
      </c>
      <c r="F5" s="25"/>
      <c r="G5" s="26" t="s">
        <v>9</v>
      </c>
      <c r="H5" s="26"/>
      <c r="I5" s="26"/>
      <c r="J5" s="27"/>
      <c r="K5" s="28" t="s">
        <v>10</v>
      </c>
      <c r="L5" s="28" t="s">
        <v>11</v>
      </c>
      <c r="M5" s="29" t="s">
        <v>12</v>
      </c>
      <c r="N5" s="30" t="s">
        <v>13</v>
      </c>
      <c r="O5" s="30"/>
      <c r="P5" s="30"/>
      <c r="Q5" s="30"/>
      <c r="R5" s="31" t="s">
        <v>14</v>
      </c>
      <c r="S5" s="31"/>
      <c r="T5" s="32" t="s">
        <v>15</v>
      </c>
      <c r="U5" s="32" t="s">
        <v>16</v>
      </c>
      <c r="V5" s="32" t="s">
        <v>17</v>
      </c>
      <c r="W5" s="32" t="s">
        <v>18</v>
      </c>
      <c r="X5" s="32" t="s">
        <v>19</v>
      </c>
      <c r="Y5" s="20" t="s">
        <v>12</v>
      </c>
      <c r="Z5" s="20"/>
      <c r="AB5" s="34" t="s">
        <v>2</v>
      </c>
      <c r="AC5" s="35" t="s">
        <v>3</v>
      </c>
      <c r="AD5" s="36" t="s">
        <v>20</v>
      </c>
      <c r="AE5" s="36"/>
      <c r="AF5" s="36"/>
      <c r="AG5" s="36"/>
    </row>
    <row r="6" customFormat="false" ht="99.75" hidden="false" customHeight="true" outlineLevel="0" collapsed="false">
      <c r="A6" s="37" t="s">
        <v>21</v>
      </c>
      <c r="B6" s="38" t="s">
        <v>22</v>
      </c>
      <c r="C6" s="39" t="s">
        <v>23</v>
      </c>
      <c r="D6" s="20"/>
      <c r="E6" s="28" t="s">
        <v>24</v>
      </c>
      <c r="F6" s="28" t="s">
        <v>25</v>
      </c>
      <c r="G6" s="28" t="s">
        <v>26</v>
      </c>
      <c r="H6" s="28" t="s">
        <v>27</v>
      </c>
      <c r="I6" s="28" t="s">
        <v>28</v>
      </c>
      <c r="J6" s="32" t="s">
        <v>9</v>
      </c>
      <c r="K6" s="28"/>
      <c r="L6" s="28"/>
      <c r="M6" s="29"/>
      <c r="N6" s="28" t="s">
        <v>29</v>
      </c>
      <c r="O6" s="28" t="s">
        <v>30</v>
      </c>
      <c r="P6" s="40" t="s">
        <v>31</v>
      </c>
      <c r="Q6" s="28" t="s">
        <v>32</v>
      </c>
      <c r="R6" s="28" t="s">
        <v>33</v>
      </c>
      <c r="S6" s="28" t="s">
        <v>34</v>
      </c>
      <c r="T6" s="32"/>
      <c r="U6" s="32"/>
      <c r="V6" s="32"/>
      <c r="W6" s="32"/>
      <c r="X6" s="32"/>
      <c r="Y6" s="20"/>
      <c r="Z6" s="20"/>
      <c r="AB6" s="34"/>
      <c r="AC6" s="35"/>
      <c r="AD6" s="41" t="s">
        <v>35</v>
      </c>
      <c r="AE6" s="41" t="s">
        <v>36</v>
      </c>
      <c r="AF6" s="41" t="s">
        <v>37</v>
      </c>
      <c r="AG6" s="42" t="s">
        <v>38</v>
      </c>
    </row>
    <row r="7" customFormat="false" ht="14.25" hidden="false" customHeight="true" outlineLevel="0" collapsed="false">
      <c r="A7" s="43"/>
      <c r="B7" s="44" t="n">
        <v>1951</v>
      </c>
      <c r="C7" s="45" t="s">
        <v>39</v>
      </c>
      <c r="D7" s="46" t="s">
        <v>40</v>
      </c>
      <c r="E7" s="47"/>
      <c r="F7" s="48"/>
      <c r="G7" s="48"/>
      <c r="H7" s="48"/>
      <c r="I7" s="48"/>
      <c r="J7" s="49"/>
      <c r="K7" s="48"/>
      <c r="L7" s="48"/>
      <c r="M7" s="50" t="n">
        <f aca="false">SUM(E7,F7,G7,H7,I7,K7,L7)</f>
        <v>0</v>
      </c>
      <c r="N7" s="51"/>
      <c r="O7" s="51"/>
      <c r="P7" s="48"/>
      <c r="Q7" s="51"/>
      <c r="R7" s="48"/>
      <c r="S7" s="48"/>
      <c r="T7" s="52"/>
      <c r="U7" s="48"/>
      <c r="V7" s="49"/>
      <c r="W7" s="48"/>
      <c r="X7" s="49"/>
      <c r="Y7" s="53" t="n">
        <f aca="false">SUM(N7,O7,P7,Q7,R7,S7,T7,U7,V7,W7,X7)</f>
        <v>0</v>
      </c>
      <c r="Z7" s="54" t="n">
        <f aca="false">SUM(M7,Y7)</f>
        <v>0</v>
      </c>
      <c r="AB7" s="55" t="n">
        <v>1951</v>
      </c>
      <c r="AC7" s="46" t="s">
        <v>40</v>
      </c>
      <c r="AD7" s="56"/>
      <c r="AE7" s="51"/>
      <c r="AF7" s="51"/>
      <c r="AG7" s="57"/>
    </row>
    <row r="8" customFormat="false" ht="14.25" hidden="false" customHeight="true" outlineLevel="0" collapsed="false">
      <c r="A8" s="43"/>
      <c r="B8" s="44"/>
      <c r="C8" s="45"/>
      <c r="D8" s="58" t="s">
        <v>41</v>
      </c>
      <c r="E8" s="59"/>
      <c r="F8" s="60"/>
      <c r="G8" s="60"/>
      <c r="H8" s="60"/>
      <c r="I8" s="60"/>
      <c r="J8" s="61"/>
      <c r="K8" s="60"/>
      <c r="L8" s="60"/>
      <c r="M8" s="62" t="n">
        <f aca="false">SUM(E8,F8,G8,H8,I8,K8,L8)</f>
        <v>0</v>
      </c>
      <c r="N8" s="63"/>
      <c r="O8" s="63"/>
      <c r="P8" s="60"/>
      <c r="Q8" s="63"/>
      <c r="R8" s="60"/>
      <c r="S8" s="60"/>
      <c r="T8" s="64"/>
      <c r="U8" s="60"/>
      <c r="V8" s="61"/>
      <c r="W8" s="60"/>
      <c r="X8" s="61"/>
      <c r="Y8" s="65" t="n">
        <f aca="false">SUM(N8,O8,P8,Q8,R8,S8,T8,U8,V8,W8,X8)</f>
        <v>0</v>
      </c>
      <c r="Z8" s="66" t="n">
        <f aca="false">SUM(M8,Y8)</f>
        <v>0</v>
      </c>
      <c r="AB8" s="55"/>
      <c r="AC8" s="58" t="s">
        <v>41</v>
      </c>
      <c r="AD8" s="67"/>
      <c r="AE8" s="63"/>
      <c r="AF8" s="63"/>
      <c r="AG8" s="68"/>
    </row>
    <row r="9" customFormat="false" ht="14.25" hidden="false" customHeight="true" outlineLevel="0" collapsed="false">
      <c r="A9" s="43"/>
      <c r="B9" s="44"/>
      <c r="C9" s="45"/>
      <c r="D9" s="58" t="s">
        <v>42</v>
      </c>
      <c r="E9" s="59"/>
      <c r="F9" s="60"/>
      <c r="G9" s="60"/>
      <c r="H9" s="60"/>
      <c r="I9" s="60"/>
      <c r="J9" s="61"/>
      <c r="K9" s="60"/>
      <c r="L9" s="60"/>
      <c r="M9" s="62" t="n">
        <f aca="false">SUM(E9,F9,G9,H9,I9,K9,L9)</f>
        <v>0</v>
      </c>
      <c r="N9" s="63"/>
      <c r="O9" s="63"/>
      <c r="P9" s="60"/>
      <c r="Q9" s="63"/>
      <c r="R9" s="60"/>
      <c r="S9" s="60"/>
      <c r="T9" s="64"/>
      <c r="U9" s="60"/>
      <c r="V9" s="61"/>
      <c r="W9" s="60"/>
      <c r="X9" s="61"/>
      <c r="Y9" s="65" t="n">
        <f aca="false">SUM(N9,O9,P9,Q9,R9,S9,T9,U9,V9,W9,X9)</f>
        <v>0</v>
      </c>
      <c r="Z9" s="66" t="n">
        <f aca="false">SUM(M9,Y9)</f>
        <v>0</v>
      </c>
      <c r="AB9" s="55"/>
      <c r="AC9" s="58" t="s">
        <v>42</v>
      </c>
      <c r="AD9" s="67"/>
      <c r="AE9" s="63"/>
      <c r="AF9" s="63"/>
      <c r="AG9" s="68"/>
    </row>
    <row r="10" customFormat="false" ht="14.25" hidden="false" customHeight="true" outlineLevel="0" collapsed="false">
      <c r="A10" s="43"/>
      <c r="B10" s="44"/>
      <c r="C10" s="45"/>
      <c r="D10" s="58" t="s">
        <v>43</v>
      </c>
      <c r="E10" s="59"/>
      <c r="F10" s="60"/>
      <c r="G10" s="60"/>
      <c r="H10" s="60"/>
      <c r="I10" s="60"/>
      <c r="J10" s="61"/>
      <c r="K10" s="60"/>
      <c r="L10" s="60"/>
      <c r="M10" s="62" t="n">
        <f aca="false">SUM(E10,F10,G10,H10,I10,K10,L10)</f>
        <v>0</v>
      </c>
      <c r="N10" s="63"/>
      <c r="O10" s="63"/>
      <c r="P10" s="60"/>
      <c r="Q10" s="63"/>
      <c r="R10" s="60"/>
      <c r="S10" s="60"/>
      <c r="T10" s="64"/>
      <c r="U10" s="60"/>
      <c r="V10" s="61"/>
      <c r="W10" s="60"/>
      <c r="X10" s="61"/>
      <c r="Y10" s="65" t="n">
        <f aca="false">SUM(N10,O10,P10,Q10,R10,S10,T10,U10,V10,W10,X10)</f>
        <v>0</v>
      </c>
      <c r="Z10" s="66" t="n">
        <f aca="false">SUM(M10,Y10)</f>
        <v>0</v>
      </c>
      <c r="AB10" s="55"/>
      <c r="AC10" s="58" t="s">
        <v>43</v>
      </c>
      <c r="AD10" s="67"/>
      <c r="AE10" s="63"/>
      <c r="AF10" s="63"/>
      <c r="AG10" s="68"/>
    </row>
    <row r="11" customFormat="false" ht="14.25" hidden="false" customHeight="true" outlineLevel="0" collapsed="false">
      <c r="A11" s="43"/>
      <c r="B11" s="44"/>
      <c r="C11" s="45"/>
      <c r="D11" s="58" t="s">
        <v>44</v>
      </c>
      <c r="E11" s="59"/>
      <c r="F11" s="60"/>
      <c r="G11" s="60"/>
      <c r="H11" s="60"/>
      <c r="I11" s="60"/>
      <c r="J11" s="61"/>
      <c r="K11" s="60"/>
      <c r="L11" s="60"/>
      <c r="M11" s="62" t="n">
        <f aca="false">SUM(E11,F11,G11,H11,I11,K11,L11)</f>
        <v>0</v>
      </c>
      <c r="N11" s="63"/>
      <c r="O11" s="63"/>
      <c r="P11" s="60"/>
      <c r="Q11" s="63"/>
      <c r="R11" s="60"/>
      <c r="S11" s="60"/>
      <c r="T11" s="64"/>
      <c r="U11" s="60"/>
      <c r="V11" s="61"/>
      <c r="W11" s="60"/>
      <c r="X11" s="61"/>
      <c r="Y11" s="65" t="n">
        <f aca="false">SUM(N11,O11,P11,Q11,R11,S11,T11,U11,V11,W11,X11)</f>
        <v>0</v>
      </c>
      <c r="Z11" s="66" t="n">
        <f aca="false">SUM(M11,Y11)</f>
        <v>0</v>
      </c>
      <c r="AB11" s="55"/>
      <c r="AC11" s="58" t="s">
        <v>44</v>
      </c>
      <c r="AD11" s="67"/>
      <c r="AE11" s="63"/>
      <c r="AF11" s="63"/>
      <c r="AG11" s="68"/>
    </row>
    <row r="12" customFormat="false" ht="14.25" hidden="false" customHeight="true" outlineLevel="0" collapsed="false">
      <c r="A12" s="43"/>
      <c r="B12" s="44"/>
      <c r="C12" s="45"/>
      <c r="D12" s="58" t="s">
        <v>45</v>
      </c>
      <c r="E12" s="59"/>
      <c r="F12" s="60"/>
      <c r="G12" s="60"/>
      <c r="H12" s="60"/>
      <c r="I12" s="60"/>
      <c r="J12" s="61"/>
      <c r="K12" s="60"/>
      <c r="L12" s="60"/>
      <c r="M12" s="62" t="n">
        <f aca="false">SUM(E12,F12,G12,H12,I12,K12,L12)</f>
        <v>0</v>
      </c>
      <c r="N12" s="63"/>
      <c r="O12" s="63"/>
      <c r="P12" s="60"/>
      <c r="Q12" s="63"/>
      <c r="R12" s="60"/>
      <c r="S12" s="60"/>
      <c r="T12" s="64"/>
      <c r="U12" s="60"/>
      <c r="V12" s="61"/>
      <c r="W12" s="60"/>
      <c r="X12" s="61"/>
      <c r="Y12" s="65" t="n">
        <f aca="false">SUM(N12,O12,P12,Q12,R12,S12,T12,U12,V12,W12,X12)</f>
        <v>0</v>
      </c>
      <c r="Z12" s="66" t="n">
        <f aca="false">SUM(M12,Y12)</f>
        <v>0</v>
      </c>
      <c r="AB12" s="55"/>
      <c r="AC12" s="58" t="s">
        <v>45</v>
      </c>
      <c r="AD12" s="67"/>
      <c r="AE12" s="63"/>
      <c r="AF12" s="63"/>
      <c r="AG12" s="68"/>
    </row>
    <row r="13" customFormat="false" ht="14.25" hidden="false" customHeight="true" outlineLevel="0" collapsed="false">
      <c r="A13" s="43"/>
      <c r="B13" s="44"/>
      <c r="C13" s="45"/>
      <c r="D13" s="69" t="s">
        <v>46</v>
      </c>
      <c r="E13" s="70"/>
      <c r="F13" s="71"/>
      <c r="G13" s="71"/>
      <c r="H13" s="71"/>
      <c r="I13" s="71"/>
      <c r="J13" s="72"/>
      <c r="K13" s="71"/>
      <c r="L13" s="71"/>
      <c r="M13" s="73" t="n">
        <f aca="false">SUM(E13,F13,G13,H13,I13,K13,L13)</f>
        <v>0</v>
      </c>
      <c r="N13" s="74"/>
      <c r="O13" s="74"/>
      <c r="P13" s="71"/>
      <c r="Q13" s="74"/>
      <c r="R13" s="71"/>
      <c r="S13" s="71"/>
      <c r="T13" s="75"/>
      <c r="U13" s="71"/>
      <c r="V13" s="72"/>
      <c r="W13" s="71"/>
      <c r="X13" s="72"/>
      <c r="Y13" s="76" t="n">
        <f aca="false">SUM(N13,O13,P13,Q13,R13,S13,T13,U13,V13,W13,X13)</f>
        <v>0</v>
      </c>
      <c r="Z13" s="77" t="n">
        <f aca="false">SUM(M13,Y13)</f>
        <v>0</v>
      </c>
      <c r="AB13" s="55"/>
      <c r="AC13" s="69" t="s">
        <v>46</v>
      </c>
      <c r="AD13" s="78"/>
      <c r="AE13" s="74"/>
      <c r="AF13" s="74"/>
      <c r="AG13" s="79"/>
    </row>
    <row r="14" customFormat="false" ht="14.25" hidden="false" customHeight="true" outlineLevel="0" collapsed="false">
      <c r="A14" s="80"/>
      <c r="B14" s="44" t="n">
        <v>1952</v>
      </c>
      <c r="C14" s="45" t="s">
        <v>47</v>
      </c>
      <c r="D14" s="81" t="s">
        <v>40</v>
      </c>
      <c r="E14" s="47" t="n">
        <v>130</v>
      </c>
      <c r="F14" s="48"/>
      <c r="G14" s="52" t="n">
        <v>40</v>
      </c>
      <c r="H14" s="48"/>
      <c r="I14" s="52" t="n">
        <v>30</v>
      </c>
      <c r="J14" s="49"/>
      <c r="K14" s="48"/>
      <c r="L14" s="52" t="n">
        <v>0</v>
      </c>
      <c r="M14" s="50" t="n">
        <f aca="false">SUM(E14,F14,G14,H14,I14,K14,L14)</f>
        <v>200</v>
      </c>
      <c r="N14" s="82" t="n">
        <v>5</v>
      </c>
      <c r="O14" s="51"/>
      <c r="P14" s="48"/>
      <c r="Q14" s="51"/>
      <c r="R14" s="48"/>
      <c r="S14" s="48"/>
      <c r="T14" s="52"/>
      <c r="U14" s="48"/>
      <c r="V14" s="49"/>
      <c r="W14" s="48"/>
      <c r="X14" s="49"/>
      <c r="Y14" s="53" t="n">
        <f aca="false">SUM(N14,O14,P14,Q14,R14,S14,T14,U14,V14,W14,X14)</f>
        <v>5</v>
      </c>
      <c r="Z14" s="54" t="n">
        <f aca="false">SUM(M14,Y14)</f>
        <v>205</v>
      </c>
      <c r="AB14" s="55" t="n">
        <v>1952</v>
      </c>
      <c r="AC14" s="81" t="s">
        <v>40</v>
      </c>
      <c r="AD14" s="56"/>
      <c r="AE14" s="51"/>
      <c r="AF14" s="51"/>
      <c r="AG14" s="57"/>
    </row>
    <row r="15" customFormat="false" ht="14.25" hidden="false" customHeight="true" outlineLevel="0" collapsed="false">
      <c r="A15" s="80"/>
      <c r="B15" s="44"/>
      <c r="C15" s="45"/>
      <c r="D15" s="83" t="s">
        <v>41</v>
      </c>
      <c r="E15" s="59"/>
      <c r="F15" s="60"/>
      <c r="G15" s="64"/>
      <c r="H15" s="60"/>
      <c r="I15" s="64"/>
      <c r="J15" s="61"/>
      <c r="K15" s="60"/>
      <c r="L15" s="64"/>
      <c r="M15" s="62" t="n">
        <f aca="false">SUM(E15,F15,G15,H15,I15,K15,L15)</f>
        <v>0</v>
      </c>
      <c r="N15" s="84"/>
      <c r="O15" s="63"/>
      <c r="P15" s="60"/>
      <c r="Q15" s="63"/>
      <c r="R15" s="60"/>
      <c r="S15" s="60"/>
      <c r="T15" s="64"/>
      <c r="U15" s="60"/>
      <c r="V15" s="61"/>
      <c r="W15" s="60"/>
      <c r="X15" s="61"/>
      <c r="Y15" s="65" t="n">
        <f aca="false">SUM(N15,O15,P15,Q15,R15,S15,T15,U15,V15,W15,X15)</f>
        <v>0</v>
      </c>
      <c r="Z15" s="66" t="n">
        <f aca="false">SUM(M15,Y15)</f>
        <v>0</v>
      </c>
      <c r="AB15" s="55"/>
      <c r="AC15" s="83" t="s">
        <v>41</v>
      </c>
      <c r="AD15" s="67"/>
      <c r="AE15" s="63"/>
      <c r="AF15" s="63"/>
      <c r="AG15" s="68"/>
    </row>
    <row r="16" customFormat="false" ht="14.25" hidden="false" customHeight="true" outlineLevel="0" collapsed="false">
      <c r="A16" s="80"/>
      <c r="B16" s="44"/>
      <c r="C16" s="45"/>
      <c r="D16" s="83" t="s">
        <v>42</v>
      </c>
      <c r="E16" s="59"/>
      <c r="F16" s="60"/>
      <c r="G16" s="64"/>
      <c r="H16" s="60"/>
      <c r="I16" s="64" t="n">
        <v>20</v>
      </c>
      <c r="J16" s="61"/>
      <c r="K16" s="60"/>
      <c r="L16" s="64"/>
      <c r="M16" s="62" t="n">
        <f aca="false">SUM(E16,F16,G16,H16,I16,K16,L16)</f>
        <v>20</v>
      </c>
      <c r="N16" s="84"/>
      <c r="O16" s="63"/>
      <c r="P16" s="60"/>
      <c r="Q16" s="63"/>
      <c r="R16" s="60"/>
      <c r="S16" s="60"/>
      <c r="T16" s="64" t="n">
        <v>60</v>
      </c>
      <c r="U16" s="60"/>
      <c r="V16" s="61"/>
      <c r="W16" s="60"/>
      <c r="X16" s="61"/>
      <c r="Y16" s="65" t="n">
        <f aca="false">SUM(N16,O16,P16,Q16,R16,S16,T16,U16,V16,W16,X16)</f>
        <v>60</v>
      </c>
      <c r="Z16" s="66" t="n">
        <f aca="false">SUM(M16,Y16)</f>
        <v>80</v>
      </c>
      <c r="AB16" s="55"/>
      <c r="AC16" s="83" t="s">
        <v>42</v>
      </c>
      <c r="AD16" s="67"/>
      <c r="AE16" s="63"/>
      <c r="AF16" s="63"/>
      <c r="AG16" s="68"/>
    </row>
    <row r="17" customFormat="false" ht="14.25" hidden="false" customHeight="true" outlineLevel="0" collapsed="false">
      <c r="A17" s="80"/>
      <c r="B17" s="44"/>
      <c r="C17" s="45"/>
      <c r="D17" s="83" t="s">
        <v>43</v>
      </c>
      <c r="E17" s="59"/>
      <c r="F17" s="60"/>
      <c r="G17" s="64"/>
      <c r="H17" s="60"/>
      <c r="I17" s="64"/>
      <c r="J17" s="61"/>
      <c r="K17" s="60"/>
      <c r="L17" s="64"/>
      <c r="M17" s="62" t="n">
        <f aca="false">SUM(E17,F17,G17,H17,I17,K17,L17)</f>
        <v>0</v>
      </c>
      <c r="N17" s="84"/>
      <c r="O17" s="63"/>
      <c r="P17" s="60"/>
      <c r="Q17" s="63"/>
      <c r="R17" s="60"/>
      <c r="S17" s="60"/>
      <c r="T17" s="64"/>
      <c r="U17" s="60"/>
      <c r="V17" s="61"/>
      <c r="W17" s="60"/>
      <c r="X17" s="61"/>
      <c r="Y17" s="65" t="n">
        <f aca="false">SUM(N17,O17,P17,Q17,R17,S17,T17,U17,V17,W17,X17)</f>
        <v>0</v>
      </c>
      <c r="Z17" s="66" t="n">
        <f aca="false">SUM(M17,Y17)</f>
        <v>0</v>
      </c>
      <c r="AB17" s="55"/>
      <c r="AC17" s="83" t="s">
        <v>43</v>
      </c>
      <c r="AD17" s="67"/>
      <c r="AE17" s="63"/>
      <c r="AF17" s="63"/>
      <c r="AG17" s="68"/>
    </row>
    <row r="18" customFormat="false" ht="14.25" hidden="false" customHeight="true" outlineLevel="0" collapsed="false">
      <c r="A18" s="80"/>
      <c r="B18" s="44"/>
      <c r="C18" s="45"/>
      <c r="D18" s="83" t="s">
        <v>44</v>
      </c>
      <c r="E18" s="59" t="n">
        <v>40</v>
      </c>
      <c r="F18" s="60"/>
      <c r="G18" s="64" t="n">
        <v>30</v>
      </c>
      <c r="H18" s="60"/>
      <c r="I18" s="64"/>
      <c r="J18" s="61"/>
      <c r="K18" s="60"/>
      <c r="L18" s="64"/>
      <c r="M18" s="62" t="n">
        <f aca="false">SUM(E18,F18,G18,H18,I18,K18,L18)</f>
        <v>70</v>
      </c>
      <c r="N18" s="84"/>
      <c r="O18" s="63"/>
      <c r="P18" s="60"/>
      <c r="Q18" s="63"/>
      <c r="R18" s="60"/>
      <c r="S18" s="60"/>
      <c r="T18" s="64"/>
      <c r="U18" s="60"/>
      <c r="V18" s="61"/>
      <c r="W18" s="60"/>
      <c r="X18" s="61"/>
      <c r="Y18" s="65" t="n">
        <f aca="false">SUM(N18,O18,P18,Q18,R18,S18,T18,U18,V18,W18,X18)</f>
        <v>0</v>
      </c>
      <c r="Z18" s="66" t="n">
        <f aca="false">SUM(M18,Y18)</f>
        <v>70</v>
      </c>
      <c r="AB18" s="55"/>
      <c r="AC18" s="83" t="s">
        <v>44</v>
      </c>
      <c r="AD18" s="67"/>
      <c r="AE18" s="63"/>
      <c r="AF18" s="63"/>
      <c r="AG18" s="68"/>
    </row>
    <row r="19" customFormat="false" ht="14.25" hidden="false" customHeight="true" outlineLevel="0" collapsed="false">
      <c r="A19" s="80"/>
      <c r="B19" s="44"/>
      <c r="C19" s="45"/>
      <c r="D19" s="83" t="s">
        <v>45</v>
      </c>
      <c r="E19" s="59"/>
      <c r="F19" s="60"/>
      <c r="G19" s="64"/>
      <c r="H19" s="60"/>
      <c r="I19" s="64"/>
      <c r="J19" s="61"/>
      <c r="K19" s="60"/>
      <c r="L19" s="64"/>
      <c r="M19" s="62" t="n">
        <f aca="false">SUM(E19,F19,G19,H19,I19,K19,L19)</f>
        <v>0</v>
      </c>
      <c r="N19" s="84"/>
      <c r="O19" s="63"/>
      <c r="P19" s="60"/>
      <c r="Q19" s="63"/>
      <c r="R19" s="60"/>
      <c r="S19" s="60"/>
      <c r="T19" s="64"/>
      <c r="U19" s="60"/>
      <c r="V19" s="61"/>
      <c r="W19" s="60"/>
      <c r="X19" s="61"/>
      <c r="Y19" s="65" t="n">
        <f aca="false">SUM(N19,O19,P19,Q19,R19,S19,T19,U19,V19,W19,X19)</f>
        <v>0</v>
      </c>
      <c r="Z19" s="66" t="n">
        <f aca="false">SUM(M19,Y19)</f>
        <v>0</v>
      </c>
      <c r="AB19" s="55"/>
      <c r="AC19" s="83" t="s">
        <v>45</v>
      </c>
      <c r="AD19" s="67"/>
      <c r="AE19" s="63"/>
      <c r="AF19" s="63"/>
      <c r="AG19" s="68"/>
    </row>
    <row r="20" customFormat="false" ht="14.25" hidden="false" customHeight="true" outlineLevel="0" collapsed="false">
      <c r="A20" s="80"/>
      <c r="B20" s="44"/>
      <c r="C20" s="45"/>
      <c r="D20" s="85" t="s">
        <v>46</v>
      </c>
      <c r="E20" s="70"/>
      <c r="F20" s="71"/>
      <c r="G20" s="75"/>
      <c r="H20" s="71"/>
      <c r="I20" s="75"/>
      <c r="J20" s="72"/>
      <c r="K20" s="71"/>
      <c r="L20" s="75"/>
      <c r="M20" s="73" t="n">
        <f aca="false">SUM(E20,F20,G20,H20,I20,K20,L20)</f>
        <v>0</v>
      </c>
      <c r="N20" s="86"/>
      <c r="O20" s="74"/>
      <c r="P20" s="71"/>
      <c r="Q20" s="74"/>
      <c r="R20" s="71"/>
      <c r="S20" s="71"/>
      <c r="T20" s="75"/>
      <c r="U20" s="71"/>
      <c r="V20" s="72"/>
      <c r="W20" s="71"/>
      <c r="X20" s="72"/>
      <c r="Y20" s="76" t="n">
        <f aca="false">SUM(N20,O20,P20,Q20,R20,S20,T20,U20,V20,W20,X20)</f>
        <v>0</v>
      </c>
      <c r="Z20" s="77" t="n">
        <f aca="false">SUM(M20,Y20)</f>
        <v>0</v>
      </c>
      <c r="AB20" s="55"/>
      <c r="AC20" s="85" t="s">
        <v>46</v>
      </c>
      <c r="AD20" s="78"/>
      <c r="AE20" s="74"/>
      <c r="AF20" s="74"/>
      <c r="AG20" s="79"/>
    </row>
    <row r="21" customFormat="false" ht="14.25" hidden="false" customHeight="true" outlineLevel="0" collapsed="false">
      <c r="A21" s="80"/>
      <c r="B21" s="87" t="n">
        <v>1953</v>
      </c>
      <c r="C21" s="88" t="s">
        <v>48</v>
      </c>
      <c r="D21" s="83" t="s">
        <v>40</v>
      </c>
      <c r="E21" s="59"/>
      <c r="F21" s="60"/>
      <c r="G21" s="60"/>
      <c r="H21" s="64" t="n">
        <v>110</v>
      </c>
      <c r="I21" s="64" t="n">
        <v>45</v>
      </c>
      <c r="J21" s="61"/>
      <c r="K21" s="60"/>
      <c r="L21" s="60"/>
      <c r="M21" s="62" t="n">
        <f aca="false">SUM(E21,F21,G21,H21,I21,K21,L21)</f>
        <v>155</v>
      </c>
      <c r="N21" s="63"/>
      <c r="O21" s="63"/>
      <c r="P21" s="60"/>
      <c r="Q21" s="63"/>
      <c r="R21" s="60"/>
      <c r="S21" s="60"/>
      <c r="T21" s="64"/>
      <c r="U21" s="60"/>
      <c r="V21" s="61"/>
      <c r="W21" s="60"/>
      <c r="X21" s="61"/>
      <c r="Y21" s="65" t="n">
        <f aca="false">SUM(N21,O21,P21,Q21,R21,S21,T21,U21,V21,W21,X21)</f>
        <v>0</v>
      </c>
      <c r="Z21" s="66" t="n">
        <f aca="false">SUM(M21,Y21)</f>
        <v>155</v>
      </c>
      <c r="AB21" s="55" t="n">
        <v>1953</v>
      </c>
      <c r="AC21" s="81" t="s">
        <v>40</v>
      </c>
      <c r="AD21" s="56"/>
      <c r="AE21" s="51"/>
      <c r="AF21" s="51"/>
      <c r="AG21" s="57"/>
    </row>
    <row r="22" customFormat="false" ht="14.25" hidden="false" customHeight="true" outlineLevel="0" collapsed="false">
      <c r="A22" s="80"/>
      <c r="B22" s="87"/>
      <c r="C22" s="88"/>
      <c r="D22" s="83" t="s">
        <v>41</v>
      </c>
      <c r="E22" s="59" t="n">
        <v>315</v>
      </c>
      <c r="F22" s="60"/>
      <c r="G22" s="60"/>
      <c r="H22" s="64"/>
      <c r="I22" s="64"/>
      <c r="J22" s="61"/>
      <c r="K22" s="60"/>
      <c r="L22" s="60"/>
      <c r="M22" s="62" t="n">
        <f aca="false">SUM(E22,F22,G22,H22,I22,K22,L22)</f>
        <v>315</v>
      </c>
      <c r="N22" s="63"/>
      <c r="O22" s="63"/>
      <c r="P22" s="60"/>
      <c r="Q22" s="63"/>
      <c r="R22" s="60"/>
      <c r="S22" s="60"/>
      <c r="T22" s="64" t="n">
        <v>110</v>
      </c>
      <c r="U22" s="60"/>
      <c r="V22" s="61"/>
      <c r="W22" s="60"/>
      <c r="X22" s="61"/>
      <c r="Y22" s="65" t="n">
        <f aca="false">SUM(N22,O22,P22,Q22,R22,S22,T22,U22,V22,W22,X22)</f>
        <v>110</v>
      </c>
      <c r="Z22" s="66" t="n">
        <f aca="false">SUM(M22,Y22)</f>
        <v>425</v>
      </c>
      <c r="AB22" s="55"/>
      <c r="AC22" s="83" t="s">
        <v>41</v>
      </c>
      <c r="AD22" s="67"/>
      <c r="AE22" s="63"/>
      <c r="AF22" s="63"/>
      <c r="AG22" s="68"/>
    </row>
    <row r="23" customFormat="false" ht="14.25" hidden="false" customHeight="true" outlineLevel="0" collapsed="false">
      <c r="A23" s="80"/>
      <c r="B23" s="87"/>
      <c r="C23" s="88"/>
      <c r="D23" s="83" t="s">
        <v>42</v>
      </c>
      <c r="E23" s="59" t="n">
        <v>140</v>
      </c>
      <c r="F23" s="60"/>
      <c r="G23" s="60"/>
      <c r="H23" s="64" t="n">
        <v>20</v>
      </c>
      <c r="I23" s="64" t="n">
        <v>35</v>
      </c>
      <c r="J23" s="61"/>
      <c r="K23" s="60"/>
      <c r="L23" s="60"/>
      <c r="M23" s="62" t="n">
        <f aca="false">SUM(E23,F23,G23,H23,I23,K23,L23)</f>
        <v>195</v>
      </c>
      <c r="N23" s="63"/>
      <c r="O23" s="63"/>
      <c r="P23" s="60"/>
      <c r="Q23" s="63"/>
      <c r="R23" s="60"/>
      <c r="S23" s="60"/>
      <c r="T23" s="64" t="n">
        <v>50</v>
      </c>
      <c r="U23" s="60"/>
      <c r="V23" s="61"/>
      <c r="W23" s="60"/>
      <c r="X23" s="61"/>
      <c r="Y23" s="65" t="n">
        <f aca="false">SUM(N23,O23,P23,Q23,R23,S23,T23,U23,V23,W23,X23)</f>
        <v>50</v>
      </c>
      <c r="Z23" s="66" t="n">
        <f aca="false">SUM(M23,Y23)</f>
        <v>245</v>
      </c>
      <c r="AB23" s="55"/>
      <c r="AC23" s="83" t="s">
        <v>42</v>
      </c>
      <c r="AD23" s="67"/>
      <c r="AE23" s="63"/>
      <c r="AF23" s="63"/>
      <c r="AG23" s="68"/>
    </row>
    <row r="24" customFormat="false" ht="14.25" hidden="false" customHeight="true" outlineLevel="0" collapsed="false">
      <c r="A24" s="80"/>
      <c r="B24" s="87"/>
      <c r="C24" s="88"/>
      <c r="D24" s="83" t="s">
        <v>43</v>
      </c>
      <c r="E24" s="59"/>
      <c r="F24" s="60"/>
      <c r="G24" s="60"/>
      <c r="H24" s="64"/>
      <c r="I24" s="64"/>
      <c r="J24" s="61"/>
      <c r="K24" s="60"/>
      <c r="L24" s="60"/>
      <c r="M24" s="62" t="n">
        <f aca="false">SUM(E24,F24,G24,H24,I24,K24,L24)</f>
        <v>0</v>
      </c>
      <c r="N24" s="63"/>
      <c r="O24" s="63"/>
      <c r="P24" s="60"/>
      <c r="Q24" s="63"/>
      <c r="R24" s="60"/>
      <c r="S24" s="60"/>
      <c r="T24" s="64"/>
      <c r="U24" s="60"/>
      <c r="V24" s="61"/>
      <c r="W24" s="60"/>
      <c r="X24" s="61"/>
      <c r="Y24" s="65" t="n">
        <f aca="false">SUM(N24,O24,P24,Q24,R24,S24,T24,U24,V24,W24,X24)</f>
        <v>0</v>
      </c>
      <c r="Z24" s="66" t="n">
        <f aca="false">SUM(M24,Y24)</f>
        <v>0</v>
      </c>
      <c r="AB24" s="55"/>
      <c r="AC24" s="83" t="s">
        <v>43</v>
      </c>
      <c r="AD24" s="67"/>
      <c r="AE24" s="63"/>
      <c r="AF24" s="63"/>
      <c r="AG24" s="68"/>
    </row>
    <row r="25" customFormat="false" ht="14.25" hidden="false" customHeight="true" outlineLevel="0" collapsed="false">
      <c r="A25" s="80"/>
      <c r="B25" s="87"/>
      <c r="C25" s="88"/>
      <c r="D25" s="83" t="s">
        <v>44</v>
      </c>
      <c r="E25" s="59" t="n">
        <v>145</v>
      </c>
      <c r="F25" s="60"/>
      <c r="G25" s="60"/>
      <c r="H25" s="64"/>
      <c r="I25" s="64"/>
      <c r="J25" s="61"/>
      <c r="K25" s="60"/>
      <c r="L25" s="60"/>
      <c r="M25" s="62" t="n">
        <f aca="false">SUM(E25,F25,G25,H25,I25,K25,L25)</f>
        <v>145</v>
      </c>
      <c r="N25" s="63"/>
      <c r="O25" s="63"/>
      <c r="P25" s="60"/>
      <c r="Q25" s="63"/>
      <c r="R25" s="60"/>
      <c r="S25" s="60"/>
      <c r="T25" s="64" t="n">
        <v>40</v>
      </c>
      <c r="U25" s="60"/>
      <c r="V25" s="61"/>
      <c r="W25" s="60"/>
      <c r="X25" s="61"/>
      <c r="Y25" s="65" t="n">
        <f aca="false">SUM(N25,O25,P25,Q25,R25,S25,T25,U25,V25,W25,X25)</f>
        <v>40</v>
      </c>
      <c r="Z25" s="66" t="n">
        <f aca="false">SUM(M25,Y25)</f>
        <v>185</v>
      </c>
      <c r="AB25" s="55"/>
      <c r="AC25" s="83" t="s">
        <v>44</v>
      </c>
      <c r="AD25" s="67"/>
      <c r="AE25" s="63"/>
      <c r="AF25" s="63"/>
      <c r="AG25" s="68"/>
    </row>
    <row r="26" customFormat="false" ht="14.25" hidden="false" customHeight="true" outlineLevel="0" collapsed="false">
      <c r="A26" s="80"/>
      <c r="B26" s="87"/>
      <c r="C26" s="88"/>
      <c r="D26" s="83" t="s">
        <v>45</v>
      </c>
      <c r="E26" s="59"/>
      <c r="F26" s="60"/>
      <c r="G26" s="60"/>
      <c r="H26" s="64"/>
      <c r="I26" s="64"/>
      <c r="J26" s="61"/>
      <c r="K26" s="60"/>
      <c r="L26" s="60"/>
      <c r="M26" s="62" t="n">
        <f aca="false">SUM(E26,F26,G26,H26,I26,K26,L26)</f>
        <v>0</v>
      </c>
      <c r="N26" s="63"/>
      <c r="O26" s="63"/>
      <c r="P26" s="60"/>
      <c r="Q26" s="63"/>
      <c r="R26" s="60"/>
      <c r="S26" s="60"/>
      <c r="T26" s="64"/>
      <c r="U26" s="60"/>
      <c r="V26" s="61"/>
      <c r="W26" s="60"/>
      <c r="X26" s="61"/>
      <c r="Y26" s="65" t="n">
        <f aca="false">SUM(N26,O26,P26,Q26,R26,S26,T26,U26,V26,W26,X26)</f>
        <v>0</v>
      </c>
      <c r="Z26" s="66" t="n">
        <f aca="false">SUM(M26,Y26)</f>
        <v>0</v>
      </c>
      <c r="AB26" s="55"/>
      <c r="AC26" s="83" t="s">
        <v>45</v>
      </c>
      <c r="AD26" s="67"/>
      <c r="AE26" s="63"/>
      <c r="AF26" s="63"/>
      <c r="AG26" s="68"/>
    </row>
    <row r="27" customFormat="false" ht="14.25" hidden="false" customHeight="true" outlineLevel="0" collapsed="false">
      <c r="A27" s="80"/>
      <c r="B27" s="87"/>
      <c r="C27" s="88"/>
      <c r="D27" s="85" t="s">
        <v>46</v>
      </c>
      <c r="E27" s="70" t="n">
        <v>600</v>
      </c>
      <c r="F27" s="71"/>
      <c r="G27" s="71"/>
      <c r="H27" s="75" t="n">
        <v>130</v>
      </c>
      <c r="I27" s="75" t="n">
        <v>80</v>
      </c>
      <c r="J27" s="72"/>
      <c r="K27" s="71"/>
      <c r="L27" s="71"/>
      <c r="M27" s="73" t="n">
        <f aca="false">SUM(E27,F27,G27,H27,I27,K27,L27)</f>
        <v>810</v>
      </c>
      <c r="N27" s="74"/>
      <c r="O27" s="74"/>
      <c r="P27" s="71"/>
      <c r="Q27" s="74"/>
      <c r="R27" s="71"/>
      <c r="S27" s="71"/>
      <c r="T27" s="75" t="n">
        <v>200</v>
      </c>
      <c r="U27" s="71"/>
      <c r="V27" s="72"/>
      <c r="W27" s="71"/>
      <c r="X27" s="72"/>
      <c r="Y27" s="76" t="n">
        <f aca="false">SUM(N27,O27,P27,Q27,R27,S27,T27,U27,V27,W27,X27)</f>
        <v>200</v>
      </c>
      <c r="Z27" s="77" t="n">
        <f aca="false">SUM(M27,Y27)</f>
        <v>1010</v>
      </c>
      <c r="AB27" s="55"/>
      <c r="AC27" s="85" t="s">
        <v>46</v>
      </c>
      <c r="AD27" s="78"/>
      <c r="AE27" s="74"/>
      <c r="AF27" s="74"/>
      <c r="AG27" s="79"/>
    </row>
    <row r="28" customFormat="false" ht="14.25" hidden="false" customHeight="true" outlineLevel="0" collapsed="false">
      <c r="A28" s="80"/>
      <c r="B28" s="44" t="n">
        <v>1954</v>
      </c>
      <c r="C28" s="45" t="s">
        <v>49</v>
      </c>
      <c r="D28" s="46" t="s">
        <v>40</v>
      </c>
      <c r="E28" s="89"/>
      <c r="F28" s="48"/>
      <c r="G28" s="48"/>
      <c r="H28" s="52" t="n">
        <v>110</v>
      </c>
      <c r="I28" s="90" t="n">
        <f aca="false">90*45/80</f>
        <v>50.625</v>
      </c>
      <c r="J28" s="49"/>
      <c r="K28" s="48"/>
      <c r="L28" s="48"/>
      <c r="M28" s="50" t="n">
        <f aca="false">SUM(E28,F28,G28,H28,I28,K28,L28)</f>
        <v>160.625</v>
      </c>
      <c r="N28" s="51"/>
      <c r="O28" s="51"/>
      <c r="P28" s="48"/>
      <c r="Q28" s="51"/>
      <c r="R28" s="48"/>
      <c r="S28" s="48"/>
      <c r="T28" s="52"/>
      <c r="U28" s="48"/>
      <c r="V28" s="49"/>
      <c r="W28" s="48"/>
      <c r="X28" s="49"/>
      <c r="Y28" s="53" t="n">
        <f aca="false">SUM(N28,O28,P28,Q28,R28,S28,T28,U28,V28,W28,X28)</f>
        <v>0</v>
      </c>
      <c r="Z28" s="54" t="n">
        <f aca="false">SUM(M28,Y28)</f>
        <v>160.625</v>
      </c>
      <c r="AB28" s="55" t="n">
        <v>1954</v>
      </c>
      <c r="AC28" s="46" t="s">
        <v>40</v>
      </c>
      <c r="AD28" s="56"/>
      <c r="AE28" s="51"/>
      <c r="AF28" s="51"/>
      <c r="AG28" s="57"/>
    </row>
    <row r="29" customFormat="false" ht="14.25" hidden="false" customHeight="true" outlineLevel="0" collapsed="false">
      <c r="A29" s="80"/>
      <c r="B29" s="44"/>
      <c r="C29" s="45"/>
      <c r="D29" s="58" t="s">
        <v>41</v>
      </c>
      <c r="E29" s="91" t="n">
        <f aca="false">350*75/335</f>
        <v>78.3582089552239</v>
      </c>
      <c r="F29" s="60"/>
      <c r="G29" s="60"/>
      <c r="H29" s="64"/>
      <c r="I29" s="92"/>
      <c r="J29" s="61"/>
      <c r="K29" s="60"/>
      <c r="L29" s="60"/>
      <c r="M29" s="62" t="n">
        <f aca="false">SUM(E29,F29,G29,H29,I29,K29,L29)</f>
        <v>78.3582089552239</v>
      </c>
      <c r="N29" s="63"/>
      <c r="O29" s="63"/>
      <c r="P29" s="60"/>
      <c r="Q29" s="63"/>
      <c r="R29" s="60"/>
      <c r="S29" s="60"/>
      <c r="T29" s="64" t="n">
        <v>100</v>
      </c>
      <c r="U29" s="60"/>
      <c r="V29" s="61"/>
      <c r="W29" s="60"/>
      <c r="X29" s="61"/>
      <c r="Y29" s="65" t="n">
        <f aca="false">SUM(N29,O29,P29,Q29,R29,S29,T29,U29,V29,W29,X29)</f>
        <v>100</v>
      </c>
      <c r="Z29" s="66" t="n">
        <f aca="false">SUM(M29,Y29)</f>
        <v>178.358208955224</v>
      </c>
      <c r="AB29" s="55"/>
      <c r="AC29" s="58" t="s">
        <v>41</v>
      </c>
      <c r="AD29" s="67"/>
      <c r="AE29" s="63"/>
      <c r="AF29" s="63"/>
      <c r="AG29" s="68"/>
    </row>
    <row r="30" customFormat="false" ht="14.25" hidden="false" customHeight="true" outlineLevel="0" collapsed="false">
      <c r="A30" s="80"/>
      <c r="B30" s="44"/>
      <c r="C30" s="45"/>
      <c r="D30" s="58" t="s">
        <v>42</v>
      </c>
      <c r="E30" s="91" t="n">
        <f aca="false">350*260/335</f>
        <v>271.641791044776</v>
      </c>
      <c r="F30" s="60"/>
      <c r="G30" s="60"/>
      <c r="H30" s="64" t="n">
        <v>20</v>
      </c>
      <c r="I30" s="92" t="n">
        <f aca="false">90*35/80</f>
        <v>39.375</v>
      </c>
      <c r="J30" s="61"/>
      <c r="K30" s="60"/>
      <c r="L30" s="60"/>
      <c r="M30" s="62" t="n">
        <f aca="false">SUM(E30,F30,G30,H30,I30,K30,L30)</f>
        <v>331.016791044776</v>
      </c>
      <c r="N30" s="63"/>
      <c r="O30" s="63"/>
      <c r="P30" s="60"/>
      <c r="Q30" s="63"/>
      <c r="R30" s="60"/>
      <c r="S30" s="60"/>
      <c r="T30" s="64" t="n">
        <v>160</v>
      </c>
      <c r="U30" s="60"/>
      <c r="V30" s="61"/>
      <c r="W30" s="60"/>
      <c r="X30" s="61"/>
      <c r="Y30" s="65" t="n">
        <f aca="false">SUM(N30,O30,P30,Q30,R30,S30,T30,U30,V30,W30,X30)</f>
        <v>160</v>
      </c>
      <c r="Z30" s="66" t="n">
        <f aca="false">SUM(M30,Y30)</f>
        <v>491.016791044776</v>
      </c>
      <c r="AB30" s="55"/>
      <c r="AC30" s="58" t="s">
        <v>42</v>
      </c>
      <c r="AD30" s="67"/>
      <c r="AE30" s="63"/>
      <c r="AF30" s="63"/>
      <c r="AG30" s="68"/>
    </row>
    <row r="31" customFormat="false" ht="14.25" hidden="false" customHeight="true" outlineLevel="0" collapsed="false">
      <c r="A31" s="80"/>
      <c r="B31" s="44"/>
      <c r="C31" s="45"/>
      <c r="D31" s="58" t="s">
        <v>43</v>
      </c>
      <c r="E31" s="91"/>
      <c r="F31" s="60"/>
      <c r="G31" s="60"/>
      <c r="H31" s="64"/>
      <c r="I31" s="92"/>
      <c r="J31" s="61"/>
      <c r="K31" s="60"/>
      <c r="L31" s="60"/>
      <c r="M31" s="62" t="n">
        <f aca="false">SUM(E31,F31,G31,H31,I31,K31,L31)</f>
        <v>0</v>
      </c>
      <c r="N31" s="63"/>
      <c r="O31" s="63"/>
      <c r="P31" s="60"/>
      <c r="Q31" s="63"/>
      <c r="R31" s="60"/>
      <c r="S31" s="60"/>
      <c r="T31" s="64"/>
      <c r="U31" s="60"/>
      <c r="V31" s="61"/>
      <c r="W31" s="60"/>
      <c r="X31" s="61"/>
      <c r="Y31" s="65" t="n">
        <f aca="false">SUM(N31,O31,P31,Q31,R31,S31,T31,U31,V31,W31,X31)</f>
        <v>0</v>
      </c>
      <c r="Z31" s="66" t="n">
        <f aca="false">SUM(M31,Y31)</f>
        <v>0</v>
      </c>
      <c r="AB31" s="55"/>
      <c r="AC31" s="58" t="s">
        <v>43</v>
      </c>
      <c r="AD31" s="67"/>
      <c r="AE31" s="63"/>
      <c r="AF31" s="63"/>
      <c r="AG31" s="68"/>
    </row>
    <row r="32" customFormat="false" ht="14.25" hidden="false" customHeight="true" outlineLevel="0" collapsed="false">
      <c r="A32" s="80"/>
      <c r="B32" s="44"/>
      <c r="C32" s="45"/>
      <c r="D32" s="58" t="s">
        <v>45</v>
      </c>
      <c r="E32" s="91"/>
      <c r="F32" s="60"/>
      <c r="G32" s="60"/>
      <c r="H32" s="64"/>
      <c r="I32" s="92"/>
      <c r="J32" s="61"/>
      <c r="K32" s="60"/>
      <c r="L32" s="60"/>
      <c r="M32" s="62" t="n">
        <f aca="false">SUM(E32,F32,G32,H32,I32,K32,L32)</f>
        <v>0</v>
      </c>
      <c r="N32" s="63"/>
      <c r="O32" s="63"/>
      <c r="P32" s="60"/>
      <c r="Q32" s="63"/>
      <c r="R32" s="60"/>
      <c r="S32" s="60"/>
      <c r="T32" s="64"/>
      <c r="U32" s="60"/>
      <c r="V32" s="61"/>
      <c r="W32" s="60"/>
      <c r="X32" s="61"/>
      <c r="Y32" s="65" t="n">
        <f aca="false">SUM(N32,O32,P32,Q32,R32,S32,T32,U32,V32,W32,X32)</f>
        <v>0</v>
      </c>
      <c r="Z32" s="66" t="n">
        <f aca="false">SUM(M32,Y32)</f>
        <v>0</v>
      </c>
      <c r="AB32" s="55"/>
      <c r="AC32" s="58" t="s">
        <v>45</v>
      </c>
      <c r="AD32" s="67"/>
      <c r="AE32" s="63"/>
      <c r="AF32" s="63"/>
      <c r="AG32" s="68"/>
    </row>
    <row r="33" customFormat="false" ht="14.25" hidden="false" customHeight="true" outlineLevel="0" collapsed="false">
      <c r="A33" s="80"/>
      <c r="B33" s="44"/>
      <c r="C33" s="45"/>
      <c r="D33" s="69" t="s">
        <v>46</v>
      </c>
      <c r="E33" s="93" t="n">
        <v>350</v>
      </c>
      <c r="F33" s="71"/>
      <c r="G33" s="71"/>
      <c r="H33" s="75" t="n">
        <v>130</v>
      </c>
      <c r="I33" s="94" t="n">
        <v>90</v>
      </c>
      <c r="J33" s="72"/>
      <c r="K33" s="71"/>
      <c r="L33" s="71"/>
      <c r="M33" s="73" t="n">
        <f aca="false">SUM(E33,F33,G33,H33,I33,K33,L33)</f>
        <v>570</v>
      </c>
      <c r="N33" s="74"/>
      <c r="O33" s="74"/>
      <c r="P33" s="71"/>
      <c r="Q33" s="74"/>
      <c r="R33" s="71"/>
      <c r="S33" s="71"/>
      <c r="T33" s="75" t="n">
        <v>260</v>
      </c>
      <c r="U33" s="71"/>
      <c r="V33" s="72"/>
      <c r="W33" s="71"/>
      <c r="X33" s="72"/>
      <c r="Y33" s="76" t="n">
        <f aca="false">SUM(N33,O33,P33,Q33,R33,S33,T33,U33,V33,W33,X33)</f>
        <v>260</v>
      </c>
      <c r="Z33" s="77" t="n">
        <f aca="false">SUM(M33,Y33)</f>
        <v>830</v>
      </c>
      <c r="AB33" s="55"/>
      <c r="AC33" s="69" t="s">
        <v>46</v>
      </c>
      <c r="AD33" s="78"/>
      <c r="AE33" s="74"/>
      <c r="AF33" s="74"/>
      <c r="AG33" s="79"/>
    </row>
    <row r="34" customFormat="false" ht="14.25" hidden="false" customHeight="true" outlineLevel="0" collapsed="false">
      <c r="A34" s="80"/>
      <c r="B34" s="44" t="n">
        <v>1955</v>
      </c>
      <c r="C34" s="45" t="s">
        <v>50</v>
      </c>
      <c r="D34" s="46" t="s">
        <v>40</v>
      </c>
      <c r="E34" s="47"/>
      <c r="F34" s="48"/>
      <c r="G34" s="52"/>
      <c r="H34" s="90" t="n">
        <f aca="false">100*5/120</f>
        <v>4.16666666666667</v>
      </c>
      <c r="I34" s="90" t="n">
        <f aca="false">90*5/110</f>
        <v>4.09090909090909</v>
      </c>
      <c r="J34" s="49"/>
      <c r="K34" s="48"/>
      <c r="L34" s="52" t="n">
        <v>10</v>
      </c>
      <c r="M34" s="50" t="n">
        <f aca="false">SUM(E34,F34,G34,H34,I34,K34,L34)</f>
        <v>18.2575757575758</v>
      </c>
      <c r="N34" s="51"/>
      <c r="O34" s="51"/>
      <c r="P34" s="48"/>
      <c r="Q34" s="51"/>
      <c r="R34" s="48"/>
      <c r="S34" s="48"/>
      <c r="T34" s="90"/>
      <c r="U34" s="48"/>
      <c r="V34" s="49"/>
      <c r="W34" s="48"/>
      <c r="X34" s="49"/>
      <c r="Y34" s="53" t="n">
        <f aca="false">SUM(N34,O34,P34,Q34,R34,S34,T34,U34,V34,W34,X34)</f>
        <v>0</v>
      </c>
      <c r="Z34" s="54" t="n">
        <f aca="false">SUM(M34,Y34)</f>
        <v>18.2575757575758</v>
      </c>
      <c r="AB34" s="55" t="n">
        <v>1955</v>
      </c>
      <c r="AC34" s="46" t="s">
        <v>40</v>
      </c>
      <c r="AD34" s="56"/>
      <c r="AE34" s="51"/>
      <c r="AF34" s="51"/>
      <c r="AG34" s="57"/>
    </row>
    <row r="35" customFormat="false" ht="14.25" hidden="false" customHeight="true" outlineLevel="0" collapsed="false">
      <c r="A35" s="80"/>
      <c r="B35" s="44"/>
      <c r="C35" s="45"/>
      <c r="D35" s="58" t="s">
        <v>41</v>
      </c>
      <c r="E35" s="59" t="n">
        <v>60</v>
      </c>
      <c r="F35" s="60"/>
      <c r="G35" s="64" t="n">
        <v>140</v>
      </c>
      <c r="H35" s="92"/>
      <c r="I35" s="92"/>
      <c r="J35" s="61"/>
      <c r="K35" s="60"/>
      <c r="L35" s="64"/>
      <c r="M35" s="62" t="n">
        <f aca="false">SUM(E35,F35,G35,H35,I35,K35,L35)</f>
        <v>200</v>
      </c>
      <c r="N35" s="63"/>
      <c r="O35" s="63"/>
      <c r="P35" s="60"/>
      <c r="Q35" s="63"/>
      <c r="R35" s="60"/>
      <c r="S35" s="60"/>
      <c r="T35" s="92" t="n">
        <f aca="false">299*30/309</f>
        <v>29.0291262135922</v>
      </c>
      <c r="U35" s="60"/>
      <c r="V35" s="61"/>
      <c r="W35" s="60"/>
      <c r="X35" s="61"/>
      <c r="Y35" s="65" t="n">
        <f aca="false">SUM(N35,O35,P35,Q35,R35,S35,T35,U35,V35,W35,X35)</f>
        <v>29.0291262135922</v>
      </c>
      <c r="Z35" s="66" t="n">
        <f aca="false">SUM(M35,Y35)</f>
        <v>229.029126213592</v>
      </c>
      <c r="AB35" s="55"/>
      <c r="AC35" s="58" t="s">
        <v>41</v>
      </c>
      <c r="AD35" s="67"/>
      <c r="AE35" s="63"/>
      <c r="AF35" s="63"/>
      <c r="AG35" s="68"/>
    </row>
    <row r="36" customFormat="false" ht="14.25" hidden="false" customHeight="true" outlineLevel="0" collapsed="false">
      <c r="A36" s="80"/>
      <c r="B36" s="44"/>
      <c r="C36" s="45"/>
      <c r="D36" s="58" t="s">
        <v>42</v>
      </c>
      <c r="E36" s="59" t="n">
        <v>245</v>
      </c>
      <c r="F36" s="60"/>
      <c r="G36" s="64" t="n">
        <v>80</v>
      </c>
      <c r="H36" s="92" t="n">
        <f aca="false">100*115/120</f>
        <v>95.8333333333333</v>
      </c>
      <c r="I36" s="92" t="n">
        <f aca="false">90*105/110</f>
        <v>85.9090909090909</v>
      </c>
      <c r="J36" s="61"/>
      <c r="K36" s="60"/>
      <c r="L36" s="64"/>
      <c r="M36" s="62" t="n">
        <f aca="false">SUM(E36,F36,G36,H36,I36,K36,L36)</f>
        <v>506.742424242424</v>
      </c>
      <c r="N36" s="63"/>
      <c r="O36" s="63"/>
      <c r="P36" s="60"/>
      <c r="Q36" s="63"/>
      <c r="R36" s="60"/>
      <c r="S36" s="60"/>
      <c r="T36" s="92" t="n">
        <f aca="false">299*96/309</f>
        <v>92.8932038834952</v>
      </c>
      <c r="U36" s="60"/>
      <c r="V36" s="61"/>
      <c r="W36" s="60"/>
      <c r="X36" s="61"/>
      <c r="Y36" s="65" t="n">
        <f aca="false">SUM(N36,O36,P36,Q36,R36,S36,T36,U36,V36,W36,X36)</f>
        <v>92.8932038834952</v>
      </c>
      <c r="Z36" s="66" t="n">
        <f aca="false">SUM(M36,Y36)</f>
        <v>599.635628125919</v>
      </c>
      <c r="AB36" s="55"/>
      <c r="AC36" s="58" t="s">
        <v>42</v>
      </c>
      <c r="AD36" s="67"/>
      <c r="AE36" s="63"/>
      <c r="AF36" s="63"/>
      <c r="AG36" s="68"/>
    </row>
    <row r="37" customFormat="false" ht="14.25" hidden="false" customHeight="true" outlineLevel="0" collapsed="false">
      <c r="A37" s="80"/>
      <c r="B37" s="44"/>
      <c r="C37" s="45"/>
      <c r="D37" s="58" t="s">
        <v>43</v>
      </c>
      <c r="E37" s="59"/>
      <c r="F37" s="60"/>
      <c r="G37" s="64"/>
      <c r="H37" s="92"/>
      <c r="I37" s="92"/>
      <c r="J37" s="61"/>
      <c r="K37" s="60"/>
      <c r="L37" s="64"/>
      <c r="M37" s="62" t="n">
        <f aca="false">SUM(E37,F37,G37,H37,I37,K37,L37)</f>
        <v>0</v>
      </c>
      <c r="N37" s="63"/>
      <c r="O37" s="63"/>
      <c r="P37" s="60"/>
      <c r="Q37" s="63"/>
      <c r="R37" s="60"/>
      <c r="S37" s="60"/>
      <c r="T37" s="92"/>
      <c r="U37" s="60"/>
      <c r="V37" s="61"/>
      <c r="W37" s="60"/>
      <c r="X37" s="61"/>
      <c r="Y37" s="65" t="n">
        <f aca="false">SUM(N37,O37,P37,Q37,R37,S37,T37,U37,V37,W37,X37)</f>
        <v>0</v>
      </c>
      <c r="Z37" s="66" t="n">
        <f aca="false">SUM(M37,Y37)</f>
        <v>0</v>
      </c>
      <c r="AB37" s="55"/>
      <c r="AC37" s="58" t="s">
        <v>43</v>
      </c>
      <c r="AD37" s="67"/>
      <c r="AE37" s="63"/>
      <c r="AF37" s="63"/>
      <c r="AG37" s="68"/>
    </row>
    <row r="38" customFormat="false" ht="14.25" hidden="false" customHeight="true" outlineLevel="0" collapsed="false">
      <c r="A38" s="80"/>
      <c r="B38" s="44"/>
      <c r="C38" s="45"/>
      <c r="D38" s="58" t="s">
        <v>51</v>
      </c>
      <c r="E38" s="59"/>
      <c r="F38" s="60"/>
      <c r="G38" s="64"/>
      <c r="H38" s="92"/>
      <c r="I38" s="92"/>
      <c r="J38" s="61"/>
      <c r="K38" s="60"/>
      <c r="L38" s="64"/>
      <c r="M38" s="62" t="n">
        <f aca="false">SUM(E38,F38,G38,H38,I38,K38,L38)</f>
        <v>0</v>
      </c>
      <c r="N38" s="63"/>
      <c r="O38" s="63"/>
      <c r="P38" s="60"/>
      <c r="Q38" s="63"/>
      <c r="R38" s="60"/>
      <c r="S38" s="60"/>
      <c r="T38" s="92" t="n">
        <f aca="false">299*182.5/309</f>
        <v>176.593851132686</v>
      </c>
      <c r="U38" s="60"/>
      <c r="V38" s="61"/>
      <c r="W38" s="60"/>
      <c r="X38" s="61"/>
      <c r="Y38" s="65" t="n">
        <f aca="false">SUM(N38,O38,P38,Q38,R38,S38,T38,U38,V38,W38,X38)</f>
        <v>176.593851132686</v>
      </c>
      <c r="Z38" s="66" t="n">
        <f aca="false">SUM(M38,Y38)</f>
        <v>176.593851132686</v>
      </c>
      <c r="AB38" s="55"/>
      <c r="AC38" s="58" t="s">
        <v>51</v>
      </c>
      <c r="AD38" s="67"/>
      <c r="AE38" s="63"/>
      <c r="AF38" s="63"/>
      <c r="AG38" s="68"/>
    </row>
    <row r="39" customFormat="false" ht="14.25" hidden="false" customHeight="true" outlineLevel="0" collapsed="false">
      <c r="A39" s="80"/>
      <c r="B39" s="44"/>
      <c r="C39" s="45"/>
      <c r="D39" s="58" t="s">
        <v>45</v>
      </c>
      <c r="E39" s="59"/>
      <c r="F39" s="60"/>
      <c r="G39" s="64"/>
      <c r="H39" s="92"/>
      <c r="I39" s="92"/>
      <c r="J39" s="61"/>
      <c r="K39" s="60"/>
      <c r="L39" s="64"/>
      <c r="M39" s="62" t="n">
        <f aca="false">SUM(E39,F39,G39,H39,I39,K39,L39)</f>
        <v>0</v>
      </c>
      <c r="N39" s="63"/>
      <c r="O39" s="63"/>
      <c r="P39" s="60"/>
      <c r="Q39" s="63"/>
      <c r="R39" s="60"/>
      <c r="S39" s="60"/>
      <c r="T39" s="92"/>
      <c r="U39" s="60"/>
      <c r="V39" s="61"/>
      <c r="W39" s="60"/>
      <c r="X39" s="61"/>
      <c r="Y39" s="65" t="n">
        <f aca="false">SUM(N39,O39,P39,Q39,R39,S39,T39,U39,V39,W39,X39)</f>
        <v>0</v>
      </c>
      <c r="Z39" s="66" t="n">
        <f aca="false">SUM(M39,Y39)</f>
        <v>0</v>
      </c>
      <c r="AB39" s="55"/>
      <c r="AC39" s="58" t="s">
        <v>45</v>
      </c>
      <c r="AD39" s="67"/>
      <c r="AE39" s="63"/>
      <c r="AF39" s="63"/>
      <c r="AG39" s="68"/>
    </row>
    <row r="40" customFormat="false" ht="14.25" hidden="false" customHeight="true" outlineLevel="0" collapsed="false">
      <c r="A40" s="80"/>
      <c r="B40" s="44"/>
      <c r="C40" s="45"/>
      <c r="D40" s="69" t="s">
        <v>46</v>
      </c>
      <c r="E40" s="70" t="n">
        <v>305</v>
      </c>
      <c r="F40" s="71"/>
      <c r="G40" s="75" t="n">
        <v>220</v>
      </c>
      <c r="H40" s="94" t="n">
        <v>100</v>
      </c>
      <c r="I40" s="94" t="n">
        <v>90</v>
      </c>
      <c r="J40" s="72"/>
      <c r="K40" s="71"/>
      <c r="L40" s="75" t="n">
        <v>10</v>
      </c>
      <c r="M40" s="73" t="n">
        <f aca="false">SUM(E40,F40,G40,H40,I40,K40,L40)</f>
        <v>725</v>
      </c>
      <c r="N40" s="74"/>
      <c r="O40" s="74"/>
      <c r="P40" s="71"/>
      <c r="Q40" s="74"/>
      <c r="R40" s="71"/>
      <c r="S40" s="71"/>
      <c r="T40" s="94" t="n">
        <v>299</v>
      </c>
      <c r="U40" s="71"/>
      <c r="V40" s="72"/>
      <c r="W40" s="71"/>
      <c r="X40" s="72"/>
      <c r="Y40" s="76" t="n">
        <f aca="false">SUM(N40,O40,P40,Q40,R40,S40,T40,U40,V40,W40,X40)</f>
        <v>299</v>
      </c>
      <c r="Z40" s="77" t="n">
        <f aca="false">SUM(M40,Y40)</f>
        <v>1024</v>
      </c>
      <c r="AB40" s="55"/>
      <c r="AC40" s="69" t="s">
        <v>46</v>
      </c>
      <c r="AD40" s="78"/>
      <c r="AE40" s="74"/>
      <c r="AF40" s="74"/>
      <c r="AG40" s="79"/>
    </row>
    <row r="41" customFormat="false" ht="14.25" hidden="false" customHeight="true" outlineLevel="0" collapsed="false">
      <c r="A41" s="80"/>
      <c r="B41" s="44" t="n">
        <v>1956</v>
      </c>
      <c r="C41" s="45" t="s">
        <v>52</v>
      </c>
      <c r="D41" s="46" t="s">
        <v>41</v>
      </c>
      <c r="E41" s="47"/>
      <c r="F41" s="52" t="n">
        <v>10</v>
      </c>
      <c r="G41" s="52" t="n">
        <v>48</v>
      </c>
      <c r="H41" s="90"/>
      <c r="I41" s="90"/>
      <c r="J41" s="49"/>
      <c r="K41" s="48"/>
      <c r="L41" s="52"/>
      <c r="M41" s="50" t="n">
        <f aca="false">SUM(E41,F41,G41,H41,I41,K41,L41)</f>
        <v>58</v>
      </c>
      <c r="N41" s="51"/>
      <c r="O41" s="51"/>
      <c r="P41" s="48"/>
      <c r="Q41" s="51"/>
      <c r="R41" s="48"/>
      <c r="S41" s="48"/>
      <c r="T41" s="52" t="n">
        <v>30</v>
      </c>
      <c r="U41" s="48"/>
      <c r="V41" s="49"/>
      <c r="W41" s="48"/>
      <c r="X41" s="49"/>
      <c r="Y41" s="53" t="n">
        <f aca="false">SUM(N41,O41,P41,Q41,R41,S41,T41,U41,V41,W41,X41)</f>
        <v>30</v>
      </c>
      <c r="Z41" s="54" t="n">
        <f aca="false">SUM(M41,Y41)</f>
        <v>88</v>
      </c>
      <c r="AB41" s="55" t="n">
        <v>1956</v>
      </c>
      <c r="AC41" s="46" t="s">
        <v>41</v>
      </c>
      <c r="AD41" s="56"/>
      <c r="AE41" s="51"/>
      <c r="AF41" s="51"/>
      <c r="AG41" s="57"/>
    </row>
    <row r="42" customFormat="false" ht="14.25" hidden="false" customHeight="true" outlineLevel="0" collapsed="false">
      <c r="A42" s="80"/>
      <c r="B42" s="44"/>
      <c r="C42" s="45"/>
      <c r="D42" s="58" t="s">
        <v>42</v>
      </c>
      <c r="E42" s="59" t="n">
        <v>80</v>
      </c>
      <c r="F42" s="64" t="n">
        <v>30</v>
      </c>
      <c r="G42" s="64" t="n">
        <v>197</v>
      </c>
      <c r="H42" s="92" t="n">
        <f aca="false">135*200/200</f>
        <v>135</v>
      </c>
      <c r="I42" s="92" t="n">
        <f aca="false">125*200/200</f>
        <v>125</v>
      </c>
      <c r="J42" s="61"/>
      <c r="K42" s="60"/>
      <c r="L42" s="64"/>
      <c r="M42" s="62" t="n">
        <f aca="false">SUM(E42,F42,G42,H42,I42,K42,L42)</f>
        <v>567</v>
      </c>
      <c r="N42" s="63"/>
      <c r="O42" s="63"/>
      <c r="P42" s="60"/>
      <c r="Q42" s="63"/>
      <c r="R42" s="60"/>
      <c r="S42" s="60"/>
      <c r="T42" s="64" t="n">
        <v>193</v>
      </c>
      <c r="U42" s="60"/>
      <c r="V42" s="61"/>
      <c r="W42" s="60"/>
      <c r="X42" s="61"/>
      <c r="Y42" s="65" t="n">
        <f aca="false">SUM(N42,O42,P42,Q42,R42,S42,T42,U42,V42,W42,X42)</f>
        <v>193</v>
      </c>
      <c r="Z42" s="66" t="n">
        <f aca="false">SUM(M42,Y42)</f>
        <v>760</v>
      </c>
      <c r="AB42" s="55"/>
      <c r="AC42" s="58" t="s">
        <v>42</v>
      </c>
      <c r="AD42" s="67"/>
      <c r="AE42" s="63"/>
      <c r="AF42" s="63"/>
      <c r="AG42" s="68"/>
    </row>
    <row r="43" customFormat="false" ht="14.25" hidden="false" customHeight="true" outlineLevel="0" collapsed="false">
      <c r="A43" s="80"/>
      <c r="B43" s="44"/>
      <c r="C43" s="45"/>
      <c r="D43" s="58" t="s">
        <v>43</v>
      </c>
      <c r="E43" s="59"/>
      <c r="F43" s="64"/>
      <c r="G43" s="64"/>
      <c r="H43" s="92"/>
      <c r="I43" s="92"/>
      <c r="J43" s="61"/>
      <c r="K43" s="60"/>
      <c r="L43" s="64"/>
      <c r="M43" s="62" t="n">
        <f aca="false">SUM(E43,F43,G43,H43,I43,K43,L43)</f>
        <v>0</v>
      </c>
      <c r="N43" s="63"/>
      <c r="O43" s="63"/>
      <c r="P43" s="60"/>
      <c r="Q43" s="63"/>
      <c r="R43" s="60"/>
      <c r="S43" s="60"/>
      <c r="T43" s="64"/>
      <c r="U43" s="60"/>
      <c r="V43" s="61"/>
      <c r="W43" s="60"/>
      <c r="X43" s="61"/>
      <c r="Y43" s="65" t="n">
        <f aca="false">SUM(N43,O43,P43,Q43,R43,S43,T43,U43,V43,W43,X43)</f>
        <v>0</v>
      </c>
      <c r="Z43" s="66" t="n">
        <f aca="false">SUM(M43,Y43)</f>
        <v>0</v>
      </c>
      <c r="AB43" s="55"/>
      <c r="AC43" s="58" t="s">
        <v>43</v>
      </c>
      <c r="AD43" s="67"/>
      <c r="AE43" s="63"/>
      <c r="AF43" s="63"/>
      <c r="AG43" s="68"/>
    </row>
    <row r="44" customFormat="false" ht="14.25" hidden="false" customHeight="true" outlineLevel="0" collapsed="false">
      <c r="A44" s="80"/>
      <c r="B44" s="44"/>
      <c r="C44" s="45"/>
      <c r="D44" s="58" t="s">
        <v>51</v>
      </c>
      <c r="E44" s="59"/>
      <c r="F44" s="64"/>
      <c r="G44" s="64"/>
      <c r="H44" s="92"/>
      <c r="I44" s="92"/>
      <c r="J44" s="61"/>
      <c r="K44" s="60"/>
      <c r="L44" s="64" t="n">
        <v>10</v>
      </c>
      <c r="M44" s="62" t="n">
        <f aca="false">SUM(E44,F44,G44,H44,I44,K44,L44)</f>
        <v>10</v>
      </c>
      <c r="N44" s="63"/>
      <c r="O44" s="63"/>
      <c r="P44" s="60"/>
      <c r="Q44" s="63"/>
      <c r="R44" s="60"/>
      <c r="S44" s="60"/>
      <c r="T44" s="64" t="n">
        <v>78.8</v>
      </c>
      <c r="U44" s="60"/>
      <c r="V44" s="61"/>
      <c r="W44" s="60"/>
      <c r="X44" s="61"/>
      <c r="Y44" s="65" t="n">
        <f aca="false">SUM(N44,O44,P44,Q44,R44,S44,T44,U44,V44,W44,X44)</f>
        <v>78.8</v>
      </c>
      <c r="Z44" s="66" t="n">
        <f aca="false">SUM(M44,Y44)</f>
        <v>88.8</v>
      </c>
      <c r="AB44" s="55"/>
      <c r="AC44" s="58" t="s">
        <v>51</v>
      </c>
      <c r="AD44" s="67"/>
      <c r="AE44" s="63"/>
      <c r="AF44" s="63"/>
      <c r="AG44" s="68"/>
    </row>
    <row r="45" customFormat="false" ht="14.25" hidden="false" customHeight="true" outlineLevel="0" collapsed="false">
      <c r="A45" s="80"/>
      <c r="B45" s="44"/>
      <c r="C45" s="45"/>
      <c r="D45" s="58" t="s">
        <v>45</v>
      </c>
      <c r="E45" s="59"/>
      <c r="F45" s="64" t="n">
        <v>40</v>
      </c>
      <c r="G45" s="64"/>
      <c r="H45" s="92"/>
      <c r="I45" s="92"/>
      <c r="J45" s="61"/>
      <c r="K45" s="60"/>
      <c r="L45" s="64"/>
      <c r="M45" s="62" t="n">
        <f aca="false">SUM(E45,F45,G45,H45,I45,K45,L45)</f>
        <v>40</v>
      </c>
      <c r="N45" s="63"/>
      <c r="O45" s="63"/>
      <c r="P45" s="60"/>
      <c r="Q45" s="63"/>
      <c r="R45" s="60"/>
      <c r="S45" s="60"/>
      <c r="T45" s="64" t="n">
        <v>70</v>
      </c>
      <c r="U45" s="60"/>
      <c r="V45" s="61"/>
      <c r="W45" s="60"/>
      <c r="X45" s="61"/>
      <c r="Y45" s="65" t="n">
        <f aca="false">SUM(N45,O45,P45,Q45,R45,S45,T45,U45,V45,W45,X45)</f>
        <v>70</v>
      </c>
      <c r="Z45" s="66" t="n">
        <f aca="false">SUM(M45,Y45)</f>
        <v>110</v>
      </c>
      <c r="AB45" s="55"/>
      <c r="AC45" s="58" t="s">
        <v>45</v>
      </c>
      <c r="AD45" s="67"/>
      <c r="AE45" s="63"/>
      <c r="AF45" s="63"/>
      <c r="AG45" s="68"/>
    </row>
    <row r="46" customFormat="false" ht="14.25" hidden="false" customHeight="true" outlineLevel="0" collapsed="false">
      <c r="A46" s="80"/>
      <c r="B46" s="44"/>
      <c r="C46" s="45"/>
      <c r="D46" s="69" t="s">
        <v>46</v>
      </c>
      <c r="E46" s="70" t="n">
        <v>80</v>
      </c>
      <c r="F46" s="75" t="n">
        <v>80</v>
      </c>
      <c r="G46" s="75" t="n">
        <v>245</v>
      </c>
      <c r="H46" s="94" t="n">
        <v>135</v>
      </c>
      <c r="I46" s="94" t="n">
        <v>125</v>
      </c>
      <c r="J46" s="72"/>
      <c r="K46" s="71"/>
      <c r="L46" s="75" t="n">
        <v>10</v>
      </c>
      <c r="M46" s="73" t="n">
        <f aca="false">SUM(E46,F46,G46,H46,I46,K46,L46)</f>
        <v>675</v>
      </c>
      <c r="N46" s="74"/>
      <c r="O46" s="74"/>
      <c r="P46" s="71"/>
      <c r="Q46" s="74"/>
      <c r="R46" s="71"/>
      <c r="S46" s="71"/>
      <c r="T46" s="75" t="n">
        <v>371.8</v>
      </c>
      <c r="U46" s="71"/>
      <c r="V46" s="72"/>
      <c r="W46" s="71"/>
      <c r="X46" s="72"/>
      <c r="Y46" s="76" t="n">
        <f aca="false">SUM(N46,O46,P46,Q46,R46,S46,T46,U46,V46,W46,X46)</f>
        <v>371.8</v>
      </c>
      <c r="Z46" s="77" t="n">
        <f aca="false">SUM(M46,Y46)</f>
        <v>1046.8</v>
      </c>
      <c r="AB46" s="55"/>
      <c r="AC46" s="69" t="s">
        <v>46</v>
      </c>
      <c r="AD46" s="78"/>
      <c r="AE46" s="74"/>
      <c r="AF46" s="74"/>
      <c r="AG46" s="79"/>
    </row>
    <row r="47" customFormat="false" ht="14.25" hidden="false" customHeight="true" outlineLevel="0" collapsed="false">
      <c r="A47" s="80"/>
      <c r="B47" s="44" t="n">
        <v>1957</v>
      </c>
      <c r="C47" s="45" t="s">
        <v>53</v>
      </c>
      <c r="D47" s="46" t="s">
        <v>41</v>
      </c>
      <c r="E47" s="47"/>
      <c r="F47" s="52" t="n">
        <v>15</v>
      </c>
      <c r="G47" s="52"/>
      <c r="H47" s="52"/>
      <c r="I47" s="52"/>
      <c r="J47" s="49"/>
      <c r="K47" s="48"/>
      <c r="L47" s="52" t="n">
        <v>15</v>
      </c>
      <c r="M47" s="50" t="n">
        <f aca="false">SUM(E47,F47,G47,H47,I47,K47,L47)</f>
        <v>30</v>
      </c>
      <c r="N47" s="51"/>
      <c r="O47" s="51"/>
      <c r="P47" s="48"/>
      <c r="Q47" s="51"/>
      <c r="R47" s="48"/>
      <c r="S47" s="48"/>
      <c r="T47" s="52" t="n">
        <v>100</v>
      </c>
      <c r="U47" s="48"/>
      <c r="V47" s="49"/>
      <c r="W47" s="48"/>
      <c r="X47" s="49"/>
      <c r="Y47" s="53" t="n">
        <f aca="false">SUM(N47,O47,P47,Q47,R47,S47,T47,U47,V47,W47,X47)</f>
        <v>100</v>
      </c>
      <c r="Z47" s="54" t="n">
        <f aca="false">SUM(M47,Y47)</f>
        <v>130</v>
      </c>
      <c r="AB47" s="95" t="n">
        <v>1957</v>
      </c>
      <c r="AC47" s="58" t="s">
        <v>41</v>
      </c>
      <c r="AD47" s="67"/>
      <c r="AE47" s="63"/>
      <c r="AF47" s="63"/>
      <c r="AG47" s="68"/>
    </row>
    <row r="48" customFormat="false" ht="14.25" hidden="false" customHeight="true" outlineLevel="0" collapsed="false">
      <c r="A48" s="80"/>
      <c r="B48" s="44"/>
      <c r="C48" s="45"/>
      <c r="D48" s="58" t="s">
        <v>42</v>
      </c>
      <c r="E48" s="59" t="n">
        <v>250</v>
      </c>
      <c r="F48" s="64" t="n">
        <v>60</v>
      </c>
      <c r="G48" s="64" t="n">
        <v>102</v>
      </c>
      <c r="H48" s="64" t="n">
        <v>200</v>
      </c>
      <c r="I48" s="64" t="n">
        <v>200</v>
      </c>
      <c r="J48" s="61"/>
      <c r="K48" s="60"/>
      <c r="L48" s="64" t="n">
        <v>20</v>
      </c>
      <c r="M48" s="62" t="n">
        <f aca="false">SUM(E48,F48,G48,H48,I48,K48,L48)</f>
        <v>832</v>
      </c>
      <c r="N48" s="63"/>
      <c r="O48" s="63"/>
      <c r="P48" s="60"/>
      <c r="Q48" s="63"/>
      <c r="R48" s="60"/>
      <c r="S48" s="60"/>
      <c r="T48" s="64" t="n">
        <v>346</v>
      </c>
      <c r="U48" s="60"/>
      <c r="V48" s="61"/>
      <c r="W48" s="60"/>
      <c r="X48" s="61"/>
      <c r="Y48" s="65" t="n">
        <f aca="false">SUM(N48,O48,P48,Q48,R48,S48,T48,U48,V48,W48,X48)</f>
        <v>346</v>
      </c>
      <c r="Z48" s="66" t="n">
        <f aca="false">SUM(M48,Y48)</f>
        <v>1178</v>
      </c>
      <c r="AB48" s="95"/>
      <c r="AC48" s="58" t="s">
        <v>42</v>
      </c>
      <c r="AD48" s="67"/>
      <c r="AE48" s="63"/>
      <c r="AF48" s="63"/>
      <c r="AG48" s="68"/>
    </row>
    <row r="49" customFormat="false" ht="14.25" hidden="false" customHeight="true" outlineLevel="0" collapsed="false">
      <c r="A49" s="80"/>
      <c r="B49" s="44"/>
      <c r="C49" s="45"/>
      <c r="D49" s="58" t="s">
        <v>43</v>
      </c>
      <c r="E49" s="59"/>
      <c r="F49" s="64"/>
      <c r="G49" s="64"/>
      <c r="H49" s="64"/>
      <c r="I49" s="64"/>
      <c r="J49" s="61"/>
      <c r="K49" s="60"/>
      <c r="L49" s="64"/>
      <c r="M49" s="62" t="n">
        <f aca="false">SUM(E49,F49,G49,H49,I49,K49,L49)</f>
        <v>0</v>
      </c>
      <c r="N49" s="63"/>
      <c r="O49" s="63"/>
      <c r="P49" s="60"/>
      <c r="Q49" s="63"/>
      <c r="R49" s="60"/>
      <c r="S49" s="60"/>
      <c r="T49" s="64"/>
      <c r="U49" s="60"/>
      <c r="V49" s="61"/>
      <c r="W49" s="60"/>
      <c r="X49" s="61"/>
      <c r="Y49" s="65" t="n">
        <f aca="false">SUM(N49,O49,P49,Q49,R49,S49,T49,U49,V49,W49,X49)</f>
        <v>0</v>
      </c>
      <c r="Z49" s="66" t="n">
        <f aca="false">SUM(M49,Y49)</f>
        <v>0</v>
      </c>
      <c r="AB49" s="95"/>
      <c r="AC49" s="58" t="s">
        <v>43</v>
      </c>
      <c r="AD49" s="67"/>
      <c r="AE49" s="63"/>
      <c r="AF49" s="63"/>
      <c r="AG49" s="68"/>
    </row>
    <row r="50" customFormat="false" ht="14.25" hidden="false" customHeight="true" outlineLevel="0" collapsed="false">
      <c r="A50" s="80"/>
      <c r="B50" s="44"/>
      <c r="C50" s="45"/>
      <c r="D50" s="58" t="s">
        <v>45</v>
      </c>
      <c r="E50" s="59"/>
      <c r="F50" s="64" t="n">
        <v>60</v>
      </c>
      <c r="G50" s="64"/>
      <c r="H50" s="64"/>
      <c r="I50" s="64"/>
      <c r="J50" s="61"/>
      <c r="K50" s="60"/>
      <c r="L50" s="64"/>
      <c r="M50" s="62" t="n">
        <f aca="false">SUM(E50,F50,G50,H50,I50,K50,L50)</f>
        <v>60</v>
      </c>
      <c r="N50" s="63"/>
      <c r="O50" s="63"/>
      <c r="P50" s="60"/>
      <c r="Q50" s="63"/>
      <c r="R50" s="60"/>
      <c r="S50" s="60"/>
      <c r="T50" s="64"/>
      <c r="U50" s="60"/>
      <c r="V50" s="61"/>
      <c r="W50" s="60"/>
      <c r="X50" s="61"/>
      <c r="Y50" s="65" t="n">
        <f aca="false">SUM(N50,O50,P50,Q50,R50,S50,T50,U50,V50,W50,X50)</f>
        <v>0</v>
      </c>
      <c r="Z50" s="66" t="n">
        <f aca="false">SUM(M50,Y50)</f>
        <v>60</v>
      </c>
      <c r="AB50" s="95"/>
      <c r="AC50" s="58" t="s">
        <v>45</v>
      </c>
      <c r="AD50" s="67"/>
      <c r="AE50" s="63"/>
      <c r="AF50" s="63"/>
      <c r="AG50" s="68"/>
    </row>
    <row r="51" customFormat="false" ht="14.25" hidden="false" customHeight="true" outlineLevel="0" collapsed="false">
      <c r="A51" s="80"/>
      <c r="B51" s="44"/>
      <c r="C51" s="45"/>
      <c r="D51" s="69" t="s">
        <v>46</v>
      </c>
      <c r="E51" s="70" t="n">
        <v>250</v>
      </c>
      <c r="F51" s="75" t="n">
        <v>135</v>
      </c>
      <c r="G51" s="75" t="n">
        <v>102</v>
      </c>
      <c r="H51" s="75" t="n">
        <v>200</v>
      </c>
      <c r="I51" s="75" t="n">
        <v>200</v>
      </c>
      <c r="J51" s="72"/>
      <c r="K51" s="71"/>
      <c r="L51" s="75" t="n">
        <v>35</v>
      </c>
      <c r="M51" s="73" t="n">
        <f aca="false">SUM(E51,F51,G51,H51,I51,K51,L51)</f>
        <v>922</v>
      </c>
      <c r="N51" s="74"/>
      <c r="O51" s="74"/>
      <c r="P51" s="71"/>
      <c r="Q51" s="74"/>
      <c r="R51" s="71"/>
      <c r="S51" s="71"/>
      <c r="T51" s="75" t="n">
        <v>446</v>
      </c>
      <c r="U51" s="71"/>
      <c r="V51" s="72"/>
      <c r="W51" s="71"/>
      <c r="X51" s="72"/>
      <c r="Y51" s="76" t="n">
        <f aca="false">SUM(N51,O51,P51,Q51,R51,S51,T51,U51,V51,W51,X51)</f>
        <v>446</v>
      </c>
      <c r="Z51" s="77" t="n">
        <f aca="false">SUM(M51,Y51)</f>
        <v>1368</v>
      </c>
      <c r="AB51" s="95"/>
      <c r="AC51" s="58" t="s">
        <v>46</v>
      </c>
      <c r="AD51" s="67"/>
      <c r="AE51" s="63"/>
      <c r="AF51" s="63"/>
      <c r="AG51" s="68"/>
    </row>
    <row r="52" customFormat="false" ht="14.25" hidden="false" customHeight="true" outlineLevel="0" collapsed="false">
      <c r="A52" s="80"/>
      <c r="B52" s="44" t="n">
        <v>1958</v>
      </c>
      <c r="C52" s="45" t="s">
        <v>54</v>
      </c>
      <c r="D52" s="46" t="s">
        <v>41</v>
      </c>
      <c r="E52" s="47" t="n">
        <v>10</v>
      </c>
      <c r="F52" s="52"/>
      <c r="G52" s="52"/>
      <c r="H52" s="52"/>
      <c r="I52" s="52"/>
      <c r="J52" s="49"/>
      <c r="K52" s="48"/>
      <c r="L52" s="52"/>
      <c r="M52" s="50" t="n">
        <f aca="false">SUM(E52,F52,G52,H52,I52,K52,L52)</f>
        <v>10</v>
      </c>
      <c r="N52" s="51"/>
      <c r="O52" s="51"/>
      <c r="P52" s="48"/>
      <c r="Q52" s="51"/>
      <c r="R52" s="48"/>
      <c r="S52" s="48"/>
      <c r="T52" s="90" t="n">
        <f aca="false">467*90/344</f>
        <v>122.18023255814</v>
      </c>
      <c r="U52" s="48"/>
      <c r="V52" s="49"/>
      <c r="W52" s="48"/>
      <c r="X52" s="49"/>
      <c r="Y52" s="53" t="n">
        <f aca="false">SUM(N52,O52,P52,Q52,R52,S52,T52,U52,V52,W52,X52)</f>
        <v>122.18023255814</v>
      </c>
      <c r="Z52" s="54" t="n">
        <f aca="false">SUM(M52,Y52)</f>
        <v>132.18023255814</v>
      </c>
      <c r="AB52" s="55" t="n">
        <v>1958</v>
      </c>
      <c r="AC52" s="46" t="s">
        <v>41</v>
      </c>
      <c r="AD52" s="56"/>
      <c r="AE52" s="51"/>
      <c r="AF52" s="51"/>
      <c r="AG52" s="57"/>
    </row>
    <row r="53" customFormat="false" ht="14.25" hidden="false" customHeight="true" outlineLevel="0" collapsed="false">
      <c r="A53" s="80"/>
      <c r="B53" s="44"/>
      <c r="C53" s="45"/>
      <c r="D53" s="58" t="s">
        <v>42</v>
      </c>
      <c r="E53" s="59" t="n">
        <v>315</v>
      </c>
      <c r="F53" s="64" t="n">
        <v>75</v>
      </c>
      <c r="G53" s="64" t="n">
        <v>80</v>
      </c>
      <c r="H53" s="64" t="n">
        <v>225</v>
      </c>
      <c r="I53" s="64" t="n">
        <v>185</v>
      </c>
      <c r="J53" s="61"/>
      <c r="K53" s="60"/>
      <c r="L53" s="64" t="n">
        <v>20</v>
      </c>
      <c r="M53" s="62" t="n">
        <f aca="false">SUM(E53,F53,G53,H53,I53,K53,L53)</f>
        <v>900</v>
      </c>
      <c r="N53" s="63"/>
      <c r="O53" s="63"/>
      <c r="P53" s="60"/>
      <c r="Q53" s="63"/>
      <c r="R53" s="60"/>
      <c r="S53" s="60"/>
      <c r="T53" s="92" t="n">
        <f aca="false">467*254/344</f>
        <v>344.81976744186</v>
      </c>
      <c r="U53" s="60"/>
      <c r="V53" s="61"/>
      <c r="W53" s="60"/>
      <c r="X53" s="61"/>
      <c r="Y53" s="65" t="n">
        <f aca="false">SUM(N53,O53,P53,Q53,R53,S53,T53,U53,V53,W53,X53)</f>
        <v>344.81976744186</v>
      </c>
      <c r="Z53" s="66" t="n">
        <f aca="false">SUM(M53,Y53)</f>
        <v>1244.81976744186</v>
      </c>
      <c r="AB53" s="55"/>
      <c r="AC53" s="58" t="s">
        <v>42</v>
      </c>
      <c r="AD53" s="67"/>
      <c r="AE53" s="63"/>
      <c r="AF53" s="63"/>
      <c r="AG53" s="68"/>
    </row>
    <row r="54" customFormat="false" ht="14.25" hidden="false" customHeight="true" outlineLevel="0" collapsed="false">
      <c r="A54" s="80"/>
      <c r="B54" s="44"/>
      <c r="C54" s="45"/>
      <c r="D54" s="58" t="s">
        <v>43</v>
      </c>
      <c r="E54" s="59"/>
      <c r="F54" s="64"/>
      <c r="G54" s="64"/>
      <c r="H54" s="64" t="n">
        <v>50</v>
      </c>
      <c r="I54" s="64" t="n">
        <v>50</v>
      </c>
      <c r="J54" s="61"/>
      <c r="K54" s="60"/>
      <c r="L54" s="64" t="n">
        <v>10</v>
      </c>
      <c r="M54" s="62" t="n">
        <f aca="false">SUM(E54,F54,G54,H54,I54,K54,L54)</f>
        <v>110</v>
      </c>
      <c r="N54" s="63"/>
      <c r="O54" s="63"/>
      <c r="P54" s="60"/>
      <c r="Q54" s="63"/>
      <c r="R54" s="60"/>
      <c r="S54" s="60"/>
      <c r="T54" s="92"/>
      <c r="U54" s="60"/>
      <c r="V54" s="61"/>
      <c r="W54" s="60"/>
      <c r="X54" s="61"/>
      <c r="Y54" s="65" t="n">
        <f aca="false">SUM(N54,O54,P54,Q54,R54,S54,T54,U54,V54,W54,X54)</f>
        <v>0</v>
      </c>
      <c r="Z54" s="66" t="n">
        <f aca="false">SUM(M54,Y54)</f>
        <v>110</v>
      </c>
      <c r="AB54" s="55"/>
      <c r="AC54" s="58" t="s">
        <v>43</v>
      </c>
      <c r="AD54" s="67"/>
      <c r="AE54" s="63"/>
      <c r="AF54" s="63"/>
      <c r="AG54" s="68"/>
    </row>
    <row r="55" customFormat="false" ht="14.25" hidden="false" customHeight="true" outlineLevel="0" collapsed="false">
      <c r="A55" s="80"/>
      <c r="B55" s="44"/>
      <c r="C55" s="45"/>
      <c r="D55" s="58" t="s">
        <v>45</v>
      </c>
      <c r="E55" s="59"/>
      <c r="F55" s="64" t="n">
        <v>35</v>
      </c>
      <c r="G55" s="64"/>
      <c r="H55" s="64"/>
      <c r="I55" s="64"/>
      <c r="J55" s="61"/>
      <c r="K55" s="60"/>
      <c r="L55" s="64"/>
      <c r="M55" s="62" t="n">
        <f aca="false">SUM(E55,F55,G55,H55,I55,K55,L55)</f>
        <v>35</v>
      </c>
      <c r="N55" s="63"/>
      <c r="O55" s="63"/>
      <c r="P55" s="60"/>
      <c r="Q55" s="63"/>
      <c r="R55" s="60"/>
      <c r="S55" s="60"/>
      <c r="T55" s="92"/>
      <c r="U55" s="60"/>
      <c r="V55" s="61"/>
      <c r="W55" s="60"/>
      <c r="X55" s="61"/>
      <c r="Y55" s="65" t="n">
        <f aca="false">SUM(N55,O55,P55,Q55,R55,S55,T55,U55,V55,W55,X55)</f>
        <v>0</v>
      </c>
      <c r="Z55" s="66" t="n">
        <f aca="false">SUM(M55,Y55)</f>
        <v>35</v>
      </c>
      <c r="AB55" s="55"/>
      <c r="AC55" s="58" t="s">
        <v>45</v>
      </c>
      <c r="AD55" s="67"/>
      <c r="AE55" s="63"/>
      <c r="AF55" s="63"/>
      <c r="AG55" s="68"/>
    </row>
    <row r="56" customFormat="false" ht="14.25" hidden="false" customHeight="true" outlineLevel="0" collapsed="false">
      <c r="A56" s="80"/>
      <c r="B56" s="44"/>
      <c r="C56" s="45"/>
      <c r="D56" s="69" t="s">
        <v>46</v>
      </c>
      <c r="E56" s="70" t="n">
        <v>325</v>
      </c>
      <c r="F56" s="75" t="n">
        <v>110</v>
      </c>
      <c r="G56" s="75" t="n">
        <v>80</v>
      </c>
      <c r="H56" s="75" t="n">
        <v>275</v>
      </c>
      <c r="I56" s="75" t="n">
        <v>235</v>
      </c>
      <c r="J56" s="72"/>
      <c r="K56" s="71"/>
      <c r="L56" s="75" t="n">
        <v>30</v>
      </c>
      <c r="M56" s="73" t="n">
        <f aca="false">SUM(E56,F56,G56,H56,I56,K56,L56)</f>
        <v>1055</v>
      </c>
      <c r="N56" s="74"/>
      <c r="O56" s="74"/>
      <c r="P56" s="71"/>
      <c r="Q56" s="74"/>
      <c r="R56" s="71"/>
      <c r="S56" s="71"/>
      <c r="T56" s="94" t="n">
        <v>467</v>
      </c>
      <c r="U56" s="71"/>
      <c r="V56" s="72"/>
      <c r="W56" s="71"/>
      <c r="X56" s="72"/>
      <c r="Y56" s="76" t="n">
        <f aca="false">SUM(N56,O56,P56,Q56,R56,S56,T56,U56,V56,W56,X56)</f>
        <v>467</v>
      </c>
      <c r="Z56" s="77" t="n">
        <f aca="false">SUM(M56,Y56)</f>
        <v>1522</v>
      </c>
      <c r="AB56" s="55"/>
      <c r="AC56" s="69" t="s">
        <v>46</v>
      </c>
      <c r="AD56" s="78"/>
      <c r="AE56" s="74"/>
      <c r="AF56" s="74"/>
      <c r="AG56" s="79"/>
    </row>
    <row r="57" customFormat="false" ht="14.25" hidden="false" customHeight="true" outlineLevel="0" collapsed="false">
      <c r="A57" s="80"/>
      <c r="B57" s="44" t="n">
        <v>1959</v>
      </c>
      <c r="C57" s="45" t="s">
        <v>55</v>
      </c>
      <c r="D57" s="46" t="s">
        <v>41</v>
      </c>
      <c r="E57" s="47"/>
      <c r="F57" s="52"/>
      <c r="G57" s="52" t="n">
        <v>70</v>
      </c>
      <c r="H57" s="52"/>
      <c r="I57" s="52"/>
      <c r="J57" s="49"/>
      <c r="K57" s="48"/>
      <c r="L57" s="52" t="n">
        <v>12</v>
      </c>
      <c r="M57" s="50" t="n">
        <f aca="false">SUM(E57,F57,G57,H57,I57,K57,L57)</f>
        <v>82</v>
      </c>
      <c r="N57" s="82" t="n">
        <v>10</v>
      </c>
      <c r="O57" s="51"/>
      <c r="P57" s="48"/>
      <c r="Q57" s="51"/>
      <c r="R57" s="48"/>
      <c r="S57" s="48"/>
      <c r="T57" s="90" t="n">
        <f aca="false">436*50/400</f>
        <v>54.5</v>
      </c>
      <c r="U57" s="48"/>
      <c r="V57" s="49"/>
      <c r="W57" s="48"/>
      <c r="X57" s="49"/>
      <c r="Y57" s="53" t="n">
        <f aca="false">SUM(N57,O57,P57,Q57,R57,S57,T57,U57,V57,W57,X57)</f>
        <v>64.5</v>
      </c>
      <c r="Z57" s="54" t="n">
        <f aca="false">SUM(M57,Y57)</f>
        <v>146.5</v>
      </c>
      <c r="AB57" s="95" t="n">
        <v>1959</v>
      </c>
      <c r="AC57" s="58" t="s">
        <v>41</v>
      </c>
      <c r="AD57" s="67"/>
      <c r="AE57" s="63"/>
      <c r="AF57" s="63"/>
      <c r="AG57" s="68"/>
    </row>
    <row r="58" customFormat="false" ht="14.25" hidden="false" customHeight="true" outlineLevel="0" collapsed="false">
      <c r="A58" s="80"/>
      <c r="B58" s="44"/>
      <c r="C58" s="45"/>
      <c r="D58" s="58" t="s">
        <v>42</v>
      </c>
      <c r="E58" s="59" t="n">
        <v>450</v>
      </c>
      <c r="F58" s="64" t="n">
        <v>60</v>
      </c>
      <c r="G58" s="64" t="n">
        <v>290</v>
      </c>
      <c r="H58" s="64" t="n">
        <v>185</v>
      </c>
      <c r="I58" s="64" t="n">
        <v>160</v>
      </c>
      <c r="J58" s="61"/>
      <c r="K58" s="60"/>
      <c r="L58" s="64" t="n">
        <v>10</v>
      </c>
      <c r="M58" s="62" t="n">
        <f aca="false">SUM(E58,F58,G58,H58,I58,K58,L58)</f>
        <v>1155</v>
      </c>
      <c r="N58" s="84"/>
      <c r="O58" s="63"/>
      <c r="P58" s="60"/>
      <c r="Q58" s="63"/>
      <c r="R58" s="60"/>
      <c r="S58" s="60"/>
      <c r="T58" s="92" t="n">
        <f aca="false">436*350/400</f>
        <v>381.5</v>
      </c>
      <c r="U58" s="60"/>
      <c r="V58" s="61"/>
      <c r="W58" s="60"/>
      <c r="X58" s="61"/>
      <c r="Y58" s="65" t="n">
        <f aca="false">SUM(N58,O58,P58,Q58,R58,S58,T58,U58,V58,W58,X58)</f>
        <v>381.5</v>
      </c>
      <c r="Z58" s="66" t="n">
        <f aca="false">SUM(M58,Y58)</f>
        <v>1536.5</v>
      </c>
      <c r="AB58" s="95"/>
      <c r="AC58" s="58" t="s">
        <v>42</v>
      </c>
      <c r="AD58" s="67"/>
      <c r="AE58" s="63"/>
      <c r="AF58" s="63"/>
      <c r="AG58" s="68"/>
    </row>
    <row r="59" customFormat="false" ht="14.25" hidden="false" customHeight="true" outlineLevel="0" collapsed="false">
      <c r="A59" s="80"/>
      <c r="B59" s="44"/>
      <c r="C59" s="45"/>
      <c r="D59" s="58" t="s">
        <v>43</v>
      </c>
      <c r="E59" s="59"/>
      <c r="F59" s="64"/>
      <c r="G59" s="64"/>
      <c r="H59" s="64" t="n">
        <v>90</v>
      </c>
      <c r="I59" s="64" t="n">
        <v>90</v>
      </c>
      <c r="J59" s="61"/>
      <c r="K59" s="60"/>
      <c r="L59" s="64" t="n">
        <v>10</v>
      </c>
      <c r="M59" s="62" t="n">
        <f aca="false">SUM(E59,F59,G59,H59,I59,K59,L59)</f>
        <v>190</v>
      </c>
      <c r="N59" s="84"/>
      <c r="O59" s="63"/>
      <c r="P59" s="60"/>
      <c r="Q59" s="63"/>
      <c r="R59" s="60"/>
      <c r="S59" s="60"/>
      <c r="T59" s="92"/>
      <c r="U59" s="60"/>
      <c r="V59" s="61"/>
      <c r="W59" s="60"/>
      <c r="X59" s="61"/>
      <c r="Y59" s="65" t="n">
        <f aca="false">SUM(N59,O59,P59,Q59,R59,S59,T59,U59,V59,W59,X59)</f>
        <v>0</v>
      </c>
      <c r="Z59" s="66" t="n">
        <f aca="false">SUM(M59,Y59)</f>
        <v>190</v>
      </c>
      <c r="AB59" s="95"/>
      <c r="AC59" s="58" t="s">
        <v>43</v>
      </c>
      <c r="AD59" s="67"/>
      <c r="AE59" s="63"/>
      <c r="AF59" s="63"/>
      <c r="AG59" s="68"/>
    </row>
    <row r="60" customFormat="false" ht="14.25" hidden="false" customHeight="true" outlineLevel="0" collapsed="false">
      <c r="A60" s="80"/>
      <c r="B60" s="44"/>
      <c r="C60" s="45"/>
      <c r="D60" s="58" t="s">
        <v>45</v>
      </c>
      <c r="E60" s="59"/>
      <c r="F60" s="64" t="n">
        <v>60</v>
      </c>
      <c r="G60" s="64"/>
      <c r="H60" s="64"/>
      <c r="I60" s="64"/>
      <c r="J60" s="61"/>
      <c r="K60" s="60"/>
      <c r="L60" s="64"/>
      <c r="M60" s="62" t="n">
        <f aca="false">SUM(E60,F60,G60,H60,I60,K60,L60)</f>
        <v>60</v>
      </c>
      <c r="N60" s="84"/>
      <c r="O60" s="63"/>
      <c r="P60" s="60"/>
      <c r="Q60" s="63"/>
      <c r="R60" s="60"/>
      <c r="S60" s="60"/>
      <c r="T60" s="92"/>
      <c r="U60" s="60"/>
      <c r="V60" s="61"/>
      <c r="W60" s="60"/>
      <c r="X60" s="61"/>
      <c r="Y60" s="65" t="n">
        <f aca="false">SUM(N60,O60,P60,Q60,R60,S60,T60,U60,V60,W60,X60)</f>
        <v>0</v>
      </c>
      <c r="Z60" s="66" t="n">
        <f aca="false">SUM(M60,Y60)</f>
        <v>60</v>
      </c>
      <c r="AB60" s="95"/>
      <c r="AC60" s="58" t="s">
        <v>45</v>
      </c>
      <c r="AD60" s="67"/>
      <c r="AE60" s="63"/>
      <c r="AF60" s="63"/>
      <c r="AG60" s="68"/>
    </row>
    <row r="61" customFormat="false" ht="14.25" hidden="false" customHeight="true" outlineLevel="0" collapsed="false">
      <c r="A61" s="80"/>
      <c r="B61" s="44"/>
      <c r="C61" s="45"/>
      <c r="D61" s="69" t="s">
        <v>46</v>
      </c>
      <c r="E61" s="70" t="n">
        <v>450</v>
      </c>
      <c r="F61" s="75" t="n">
        <v>120</v>
      </c>
      <c r="G61" s="75" t="n">
        <v>360</v>
      </c>
      <c r="H61" s="75" t="n">
        <v>275</v>
      </c>
      <c r="I61" s="75" t="n">
        <v>250</v>
      </c>
      <c r="J61" s="72"/>
      <c r="K61" s="71"/>
      <c r="L61" s="75" t="n">
        <v>32</v>
      </c>
      <c r="M61" s="73" t="n">
        <f aca="false">SUM(E61,F61,G61,H61,I61,K61,L61)</f>
        <v>1487</v>
      </c>
      <c r="N61" s="86" t="n">
        <v>10</v>
      </c>
      <c r="O61" s="74"/>
      <c r="P61" s="71"/>
      <c r="Q61" s="74"/>
      <c r="R61" s="71"/>
      <c r="S61" s="71"/>
      <c r="T61" s="94" t="n">
        <v>436</v>
      </c>
      <c r="U61" s="71"/>
      <c r="V61" s="72"/>
      <c r="W61" s="71"/>
      <c r="X61" s="72"/>
      <c r="Y61" s="76" t="n">
        <f aca="false">SUM(N61,O61,P61,Q61,R61,S61,T61,U61,V61,W61,X61)</f>
        <v>446</v>
      </c>
      <c r="Z61" s="77" t="n">
        <f aca="false">SUM(M61,Y61)</f>
        <v>1933</v>
      </c>
      <c r="AB61" s="95"/>
      <c r="AC61" s="58" t="s">
        <v>46</v>
      </c>
      <c r="AD61" s="67"/>
      <c r="AE61" s="63"/>
      <c r="AF61" s="63"/>
      <c r="AG61" s="68"/>
    </row>
    <row r="62" customFormat="false" ht="14.25" hidden="false" customHeight="true" outlineLevel="0" collapsed="false">
      <c r="A62" s="80"/>
      <c r="B62" s="44" t="n">
        <v>1960</v>
      </c>
      <c r="C62" s="45" t="s">
        <v>56</v>
      </c>
      <c r="D62" s="46" t="s">
        <v>41</v>
      </c>
      <c r="E62" s="47"/>
      <c r="F62" s="52"/>
      <c r="G62" s="52" t="n">
        <v>10</v>
      </c>
      <c r="H62" s="52"/>
      <c r="I62" s="52"/>
      <c r="J62" s="49"/>
      <c r="K62" s="48"/>
      <c r="L62" s="52"/>
      <c r="M62" s="50" t="n">
        <f aca="false">SUM(E62,F62,G62,H62,I62,K62,L62)</f>
        <v>10</v>
      </c>
      <c r="N62" s="82" t="n">
        <v>18</v>
      </c>
      <c r="O62" s="51"/>
      <c r="P62" s="48"/>
      <c r="Q62" s="51"/>
      <c r="R62" s="48"/>
      <c r="S62" s="48"/>
      <c r="T62" s="52"/>
      <c r="U62" s="48"/>
      <c r="V62" s="49"/>
      <c r="W62" s="48"/>
      <c r="X62" s="49"/>
      <c r="Y62" s="53" t="n">
        <f aca="false">SUM(N62,O62,P62,Q62,R62,S62,T62,U62,V62,W62,X62)</f>
        <v>18</v>
      </c>
      <c r="Z62" s="54" t="n">
        <f aca="false">SUM(M62,Y62)</f>
        <v>28</v>
      </c>
      <c r="AB62" s="55" t="n">
        <v>1960</v>
      </c>
      <c r="AC62" s="46" t="s">
        <v>41</v>
      </c>
      <c r="AD62" s="56"/>
      <c r="AE62" s="51"/>
      <c r="AF62" s="51"/>
      <c r="AG62" s="57"/>
    </row>
    <row r="63" customFormat="false" ht="14.25" hidden="false" customHeight="true" outlineLevel="0" collapsed="false">
      <c r="A63" s="80"/>
      <c r="B63" s="44"/>
      <c r="C63" s="45"/>
      <c r="D63" s="58" t="s">
        <v>42</v>
      </c>
      <c r="E63" s="59" t="n">
        <v>430</v>
      </c>
      <c r="F63" s="64" t="n">
        <v>50</v>
      </c>
      <c r="G63" s="64" t="n">
        <v>350</v>
      </c>
      <c r="H63" s="64" t="n">
        <v>215</v>
      </c>
      <c r="I63" s="64" t="n">
        <v>190</v>
      </c>
      <c r="J63" s="61"/>
      <c r="K63" s="60"/>
      <c r="L63" s="64" t="n">
        <v>15</v>
      </c>
      <c r="M63" s="62" t="n">
        <f aca="false">SUM(E63,F63,G63,H63,I63,K63,L63)</f>
        <v>1250</v>
      </c>
      <c r="N63" s="84"/>
      <c r="O63" s="63"/>
      <c r="P63" s="60"/>
      <c r="Q63" s="63"/>
      <c r="R63" s="60"/>
      <c r="S63" s="60"/>
      <c r="T63" s="64" t="n">
        <v>435</v>
      </c>
      <c r="U63" s="60"/>
      <c r="V63" s="61"/>
      <c r="W63" s="60"/>
      <c r="X63" s="61"/>
      <c r="Y63" s="65" t="n">
        <f aca="false">SUM(N63,O63,P63,Q63,R63,S63,T63,U63,V63,W63,X63)</f>
        <v>435</v>
      </c>
      <c r="Z63" s="66" t="n">
        <f aca="false">SUM(M63,Y63)</f>
        <v>1685</v>
      </c>
      <c r="AB63" s="55"/>
      <c r="AC63" s="58" t="s">
        <v>42</v>
      </c>
      <c r="AD63" s="67"/>
      <c r="AE63" s="63"/>
      <c r="AF63" s="63"/>
      <c r="AG63" s="68"/>
    </row>
    <row r="64" customFormat="false" ht="14.25" hidden="false" customHeight="true" outlineLevel="0" collapsed="false">
      <c r="A64" s="80"/>
      <c r="B64" s="44"/>
      <c r="C64" s="45"/>
      <c r="D64" s="58" t="s">
        <v>43</v>
      </c>
      <c r="E64" s="59"/>
      <c r="F64" s="64"/>
      <c r="G64" s="64"/>
      <c r="H64" s="64" t="n">
        <v>100</v>
      </c>
      <c r="I64" s="64" t="n">
        <v>100</v>
      </c>
      <c r="J64" s="61"/>
      <c r="K64" s="60"/>
      <c r="L64" s="64" t="n">
        <v>15</v>
      </c>
      <c r="M64" s="62" t="n">
        <f aca="false">SUM(E64,F64,G64,H64,I64,K64,L64)</f>
        <v>215</v>
      </c>
      <c r="N64" s="84"/>
      <c r="O64" s="63"/>
      <c r="P64" s="60"/>
      <c r="Q64" s="63"/>
      <c r="R64" s="60"/>
      <c r="S64" s="60"/>
      <c r="T64" s="64"/>
      <c r="U64" s="60"/>
      <c r="V64" s="61"/>
      <c r="W64" s="60"/>
      <c r="X64" s="61"/>
      <c r="Y64" s="65" t="n">
        <f aca="false">SUM(N64,O64,P64,Q64,R64,S64,T64,U64,V64,W64,X64)</f>
        <v>0</v>
      </c>
      <c r="Z64" s="66" t="n">
        <f aca="false">SUM(M64,Y64)</f>
        <v>215</v>
      </c>
      <c r="AB64" s="55"/>
      <c r="AC64" s="58" t="s">
        <v>43</v>
      </c>
      <c r="AD64" s="67"/>
      <c r="AE64" s="63"/>
      <c r="AF64" s="63"/>
      <c r="AG64" s="68"/>
    </row>
    <row r="65" customFormat="false" ht="14.25" hidden="false" customHeight="true" outlineLevel="0" collapsed="false">
      <c r="A65" s="80"/>
      <c r="B65" s="44"/>
      <c r="C65" s="45"/>
      <c r="D65" s="58" t="s">
        <v>45</v>
      </c>
      <c r="E65" s="59"/>
      <c r="F65" s="64" t="n">
        <v>60</v>
      </c>
      <c r="G65" s="64"/>
      <c r="H65" s="64"/>
      <c r="I65" s="64"/>
      <c r="J65" s="61"/>
      <c r="K65" s="60"/>
      <c r="L65" s="64"/>
      <c r="M65" s="62" t="n">
        <f aca="false">SUM(E65,F65,G65,H65,I65,K65,L65)</f>
        <v>60</v>
      </c>
      <c r="N65" s="84"/>
      <c r="O65" s="63"/>
      <c r="P65" s="60"/>
      <c r="Q65" s="63"/>
      <c r="R65" s="60"/>
      <c r="S65" s="60"/>
      <c r="T65" s="64"/>
      <c r="U65" s="60"/>
      <c r="V65" s="61"/>
      <c r="W65" s="60"/>
      <c r="X65" s="61"/>
      <c r="Y65" s="65" t="n">
        <f aca="false">SUM(N65,O65,P65,Q65,R65,S65,T65,U65,V65,W65,X65)</f>
        <v>0</v>
      </c>
      <c r="Z65" s="66" t="n">
        <f aca="false">SUM(M65,Y65)</f>
        <v>60</v>
      </c>
      <c r="AB65" s="55"/>
      <c r="AC65" s="58" t="s">
        <v>45</v>
      </c>
      <c r="AD65" s="67"/>
      <c r="AE65" s="63"/>
      <c r="AF65" s="63"/>
      <c r="AG65" s="68"/>
    </row>
    <row r="66" customFormat="false" ht="14.25" hidden="false" customHeight="true" outlineLevel="0" collapsed="false">
      <c r="A66" s="80"/>
      <c r="B66" s="44"/>
      <c r="C66" s="45"/>
      <c r="D66" s="69" t="s">
        <v>46</v>
      </c>
      <c r="E66" s="70" t="n">
        <v>430</v>
      </c>
      <c r="F66" s="75" t="n">
        <v>110</v>
      </c>
      <c r="G66" s="75" t="n">
        <v>360</v>
      </c>
      <c r="H66" s="75" t="n">
        <v>315</v>
      </c>
      <c r="I66" s="75" t="n">
        <v>290</v>
      </c>
      <c r="J66" s="72"/>
      <c r="K66" s="71"/>
      <c r="L66" s="75" t="n">
        <v>30</v>
      </c>
      <c r="M66" s="73" t="n">
        <f aca="false">SUM(E66,F66,G66,H66,I66,K66,L66)</f>
        <v>1535</v>
      </c>
      <c r="N66" s="86" t="n">
        <v>18</v>
      </c>
      <c r="O66" s="74"/>
      <c r="P66" s="71"/>
      <c r="Q66" s="74"/>
      <c r="R66" s="71"/>
      <c r="S66" s="71"/>
      <c r="T66" s="75" t="n">
        <v>435</v>
      </c>
      <c r="U66" s="71"/>
      <c r="V66" s="72"/>
      <c r="W66" s="71"/>
      <c r="X66" s="72"/>
      <c r="Y66" s="76" t="n">
        <f aca="false">SUM(N66,O66,P66,Q66,R66,S66,T66,U66,V66,W66,X66)</f>
        <v>453</v>
      </c>
      <c r="Z66" s="77" t="n">
        <f aca="false">SUM(M66,Y66)</f>
        <v>1988</v>
      </c>
      <c r="AB66" s="55"/>
      <c r="AC66" s="69" t="s">
        <v>46</v>
      </c>
      <c r="AD66" s="78"/>
      <c r="AE66" s="74"/>
      <c r="AF66" s="74"/>
      <c r="AG66" s="79"/>
    </row>
    <row r="67" customFormat="false" ht="14.25" hidden="false" customHeight="true" outlineLevel="0" collapsed="false">
      <c r="A67" s="80"/>
      <c r="B67" s="44" t="n">
        <v>1961</v>
      </c>
      <c r="C67" s="45" t="s">
        <v>57</v>
      </c>
      <c r="D67" s="46" t="s">
        <v>41</v>
      </c>
      <c r="E67" s="89"/>
      <c r="F67" s="52"/>
      <c r="G67" s="52" t="n">
        <v>120</v>
      </c>
      <c r="H67" s="52"/>
      <c r="I67" s="52"/>
      <c r="J67" s="49"/>
      <c r="K67" s="48"/>
      <c r="L67" s="52"/>
      <c r="M67" s="50" t="n">
        <f aca="false">SUM(E67,F67,G67,H67,I67,K67,L67)</f>
        <v>120</v>
      </c>
      <c r="N67" s="82" t="n">
        <v>20</v>
      </c>
      <c r="O67" s="51"/>
      <c r="P67" s="48"/>
      <c r="Q67" s="51"/>
      <c r="R67" s="48"/>
      <c r="S67" s="48"/>
      <c r="T67" s="52"/>
      <c r="U67" s="48"/>
      <c r="V67" s="49"/>
      <c r="W67" s="48"/>
      <c r="X67" s="49"/>
      <c r="Y67" s="53" t="n">
        <f aca="false">SUM(N67,O67,P67,Q67,R67,S67,T67,U67,V67,W67,X67)</f>
        <v>20</v>
      </c>
      <c r="Z67" s="54" t="n">
        <f aca="false">SUM(M67,Y67)</f>
        <v>140</v>
      </c>
      <c r="AB67" s="95" t="n">
        <v>1961</v>
      </c>
      <c r="AC67" s="58" t="s">
        <v>41</v>
      </c>
      <c r="AD67" s="67"/>
      <c r="AE67" s="63"/>
      <c r="AF67" s="63"/>
      <c r="AG67" s="68"/>
    </row>
    <row r="68" customFormat="false" ht="14.25" hidden="false" customHeight="true" outlineLevel="0" collapsed="false">
      <c r="A68" s="80"/>
      <c r="B68" s="44"/>
      <c r="C68" s="45"/>
      <c r="D68" s="58" t="s">
        <v>42</v>
      </c>
      <c r="E68" s="91" t="n">
        <f aca="false">576*470/470</f>
        <v>576</v>
      </c>
      <c r="F68" s="64" t="n">
        <v>60</v>
      </c>
      <c r="G68" s="64" t="n">
        <v>450</v>
      </c>
      <c r="H68" s="64" t="n">
        <v>325</v>
      </c>
      <c r="I68" s="64" t="n">
        <v>290</v>
      </c>
      <c r="J68" s="61"/>
      <c r="K68" s="60"/>
      <c r="L68" s="64" t="n">
        <v>20</v>
      </c>
      <c r="M68" s="62" t="n">
        <f aca="false">SUM(E68,F68,G68,H68,I68,K68,L68)</f>
        <v>1721</v>
      </c>
      <c r="N68" s="84"/>
      <c r="O68" s="63"/>
      <c r="P68" s="60"/>
      <c r="Q68" s="63"/>
      <c r="R68" s="60"/>
      <c r="S68" s="60"/>
      <c r="T68" s="64" t="n">
        <v>250</v>
      </c>
      <c r="U68" s="60"/>
      <c r="V68" s="61"/>
      <c r="W68" s="60"/>
      <c r="X68" s="61"/>
      <c r="Y68" s="65" t="n">
        <f aca="false">SUM(N68,O68,P68,Q68,R68,S68,T68,U68,V68,W68,X68)</f>
        <v>250</v>
      </c>
      <c r="Z68" s="66" t="n">
        <f aca="false">SUM(M68,Y68)</f>
        <v>1971</v>
      </c>
      <c r="AB68" s="95"/>
      <c r="AC68" s="58" t="s">
        <v>42</v>
      </c>
      <c r="AD68" s="67"/>
      <c r="AE68" s="63"/>
      <c r="AF68" s="63"/>
      <c r="AG68" s="68"/>
    </row>
    <row r="69" customFormat="false" ht="14.25" hidden="false" customHeight="true" outlineLevel="0" collapsed="false">
      <c r="A69" s="80"/>
      <c r="B69" s="44"/>
      <c r="C69" s="45"/>
      <c r="D69" s="58" t="s">
        <v>43</v>
      </c>
      <c r="E69" s="91"/>
      <c r="F69" s="64" t="n">
        <v>20</v>
      </c>
      <c r="G69" s="64"/>
      <c r="H69" s="64" t="n">
        <v>100</v>
      </c>
      <c r="I69" s="64" t="n">
        <v>85</v>
      </c>
      <c r="J69" s="61"/>
      <c r="K69" s="60"/>
      <c r="L69" s="64" t="n">
        <v>20</v>
      </c>
      <c r="M69" s="62" t="n">
        <f aca="false">SUM(E69,F69,G69,H69,I69,K69,L69)</f>
        <v>225</v>
      </c>
      <c r="N69" s="84"/>
      <c r="O69" s="63"/>
      <c r="P69" s="60"/>
      <c r="Q69" s="63"/>
      <c r="R69" s="60"/>
      <c r="S69" s="60"/>
      <c r="T69" s="64" t="n">
        <v>160</v>
      </c>
      <c r="U69" s="60"/>
      <c r="V69" s="61"/>
      <c r="W69" s="60"/>
      <c r="X69" s="61"/>
      <c r="Y69" s="65" t="n">
        <f aca="false">SUM(N69,O69,P69,Q69,R69,S69,T69,U69,V69,W69,X69)</f>
        <v>160</v>
      </c>
      <c r="Z69" s="66" t="n">
        <f aca="false">SUM(M69,Y69)</f>
        <v>385</v>
      </c>
      <c r="AB69" s="95"/>
      <c r="AC69" s="58" t="s">
        <v>43</v>
      </c>
      <c r="AD69" s="67"/>
      <c r="AE69" s="63"/>
      <c r="AF69" s="63"/>
      <c r="AG69" s="68"/>
    </row>
    <row r="70" customFormat="false" ht="14.25" hidden="false" customHeight="true" outlineLevel="0" collapsed="false">
      <c r="A70" s="80"/>
      <c r="B70" s="44"/>
      <c r="C70" s="45"/>
      <c r="D70" s="58" t="s">
        <v>45</v>
      </c>
      <c r="E70" s="91"/>
      <c r="F70" s="64" t="n">
        <v>60</v>
      </c>
      <c r="G70" s="64"/>
      <c r="H70" s="64"/>
      <c r="I70" s="64"/>
      <c r="J70" s="61"/>
      <c r="K70" s="60"/>
      <c r="L70" s="64"/>
      <c r="M70" s="62" t="n">
        <f aca="false">SUM(E70,F70,G70,H70,I70,K70,L70)</f>
        <v>60</v>
      </c>
      <c r="N70" s="84"/>
      <c r="O70" s="63"/>
      <c r="P70" s="60"/>
      <c r="Q70" s="63"/>
      <c r="R70" s="60"/>
      <c r="S70" s="60"/>
      <c r="T70" s="64"/>
      <c r="U70" s="60"/>
      <c r="V70" s="61"/>
      <c r="W70" s="60"/>
      <c r="X70" s="61"/>
      <c r="Y70" s="65" t="n">
        <f aca="false">SUM(N70,O70,P70,Q70,R70,S70,T70,U70,V70,W70,X70)</f>
        <v>0</v>
      </c>
      <c r="Z70" s="66" t="n">
        <f aca="false">SUM(M70,Y70)</f>
        <v>60</v>
      </c>
      <c r="AB70" s="95"/>
      <c r="AC70" s="58" t="s">
        <v>45</v>
      </c>
      <c r="AD70" s="67"/>
      <c r="AE70" s="63"/>
      <c r="AF70" s="63"/>
      <c r="AG70" s="68"/>
    </row>
    <row r="71" customFormat="false" ht="14.25" hidden="false" customHeight="true" outlineLevel="0" collapsed="false">
      <c r="A71" s="80"/>
      <c r="B71" s="44"/>
      <c r="C71" s="45"/>
      <c r="D71" s="69" t="s">
        <v>46</v>
      </c>
      <c r="E71" s="93" t="n">
        <v>576</v>
      </c>
      <c r="F71" s="75" t="n">
        <v>140</v>
      </c>
      <c r="G71" s="75" t="n">
        <v>570</v>
      </c>
      <c r="H71" s="75" t="n">
        <v>425</v>
      </c>
      <c r="I71" s="75" t="n">
        <v>375</v>
      </c>
      <c r="J71" s="72"/>
      <c r="K71" s="71"/>
      <c r="L71" s="75" t="n">
        <v>40</v>
      </c>
      <c r="M71" s="73" t="n">
        <f aca="false">SUM(E71,F71,G71,H71,I71,K71,L71)</f>
        <v>2126</v>
      </c>
      <c r="N71" s="86" t="n">
        <v>20</v>
      </c>
      <c r="O71" s="74"/>
      <c r="P71" s="71"/>
      <c r="Q71" s="74"/>
      <c r="R71" s="71"/>
      <c r="S71" s="71"/>
      <c r="T71" s="75" t="n">
        <v>410</v>
      </c>
      <c r="U71" s="71"/>
      <c r="V71" s="72"/>
      <c r="W71" s="71"/>
      <c r="X71" s="72"/>
      <c r="Y71" s="76" t="n">
        <f aca="false">SUM(N71,O71,P71,Q71,R71,S71,T71,U71,V71,W71,X71)</f>
        <v>430</v>
      </c>
      <c r="Z71" s="77" t="n">
        <f aca="false">SUM(M71,Y71)</f>
        <v>2556</v>
      </c>
      <c r="AB71" s="95"/>
      <c r="AC71" s="58" t="s">
        <v>46</v>
      </c>
      <c r="AD71" s="67"/>
      <c r="AE71" s="63"/>
      <c r="AF71" s="63"/>
      <c r="AG71" s="68"/>
    </row>
    <row r="72" customFormat="false" ht="14.25" hidden="false" customHeight="true" outlineLevel="0" collapsed="false">
      <c r="A72" s="80"/>
      <c r="B72" s="44" t="n">
        <v>1962</v>
      </c>
      <c r="C72" s="45" t="s">
        <v>58</v>
      </c>
      <c r="D72" s="46" t="s">
        <v>41</v>
      </c>
      <c r="E72" s="89"/>
      <c r="F72" s="52"/>
      <c r="G72" s="52" t="n">
        <v>200</v>
      </c>
      <c r="H72" s="52"/>
      <c r="I72" s="52"/>
      <c r="J72" s="49"/>
      <c r="K72" s="48"/>
      <c r="L72" s="52" t="n">
        <v>20</v>
      </c>
      <c r="M72" s="50" t="n">
        <f aca="false">SUM(E72,F72,G72,H72,I72,K72,L72)</f>
        <v>220</v>
      </c>
      <c r="N72" s="51"/>
      <c r="O72" s="51"/>
      <c r="P72" s="52"/>
      <c r="Q72" s="51"/>
      <c r="R72" s="48"/>
      <c r="S72" s="48"/>
      <c r="T72" s="52"/>
      <c r="U72" s="48"/>
      <c r="V72" s="49"/>
      <c r="W72" s="48"/>
      <c r="X72" s="49"/>
      <c r="Y72" s="53" t="n">
        <f aca="false">SUM(N72,O72,P72,Q72,R72,S72,T72,U72,V72,W72,X72)</f>
        <v>0</v>
      </c>
      <c r="Z72" s="54" t="n">
        <f aca="false">SUM(M72,Y72)</f>
        <v>220</v>
      </c>
      <c r="AB72" s="55" t="n">
        <v>1962</v>
      </c>
      <c r="AC72" s="46" t="s">
        <v>41</v>
      </c>
      <c r="AD72" s="56"/>
      <c r="AE72" s="51"/>
      <c r="AF72" s="51"/>
      <c r="AG72" s="57"/>
    </row>
    <row r="73" customFormat="false" ht="14.25" hidden="false" customHeight="true" outlineLevel="0" collapsed="false">
      <c r="A73" s="80"/>
      <c r="B73" s="44"/>
      <c r="C73" s="45"/>
      <c r="D73" s="58" t="s">
        <v>42</v>
      </c>
      <c r="E73" s="91" t="n">
        <f aca="false">671*570/570</f>
        <v>671</v>
      </c>
      <c r="F73" s="64" t="n">
        <v>50</v>
      </c>
      <c r="G73" s="64" t="n">
        <v>610</v>
      </c>
      <c r="H73" s="64" t="n">
        <v>450</v>
      </c>
      <c r="I73" s="64" t="n">
        <v>365</v>
      </c>
      <c r="J73" s="61"/>
      <c r="K73" s="60"/>
      <c r="L73" s="64" t="n">
        <v>25</v>
      </c>
      <c r="M73" s="62" t="n">
        <f aca="false">SUM(E73,F73,G73,H73,I73,K73,L73)</f>
        <v>2171</v>
      </c>
      <c r="N73" s="63"/>
      <c r="O73" s="63"/>
      <c r="P73" s="64" t="n">
        <v>5</v>
      </c>
      <c r="Q73" s="63"/>
      <c r="R73" s="60"/>
      <c r="S73" s="60"/>
      <c r="T73" s="64" t="n">
        <v>197</v>
      </c>
      <c r="U73" s="60"/>
      <c r="V73" s="61"/>
      <c r="W73" s="60"/>
      <c r="X73" s="61"/>
      <c r="Y73" s="65" t="n">
        <f aca="false">SUM(N73,O73,P73,Q73,R73,S73,T73,U73,V73,W73,X73)</f>
        <v>202</v>
      </c>
      <c r="Z73" s="66" t="n">
        <f aca="false">SUM(M73,Y73)</f>
        <v>2373</v>
      </c>
      <c r="AB73" s="55"/>
      <c r="AC73" s="58" t="s">
        <v>42</v>
      </c>
      <c r="AD73" s="67"/>
      <c r="AE73" s="63"/>
      <c r="AF73" s="63"/>
      <c r="AG73" s="68"/>
    </row>
    <row r="74" customFormat="false" ht="14.25" hidden="false" customHeight="true" outlineLevel="0" collapsed="false">
      <c r="A74" s="80"/>
      <c r="B74" s="44"/>
      <c r="C74" s="45"/>
      <c r="D74" s="58" t="s">
        <v>43</v>
      </c>
      <c r="E74" s="91"/>
      <c r="F74" s="64" t="n">
        <v>30</v>
      </c>
      <c r="G74" s="64"/>
      <c r="H74" s="64" t="n">
        <v>140</v>
      </c>
      <c r="I74" s="64" t="n">
        <v>100</v>
      </c>
      <c r="J74" s="61"/>
      <c r="K74" s="60"/>
      <c r="L74" s="64" t="n">
        <v>25</v>
      </c>
      <c r="M74" s="62" t="n">
        <f aca="false">SUM(E74,F74,G74,H74,I74,K74,L74)</f>
        <v>295</v>
      </c>
      <c r="N74" s="63"/>
      <c r="O74" s="63"/>
      <c r="P74" s="64"/>
      <c r="Q74" s="63"/>
      <c r="R74" s="60"/>
      <c r="S74" s="60"/>
      <c r="T74" s="64" t="n">
        <v>130</v>
      </c>
      <c r="U74" s="60"/>
      <c r="V74" s="61"/>
      <c r="W74" s="60"/>
      <c r="X74" s="61"/>
      <c r="Y74" s="65" t="n">
        <f aca="false">SUM(N74,O74,P74,Q74,R74,S74,T74,U74,V74,W74,X74)</f>
        <v>130</v>
      </c>
      <c r="Z74" s="66" t="n">
        <f aca="false">SUM(M74,Y74)</f>
        <v>425</v>
      </c>
      <c r="AB74" s="55"/>
      <c r="AC74" s="58" t="s">
        <v>43</v>
      </c>
      <c r="AD74" s="67"/>
      <c r="AE74" s="63"/>
      <c r="AF74" s="63"/>
      <c r="AG74" s="68"/>
    </row>
    <row r="75" customFormat="false" ht="14.25" hidden="false" customHeight="true" outlineLevel="0" collapsed="false">
      <c r="A75" s="80"/>
      <c r="B75" s="44"/>
      <c r="C75" s="45"/>
      <c r="D75" s="58" t="s">
        <v>45</v>
      </c>
      <c r="E75" s="91"/>
      <c r="F75" s="64" t="n">
        <v>80</v>
      </c>
      <c r="G75" s="64"/>
      <c r="H75" s="64"/>
      <c r="I75" s="64"/>
      <c r="J75" s="61"/>
      <c r="K75" s="60"/>
      <c r="L75" s="64"/>
      <c r="M75" s="62" t="n">
        <f aca="false">SUM(E75,F75,G75,H75,I75,K75,L75)</f>
        <v>80</v>
      </c>
      <c r="N75" s="63"/>
      <c r="O75" s="63"/>
      <c r="P75" s="64"/>
      <c r="Q75" s="63"/>
      <c r="R75" s="60"/>
      <c r="S75" s="60"/>
      <c r="T75" s="64"/>
      <c r="U75" s="60"/>
      <c r="V75" s="61"/>
      <c r="W75" s="60"/>
      <c r="X75" s="61"/>
      <c r="Y75" s="65" t="n">
        <f aca="false">SUM(N75,O75,P75,Q75,R75,S75,T75,U75,V75,W75,X75)</f>
        <v>0</v>
      </c>
      <c r="Z75" s="66" t="n">
        <f aca="false">SUM(M75,Y75)</f>
        <v>80</v>
      </c>
      <c r="AB75" s="55"/>
      <c r="AC75" s="58" t="s">
        <v>45</v>
      </c>
      <c r="AD75" s="67"/>
      <c r="AE75" s="63"/>
      <c r="AF75" s="63"/>
      <c r="AG75" s="68"/>
    </row>
    <row r="76" customFormat="false" ht="14.25" hidden="false" customHeight="true" outlineLevel="0" collapsed="false">
      <c r="A76" s="80"/>
      <c r="B76" s="44"/>
      <c r="C76" s="45"/>
      <c r="D76" s="69" t="s">
        <v>46</v>
      </c>
      <c r="E76" s="93" t="n">
        <v>671</v>
      </c>
      <c r="F76" s="75" t="n">
        <v>160</v>
      </c>
      <c r="G76" s="75" t="n">
        <v>810</v>
      </c>
      <c r="H76" s="75" t="n">
        <v>590</v>
      </c>
      <c r="I76" s="75" t="n">
        <v>465</v>
      </c>
      <c r="J76" s="72"/>
      <c r="K76" s="71"/>
      <c r="L76" s="75" t="n">
        <v>70</v>
      </c>
      <c r="M76" s="73" t="n">
        <f aca="false">SUM(E76,F76,G76,H76,I76,K76,L76)</f>
        <v>2766</v>
      </c>
      <c r="N76" s="74"/>
      <c r="O76" s="74"/>
      <c r="P76" s="75" t="n">
        <v>5</v>
      </c>
      <c r="Q76" s="74"/>
      <c r="R76" s="71"/>
      <c r="S76" s="71"/>
      <c r="T76" s="75" t="n">
        <v>327</v>
      </c>
      <c r="U76" s="71"/>
      <c r="V76" s="72"/>
      <c r="W76" s="71"/>
      <c r="X76" s="72"/>
      <c r="Y76" s="76" t="n">
        <f aca="false">SUM(N76,O76,P76,Q76,R76,S76,T76,U76,V76,W76,X76)</f>
        <v>332</v>
      </c>
      <c r="Z76" s="77" t="n">
        <f aca="false">SUM(M76,Y76)</f>
        <v>3098</v>
      </c>
      <c r="AB76" s="55"/>
      <c r="AC76" s="69" t="s">
        <v>46</v>
      </c>
      <c r="AD76" s="78"/>
      <c r="AE76" s="74"/>
      <c r="AF76" s="74"/>
      <c r="AG76" s="79"/>
    </row>
    <row r="77" customFormat="false" ht="14.25" hidden="false" customHeight="true" outlineLevel="0" collapsed="false">
      <c r="A77" s="80"/>
      <c r="B77" s="44" t="n">
        <v>1963</v>
      </c>
      <c r="C77" s="45" t="s">
        <v>59</v>
      </c>
      <c r="D77" s="46" t="s">
        <v>41</v>
      </c>
      <c r="E77" s="89"/>
      <c r="F77" s="52" t="n">
        <v>10</v>
      </c>
      <c r="G77" s="52" t="n">
        <v>200</v>
      </c>
      <c r="H77" s="52" t="n">
        <v>6</v>
      </c>
      <c r="I77" s="52"/>
      <c r="J77" s="49"/>
      <c r="K77" s="48"/>
      <c r="L77" s="52"/>
      <c r="M77" s="50" t="n">
        <f aca="false">SUM(E77,F77,G77,H77,I77,K77,L77)</f>
        <v>216</v>
      </c>
      <c r="N77" s="51"/>
      <c r="O77" s="51"/>
      <c r="P77" s="52"/>
      <c r="Q77" s="51"/>
      <c r="R77" s="48"/>
      <c r="S77" s="52" t="n">
        <v>2</v>
      </c>
      <c r="T77" s="52"/>
      <c r="U77" s="48"/>
      <c r="V77" s="49"/>
      <c r="W77" s="48"/>
      <c r="X77" s="49"/>
      <c r="Y77" s="53" t="n">
        <f aca="false">SUM(N77,O77,P77,Q77,R77,S77,T77,U77,V77,W77,X77)</f>
        <v>2</v>
      </c>
      <c r="Z77" s="54" t="n">
        <f aca="false">SUM(M77,Y77)</f>
        <v>218</v>
      </c>
      <c r="AB77" s="95" t="n">
        <v>1963</v>
      </c>
      <c r="AC77" s="58" t="s">
        <v>41</v>
      </c>
      <c r="AD77" s="67"/>
      <c r="AE77" s="63"/>
      <c r="AF77" s="63"/>
      <c r="AG77" s="68"/>
    </row>
    <row r="78" customFormat="false" ht="14.25" hidden="false" customHeight="true" outlineLevel="0" collapsed="false">
      <c r="A78" s="80"/>
      <c r="B78" s="44"/>
      <c r="C78" s="45"/>
      <c r="D78" s="58" t="s">
        <v>42</v>
      </c>
      <c r="E78" s="91" t="n">
        <f aca="false">876*758/758</f>
        <v>876</v>
      </c>
      <c r="F78" s="64" t="n">
        <v>60</v>
      </c>
      <c r="G78" s="64" t="n">
        <v>610</v>
      </c>
      <c r="H78" s="64" t="n">
        <v>577</v>
      </c>
      <c r="I78" s="64" t="n">
        <v>480</v>
      </c>
      <c r="J78" s="61"/>
      <c r="K78" s="60"/>
      <c r="L78" s="64" t="n">
        <v>25</v>
      </c>
      <c r="M78" s="62" t="n">
        <f aca="false">SUM(E78,F78,G78,H78,I78,K78,L78)</f>
        <v>2628</v>
      </c>
      <c r="N78" s="63"/>
      <c r="O78" s="63"/>
      <c r="P78" s="64" t="n">
        <v>19</v>
      </c>
      <c r="Q78" s="63"/>
      <c r="R78" s="60"/>
      <c r="S78" s="64" t="n">
        <v>13</v>
      </c>
      <c r="T78" s="64" t="n">
        <v>147</v>
      </c>
      <c r="U78" s="60"/>
      <c r="V78" s="61"/>
      <c r="W78" s="60"/>
      <c r="X78" s="61"/>
      <c r="Y78" s="65" t="n">
        <f aca="false">SUM(N78,O78,P78,Q78,R78,S78,T78,U78,V78,W78,X78)</f>
        <v>179</v>
      </c>
      <c r="Z78" s="66" t="n">
        <f aca="false">SUM(M78,Y78)</f>
        <v>2807</v>
      </c>
      <c r="AB78" s="95"/>
      <c r="AC78" s="58" t="s">
        <v>42</v>
      </c>
      <c r="AD78" s="67"/>
      <c r="AE78" s="63"/>
      <c r="AF78" s="63"/>
      <c r="AG78" s="68"/>
    </row>
    <row r="79" customFormat="false" ht="14.25" hidden="false" customHeight="true" outlineLevel="0" collapsed="false">
      <c r="A79" s="80"/>
      <c r="B79" s="44"/>
      <c r="C79" s="45"/>
      <c r="D79" s="58" t="s">
        <v>43</v>
      </c>
      <c r="E79" s="91"/>
      <c r="F79" s="64" t="n">
        <v>30</v>
      </c>
      <c r="G79" s="64"/>
      <c r="H79" s="64" t="n">
        <v>85</v>
      </c>
      <c r="I79" s="64" t="n">
        <v>85</v>
      </c>
      <c r="J79" s="61"/>
      <c r="K79" s="60"/>
      <c r="L79" s="64" t="n">
        <v>25</v>
      </c>
      <c r="M79" s="62" t="n">
        <f aca="false">SUM(E79,F79,G79,H79,I79,K79,L79)</f>
        <v>225</v>
      </c>
      <c r="N79" s="63"/>
      <c r="O79" s="63"/>
      <c r="P79" s="64"/>
      <c r="Q79" s="63"/>
      <c r="R79" s="60"/>
      <c r="S79" s="64"/>
      <c r="T79" s="64" t="n">
        <v>100</v>
      </c>
      <c r="U79" s="60"/>
      <c r="V79" s="61"/>
      <c r="W79" s="60"/>
      <c r="X79" s="61"/>
      <c r="Y79" s="65" t="n">
        <f aca="false">SUM(N79,O79,P79,Q79,R79,S79,T79,U79,V79,W79,X79)</f>
        <v>100</v>
      </c>
      <c r="Z79" s="66" t="n">
        <f aca="false">SUM(M79,Y79)</f>
        <v>325</v>
      </c>
      <c r="AB79" s="95"/>
      <c r="AC79" s="58" t="s">
        <v>43</v>
      </c>
      <c r="AD79" s="67"/>
      <c r="AE79" s="63"/>
      <c r="AF79" s="63"/>
      <c r="AG79" s="68"/>
    </row>
    <row r="80" customFormat="false" ht="14.25" hidden="false" customHeight="true" outlineLevel="0" collapsed="false">
      <c r="A80" s="80"/>
      <c r="B80" s="44"/>
      <c r="C80" s="45"/>
      <c r="D80" s="58" t="s">
        <v>45</v>
      </c>
      <c r="E80" s="91"/>
      <c r="F80" s="64" t="n">
        <v>85</v>
      </c>
      <c r="G80" s="64"/>
      <c r="H80" s="64"/>
      <c r="I80" s="64"/>
      <c r="J80" s="61"/>
      <c r="K80" s="60"/>
      <c r="L80" s="64"/>
      <c r="M80" s="62" t="n">
        <f aca="false">SUM(E80,F80,G80,H80,I80,K80,L80)</f>
        <v>85</v>
      </c>
      <c r="N80" s="63"/>
      <c r="O80" s="63"/>
      <c r="P80" s="64"/>
      <c r="Q80" s="63"/>
      <c r="R80" s="60"/>
      <c r="S80" s="64"/>
      <c r="T80" s="64" t="n">
        <v>57</v>
      </c>
      <c r="U80" s="60"/>
      <c r="V80" s="61"/>
      <c r="W80" s="60"/>
      <c r="X80" s="61"/>
      <c r="Y80" s="65" t="n">
        <f aca="false">SUM(N80,O80,P80,Q80,R80,S80,T80,U80,V80,W80,X80)</f>
        <v>57</v>
      </c>
      <c r="Z80" s="66" t="n">
        <f aca="false">SUM(M80,Y80)</f>
        <v>142</v>
      </c>
      <c r="AB80" s="95"/>
      <c r="AC80" s="58" t="s">
        <v>45</v>
      </c>
      <c r="AD80" s="67"/>
      <c r="AE80" s="63"/>
      <c r="AF80" s="63"/>
      <c r="AG80" s="68"/>
    </row>
    <row r="81" customFormat="false" ht="14.25" hidden="false" customHeight="true" outlineLevel="0" collapsed="false">
      <c r="A81" s="80"/>
      <c r="B81" s="44"/>
      <c r="C81" s="45"/>
      <c r="D81" s="69" t="s">
        <v>46</v>
      </c>
      <c r="E81" s="93" t="n">
        <v>876</v>
      </c>
      <c r="F81" s="75" t="n">
        <v>185</v>
      </c>
      <c r="G81" s="75" t="n">
        <v>810</v>
      </c>
      <c r="H81" s="75" t="n">
        <v>668</v>
      </c>
      <c r="I81" s="75" t="n">
        <v>565</v>
      </c>
      <c r="J81" s="72"/>
      <c r="K81" s="71"/>
      <c r="L81" s="75" t="n">
        <v>50</v>
      </c>
      <c r="M81" s="73" t="n">
        <f aca="false">SUM(E81,F81,G81,H81,I81,K81,L81)</f>
        <v>3154</v>
      </c>
      <c r="N81" s="74"/>
      <c r="O81" s="74"/>
      <c r="P81" s="75" t="n">
        <v>19</v>
      </c>
      <c r="Q81" s="74"/>
      <c r="R81" s="71"/>
      <c r="S81" s="75" t="n">
        <v>15</v>
      </c>
      <c r="T81" s="75" t="n">
        <v>304</v>
      </c>
      <c r="U81" s="71"/>
      <c r="V81" s="72"/>
      <c r="W81" s="71"/>
      <c r="X81" s="72"/>
      <c r="Y81" s="76" t="n">
        <f aca="false">SUM(N81,O81,P81,Q81,R81,S81,T81,U81,V81,W81,X81)</f>
        <v>338</v>
      </c>
      <c r="Z81" s="77" t="n">
        <f aca="false">SUM(M81,Y81)</f>
        <v>3492</v>
      </c>
      <c r="AB81" s="95"/>
      <c r="AC81" s="58" t="s">
        <v>46</v>
      </c>
      <c r="AD81" s="67"/>
      <c r="AE81" s="63"/>
      <c r="AF81" s="63"/>
      <c r="AG81" s="68"/>
    </row>
    <row r="82" customFormat="false" ht="14.25" hidden="false" customHeight="true" outlineLevel="0" collapsed="false">
      <c r="A82" s="80"/>
      <c r="B82" s="44" t="n">
        <v>1964</v>
      </c>
      <c r="C82" s="45" t="s">
        <v>60</v>
      </c>
      <c r="D82" s="46" t="s">
        <v>41</v>
      </c>
      <c r="E82" s="89"/>
      <c r="F82" s="52" t="n">
        <v>10</v>
      </c>
      <c r="G82" s="52" t="n">
        <v>225</v>
      </c>
      <c r="H82" s="52"/>
      <c r="I82" s="52"/>
      <c r="J82" s="49"/>
      <c r="K82" s="48"/>
      <c r="L82" s="52" t="n">
        <v>30</v>
      </c>
      <c r="M82" s="50" t="n">
        <f aca="false">SUM(E82,F82,G82,H82,I82,K82,L82)</f>
        <v>265</v>
      </c>
      <c r="N82" s="51"/>
      <c r="O82" s="51"/>
      <c r="P82" s="52"/>
      <c r="Q82" s="51"/>
      <c r="R82" s="48"/>
      <c r="S82" s="52" t="n">
        <v>2</v>
      </c>
      <c r="T82" s="90" t="n">
        <f aca="false">319*10/307</f>
        <v>10.3908794788274</v>
      </c>
      <c r="U82" s="48"/>
      <c r="V82" s="49"/>
      <c r="W82" s="48"/>
      <c r="X82" s="49"/>
      <c r="Y82" s="53" t="n">
        <f aca="false">SUM(N82,O82,P82,Q82,R82,S82,T82,U82,V82,W82,X82)</f>
        <v>12.3908794788274</v>
      </c>
      <c r="Z82" s="54" t="n">
        <f aca="false">SUM(M82,Y82)</f>
        <v>277.390879478827</v>
      </c>
      <c r="AB82" s="55" t="n">
        <v>1964</v>
      </c>
      <c r="AC82" s="46" t="s">
        <v>41</v>
      </c>
      <c r="AD82" s="56"/>
      <c r="AE82" s="51"/>
      <c r="AF82" s="51"/>
      <c r="AG82" s="57"/>
    </row>
    <row r="83" customFormat="false" ht="14.25" hidden="false" customHeight="true" outlineLevel="0" collapsed="false">
      <c r="A83" s="80"/>
      <c r="B83" s="44"/>
      <c r="C83" s="45"/>
      <c r="D83" s="58" t="s">
        <v>42</v>
      </c>
      <c r="E83" s="91" t="n">
        <f aca="false">881*809/809</f>
        <v>881</v>
      </c>
      <c r="F83" s="64" t="n">
        <v>80</v>
      </c>
      <c r="G83" s="64" t="n">
        <v>712</v>
      </c>
      <c r="H83" s="64" t="n">
        <v>693</v>
      </c>
      <c r="I83" s="64" t="n">
        <v>654</v>
      </c>
      <c r="J83" s="61"/>
      <c r="K83" s="60"/>
      <c r="L83" s="64" t="n">
        <v>30</v>
      </c>
      <c r="M83" s="62" t="n">
        <f aca="false">SUM(E83,F83,G83,H83,I83,K83,L83)</f>
        <v>3050</v>
      </c>
      <c r="N83" s="63"/>
      <c r="O83" s="63"/>
      <c r="P83" s="64" t="n">
        <v>30</v>
      </c>
      <c r="Q83" s="63"/>
      <c r="R83" s="60"/>
      <c r="S83" s="64" t="n">
        <v>17</v>
      </c>
      <c r="T83" s="92" t="n">
        <f aca="false">319*202/307</f>
        <v>209.895765472313</v>
      </c>
      <c r="U83" s="60"/>
      <c r="V83" s="61"/>
      <c r="W83" s="60"/>
      <c r="X83" s="61"/>
      <c r="Y83" s="65" t="n">
        <f aca="false">SUM(N83,O83,P83,Q83,R83,S83,T83,U83,V83,W83,X83)</f>
        <v>256.895765472313</v>
      </c>
      <c r="Z83" s="66" t="n">
        <f aca="false">SUM(M83,Y83)</f>
        <v>3306.89576547231</v>
      </c>
      <c r="AB83" s="55"/>
      <c r="AC83" s="58" t="s">
        <v>42</v>
      </c>
      <c r="AD83" s="67"/>
      <c r="AE83" s="63"/>
      <c r="AF83" s="63"/>
      <c r="AG83" s="68"/>
    </row>
    <row r="84" customFormat="false" ht="14.25" hidden="false" customHeight="true" outlineLevel="0" collapsed="false">
      <c r="A84" s="80"/>
      <c r="B84" s="44"/>
      <c r="C84" s="45"/>
      <c r="D84" s="58" t="s">
        <v>43</v>
      </c>
      <c r="E84" s="91"/>
      <c r="F84" s="64" t="n">
        <v>40</v>
      </c>
      <c r="G84" s="64"/>
      <c r="H84" s="64" t="n">
        <v>40</v>
      </c>
      <c r="I84" s="64" t="n">
        <v>40</v>
      </c>
      <c r="J84" s="61"/>
      <c r="K84" s="60"/>
      <c r="L84" s="64" t="n">
        <v>30</v>
      </c>
      <c r="M84" s="62" t="n">
        <f aca="false">SUM(E84,F84,G84,H84,I84,K84,L84)</f>
        <v>150</v>
      </c>
      <c r="N84" s="63"/>
      <c r="O84" s="63"/>
      <c r="P84" s="64"/>
      <c r="Q84" s="63"/>
      <c r="R84" s="60"/>
      <c r="S84" s="64"/>
      <c r="T84" s="92" t="n">
        <f aca="false">319*95/307</f>
        <v>98.7133550488599</v>
      </c>
      <c r="U84" s="60"/>
      <c r="V84" s="61"/>
      <c r="W84" s="60"/>
      <c r="X84" s="61"/>
      <c r="Y84" s="65" t="n">
        <f aca="false">SUM(N84,O84,P84,Q84,R84,S84,T84,U84,V84,W84,X84)</f>
        <v>98.7133550488599</v>
      </c>
      <c r="Z84" s="66" t="n">
        <f aca="false">SUM(M84,Y84)</f>
        <v>248.71335504886</v>
      </c>
      <c r="AB84" s="55"/>
      <c r="AC84" s="58" t="s">
        <v>43</v>
      </c>
      <c r="AD84" s="67"/>
      <c r="AE84" s="63"/>
      <c r="AF84" s="63"/>
      <c r="AG84" s="68"/>
    </row>
    <row r="85" customFormat="false" ht="14.25" hidden="false" customHeight="true" outlineLevel="0" collapsed="false">
      <c r="A85" s="80"/>
      <c r="B85" s="44"/>
      <c r="C85" s="45"/>
      <c r="D85" s="58" t="s">
        <v>45</v>
      </c>
      <c r="E85" s="91"/>
      <c r="F85" s="64" t="n">
        <v>120</v>
      </c>
      <c r="G85" s="64"/>
      <c r="H85" s="64" t="n">
        <v>100</v>
      </c>
      <c r="I85" s="64"/>
      <c r="J85" s="61"/>
      <c r="K85" s="60"/>
      <c r="L85" s="64"/>
      <c r="M85" s="62" t="n">
        <f aca="false">SUM(E85,F85,G85,H85,I85,K85,L85)</f>
        <v>220</v>
      </c>
      <c r="N85" s="63"/>
      <c r="O85" s="63"/>
      <c r="P85" s="64"/>
      <c r="Q85" s="63"/>
      <c r="R85" s="60"/>
      <c r="S85" s="64"/>
      <c r="T85" s="92"/>
      <c r="U85" s="60"/>
      <c r="V85" s="61"/>
      <c r="W85" s="60"/>
      <c r="X85" s="61"/>
      <c r="Y85" s="65" t="n">
        <f aca="false">SUM(N85,O85,P85,Q85,R85,S85,T85,U85,V85,W85,X85)</f>
        <v>0</v>
      </c>
      <c r="Z85" s="66" t="n">
        <f aca="false">SUM(M85,Y85)</f>
        <v>220</v>
      </c>
      <c r="AB85" s="55"/>
      <c r="AC85" s="58" t="s">
        <v>45</v>
      </c>
      <c r="AD85" s="67"/>
      <c r="AE85" s="63"/>
      <c r="AF85" s="63"/>
      <c r="AG85" s="68"/>
    </row>
    <row r="86" customFormat="false" ht="14.25" hidden="false" customHeight="true" outlineLevel="0" collapsed="false">
      <c r="A86" s="80"/>
      <c r="B86" s="44"/>
      <c r="C86" s="45"/>
      <c r="D86" s="69" t="s">
        <v>46</v>
      </c>
      <c r="E86" s="93" t="n">
        <v>881</v>
      </c>
      <c r="F86" s="75" t="n">
        <v>250</v>
      </c>
      <c r="G86" s="75" t="n">
        <v>937</v>
      </c>
      <c r="H86" s="75" t="n">
        <v>833</v>
      </c>
      <c r="I86" s="75" t="n">
        <v>694</v>
      </c>
      <c r="J86" s="72"/>
      <c r="K86" s="71"/>
      <c r="L86" s="75" t="n">
        <v>90</v>
      </c>
      <c r="M86" s="73" t="n">
        <f aca="false">SUM(E86,F86,G86,H86,I86,K86,L86)</f>
        <v>3685</v>
      </c>
      <c r="N86" s="74"/>
      <c r="O86" s="74"/>
      <c r="P86" s="75" t="n">
        <v>30</v>
      </c>
      <c r="Q86" s="74"/>
      <c r="R86" s="71"/>
      <c r="S86" s="75" t="n">
        <v>19</v>
      </c>
      <c r="T86" s="94" t="n">
        <v>319</v>
      </c>
      <c r="U86" s="71"/>
      <c r="V86" s="72"/>
      <c r="W86" s="71"/>
      <c r="X86" s="72"/>
      <c r="Y86" s="76" t="n">
        <f aca="false">SUM(N86,O86,P86,Q86,R86,S86,T86,U86,V86,W86,X86)</f>
        <v>368</v>
      </c>
      <c r="Z86" s="77" t="n">
        <f aca="false">SUM(M86,Y86)</f>
        <v>4053</v>
      </c>
      <c r="AB86" s="55"/>
      <c r="AC86" s="69" t="s">
        <v>46</v>
      </c>
      <c r="AD86" s="78"/>
      <c r="AE86" s="74"/>
      <c r="AF86" s="74"/>
      <c r="AG86" s="79"/>
    </row>
    <row r="87" customFormat="false" ht="14.25" hidden="false" customHeight="true" outlineLevel="0" collapsed="false">
      <c r="A87" s="80"/>
      <c r="B87" s="44" t="n">
        <v>1965</v>
      </c>
      <c r="C87" s="45" t="s">
        <v>61</v>
      </c>
      <c r="D87" s="46" t="s">
        <v>41</v>
      </c>
      <c r="E87" s="47"/>
      <c r="F87" s="52" t="n">
        <v>5</v>
      </c>
      <c r="G87" s="52" t="n">
        <v>290</v>
      </c>
      <c r="H87" s="52"/>
      <c r="I87" s="52"/>
      <c r="J87" s="49"/>
      <c r="K87" s="48"/>
      <c r="L87" s="52"/>
      <c r="M87" s="50" t="n">
        <f aca="false">SUM(E87,F87,G87,H87,I87,K87,L87)</f>
        <v>295</v>
      </c>
      <c r="N87" s="51"/>
      <c r="O87" s="51"/>
      <c r="P87" s="52"/>
      <c r="Q87" s="51"/>
      <c r="R87" s="48"/>
      <c r="S87" s="52" t="n">
        <v>2</v>
      </c>
      <c r="T87" s="52" t="n">
        <v>15</v>
      </c>
      <c r="U87" s="48"/>
      <c r="V87" s="49"/>
      <c r="W87" s="48"/>
      <c r="X87" s="49"/>
      <c r="Y87" s="53" t="n">
        <f aca="false">SUM(N87,O87,P87,Q87,R87,S87,T87,U87,V87,W87,X87)</f>
        <v>17</v>
      </c>
      <c r="Z87" s="54" t="n">
        <f aca="false">SUM(M87,Y87)</f>
        <v>312</v>
      </c>
      <c r="AB87" s="95" t="n">
        <v>1965</v>
      </c>
      <c r="AC87" s="58" t="s">
        <v>41</v>
      </c>
      <c r="AD87" s="67"/>
      <c r="AE87" s="63"/>
      <c r="AF87" s="63"/>
      <c r="AG87" s="68"/>
    </row>
    <row r="88" customFormat="false" ht="14.25" hidden="false" customHeight="true" outlineLevel="0" collapsed="false">
      <c r="A88" s="80"/>
      <c r="B88" s="44"/>
      <c r="C88" s="45"/>
      <c r="D88" s="58" t="s">
        <v>42</v>
      </c>
      <c r="E88" s="59" t="n">
        <v>1033</v>
      </c>
      <c r="F88" s="64" t="n">
        <v>70</v>
      </c>
      <c r="G88" s="64" t="n">
        <v>919</v>
      </c>
      <c r="H88" s="64" t="n">
        <v>723</v>
      </c>
      <c r="I88" s="64" t="n">
        <v>848</v>
      </c>
      <c r="J88" s="61"/>
      <c r="K88" s="60"/>
      <c r="L88" s="64" t="n">
        <v>64</v>
      </c>
      <c r="M88" s="62" t="n">
        <f aca="false">SUM(E88,F88,G88,H88,I88,K88,L88)</f>
        <v>3657</v>
      </c>
      <c r="N88" s="63"/>
      <c r="O88" s="63"/>
      <c r="P88" s="64" t="n">
        <v>38</v>
      </c>
      <c r="Q88" s="63"/>
      <c r="R88" s="60"/>
      <c r="S88" s="64" t="n">
        <v>17</v>
      </c>
      <c r="T88" s="64" t="n">
        <v>228</v>
      </c>
      <c r="U88" s="60"/>
      <c r="V88" s="61"/>
      <c r="W88" s="60"/>
      <c r="X88" s="61"/>
      <c r="Y88" s="65" t="n">
        <f aca="false">SUM(N88,O88,P88,Q88,R88,S88,T88,U88,V88,W88,X88)</f>
        <v>283</v>
      </c>
      <c r="Z88" s="66" t="n">
        <f aca="false">SUM(M88,Y88)</f>
        <v>3940</v>
      </c>
      <c r="AB88" s="95"/>
      <c r="AC88" s="58" t="s">
        <v>42</v>
      </c>
      <c r="AD88" s="67"/>
      <c r="AE88" s="63"/>
      <c r="AF88" s="63"/>
      <c r="AG88" s="68"/>
    </row>
    <row r="89" customFormat="false" ht="14.25" hidden="false" customHeight="true" outlineLevel="0" collapsed="false">
      <c r="A89" s="80"/>
      <c r="B89" s="44"/>
      <c r="C89" s="45"/>
      <c r="D89" s="58" t="s">
        <v>43</v>
      </c>
      <c r="E89" s="59"/>
      <c r="F89" s="64" t="n">
        <v>65</v>
      </c>
      <c r="G89" s="64"/>
      <c r="H89" s="64" t="n">
        <v>20</v>
      </c>
      <c r="I89" s="64" t="n">
        <v>20</v>
      </c>
      <c r="J89" s="61"/>
      <c r="K89" s="60"/>
      <c r="L89" s="64" t="n">
        <v>70</v>
      </c>
      <c r="M89" s="62" t="n">
        <f aca="false">SUM(E89,F89,G89,H89,I89,K89,L89)</f>
        <v>175</v>
      </c>
      <c r="N89" s="63"/>
      <c r="O89" s="63"/>
      <c r="P89" s="64"/>
      <c r="Q89" s="63"/>
      <c r="R89" s="60"/>
      <c r="S89" s="64"/>
      <c r="T89" s="64" t="n">
        <v>20</v>
      </c>
      <c r="U89" s="60"/>
      <c r="V89" s="61"/>
      <c r="W89" s="60"/>
      <c r="X89" s="61"/>
      <c r="Y89" s="65" t="n">
        <f aca="false">SUM(N89,O89,P89,Q89,R89,S89,T89,U89,V89,W89,X89)</f>
        <v>20</v>
      </c>
      <c r="Z89" s="66" t="n">
        <f aca="false">SUM(M89,Y89)</f>
        <v>195</v>
      </c>
      <c r="AB89" s="95"/>
      <c r="AC89" s="58" t="s">
        <v>43</v>
      </c>
      <c r="AD89" s="67"/>
      <c r="AE89" s="63"/>
      <c r="AF89" s="63"/>
      <c r="AG89" s="68"/>
    </row>
    <row r="90" customFormat="false" ht="14.25" hidden="false" customHeight="true" outlineLevel="0" collapsed="false">
      <c r="A90" s="80"/>
      <c r="B90" s="44"/>
      <c r="C90" s="45"/>
      <c r="D90" s="58" t="s">
        <v>45</v>
      </c>
      <c r="E90" s="59" t="n">
        <v>72</v>
      </c>
      <c r="F90" s="64" t="n">
        <v>135</v>
      </c>
      <c r="G90" s="64"/>
      <c r="H90" s="64" t="n">
        <v>300</v>
      </c>
      <c r="I90" s="64"/>
      <c r="J90" s="61"/>
      <c r="K90" s="60"/>
      <c r="L90" s="64"/>
      <c r="M90" s="62" t="n">
        <f aca="false">SUM(E90,F90,G90,H90,I90,K90,L90)</f>
        <v>507</v>
      </c>
      <c r="N90" s="63"/>
      <c r="O90" s="63"/>
      <c r="P90" s="64"/>
      <c r="Q90" s="63"/>
      <c r="R90" s="60"/>
      <c r="S90" s="64"/>
      <c r="T90" s="64" t="n">
        <v>24</v>
      </c>
      <c r="U90" s="60"/>
      <c r="V90" s="61"/>
      <c r="W90" s="60"/>
      <c r="X90" s="61"/>
      <c r="Y90" s="65" t="n">
        <f aca="false">SUM(N90,O90,P90,Q90,R90,S90,T90,U90,V90,W90,X90)</f>
        <v>24</v>
      </c>
      <c r="Z90" s="66" t="n">
        <f aca="false">SUM(M90,Y90)</f>
        <v>531</v>
      </c>
      <c r="AB90" s="95"/>
      <c r="AC90" s="58" t="s">
        <v>45</v>
      </c>
      <c r="AD90" s="67"/>
      <c r="AE90" s="63"/>
      <c r="AF90" s="63"/>
      <c r="AG90" s="68"/>
    </row>
    <row r="91" customFormat="false" ht="14.25" hidden="false" customHeight="true" outlineLevel="0" collapsed="false">
      <c r="A91" s="80"/>
      <c r="B91" s="44"/>
      <c r="C91" s="45"/>
      <c r="D91" s="69" t="s">
        <v>46</v>
      </c>
      <c r="E91" s="70" t="n">
        <v>1105</v>
      </c>
      <c r="F91" s="75" t="n">
        <v>275</v>
      </c>
      <c r="G91" s="75" t="n">
        <v>1209</v>
      </c>
      <c r="H91" s="75" t="n">
        <v>1043</v>
      </c>
      <c r="I91" s="75" t="n">
        <v>868</v>
      </c>
      <c r="J91" s="72"/>
      <c r="K91" s="71"/>
      <c r="L91" s="75" t="n">
        <v>134</v>
      </c>
      <c r="M91" s="73" t="n">
        <f aca="false">SUM(E91,F91,G91,H91,I91,K91,L91)</f>
        <v>4634</v>
      </c>
      <c r="N91" s="74"/>
      <c r="O91" s="74"/>
      <c r="P91" s="75" t="n">
        <v>38</v>
      </c>
      <c r="Q91" s="74"/>
      <c r="R91" s="71"/>
      <c r="S91" s="75" t="n">
        <v>19</v>
      </c>
      <c r="T91" s="75" t="n">
        <v>287</v>
      </c>
      <c r="U91" s="71"/>
      <c r="V91" s="72"/>
      <c r="W91" s="71"/>
      <c r="X91" s="72"/>
      <c r="Y91" s="76" t="n">
        <f aca="false">SUM(N91,O91,P91,Q91,R91,S91,T91,U91,V91,W91,X91)</f>
        <v>344</v>
      </c>
      <c r="Z91" s="77" t="n">
        <f aca="false">SUM(M91,Y91)</f>
        <v>4978</v>
      </c>
      <c r="AB91" s="95"/>
      <c r="AC91" s="58" t="s">
        <v>46</v>
      </c>
      <c r="AD91" s="67"/>
      <c r="AE91" s="63"/>
      <c r="AF91" s="63"/>
      <c r="AG91" s="68"/>
    </row>
    <row r="92" customFormat="false" ht="14.25" hidden="false" customHeight="true" outlineLevel="0" collapsed="false">
      <c r="A92" s="80"/>
      <c r="B92" s="44" t="n">
        <v>1966</v>
      </c>
      <c r="C92" s="45" t="s">
        <v>62</v>
      </c>
      <c r="D92" s="46" t="s">
        <v>41</v>
      </c>
      <c r="E92" s="47"/>
      <c r="F92" s="52" t="n">
        <v>5</v>
      </c>
      <c r="G92" s="52" t="n">
        <v>370</v>
      </c>
      <c r="H92" s="52" t="n">
        <v>2</v>
      </c>
      <c r="I92" s="52"/>
      <c r="J92" s="49"/>
      <c r="K92" s="48"/>
      <c r="L92" s="52"/>
      <c r="M92" s="50" t="n">
        <f aca="false">SUM(E92,F92,G92,H92,I92,K92,L92)</f>
        <v>377</v>
      </c>
      <c r="N92" s="51"/>
      <c r="O92" s="51"/>
      <c r="P92" s="52"/>
      <c r="Q92" s="51"/>
      <c r="R92" s="48"/>
      <c r="S92" s="52" t="n">
        <v>2</v>
      </c>
      <c r="T92" s="52" t="n">
        <v>15</v>
      </c>
      <c r="U92" s="48"/>
      <c r="V92" s="49"/>
      <c r="W92" s="48"/>
      <c r="X92" s="49"/>
      <c r="Y92" s="53" t="n">
        <f aca="false">SUM(N92,O92,P92,Q92,R92,S92,T92,U92,V92,W92,X92)</f>
        <v>17</v>
      </c>
      <c r="Z92" s="54" t="n">
        <f aca="false">SUM(M92,Y92)</f>
        <v>394</v>
      </c>
      <c r="AB92" s="55" t="n">
        <v>1966</v>
      </c>
      <c r="AC92" s="46" t="s">
        <v>41</v>
      </c>
      <c r="AD92" s="56"/>
      <c r="AE92" s="51"/>
      <c r="AF92" s="51"/>
      <c r="AG92" s="57"/>
    </row>
    <row r="93" customFormat="false" ht="14.25" hidden="false" customHeight="true" outlineLevel="0" collapsed="false">
      <c r="A93" s="80"/>
      <c r="B93" s="44"/>
      <c r="C93" s="45"/>
      <c r="D93" s="58" t="s">
        <v>42</v>
      </c>
      <c r="E93" s="59" t="n">
        <v>1370</v>
      </c>
      <c r="F93" s="64" t="n">
        <v>45</v>
      </c>
      <c r="G93" s="64" t="n">
        <v>1150</v>
      </c>
      <c r="H93" s="64" t="n">
        <v>858</v>
      </c>
      <c r="I93" s="64" t="n">
        <v>1039</v>
      </c>
      <c r="J93" s="61"/>
      <c r="K93" s="60"/>
      <c r="L93" s="64" t="n">
        <v>20</v>
      </c>
      <c r="M93" s="62" t="n">
        <f aca="false">SUM(E93,F93,G93,H93,I93,K93,L93)</f>
        <v>4482</v>
      </c>
      <c r="N93" s="63"/>
      <c r="O93" s="63"/>
      <c r="P93" s="64" t="n">
        <v>38</v>
      </c>
      <c r="Q93" s="63"/>
      <c r="R93" s="60"/>
      <c r="S93" s="64" t="n">
        <v>18</v>
      </c>
      <c r="T93" s="64" t="n">
        <v>183</v>
      </c>
      <c r="U93" s="60"/>
      <c r="V93" s="61"/>
      <c r="W93" s="60"/>
      <c r="X93" s="61"/>
      <c r="Y93" s="65" t="n">
        <f aca="false">SUM(N93,O93,P93,Q93,R93,S93,T93,U93,V93,W93,X93)</f>
        <v>239</v>
      </c>
      <c r="Z93" s="66" t="n">
        <f aca="false">SUM(M93,Y93)</f>
        <v>4721</v>
      </c>
      <c r="AB93" s="55"/>
      <c r="AC93" s="58" t="s">
        <v>42</v>
      </c>
      <c r="AD93" s="67"/>
      <c r="AE93" s="63"/>
      <c r="AF93" s="63"/>
      <c r="AG93" s="68"/>
    </row>
    <row r="94" customFormat="false" ht="14.25" hidden="false" customHeight="true" outlineLevel="0" collapsed="false">
      <c r="A94" s="80"/>
      <c r="B94" s="44"/>
      <c r="C94" s="45"/>
      <c r="D94" s="58" t="s">
        <v>43</v>
      </c>
      <c r="E94" s="59"/>
      <c r="F94" s="64" t="n">
        <v>70</v>
      </c>
      <c r="G94" s="64"/>
      <c r="H94" s="64" t="n">
        <v>90</v>
      </c>
      <c r="I94" s="64" t="n">
        <v>90</v>
      </c>
      <c r="J94" s="61"/>
      <c r="K94" s="60"/>
      <c r="L94" s="64" t="n">
        <v>45</v>
      </c>
      <c r="M94" s="62" t="n">
        <f aca="false">SUM(E94,F94,G94,H94,I94,K94,L94)</f>
        <v>295</v>
      </c>
      <c r="N94" s="63"/>
      <c r="O94" s="63"/>
      <c r="P94" s="64"/>
      <c r="Q94" s="63"/>
      <c r="R94" s="60"/>
      <c r="S94" s="64"/>
      <c r="T94" s="64" t="n">
        <v>24</v>
      </c>
      <c r="U94" s="60"/>
      <c r="V94" s="61"/>
      <c r="W94" s="60"/>
      <c r="X94" s="61"/>
      <c r="Y94" s="65" t="n">
        <f aca="false">SUM(N94,O94,P94,Q94,R94,S94,T94,U94,V94,W94,X94)</f>
        <v>24</v>
      </c>
      <c r="Z94" s="66" t="n">
        <f aca="false">SUM(M94,Y94)</f>
        <v>319</v>
      </c>
      <c r="AB94" s="55"/>
      <c r="AC94" s="58" t="s">
        <v>43</v>
      </c>
      <c r="AD94" s="67"/>
      <c r="AE94" s="63"/>
      <c r="AF94" s="63"/>
      <c r="AG94" s="68"/>
    </row>
    <row r="95" customFormat="false" ht="14.25" hidden="false" customHeight="true" outlineLevel="0" collapsed="false">
      <c r="A95" s="80"/>
      <c r="B95" s="44"/>
      <c r="C95" s="45"/>
      <c r="D95" s="58" t="s">
        <v>45</v>
      </c>
      <c r="E95" s="59" t="n">
        <v>90</v>
      </c>
      <c r="F95" s="64" t="n">
        <v>140</v>
      </c>
      <c r="G95" s="64"/>
      <c r="H95" s="64" t="n">
        <v>360</v>
      </c>
      <c r="I95" s="64"/>
      <c r="J95" s="61"/>
      <c r="K95" s="60"/>
      <c r="L95" s="64"/>
      <c r="M95" s="62" t="n">
        <f aca="false">SUM(E95,F95,G95,H95,I95,K95,L95)</f>
        <v>590</v>
      </c>
      <c r="N95" s="63"/>
      <c r="O95" s="63"/>
      <c r="P95" s="64"/>
      <c r="Q95" s="63"/>
      <c r="R95" s="60"/>
      <c r="S95" s="64"/>
      <c r="T95" s="64" t="n">
        <v>19</v>
      </c>
      <c r="U95" s="60"/>
      <c r="V95" s="61"/>
      <c r="W95" s="60"/>
      <c r="X95" s="61"/>
      <c r="Y95" s="65" t="n">
        <f aca="false">SUM(N95,O95,P95,Q95,R95,S95,T95,U95,V95,W95,X95)</f>
        <v>19</v>
      </c>
      <c r="Z95" s="66" t="n">
        <f aca="false">SUM(M95,Y95)</f>
        <v>609</v>
      </c>
      <c r="AB95" s="55"/>
      <c r="AC95" s="58" t="s">
        <v>45</v>
      </c>
      <c r="AD95" s="67"/>
      <c r="AE95" s="63"/>
      <c r="AF95" s="63"/>
      <c r="AG95" s="68"/>
    </row>
    <row r="96" customFormat="false" ht="14.25" hidden="false" customHeight="true" outlineLevel="0" collapsed="false">
      <c r="A96" s="80"/>
      <c r="B96" s="44"/>
      <c r="C96" s="45"/>
      <c r="D96" s="69" t="s">
        <v>46</v>
      </c>
      <c r="E96" s="70" t="n">
        <v>1460</v>
      </c>
      <c r="F96" s="75" t="n">
        <v>260</v>
      </c>
      <c r="G96" s="75" t="n">
        <v>1520</v>
      </c>
      <c r="H96" s="75" t="n">
        <v>1310</v>
      </c>
      <c r="I96" s="75" t="n">
        <v>1129</v>
      </c>
      <c r="J96" s="72"/>
      <c r="K96" s="71"/>
      <c r="L96" s="75" t="n">
        <v>65</v>
      </c>
      <c r="M96" s="73" t="n">
        <f aca="false">SUM(E96,F96,G96,H96,I96,K96,L96)</f>
        <v>5744</v>
      </c>
      <c r="N96" s="74"/>
      <c r="O96" s="74"/>
      <c r="P96" s="75" t="n">
        <v>38</v>
      </c>
      <c r="Q96" s="74"/>
      <c r="R96" s="71"/>
      <c r="S96" s="75" t="n">
        <v>20</v>
      </c>
      <c r="T96" s="75" t="n">
        <v>241</v>
      </c>
      <c r="U96" s="71"/>
      <c r="V96" s="72"/>
      <c r="W96" s="71"/>
      <c r="X96" s="72"/>
      <c r="Y96" s="76" t="n">
        <f aca="false">SUM(N96,O96,P96,Q96,R96,S96,T96,U96,V96,W96,X96)</f>
        <v>299</v>
      </c>
      <c r="Z96" s="77" t="n">
        <f aca="false">SUM(M96,Y96)</f>
        <v>6043</v>
      </c>
      <c r="AB96" s="55"/>
      <c r="AC96" s="69" t="s">
        <v>46</v>
      </c>
      <c r="AD96" s="78"/>
      <c r="AE96" s="74"/>
      <c r="AF96" s="74"/>
      <c r="AG96" s="79"/>
    </row>
    <row r="97" customFormat="false" ht="14.25" hidden="false" customHeight="true" outlineLevel="0" collapsed="false">
      <c r="A97" s="80"/>
      <c r="B97" s="44" t="n">
        <v>1967</v>
      </c>
      <c r="C97" s="45" t="s">
        <v>63</v>
      </c>
      <c r="D97" s="46" t="s">
        <v>41</v>
      </c>
      <c r="E97" s="47"/>
      <c r="F97" s="52" t="n">
        <v>5</v>
      </c>
      <c r="G97" s="52" t="n">
        <v>430</v>
      </c>
      <c r="H97" s="52"/>
      <c r="I97" s="52"/>
      <c r="J97" s="49"/>
      <c r="K97" s="48"/>
      <c r="L97" s="52"/>
      <c r="M97" s="50" t="n">
        <f aca="false">SUM(E97,F97,G97,H97,I97,K97,L97)</f>
        <v>435</v>
      </c>
      <c r="N97" s="51"/>
      <c r="O97" s="82"/>
      <c r="P97" s="52"/>
      <c r="Q97" s="51"/>
      <c r="R97" s="52" t="n">
        <v>40</v>
      </c>
      <c r="S97" s="52" t="n">
        <v>1</v>
      </c>
      <c r="T97" s="52"/>
      <c r="U97" s="48"/>
      <c r="V97" s="49"/>
      <c r="W97" s="48"/>
      <c r="X97" s="49"/>
      <c r="Y97" s="53" t="n">
        <f aca="false">SUM(N97,O97,P97,Q97,R97,S97,T97,U97,V97,W97,X97)</f>
        <v>41</v>
      </c>
      <c r="Z97" s="54" t="n">
        <f aca="false">SUM(M97,Y97)</f>
        <v>476</v>
      </c>
      <c r="AB97" s="95" t="n">
        <v>1967</v>
      </c>
      <c r="AC97" s="58" t="s">
        <v>41</v>
      </c>
      <c r="AD97" s="67"/>
      <c r="AE97" s="63"/>
      <c r="AF97" s="63"/>
      <c r="AG97" s="68"/>
    </row>
    <row r="98" customFormat="false" ht="14.25" hidden="false" customHeight="true" outlineLevel="0" collapsed="false">
      <c r="A98" s="80"/>
      <c r="B98" s="44"/>
      <c r="C98" s="45"/>
      <c r="D98" s="58" t="s">
        <v>42</v>
      </c>
      <c r="E98" s="59" t="n">
        <v>1600</v>
      </c>
      <c r="F98" s="64" t="n">
        <v>39</v>
      </c>
      <c r="G98" s="64" t="n">
        <v>1850</v>
      </c>
      <c r="H98" s="64" t="n">
        <v>968</v>
      </c>
      <c r="I98" s="64" t="n">
        <v>1350</v>
      </c>
      <c r="J98" s="61"/>
      <c r="K98" s="60"/>
      <c r="L98" s="64" t="n">
        <v>30</v>
      </c>
      <c r="M98" s="62" t="n">
        <f aca="false">SUM(E98,F98,G98,H98,I98,K98,L98)</f>
        <v>5837</v>
      </c>
      <c r="N98" s="63"/>
      <c r="O98" s="84"/>
      <c r="P98" s="64" t="n">
        <v>40</v>
      </c>
      <c r="Q98" s="63"/>
      <c r="R98" s="64"/>
      <c r="S98" s="64" t="n">
        <v>20</v>
      </c>
      <c r="T98" s="64" t="n">
        <v>111</v>
      </c>
      <c r="U98" s="60"/>
      <c r="V98" s="61"/>
      <c r="W98" s="60"/>
      <c r="X98" s="61"/>
      <c r="Y98" s="65" t="n">
        <f aca="false">SUM(N98,O98,P98,Q98,R98,S98,T98,U98,V98,W98,X98)</f>
        <v>171</v>
      </c>
      <c r="Z98" s="66" t="n">
        <f aca="false">SUM(M98,Y98)</f>
        <v>6008</v>
      </c>
      <c r="AB98" s="95"/>
      <c r="AC98" s="58" t="s">
        <v>42</v>
      </c>
      <c r="AD98" s="67"/>
      <c r="AE98" s="63"/>
      <c r="AF98" s="63"/>
      <c r="AG98" s="68"/>
    </row>
    <row r="99" customFormat="false" ht="14.25" hidden="false" customHeight="true" outlineLevel="0" collapsed="false">
      <c r="A99" s="80"/>
      <c r="B99" s="44"/>
      <c r="C99" s="45"/>
      <c r="D99" s="58" t="s">
        <v>43</v>
      </c>
      <c r="E99" s="59"/>
      <c r="F99" s="64" t="n">
        <v>51</v>
      </c>
      <c r="G99" s="64"/>
      <c r="H99" s="64" t="n">
        <v>110</v>
      </c>
      <c r="I99" s="64" t="n">
        <v>110</v>
      </c>
      <c r="J99" s="61"/>
      <c r="K99" s="60"/>
      <c r="L99" s="64" t="n">
        <v>30</v>
      </c>
      <c r="M99" s="62" t="n">
        <f aca="false">SUM(E99,F99,G99,H99,I99,K99,L99)</f>
        <v>301</v>
      </c>
      <c r="N99" s="63"/>
      <c r="O99" s="84"/>
      <c r="P99" s="64"/>
      <c r="Q99" s="63"/>
      <c r="R99" s="64"/>
      <c r="S99" s="64"/>
      <c r="T99" s="64" t="n">
        <v>29</v>
      </c>
      <c r="U99" s="60"/>
      <c r="V99" s="61"/>
      <c r="W99" s="60"/>
      <c r="X99" s="61"/>
      <c r="Y99" s="65" t="n">
        <f aca="false">SUM(N99,O99,P99,Q99,R99,S99,T99,U99,V99,W99,X99)</f>
        <v>29</v>
      </c>
      <c r="Z99" s="66" t="n">
        <f aca="false">SUM(M99,Y99)</f>
        <v>330</v>
      </c>
      <c r="AB99" s="95"/>
      <c r="AC99" s="58" t="s">
        <v>43</v>
      </c>
      <c r="AD99" s="67"/>
      <c r="AE99" s="63"/>
      <c r="AF99" s="63"/>
      <c r="AG99" s="68"/>
    </row>
    <row r="100" customFormat="false" ht="14.25" hidden="false" customHeight="true" outlineLevel="0" collapsed="false">
      <c r="A100" s="80"/>
      <c r="B100" s="44"/>
      <c r="C100" s="45"/>
      <c r="D100" s="58" t="s">
        <v>45</v>
      </c>
      <c r="E100" s="59"/>
      <c r="F100" s="64" t="n">
        <v>140</v>
      </c>
      <c r="G100" s="64"/>
      <c r="H100" s="64" t="n">
        <v>400</v>
      </c>
      <c r="I100" s="64"/>
      <c r="J100" s="61"/>
      <c r="K100" s="60"/>
      <c r="L100" s="64"/>
      <c r="M100" s="62" t="n">
        <f aca="false">SUM(E100,F100,G100,H100,I100,K100,L100)</f>
        <v>540</v>
      </c>
      <c r="N100" s="63"/>
      <c r="O100" s="84" t="n">
        <v>58</v>
      </c>
      <c r="P100" s="64"/>
      <c r="Q100" s="63"/>
      <c r="R100" s="64"/>
      <c r="S100" s="64"/>
      <c r="T100" s="64" t="n">
        <v>35</v>
      </c>
      <c r="U100" s="60"/>
      <c r="V100" s="61"/>
      <c r="W100" s="60"/>
      <c r="X100" s="61"/>
      <c r="Y100" s="65" t="n">
        <f aca="false">SUM(N100,O100,P100,Q100,R100,S100,T100,U100,V100,W100,X100)</f>
        <v>93</v>
      </c>
      <c r="Z100" s="66" t="n">
        <f aca="false">SUM(M100,Y100)</f>
        <v>633</v>
      </c>
      <c r="AB100" s="95"/>
      <c r="AC100" s="58" t="s">
        <v>45</v>
      </c>
      <c r="AD100" s="67"/>
      <c r="AE100" s="63"/>
      <c r="AF100" s="63"/>
      <c r="AG100" s="68"/>
    </row>
    <row r="101" customFormat="false" ht="14.25" hidden="false" customHeight="true" outlineLevel="0" collapsed="false">
      <c r="A101" s="80"/>
      <c r="B101" s="44"/>
      <c r="C101" s="45"/>
      <c r="D101" s="69" t="s">
        <v>46</v>
      </c>
      <c r="E101" s="70" t="n">
        <v>1600</v>
      </c>
      <c r="F101" s="75" t="n">
        <v>235</v>
      </c>
      <c r="G101" s="75" t="n">
        <v>2280</v>
      </c>
      <c r="H101" s="75" t="n">
        <v>1478</v>
      </c>
      <c r="I101" s="75" t="n">
        <v>1460</v>
      </c>
      <c r="J101" s="72"/>
      <c r="K101" s="71"/>
      <c r="L101" s="75" t="n">
        <v>60</v>
      </c>
      <c r="M101" s="73" t="n">
        <f aca="false">SUM(E101,F101,G101,H101,I101,K101,L101)</f>
        <v>7113</v>
      </c>
      <c r="N101" s="74"/>
      <c r="O101" s="86" t="n">
        <v>58</v>
      </c>
      <c r="P101" s="75" t="n">
        <v>40</v>
      </c>
      <c r="Q101" s="74"/>
      <c r="R101" s="75" t="n">
        <v>40</v>
      </c>
      <c r="S101" s="75" t="n">
        <v>21</v>
      </c>
      <c r="T101" s="75" t="n">
        <v>175</v>
      </c>
      <c r="U101" s="71"/>
      <c r="V101" s="72"/>
      <c r="W101" s="71"/>
      <c r="X101" s="72"/>
      <c r="Y101" s="76" t="n">
        <f aca="false">SUM(N101,O101,P101,Q101,R101,S101,T101,U101,V101,W101,X101)</f>
        <v>334</v>
      </c>
      <c r="Z101" s="77" t="n">
        <f aca="false">SUM(M101,Y101)</f>
        <v>7447</v>
      </c>
      <c r="AB101" s="95"/>
      <c r="AC101" s="58" t="s">
        <v>46</v>
      </c>
      <c r="AD101" s="67"/>
      <c r="AE101" s="63"/>
      <c r="AF101" s="63"/>
      <c r="AG101" s="68"/>
    </row>
    <row r="102" customFormat="false" ht="14.25" hidden="false" customHeight="true" outlineLevel="0" collapsed="false">
      <c r="A102" s="80"/>
      <c r="B102" s="44" t="n">
        <v>1968</v>
      </c>
      <c r="C102" s="45" t="s">
        <v>64</v>
      </c>
      <c r="D102" s="46" t="s">
        <v>41</v>
      </c>
      <c r="E102" s="47"/>
      <c r="F102" s="52" t="n">
        <v>5</v>
      </c>
      <c r="G102" s="52" t="n">
        <v>480</v>
      </c>
      <c r="H102" s="52" t="n">
        <v>3</v>
      </c>
      <c r="I102" s="52"/>
      <c r="J102" s="49"/>
      <c r="K102" s="48"/>
      <c r="L102" s="52"/>
      <c r="M102" s="50" t="n">
        <f aca="false">SUM(E102,F102,G102,H102,I102,K102,L102)</f>
        <v>488</v>
      </c>
      <c r="N102" s="51"/>
      <c r="O102" s="82"/>
      <c r="P102" s="52"/>
      <c r="Q102" s="51"/>
      <c r="R102" s="52" t="n">
        <v>60</v>
      </c>
      <c r="S102" s="52" t="n">
        <v>2</v>
      </c>
      <c r="T102" s="52"/>
      <c r="U102" s="48"/>
      <c r="V102" s="49"/>
      <c r="W102" s="48"/>
      <c r="X102" s="49"/>
      <c r="Y102" s="53" t="n">
        <f aca="false">SUM(N102,O102,P102,Q102,R102,S102,T102,U102,V102,W102,X102)</f>
        <v>62</v>
      </c>
      <c r="Z102" s="54" t="n">
        <f aca="false">SUM(M102,Y102)</f>
        <v>550</v>
      </c>
      <c r="AB102" s="55" t="n">
        <v>1968</v>
      </c>
      <c r="AC102" s="46" t="s">
        <v>41</v>
      </c>
      <c r="AD102" s="56"/>
      <c r="AE102" s="51"/>
      <c r="AF102" s="51"/>
      <c r="AG102" s="57"/>
    </row>
    <row r="103" customFormat="false" ht="14.25" hidden="false" customHeight="true" outlineLevel="0" collapsed="false">
      <c r="A103" s="80"/>
      <c r="B103" s="44"/>
      <c r="C103" s="45"/>
      <c r="D103" s="58" t="s">
        <v>42</v>
      </c>
      <c r="E103" s="59" t="n">
        <v>1830</v>
      </c>
      <c r="F103" s="64" t="n">
        <v>115</v>
      </c>
      <c r="G103" s="64" t="n">
        <v>2150</v>
      </c>
      <c r="H103" s="64" t="n">
        <v>1302</v>
      </c>
      <c r="I103" s="64" t="n">
        <v>1485</v>
      </c>
      <c r="J103" s="61"/>
      <c r="K103" s="60"/>
      <c r="L103" s="64" t="n">
        <v>88</v>
      </c>
      <c r="M103" s="62" t="n">
        <f aca="false">SUM(E103,F103,G103,H103,I103,K103,L103)</f>
        <v>6970</v>
      </c>
      <c r="N103" s="63"/>
      <c r="O103" s="84"/>
      <c r="P103" s="64" t="n">
        <v>42</v>
      </c>
      <c r="Q103" s="63"/>
      <c r="R103" s="64"/>
      <c r="S103" s="64" t="n">
        <v>21</v>
      </c>
      <c r="T103" s="64" t="n">
        <v>115</v>
      </c>
      <c r="U103" s="60"/>
      <c r="V103" s="61"/>
      <c r="W103" s="60"/>
      <c r="X103" s="61"/>
      <c r="Y103" s="65" t="n">
        <f aca="false">SUM(N103,O103,P103,Q103,R103,S103,T103,U103,V103,W103,X103)</f>
        <v>178</v>
      </c>
      <c r="Z103" s="66" t="n">
        <f aca="false">SUM(M103,Y103)</f>
        <v>7148</v>
      </c>
      <c r="AB103" s="55"/>
      <c r="AC103" s="58" t="s">
        <v>42</v>
      </c>
      <c r="AD103" s="67"/>
      <c r="AE103" s="63"/>
      <c r="AF103" s="63"/>
      <c r="AG103" s="68"/>
    </row>
    <row r="104" customFormat="false" ht="14.25" hidden="false" customHeight="true" outlineLevel="0" collapsed="false">
      <c r="A104" s="80"/>
      <c r="B104" s="44"/>
      <c r="C104" s="45"/>
      <c r="D104" s="58" t="s">
        <v>43</v>
      </c>
      <c r="E104" s="59"/>
      <c r="F104" s="64" t="n">
        <v>20</v>
      </c>
      <c r="G104" s="64"/>
      <c r="H104" s="64" t="n">
        <v>100</v>
      </c>
      <c r="I104" s="64" t="n">
        <v>100</v>
      </c>
      <c r="J104" s="61"/>
      <c r="K104" s="60"/>
      <c r="L104" s="64" t="n">
        <v>100</v>
      </c>
      <c r="M104" s="62" t="n">
        <f aca="false">SUM(E104,F104,G104,H104,I104,K104,L104)</f>
        <v>320</v>
      </c>
      <c r="N104" s="63"/>
      <c r="O104" s="84"/>
      <c r="P104" s="64"/>
      <c r="Q104" s="63"/>
      <c r="R104" s="64"/>
      <c r="S104" s="64"/>
      <c r="T104" s="64" t="n">
        <v>140</v>
      </c>
      <c r="U104" s="60"/>
      <c r="V104" s="61"/>
      <c r="W104" s="60"/>
      <c r="X104" s="61"/>
      <c r="Y104" s="65" t="n">
        <f aca="false">SUM(N104,O104,P104,Q104,R104,S104,T104,U104,V104,W104,X104)</f>
        <v>140</v>
      </c>
      <c r="Z104" s="66" t="n">
        <f aca="false">SUM(M104,Y104)</f>
        <v>460</v>
      </c>
      <c r="AB104" s="55"/>
      <c r="AC104" s="58" t="s">
        <v>43</v>
      </c>
      <c r="AD104" s="67"/>
      <c r="AE104" s="63"/>
      <c r="AF104" s="63"/>
      <c r="AG104" s="68"/>
    </row>
    <row r="105" customFormat="false" ht="14.25" hidden="false" customHeight="true" outlineLevel="0" collapsed="false">
      <c r="A105" s="80"/>
      <c r="B105" s="44"/>
      <c r="C105" s="45"/>
      <c r="D105" s="58" t="s">
        <v>45</v>
      </c>
      <c r="E105" s="59"/>
      <c r="F105" s="64" t="n">
        <v>140</v>
      </c>
      <c r="G105" s="64"/>
      <c r="H105" s="64" t="n">
        <v>300</v>
      </c>
      <c r="I105" s="64"/>
      <c r="J105" s="61"/>
      <c r="K105" s="60"/>
      <c r="L105" s="64"/>
      <c r="M105" s="62" t="n">
        <f aca="false">SUM(E105,F105,G105,H105,I105,K105,L105)</f>
        <v>440</v>
      </c>
      <c r="N105" s="63"/>
      <c r="O105" s="84" t="n">
        <v>90</v>
      </c>
      <c r="P105" s="64"/>
      <c r="Q105" s="63"/>
      <c r="R105" s="64"/>
      <c r="S105" s="64"/>
      <c r="T105" s="64" t="n">
        <v>23</v>
      </c>
      <c r="U105" s="60"/>
      <c r="V105" s="61"/>
      <c r="W105" s="60"/>
      <c r="X105" s="61"/>
      <c r="Y105" s="65" t="n">
        <f aca="false">SUM(N105,O105,P105,Q105,R105,S105,T105,U105,V105,W105,X105)</f>
        <v>113</v>
      </c>
      <c r="Z105" s="66" t="n">
        <f aca="false">SUM(M105,Y105)</f>
        <v>553</v>
      </c>
      <c r="AB105" s="55"/>
      <c r="AC105" s="58" t="s">
        <v>45</v>
      </c>
      <c r="AD105" s="67"/>
      <c r="AE105" s="63"/>
      <c r="AF105" s="63"/>
      <c r="AG105" s="68"/>
    </row>
    <row r="106" customFormat="false" ht="14.25" hidden="false" customHeight="true" outlineLevel="0" collapsed="false">
      <c r="A106" s="80"/>
      <c r="B106" s="44"/>
      <c r="C106" s="45"/>
      <c r="D106" s="69" t="s">
        <v>46</v>
      </c>
      <c r="E106" s="70" t="n">
        <v>1830</v>
      </c>
      <c r="F106" s="75" t="n">
        <v>280</v>
      </c>
      <c r="G106" s="75" t="n">
        <v>2630</v>
      </c>
      <c r="H106" s="75" t="n">
        <v>1705</v>
      </c>
      <c r="I106" s="75" t="n">
        <v>1585</v>
      </c>
      <c r="J106" s="72"/>
      <c r="K106" s="71"/>
      <c r="L106" s="75" t="n">
        <v>188</v>
      </c>
      <c r="M106" s="73" t="n">
        <f aca="false">SUM(E106,F106,G106,H106,I106,K106,L106)</f>
        <v>8218</v>
      </c>
      <c r="N106" s="74"/>
      <c r="O106" s="86" t="n">
        <v>90</v>
      </c>
      <c r="P106" s="75" t="n">
        <v>42</v>
      </c>
      <c r="Q106" s="74"/>
      <c r="R106" s="75" t="n">
        <v>60</v>
      </c>
      <c r="S106" s="75" t="n">
        <v>23</v>
      </c>
      <c r="T106" s="75" t="n">
        <v>278</v>
      </c>
      <c r="U106" s="71"/>
      <c r="V106" s="72"/>
      <c r="W106" s="71"/>
      <c r="X106" s="72"/>
      <c r="Y106" s="76" t="n">
        <f aca="false">SUM(N106,O106,P106,Q106,R106,S106,T106,U106,V106,W106,X106)</f>
        <v>493</v>
      </c>
      <c r="Z106" s="77" t="n">
        <f aca="false">SUM(M106,Y106)</f>
        <v>8711</v>
      </c>
      <c r="AB106" s="55"/>
      <c r="AC106" s="69" t="s">
        <v>46</v>
      </c>
      <c r="AD106" s="78"/>
      <c r="AE106" s="74"/>
      <c r="AF106" s="74"/>
      <c r="AG106" s="79"/>
    </row>
    <row r="107" customFormat="false" ht="14.25" hidden="false" customHeight="true" outlineLevel="0" collapsed="false">
      <c r="A107" s="80"/>
      <c r="B107" s="44" t="n">
        <v>1969</v>
      </c>
      <c r="C107" s="45" t="s">
        <v>65</v>
      </c>
      <c r="D107" s="46" t="s">
        <v>41</v>
      </c>
      <c r="E107" s="47"/>
      <c r="F107" s="52" t="n">
        <v>5</v>
      </c>
      <c r="G107" s="52" t="n">
        <v>635</v>
      </c>
      <c r="H107" s="52"/>
      <c r="I107" s="52"/>
      <c r="J107" s="49"/>
      <c r="K107" s="48"/>
      <c r="L107" s="52"/>
      <c r="M107" s="50" t="n">
        <f aca="false">SUM(E107,F107,G107,H107,I107,K107,L107)</f>
        <v>640</v>
      </c>
      <c r="N107" s="51"/>
      <c r="O107" s="82"/>
      <c r="P107" s="52"/>
      <c r="Q107" s="51"/>
      <c r="R107" s="52" t="n">
        <v>95</v>
      </c>
      <c r="S107" s="52" t="n">
        <v>5</v>
      </c>
      <c r="T107" s="52"/>
      <c r="U107" s="48"/>
      <c r="V107" s="49"/>
      <c r="W107" s="48"/>
      <c r="X107" s="49"/>
      <c r="Y107" s="53" t="n">
        <f aca="false">SUM(N107,O107,P107,Q107,R107,S107,T107,U107,V107,W107,X107)</f>
        <v>100</v>
      </c>
      <c r="Z107" s="54" t="n">
        <f aca="false">SUM(M107,Y107)</f>
        <v>740</v>
      </c>
      <c r="AB107" s="95" t="n">
        <v>1969</v>
      </c>
      <c r="AC107" s="58" t="s">
        <v>41</v>
      </c>
      <c r="AD107" s="67"/>
      <c r="AE107" s="63"/>
      <c r="AF107" s="63"/>
      <c r="AG107" s="68"/>
    </row>
    <row r="108" customFormat="false" ht="14.25" hidden="false" customHeight="true" outlineLevel="0" collapsed="false">
      <c r="A108" s="80"/>
      <c r="B108" s="44"/>
      <c r="C108" s="45"/>
      <c r="D108" s="58" t="s">
        <v>42</v>
      </c>
      <c r="E108" s="59" t="n">
        <v>2050</v>
      </c>
      <c r="F108" s="64" t="n">
        <v>65</v>
      </c>
      <c r="G108" s="64" t="n">
        <v>2820</v>
      </c>
      <c r="H108" s="64" t="n">
        <v>1590</v>
      </c>
      <c r="I108" s="64" t="n">
        <v>1730</v>
      </c>
      <c r="J108" s="61"/>
      <c r="K108" s="60"/>
      <c r="L108" s="64" t="n">
        <v>70</v>
      </c>
      <c r="M108" s="62" t="n">
        <f aca="false">SUM(E108,F108,G108,H108,I108,K108,L108)</f>
        <v>8325</v>
      </c>
      <c r="N108" s="63"/>
      <c r="O108" s="84"/>
      <c r="P108" s="64" t="n">
        <v>60</v>
      </c>
      <c r="Q108" s="63"/>
      <c r="R108" s="64"/>
      <c r="S108" s="64" t="n">
        <v>22</v>
      </c>
      <c r="T108" s="64" t="n">
        <v>50</v>
      </c>
      <c r="U108" s="60"/>
      <c r="V108" s="61"/>
      <c r="W108" s="60"/>
      <c r="X108" s="61"/>
      <c r="Y108" s="65" t="n">
        <f aca="false">SUM(N108,O108,P108,Q108,R108,S108,T108,U108,V108,W108,X108)</f>
        <v>132</v>
      </c>
      <c r="Z108" s="66" t="n">
        <f aca="false">SUM(M108,Y108)</f>
        <v>8457</v>
      </c>
      <c r="AB108" s="95"/>
      <c r="AC108" s="58" t="s">
        <v>42</v>
      </c>
      <c r="AD108" s="67"/>
      <c r="AE108" s="63"/>
      <c r="AF108" s="63"/>
      <c r="AG108" s="68"/>
    </row>
    <row r="109" customFormat="false" ht="14.25" hidden="false" customHeight="true" outlineLevel="0" collapsed="false">
      <c r="A109" s="80"/>
      <c r="B109" s="44"/>
      <c r="C109" s="45"/>
      <c r="D109" s="58" t="s">
        <v>43</v>
      </c>
      <c r="E109" s="59"/>
      <c r="F109" s="64" t="n">
        <v>90</v>
      </c>
      <c r="G109" s="64"/>
      <c r="H109" s="64" t="n">
        <v>200</v>
      </c>
      <c r="I109" s="64" t="n">
        <v>150</v>
      </c>
      <c r="J109" s="61"/>
      <c r="K109" s="60"/>
      <c r="L109" s="64" t="n">
        <v>30</v>
      </c>
      <c r="M109" s="62" t="n">
        <f aca="false">SUM(E109,F109,G109,H109,I109,K109,L109)</f>
        <v>470</v>
      </c>
      <c r="N109" s="63"/>
      <c r="O109" s="84"/>
      <c r="P109" s="64"/>
      <c r="Q109" s="63"/>
      <c r="R109" s="64"/>
      <c r="S109" s="64"/>
      <c r="T109" s="64" t="n">
        <v>116</v>
      </c>
      <c r="U109" s="60"/>
      <c r="V109" s="61"/>
      <c r="W109" s="60"/>
      <c r="X109" s="61"/>
      <c r="Y109" s="65" t="n">
        <f aca="false">SUM(N109,O109,P109,Q109,R109,S109,T109,U109,V109,W109,X109)</f>
        <v>116</v>
      </c>
      <c r="Z109" s="66" t="n">
        <f aca="false">SUM(M109,Y109)</f>
        <v>586</v>
      </c>
      <c r="AB109" s="95"/>
      <c r="AC109" s="58" t="s">
        <v>43</v>
      </c>
      <c r="AD109" s="67"/>
      <c r="AE109" s="63"/>
      <c r="AF109" s="63"/>
      <c r="AG109" s="68"/>
    </row>
    <row r="110" customFormat="false" ht="14.25" hidden="false" customHeight="true" outlineLevel="0" collapsed="false">
      <c r="A110" s="80"/>
      <c r="B110" s="44"/>
      <c r="C110" s="45"/>
      <c r="D110" s="58" t="s">
        <v>45</v>
      </c>
      <c r="E110" s="59"/>
      <c r="F110" s="64" t="n">
        <v>160</v>
      </c>
      <c r="G110" s="64"/>
      <c r="H110" s="64" t="n">
        <v>200</v>
      </c>
      <c r="I110" s="64"/>
      <c r="J110" s="61"/>
      <c r="K110" s="60"/>
      <c r="L110" s="64"/>
      <c r="M110" s="62" t="n">
        <f aca="false">SUM(E110,F110,G110,H110,I110,K110,L110)</f>
        <v>360</v>
      </c>
      <c r="N110" s="63"/>
      <c r="O110" s="84" t="n">
        <v>153</v>
      </c>
      <c r="P110" s="64"/>
      <c r="Q110" s="63"/>
      <c r="R110" s="64"/>
      <c r="S110" s="64"/>
      <c r="T110" s="64" t="n">
        <v>24</v>
      </c>
      <c r="U110" s="60"/>
      <c r="V110" s="61"/>
      <c r="W110" s="60"/>
      <c r="X110" s="61"/>
      <c r="Y110" s="65" t="n">
        <f aca="false">SUM(N110,O110,P110,Q110,R110,S110,T110,U110,V110,W110,X110)</f>
        <v>177</v>
      </c>
      <c r="Z110" s="66" t="n">
        <f aca="false">SUM(M110,Y110)</f>
        <v>537</v>
      </c>
      <c r="AB110" s="95"/>
      <c r="AC110" s="58" t="s">
        <v>45</v>
      </c>
      <c r="AD110" s="67"/>
      <c r="AE110" s="63"/>
      <c r="AF110" s="63"/>
      <c r="AG110" s="68"/>
    </row>
    <row r="111" customFormat="false" ht="14.25" hidden="false" customHeight="true" outlineLevel="0" collapsed="false">
      <c r="A111" s="80"/>
      <c r="B111" s="44"/>
      <c r="C111" s="45"/>
      <c r="D111" s="69" t="s">
        <v>46</v>
      </c>
      <c r="E111" s="70" t="n">
        <v>2050</v>
      </c>
      <c r="F111" s="75" t="n">
        <v>320</v>
      </c>
      <c r="G111" s="75" t="n">
        <v>3455</v>
      </c>
      <c r="H111" s="75" t="n">
        <v>1990</v>
      </c>
      <c r="I111" s="75" t="n">
        <v>1880</v>
      </c>
      <c r="J111" s="72"/>
      <c r="K111" s="71"/>
      <c r="L111" s="75" t="n">
        <v>100</v>
      </c>
      <c r="M111" s="73" t="n">
        <f aca="false">SUM(E111,F111,G111,H111,I111,K111,L111)</f>
        <v>9795</v>
      </c>
      <c r="N111" s="74"/>
      <c r="O111" s="86" t="n">
        <v>153</v>
      </c>
      <c r="P111" s="75" t="n">
        <v>60</v>
      </c>
      <c r="Q111" s="74"/>
      <c r="R111" s="75" t="n">
        <v>95</v>
      </c>
      <c r="S111" s="75" t="n">
        <v>27</v>
      </c>
      <c r="T111" s="75" t="n">
        <v>190</v>
      </c>
      <c r="U111" s="71"/>
      <c r="V111" s="72"/>
      <c r="W111" s="71"/>
      <c r="X111" s="72"/>
      <c r="Y111" s="76" t="n">
        <f aca="false">SUM(N111,O111,P111,Q111,R111,S111,T111,U111,V111,W111,X111)</f>
        <v>525</v>
      </c>
      <c r="Z111" s="77" t="n">
        <f aca="false">SUM(M111,Y111)</f>
        <v>10320</v>
      </c>
      <c r="AB111" s="95"/>
      <c r="AC111" s="58" t="s">
        <v>46</v>
      </c>
      <c r="AD111" s="67"/>
      <c r="AE111" s="63"/>
      <c r="AF111" s="63"/>
      <c r="AG111" s="68"/>
    </row>
    <row r="112" customFormat="false" ht="14.25" hidden="false" customHeight="true" outlineLevel="0" collapsed="false">
      <c r="A112" s="80"/>
      <c r="B112" s="44" t="n">
        <v>1970</v>
      </c>
      <c r="C112" s="45" t="s">
        <v>66</v>
      </c>
      <c r="D112" s="46" t="s">
        <v>41</v>
      </c>
      <c r="E112" s="47"/>
      <c r="F112" s="52" t="n">
        <v>5</v>
      </c>
      <c r="G112" s="52" t="n">
        <v>760</v>
      </c>
      <c r="H112" s="52"/>
      <c r="I112" s="52"/>
      <c r="J112" s="49"/>
      <c r="K112" s="48"/>
      <c r="L112" s="52"/>
      <c r="M112" s="50" t="n">
        <f aca="false">SUM(E112,F112,G112,H112,I112,K112,L112)</f>
        <v>765</v>
      </c>
      <c r="N112" s="51"/>
      <c r="O112" s="82"/>
      <c r="P112" s="52"/>
      <c r="Q112" s="51"/>
      <c r="R112" s="52" t="n">
        <v>135</v>
      </c>
      <c r="S112" s="52" t="n">
        <v>11</v>
      </c>
      <c r="T112" s="52"/>
      <c r="U112" s="48"/>
      <c r="V112" s="49"/>
      <c r="W112" s="48"/>
      <c r="X112" s="49"/>
      <c r="Y112" s="53" t="n">
        <f aca="false">SUM(N112,O112,P112,Q112,R112,S112,T112,U112,V112,W112,X112)</f>
        <v>146</v>
      </c>
      <c r="Z112" s="54" t="n">
        <f aca="false">SUM(M112,Y112)</f>
        <v>911</v>
      </c>
      <c r="AB112" s="55" t="n">
        <v>1970</v>
      </c>
      <c r="AC112" s="46" t="s">
        <v>41</v>
      </c>
      <c r="AD112" s="56"/>
      <c r="AE112" s="51"/>
      <c r="AF112" s="51"/>
      <c r="AG112" s="57"/>
    </row>
    <row r="113" customFormat="false" ht="14.25" hidden="false" customHeight="true" outlineLevel="0" collapsed="false">
      <c r="A113" s="80"/>
      <c r="B113" s="44"/>
      <c r="C113" s="45"/>
      <c r="D113" s="58" t="s">
        <v>42</v>
      </c>
      <c r="E113" s="59" t="n">
        <v>2390</v>
      </c>
      <c r="F113" s="64" t="n">
        <v>90</v>
      </c>
      <c r="G113" s="64" t="n">
        <v>2730</v>
      </c>
      <c r="H113" s="64" t="n">
        <v>1833</v>
      </c>
      <c r="I113" s="64" t="n">
        <v>2194</v>
      </c>
      <c r="J113" s="61"/>
      <c r="K113" s="60"/>
      <c r="L113" s="64" t="n">
        <v>97</v>
      </c>
      <c r="M113" s="62" t="n">
        <f aca="false">SUM(E113,F113,G113,H113,I113,K113,L113)</f>
        <v>9334</v>
      </c>
      <c r="N113" s="63"/>
      <c r="O113" s="84"/>
      <c r="P113" s="64" t="n">
        <v>76</v>
      </c>
      <c r="Q113" s="63"/>
      <c r="R113" s="64"/>
      <c r="S113" s="64" t="n">
        <v>24</v>
      </c>
      <c r="T113" s="64" t="n">
        <v>87</v>
      </c>
      <c r="U113" s="60"/>
      <c r="V113" s="61"/>
      <c r="W113" s="60"/>
      <c r="X113" s="61"/>
      <c r="Y113" s="65" t="n">
        <f aca="false">SUM(N113,O113,P113,Q113,R113,S113,T113,U113,V113,W113,X113)</f>
        <v>187</v>
      </c>
      <c r="Z113" s="66" t="n">
        <f aca="false">SUM(M113,Y113)</f>
        <v>9521</v>
      </c>
      <c r="AB113" s="55"/>
      <c r="AC113" s="58" t="s">
        <v>42</v>
      </c>
      <c r="AD113" s="67"/>
      <c r="AE113" s="63"/>
      <c r="AF113" s="63"/>
      <c r="AG113" s="68"/>
    </row>
    <row r="114" customFormat="false" ht="14.25" hidden="false" customHeight="true" outlineLevel="0" collapsed="false">
      <c r="A114" s="80"/>
      <c r="B114" s="44"/>
      <c r="C114" s="45"/>
      <c r="D114" s="58" t="s">
        <v>43</v>
      </c>
      <c r="E114" s="59"/>
      <c r="F114" s="64" t="n">
        <v>95</v>
      </c>
      <c r="G114" s="64"/>
      <c r="H114" s="64" t="n">
        <v>230</v>
      </c>
      <c r="I114" s="64" t="n">
        <v>170</v>
      </c>
      <c r="J114" s="61"/>
      <c r="K114" s="60"/>
      <c r="L114" s="64" t="n">
        <v>25</v>
      </c>
      <c r="M114" s="62" t="n">
        <f aca="false">SUM(E114,F114,G114,H114,I114,K114,L114)</f>
        <v>520</v>
      </c>
      <c r="N114" s="63"/>
      <c r="O114" s="84"/>
      <c r="P114" s="64"/>
      <c r="Q114" s="63"/>
      <c r="R114" s="64"/>
      <c r="S114" s="64"/>
      <c r="T114" s="64" t="n">
        <v>96</v>
      </c>
      <c r="U114" s="60"/>
      <c r="V114" s="61"/>
      <c r="W114" s="60"/>
      <c r="X114" s="61"/>
      <c r="Y114" s="65" t="n">
        <f aca="false">SUM(N114,O114,P114,Q114,R114,S114,T114,U114,V114,W114,X114)</f>
        <v>96</v>
      </c>
      <c r="Z114" s="66" t="n">
        <f aca="false">SUM(M114,Y114)</f>
        <v>616</v>
      </c>
      <c r="AB114" s="55"/>
      <c r="AC114" s="58" t="s">
        <v>43</v>
      </c>
      <c r="AD114" s="67"/>
      <c r="AE114" s="63"/>
      <c r="AF114" s="63"/>
      <c r="AG114" s="68"/>
    </row>
    <row r="115" customFormat="false" ht="14.25" hidden="false" customHeight="true" outlineLevel="0" collapsed="false">
      <c r="A115" s="80"/>
      <c r="B115" s="44"/>
      <c r="C115" s="45"/>
      <c r="D115" s="58" t="s">
        <v>45</v>
      </c>
      <c r="E115" s="59"/>
      <c r="F115" s="64" t="n">
        <v>190</v>
      </c>
      <c r="G115" s="64"/>
      <c r="H115" s="64" t="n">
        <v>200</v>
      </c>
      <c r="I115" s="64"/>
      <c r="J115" s="61"/>
      <c r="K115" s="60"/>
      <c r="L115" s="64"/>
      <c r="M115" s="62" t="n">
        <f aca="false">SUM(E115,F115,G115,H115,I115,K115,L115)</f>
        <v>390</v>
      </c>
      <c r="N115" s="63"/>
      <c r="O115" s="84" t="n">
        <v>204</v>
      </c>
      <c r="P115" s="64"/>
      <c r="Q115" s="63"/>
      <c r="R115" s="64"/>
      <c r="S115" s="64"/>
      <c r="T115" s="64" t="n">
        <v>25</v>
      </c>
      <c r="U115" s="60"/>
      <c r="V115" s="61"/>
      <c r="W115" s="60"/>
      <c r="X115" s="61"/>
      <c r="Y115" s="65" t="n">
        <f aca="false">SUM(N115,O115,P115,Q115,R115,S115,T115,U115,V115,W115,X115)</f>
        <v>229</v>
      </c>
      <c r="Z115" s="66" t="n">
        <f aca="false">SUM(M115,Y115)</f>
        <v>619</v>
      </c>
      <c r="AB115" s="55"/>
      <c r="AC115" s="58" t="s">
        <v>45</v>
      </c>
      <c r="AD115" s="67"/>
      <c r="AE115" s="63"/>
      <c r="AF115" s="63"/>
      <c r="AG115" s="68"/>
    </row>
    <row r="116" customFormat="false" ht="14.25" hidden="false" customHeight="true" outlineLevel="0" collapsed="false">
      <c r="A116" s="80"/>
      <c r="B116" s="44"/>
      <c r="C116" s="45"/>
      <c r="D116" s="69" t="s">
        <v>46</v>
      </c>
      <c r="E116" s="70" t="n">
        <v>2390</v>
      </c>
      <c r="F116" s="75" t="n">
        <v>380</v>
      </c>
      <c r="G116" s="75" t="n">
        <v>3490</v>
      </c>
      <c r="H116" s="75" t="n">
        <v>2263</v>
      </c>
      <c r="I116" s="75" t="n">
        <v>2364</v>
      </c>
      <c r="J116" s="72"/>
      <c r="K116" s="71"/>
      <c r="L116" s="75" t="n">
        <v>122</v>
      </c>
      <c r="M116" s="73" t="n">
        <f aca="false">SUM(E116,F116,G116,H116,I116,K116,L116)</f>
        <v>11009</v>
      </c>
      <c r="N116" s="74"/>
      <c r="O116" s="86" t="n">
        <v>204</v>
      </c>
      <c r="P116" s="75" t="n">
        <v>76</v>
      </c>
      <c r="Q116" s="74"/>
      <c r="R116" s="75" t="n">
        <v>135</v>
      </c>
      <c r="S116" s="75" t="n">
        <v>35</v>
      </c>
      <c r="T116" s="75" t="n">
        <v>208</v>
      </c>
      <c r="U116" s="71"/>
      <c r="V116" s="72"/>
      <c r="W116" s="71"/>
      <c r="X116" s="72"/>
      <c r="Y116" s="76" t="n">
        <f aca="false">SUM(N116,O116,P116,Q116,R116,S116,T116,U116,V116,W116,X116)</f>
        <v>658</v>
      </c>
      <c r="Z116" s="77" t="n">
        <f aca="false">SUM(M116,Y116)</f>
        <v>11667</v>
      </c>
      <c r="AB116" s="55"/>
      <c r="AC116" s="69" t="s">
        <v>46</v>
      </c>
      <c r="AD116" s="78"/>
      <c r="AE116" s="74"/>
      <c r="AF116" s="74"/>
      <c r="AG116" s="79"/>
    </row>
    <row r="117" customFormat="false" ht="14.25" hidden="false" customHeight="true" outlineLevel="0" collapsed="false">
      <c r="A117" s="80"/>
      <c r="B117" s="44" t="n">
        <v>1971</v>
      </c>
      <c r="C117" s="45" t="s">
        <v>67</v>
      </c>
      <c r="D117" s="46" t="s">
        <v>41</v>
      </c>
      <c r="E117" s="47"/>
      <c r="F117" s="52" t="n">
        <v>10</v>
      </c>
      <c r="G117" s="52" t="n">
        <v>650</v>
      </c>
      <c r="H117" s="52"/>
      <c r="I117" s="52"/>
      <c r="J117" s="49"/>
      <c r="K117" s="48"/>
      <c r="L117" s="52"/>
      <c r="M117" s="50" t="n">
        <f aca="false">SUM(E117,F117,G117,H117,I117,K117,L117)</f>
        <v>660</v>
      </c>
      <c r="N117" s="51"/>
      <c r="O117" s="82"/>
      <c r="P117" s="52"/>
      <c r="Q117" s="51"/>
      <c r="R117" s="52" t="n">
        <v>170</v>
      </c>
      <c r="S117" s="52" t="n">
        <v>17</v>
      </c>
      <c r="T117" s="52"/>
      <c r="U117" s="48"/>
      <c r="V117" s="49"/>
      <c r="W117" s="48"/>
      <c r="X117" s="49"/>
      <c r="Y117" s="53" t="n">
        <f aca="false">SUM(N117,O117,P117,Q117,R117,S117,T117,U117,V117,W117,X117)</f>
        <v>187</v>
      </c>
      <c r="Z117" s="54" t="n">
        <f aca="false">SUM(M117,Y117)</f>
        <v>847</v>
      </c>
      <c r="AB117" s="95" t="n">
        <v>1971</v>
      </c>
      <c r="AC117" s="58" t="s">
        <v>41</v>
      </c>
      <c r="AD117" s="67"/>
      <c r="AE117" s="63"/>
      <c r="AF117" s="63"/>
      <c r="AG117" s="68"/>
    </row>
    <row r="118" customFormat="false" ht="14.25" hidden="false" customHeight="true" outlineLevel="0" collapsed="false">
      <c r="A118" s="80"/>
      <c r="B118" s="44"/>
      <c r="C118" s="45"/>
      <c r="D118" s="58" t="s">
        <v>42</v>
      </c>
      <c r="E118" s="59" t="n">
        <v>2860</v>
      </c>
      <c r="F118" s="64" t="n">
        <v>120</v>
      </c>
      <c r="G118" s="64" t="n">
        <v>3140</v>
      </c>
      <c r="H118" s="64" t="n">
        <v>2286</v>
      </c>
      <c r="I118" s="64" t="n">
        <v>2576</v>
      </c>
      <c r="J118" s="61"/>
      <c r="K118" s="60"/>
      <c r="L118" s="64" t="n">
        <v>65</v>
      </c>
      <c r="M118" s="62" t="n">
        <f aca="false">SUM(E118,F118,G118,H118,I118,K118,L118)</f>
        <v>11047</v>
      </c>
      <c r="N118" s="63"/>
      <c r="O118" s="84"/>
      <c r="P118" s="64" t="n">
        <v>86</v>
      </c>
      <c r="Q118" s="63"/>
      <c r="R118" s="64"/>
      <c r="S118" s="64" t="n">
        <v>23</v>
      </c>
      <c r="T118" s="64" t="n">
        <v>172</v>
      </c>
      <c r="U118" s="60"/>
      <c r="V118" s="61"/>
      <c r="W118" s="60"/>
      <c r="X118" s="61"/>
      <c r="Y118" s="65" t="n">
        <f aca="false">SUM(N118,O118,P118,Q118,R118,S118,T118,U118,V118,W118,X118)</f>
        <v>281</v>
      </c>
      <c r="Z118" s="66" t="n">
        <f aca="false">SUM(M118,Y118)</f>
        <v>11328</v>
      </c>
      <c r="AB118" s="95"/>
      <c r="AC118" s="58" t="s">
        <v>42</v>
      </c>
      <c r="AD118" s="67"/>
      <c r="AE118" s="63"/>
      <c r="AF118" s="63"/>
      <c r="AG118" s="68"/>
    </row>
    <row r="119" customFormat="false" ht="14.25" hidden="false" customHeight="true" outlineLevel="0" collapsed="false">
      <c r="A119" s="80"/>
      <c r="B119" s="44"/>
      <c r="C119" s="45"/>
      <c r="D119" s="58" t="s">
        <v>43</v>
      </c>
      <c r="E119" s="59"/>
      <c r="F119" s="64" t="n">
        <v>125</v>
      </c>
      <c r="G119" s="64"/>
      <c r="H119" s="64" t="n">
        <v>250</v>
      </c>
      <c r="I119" s="64" t="n">
        <v>200</v>
      </c>
      <c r="J119" s="61"/>
      <c r="K119" s="60"/>
      <c r="L119" s="64" t="n">
        <v>65</v>
      </c>
      <c r="M119" s="62" t="n">
        <f aca="false">SUM(E119,F119,G119,H119,I119,K119,L119)</f>
        <v>640</v>
      </c>
      <c r="N119" s="63"/>
      <c r="O119" s="84"/>
      <c r="P119" s="64"/>
      <c r="Q119" s="63"/>
      <c r="R119" s="64"/>
      <c r="S119" s="64"/>
      <c r="T119" s="64" t="n">
        <v>91</v>
      </c>
      <c r="U119" s="60"/>
      <c r="V119" s="61"/>
      <c r="W119" s="60"/>
      <c r="X119" s="61"/>
      <c r="Y119" s="65" t="n">
        <f aca="false">SUM(N119,O119,P119,Q119,R119,S119,T119,U119,V119,W119,X119)</f>
        <v>91</v>
      </c>
      <c r="Z119" s="66" t="n">
        <f aca="false">SUM(M119,Y119)</f>
        <v>731</v>
      </c>
      <c r="AB119" s="95"/>
      <c r="AC119" s="58" t="s">
        <v>43</v>
      </c>
      <c r="AD119" s="67"/>
      <c r="AE119" s="63"/>
      <c r="AF119" s="63"/>
      <c r="AG119" s="68"/>
    </row>
    <row r="120" customFormat="false" ht="14.25" hidden="false" customHeight="true" outlineLevel="0" collapsed="false">
      <c r="A120" s="80"/>
      <c r="B120" s="44"/>
      <c r="C120" s="45"/>
      <c r="D120" s="58" t="s">
        <v>45</v>
      </c>
      <c r="E120" s="59"/>
      <c r="F120" s="64" t="n">
        <v>260</v>
      </c>
      <c r="G120" s="64"/>
      <c r="H120" s="64" t="n">
        <v>200</v>
      </c>
      <c r="I120" s="64"/>
      <c r="J120" s="61"/>
      <c r="K120" s="60"/>
      <c r="L120" s="64"/>
      <c r="M120" s="62" t="n">
        <f aca="false">SUM(E120,F120,G120,H120,I120,K120,L120)</f>
        <v>460</v>
      </c>
      <c r="N120" s="63"/>
      <c r="O120" s="84" t="n">
        <v>262</v>
      </c>
      <c r="P120" s="64"/>
      <c r="Q120" s="63"/>
      <c r="R120" s="64"/>
      <c r="S120" s="64"/>
      <c r="T120" s="64" t="n">
        <v>26</v>
      </c>
      <c r="U120" s="60"/>
      <c r="V120" s="61"/>
      <c r="W120" s="60"/>
      <c r="X120" s="61"/>
      <c r="Y120" s="65" t="n">
        <f aca="false">SUM(N120,O120,P120,Q120,R120,S120,T120,U120,V120,W120,X120)</f>
        <v>288</v>
      </c>
      <c r="Z120" s="66" t="n">
        <f aca="false">SUM(M120,Y120)</f>
        <v>748</v>
      </c>
      <c r="AB120" s="95"/>
      <c r="AC120" s="58" t="s">
        <v>45</v>
      </c>
      <c r="AD120" s="67"/>
      <c r="AE120" s="63"/>
      <c r="AF120" s="63"/>
      <c r="AG120" s="68"/>
    </row>
    <row r="121" customFormat="false" ht="14.25" hidden="false" customHeight="true" outlineLevel="0" collapsed="false">
      <c r="A121" s="80"/>
      <c r="B121" s="44"/>
      <c r="C121" s="45"/>
      <c r="D121" s="69" t="s">
        <v>46</v>
      </c>
      <c r="E121" s="70" t="n">
        <v>2860</v>
      </c>
      <c r="F121" s="75" t="n">
        <v>515</v>
      </c>
      <c r="G121" s="75" t="n">
        <v>3790</v>
      </c>
      <c r="H121" s="75" t="n">
        <v>2736</v>
      </c>
      <c r="I121" s="75" t="n">
        <v>2776</v>
      </c>
      <c r="J121" s="72"/>
      <c r="K121" s="71"/>
      <c r="L121" s="75" t="n">
        <v>130</v>
      </c>
      <c r="M121" s="73" t="n">
        <f aca="false">SUM(E121,F121,G121,H121,I121,K121,L121)</f>
        <v>12807</v>
      </c>
      <c r="N121" s="74"/>
      <c r="O121" s="86" t="n">
        <v>262</v>
      </c>
      <c r="P121" s="75" t="n">
        <v>86</v>
      </c>
      <c r="Q121" s="74"/>
      <c r="R121" s="75" t="n">
        <v>170</v>
      </c>
      <c r="S121" s="75" t="n">
        <v>40</v>
      </c>
      <c r="T121" s="75" t="n">
        <v>289</v>
      </c>
      <c r="U121" s="71"/>
      <c r="V121" s="72"/>
      <c r="W121" s="71"/>
      <c r="X121" s="72"/>
      <c r="Y121" s="76" t="n">
        <f aca="false">SUM(N121,O121,P121,Q121,R121,S121,T121,U121,V121,W121,X121)</f>
        <v>847</v>
      </c>
      <c r="Z121" s="77" t="n">
        <f aca="false">SUM(M121,Y121)</f>
        <v>13654</v>
      </c>
      <c r="AB121" s="95"/>
      <c r="AC121" s="58" t="s">
        <v>46</v>
      </c>
      <c r="AD121" s="67"/>
      <c r="AE121" s="63"/>
      <c r="AF121" s="63"/>
      <c r="AG121" s="68"/>
    </row>
    <row r="122" customFormat="false" ht="14.25" hidden="false" customHeight="true" outlineLevel="0" collapsed="false">
      <c r="A122" s="96"/>
      <c r="B122" s="44" t="n">
        <v>1972</v>
      </c>
      <c r="C122" s="45" t="s">
        <v>68</v>
      </c>
      <c r="D122" s="46" t="s">
        <v>41</v>
      </c>
      <c r="E122" s="47"/>
      <c r="F122" s="52" t="n">
        <v>10</v>
      </c>
      <c r="G122" s="52" t="n">
        <v>630</v>
      </c>
      <c r="H122" s="52"/>
      <c r="I122" s="52"/>
      <c r="J122" s="49"/>
      <c r="K122" s="52"/>
      <c r="L122" s="52"/>
      <c r="M122" s="50" t="n">
        <f aca="false">SUM(E122,F122,G122,H122,I122,K122,L122)</f>
        <v>640</v>
      </c>
      <c r="N122" s="51"/>
      <c r="O122" s="82"/>
      <c r="P122" s="52" t="n">
        <v>45</v>
      </c>
      <c r="Q122" s="51"/>
      <c r="R122" s="52"/>
      <c r="S122" s="52" t="n">
        <v>25</v>
      </c>
      <c r="T122" s="52"/>
      <c r="U122" s="48"/>
      <c r="V122" s="49"/>
      <c r="W122" s="48"/>
      <c r="X122" s="49"/>
      <c r="Y122" s="53" t="n">
        <f aca="false">SUM(N122,O122,P122,Q122,R122,S122,T122,U122,V122,W122,X122)</f>
        <v>70</v>
      </c>
      <c r="Z122" s="54" t="n">
        <f aca="false">SUM(M122,Y122)</f>
        <v>710</v>
      </c>
      <c r="AB122" s="55" t="n">
        <v>1972</v>
      </c>
      <c r="AC122" s="46" t="s">
        <v>41</v>
      </c>
      <c r="AD122" s="56"/>
      <c r="AE122" s="51"/>
      <c r="AF122" s="51"/>
      <c r="AG122" s="57"/>
    </row>
    <row r="123" customFormat="false" ht="14.25" hidden="false" customHeight="true" outlineLevel="0" collapsed="false">
      <c r="A123" s="96"/>
      <c r="B123" s="44"/>
      <c r="C123" s="45"/>
      <c r="D123" s="58" t="s">
        <v>42</v>
      </c>
      <c r="E123" s="59" t="n">
        <v>3640</v>
      </c>
      <c r="F123" s="64" t="n">
        <v>150</v>
      </c>
      <c r="G123" s="64" t="n">
        <v>4200</v>
      </c>
      <c r="H123" s="64" t="n">
        <v>2959</v>
      </c>
      <c r="I123" s="64" t="n">
        <v>3157</v>
      </c>
      <c r="J123" s="61"/>
      <c r="K123" s="64" t="n">
        <v>210</v>
      </c>
      <c r="L123" s="64" t="n">
        <v>65</v>
      </c>
      <c r="M123" s="62" t="n">
        <f aca="false">SUM(E123,F123,G123,H123,I123,K123,L123)</f>
        <v>14381</v>
      </c>
      <c r="N123" s="63"/>
      <c r="O123" s="84"/>
      <c r="P123" s="64" t="n">
        <v>164</v>
      </c>
      <c r="Q123" s="63"/>
      <c r="R123" s="64" t="n">
        <v>30</v>
      </c>
      <c r="S123" s="64" t="n">
        <v>27</v>
      </c>
      <c r="T123" s="64" t="n">
        <v>273</v>
      </c>
      <c r="U123" s="60"/>
      <c r="V123" s="61"/>
      <c r="W123" s="60"/>
      <c r="X123" s="61"/>
      <c r="Y123" s="65" t="n">
        <f aca="false">SUM(N123,O123,P123,Q123,R123,S123,T123,U123,V123,W123,X123)</f>
        <v>494</v>
      </c>
      <c r="Z123" s="66" t="n">
        <f aca="false">SUM(M123,Y123)</f>
        <v>14875</v>
      </c>
      <c r="AB123" s="55"/>
      <c r="AC123" s="58" t="s">
        <v>42</v>
      </c>
      <c r="AD123" s="67"/>
      <c r="AE123" s="63"/>
      <c r="AF123" s="63"/>
      <c r="AG123" s="68"/>
    </row>
    <row r="124" customFormat="false" ht="14.25" hidden="false" customHeight="true" outlineLevel="0" collapsed="false">
      <c r="A124" s="96"/>
      <c r="B124" s="44"/>
      <c r="C124" s="45"/>
      <c r="D124" s="58" t="s">
        <v>43</v>
      </c>
      <c r="E124" s="59"/>
      <c r="F124" s="64" t="n">
        <v>125</v>
      </c>
      <c r="G124" s="64"/>
      <c r="H124" s="64" t="n">
        <v>260</v>
      </c>
      <c r="I124" s="64" t="n">
        <v>210</v>
      </c>
      <c r="J124" s="61"/>
      <c r="K124" s="64" t="n">
        <v>10</v>
      </c>
      <c r="L124" s="64" t="n">
        <v>65</v>
      </c>
      <c r="M124" s="62" t="n">
        <f aca="false">SUM(E124,F124,G124,H124,I124,K124,L124)</f>
        <v>670</v>
      </c>
      <c r="N124" s="63"/>
      <c r="O124" s="84"/>
      <c r="P124" s="64"/>
      <c r="Q124" s="63"/>
      <c r="R124" s="64"/>
      <c r="S124" s="64"/>
      <c r="T124" s="64" t="n">
        <v>90</v>
      </c>
      <c r="U124" s="60"/>
      <c r="V124" s="61"/>
      <c r="W124" s="60"/>
      <c r="X124" s="61"/>
      <c r="Y124" s="65" t="n">
        <f aca="false">SUM(N124,O124,P124,Q124,R124,S124,T124,U124,V124,W124,X124)</f>
        <v>90</v>
      </c>
      <c r="Z124" s="66" t="n">
        <f aca="false">SUM(M124,Y124)</f>
        <v>760</v>
      </c>
      <c r="AB124" s="55"/>
      <c r="AC124" s="58" t="s">
        <v>43</v>
      </c>
      <c r="AD124" s="67"/>
      <c r="AE124" s="63"/>
      <c r="AF124" s="63"/>
      <c r="AG124" s="68"/>
    </row>
    <row r="125" customFormat="false" ht="14.25" hidden="false" customHeight="true" outlineLevel="0" collapsed="false">
      <c r="A125" s="96"/>
      <c r="B125" s="44"/>
      <c r="C125" s="45"/>
      <c r="D125" s="58" t="s">
        <v>45</v>
      </c>
      <c r="E125" s="59"/>
      <c r="F125" s="64" t="n">
        <v>290</v>
      </c>
      <c r="G125" s="64"/>
      <c r="H125" s="64" t="n">
        <v>200</v>
      </c>
      <c r="I125" s="64"/>
      <c r="J125" s="61"/>
      <c r="K125" s="64"/>
      <c r="L125" s="64"/>
      <c r="M125" s="62" t="n">
        <f aca="false">SUM(E125,F125,G125,H125,I125,K125,L125)</f>
        <v>490</v>
      </c>
      <c r="N125" s="63"/>
      <c r="O125" s="84" t="n">
        <v>298</v>
      </c>
      <c r="P125" s="64" t="n">
        <v>50</v>
      </c>
      <c r="Q125" s="63"/>
      <c r="R125" s="64" t="n">
        <v>60</v>
      </c>
      <c r="S125" s="64"/>
      <c r="T125" s="64" t="n">
        <v>30</v>
      </c>
      <c r="U125" s="60"/>
      <c r="V125" s="61"/>
      <c r="W125" s="60"/>
      <c r="X125" s="61"/>
      <c r="Y125" s="65" t="n">
        <f aca="false">SUM(N125,O125,P125,Q125,R125,S125,T125,U125,V125,W125,X125)</f>
        <v>438</v>
      </c>
      <c r="Z125" s="66" t="n">
        <f aca="false">SUM(M125,Y125)</f>
        <v>928</v>
      </c>
      <c r="AB125" s="55"/>
      <c r="AC125" s="58" t="s">
        <v>45</v>
      </c>
      <c r="AD125" s="67"/>
      <c r="AE125" s="63"/>
      <c r="AF125" s="63"/>
      <c r="AG125" s="68"/>
    </row>
    <row r="126" customFormat="false" ht="14.25" hidden="false" customHeight="true" outlineLevel="0" collapsed="false">
      <c r="A126" s="96"/>
      <c r="B126" s="44"/>
      <c r="C126" s="45"/>
      <c r="D126" s="69" t="s">
        <v>46</v>
      </c>
      <c r="E126" s="70" t="n">
        <v>3640</v>
      </c>
      <c r="F126" s="75" t="n">
        <v>575</v>
      </c>
      <c r="G126" s="75" t="n">
        <v>4830</v>
      </c>
      <c r="H126" s="75" t="n">
        <v>3419</v>
      </c>
      <c r="I126" s="75" t="n">
        <v>3367</v>
      </c>
      <c r="J126" s="72"/>
      <c r="K126" s="75" t="n">
        <v>220</v>
      </c>
      <c r="L126" s="75" t="n">
        <v>130</v>
      </c>
      <c r="M126" s="73" t="n">
        <f aca="false">SUM(E126,F126,G126,H126,I126,K126,L126)</f>
        <v>16181</v>
      </c>
      <c r="N126" s="74"/>
      <c r="O126" s="86" t="n">
        <v>298</v>
      </c>
      <c r="P126" s="75" t="n">
        <v>259</v>
      </c>
      <c r="Q126" s="74"/>
      <c r="R126" s="75" t="n">
        <v>90</v>
      </c>
      <c r="S126" s="75" t="n">
        <v>52</v>
      </c>
      <c r="T126" s="75" t="n">
        <v>393</v>
      </c>
      <c r="U126" s="71"/>
      <c r="V126" s="72"/>
      <c r="W126" s="71"/>
      <c r="X126" s="72"/>
      <c r="Y126" s="76" t="n">
        <f aca="false">SUM(N126,O126,P126,Q126,R126,S126,T126,U126,V126,W126,X126)</f>
        <v>1092</v>
      </c>
      <c r="Z126" s="77" t="n">
        <f aca="false">SUM(M126,Y126)</f>
        <v>17273</v>
      </c>
      <c r="AB126" s="55"/>
      <c r="AC126" s="69" t="s">
        <v>46</v>
      </c>
      <c r="AD126" s="78"/>
      <c r="AE126" s="74"/>
      <c r="AF126" s="74"/>
      <c r="AG126" s="79"/>
    </row>
    <row r="127" customFormat="false" ht="14.25" hidden="false" customHeight="true" outlineLevel="0" collapsed="false">
      <c r="A127" s="96"/>
      <c r="B127" s="44" t="n">
        <v>1973</v>
      </c>
      <c r="C127" s="45" t="s">
        <v>69</v>
      </c>
      <c r="D127" s="46" t="s">
        <v>41</v>
      </c>
      <c r="E127" s="47"/>
      <c r="F127" s="52" t="n">
        <v>13</v>
      </c>
      <c r="G127" s="52" t="n">
        <v>630</v>
      </c>
      <c r="H127" s="52"/>
      <c r="I127" s="52"/>
      <c r="J127" s="49"/>
      <c r="K127" s="52"/>
      <c r="L127" s="52"/>
      <c r="M127" s="50" t="n">
        <f aca="false">SUM(E127,F127,G127,H127,I127,K127,L127)</f>
        <v>643</v>
      </c>
      <c r="N127" s="51"/>
      <c r="O127" s="82"/>
      <c r="P127" s="52" t="n">
        <v>130</v>
      </c>
      <c r="Q127" s="51"/>
      <c r="R127" s="52"/>
      <c r="S127" s="52" t="n">
        <v>22</v>
      </c>
      <c r="T127" s="52"/>
      <c r="U127" s="48"/>
      <c r="V127" s="49"/>
      <c r="W127" s="48"/>
      <c r="X127" s="49"/>
      <c r="Y127" s="53" t="n">
        <f aca="false">SUM(N127,O127,P127,Q127,R127,S127,T127,U127,V127,W127,X127)</f>
        <v>152</v>
      </c>
      <c r="Z127" s="54" t="n">
        <f aca="false">SUM(M127,Y127)</f>
        <v>795</v>
      </c>
      <c r="AB127" s="95" t="n">
        <v>1973</v>
      </c>
      <c r="AC127" s="58" t="s">
        <v>41</v>
      </c>
      <c r="AD127" s="67"/>
      <c r="AE127" s="63"/>
      <c r="AF127" s="63"/>
      <c r="AG127" s="68"/>
    </row>
    <row r="128" customFormat="false" ht="14.25" hidden="false" customHeight="true" outlineLevel="0" collapsed="false">
      <c r="A128" s="96"/>
      <c r="B128" s="44"/>
      <c r="C128" s="45"/>
      <c r="D128" s="58" t="s">
        <v>42</v>
      </c>
      <c r="E128" s="59" t="n">
        <v>3857</v>
      </c>
      <c r="F128" s="64" t="n">
        <v>247</v>
      </c>
      <c r="G128" s="64" t="n">
        <v>4865</v>
      </c>
      <c r="H128" s="64" t="n">
        <v>3686</v>
      </c>
      <c r="I128" s="64" t="n">
        <v>3979</v>
      </c>
      <c r="J128" s="61"/>
      <c r="K128" s="64" t="n">
        <v>540</v>
      </c>
      <c r="L128" s="64" t="n">
        <v>289</v>
      </c>
      <c r="M128" s="62" t="n">
        <f aca="false">SUM(E128,F128,G128,H128,I128,K128,L128)</f>
        <v>17463</v>
      </c>
      <c r="N128" s="63"/>
      <c r="O128" s="84" t="n">
        <v>193</v>
      </c>
      <c r="P128" s="64" t="n">
        <v>357</v>
      </c>
      <c r="Q128" s="63"/>
      <c r="R128" s="64" t="n">
        <v>51</v>
      </c>
      <c r="S128" s="64" t="n">
        <v>36</v>
      </c>
      <c r="T128" s="64" t="n">
        <v>267</v>
      </c>
      <c r="U128" s="60"/>
      <c r="V128" s="61"/>
      <c r="W128" s="60"/>
      <c r="X128" s="61"/>
      <c r="Y128" s="65" t="n">
        <f aca="false">SUM(N128,O128,P128,Q128,R128,S128,T128,U128,V128,W128,X128)</f>
        <v>904</v>
      </c>
      <c r="Z128" s="66" t="n">
        <f aca="false">SUM(M128,Y128)</f>
        <v>18367</v>
      </c>
      <c r="AB128" s="95"/>
      <c r="AC128" s="58" t="s">
        <v>42</v>
      </c>
      <c r="AD128" s="67"/>
      <c r="AE128" s="63"/>
      <c r="AF128" s="63"/>
      <c r="AG128" s="68"/>
    </row>
    <row r="129" customFormat="false" ht="14.25" hidden="false" customHeight="true" outlineLevel="0" collapsed="false">
      <c r="A129" s="96"/>
      <c r="B129" s="44"/>
      <c r="C129" s="45"/>
      <c r="D129" s="58" t="s">
        <v>43</v>
      </c>
      <c r="E129" s="59"/>
      <c r="F129" s="64" t="n">
        <v>80</v>
      </c>
      <c r="G129" s="64"/>
      <c r="H129" s="64" t="n">
        <v>260</v>
      </c>
      <c r="I129" s="64" t="n">
        <v>210</v>
      </c>
      <c r="J129" s="61"/>
      <c r="K129" s="64" t="n">
        <v>10</v>
      </c>
      <c r="L129" s="64" t="n">
        <v>157</v>
      </c>
      <c r="M129" s="62" t="n">
        <f aca="false">SUM(E129,F129,G129,H129,I129,K129,L129)</f>
        <v>717</v>
      </c>
      <c r="N129" s="63"/>
      <c r="O129" s="84"/>
      <c r="P129" s="64"/>
      <c r="Q129" s="63"/>
      <c r="R129" s="64"/>
      <c r="S129" s="64"/>
      <c r="T129" s="64" t="n">
        <v>90</v>
      </c>
      <c r="U129" s="60"/>
      <c r="V129" s="61"/>
      <c r="W129" s="60"/>
      <c r="X129" s="61"/>
      <c r="Y129" s="65" t="n">
        <f aca="false">SUM(N129,O129,P129,Q129,R129,S129,T129,U129,V129,W129,X129)</f>
        <v>90</v>
      </c>
      <c r="Z129" s="66" t="n">
        <f aca="false">SUM(M129,Y129)</f>
        <v>807</v>
      </c>
      <c r="AB129" s="95"/>
      <c r="AC129" s="58" t="s">
        <v>43</v>
      </c>
      <c r="AD129" s="67"/>
      <c r="AE129" s="63"/>
      <c r="AF129" s="63"/>
      <c r="AG129" s="68"/>
    </row>
    <row r="130" customFormat="false" ht="14.25" hidden="false" customHeight="true" outlineLevel="0" collapsed="false">
      <c r="A130" s="96"/>
      <c r="B130" s="44"/>
      <c r="C130" s="45"/>
      <c r="D130" s="58" t="s">
        <v>70</v>
      </c>
      <c r="E130" s="59"/>
      <c r="F130" s="64" t="n">
        <v>340</v>
      </c>
      <c r="G130" s="64"/>
      <c r="H130" s="64" t="n">
        <v>200</v>
      </c>
      <c r="I130" s="64"/>
      <c r="J130" s="61"/>
      <c r="K130" s="64"/>
      <c r="L130" s="64"/>
      <c r="M130" s="62" t="n">
        <f aca="false">SUM(E130,F130,G130,H130,I130,K130,L130)</f>
        <v>540</v>
      </c>
      <c r="N130" s="63"/>
      <c r="O130" s="84" t="n">
        <v>138</v>
      </c>
      <c r="P130" s="64" t="n">
        <v>230</v>
      </c>
      <c r="Q130" s="63"/>
      <c r="R130" s="64" t="n">
        <v>229</v>
      </c>
      <c r="S130" s="64"/>
      <c r="T130" s="64"/>
      <c r="U130" s="60"/>
      <c r="V130" s="61"/>
      <c r="W130" s="60"/>
      <c r="X130" s="61"/>
      <c r="Y130" s="65" t="n">
        <f aca="false">SUM(N130,O130,P130,Q130,R130,S130,T130,U130,V130,W130,X130)</f>
        <v>597</v>
      </c>
      <c r="Z130" s="66" t="n">
        <f aca="false">SUM(M130,Y130)</f>
        <v>1137</v>
      </c>
      <c r="AB130" s="95"/>
      <c r="AC130" s="58" t="s">
        <v>70</v>
      </c>
      <c r="AD130" s="67"/>
      <c r="AE130" s="63"/>
      <c r="AF130" s="63"/>
      <c r="AG130" s="68"/>
    </row>
    <row r="131" customFormat="false" ht="14.25" hidden="false" customHeight="true" outlineLevel="0" collapsed="false">
      <c r="A131" s="96"/>
      <c r="B131" s="44"/>
      <c r="C131" s="45"/>
      <c r="D131" s="69" t="s">
        <v>46</v>
      </c>
      <c r="E131" s="70" t="n">
        <v>3857</v>
      </c>
      <c r="F131" s="75" t="n">
        <v>680</v>
      </c>
      <c r="G131" s="75" t="n">
        <v>5495</v>
      </c>
      <c r="H131" s="75" t="n">
        <v>4146</v>
      </c>
      <c r="I131" s="75" t="n">
        <v>4189</v>
      </c>
      <c r="J131" s="72"/>
      <c r="K131" s="75" t="n">
        <v>550</v>
      </c>
      <c r="L131" s="75" t="n">
        <v>446</v>
      </c>
      <c r="M131" s="73" t="n">
        <f aca="false">SUM(E131,F131,G131,H131,I131,K131,L131)</f>
        <v>19363</v>
      </c>
      <c r="N131" s="74"/>
      <c r="O131" s="86" t="n">
        <v>331</v>
      </c>
      <c r="P131" s="75" t="n">
        <v>717</v>
      </c>
      <c r="Q131" s="74"/>
      <c r="R131" s="75" t="n">
        <v>280</v>
      </c>
      <c r="S131" s="75" t="n">
        <v>58</v>
      </c>
      <c r="T131" s="75" t="n">
        <v>357</v>
      </c>
      <c r="U131" s="71"/>
      <c r="V131" s="72"/>
      <c r="W131" s="71"/>
      <c r="X131" s="72"/>
      <c r="Y131" s="76" t="n">
        <f aca="false">SUM(N131,O131,P131,Q131,R131,S131,T131,U131,V131,W131,X131)</f>
        <v>1743</v>
      </c>
      <c r="Z131" s="77" t="n">
        <f aca="false">SUM(M131,Y131)</f>
        <v>21106</v>
      </c>
      <c r="AB131" s="95"/>
      <c r="AC131" s="58" t="s">
        <v>46</v>
      </c>
      <c r="AD131" s="67"/>
      <c r="AE131" s="63"/>
      <c r="AF131" s="63"/>
      <c r="AG131" s="68"/>
    </row>
    <row r="132" customFormat="false" ht="14.25" hidden="false" customHeight="true" outlineLevel="0" collapsed="false">
      <c r="A132" s="96"/>
      <c r="B132" s="44" t="n">
        <v>1974</v>
      </c>
      <c r="C132" s="45" t="s">
        <v>71</v>
      </c>
      <c r="D132" s="46" t="s">
        <v>41</v>
      </c>
      <c r="E132" s="47"/>
      <c r="F132" s="52" t="n">
        <v>15</v>
      </c>
      <c r="G132" s="52" t="n">
        <v>600</v>
      </c>
      <c r="H132" s="52"/>
      <c r="I132" s="52"/>
      <c r="J132" s="49"/>
      <c r="K132" s="52"/>
      <c r="L132" s="52"/>
      <c r="M132" s="50" t="n">
        <f aca="false">SUM(E132,F132,G132,H132,I132,K132,L132)</f>
        <v>615</v>
      </c>
      <c r="N132" s="51"/>
      <c r="O132" s="82"/>
      <c r="P132" s="52" t="n">
        <v>35</v>
      </c>
      <c r="Q132" s="51"/>
      <c r="R132" s="52"/>
      <c r="S132" s="52" t="n">
        <v>9</v>
      </c>
      <c r="T132" s="52"/>
      <c r="U132" s="48"/>
      <c r="V132" s="49"/>
      <c r="W132" s="48"/>
      <c r="X132" s="49"/>
      <c r="Y132" s="53" t="n">
        <f aca="false">SUM(N132,O132,P132,Q132,R132,S132,T132,U132,V132,W132,X132)</f>
        <v>44</v>
      </c>
      <c r="Z132" s="54" t="n">
        <f aca="false">SUM(M132,Y132)</f>
        <v>659</v>
      </c>
      <c r="AB132" s="55" t="n">
        <v>1974</v>
      </c>
      <c r="AC132" s="46" t="s">
        <v>41</v>
      </c>
      <c r="AD132" s="56"/>
      <c r="AE132" s="51"/>
      <c r="AF132" s="51"/>
      <c r="AG132" s="57"/>
    </row>
    <row r="133" customFormat="false" ht="14.25" hidden="false" customHeight="true" outlineLevel="0" collapsed="false">
      <c r="A133" s="96"/>
      <c r="B133" s="44"/>
      <c r="C133" s="45"/>
      <c r="D133" s="58" t="s">
        <v>42</v>
      </c>
      <c r="E133" s="59" t="n">
        <v>3980</v>
      </c>
      <c r="F133" s="64" t="n">
        <v>250</v>
      </c>
      <c r="G133" s="64" t="n">
        <v>5565</v>
      </c>
      <c r="H133" s="64" t="n">
        <v>4365</v>
      </c>
      <c r="I133" s="64" t="n">
        <v>4836</v>
      </c>
      <c r="J133" s="61"/>
      <c r="K133" s="64" t="n">
        <v>550</v>
      </c>
      <c r="L133" s="64" t="n">
        <v>253</v>
      </c>
      <c r="M133" s="62" t="n">
        <f aca="false">SUM(E133,F133,G133,H133,I133,K133,L133)</f>
        <v>19799</v>
      </c>
      <c r="N133" s="63"/>
      <c r="O133" s="84" t="n">
        <v>300</v>
      </c>
      <c r="P133" s="64" t="n">
        <v>473</v>
      </c>
      <c r="Q133" s="63"/>
      <c r="R133" s="64" t="n">
        <v>282</v>
      </c>
      <c r="S133" s="64" t="n">
        <v>42</v>
      </c>
      <c r="T133" s="64" t="n">
        <v>217</v>
      </c>
      <c r="U133" s="60"/>
      <c r="V133" s="61"/>
      <c r="W133" s="60"/>
      <c r="X133" s="61"/>
      <c r="Y133" s="65" t="n">
        <f aca="false">SUM(N133,O133,P133,Q133,R133,S133,T133,U133,V133,W133,X133)</f>
        <v>1314</v>
      </c>
      <c r="Z133" s="66" t="n">
        <f aca="false">SUM(M133,Y133)</f>
        <v>21113</v>
      </c>
      <c r="AB133" s="55"/>
      <c r="AC133" s="58" t="s">
        <v>42</v>
      </c>
      <c r="AD133" s="67"/>
      <c r="AE133" s="63"/>
      <c r="AF133" s="63"/>
      <c r="AG133" s="68"/>
    </row>
    <row r="134" customFormat="false" ht="14.25" hidden="false" customHeight="true" outlineLevel="0" collapsed="false">
      <c r="A134" s="96"/>
      <c r="B134" s="44"/>
      <c r="C134" s="45"/>
      <c r="D134" s="58" t="s">
        <v>43</v>
      </c>
      <c r="E134" s="59"/>
      <c r="F134" s="64" t="n">
        <v>100</v>
      </c>
      <c r="G134" s="64"/>
      <c r="H134" s="64" t="n">
        <v>600</v>
      </c>
      <c r="I134" s="64" t="n">
        <v>340</v>
      </c>
      <c r="J134" s="61"/>
      <c r="K134" s="64" t="n">
        <v>50</v>
      </c>
      <c r="L134" s="64" t="n">
        <v>127</v>
      </c>
      <c r="M134" s="62" t="n">
        <f aca="false">SUM(E134,F134,G134,H134,I134,K134,L134)</f>
        <v>1217</v>
      </c>
      <c r="N134" s="63"/>
      <c r="O134" s="84" t="n">
        <v>70</v>
      </c>
      <c r="P134" s="64"/>
      <c r="Q134" s="63"/>
      <c r="R134" s="64"/>
      <c r="S134" s="64"/>
      <c r="T134" s="64" t="n">
        <v>100</v>
      </c>
      <c r="U134" s="60"/>
      <c r="V134" s="61"/>
      <c r="W134" s="60"/>
      <c r="X134" s="61"/>
      <c r="Y134" s="65" t="n">
        <f aca="false">SUM(N134,O134,P134,Q134,R134,S134,T134,U134,V134,W134,X134)</f>
        <v>170</v>
      </c>
      <c r="Z134" s="66" t="n">
        <f aca="false">SUM(M134,Y134)</f>
        <v>1387</v>
      </c>
      <c r="AB134" s="55"/>
      <c r="AC134" s="58" t="s">
        <v>43</v>
      </c>
      <c r="AD134" s="67"/>
      <c r="AE134" s="63"/>
      <c r="AF134" s="63"/>
      <c r="AG134" s="68"/>
    </row>
    <row r="135" customFormat="false" ht="14.25" hidden="false" customHeight="true" outlineLevel="0" collapsed="false">
      <c r="A135" s="96"/>
      <c r="B135" s="44"/>
      <c r="C135" s="45"/>
      <c r="D135" s="58" t="s">
        <v>70</v>
      </c>
      <c r="E135" s="59"/>
      <c r="F135" s="64" t="n">
        <v>365</v>
      </c>
      <c r="G135" s="64"/>
      <c r="H135" s="64" t="n">
        <v>100</v>
      </c>
      <c r="I135" s="64"/>
      <c r="J135" s="61"/>
      <c r="K135" s="64"/>
      <c r="L135" s="64"/>
      <c r="M135" s="62" t="n">
        <f aca="false">SUM(E135,F135,G135,H135,I135,K135,L135)</f>
        <v>465</v>
      </c>
      <c r="N135" s="63"/>
      <c r="O135" s="84"/>
      <c r="P135" s="64" t="n">
        <v>322</v>
      </c>
      <c r="Q135" s="63"/>
      <c r="R135" s="64" t="n">
        <v>136</v>
      </c>
      <c r="S135" s="64"/>
      <c r="T135" s="64"/>
      <c r="U135" s="60"/>
      <c r="V135" s="61"/>
      <c r="W135" s="60"/>
      <c r="X135" s="61"/>
      <c r="Y135" s="65" t="n">
        <f aca="false">SUM(N135,O135,P135,Q135,R135,S135,T135,U135,V135,W135,X135)</f>
        <v>458</v>
      </c>
      <c r="Z135" s="66" t="n">
        <f aca="false">SUM(M135,Y135)</f>
        <v>923</v>
      </c>
      <c r="AB135" s="55"/>
      <c r="AC135" s="58" t="s">
        <v>70</v>
      </c>
      <c r="AD135" s="67"/>
      <c r="AE135" s="63"/>
      <c r="AF135" s="63"/>
      <c r="AG135" s="68"/>
    </row>
    <row r="136" customFormat="false" ht="14.25" hidden="false" customHeight="true" outlineLevel="0" collapsed="false">
      <c r="A136" s="96"/>
      <c r="B136" s="44"/>
      <c r="C136" s="45"/>
      <c r="D136" s="69" t="s">
        <v>46</v>
      </c>
      <c r="E136" s="70" t="n">
        <v>3980</v>
      </c>
      <c r="F136" s="75" t="n">
        <v>730</v>
      </c>
      <c r="G136" s="75" t="n">
        <v>6165</v>
      </c>
      <c r="H136" s="75" t="n">
        <v>5065</v>
      </c>
      <c r="I136" s="75" t="n">
        <v>5176</v>
      </c>
      <c r="J136" s="72"/>
      <c r="K136" s="75" t="n">
        <v>600</v>
      </c>
      <c r="L136" s="75" t="n">
        <v>380</v>
      </c>
      <c r="M136" s="73" t="n">
        <f aca="false">SUM(E136,F136,G136,H136,I136,K136,L136)</f>
        <v>22096</v>
      </c>
      <c r="N136" s="74"/>
      <c r="O136" s="86" t="n">
        <v>370</v>
      </c>
      <c r="P136" s="75" t="n">
        <v>830</v>
      </c>
      <c r="Q136" s="74"/>
      <c r="R136" s="75" t="n">
        <v>418</v>
      </c>
      <c r="S136" s="75" t="n">
        <v>51</v>
      </c>
      <c r="T136" s="75" t="n">
        <v>317</v>
      </c>
      <c r="U136" s="71"/>
      <c r="V136" s="72"/>
      <c r="W136" s="71"/>
      <c r="X136" s="72"/>
      <c r="Y136" s="76" t="n">
        <f aca="false">SUM(N136,O136,P136,Q136,R136,S136,T136,U136,V136,W136,X136)</f>
        <v>1986</v>
      </c>
      <c r="Z136" s="77" t="n">
        <f aca="false">SUM(M136,Y136)</f>
        <v>24082</v>
      </c>
      <c r="AB136" s="55"/>
      <c r="AC136" s="69" t="s">
        <v>46</v>
      </c>
      <c r="AD136" s="78"/>
      <c r="AE136" s="74"/>
      <c r="AF136" s="74"/>
      <c r="AG136" s="79"/>
    </row>
    <row r="137" customFormat="false" ht="14.25" hidden="false" customHeight="true" outlineLevel="0" collapsed="false">
      <c r="A137" s="96"/>
      <c r="B137" s="44" t="n">
        <v>1975</v>
      </c>
      <c r="C137" s="45" t="s">
        <v>72</v>
      </c>
      <c r="D137" s="46" t="s">
        <v>41</v>
      </c>
      <c r="E137" s="47"/>
      <c r="F137" s="52" t="n">
        <v>16</v>
      </c>
      <c r="G137" s="52" t="n">
        <v>620</v>
      </c>
      <c r="H137" s="52"/>
      <c r="I137" s="52"/>
      <c r="J137" s="49"/>
      <c r="K137" s="52"/>
      <c r="L137" s="52"/>
      <c r="M137" s="50" t="n">
        <f aca="false">SUM(E137,F137,G137,H137,I137,K137,L137)</f>
        <v>636</v>
      </c>
      <c r="N137" s="51"/>
      <c r="O137" s="82"/>
      <c r="P137" s="52"/>
      <c r="Q137" s="51"/>
      <c r="R137" s="52"/>
      <c r="S137" s="52" t="n">
        <v>11</v>
      </c>
      <c r="T137" s="52"/>
      <c r="U137" s="48"/>
      <c r="V137" s="49"/>
      <c r="W137" s="48"/>
      <c r="X137" s="49"/>
      <c r="Y137" s="53" t="n">
        <f aca="false">SUM(N137,O137,P137,Q137,R137,S137,T137,U137,V137,W137,X137)</f>
        <v>11</v>
      </c>
      <c r="Z137" s="54" t="n">
        <f aca="false">SUM(M137,Y137)</f>
        <v>647</v>
      </c>
      <c r="AB137" s="95" t="n">
        <v>1975</v>
      </c>
      <c r="AC137" s="58" t="s">
        <v>41</v>
      </c>
      <c r="AD137" s="67"/>
      <c r="AE137" s="63"/>
      <c r="AF137" s="63"/>
      <c r="AG137" s="68"/>
    </row>
    <row r="138" customFormat="false" ht="14.25" hidden="false" customHeight="true" outlineLevel="0" collapsed="false">
      <c r="A138" s="96"/>
      <c r="B138" s="44"/>
      <c r="C138" s="45"/>
      <c r="D138" s="58" t="s">
        <v>42</v>
      </c>
      <c r="E138" s="59" t="n">
        <v>4460</v>
      </c>
      <c r="F138" s="64" t="n">
        <v>306</v>
      </c>
      <c r="G138" s="64" t="n">
        <v>5595</v>
      </c>
      <c r="H138" s="64" t="n">
        <v>5130</v>
      </c>
      <c r="I138" s="64" t="n">
        <v>5877</v>
      </c>
      <c r="J138" s="61"/>
      <c r="K138" s="64" t="n">
        <v>590</v>
      </c>
      <c r="L138" s="64" t="n">
        <v>315</v>
      </c>
      <c r="M138" s="62" t="n">
        <f aca="false">SUM(E138,F138,G138,H138,I138,K138,L138)</f>
        <v>22273</v>
      </c>
      <c r="N138" s="63"/>
      <c r="O138" s="84" t="n">
        <v>352</v>
      </c>
      <c r="P138" s="64" t="n">
        <v>561</v>
      </c>
      <c r="Q138" s="63"/>
      <c r="R138" s="64" t="n">
        <v>409</v>
      </c>
      <c r="S138" s="64" t="n">
        <v>58</v>
      </c>
      <c r="T138" s="64" t="n">
        <v>303</v>
      </c>
      <c r="U138" s="60"/>
      <c r="V138" s="61"/>
      <c r="W138" s="60"/>
      <c r="X138" s="61"/>
      <c r="Y138" s="65" t="n">
        <f aca="false">SUM(N138,O138,P138,Q138,R138,S138,T138,U138,V138,W138,X138)</f>
        <v>1683</v>
      </c>
      <c r="Z138" s="66" t="n">
        <f aca="false">SUM(M138,Y138)</f>
        <v>23956</v>
      </c>
      <c r="AB138" s="95"/>
      <c r="AC138" s="58" t="s">
        <v>42</v>
      </c>
      <c r="AD138" s="67"/>
      <c r="AE138" s="63"/>
      <c r="AF138" s="63"/>
      <c r="AG138" s="68"/>
    </row>
    <row r="139" customFormat="false" ht="14.25" hidden="false" customHeight="true" outlineLevel="0" collapsed="false">
      <c r="A139" s="96"/>
      <c r="B139" s="44"/>
      <c r="C139" s="45"/>
      <c r="D139" s="58" t="s">
        <v>43</v>
      </c>
      <c r="E139" s="59"/>
      <c r="F139" s="64" t="n">
        <v>125</v>
      </c>
      <c r="G139" s="64"/>
      <c r="H139" s="64" t="n">
        <v>600</v>
      </c>
      <c r="I139" s="64" t="n">
        <v>340</v>
      </c>
      <c r="J139" s="61"/>
      <c r="K139" s="64" t="n">
        <v>50</v>
      </c>
      <c r="L139" s="64" t="n">
        <v>158</v>
      </c>
      <c r="M139" s="62" t="n">
        <f aca="false">SUM(E139,F139,G139,H139,I139,K139,L139)</f>
        <v>1273</v>
      </c>
      <c r="N139" s="63"/>
      <c r="O139" s="84" t="n">
        <v>70</v>
      </c>
      <c r="P139" s="64"/>
      <c r="Q139" s="63"/>
      <c r="R139" s="64"/>
      <c r="S139" s="64"/>
      <c r="T139" s="64" t="n">
        <v>100</v>
      </c>
      <c r="U139" s="60"/>
      <c r="V139" s="61"/>
      <c r="W139" s="60"/>
      <c r="X139" s="61"/>
      <c r="Y139" s="65" t="n">
        <f aca="false">SUM(N139,O139,P139,Q139,R139,S139,T139,U139,V139,W139,X139)</f>
        <v>170</v>
      </c>
      <c r="Z139" s="66" t="n">
        <f aca="false">SUM(M139,Y139)</f>
        <v>1443</v>
      </c>
      <c r="AB139" s="95"/>
      <c r="AC139" s="58" t="s">
        <v>43</v>
      </c>
      <c r="AD139" s="67"/>
      <c r="AE139" s="63"/>
      <c r="AF139" s="63"/>
      <c r="AG139" s="68"/>
    </row>
    <row r="140" customFormat="false" ht="14.25" hidden="false" customHeight="true" outlineLevel="0" collapsed="false">
      <c r="A140" s="96"/>
      <c r="B140" s="44"/>
      <c r="C140" s="45"/>
      <c r="D140" s="58" t="s">
        <v>70</v>
      </c>
      <c r="E140" s="59"/>
      <c r="F140" s="64" t="n">
        <v>448</v>
      </c>
      <c r="G140" s="64"/>
      <c r="H140" s="64" t="n">
        <v>100</v>
      </c>
      <c r="I140" s="64"/>
      <c r="J140" s="61"/>
      <c r="K140" s="64"/>
      <c r="L140" s="64"/>
      <c r="M140" s="62" t="n">
        <f aca="false">SUM(E140,F140,G140,H140,I140,K140,L140)</f>
        <v>548</v>
      </c>
      <c r="N140" s="63"/>
      <c r="O140" s="84"/>
      <c r="P140" s="64" t="n">
        <v>363</v>
      </c>
      <c r="Q140" s="63"/>
      <c r="R140" s="64" t="n">
        <v>138</v>
      </c>
      <c r="S140" s="64"/>
      <c r="T140" s="64"/>
      <c r="U140" s="60"/>
      <c r="V140" s="61"/>
      <c r="W140" s="60"/>
      <c r="X140" s="61"/>
      <c r="Y140" s="65" t="n">
        <f aca="false">SUM(N140,O140,P140,Q140,R140,S140,T140,U140,V140,W140,X140)</f>
        <v>501</v>
      </c>
      <c r="Z140" s="66" t="n">
        <f aca="false">SUM(M140,Y140)</f>
        <v>1049</v>
      </c>
      <c r="AB140" s="95"/>
      <c r="AC140" s="58" t="s">
        <v>70</v>
      </c>
      <c r="AD140" s="67"/>
      <c r="AE140" s="63"/>
      <c r="AF140" s="63"/>
      <c r="AG140" s="68"/>
    </row>
    <row r="141" customFormat="false" ht="14.25" hidden="false" customHeight="true" outlineLevel="0" collapsed="false">
      <c r="A141" s="96"/>
      <c r="B141" s="44"/>
      <c r="C141" s="45"/>
      <c r="D141" s="69" t="s">
        <v>46</v>
      </c>
      <c r="E141" s="70" t="n">
        <v>4460</v>
      </c>
      <c r="F141" s="75" t="n">
        <v>895</v>
      </c>
      <c r="G141" s="75" t="n">
        <v>6215</v>
      </c>
      <c r="H141" s="75" t="n">
        <v>5830</v>
      </c>
      <c r="I141" s="75" t="n">
        <v>6217</v>
      </c>
      <c r="J141" s="72"/>
      <c r="K141" s="75" t="n">
        <v>640</v>
      </c>
      <c r="L141" s="75" t="n">
        <v>473</v>
      </c>
      <c r="M141" s="73" t="n">
        <f aca="false">SUM(E141,F141,G141,H141,I141,K141,L141)</f>
        <v>24730</v>
      </c>
      <c r="N141" s="74"/>
      <c r="O141" s="86" t="n">
        <v>422</v>
      </c>
      <c r="P141" s="75" t="n">
        <v>924</v>
      </c>
      <c r="Q141" s="74"/>
      <c r="R141" s="75" t="n">
        <v>547</v>
      </c>
      <c r="S141" s="75" t="n">
        <v>69</v>
      </c>
      <c r="T141" s="75" t="n">
        <v>403</v>
      </c>
      <c r="U141" s="71"/>
      <c r="V141" s="72"/>
      <c r="W141" s="71"/>
      <c r="X141" s="72"/>
      <c r="Y141" s="76" t="n">
        <f aca="false">SUM(N141,O141,P141,Q141,R141,S141,T141,U141,V141,W141,X141)</f>
        <v>2365</v>
      </c>
      <c r="Z141" s="77" t="n">
        <f aca="false">SUM(M141,Y141)</f>
        <v>27095</v>
      </c>
      <c r="AB141" s="95"/>
      <c r="AC141" s="58" t="s">
        <v>46</v>
      </c>
      <c r="AD141" s="67"/>
      <c r="AE141" s="63"/>
      <c r="AF141" s="63"/>
      <c r="AG141" s="68"/>
    </row>
    <row r="142" customFormat="false" ht="14.25" hidden="false" customHeight="true" outlineLevel="0" collapsed="false">
      <c r="A142" s="96"/>
      <c r="B142" s="44" t="n">
        <v>1976</v>
      </c>
      <c r="C142" s="45" t="s">
        <v>73</v>
      </c>
      <c r="D142" s="46" t="s">
        <v>41</v>
      </c>
      <c r="E142" s="47"/>
      <c r="F142" s="52" t="n">
        <v>16</v>
      </c>
      <c r="G142" s="52" t="n">
        <v>670</v>
      </c>
      <c r="H142" s="52"/>
      <c r="I142" s="52"/>
      <c r="J142" s="49"/>
      <c r="K142" s="52"/>
      <c r="L142" s="52"/>
      <c r="M142" s="50" t="n">
        <f aca="false">SUM(E142,F142,G142,H142,I142,K142,L142)</f>
        <v>686</v>
      </c>
      <c r="N142" s="51"/>
      <c r="O142" s="82"/>
      <c r="P142" s="52"/>
      <c r="Q142" s="51"/>
      <c r="R142" s="52"/>
      <c r="S142" s="52" t="n">
        <v>11</v>
      </c>
      <c r="T142" s="52"/>
      <c r="U142" s="48"/>
      <c r="V142" s="49"/>
      <c r="W142" s="48"/>
      <c r="X142" s="49"/>
      <c r="Y142" s="53" t="n">
        <f aca="false">SUM(N142,O142,P142,Q142,R142,S142,T142,U142,V142,W142,X142)</f>
        <v>11</v>
      </c>
      <c r="Z142" s="54" t="n">
        <f aca="false">SUM(M142,Y142)</f>
        <v>697</v>
      </c>
      <c r="AB142" s="55" t="n">
        <v>1976</v>
      </c>
      <c r="AC142" s="46" t="s">
        <v>41</v>
      </c>
      <c r="AD142" s="56"/>
      <c r="AE142" s="51"/>
      <c r="AF142" s="51"/>
      <c r="AG142" s="57"/>
    </row>
    <row r="143" customFormat="false" ht="14.25" hidden="false" customHeight="true" outlineLevel="0" collapsed="false">
      <c r="A143" s="96"/>
      <c r="B143" s="44"/>
      <c r="C143" s="45"/>
      <c r="D143" s="58" t="s">
        <v>42</v>
      </c>
      <c r="E143" s="59" t="n">
        <v>5170</v>
      </c>
      <c r="F143" s="64" t="n">
        <v>359</v>
      </c>
      <c r="G143" s="64" t="n">
        <v>7036</v>
      </c>
      <c r="H143" s="64" t="n">
        <v>5980</v>
      </c>
      <c r="I143" s="64" t="n">
        <v>7561</v>
      </c>
      <c r="J143" s="61"/>
      <c r="K143" s="64" t="n">
        <v>640</v>
      </c>
      <c r="L143" s="64" t="n">
        <v>325</v>
      </c>
      <c r="M143" s="62" t="n">
        <f aca="false">SUM(E143,F143,G143,H143,I143,K143,L143)</f>
        <v>27071</v>
      </c>
      <c r="N143" s="63"/>
      <c r="O143" s="84" t="n">
        <v>341</v>
      </c>
      <c r="P143" s="64" t="n">
        <v>592</v>
      </c>
      <c r="Q143" s="63"/>
      <c r="R143" s="64" t="n">
        <v>99</v>
      </c>
      <c r="S143" s="64" t="n">
        <v>57</v>
      </c>
      <c r="T143" s="64" t="n">
        <v>401</v>
      </c>
      <c r="U143" s="60"/>
      <c r="V143" s="61"/>
      <c r="W143" s="60"/>
      <c r="X143" s="61"/>
      <c r="Y143" s="65" t="n">
        <f aca="false">SUM(N143,O143,P143,Q143,R143,S143,T143,U143,V143,W143,X143)</f>
        <v>1490</v>
      </c>
      <c r="Z143" s="66" t="n">
        <f aca="false">SUM(M143,Y143)</f>
        <v>28561</v>
      </c>
      <c r="AB143" s="55"/>
      <c r="AC143" s="58" t="s">
        <v>42</v>
      </c>
      <c r="AD143" s="67"/>
      <c r="AE143" s="63"/>
      <c r="AF143" s="63"/>
      <c r="AG143" s="68"/>
    </row>
    <row r="144" customFormat="false" ht="14.25" hidden="false" customHeight="true" outlineLevel="0" collapsed="false">
      <c r="A144" s="96"/>
      <c r="B144" s="44"/>
      <c r="C144" s="45"/>
      <c r="D144" s="58" t="s">
        <v>43</v>
      </c>
      <c r="E144" s="59"/>
      <c r="F144" s="64" t="n">
        <v>125</v>
      </c>
      <c r="G144" s="64"/>
      <c r="H144" s="64" t="n">
        <v>700</v>
      </c>
      <c r="I144" s="64" t="n">
        <v>430</v>
      </c>
      <c r="J144" s="61"/>
      <c r="K144" s="64" t="n">
        <v>70</v>
      </c>
      <c r="L144" s="64" t="n">
        <v>187</v>
      </c>
      <c r="M144" s="62" t="n">
        <f aca="false">SUM(E144,F144,G144,H144,I144,K144,L144)</f>
        <v>1512</v>
      </c>
      <c r="N144" s="63"/>
      <c r="O144" s="84" t="n">
        <v>140</v>
      </c>
      <c r="P144" s="64"/>
      <c r="Q144" s="63"/>
      <c r="R144" s="64"/>
      <c r="S144" s="64"/>
      <c r="T144" s="64" t="n">
        <v>100</v>
      </c>
      <c r="U144" s="60"/>
      <c r="V144" s="61"/>
      <c r="W144" s="60"/>
      <c r="X144" s="61"/>
      <c r="Y144" s="65" t="n">
        <f aca="false">SUM(N144,O144,P144,Q144,R144,S144,T144,U144,V144,W144,X144)</f>
        <v>240</v>
      </c>
      <c r="Z144" s="66" t="n">
        <f aca="false">SUM(M144,Y144)</f>
        <v>1752</v>
      </c>
      <c r="AB144" s="55"/>
      <c r="AC144" s="58" t="s">
        <v>43</v>
      </c>
      <c r="AD144" s="67"/>
      <c r="AE144" s="63"/>
      <c r="AF144" s="63"/>
      <c r="AG144" s="68"/>
    </row>
    <row r="145" customFormat="false" ht="14.25" hidden="false" customHeight="true" outlineLevel="0" collapsed="false">
      <c r="A145" s="96"/>
      <c r="B145" s="44"/>
      <c r="C145" s="45"/>
      <c r="D145" s="58" t="s">
        <v>70</v>
      </c>
      <c r="E145" s="59"/>
      <c r="F145" s="64" t="n">
        <v>500</v>
      </c>
      <c r="G145" s="64"/>
      <c r="H145" s="64" t="n">
        <v>100</v>
      </c>
      <c r="I145" s="64"/>
      <c r="J145" s="61"/>
      <c r="K145" s="64"/>
      <c r="L145" s="64"/>
      <c r="M145" s="62" t="n">
        <f aca="false">SUM(E145,F145,G145,H145,I145,K145,L145)</f>
        <v>600</v>
      </c>
      <c r="N145" s="63"/>
      <c r="O145" s="84"/>
      <c r="P145" s="64" t="n">
        <v>373</v>
      </c>
      <c r="Q145" s="63"/>
      <c r="R145" s="64" t="n">
        <v>431</v>
      </c>
      <c r="S145" s="64"/>
      <c r="T145" s="64"/>
      <c r="U145" s="60"/>
      <c r="V145" s="61"/>
      <c r="W145" s="60"/>
      <c r="X145" s="61"/>
      <c r="Y145" s="65" t="n">
        <f aca="false">SUM(N145,O145,P145,Q145,R145,S145,T145,U145,V145,W145,X145)</f>
        <v>804</v>
      </c>
      <c r="Z145" s="66" t="n">
        <f aca="false">SUM(M145,Y145)</f>
        <v>1404</v>
      </c>
      <c r="AB145" s="55"/>
      <c r="AC145" s="58" t="s">
        <v>70</v>
      </c>
      <c r="AD145" s="67"/>
      <c r="AE145" s="63"/>
      <c r="AF145" s="63"/>
      <c r="AG145" s="68"/>
    </row>
    <row r="146" customFormat="false" ht="14.25" hidden="false" customHeight="true" outlineLevel="0" collapsed="false">
      <c r="A146" s="96"/>
      <c r="B146" s="44"/>
      <c r="C146" s="45"/>
      <c r="D146" s="69" t="s">
        <v>46</v>
      </c>
      <c r="E146" s="70" t="n">
        <v>5170</v>
      </c>
      <c r="F146" s="75" t="n">
        <v>1000</v>
      </c>
      <c r="G146" s="75" t="n">
        <v>7706</v>
      </c>
      <c r="H146" s="75" t="n">
        <v>6780</v>
      </c>
      <c r="I146" s="75" t="n">
        <v>7991</v>
      </c>
      <c r="J146" s="72"/>
      <c r="K146" s="75" t="n">
        <v>710</v>
      </c>
      <c r="L146" s="75" t="n">
        <v>512</v>
      </c>
      <c r="M146" s="73" t="n">
        <f aca="false">SUM(E146,F146,G146,H146,I146,K146,L146)</f>
        <v>29869</v>
      </c>
      <c r="N146" s="74"/>
      <c r="O146" s="86" t="n">
        <v>481</v>
      </c>
      <c r="P146" s="75" t="n">
        <v>965</v>
      </c>
      <c r="Q146" s="74"/>
      <c r="R146" s="75" t="n">
        <v>530</v>
      </c>
      <c r="S146" s="75" t="n">
        <v>68</v>
      </c>
      <c r="T146" s="75" t="n">
        <v>501</v>
      </c>
      <c r="U146" s="71"/>
      <c r="V146" s="72"/>
      <c r="W146" s="71"/>
      <c r="X146" s="72"/>
      <c r="Y146" s="76" t="n">
        <f aca="false">SUM(N146,O146,P146,Q146,R146,S146,T146,U146,V146,W146,X146)</f>
        <v>2545</v>
      </c>
      <c r="Z146" s="77" t="n">
        <f aca="false">SUM(M146,Y146)</f>
        <v>32414</v>
      </c>
      <c r="AB146" s="55"/>
      <c r="AC146" s="69" t="s">
        <v>46</v>
      </c>
      <c r="AD146" s="78"/>
      <c r="AE146" s="74"/>
      <c r="AF146" s="74"/>
      <c r="AG146" s="79"/>
    </row>
    <row r="147" customFormat="false" ht="14.25" hidden="false" customHeight="true" outlineLevel="0" collapsed="false">
      <c r="A147" s="96"/>
      <c r="B147" s="44" t="n">
        <v>1977</v>
      </c>
      <c r="C147" s="45" t="s">
        <v>74</v>
      </c>
      <c r="D147" s="46" t="s">
        <v>41</v>
      </c>
      <c r="E147" s="47"/>
      <c r="F147" s="52" t="n">
        <v>16</v>
      </c>
      <c r="G147" s="52" t="n">
        <v>630</v>
      </c>
      <c r="H147" s="52"/>
      <c r="I147" s="52"/>
      <c r="J147" s="49"/>
      <c r="K147" s="52"/>
      <c r="L147" s="52"/>
      <c r="M147" s="50" t="n">
        <f aca="false">SUM(E147,F147,G147,H147,I147,K147,L147)</f>
        <v>646</v>
      </c>
      <c r="N147" s="51"/>
      <c r="O147" s="82"/>
      <c r="P147" s="52"/>
      <c r="Q147" s="51"/>
      <c r="R147" s="52"/>
      <c r="S147" s="52" t="n">
        <v>20</v>
      </c>
      <c r="T147" s="52"/>
      <c r="U147" s="48"/>
      <c r="V147" s="49"/>
      <c r="W147" s="48"/>
      <c r="X147" s="49"/>
      <c r="Y147" s="53" t="n">
        <f aca="false">SUM(N147,O147,P147,Q147,R147,S147,T147,U147,V147,W147,X147)</f>
        <v>20</v>
      </c>
      <c r="Z147" s="54" t="n">
        <f aca="false">SUM(M147,Y147)</f>
        <v>666</v>
      </c>
      <c r="AB147" s="95" t="n">
        <v>1977</v>
      </c>
      <c r="AC147" s="58" t="s">
        <v>41</v>
      </c>
      <c r="AD147" s="67"/>
      <c r="AE147" s="63"/>
      <c r="AF147" s="63"/>
      <c r="AG147" s="68"/>
    </row>
    <row r="148" customFormat="false" ht="14.25" hidden="false" customHeight="true" outlineLevel="0" collapsed="false">
      <c r="A148" s="96"/>
      <c r="B148" s="44"/>
      <c r="C148" s="45"/>
      <c r="D148" s="58" t="s">
        <v>42</v>
      </c>
      <c r="E148" s="59" t="n">
        <v>5810</v>
      </c>
      <c r="F148" s="64" t="n">
        <v>399</v>
      </c>
      <c r="G148" s="64" t="n">
        <v>8220</v>
      </c>
      <c r="H148" s="64" t="n">
        <v>7349</v>
      </c>
      <c r="I148" s="64" t="n">
        <v>9066</v>
      </c>
      <c r="J148" s="61"/>
      <c r="K148" s="64" t="n">
        <v>702</v>
      </c>
      <c r="L148" s="64" t="n">
        <v>470</v>
      </c>
      <c r="M148" s="62" t="n">
        <f aca="false">SUM(E148,F148,G148,H148,I148,K148,L148)</f>
        <v>32016</v>
      </c>
      <c r="N148" s="63"/>
      <c r="O148" s="84" t="n">
        <v>277</v>
      </c>
      <c r="P148" s="64" t="n">
        <v>497</v>
      </c>
      <c r="Q148" s="63"/>
      <c r="R148" s="64" t="n">
        <v>98</v>
      </c>
      <c r="S148" s="64" t="n">
        <v>46</v>
      </c>
      <c r="T148" s="64" t="n">
        <v>505</v>
      </c>
      <c r="U148" s="60"/>
      <c r="V148" s="61"/>
      <c r="W148" s="60"/>
      <c r="X148" s="61"/>
      <c r="Y148" s="65" t="n">
        <f aca="false">SUM(N148,O148,P148,Q148,R148,S148,T148,U148,V148,W148,X148)</f>
        <v>1423</v>
      </c>
      <c r="Z148" s="66" t="n">
        <f aca="false">SUM(M148,Y148)</f>
        <v>33439</v>
      </c>
      <c r="AB148" s="95"/>
      <c r="AC148" s="58" t="s">
        <v>42</v>
      </c>
      <c r="AD148" s="67"/>
      <c r="AE148" s="63"/>
      <c r="AF148" s="63"/>
      <c r="AG148" s="68"/>
    </row>
    <row r="149" customFormat="false" ht="14.25" hidden="false" customHeight="true" outlineLevel="0" collapsed="false">
      <c r="A149" s="96"/>
      <c r="B149" s="44"/>
      <c r="C149" s="45"/>
      <c r="D149" s="58" t="s">
        <v>43</v>
      </c>
      <c r="E149" s="59"/>
      <c r="F149" s="64" t="n">
        <v>184</v>
      </c>
      <c r="G149" s="64"/>
      <c r="H149" s="64" t="n">
        <v>800</v>
      </c>
      <c r="I149" s="64" t="n">
        <v>530</v>
      </c>
      <c r="J149" s="61"/>
      <c r="K149" s="64" t="n">
        <v>100</v>
      </c>
      <c r="L149" s="64" t="n">
        <v>161</v>
      </c>
      <c r="M149" s="62" t="n">
        <f aca="false">SUM(E149,F149,G149,H149,I149,K149,L149)</f>
        <v>1775</v>
      </c>
      <c r="N149" s="63"/>
      <c r="O149" s="84" t="n">
        <v>110</v>
      </c>
      <c r="P149" s="64"/>
      <c r="Q149" s="63"/>
      <c r="R149" s="64"/>
      <c r="S149" s="64"/>
      <c r="T149" s="64" t="n">
        <v>100</v>
      </c>
      <c r="U149" s="60"/>
      <c r="V149" s="61"/>
      <c r="W149" s="60"/>
      <c r="X149" s="61"/>
      <c r="Y149" s="65" t="n">
        <f aca="false">SUM(N149,O149,P149,Q149,R149,S149,T149,U149,V149,W149,X149)</f>
        <v>210</v>
      </c>
      <c r="Z149" s="66" t="n">
        <f aca="false">SUM(M149,Y149)</f>
        <v>1985</v>
      </c>
      <c r="AB149" s="95"/>
      <c r="AC149" s="58" t="s">
        <v>43</v>
      </c>
      <c r="AD149" s="67"/>
      <c r="AE149" s="63"/>
      <c r="AF149" s="63"/>
      <c r="AG149" s="68"/>
    </row>
    <row r="150" customFormat="false" ht="14.25" hidden="false" customHeight="true" outlineLevel="0" collapsed="false">
      <c r="A150" s="96"/>
      <c r="B150" s="44"/>
      <c r="C150" s="45"/>
      <c r="D150" s="58" t="s">
        <v>70</v>
      </c>
      <c r="E150" s="59"/>
      <c r="F150" s="64" t="n">
        <v>599</v>
      </c>
      <c r="G150" s="64"/>
      <c r="H150" s="64" t="n">
        <v>100</v>
      </c>
      <c r="I150" s="64"/>
      <c r="J150" s="61"/>
      <c r="K150" s="64"/>
      <c r="L150" s="64"/>
      <c r="M150" s="62" t="n">
        <f aca="false">SUM(E150,F150,G150,H150,I150,K150,L150)</f>
        <v>699</v>
      </c>
      <c r="N150" s="63"/>
      <c r="O150" s="84"/>
      <c r="P150" s="64" t="n">
        <v>288</v>
      </c>
      <c r="Q150" s="63"/>
      <c r="R150" s="64" t="n">
        <v>650</v>
      </c>
      <c r="S150" s="64"/>
      <c r="T150" s="64"/>
      <c r="U150" s="60"/>
      <c r="V150" s="61"/>
      <c r="W150" s="60"/>
      <c r="X150" s="61"/>
      <c r="Y150" s="65" t="n">
        <f aca="false">SUM(N150,O150,P150,Q150,R150,S150,T150,U150,V150,W150,X150)</f>
        <v>938</v>
      </c>
      <c r="Z150" s="66" t="n">
        <f aca="false">SUM(M150,Y150)</f>
        <v>1637</v>
      </c>
      <c r="AB150" s="95"/>
      <c r="AC150" s="58" t="s">
        <v>70</v>
      </c>
      <c r="AD150" s="67"/>
      <c r="AE150" s="63"/>
      <c r="AF150" s="63"/>
      <c r="AG150" s="68"/>
    </row>
    <row r="151" customFormat="false" ht="14.25" hidden="false" customHeight="true" outlineLevel="0" collapsed="false">
      <c r="A151" s="96"/>
      <c r="B151" s="44"/>
      <c r="C151" s="45"/>
      <c r="D151" s="69" t="s">
        <v>46</v>
      </c>
      <c r="E151" s="70" t="n">
        <v>5810</v>
      </c>
      <c r="F151" s="75" t="n">
        <v>1198</v>
      </c>
      <c r="G151" s="75" t="n">
        <v>8850</v>
      </c>
      <c r="H151" s="75" t="n">
        <v>8249</v>
      </c>
      <c r="I151" s="75" t="n">
        <v>9596</v>
      </c>
      <c r="J151" s="72"/>
      <c r="K151" s="75" t="n">
        <v>802</v>
      </c>
      <c r="L151" s="75" t="n">
        <v>631</v>
      </c>
      <c r="M151" s="73" t="n">
        <f aca="false">SUM(E151,F151,G151,H151,I151,K151,L151)</f>
        <v>35136</v>
      </c>
      <c r="N151" s="74"/>
      <c r="O151" s="86" t="n">
        <v>387</v>
      </c>
      <c r="P151" s="75" t="n">
        <v>785</v>
      </c>
      <c r="Q151" s="74"/>
      <c r="R151" s="75" t="n">
        <v>748</v>
      </c>
      <c r="S151" s="75" t="n">
        <v>66</v>
      </c>
      <c r="T151" s="75" t="n">
        <v>605</v>
      </c>
      <c r="U151" s="71"/>
      <c r="V151" s="72"/>
      <c r="W151" s="71"/>
      <c r="X151" s="72"/>
      <c r="Y151" s="76" t="n">
        <f aca="false">SUM(N151,O151,P151,Q151,R151,S151,T151,U151,V151,W151,X151)</f>
        <v>2591</v>
      </c>
      <c r="Z151" s="77" t="n">
        <f aca="false">SUM(M151,Y151)</f>
        <v>37727</v>
      </c>
      <c r="AB151" s="95"/>
      <c r="AC151" s="58" t="s">
        <v>46</v>
      </c>
      <c r="AD151" s="67"/>
      <c r="AE151" s="63"/>
      <c r="AF151" s="63"/>
      <c r="AG151" s="68"/>
    </row>
    <row r="152" customFormat="false" ht="14.25" hidden="false" customHeight="true" outlineLevel="0" collapsed="false">
      <c r="A152" s="96"/>
      <c r="B152" s="44" t="n">
        <v>1978</v>
      </c>
      <c r="C152" s="45" t="s">
        <v>75</v>
      </c>
      <c r="D152" s="46" t="s">
        <v>41</v>
      </c>
      <c r="E152" s="47"/>
      <c r="F152" s="52" t="n">
        <v>20</v>
      </c>
      <c r="G152" s="52" t="n">
        <v>250</v>
      </c>
      <c r="H152" s="52"/>
      <c r="I152" s="52"/>
      <c r="J152" s="49"/>
      <c r="K152" s="52" t="n">
        <v>1</v>
      </c>
      <c r="L152" s="52"/>
      <c r="M152" s="50" t="n">
        <f aca="false">SUM(E152,F152,G152,H152,I152,K152,L152)</f>
        <v>271</v>
      </c>
      <c r="N152" s="51"/>
      <c r="O152" s="82"/>
      <c r="P152" s="52"/>
      <c r="Q152" s="51"/>
      <c r="R152" s="52"/>
      <c r="S152" s="52" t="n">
        <v>21</v>
      </c>
      <c r="T152" s="52"/>
      <c r="U152" s="48"/>
      <c r="V152" s="49"/>
      <c r="W152" s="48"/>
      <c r="X152" s="49"/>
      <c r="Y152" s="53" t="n">
        <f aca="false">SUM(N152,O152,P152,Q152,R152,S152,T152,U152,V152,W152,X152)</f>
        <v>21</v>
      </c>
      <c r="Z152" s="54" t="n">
        <f aca="false">SUM(M152,Y152)</f>
        <v>292</v>
      </c>
      <c r="AB152" s="55" t="n">
        <v>1978</v>
      </c>
      <c r="AC152" s="46" t="s">
        <v>41</v>
      </c>
      <c r="AD152" s="56"/>
      <c r="AE152" s="51"/>
      <c r="AF152" s="51"/>
      <c r="AG152" s="57"/>
    </row>
    <row r="153" customFormat="false" ht="14.25" hidden="false" customHeight="true" outlineLevel="0" collapsed="false">
      <c r="A153" s="96"/>
      <c r="B153" s="44"/>
      <c r="C153" s="45"/>
      <c r="D153" s="58" t="s">
        <v>42</v>
      </c>
      <c r="E153" s="59" t="n">
        <v>5880</v>
      </c>
      <c r="F153" s="64" t="n">
        <v>465</v>
      </c>
      <c r="G153" s="64" t="n">
        <v>8614</v>
      </c>
      <c r="H153" s="64" t="n">
        <v>8782</v>
      </c>
      <c r="I153" s="64" t="n">
        <v>10285</v>
      </c>
      <c r="J153" s="61"/>
      <c r="K153" s="64" t="n">
        <v>850</v>
      </c>
      <c r="L153" s="64" t="n">
        <v>481</v>
      </c>
      <c r="M153" s="62" t="n">
        <f aca="false">SUM(E153,F153,G153,H153,I153,K153,L153)</f>
        <v>35357</v>
      </c>
      <c r="N153" s="63"/>
      <c r="O153" s="84" t="n">
        <v>123</v>
      </c>
      <c r="P153" s="64" t="n">
        <v>411</v>
      </c>
      <c r="Q153" s="63"/>
      <c r="R153" s="64" t="n">
        <v>204</v>
      </c>
      <c r="S153" s="64" t="n">
        <v>27</v>
      </c>
      <c r="T153" s="64" t="n">
        <v>555</v>
      </c>
      <c r="U153" s="60"/>
      <c r="V153" s="61"/>
      <c r="W153" s="60"/>
      <c r="X153" s="61"/>
      <c r="Y153" s="65" t="n">
        <f aca="false">SUM(N153,O153,P153,Q153,R153,S153,T153,U153,V153,W153,X153)</f>
        <v>1320</v>
      </c>
      <c r="Z153" s="66" t="n">
        <f aca="false">SUM(M153,Y153)</f>
        <v>36677</v>
      </c>
      <c r="AB153" s="55"/>
      <c r="AC153" s="58" t="s">
        <v>42</v>
      </c>
      <c r="AD153" s="67"/>
      <c r="AE153" s="63"/>
      <c r="AF153" s="63"/>
      <c r="AG153" s="68"/>
    </row>
    <row r="154" customFormat="false" ht="14.25" hidden="false" customHeight="true" outlineLevel="0" collapsed="false">
      <c r="A154" s="96"/>
      <c r="B154" s="44"/>
      <c r="C154" s="45"/>
      <c r="D154" s="58" t="s">
        <v>43</v>
      </c>
      <c r="E154" s="59"/>
      <c r="F154" s="64" t="n">
        <v>200</v>
      </c>
      <c r="G154" s="64"/>
      <c r="H154" s="64" t="n">
        <v>880</v>
      </c>
      <c r="I154" s="64" t="n">
        <v>550</v>
      </c>
      <c r="J154" s="61"/>
      <c r="K154" s="64" t="n">
        <v>100</v>
      </c>
      <c r="L154" s="64" t="n">
        <v>150</v>
      </c>
      <c r="M154" s="62" t="n">
        <f aca="false">SUM(E154,F154,G154,H154,I154,K154,L154)</f>
        <v>1880</v>
      </c>
      <c r="N154" s="63"/>
      <c r="O154" s="84" t="n">
        <v>120</v>
      </c>
      <c r="P154" s="64"/>
      <c r="Q154" s="63"/>
      <c r="R154" s="64"/>
      <c r="S154" s="64"/>
      <c r="T154" s="64" t="n">
        <v>100</v>
      </c>
      <c r="U154" s="60"/>
      <c r="V154" s="61"/>
      <c r="W154" s="60"/>
      <c r="X154" s="61"/>
      <c r="Y154" s="65" t="n">
        <f aca="false">SUM(N154,O154,P154,Q154,R154,S154,T154,U154,V154,W154,X154)</f>
        <v>220</v>
      </c>
      <c r="Z154" s="66" t="n">
        <f aca="false">SUM(M154,Y154)</f>
        <v>2100</v>
      </c>
      <c r="AB154" s="55"/>
      <c r="AC154" s="58" t="s">
        <v>43</v>
      </c>
      <c r="AD154" s="67"/>
      <c r="AE154" s="63"/>
      <c r="AF154" s="63"/>
      <c r="AG154" s="68"/>
    </row>
    <row r="155" customFormat="false" ht="14.25" hidden="false" customHeight="true" outlineLevel="0" collapsed="false">
      <c r="A155" s="96"/>
      <c r="B155" s="44"/>
      <c r="C155" s="45"/>
      <c r="D155" s="58" t="s">
        <v>70</v>
      </c>
      <c r="E155" s="59"/>
      <c r="F155" s="64" t="n">
        <v>685</v>
      </c>
      <c r="G155" s="64"/>
      <c r="H155" s="64" t="n">
        <v>150</v>
      </c>
      <c r="I155" s="64"/>
      <c r="J155" s="61"/>
      <c r="K155" s="64"/>
      <c r="L155" s="64"/>
      <c r="M155" s="62" t="n">
        <f aca="false">SUM(E155,F155,G155,H155,I155,K155,L155)</f>
        <v>835</v>
      </c>
      <c r="N155" s="63"/>
      <c r="O155" s="84"/>
      <c r="P155" s="64" t="n">
        <v>209</v>
      </c>
      <c r="Q155" s="63"/>
      <c r="R155" s="64" t="n">
        <v>605</v>
      </c>
      <c r="S155" s="64"/>
      <c r="T155" s="64" t="n">
        <v>130</v>
      </c>
      <c r="U155" s="60"/>
      <c r="V155" s="61"/>
      <c r="W155" s="60"/>
      <c r="X155" s="61"/>
      <c r="Y155" s="65" t="n">
        <f aca="false">SUM(N155,O155,P155,Q155,R155,S155,T155,U155,V155,W155,X155)</f>
        <v>944</v>
      </c>
      <c r="Z155" s="66" t="n">
        <f aca="false">SUM(M155,Y155)</f>
        <v>1779</v>
      </c>
      <c r="AB155" s="55"/>
      <c r="AC155" s="58" t="s">
        <v>70</v>
      </c>
      <c r="AD155" s="67"/>
      <c r="AE155" s="63"/>
      <c r="AF155" s="63"/>
      <c r="AG155" s="68"/>
    </row>
    <row r="156" customFormat="false" ht="14.25" hidden="false" customHeight="true" outlineLevel="0" collapsed="false">
      <c r="A156" s="96"/>
      <c r="B156" s="44"/>
      <c r="C156" s="45"/>
      <c r="D156" s="69" t="s">
        <v>46</v>
      </c>
      <c r="E156" s="70" t="n">
        <v>5880</v>
      </c>
      <c r="F156" s="75" t="n">
        <v>1370</v>
      </c>
      <c r="G156" s="75" t="n">
        <v>8864</v>
      </c>
      <c r="H156" s="75" t="n">
        <v>9812</v>
      </c>
      <c r="I156" s="75" t="n">
        <v>10835</v>
      </c>
      <c r="J156" s="72"/>
      <c r="K156" s="75" t="n">
        <v>951</v>
      </c>
      <c r="L156" s="75" t="n">
        <v>631</v>
      </c>
      <c r="M156" s="73" t="n">
        <f aca="false">SUM(E156,F156,G156,H156,I156,K156,L156)</f>
        <v>38343</v>
      </c>
      <c r="N156" s="74"/>
      <c r="O156" s="86" t="n">
        <v>243</v>
      </c>
      <c r="P156" s="75" t="n">
        <v>620</v>
      </c>
      <c r="Q156" s="74"/>
      <c r="R156" s="75" t="n">
        <v>809</v>
      </c>
      <c r="S156" s="75" t="n">
        <v>48</v>
      </c>
      <c r="T156" s="75" t="n">
        <v>785</v>
      </c>
      <c r="U156" s="71"/>
      <c r="V156" s="72"/>
      <c r="W156" s="71"/>
      <c r="X156" s="72"/>
      <c r="Y156" s="76" t="n">
        <f aca="false">SUM(N156,O156,P156,Q156,R156,S156,T156,U156,V156,W156,X156)</f>
        <v>2505</v>
      </c>
      <c r="Z156" s="77" t="n">
        <f aca="false">SUM(M156,Y156)</f>
        <v>40848</v>
      </c>
      <c r="AB156" s="55"/>
      <c r="AC156" s="69" t="s">
        <v>46</v>
      </c>
      <c r="AD156" s="78"/>
      <c r="AE156" s="74"/>
      <c r="AF156" s="74"/>
      <c r="AG156" s="79"/>
    </row>
    <row r="157" customFormat="false" ht="12.75" hidden="false" customHeight="false" outlineLevel="0" collapsed="false">
      <c r="A157" s="24"/>
      <c r="B157" s="44" t="n">
        <v>1979</v>
      </c>
      <c r="C157" s="97" t="s">
        <v>76</v>
      </c>
      <c r="D157" s="46" t="s">
        <v>41</v>
      </c>
      <c r="E157" s="98"/>
      <c r="F157" s="99" t="n">
        <v>25</v>
      </c>
      <c r="G157" s="99" t="n">
        <v>200</v>
      </c>
      <c r="H157" s="99"/>
      <c r="I157" s="99"/>
      <c r="J157" s="100"/>
      <c r="K157" s="99" t="n">
        <v>2</v>
      </c>
      <c r="L157" s="101"/>
      <c r="M157" s="81" t="n">
        <v>227</v>
      </c>
      <c r="N157" s="100"/>
      <c r="O157" s="101"/>
      <c r="P157" s="99"/>
      <c r="Q157" s="100"/>
      <c r="R157" s="99"/>
      <c r="S157" s="99" t="n">
        <v>22</v>
      </c>
      <c r="T157" s="99"/>
      <c r="U157" s="102"/>
      <c r="V157" s="100"/>
      <c r="W157" s="102"/>
      <c r="X157" s="100"/>
      <c r="Y157" s="103" t="n">
        <v>22</v>
      </c>
      <c r="Z157" s="46" t="n">
        <v>249</v>
      </c>
      <c r="AB157" s="95" t="n">
        <v>1979</v>
      </c>
      <c r="AC157" s="58" t="s">
        <v>41</v>
      </c>
      <c r="AD157" s="104"/>
      <c r="AE157" s="105"/>
      <c r="AF157" s="105"/>
      <c r="AG157" s="106"/>
    </row>
    <row r="158" customFormat="false" ht="12.75" hidden="false" customHeight="false" outlineLevel="0" collapsed="false">
      <c r="A158" s="24"/>
      <c r="B158" s="44"/>
      <c r="C158" s="97"/>
      <c r="D158" s="58" t="s">
        <v>42</v>
      </c>
      <c r="E158" s="107" t="n">
        <v>6435</v>
      </c>
      <c r="F158" s="108" t="n">
        <v>392</v>
      </c>
      <c r="G158" s="108" t="n">
        <v>8000</v>
      </c>
      <c r="H158" s="108" t="n">
        <v>10735</v>
      </c>
      <c r="I158" s="108" t="n">
        <v>12900</v>
      </c>
      <c r="J158" s="8"/>
      <c r="K158" s="108" t="n">
        <v>941</v>
      </c>
      <c r="L158" s="109" t="n">
        <v>750</v>
      </c>
      <c r="M158" s="83" t="n">
        <f aca="false">SUM(E158,F158,G158,H158,I158,K158,L158)</f>
        <v>40153</v>
      </c>
      <c r="N158" s="8"/>
      <c r="O158" s="109" t="n">
        <v>55</v>
      </c>
      <c r="P158" s="108" t="n">
        <v>321</v>
      </c>
      <c r="Q158" s="8"/>
      <c r="R158" s="108" t="n">
        <v>110</v>
      </c>
      <c r="S158" s="108" t="n">
        <v>42</v>
      </c>
      <c r="T158" s="108" t="n">
        <v>684</v>
      </c>
      <c r="U158" s="6"/>
      <c r="V158" s="8"/>
      <c r="W158" s="6"/>
      <c r="X158" s="8"/>
      <c r="Y158" s="110" t="n">
        <f aca="false">SUM(O158,P158,N158,Q158,R158,S158,T158)</f>
        <v>1212</v>
      </c>
      <c r="Z158" s="58" t="n">
        <f aca="false">SUM(M158,Y158)</f>
        <v>41365</v>
      </c>
      <c r="AB158" s="95"/>
      <c r="AC158" s="58" t="s">
        <v>42</v>
      </c>
      <c r="AD158" s="104"/>
      <c r="AE158" s="105"/>
      <c r="AF158" s="105"/>
      <c r="AG158" s="106" t="n">
        <v>311</v>
      </c>
    </row>
    <row r="159" customFormat="false" ht="12.75" hidden="false" customHeight="false" outlineLevel="0" collapsed="false">
      <c r="A159" s="24"/>
      <c r="B159" s="44"/>
      <c r="C159" s="97"/>
      <c r="D159" s="58" t="s">
        <v>43</v>
      </c>
      <c r="E159" s="107"/>
      <c r="F159" s="108" t="n">
        <v>200</v>
      </c>
      <c r="G159" s="108"/>
      <c r="H159" s="108" t="n">
        <v>1025</v>
      </c>
      <c r="I159" s="108" t="n">
        <v>550</v>
      </c>
      <c r="J159" s="8"/>
      <c r="K159" s="108" t="n">
        <v>100</v>
      </c>
      <c r="L159" s="109"/>
      <c r="M159" s="83" t="n">
        <f aca="false">SUM(E159,F159,G159,H159,I159,K159,L159)</f>
        <v>1875</v>
      </c>
      <c r="N159" s="8"/>
      <c r="O159" s="109" t="n">
        <v>109</v>
      </c>
      <c r="P159" s="108"/>
      <c r="Q159" s="8"/>
      <c r="R159" s="108"/>
      <c r="S159" s="108"/>
      <c r="T159" s="108" t="n">
        <v>100</v>
      </c>
      <c r="U159" s="6"/>
      <c r="V159" s="8"/>
      <c r="W159" s="6"/>
      <c r="X159" s="8"/>
      <c r="Y159" s="110" t="n">
        <f aca="false">SUM(O159,P159,N159,Q159,R159,S159,T159)</f>
        <v>209</v>
      </c>
      <c r="Z159" s="58" t="n">
        <f aca="false">SUM(M159,Y159)</f>
        <v>2084</v>
      </c>
      <c r="AB159" s="95"/>
      <c r="AC159" s="58" t="s">
        <v>43</v>
      </c>
      <c r="AD159" s="104"/>
      <c r="AE159" s="105"/>
      <c r="AF159" s="105"/>
      <c r="AG159" s="106"/>
    </row>
    <row r="160" customFormat="false" ht="12.75" hidden="false" customHeight="false" outlineLevel="0" collapsed="false">
      <c r="A160" s="24"/>
      <c r="B160" s="44"/>
      <c r="C160" s="97"/>
      <c r="D160" s="58" t="s">
        <v>70</v>
      </c>
      <c r="E160" s="107"/>
      <c r="F160" s="108" t="n">
        <v>617</v>
      </c>
      <c r="G160" s="108"/>
      <c r="H160" s="108" t="n">
        <v>200</v>
      </c>
      <c r="I160" s="108"/>
      <c r="J160" s="8"/>
      <c r="K160" s="108"/>
      <c r="L160" s="109"/>
      <c r="M160" s="83" t="n">
        <f aca="false">SUM(E160,F160,G160,H160,I160,K160,L160)</f>
        <v>817</v>
      </c>
      <c r="N160" s="8"/>
      <c r="O160" s="109"/>
      <c r="P160" s="108" t="n">
        <v>91</v>
      </c>
      <c r="Q160" s="8"/>
      <c r="R160" s="108" t="n">
        <v>379</v>
      </c>
      <c r="S160" s="108" t="n">
        <v>135</v>
      </c>
      <c r="T160" s="108" t="n">
        <v>180</v>
      </c>
      <c r="U160" s="6"/>
      <c r="V160" s="8"/>
      <c r="W160" s="6"/>
      <c r="X160" s="8"/>
      <c r="Y160" s="110" t="n">
        <f aca="false">SUM(O160,P160,N160,Q160,R160,S160,T160)</f>
        <v>785</v>
      </c>
      <c r="Z160" s="58" t="n">
        <f aca="false">SUM(M160,Y160)</f>
        <v>1602</v>
      </c>
      <c r="AB160" s="95"/>
      <c r="AC160" s="58" t="s">
        <v>70</v>
      </c>
      <c r="AD160" s="104"/>
      <c r="AE160" s="105"/>
      <c r="AF160" s="105"/>
      <c r="AG160" s="106" t="n">
        <v>91</v>
      </c>
    </row>
    <row r="161" customFormat="false" ht="12.75" hidden="false" customHeight="false" outlineLevel="0" collapsed="false">
      <c r="A161" s="24"/>
      <c r="B161" s="44"/>
      <c r="C161" s="97"/>
      <c r="D161" s="69" t="s">
        <v>46</v>
      </c>
      <c r="E161" s="111" t="n">
        <v>6435</v>
      </c>
      <c r="F161" s="112" t="n">
        <v>1234</v>
      </c>
      <c r="G161" s="112" t="n">
        <v>8200</v>
      </c>
      <c r="H161" s="112" t="n">
        <v>11960</v>
      </c>
      <c r="I161" s="112" t="n">
        <v>13450</v>
      </c>
      <c r="J161" s="113"/>
      <c r="K161" s="112" t="n">
        <v>1043</v>
      </c>
      <c r="L161" s="114" t="n">
        <v>750</v>
      </c>
      <c r="M161" s="85" t="n">
        <v>43072</v>
      </c>
      <c r="N161" s="113"/>
      <c r="O161" s="114" t="n">
        <v>164</v>
      </c>
      <c r="P161" s="112" t="n">
        <v>412</v>
      </c>
      <c r="Q161" s="113"/>
      <c r="R161" s="112" t="n">
        <v>489</v>
      </c>
      <c r="S161" s="112" t="n">
        <v>199</v>
      </c>
      <c r="T161" s="112" t="n">
        <v>964</v>
      </c>
      <c r="U161" s="115"/>
      <c r="V161" s="113"/>
      <c r="W161" s="115"/>
      <c r="X161" s="113"/>
      <c r="Y161" s="116" t="n">
        <f aca="false">SUM(O161,P161,N161,Q161,R161,S161,T161)</f>
        <v>2228</v>
      </c>
      <c r="Z161" s="69" t="n">
        <f aca="false">SUM(M161,Y161)</f>
        <v>45300</v>
      </c>
      <c r="AB161" s="95"/>
      <c r="AC161" s="58" t="s">
        <v>46</v>
      </c>
      <c r="AD161" s="104" t="n">
        <v>92</v>
      </c>
      <c r="AE161" s="105" t="n">
        <v>228</v>
      </c>
      <c r="AF161" s="105"/>
      <c r="AG161" s="106" t="n">
        <v>412</v>
      </c>
    </row>
    <row r="162" customFormat="false" ht="12.75" hidden="false" customHeight="true" outlineLevel="0" collapsed="false">
      <c r="A162" s="117" t="s">
        <v>77</v>
      </c>
      <c r="B162" s="44" t="n">
        <v>1980</v>
      </c>
      <c r="C162" s="97" t="s">
        <v>78</v>
      </c>
      <c r="D162" s="46" t="s">
        <v>41</v>
      </c>
      <c r="E162" s="98"/>
      <c r="F162" s="99" t="n">
        <v>20</v>
      </c>
      <c r="G162" s="99" t="n">
        <v>120</v>
      </c>
      <c r="H162" s="99"/>
      <c r="I162" s="99"/>
      <c r="J162" s="100"/>
      <c r="K162" s="99" t="n">
        <v>3</v>
      </c>
      <c r="L162" s="101"/>
      <c r="M162" s="81" t="n">
        <v>143</v>
      </c>
      <c r="N162" s="100"/>
      <c r="O162" s="101"/>
      <c r="P162" s="99"/>
      <c r="Q162" s="100"/>
      <c r="R162" s="99"/>
      <c r="S162" s="99" t="n">
        <v>19</v>
      </c>
      <c r="T162" s="99"/>
      <c r="U162" s="102"/>
      <c r="V162" s="100"/>
      <c r="W162" s="102"/>
      <c r="X162" s="100"/>
      <c r="Y162" s="103" t="n">
        <v>19</v>
      </c>
      <c r="Z162" s="46" t="n">
        <v>162</v>
      </c>
      <c r="AB162" s="55" t="n">
        <v>1980</v>
      </c>
      <c r="AC162" s="46" t="s">
        <v>41</v>
      </c>
      <c r="AD162" s="118"/>
      <c r="AE162" s="119"/>
      <c r="AF162" s="119"/>
      <c r="AG162" s="120"/>
    </row>
    <row r="163" customFormat="false" ht="12.75" hidden="false" customHeight="false" outlineLevel="0" collapsed="false">
      <c r="A163" s="117"/>
      <c r="B163" s="44"/>
      <c r="C163" s="97"/>
      <c r="D163" s="58" t="s">
        <v>42</v>
      </c>
      <c r="E163" s="107" t="n">
        <v>7245</v>
      </c>
      <c r="F163" s="108" t="n">
        <v>395</v>
      </c>
      <c r="G163" s="108" t="n">
        <v>7400</v>
      </c>
      <c r="H163" s="108" t="n">
        <v>13935</v>
      </c>
      <c r="I163" s="108" t="n">
        <v>14456</v>
      </c>
      <c r="J163" s="8"/>
      <c r="K163" s="108" t="n">
        <v>940</v>
      </c>
      <c r="L163" s="109" t="n">
        <v>723</v>
      </c>
      <c r="M163" s="83" t="n">
        <f aca="false">SUM(E163,F163,G163,H163,I163,K163,L163)</f>
        <v>45094</v>
      </c>
      <c r="N163" s="8"/>
      <c r="O163" s="109" t="n">
        <v>55</v>
      </c>
      <c r="P163" s="108" t="n">
        <v>411</v>
      </c>
      <c r="Q163" s="8"/>
      <c r="R163" s="108" t="n">
        <v>124</v>
      </c>
      <c r="S163" s="108" t="n">
        <v>39</v>
      </c>
      <c r="T163" s="108" t="n">
        <v>738</v>
      </c>
      <c r="U163" s="6"/>
      <c r="V163" s="8"/>
      <c r="W163" s="6"/>
      <c r="X163" s="8"/>
      <c r="Y163" s="110" t="n">
        <f aca="false">SUM(N163,O163,P163,Q163,R163,S163,T163,U163,V163:W163,X163)</f>
        <v>1367</v>
      </c>
      <c r="Z163" s="58" t="n">
        <f aca="false">SUM(M163,Y163)</f>
        <v>46461</v>
      </c>
      <c r="AB163" s="55"/>
      <c r="AC163" s="58" t="s">
        <v>42</v>
      </c>
      <c r="AD163" s="104"/>
      <c r="AE163" s="105"/>
      <c r="AF163" s="105"/>
      <c r="AG163" s="106" t="n">
        <v>411</v>
      </c>
    </row>
    <row r="164" customFormat="false" ht="12.75" hidden="false" customHeight="false" outlineLevel="0" collapsed="false">
      <c r="A164" s="117"/>
      <c r="B164" s="44"/>
      <c r="C164" s="97"/>
      <c r="D164" s="58" t="s">
        <v>43</v>
      </c>
      <c r="E164" s="107"/>
      <c r="F164" s="108" t="n">
        <v>220</v>
      </c>
      <c r="G164" s="108"/>
      <c r="H164" s="108" t="n">
        <v>1130</v>
      </c>
      <c r="I164" s="108" t="n">
        <v>610</v>
      </c>
      <c r="J164" s="8"/>
      <c r="K164" s="108" t="n">
        <v>100</v>
      </c>
      <c r="L164" s="109"/>
      <c r="M164" s="83" t="n">
        <f aca="false">SUM(E164,F164,G164,H164,I164,K164,L164)</f>
        <v>2060</v>
      </c>
      <c r="N164" s="8"/>
      <c r="O164" s="109" t="n">
        <v>109</v>
      </c>
      <c r="P164" s="108"/>
      <c r="Q164" s="8"/>
      <c r="R164" s="108"/>
      <c r="S164" s="108"/>
      <c r="T164" s="108" t="n">
        <v>100</v>
      </c>
      <c r="U164" s="6"/>
      <c r="V164" s="8"/>
      <c r="W164" s="6"/>
      <c r="X164" s="8"/>
      <c r="Y164" s="110" t="n">
        <f aca="false">SUM(N164,O164,P164,Q164,R164,S164,T164,U164,V164:W164,X164)</f>
        <v>209</v>
      </c>
      <c r="Z164" s="58" t="n">
        <f aca="false">SUM(M164,Y164)</f>
        <v>2269</v>
      </c>
      <c r="AB164" s="55"/>
      <c r="AC164" s="58" t="s">
        <v>43</v>
      </c>
      <c r="AD164" s="104"/>
      <c r="AE164" s="105"/>
      <c r="AF164" s="105"/>
      <c r="AG164" s="106"/>
    </row>
    <row r="165" customFormat="false" ht="12.75" hidden="false" customHeight="false" outlineLevel="0" collapsed="false">
      <c r="A165" s="117"/>
      <c r="B165" s="44"/>
      <c r="C165" s="97"/>
      <c r="D165" s="58" t="s">
        <v>70</v>
      </c>
      <c r="E165" s="107"/>
      <c r="F165" s="108" t="n">
        <v>635</v>
      </c>
      <c r="G165" s="108"/>
      <c r="H165" s="108" t="n">
        <v>200</v>
      </c>
      <c r="I165" s="108"/>
      <c r="J165" s="8"/>
      <c r="K165" s="108"/>
      <c r="L165" s="109"/>
      <c r="M165" s="83" t="n">
        <v>835</v>
      </c>
      <c r="N165" s="8"/>
      <c r="O165" s="109"/>
      <c r="P165" s="108" t="n">
        <v>200</v>
      </c>
      <c r="Q165" s="8"/>
      <c r="R165" s="108" t="n">
        <v>406</v>
      </c>
      <c r="S165" s="108"/>
      <c r="T165" s="108" t="n">
        <v>140</v>
      </c>
      <c r="U165" s="6"/>
      <c r="V165" s="8"/>
      <c r="W165" s="6"/>
      <c r="X165" s="8"/>
      <c r="Y165" s="110" t="n">
        <v>746</v>
      </c>
      <c r="Z165" s="58" t="n">
        <v>1581</v>
      </c>
      <c r="AB165" s="55"/>
      <c r="AC165" s="58" t="s">
        <v>70</v>
      </c>
      <c r="AD165" s="104"/>
      <c r="AE165" s="105"/>
      <c r="AF165" s="105"/>
      <c r="AG165" s="106" t="n">
        <v>200</v>
      </c>
    </row>
    <row r="166" customFormat="false" ht="12.75" hidden="false" customHeight="false" outlineLevel="0" collapsed="false">
      <c r="A166" s="117"/>
      <c r="B166" s="44"/>
      <c r="C166" s="97"/>
      <c r="D166" s="69" t="s">
        <v>46</v>
      </c>
      <c r="E166" s="111" t="n">
        <v>7245</v>
      </c>
      <c r="F166" s="112" t="n">
        <v>1270</v>
      </c>
      <c r="G166" s="112" t="n">
        <v>7520</v>
      </c>
      <c r="H166" s="112" t="n">
        <v>15265</v>
      </c>
      <c r="I166" s="112" t="n">
        <v>15066</v>
      </c>
      <c r="J166" s="113"/>
      <c r="K166" s="112" t="n">
        <v>1043</v>
      </c>
      <c r="L166" s="114" t="n">
        <v>723</v>
      </c>
      <c r="M166" s="85" t="n">
        <v>48132</v>
      </c>
      <c r="N166" s="113"/>
      <c r="O166" s="114" t="n">
        <v>164</v>
      </c>
      <c r="P166" s="112" t="n">
        <v>611</v>
      </c>
      <c r="Q166" s="113"/>
      <c r="R166" s="112" t="n">
        <v>530</v>
      </c>
      <c r="S166" s="112" t="n">
        <v>58</v>
      </c>
      <c r="T166" s="112" t="n">
        <v>978</v>
      </c>
      <c r="U166" s="115"/>
      <c r="V166" s="113"/>
      <c r="W166" s="115"/>
      <c r="X166" s="113"/>
      <c r="Y166" s="116" t="n">
        <v>2341</v>
      </c>
      <c r="Z166" s="69" t="n">
        <v>50473</v>
      </c>
      <c r="AB166" s="55"/>
      <c r="AC166" s="69" t="s">
        <v>46</v>
      </c>
      <c r="AD166" s="121" t="n">
        <v>239</v>
      </c>
      <c r="AE166" s="122" t="n">
        <v>210</v>
      </c>
      <c r="AF166" s="122"/>
      <c r="AG166" s="123" t="n">
        <v>611</v>
      </c>
    </row>
    <row r="167" customFormat="false" ht="12.75" hidden="false" customHeight="true" outlineLevel="0" collapsed="false">
      <c r="A167" s="117" t="s">
        <v>77</v>
      </c>
      <c r="B167" s="44" t="n">
        <v>1981</v>
      </c>
      <c r="C167" s="97" t="s">
        <v>79</v>
      </c>
      <c r="D167" s="46" t="s">
        <v>41</v>
      </c>
      <c r="E167" s="98"/>
      <c r="F167" s="99" t="n">
        <v>20</v>
      </c>
      <c r="G167" s="99" t="n">
        <v>150</v>
      </c>
      <c r="H167" s="99"/>
      <c r="I167" s="99"/>
      <c r="J167" s="100"/>
      <c r="K167" s="99" t="n">
        <v>4</v>
      </c>
      <c r="L167" s="101"/>
      <c r="M167" s="81" t="n">
        <f aca="false">SUM(E167,F167,G167,H167,I167,K167,L167)</f>
        <v>174</v>
      </c>
      <c r="N167" s="100"/>
      <c r="O167" s="101"/>
      <c r="P167" s="99"/>
      <c r="Q167" s="100"/>
      <c r="R167" s="99"/>
      <c r="S167" s="99" t="n">
        <v>8</v>
      </c>
      <c r="T167" s="99"/>
      <c r="U167" s="102"/>
      <c r="V167" s="100"/>
      <c r="W167" s="102"/>
      <c r="X167" s="100"/>
      <c r="Y167" s="103" t="n">
        <v>8</v>
      </c>
      <c r="Z167" s="46" t="n">
        <v>182</v>
      </c>
      <c r="AB167" s="95" t="n">
        <v>1981</v>
      </c>
      <c r="AC167" s="58" t="s">
        <v>41</v>
      </c>
      <c r="AD167" s="104"/>
      <c r="AE167" s="105"/>
      <c r="AF167" s="105"/>
      <c r="AG167" s="106"/>
    </row>
    <row r="168" customFormat="false" ht="12.75" hidden="false" customHeight="false" outlineLevel="0" collapsed="false">
      <c r="A168" s="117"/>
      <c r="B168" s="44"/>
      <c r="C168" s="97"/>
      <c r="D168" s="58" t="s">
        <v>42</v>
      </c>
      <c r="E168" s="107" t="n">
        <v>7520</v>
      </c>
      <c r="F168" s="108" t="n">
        <v>370</v>
      </c>
      <c r="G168" s="108" t="n">
        <v>7300</v>
      </c>
      <c r="H168" s="108" t="n">
        <v>14308</v>
      </c>
      <c r="I168" s="108" t="n">
        <v>17881</v>
      </c>
      <c r="J168" s="8"/>
      <c r="K168" s="108" t="n">
        <v>894</v>
      </c>
      <c r="L168" s="109" t="n">
        <v>762</v>
      </c>
      <c r="M168" s="83" t="n">
        <f aca="false">SUM(E168,F168,G168,H168,I168,K168,L168)</f>
        <v>49035</v>
      </c>
      <c r="N168" s="8"/>
      <c r="O168" s="109" t="n">
        <v>54</v>
      </c>
      <c r="P168" s="108" t="n">
        <v>390</v>
      </c>
      <c r="Q168" s="8"/>
      <c r="R168" s="108" t="n">
        <v>134</v>
      </c>
      <c r="S168" s="108" t="n">
        <v>32</v>
      </c>
      <c r="T168" s="108" t="n">
        <v>795</v>
      </c>
      <c r="U168" s="6"/>
      <c r="V168" s="8"/>
      <c r="W168" s="6"/>
      <c r="X168" s="8"/>
      <c r="Y168" s="110" t="n">
        <f aca="false">SUM(O168,P168,Q168,N168,R168,S168,T168)</f>
        <v>1405</v>
      </c>
      <c r="Z168" s="58" t="n">
        <f aca="false">SUM(M168,Y168)</f>
        <v>50440</v>
      </c>
      <c r="AB168" s="95"/>
      <c r="AC168" s="58" t="s">
        <v>42</v>
      </c>
      <c r="AD168" s="104"/>
      <c r="AE168" s="105"/>
      <c r="AF168" s="105"/>
      <c r="AG168" s="106" t="n">
        <v>390</v>
      </c>
    </row>
    <row r="169" customFormat="false" ht="12.75" hidden="false" customHeight="false" outlineLevel="0" collapsed="false">
      <c r="A169" s="117"/>
      <c r="B169" s="44"/>
      <c r="C169" s="97"/>
      <c r="D169" s="58" t="s">
        <v>43</v>
      </c>
      <c r="E169" s="107"/>
      <c r="F169" s="108" t="n">
        <v>220</v>
      </c>
      <c r="G169" s="108"/>
      <c r="H169" s="108" t="n">
        <v>1330</v>
      </c>
      <c r="I169" s="108" t="n">
        <v>720</v>
      </c>
      <c r="J169" s="8"/>
      <c r="K169" s="108" t="n">
        <v>100</v>
      </c>
      <c r="L169" s="109"/>
      <c r="M169" s="83" t="n">
        <f aca="false">SUM(E169,F169,G169,H169,I169,K169,L169)</f>
        <v>2370</v>
      </c>
      <c r="N169" s="8"/>
      <c r="O169" s="109" t="n">
        <v>109</v>
      </c>
      <c r="P169" s="108"/>
      <c r="Q169" s="8"/>
      <c r="R169" s="108"/>
      <c r="S169" s="108"/>
      <c r="T169" s="108" t="n">
        <v>100</v>
      </c>
      <c r="U169" s="6"/>
      <c r="V169" s="8"/>
      <c r="W169" s="6"/>
      <c r="X169" s="8"/>
      <c r="Y169" s="110" t="n">
        <f aca="false">SUM(O169,P169,Q169,N169,R169,S169,T169)</f>
        <v>209</v>
      </c>
      <c r="Z169" s="58" t="n">
        <f aca="false">SUM(M169,Y169)</f>
        <v>2579</v>
      </c>
      <c r="AB169" s="95"/>
      <c r="AC169" s="58" t="s">
        <v>43</v>
      </c>
      <c r="AD169" s="104"/>
      <c r="AE169" s="105"/>
      <c r="AF169" s="105"/>
      <c r="AG169" s="106"/>
    </row>
    <row r="170" customFormat="false" ht="12.75" hidden="false" customHeight="false" outlineLevel="0" collapsed="false">
      <c r="A170" s="117"/>
      <c r="B170" s="44"/>
      <c r="C170" s="97"/>
      <c r="D170" s="58" t="s">
        <v>70</v>
      </c>
      <c r="E170" s="107"/>
      <c r="F170" s="108" t="n">
        <v>610</v>
      </c>
      <c r="G170" s="108"/>
      <c r="H170" s="108" t="n">
        <v>200</v>
      </c>
      <c r="I170" s="108"/>
      <c r="J170" s="8"/>
      <c r="K170" s="108"/>
      <c r="L170" s="109"/>
      <c r="M170" s="83" t="n">
        <f aca="false">SUM(E170,F170,G170,H170,I170,K170,L170)</f>
        <v>810</v>
      </c>
      <c r="N170" s="8"/>
      <c r="O170" s="109"/>
      <c r="P170" s="108" t="n">
        <v>200</v>
      </c>
      <c r="Q170" s="8"/>
      <c r="R170" s="108" t="n">
        <v>182</v>
      </c>
      <c r="S170" s="108"/>
      <c r="T170" s="108" t="n">
        <v>140</v>
      </c>
      <c r="U170" s="6"/>
      <c r="V170" s="8"/>
      <c r="W170" s="6"/>
      <c r="X170" s="8"/>
      <c r="Y170" s="110" t="n">
        <f aca="false">SUM(O170,P170,Q170,N170,R170,S170,T170)</f>
        <v>522</v>
      </c>
      <c r="Z170" s="58" t="n">
        <f aca="false">SUM(M170,Y170)</f>
        <v>1332</v>
      </c>
      <c r="AB170" s="95"/>
      <c r="AC170" s="58" t="s">
        <v>70</v>
      </c>
      <c r="AD170" s="104"/>
      <c r="AE170" s="105"/>
      <c r="AF170" s="105"/>
      <c r="AG170" s="106" t="n">
        <v>200</v>
      </c>
    </row>
    <row r="171" customFormat="false" ht="12.75" hidden="false" customHeight="false" outlineLevel="0" collapsed="false">
      <c r="A171" s="117"/>
      <c r="B171" s="44"/>
      <c r="C171" s="97"/>
      <c r="D171" s="69" t="s">
        <v>46</v>
      </c>
      <c r="E171" s="111" t="n">
        <v>7520</v>
      </c>
      <c r="F171" s="112" t="n">
        <v>1220</v>
      </c>
      <c r="G171" s="112" t="n">
        <v>7450</v>
      </c>
      <c r="H171" s="112" t="n">
        <v>15838</v>
      </c>
      <c r="I171" s="112" t="n">
        <v>18601</v>
      </c>
      <c r="J171" s="113"/>
      <c r="K171" s="112" t="n">
        <v>998</v>
      </c>
      <c r="L171" s="114" t="n">
        <v>762</v>
      </c>
      <c r="M171" s="85" t="n">
        <f aca="false">SUM(E171,F171,G171,H171,I171,K171,L171)</f>
        <v>52389</v>
      </c>
      <c r="N171" s="113"/>
      <c r="O171" s="114" t="n">
        <v>163</v>
      </c>
      <c r="P171" s="112" t="n">
        <v>590</v>
      </c>
      <c r="Q171" s="113"/>
      <c r="R171" s="112" t="n">
        <v>316</v>
      </c>
      <c r="S171" s="112" t="n">
        <v>40</v>
      </c>
      <c r="T171" s="112" t="n">
        <v>1035</v>
      </c>
      <c r="U171" s="115"/>
      <c r="V171" s="113"/>
      <c r="W171" s="115"/>
      <c r="X171" s="113"/>
      <c r="Y171" s="116" t="n">
        <v>2144</v>
      </c>
      <c r="Z171" s="69" t="n">
        <v>54533</v>
      </c>
      <c r="AB171" s="95"/>
      <c r="AC171" s="58" t="s">
        <v>46</v>
      </c>
      <c r="AD171" s="104" t="n">
        <v>231</v>
      </c>
      <c r="AE171" s="105" t="n">
        <v>189</v>
      </c>
      <c r="AF171" s="105"/>
      <c r="AG171" s="106" t="n">
        <v>590</v>
      </c>
    </row>
    <row r="172" customFormat="false" ht="12.75" hidden="false" customHeight="false" outlineLevel="0" collapsed="false">
      <c r="A172" s="24"/>
      <c r="B172" s="44" t="n">
        <v>1982</v>
      </c>
      <c r="C172" s="97" t="s">
        <v>80</v>
      </c>
      <c r="D172" s="46" t="s">
        <v>41</v>
      </c>
      <c r="E172" s="98"/>
      <c r="F172" s="99" t="n">
        <v>20</v>
      </c>
      <c r="G172" s="99" t="n">
        <v>150</v>
      </c>
      <c r="H172" s="99"/>
      <c r="I172" s="99"/>
      <c r="J172" s="100"/>
      <c r="K172" s="99" t="n">
        <v>4</v>
      </c>
      <c r="L172" s="101"/>
      <c r="M172" s="81" t="n">
        <f aca="false">SUM(E172:L172)</f>
        <v>174</v>
      </c>
      <c r="N172" s="100"/>
      <c r="O172" s="101"/>
      <c r="P172" s="99"/>
      <c r="Q172" s="100"/>
      <c r="R172" s="99"/>
      <c r="S172" s="99" t="n">
        <v>8</v>
      </c>
      <c r="T172" s="99"/>
      <c r="U172" s="102"/>
      <c r="V172" s="100"/>
      <c r="W172" s="102"/>
      <c r="X172" s="100"/>
      <c r="Y172" s="103" t="n">
        <f aca="false">SUM(O172,P172,Q172,R172,S172,T172,U172,V172,W172)</f>
        <v>8</v>
      </c>
      <c r="Z172" s="46" t="n">
        <v>182</v>
      </c>
      <c r="AB172" s="55" t="n">
        <v>1982</v>
      </c>
      <c r="AC172" s="46" t="s">
        <v>41</v>
      </c>
      <c r="AD172" s="118"/>
      <c r="AE172" s="119"/>
      <c r="AF172" s="119"/>
      <c r="AG172" s="120"/>
    </row>
    <row r="173" customFormat="false" ht="12.75" hidden="false" customHeight="false" outlineLevel="0" collapsed="false">
      <c r="A173" s="24"/>
      <c r="B173" s="44"/>
      <c r="C173" s="97"/>
      <c r="D173" s="58" t="s">
        <v>42</v>
      </c>
      <c r="E173" s="107" t="n">
        <v>7990</v>
      </c>
      <c r="F173" s="108" t="n">
        <v>354</v>
      </c>
      <c r="G173" s="108" t="n">
        <v>8780</v>
      </c>
      <c r="H173" s="108" t="n">
        <v>13980</v>
      </c>
      <c r="I173" s="108" t="n">
        <v>18469</v>
      </c>
      <c r="J173" s="8"/>
      <c r="K173" s="108" t="n">
        <v>1031</v>
      </c>
      <c r="L173" s="109" t="n">
        <v>731</v>
      </c>
      <c r="M173" s="83" t="n">
        <f aca="false">SUM(E173:L173)</f>
        <v>51335</v>
      </c>
      <c r="N173" s="8"/>
      <c r="O173" s="109" t="n">
        <v>71</v>
      </c>
      <c r="P173" s="108" t="n">
        <v>416</v>
      </c>
      <c r="Q173" s="8"/>
      <c r="R173" s="108" t="n">
        <v>147</v>
      </c>
      <c r="S173" s="108" t="n">
        <v>33</v>
      </c>
      <c r="T173" s="108" t="n">
        <v>754</v>
      </c>
      <c r="U173" s="6"/>
      <c r="V173" s="8"/>
      <c r="W173" s="6"/>
      <c r="X173" s="8"/>
      <c r="Y173" s="110" t="n">
        <f aca="false">SUM(O173,P173,Q173,R173,S173,T173,U173,V173,W173)</f>
        <v>1421</v>
      </c>
      <c r="Z173" s="58" t="n">
        <f aca="false">SUM(M173,Y173)</f>
        <v>52756</v>
      </c>
      <c r="AB173" s="55"/>
      <c r="AC173" s="58" t="s">
        <v>42</v>
      </c>
      <c r="AD173" s="104"/>
      <c r="AE173" s="105"/>
      <c r="AF173" s="105"/>
      <c r="AG173" s="106" t="n">
        <v>416</v>
      </c>
    </row>
    <row r="174" customFormat="false" ht="12.75" hidden="false" customHeight="false" outlineLevel="0" collapsed="false">
      <c r="A174" s="24"/>
      <c r="B174" s="44"/>
      <c r="C174" s="97"/>
      <c r="D174" s="58" t="s">
        <v>43</v>
      </c>
      <c r="E174" s="107"/>
      <c r="F174" s="108" t="n">
        <v>230</v>
      </c>
      <c r="G174" s="108"/>
      <c r="H174" s="108" t="n">
        <v>1421</v>
      </c>
      <c r="I174" s="108" t="n">
        <v>820</v>
      </c>
      <c r="J174" s="8"/>
      <c r="K174" s="108" t="n">
        <v>110</v>
      </c>
      <c r="L174" s="109"/>
      <c r="M174" s="83" t="n">
        <f aca="false">SUM(E174:L174)</f>
        <v>2581</v>
      </c>
      <c r="N174" s="8"/>
      <c r="O174" s="109" t="n">
        <v>210</v>
      </c>
      <c r="P174" s="108"/>
      <c r="Q174" s="8"/>
      <c r="R174" s="108"/>
      <c r="S174" s="108"/>
      <c r="T174" s="108" t="n">
        <v>100</v>
      </c>
      <c r="U174" s="6"/>
      <c r="V174" s="8"/>
      <c r="W174" s="6"/>
      <c r="X174" s="8"/>
      <c r="Y174" s="110" t="n">
        <f aca="false">SUM(O174,P174,Q174,R174,S174,T174,U174,V174,W174)</f>
        <v>310</v>
      </c>
      <c r="Z174" s="58" t="n">
        <f aca="false">SUM(M174,Y174)</f>
        <v>2891</v>
      </c>
      <c r="AB174" s="55"/>
      <c r="AC174" s="58" t="s">
        <v>43</v>
      </c>
      <c r="AD174" s="104"/>
      <c r="AE174" s="105"/>
      <c r="AF174" s="105"/>
      <c r="AG174" s="106"/>
    </row>
    <row r="175" customFormat="false" ht="12.75" hidden="false" customHeight="false" outlineLevel="0" collapsed="false">
      <c r="A175" s="24"/>
      <c r="B175" s="44"/>
      <c r="C175" s="97"/>
      <c r="D175" s="58" t="s">
        <v>70</v>
      </c>
      <c r="E175" s="107"/>
      <c r="F175" s="108" t="n">
        <v>837</v>
      </c>
      <c r="G175" s="108"/>
      <c r="H175" s="108" t="n">
        <v>670</v>
      </c>
      <c r="I175" s="108"/>
      <c r="J175" s="8"/>
      <c r="K175" s="108"/>
      <c r="L175" s="109"/>
      <c r="M175" s="83" t="n">
        <f aca="false">SUM(E175:L175)</f>
        <v>1507</v>
      </c>
      <c r="N175" s="8"/>
      <c r="O175" s="109"/>
      <c r="P175" s="108" t="n">
        <v>200</v>
      </c>
      <c r="Q175" s="8"/>
      <c r="R175" s="108" t="n">
        <v>182</v>
      </c>
      <c r="S175" s="108"/>
      <c r="T175" s="108" t="n">
        <v>140</v>
      </c>
      <c r="U175" s="6"/>
      <c r="V175" s="8"/>
      <c r="W175" s="6"/>
      <c r="X175" s="8"/>
      <c r="Y175" s="110" t="n">
        <f aca="false">SUM(O175,P175,Q175,R175,S175,T175,U175,V175,W175)</f>
        <v>522</v>
      </c>
      <c r="Z175" s="58" t="n">
        <f aca="false">SUM(M175,Y175)</f>
        <v>2029</v>
      </c>
      <c r="AB175" s="55"/>
      <c r="AC175" s="58" t="s">
        <v>70</v>
      </c>
      <c r="AD175" s="104"/>
      <c r="AE175" s="105"/>
      <c r="AF175" s="105"/>
      <c r="AG175" s="106" t="n">
        <v>200</v>
      </c>
    </row>
    <row r="176" customFormat="false" ht="12.75" hidden="false" customHeight="false" outlineLevel="0" collapsed="false">
      <c r="A176" s="24"/>
      <c r="B176" s="44"/>
      <c r="C176" s="97"/>
      <c r="D176" s="69" t="s">
        <v>46</v>
      </c>
      <c r="E176" s="111" t="n">
        <v>7990</v>
      </c>
      <c r="F176" s="112" t="n">
        <v>1441</v>
      </c>
      <c r="G176" s="112" t="n">
        <v>8930</v>
      </c>
      <c r="H176" s="112" t="n">
        <v>16071</v>
      </c>
      <c r="I176" s="112" t="n">
        <v>19289</v>
      </c>
      <c r="J176" s="113"/>
      <c r="K176" s="112" t="n">
        <v>1145</v>
      </c>
      <c r="L176" s="114" t="n">
        <v>731</v>
      </c>
      <c r="M176" s="85" t="n">
        <f aca="false">SUM(E176:L176)</f>
        <v>55597</v>
      </c>
      <c r="N176" s="113"/>
      <c r="O176" s="114" t="n">
        <v>281</v>
      </c>
      <c r="P176" s="112" t="n">
        <v>616</v>
      </c>
      <c r="Q176" s="113"/>
      <c r="R176" s="112" t="n">
        <v>329</v>
      </c>
      <c r="S176" s="112" t="n">
        <v>41</v>
      </c>
      <c r="T176" s="112" t="n">
        <v>994</v>
      </c>
      <c r="U176" s="115"/>
      <c r="V176" s="113"/>
      <c r="W176" s="115"/>
      <c r="X176" s="113"/>
      <c r="Y176" s="116" t="n">
        <f aca="false">SUM(O176,P176,Q176,R176,S176,T176,U176,V176,W176)</f>
        <v>2261</v>
      </c>
      <c r="Z176" s="69" t="n">
        <v>57858</v>
      </c>
      <c r="AB176" s="55"/>
      <c r="AC176" s="69" t="s">
        <v>46</v>
      </c>
      <c r="AD176" s="121"/>
      <c r="AE176" s="122"/>
      <c r="AF176" s="122"/>
      <c r="AG176" s="123" t="n">
        <v>616</v>
      </c>
    </row>
    <row r="177" customFormat="false" ht="12.75" hidden="false" customHeight="true" outlineLevel="0" collapsed="false">
      <c r="A177" s="117" t="s">
        <v>77</v>
      </c>
      <c r="B177" s="44" t="n">
        <v>1983</v>
      </c>
      <c r="C177" s="97" t="s">
        <v>81</v>
      </c>
      <c r="D177" s="46" t="s">
        <v>41</v>
      </c>
      <c r="E177" s="98"/>
      <c r="F177" s="99" t="n">
        <v>22</v>
      </c>
      <c r="G177" s="99"/>
      <c r="H177" s="99"/>
      <c r="I177" s="99"/>
      <c r="J177" s="100"/>
      <c r="K177" s="99" t="n">
        <v>20</v>
      </c>
      <c r="L177" s="101"/>
      <c r="M177" s="81" t="n">
        <f aca="false">SUM(E177:L177)</f>
        <v>42</v>
      </c>
      <c r="N177" s="100"/>
      <c r="O177" s="101"/>
      <c r="P177" s="99"/>
      <c r="Q177" s="100"/>
      <c r="R177" s="99"/>
      <c r="S177" s="99" t="n">
        <v>3</v>
      </c>
      <c r="T177" s="99"/>
      <c r="U177" s="102"/>
      <c r="V177" s="100"/>
      <c r="W177" s="102"/>
      <c r="X177" s="100"/>
      <c r="Y177" s="103" t="n">
        <f aca="false">SUM(O177,P177,Q177,S177,R177,T177,U177,V177,W177)</f>
        <v>3</v>
      </c>
      <c r="Z177" s="46" t="n">
        <v>45</v>
      </c>
      <c r="AB177" s="95" t="n">
        <v>1983</v>
      </c>
      <c r="AC177" s="58" t="s">
        <v>41</v>
      </c>
      <c r="AD177" s="104"/>
      <c r="AE177" s="105"/>
      <c r="AF177" s="105"/>
      <c r="AG177" s="106"/>
    </row>
    <row r="178" customFormat="false" ht="12.75" hidden="false" customHeight="false" outlineLevel="0" collapsed="false">
      <c r="A178" s="117"/>
      <c r="B178" s="44"/>
      <c r="C178" s="97"/>
      <c r="D178" s="58" t="s">
        <v>42</v>
      </c>
      <c r="E178" s="107" t="n">
        <v>8140</v>
      </c>
      <c r="F178" s="108" t="n">
        <v>215</v>
      </c>
      <c r="G178" s="108" t="n">
        <v>10250</v>
      </c>
      <c r="H178" s="108" t="n">
        <v>14054</v>
      </c>
      <c r="I178" s="108" t="n">
        <v>18260</v>
      </c>
      <c r="J178" s="8"/>
      <c r="K178" s="108" t="n">
        <v>959</v>
      </c>
      <c r="L178" s="109" t="n">
        <v>731</v>
      </c>
      <c r="M178" s="83" t="n">
        <f aca="false">SUM(E178:L178)</f>
        <v>52609</v>
      </c>
      <c r="N178" s="8"/>
      <c r="O178" s="109" t="n">
        <v>56</v>
      </c>
      <c r="P178" s="108" t="n">
        <v>450</v>
      </c>
      <c r="Q178" s="8"/>
      <c r="R178" s="108"/>
      <c r="S178" s="108" t="n">
        <v>36</v>
      </c>
      <c r="T178" s="108" t="n">
        <v>611</v>
      </c>
      <c r="U178" s="6"/>
      <c r="V178" s="8"/>
      <c r="W178" s="6"/>
      <c r="X178" s="8"/>
      <c r="Y178" s="110" t="n">
        <f aca="false">SUM(O178,P178,Q178,S178,R178,T178,U178,V178,W178)</f>
        <v>1153</v>
      </c>
      <c r="Z178" s="58" t="n">
        <f aca="false">SUM(M178,Y178)</f>
        <v>53762</v>
      </c>
      <c r="AB178" s="95"/>
      <c r="AC178" s="58" t="s">
        <v>42</v>
      </c>
      <c r="AD178" s="104"/>
      <c r="AE178" s="105"/>
      <c r="AF178" s="105"/>
      <c r="AG178" s="106" t="n">
        <v>450</v>
      </c>
    </row>
    <row r="179" customFormat="false" ht="12.75" hidden="false" customHeight="false" outlineLevel="0" collapsed="false">
      <c r="A179" s="117"/>
      <c r="B179" s="44"/>
      <c r="C179" s="97"/>
      <c r="D179" s="58" t="s">
        <v>43</v>
      </c>
      <c r="E179" s="107"/>
      <c r="F179" s="108" t="n">
        <v>230</v>
      </c>
      <c r="G179" s="108"/>
      <c r="H179" s="108" t="n">
        <v>1876</v>
      </c>
      <c r="I179" s="108" t="n">
        <v>1210</v>
      </c>
      <c r="J179" s="8"/>
      <c r="K179" s="108" t="n">
        <v>110</v>
      </c>
      <c r="L179" s="109"/>
      <c r="M179" s="83" t="n">
        <f aca="false">SUM(E179:L179)</f>
        <v>3426</v>
      </c>
      <c r="N179" s="8"/>
      <c r="O179" s="109" t="n">
        <v>220</v>
      </c>
      <c r="P179" s="108"/>
      <c r="Q179" s="8"/>
      <c r="R179" s="108"/>
      <c r="S179" s="108"/>
      <c r="T179" s="108" t="n">
        <v>100</v>
      </c>
      <c r="U179" s="6"/>
      <c r="V179" s="8"/>
      <c r="W179" s="6"/>
      <c r="X179" s="8"/>
      <c r="Y179" s="110" t="n">
        <f aca="false">SUM(O179,P179,Q179,S179,R179,T179,U179,V179,W179)</f>
        <v>320</v>
      </c>
      <c r="Z179" s="58" t="n">
        <f aca="false">SUM(M179,Y179)</f>
        <v>3746</v>
      </c>
      <c r="AB179" s="95"/>
      <c r="AC179" s="58" t="s">
        <v>43</v>
      </c>
      <c r="AD179" s="104"/>
      <c r="AE179" s="105"/>
      <c r="AF179" s="105"/>
      <c r="AG179" s="106"/>
    </row>
    <row r="180" customFormat="false" ht="12.75" hidden="false" customHeight="false" outlineLevel="0" collapsed="false">
      <c r="A180" s="117"/>
      <c r="B180" s="44"/>
      <c r="C180" s="97"/>
      <c r="D180" s="58" t="s">
        <v>70</v>
      </c>
      <c r="E180" s="107"/>
      <c r="F180" s="108" t="n">
        <v>837</v>
      </c>
      <c r="G180" s="108"/>
      <c r="H180" s="108" t="n">
        <v>670</v>
      </c>
      <c r="I180" s="108"/>
      <c r="J180" s="8"/>
      <c r="K180" s="108"/>
      <c r="L180" s="109"/>
      <c r="M180" s="83" t="n">
        <f aca="false">SUM(E180:L180)</f>
        <v>1507</v>
      </c>
      <c r="N180" s="8"/>
      <c r="O180" s="109"/>
      <c r="P180" s="108" t="n">
        <v>224</v>
      </c>
      <c r="Q180" s="8"/>
      <c r="R180" s="108" t="n">
        <v>111</v>
      </c>
      <c r="S180" s="108"/>
      <c r="T180" s="108" t="n">
        <v>210</v>
      </c>
      <c r="U180" s="6"/>
      <c r="V180" s="8"/>
      <c r="W180" s="6"/>
      <c r="X180" s="8"/>
      <c r="Y180" s="110" t="n">
        <f aca="false">SUM(O180,P180,Q180,S180,R180,T180,U180,V180,W180)</f>
        <v>545</v>
      </c>
      <c r="Z180" s="58" t="n">
        <v>2052</v>
      </c>
      <c r="AB180" s="95"/>
      <c r="AC180" s="58" t="s">
        <v>70</v>
      </c>
      <c r="AD180" s="104"/>
      <c r="AE180" s="105"/>
      <c r="AF180" s="105"/>
      <c r="AG180" s="106" t="n">
        <v>224</v>
      </c>
    </row>
    <row r="181" customFormat="false" ht="12.75" hidden="false" customHeight="false" outlineLevel="0" collapsed="false">
      <c r="A181" s="117"/>
      <c r="B181" s="44"/>
      <c r="C181" s="97"/>
      <c r="D181" s="69" t="s">
        <v>46</v>
      </c>
      <c r="E181" s="111" t="n">
        <v>8140</v>
      </c>
      <c r="F181" s="112" t="n">
        <v>1304</v>
      </c>
      <c r="G181" s="112" t="n">
        <v>10250</v>
      </c>
      <c r="H181" s="112" t="n">
        <v>16600</v>
      </c>
      <c r="I181" s="112" t="n">
        <v>19470</v>
      </c>
      <c r="J181" s="113"/>
      <c r="K181" s="112" t="n">
        <v>1089</v>
      </c>
      <c r="L181" s="114" t="n">
        <v>731</v>
      </c>
      <c r="M181" s="85" t="n">
        <f aca="false">SUM(E181:L181)</f>
        <v>57584</v>
      </c>
      <c r="N181" s="113"/>
      <c r="O181" s="114" t="n">
        <v>276</v>
      </c>
      <c r="P181" s="112" t="n">
        <v>674</v>
      </c>
      <c r="Q181" s="113"/>
      <c r="R181" s="112" t="n">
        <v>111</v>
      </c>
      <c r="S181" s="112" t="n">
        <v>39</v>
      </c>
      <c r="T181" s="112" t="n">
        <v>921</v>
      </c>
      <c r="U181" s="115"/>
      <c r="V181" s="113"/>
      <c r="W181" s="115"/>
      <c r="X181" s="113"/>
      <c r="Y181" s="116" t="n">
        <f aca="false">SUM(O181,P181,Q181,S181,R181,T181,U181,V181,W181)</f>
        <v>2021</v>
      </c>
      <c r="Z181" s="69" t="n">
        <v>59605</v>
      </c>
      <c r="AB181" s="95"/>
      <c r="AC181" s="58" t="s">
        <v>46</v>
      </c>
      <c r="AD181" s="104" t="n">
        <v>274</v>
      </c>
      <c r="AE181" s="105" t="n">
        <v>226</v>
      </c>
      <c r="AF181" s="105"/>
      <c r="AG181" s="106" t="n">
        <v>674</v>
      </c>
    </row>
    <row r="182" customFormat="false" ht="12.75" hidden="false" customHeight="true" outlineLevel="0" collapsed="false">
      <c r="A182" s="117" t="s">
        <v>77</v>
      </c>
      <c r="B182" s="44" t="n">
        <v>1984</v>
      </c>
      <c r="C182" s="97" t="s">
        <v>82</v>
      </c>
      <c r="D182" s="46" t="s">
        <v>41</v>
      </c>
      <c r="E182" s="98"/>
      <c r="F182" s="99" t="n">
        <v>25</v>
      </c>
      <c r="G182" s="99"/>
      <c r="H182" s="99"/>
      <c r="I182" s="99"/>
      <c r="J182" s="100"/>
      <c r="K182" s="99" t="n">
        <v>10</v>
      </c>
      <c r="L182" s="101"/>
      <c r="M182" s="81" t="n">
        <f aca="false">SUM(E182:L182)</f>
        <v>35</v>
      </c>
      <c r="N182" s="100"/>
      <c r="O182" s="101"/>
      <c r="P182" s="99"/>
      <c r="Q182" s="100"/>
      <c r="R182" s="99"/>
      <c r="S182" s="99" t="n">
        <v>6</v>
      </c>
      <c r="T182" s="99"/>
      <c r="U182" s="102"/>
      <c r="V182" s="100"/>
      <c r="W182" s="102"/>
      <c r="X182" s="100"/>
      <c r="Y182" s="103" t="n">
        <f aca="false">SUM(N182,O182,P182,Q182,R182,S182,T182,U182,V182,W182)</f>
        <v>6</v>
      </c>
      <c r="Z182" s="46" t="n">
        <v>41</v>
      </c>
      <c r="AB182" s="55" t="n">
        <v>1984</v>
      </c>
      <c r="AC182" s="46" t="s">
        <v>41</v>
      </c>
      <c r="AD182" s="118"/>
      <c r="AE182" s="119"/>
      <c r="AF182" s="119"/>
      <c r="AG182" s="120"/>
    </row>
    <row r="183" customFormat="false" ht="12.75" hidden="false" customHeight="false" outlineLevel="0" collapsed="false">
      <c r="A183" s="117"/>
      <c r="B183" s="44"/>
      <c r="C183" s="97"/>
      <c r="D183" s="58" t="s">
        <v>42</v>
      </c>
      <c r="E183" s="107" t="n">
        <v>8180</v>
      </c>
      <c r="F183" s="108" t="n">
        <v>100</v>
      </c>
      <c r="G183" s="108" t="n">
        <v>9130</v>
      </c>
      <c r="H183" s="108" t="n">
        <v>13548</v>
      </c>
      <c r="I183" s="108" t="n">
        <v>18160</v>
      </c>
      <c r="J183" s="8"/>
      <c r="K183" s="108" t="n">
        <v>858</v>
      </c>
      <c r="L183" s="109" t="n">
        <v>800</v>
      </c>
      <c r="M183" s="83" t="n">
        <f aca="false">SUM(E183:L183)</f>
        <v>50776</v>
      </c>
      <c r="N183" s="8"/>
      <c r="O183" s="109" t="n">
        <v>48</v>
      </c>
      <c r="P183" s="108" t="n">
        <v>370</v>
      </c>
      <c r="Q183" s="8"/>
      <c r="R183" s="108"/>
      <c r="S183" s="108" t="n">
        <v>40</v>
      </c>
      <c r="T183" s="108" t="n">
        <v>280</v>
      </c>
      <c r="U183" s="6"/>
      <c r="V183" s="8"/>
      <c r="W183" s="6"/>
      <c r="X183" s="8"/>
      <c r="Y183" s="110" t="n">
        <f aca="false">SUM(N183,O183,P183,Q183,R183,S183,T183,U183,V183,W183)</f>
        <v>738</v>
      </c>
      <c r="Z183" s="58" t="n">
        <f aca="false">SUM(M183,Y183)</f>
        <v>51514</v>
      </c>
      <c r="AB183" s="55"/>
      <c r="AC183" s="58" t="s">
        <v>42</v>
      </c>
      <c r="AD183" s="104"/>
      <c r="AE183" s="105"/>
      <c r="AF183" s="105"/>
      <c r="AG183" s="106" t="n">
        <v>370</v>
      </c>
    </row>
    <row r="184" customFormat="false" ht="12.75" hidden="false" customHeight="false" outlineLevel="0" collapsed="false">
      <c r="A184" s="117"/>
      <c r="B184" s="44"/>
      <c r="C184" s="97"/>
      <c r="D184" s="58" t="s">
        <v>43</v>
      </c>
      <c r="E184" s="107"/>
      <c r="F184" s="108" t="n">
        <v>182</v>
      </c>
      <c r="G184" s="108"/>
      <c r="H184" s="108" t="n">
        <v>2632</v>
      </c>
      <c r="I184" s="108" t="n">
        <v>1420</v>
      </c>
      <c r="J184" s="8"/>
      <c r="K184" s="108" t="n">
        <v>100</v>
      </c>
      <c r="L184" s="109"/>
      <c r="M184" s="83" t="n">
        <f aca="false">SUM(E184:L184)</f>
        <v>4334</v>
      </c>
      <c r="N184" s="8"/>
      <c r="O184" s="109" t="n">
        <v>270</v>
      </c>
      <c r="P184" s="108"/>
      <c r="Q184" s="8"/>
      <c r="R184" s="108"/>
      <c r="S184" s="108"/>
      <c r="T184" s="108" t="n">
        <v>250</v>
      </c>
      <c r="U184" s="6"/>
      <c r="V184" s="8"/>
      <c r="W184" s="6"/>
      <c r="X184" s="8"/>
      <c r="Y184" s="110" t="n">
        <f aca="false">SUM(N184,O184,P184,Q184,R184,S184,T184,U184,V184,W184)</f>
        <v>520</v>
      </c>
      <c r="Z184" s="58" t="n">
        <f aca="false">SUM(M184,Y184)</f>
        <v>4854</v>
      </c>
      <c r="AB184" s="55"/>
      <c r="AC184" s="58" t="s">
        <v>43</v>
      </c>
      <c r="AD184" s="104"/>
      <c r="AE184" s="105"/>
      <c r="AF184" s="105"/>
      <c r="AG184" s="106"/>
    </row>
    <row r="185" customFormat="false" ht="12.75" hidden="false" customHeight="false" outlineLevel="0" collapsed="false">
      <c r="A185" s="117"/>
      <c r="B185" s="44"/>
      <c r="C185" s="97"/>
      <c r="D185" s="58" t="s">
        <v>70</v>
      </c>
      <c r="E185" s="107"/>
      <c r="F185" s="108" t="n">
        <v>900</v>
      </c>
      <c r="G185" s="108"/>
      <c r="H185" s="108" t="n">
        <v>670</v>
      </c>
      <c r="I185" s="108"/>
      <c r="J185" s="8"/>
      <c r="K185" s="108"/>
      <c r="L185" s="109"/>
      <c r="M185" s="83" t="n">
        <f aca="false">SUM(E185:L185)</f>
        <v>1570</v>
      </c>
      <c r="N185" s="8"/>
      <c r="O185" s="109"/>
      <c r="P185" s="108" t="n">
        <v>345</v>
      </c>
      <c r="Q185" s="8"/>
      <c r="R185" s="108" t="n">
        <v>62</v>
      </c>
      <c r="S185" s="108"/>
      <c r="T185" s="108" t="n">
        <v>300</v>
      </c>
      <c r="U185" s="6"/>
      <c r="V185" s="8"/>
      <c r="W185" s="6"/>
      <c r="X185" s="8"/>
      <c r="Y185" s="110" t="n">
        <f aca="false">SUM(N185,O185,P185,Q185,R185,S185,T185,U185,V185,W185)</f>
        <v>707</v>
      </c>
      <c r="Z185" s="58" t="n">
        <v>2277</v>
      </c>
      <c r="AB185" s="55"/>
      <c r="AC185" s="58" t="s">
        <v>70</v>
      </c>
      <c r="AD185" s="104"/>
      <c r="AE185" s="105"/>
      <c r="AF185" s="105"/>
      <c r="AG185" s="106" t="n">
        <v>345</v>
      </c>
    </row>
    <row r="186" customFormat="false" ht="12.75" hidden="false" customHeight="false" outlineLevel="0" collapsed="false">
      <c r="A186" s="117"/>
      <c r="B186" s="44"/>
      <c r="C186" s="97"/>
      <c r="D186" s="69" t="s">
        <v>46</v>
      </c>
      <c r="E186" s="111" t="n">
        <v>8180</v>
      </c>
      <c r="F186" s="112" t="n">
        <v>1207</v>
      </c>
      <c r="G186" s="112" t="n">
        <v>9130</v>
      </c>
      <c r="H186" s="112" t="n">
        <v>16850</v>
      </c>
      <c r="I186" s="112" t="n">
        <v>19580</v>
      </c>
      <c r="J186" s="113"/>
      <c r="K186" s="112" t="n">
        <v>968</v>
      </c>
      <c r="L186" s="114" t="n">
        <v>800</v>
      </c>
      <c r="M186" s="85" t="n">
        <f aca="false">SUM(E186:L186)</f>
        <v>56715</v>
      </c>
      <c r="N186" s="113"/>
      <c r="O186" s="114" t="n">
        <v>318</v>
      </c>
      <c r="P186" s="112" t="n">
        <v>715</v>
      </c>
      <c r="Q186" s="113"/>
      <c r="R186" s="112" t="n">
        <v>62</v>
      </c>
      <c r="S186" s="112" t="n">
        <v>46</v>
      </c>
      <c r="T186" s="112" t="n">
        <v>830</v>
      </c>
      <c r="U186" s="115"/>
      <c r="V186" s="113"/>
      <c r="W186" s="115"/>
      <c r="X186" s="113"/>
      <c r="Y186" s="116" t="n">
        <f aca="false">SUM(N186,O186,P186,Q186,R186,S186,T186,U186,V186,W186)</f>
        <v>1971</v>
      </c>
      <c r="Z186" s="69" t="n">
        <v>58686</v>
      </c>
      <c r="AB186" s="55"/>
      <c r="AC186" s="69" t="s">
        <v>46</v>
      </c>
      <c r="AD186" s="121" t="n">
        <v>299</v>
      </c>
      <c r="AE186" s="122" t="n">
        <v>216</v>
      </c>
      <c r="AF186" s="122"/>
      <c r="AG186" s="123" t="n">
        <v>715</v>
      </c>
    </row>
    <row r="187" customFormat="false" ht="12.75" hidden="false" customHeight="true" outlineLevel="0" collapsed="false">
      <c r="A187" s="117" t="s">
        <v>83</v>
      </c>
      <c r="B187" s="44" t="n">
        <v>1985</v>
      </c>
      <c r="C187" s="97" t="s">
        <v>84</v>
      </c>
      <c r="D187" s="46" t="s">
        <v>41</v>
      </c>
      <c r="E187" s="98"/>
      <c r="F187" s="99" t="n">
        <v>27</v>
      </c>
      <c r="G187" s="99"/>
      <c r="H187" s="99" t="n">
        <v>20</v>
      </c>
      <c r="I187" s="99"/>
      <c r="J187" s="100"/>
      <c r="K187" s="99" t="n">
        <v>4</v>
      </c>
      <c r="L187" s="101" t="n">
        <v>100</v>
      </c>
      <c r="M187" s="81" t="n">
        <f aca="false">SUM(E187:L187)</f>
        <v>151</v>
      </c>
      <c r="N187" s="100"/>
      <c r="O187" s="101"/>
      <c r="P187" s="99"/>
      <c r="Q187" s="100"/>
      <c r="R187" s="99"/>
      <c r="S187" s="99" t="n">
        <v>4</v>
      </c>
      <c r="T187" s="124"/>
      <c r="U187" s="99" t="n">
        <v>20</v>
      </c>
      <c r="V187" s="100"/>
      <c r="W187" s="99" t="n">
        <v>100</v>
      </c>
      <c r="X187" s="100"/>
      <c r="Y187" s="103" t="n">
        <f aca="false">SUM(N187,O187,P187,Q187,R187,S187,T187,U187,V187,W187,X187)</f>
        <v>124</v>
      </c>
      <c r="Z187" s="46" t="n">
        <v>275</v>
      </c>
      <c r="AB187" s="95" t="n">
        <v>1985</v>
      </c>
      <c r="AC187" s="58" t="s">
        <v>41</v>
      </c>
      <c r="AD187" s="104"/>
      <c r="AE187" s="105"/>
      <c r="AF187" s="105"/>
      <c r="AG187" s="106"/>
    </row>
    <row r="188" customFormat="false" ht="12.75" hidden="false" customHeight="false" outlineLevel="0" collapsed="false">
      <c r="A188" s="117"/>
      <c r="B188" s="44"/>
      <c r="C188" s="97"/>
      <c r="D188" s="58" t="s">
        <v>42</v>
      </c>
      <c r="E188" s="107" t="n">
        <v>7690</v>
      </c>
      <c r="F188" s="108" t="n">
        <v>120</v>
      </c>
      <c r="G188" s="108" t="n">
        <v>6930</v>
      </c>
      <c r="H188" s="108" t="n">
        <v>12811</v>
      </c>
      <c r="I188" s="108" t="n">
        <v>17295</v>
      </c>
      <c r="J188" s="8"/>
      <c r="K188" s="108" t="n">
        <v>873</v>
      </c>
      <c r="L188" s="109" t="n">
        <v>723</v>
      </c>
      <c r="M188" s="83" t="n">
        <f aca="false">SUM(E188:L188)</f>
        <v>46442</v>
      </c>
      <c r="N188" s="8"/>
      <c r="O188" s="109" t="n">
        <v>104</v>
      </c>
      <c r="P188" s="108" t="n">
        <v>362</v>
      </c>
      <c r="Q188" s="8"/>
      <c r="R188" s="108"/>
      <c r="S188" s="108" t="n">
        <v>38</v>
      </c>
      <c r="T188" s="125" t="n">
        <v>362</v>
      </c>
      <c r="U188" s="108"/>
      <c r="V188" s="8"/>
      <c r="W188" s="108"/>
      <c r="X188" s="8"/>
      <c r="Y188" s="110" t="n">
        <f aca="false">SUM(N188,O188,P188,Q188,R188,S188,T188,U188,V188,W188,X188)</f>
        <v>866</v>
      </c>
      <c r="Z188" s="58" t="n">
        <f aca="false">SUM(M188,Y188)</f>
        <v>47308</v>
      </c>
      <c r="AB188" s="95"/>
      <c r="AC188" s="58" t="s">
        <v>42</v>
      </c>
      <c r="AD188" s="104"/>
      <c r="AE188" s="105"/>
      <c r="AF188" s="105"/>
      <c r="AG188" s="106" t="n">
        <v>362</v>
      </c>
    </row>
    <row r="189" customFormat="false" ht="12.75" hidden="false" customHeight="false" outlineLevel="0" collapsed="false">
      <c r="A189" s="117"/>
      <c r="B189" s="44"/>
      <c r="C189" s="97"/>
      <c r="D189" s="58" t="s">
        <v>43</v>
      </c>
      <c r="E189" s="107"/>
      <c r="F189" s="108" t="n">
        <v>260</v>
      </c>
      <c r="G189" s="108"/>
      <c r="H189" s="108" t="n">
        <v>2504</v>
      </c>
      <c r="I189" s="108" t="n">
        <v>1400</v>
      </c>
      <c r="J189" s="8"/>
      <c r="K189" s="108" t="n">
        <v>100</v>
      </c>
      <c r="L189" s="109"/>
      <c r="M189" s="83" t="n">
        <f aca="false">SUM(E189:L189)</f>
        <v>4264</v>
      </c>
      <c r="N189" s="8"/>
      <c r="O189" s="109" t="n">
        <v>52</v>
      </c>
      <c r="P189" s="108"/>
      <c r="Q189" s="8"/>
      <c r="R189" s="108"/>
      <c r="S189" s="108"/>
      <c r="T189" s="125" t="n">
        <v>150</v>
      </c>
      <c r="U189" s="108"/>
      <c r="V189" s="8"/>
      <c r="W189" s="108"/>
      <c r="X189" s="8"/>
      <c r="Y189" s="110" t="n">
        <f aca="false">SUM(N189,O189,P189,Q189,R189,S189,T189,U189,V189,W189,X189)</f>
        <v>202</v>
      </c>
      <c r="Z189" s="58" t="n">
        <f aca="false">SUM(M189,Y189)</f>
        <v>4466</v>
      </c>
      <c r="AB189" s="95"/>
      <c r="AC189" s="58" t="s">
        <v>43</v>
      </c>
      <c r="AD189" s="104"/>
      <c r="AE189" s="105"/>
      <c r="AF189" s="105"/>
      <c r="AG189" s="106"/>
    </row>
    <row r="190" customFormat="false" ht="12.75" hidden="false" customHeight="false" outlineLevel="0" collapsed="false">
      <c r="A190" s="117"/>
      <c r="B190" s="44"/>
      <c r="C190" s="97"/>
      <c r="D190" s="58" t="s">
        <v>70</v>
      </c>
      <c r="E190" s="107"/>
      <c r="F190" s="108" t="n">
        <v>740</v>
      </c>
      <c r="G190" s="108"/>
      <c r="H190" s="108" t="n">
        <v>580</v>
      </c>
      <c r="I190" s="108"/>
      <c r="J190" s="8"/>
      <c r="K190" s="108"/>
      <c r="L190" s="109"/>
      <c r="M190" s="83" t="n">
        <f aca="false">SUM(E190:L190)</f>
        <v>1320</v>
      </c>
      <c r="N190" s="8"/>
      <c r="O190" s="109" t="n">
        <v>80</v>
      </c>
      <c r="P190" s="108" t="n">
        <v>360</v>
      </c>
      <c r="Q190" s="8"/>
      <c r="R190" s="108" t="n">
        <v>117</v>
      </c>
      <c r="S190" s="108"/>
      <c r="T190" s="125" t="n">
        <v>265</v>
      </c>
      <c r="U190" s="108"/>
      <c r="V190" s="8"/>
      <c r="W190" s="108"/>
      <c r="X190" s="8"/>
      <c r="Y190" s="110" t="n">
        <f aca="false">SUM(N190,O190,P190,Q190,R190,S190,T190,U190,V190,W190,X190)</f>
        <v>822</v>
      </c>
      <c r="Z190" s="58" t="n">
        <f aca="false">SUM(M190,Y190)</f>
        <v>2142</v>
      </c>
      <c r="AB190" s="95"/>
      <c r="AC190" s="58" t="s">
        <v>70</v>
      </c>
      <c r="AD190" s="104"/>
      <c r="AE190" s="105"/>
      <c r="AF190" s="105"/>
      <c r="AG190" s="106" t="n">
        <v>360</v>
      </c>
    </row>
    <row r="191" customFormat="false" ht="12.75" hidden="false" customHeight="false" outlineLevel="0" collapsed="false">
      <c r="A191" s="117"/>
      <c r="B191" s="44"/>
      <c r="C191" s="97"/>
      <c r="D191" s="69" t="s">
        <v>46</v>
      </c>
      <c r="E191" s="111" t="n">
        <v>7690</v>
      </c>
      <c r="F191" s="112" t="n">
        <v>1147</v>
      </c>
      <c r="G191" s="112" t="n">
        <v>6930</v>
      </c>
      <c r="H191" s="112" t="n">
        <v>15915</v>
      </c>
      <c r="I191" s="112" t="n">
        <v>18695</v>
      </c>
      <c r="J191" s="113"/>
      <c r="K191" s="112" t="n">
        <v>977</v>
      </c>
      <c r="L191" s="114" t="n">
        <v>823</v>
      </c>
      <c r="M191" s="85" t="n">
        <f aca="false">SUM(E191:L191)</f>
        <v>52177</v>
      </c>
      <c r="N191" s="113"/>
      <c r="O191" s="114" t="n">
        <v>236</v>
      </c>
      <c r="P191" s="112" t="n">
        <v>722</v>
      </c>
      <c r="Q191" s="113"/>
      <c r="R191" s="112" t="n">
        <v>117</v>
      </c>
      <c r="S191" s="112" t="n">
        <v>42</v>
      </c>
      <c r="T191" s="126" t="n">
        <v>777</v>
      </c>
      <c r="U191" s="112" t="n">
        <v>20</v>
      </c>
      <c r="V191" s="113"/>
      <c r="W191" s="112" t="n">
        <v>100</v>
      </c>
      <c r="X191" s="113"/>
      <c r="Y191" s="116" t="n">
        <f aca="false">SUM(N191,O191,P191,Q191,R191,S191,T191,U191,V191,W191,X191)</f>
        <v>2014</v>
      </c>
      <c r="Z191" s="69" t="n">
        <f aca="false">SUM(M191,Y191)</f>
        <v>54191</v>
      </c>
      <c r="AB191" s="95"/>
      <c r="AC191" s="58" t="s">
        <v>46</v>
      </c>
      <c r="AD191" s="104" t="n">
        <v>311</v>
      </c>
      <c r="AE191" s="105" t="n">
        <v>170</v>
      </c>
      <c r="AF191" s="105"/>
      <c r="AG191" s="106" t="n">
        <v>722</v>
      </c>
    </row>
    <row r="192" customFormat="false" ht="12.75" hidden="false" customHeight="true" outlineLevel="0" collapsed="false">
      <c r="A192" s="117" t="s">
        <v>85</v>
      </c>
      <c r="B192" s="44" t="n">
        <v>1986</v>
      </c>
      <c r="C192" s="97" t="s">
        <v>86</v>
      </c>
      <c r="D192" s="46" t="s">
        <v>41</v>
      </c>
      <c r="E192" s="98"/>
      <c r="F192" s="99" t="n">
        <v>27</v>
      </c>
      <c r="G192" s="99"/>
      <c r="H192" s="99" t="n">
        <v>40</v>
      </c>
      <c r="I192" s="99"/>
      <c r="J192" s="100"/>
      <c r="K192" s="99" t="n">
        <v>4</v>
      </c>
      <c r="L192" s="101" t="n">
        <v>90</v>
      </c>
      <c r="M192" s="81" t="n">
        <f aca="false">SUM(E192:L192)</f>
        <v>161</v>
      </c>
      <c r="N192" s="101" t="n">
        <v>100</v>
      </c>
      <c r="O192" s="101"/>
      <c r="P192" s="99"/>
      <c r="Q192" s="100"/>
      <c r="R192" s="99"/>
      <c r="S192" s="99" t="n">
        <v>2</v>
      </c>
      <c r="T192" s="99"/>
      <c r="U192" s="99" t="n">
        <v>46</v>
      </c>
      <c r="V192" s="100"/>
      <c r="W192" s="99" t="n">
        <v>205</v>
      </c>
      <c r="X192" s="100"/>
      <c r="Y192" s="103" t="n">
        <f aca="false">SUM(N192,O192,P192,Q192,R192,S192,T192,U192,V192,W192,X192)</f>
        <v>353</v>
      </c>
      <c r="Z192" s="46" t="n">
        <f aca="false">SUM(M192,Y192)</f>
        <v>514</v>
      </c>
      <c r="AB192" s="55" t="n">
        <v>1986</v>
      </c>
      <c r="AC192" s="46" t="s">
        <v>41</v>
      </c>
      <c r="AD192" s="118"/>
      <c r="AE192" s="119"/>
      <c r="AF192" s="119"/>
      <c r="AG192" s="120"/>
    </row>
    <row r="193" customFormat="false" ht="12.75" hidden="false" customHeight="false" outlineLevel="0" collapsed="false">
      <c r="A193" s="117"/>
      <c r="B193" s="44"/>
      <c r="C193" s="97"/>
      <c r="D193" s="58" t="s">
        <v>42</v>
      </c>
      <c r="E193" s="107" t="n">
        <v>7188</v>
      </c>
      <c r="F193" s="108" t="n">
        <v>88</v>
      </c>
      <c r="G193" s="108" t="n">
        <v>5760</v>
      </c>
      <c r="H193" s="108" t="n">
        <v>11876</v>
      </c>
      <c r="I193" s="108" t="n">
        <v>16550</v>
      </c>
      <c r="J193" s="8"/>
      <c r="K193" s="108" t="n">
        <v>858</v>
      </c>
      <c r="L193" s="109" t="n">
        <v>722</v>
      </c>
      <c r="M193" s="83" t="n">
        <f aca="false">SUM(E193:L193)</f>
        <v>43042</v>
      </c>
      <c r="N193" s="109"/>
      <c r="O193" s="109" t="n">
        <v>80</v>
      </c>
      <c r="P193" s="108" t="n">
        <v>402</v>
      </c>
      <c r="Q193" s="8"/>
      <c r="R193" s="108"/>
      <c r="S193" s="108" t="n">
        <v>38</v>
      </c>
      <c r="T193" s="108" t="n">
        <v>583</v>
      </c>
      <c r="U193" s="108"/>
      <c r="V193" s="8"/>
      <c r="W193" s="108"/>
      <c r="X193" s="8"/>
      <c r="Y193" s="110" t="n">
        <f aca="false">SUM(N193,O193,P193,Q193,R193,S193,T193,U193,V193,W193,X193)</f>
        <v>1103</v>
      </c>
      <c r="Z193" s="58" t="n">
        <f aca="false">SUM(M193,Y193)</f>
        <v>44145</v>
      </c>
      <c r="AB193" s="55"/>
      <c r="AC193" s="58" t="s">
        <v>42</v>
      </c>
      <c r="AD193" s="104"/>
      <c r="AE193" s="105"/>
      <c r="AF193" s="105"/>
      <c r="AG193" s="106" t="n">
        <v>402</v>
      </c>
    </row>
    <row r="194" customFormat="false" ht="12.75" hidden="false" customHeight="false" outlineLevel="0" collapsed="false">
      <c r="A194" s="117"/>
      <c r="B194" s="44"/>
      <c r="C194" s="97"/>
      <c r="D194" s="58" t="s">
        <v>43</v>
      </c>
      <c r="E194" s="107" t="n">
        <v>412</v>
      </c>
      <c r="F194" s="108" t="n">
        <v>300</v>
      </c>
      <c r="G194" s="108" t="n">
        <v>330</v>
      </c>
      <c r="H194" s="108" t="n">
        <v>3164</v>
      </c>
      <c r="I194" s="108" t="n">
        <v>1800</v>
      </c>
      <c r="J194" s="8"/>
      <c r="K194" s="108" t="n">
        <v>160</v>
      </c>
      <c r="L194" s="109"/>
      <c r="M194" s="83" t="n">
        <f aca="false">SUM(E194:L194)</f>
        <v>6166</v>
      </c>
      <c r="N194" s="109"/>
      <c r="O194" s="109" t="n">
        <v>30</v>
      </c>
      <c r="P194" s="108"/>
      <c r="Q194" s="8"/>
      <c r="R194" s="108"/>
      <c r="S194" s="108"/>
      <c r="T194" s="108" t="n">
        <v>150</v>
      </c>
      <c r="U194" s="108"/>
      <c r="V194" s="8"/>
      <c r="W194" s="108"/>
      <c r="X194" s="8"/>
      <c r="Y194" s="110" t="n">
        <f aca="false">SUM(N194,O194,P194,Q194,R194,S194,T194,U194,V194,W194,X194)</f>
        <v>180</v>
      </c>
      <c r="Z194" s="58" t="n">
        <f aca="false">SUM(M194,Y194)</f>
        <v>6346</v>
      </c>
      <c r="AB194" s="55"/>
      <c r="AC194" s="58" t="s">
        <v>43</v>
      </c>
      <c r="AD194" s="104"/>
      <c r="AE194" s="105"/>
      <c r="AF194" s="105"/>
      <c r="AG194" s="106"/>
    </row>
    <row r="195" customFormat="false" ht="12.75" hidden="false" customHeight="false" outlineLevel="0" collapsed="false">
      <c r="A195" s="117"/>
      <c r="B195" s="44"/>
      <c r="C195" s="97"/>
      <c r="D195" s="58" t="s">
        <v>70</v>
      </c>
      <c r="E195" s="107"/>
      <c r="F195" s="108" t="n">
        <v>730</v>
      </c>
      <c r="G195" s="108"/>
      <c r="H195" s="108" t="n">
        <v>560</v>
      </c>
      <c r="I195" s="108"/>
      <c r="J195" s="8"/>
      <c r="K195" s="108"/>
      <c r="L195" s="109"/>
      <c r="M195" s="83" t="n">
        <f aca="false">SUM(E195:L195)</f>
        <v>1290</v>
      </c>
      <c r="N195" s="109"/>
      <c r="O195" s="109" t="n">
        <v>80</v>
      </c>
      <c r="P195" s="108" t="n">
        <v>353</v>
      </c>
      <c r="Q195" s="8"/>
      <c r="R195" s="108" t="n">
        <v>159</v>
      </c>
      <c r="S195" s="108"/>
      <c r="T195" s="108" t="n">
        <v>285</v>
      </c>
      <c r="U195" s="108"/>
      <c r="V195" s="8"/>
      <c r="W195" s="108"/>
      <c r="X195" s="8"/>
      <c r="Y195" s="110" t="n">
        <f aca="false">SUM(N195,O195,P195,Q195,R195,S195,T195,U195,V195,W195,X195)</f>
        <v>877</v>
      </c>
      <c r="Z195" s="58" t="n">
        <f aca="false">SUM(M195,Y195)</f>
        <v>2167</v>
      </c>
      <c r="AB195" s="55"/>
      <c r="AC195" s="58" t="s">
        <v>70</v>
      </c>
      <c r="AD195" s="104"/>
      <c r="AE195" s="105"/>
      <c r="AF195" s="105"/>
      <c r="AG195" s="106" t="n">
        <v>353</v>
      </c>
    </row>
    <row r="196" customFormat="false" ht="12.75" hidden="false" customHeight="false" outlineLevel="0" collapsed="false">
      <c r="A196" s="117"/>
      <c r="B196" s="44"/>
      <c r="C196" s="97"/>
      <c r="D196" s="69" t="s">
        <v>46</v>
      </c>
      <c r="E196" s="111" t="n">
        <v>7600</v>
      </c>
      <c r="F196" s="112" t="n">
        <v>1145</v>
      </c>
      <c r="G196" s="112" t="n">
        <v>6090</v>
      </c>
      <c r="H196" s="112" t="n">
        <v>15640</v>
      </c>
      <c r="I196" s="112" t="n">
        <v>18350</v>
      </c>
      <c r="J196" s="113"/>
      <c r="K196" s="112" t="n">
        <v>1022</v>
      </c>
      <c r="L196" s="114" t="n">
        <v>812</v>
      </c>
      <c r="M196" s="85" t="n">
        <f aca="false">SUM(E196:L196)</f>
        <v>50659</v>
      </c>
      <c r="N196" s="114" t="n">
        <v>100</v>
      </c>
      <c r="O196" s="114" t="n">
        <v>190</v>
      </c>
      <c r="P196" s="112" t="n">
        <v>755</v>
      </c>
      <c r="Q196" s="113"/>
      <c r="R196" s="112" t="n">
        <v>159</v>
      </c>
      <c r="S196" s="112" t="n">
        <v>40</v>
      </c>
      <c r="T196" s="112" t="n">
        <v>1018</v>
      </c>
      <c r="U196" s="112" t="n">
        <v>46</v>
      </c>
      <c r="V196" s="113"/>
      <c r="W196" s="112" t="n">
        <v>205</v>
      </c>
      <c r="X196" s="113"/>
      <c r="Y196" s="116" t="n">
        <f aca="false">SUM(N196,O196,P196,Q196,R196,S196,T196,U196,V196,W196,X196)</f>
        <v>2513</v>
      </c>
      <c r="Z196" s="69" t="n">
        <v>53172</v>
      </c>
      <c r="AB196" s="55"/>
      <c r="AC196" s="69" t="s">
        <v>46</v>
      </c>
      <c r="AD196" s="121" t="n">
        <v>271</v>
      </c>
      <c r="AE196" s="122" t="n">
        <v>181</v>
      </c>
      <c r="AF196" s="122"/>
      <c r="AG196" s="123" t="n">
        <v>755</v>
      </c>
    </row>
    <row r="197" customFormat="false" ht="12.75" hidden="false" customHeight="true" outlineLevel="0" collapsed="false">
      <c r="A197" s="117" t="s">
        <v>87</v>
      </c>
      <c r="B197" s="44" t="n">
        <v>1987</v>
      </c>
      <c r="C197" s="97" t="s">
        <v>88</v>
      </c>
      <c r="D197" s="46" t="s">
        <v>41</v>
      </c>
      <c r="E197" s="98"/>
      <c r="F197" s="99" t="n">
        <v>50</v>
      </c>
      <c r="G197" s="99"/>
      <c r="H197" s="99" t="n">
        <v>47</v>
      </c>
      <c r="I197" s="99"/>
      <c r="J197" s="100"/>
      <c r="K197" s="99" t="n">
        <v>4</v>
      </c>
      <c r="L197" s="101" t="n">
        <v>85</v>
      </c>
      <c r="M197" s="81" t="n">
        <f aca="false">SUM(E197:L197)</f>
        <v>186</v>
      </c>
      <c r="N197" s="101" t="n">
        <v>180</v>
      </c>
      <c r="O197" s="101"/>
      <c r="P197" s="99"/>
      <c r="Q197" s="101" t="n">
        <v>50</v>
      </c>
      <c r="R197" s="99"/>
      <c r="S197" s="99" t="n">
        <v>1</v>
      </c>
      <c r="T197" s="99"/>
      <c r="U197" s="99" t="n">
        <v>50</v>
      </c>
      <c r="V197" s="100"/>
      <c r="W197" s="99" t="n">
        <v>250</v>
      </c>
      <c r="X197" s="100"/>
      <c r="Y197" s="103" t="n">
        <f aca="false">SUM(N197,O197,P197,Q197,R197,S197,T197,U197,V197,W197,X197)</f>
        <v>531</v>
      </c>
      <c r="Z197" s="46" t="n">
        <v>717</v>
      </c>
      <c r="AB197" s="95" t="n">
        <v>1987</v>
      </c>
      <c r="AC197" s="58" t="s">
        <v>41</v>
      </c>
      <c r="AD197" s="104"/>
      <c r="AE197" s="105"/>
      <c r="AF197" s="105"/>
      <c r="AG197" s="106"/>
    </row>
    <row r="198" customFormat="false" ht="12.75" hidden="false" customHeight="false" outlineLevel="0" collapsed="false">
      <c r="A198" s="117"/>
      <c r="B198" s="44"/>
      <c r="C198" s="97"/>
      <c r="D198" s="58" t="s">
        <v>42</v>
      </c>
      <c r="E198" s="107" t="n">
        <v>7957</v>
      </c>
      <c r="F198" s="108" t="n">
        <v>693</v>
      </c>
      <c r="G198" s="108" t="n">
        <v>4318</v>
      </c>
      <c r="H198" s="108" t="n">
        <v>13641</v>
      </c>
      <c r="I198" s="108" t="n">
        <v>16938</v>
      </c>
      <c r="J198" s="8"/>
      <c r="K198" s="108" t="n">
        <v>900</v>
      </c>
      <c r="L198" s="109" t="n">
        <v>1151</v>
      </c>
      <c r="M198" s="83" t="n">
        <f aca="false">SUM(E198:L198)</f>
        <v>45598</v>
      </c>
      <c r="N198" s="109"/>
      <c r="O198" s="109" t="n">
        <v>181</v>
      </c>
      <c r="P198" s="108" t="n">
        <v>690</v>
      </c>
      <c r="Q198" s="109"/>
      <c r="R198" s="108" t="n">
        <v>110</v>
      </c>
      <c r="S198" s="108" t="n">
        <v>27</v>
      </c>
      <c r="T198" s="108" t="n">
        <v>703</v>
      </c>
      <c r="U198" s="108"/>
      <c r="V198" s="8"/>
      <c r="W198" s="108"/>
      <c r="X198" s="8"/>
      <c r="Y198" s="110" t="n">
        <f aca="false">SUM(N198,O198,P198,Q198,R198,S198,T198,U198,V198,W198,X198)</f>
        <v>1711</v>
      </c>
      <c r="Z198" s="58" t="n">
        <f aca="false">SUM(M198,Y198)</f>
        <v>47309</v>
      </c>
      <c r="AB198" s="95"/>
      <c r="AC198" s="58" t="s">
        <v>42</v>
      </c>
      <c r="AD198" s="104"/>
      <c r="AE198" s="105"/>
      <c r="AF198" s="105"/>
      <c r="AG198" s="106" t="n">
        <v>690</v>
      </c>
    </row>
    <row r="199" customFormat="false" ht="12.75" hidden="false" customHeight="false" outlineLevel="0" collapsed="false">
      <c r="A199" s="117"/>
      <c r="B199" s="44"/>
      <c r="C199" s="97"/>
      <c r="D199" s="58" t="s">
        <v>43</v>
      </c>
      <c r="E199" s="107" t="n">
        <v>373</v>
      </c>
      <c r="F199" s="108" t="n">
        <v>400</v>
      </c>
      <c r="G199" s="108" t="n">
        <v>202</v>
      </c>
      <c r="H199" s="108" t="n">
        <v>3482</v>
      </c>
      <c r="I199" s="108" t="n">
        <v>1900</v>
      </c>
      <c r="J199" s="8"/>
      <c r="K199" s="108" t="n">
        <v>160</v>
      </c>
      <c r="L199" s="109"/>
      <c r="M199" s="83" t="n">
        <f aca="false">SUM(E199:L199)</f>
        <v>6517</v>
      </c>
      <c r="N199" s="109"/>
      <c r="O199" s="109" t="n">
        <v>30</v>
      </c>
      <c r="P199" s="108"/>
      <c r="Q199" s="109"/>
      <c r="R199" s="108"/>
      <c r="S199" s="108"/>
      <c r="T199" s="108" t="n">
        <v>150</v>
      </c>
      <c r="U199" s="108"/>
      <c r="V199" s="8"/>
      <c r="W199" s="108"/>
      <c r="X199" s="8"/>
      <c r="Y199" s="110" t="n">
        <f aca="false">SUM(N199,O199,P199,Q199,R199,S199,T199,U199,V199,W199,X199)</f>
        <v>180</v>
      </c>
      <c r="Z199" s="58" t="n">
        <f aca="false">SUM(M199,Y199)</f>
        <v>6697</v>
      </c>
      <c r="AB199" s="95"/>
      <c r="AC199" s="58" t="s">
        <v>43</v>
      </c>
      <c r="AD199" s="104"/>
      <c r="AE199" s="105"/>
      <c r="AF199" s="105"/>
      <c r="AG199" s="106"/>
    </row>
    <row r="200" customFormat="false" ht="12.75" hidden="false" customHeight="false" outlineLevel="0" collapsed="false">
      <c r="A200" s="117"/>
      <c r="B200" s="44"/>
      <c r="C200" s="97"/>
      <c r="D200" s="58" t="s">
        <v>70</v>
      </c>
      <c r="E200" s="107"/>
      <c r="F200" s="108"/>
      <c r="G200" s="108"/>
      <c r="H200" s="108" t="n">
        <v>200</v>
      </c>
      <c r="I200" s="108"/>
      <c r="J200" s="8"/>
      <c r="K200" s="108"/>
      <c r="L200" s="109"/>
      <c r="M200" s="83" t="n">
        <f aca="false">SUM(E200:L200)</f>
        <v>200</v>
      </c>
      <c r="N200" s="109"/>
      <c r="O200" s="109"/>
      <c r="P200" s="108"/>
      <c r="Q200" s="109"/>
      <c r="R200" s="108"/>
      <c r="S200" s="108"/>
      <c r="T200" s="108"/>
      <c r="U200" s="108"/>
      <c r="V200" s="8"/>
      <c r="W200" s="108"/>
      <c r="X200" s="8"/>
      <c r="Y200" s="110" t="n">
        <f aca="false">SUM(N200,O200,P200,Q200,R200,S200,T200,U200,V200,W200,X200)</f>
        <v>0</v>
      </c>
      <c r="Z200" s="58" t="n">
        <f aca="false">SUM(M200,Y200)</f>
        <v>200</v>
      </c>
      <c r="AB200" s="95"/>
      <c r="AC200" s="58" t="s">
        <v>70</v>
      </c>
      <c r="AD200" s="104"/>
      <c r="AE200" s="105"/>
      <c r="AF200" s="105"/>
      <c r="AG200" s="106"/>
    </row>
    <row r="201" customFormat="false" ht="12.75" hidden="false" customHeight="false" outlineLevel="0" collapsed="false">
      <c r="A201" s="117"/>
      <c r="B201" s="44"/>
      <c r="C201" s="97"/>
      <c r="D201" s="69" t="s">
        <v>46</v>
      </c>
      <c r="E201" s="111" t="n">
        <v>8330</v>
      </c>
      <c r="F201" s="112" t="n">
        <v>1143</v>
      </c>
      <c r="G201" s="112" t="n">
        <v>4520</v>
      </c>
      <c r="H201" s="112" t="n">
        <v>17370</v>
      </c>
      <c r="I201" s="112" t="n">
        <v>18838</v>
      </c>
      <c r="J201" s="113"/>
      <c r="K201" s="112" t="n">
        <v>1064</v>
      </c>
      <c r="L201" s="114" t="n">
        <v>1236</v>
      </c>
      <c r="M201" s="85" t="n">
        <f aca="false">SUM(E201:L201)</f>
        <v>52501</v>
      </c>
      <c r="N201" s="114" t="n">
        <v>180</v>
      </c>
      <c r="O201" s="114" t="n">
        <v>211</v>
      </c>
      <c r="P201" s="112" t="n">
        <v>690</v>
      </c>
      <c r="Q201" s="114" t="n">
        <v>50</v>
      </c>
      <c r="R201" s="112" t="n">
        <v>110</v>
      </c>
      <c r="S201" s="112" t="n">
        <v>28</v>
      </c>
      <c r="T201" s="112" t="n">
        <v>853</v>
      </c>
      <c r="U201" s="112" t="n">
        <v>50</v>
      </c>
      <c r="V201" s="113"/>
      <c r="W201" s="112" t="n">
        <v>250</v>
      </c>
      <c r="X201" s="113"/>
      <c r="Y201" s="116" t="n">
        <f aca="false">SUM(N201,O201,P201,Q201,R201,S201,T201,U201,V201,W201,X201)</f>
        <v>2422</v>
      </c>
      <c r="Z201" s="69" t="n">
        <v>54923</v>
      </c>
      <c r="AB201" s="95"/>
      <c r="AC201" s="58" t="s">
        <v>46</v>
      </c>
      <c r="AD201" s="104"/>
      <c r="AE201" s="105"/>
      <c r="AF201" s="105"/>
      <c r="AG201" s="106" t="n">
        <v>690</v>
      </c>
    </row>
    <row r="202" customFormat="false" ht="12.75" hidden="false" customHeight="true" outlineLevel="0" collapsed="false">
      <c r="A202" s="117" t="s">
        <v>89</v>
      </c>
      <c r="B202" s="44" t="n">
        <v>1988</v>
      </c>
      <c r="C202" s="97" t="s">
        <v>90</v>
      </c>
      <c r="D202" s="46" t="s">
        <v>41</v>
      </c>
      <c r="E202" s="98"/>
      <c r="F202" s="99" t="n">
        <v>50</v>
      </c>
      <c r="G202" s="99"/>
      <c r="H202" s="99" t="n">
        <v>47</v>
      </c>
      <c r="I202" s="99"/>
      <c r="J202" s="100"/>
      <c r="K202" s="99" t="n">
        <v>3</v>
      </c>
      <c r="L202" s="101" t="n">
        <v>90</v>
      </c>
      <c r="M202" s="81" t="n">
        <f aca="false">SUM(E202:L202)</f>
        <v>190</v>
      </c>
      <c r="N202" s="101" t="n">
        <v>200</v>
      </c>
      <c r="O202" s="101"/>
      <c r="P202" s="99" t="n">
        <v>30</v>
      </c>
      <c r="Q202" s="100"/>
      <c r="R202" s="99"/>
      <c r="S202" s="99"/>
      <c r="T202" s="99"/>
      <c r="U202" s="99" t="n">
        <v>53</v>
      </c>
      <c r="V202" s="101" t="n">
        <v>25</v>
      </c>
      <c r="W202" s="99" t="n">
        <v>260</v>
      </c>
      <c r="X202" s="100"/>
      <c r="Y202" s="103" t="n">
        <f aca="false">SUM(N202,O202,P202,Q202,R202,S202,T202,U202,V202,W202,X202)</f>
        <v>568</v>
      </c>
      <c r="Z202" s="46" t="n">
        <v>758</v>
      </c>
      <c r="AB202" s="55" t="n">
        <v>1988</v>
      </c>
      <c r="AC202" s="46" t="s">
        <v>41</v>
      </c>
      <c r="AD202" s="118"/>
      <c r="AE202" s="119"/>
      <c r="AF202" s="119"/>
      <c r="AG202" s="120" t="n">
        <v>30</v>
      </c>
    </row>
    <row r="203" customFormat="false" ht="12.75" hidden="false" customHeight="false" outlineLevel="0" collapsed="false">
      <c r="A203" s="117"/>
      <c r="B203" s="44"/>
      <c r="C203" s="97"/>
      <c r="D203" s="58" t="s">
        <v>42</v>
      </c>
      <c r="E203" s="107" t="n">
        <v>8532</v>
      </c>
      <c r="F203" s="108" t="n">
        <v>777</v>
      </c>
      <c r="G203" s="108" t="n">
        <v>6490</v>
      </c>
      <c r="H203" s="108" t="n">
        <v>13456</v>
      </c>
      <c r="I203" s="108" t="n">
        <v>16438</v>
      </c>
      <c r="J203" s="8"/>
      <c r="K203" s="108" t="n">
        <v>943</v>
      </c>
      <c r="L203" s="109" t="n">
        <v>1191</v>
      </c>
      <c r="M203" s="83" t="n">
        <f aca="false">SUM(E203:L203)</f>
        <v>47827</v>
      </c>
      <c r="N203" s="109"/>
      <c r="O203" s="109" t="n">
        <v>72</v>
      </c>
      <c r="P203" s="108" t="n">
        <v>623</v>
      </c>
      <c r="Q203" s="8"/>
      <c r="R203" s="108" t="n">
        <v>431</v>
      </c>
      <c r="S203" s="108" t="n">
        <v>16</v>
      </c>
      <c r="T203" s="108" t="n">
        <v>700</v>
      </c>
      <c r="U203" s="108"/>
      <c r="V203" s="109"/>
      <c r="W203" s="108"/>
      <c r="X203" s="8"/>
      <c r="Y203" s="110" t="n">
        <f aca="false">SUM(N203,O203,P203,Q203,R203,S203,T203,U203,V203,W203,X203)</f>
        <v>1842</v>
      </c>
      <c r="Z203" s="58" t="n">
        <f aca="false">SUM(M203,Y203)</f>
        <v>49669</v>
      </c>
      <c r="AB203" s="55"/>
      <c r="AC203" s="58" t="s">
        <v>42</v>
      </c>
      <c r="AD203" s="104"/>
      <c r="AE203" s="105"/>
      <c r="AF203" s="105"/>
      <c r="AG203" s="106" t="n">
        <v>623</v>
      </c>
    </row>
    <row r="204" customFormat="false" ht="12.75" hidden="false" customHeight="false" outlineLevel="0" collapsed="false">
      <c r="A204" s="117"/>
      <c r="B204" s="44"/>
      <c r="C204" s="97"/>
      <c r="D204" s="58" t="s">
        <v>43</v>
      </c>
      <c r="E204" s="107" t="n">
        <v>408</v>
      </c>
      <c r="F204" s="108" t="n">
        <v>400</v>
      </c>
      <c r="G204" s="108" t="n">
        <v>310</v>
      </c>
      <c r="H204" s="108" t="n">
        <v>4327</v>
      </c>
      <c r="I204" s="108" t="n">
        <v>2400</v>
      </c>
      <c r="J204" s="8"/>
      <c r="K204" s="108" t="n">
        <v>160</v>
      </c>
      <c r="L204" s="109"/>
      <c r="M204" s="83" t="n">
        <f aca="false">SUM(E204:L204)</f>
        <v>8005</v>
      </c>
      <c r="N204" s="109"/>
      <c r="O204" s="109" t="n">
        <v>30</v>
      </c>
      <c r="P204" s="108"/>
      <c r="Q204" s="8"/>
      <c r="R204" s="108"/>
      <c r="S204" s="108"/>
      <c r="T204" s="108" t="n">
        <v>200</v>
      </c>
      <c r="U204" s="108"/>
      <c r="V204" s="109"/>
      <c r="W204" s="108"/>
      <c r="X204" s="8"/>
      <c r="Y204" s="110" t="n">
        <f aca="false">SUM(N204,O204,P204,Q204,R204,S204,T204,U204,V204,W204,X204)</f>
        <v>230</v>
      </c>
      <c r="Z204" s="58" t="n">
        <f aca="false">SUM(M204,Y204)</f>
        <v>8235</v>
      </c>
      <c r="AB204" s="55"/>
      <c r="AC204" s="58" t="s">
        <v>43</v>
      </c>
      <c r="AD204" s="104"/>
      <c r="AE204" s="105"/>
      <c r="AF204" s="105"/>
      <c r="AG204" s="106"/>
    </row>
    <row r="205" customFormat="false" ht="12.75" hidden="false" customHeight="false" outlineLevel="0" collapsed="false">
      <c r="A205" s="117"/>
      <c r="B205" s="44"/>
      <c r="C205" s="97"/>
      <c r="D205" s="58" t="s">
        <v>70</v>
      </c>
      <c r="E205" s="107"/>
      <c r="F205" s="108"/>
      <c r="G205" s="108"/>
      <c r="H205" s="108" t="n">
        <v>200</v>
      </c>
      <c r="I205" s="108"/>
      <c r="J205" s="8"/>
      <c r="K205" s="108"/>
      <c r="L205" s="109"/>
      <c r="M205" s="83" t="n">
        <f aca="false">SUM(E205:L205)</f>
        <v>200</v>
      </c>
      <c r="N205" s="109"/>
      <c r="O205" s="109"/>
      <c r="P205" s="108"/>
      <c r="Q205" s="8"/>
      <c r="R205" s="108"/>
      <c r="S205" s="108"/>
      <c r="T205" s="108"/>
      <c r="U205" s="108"/>
      <c r="V205" s="109"/>
      <c r="W205" s="108"/>
      <c r="X205" s="8"/>
      <c r="Y205" s="110" t="n">
        <f aca="false">SUM(N205,O205,P205,Q205,R205,S205,T205,U205,V205,W205,X205)</f>
        <v>0</v>
      </c>
      <c r="Z205" s="58" t="n">
        <f aca="false">SUM(M205,Y205)</f>
        <v>200</v>
      </c>
      <c r="AB205" s="55"/>
      <c r="AC205" s="58" t="s">
        <v>70</v>
      </c>
      <c r="AD205" s="104"/>
      <c r="AE205" s="105"/>
      <c r="AF205" s="105"/>
      <c r="AG205" s="106"/>
    </row>
    <row r="206" customFormat="false" ht="12.75" hidden="false" customHeight="false" outlineLevel="0" collapsed="false">
      <c r="A206" s="117"/>
      <c r="B206" s="44"/>
      <c r="C206" s="97"/>
      <c r="D206" s="69" t="s">
        <v>46</v>
      </c>
      <c r="E206" s="111" t="n">
        <v>8940</v>
      </c>
      <c r="F206" s="112" t="n">
        <v>1227</v>
      </c>
      <c r="G206" s="112" t="n">
        <v>6800</v>
      </c>
      <c r="H206" s="112" t="n">
        <v>18030</v>
      </c>
      <c r="I206" s="112" t="n">
        <v>18838</v>
      </c>
      <c r="J206" s="113"/>
      <c r="K206" s="112" t="n">
        <v>1106</v>
      </c>
      <c r="L206" s="114" t="n">
        <v>1281</v>
      </c>
      <c r="M206" s="85" t="n">
        <f aca="false">SUM(E206:L206)</f>
        <v>56222</v>
      </c>
      <c r="N206" s="114" t="n">
        <v>200</v>
      </c>
      <c r="O206" s="114" t="n">
        <v>102</v>
      </c>
      <c r="P206" s="112" t="n">
        <v>653</v>
      </c>
      <c r="Q206" s="113"/>
      <c r="R206" s="112" t="n">
        <v>431</v>
      </c>
      <c r="S206" s="112" t="n">
        <v>16</v>
      </c>
      <c r="T206" s="112" t="n">
        <v>900</v>
      </c>
      <c r="U206" s="112" t="n">
        <v>53</v>
      </c>
      <c r="V206" s="114" t="n">
        <v>25</v>
      </c>
      <c r="W206" s="112" t="n">
        <v>260</v>
      </c>
      <c r="X206" s="113"/>
      <c r="Y206" s="116" t="n">
        <f aca="false">SUM(N206,O206,P206,Q206,R206,S206,T206,U206,V206,W206,X206)</f>
        <v>2640</v>
      </c>
      <c r="Z206" s="69" t="n">
        <v>58862</v>
      </c>
      <c r="AB206" s="55"/>
      <c r="AC206" s="69" t="s">
        <v>46</v>
      </c>
      <c r="AD206" s="121"/>
      <c r="AE206" s="122"/>
      <c r="AF206" s="122"/>
      <c r="AG206" s="123" t="n">
        <v>653</v>
      </c>
    </row>
    <row r="207" customFormat="false" ht="12.75" hidden="false" customHeight="true" outlineLevel="0" collapsed="false">
      <c r="A207" s="117" t="s">
        <v>91</v>
      </c>
      <c r="B207" s="44" t="n">
        <v>1989</v>
      </c>
      <c r="C207" s="127" t="s">
        <v>92</v>
      </c>
      <c r="D207" s="46" t="s">
        <v>41</v>
      </c>
      <c r="E207" s="98"/>
      <c r="F207" s="99" t="n">
        <v>42</v>
      </c>
      <c r="G207" s="99"/>
      <c r="H207" s="99" t="n">
        <v>45</v>
      </c>
      <c r="I207" s="99"/>
      <c r="J207" s="100"/>
      <c r="K207" s="99" t="n">
        <v>3</v>
      </c>
      <c r="L207" s="101" t="n">
        <v>87</v>
      </c>
      <c r="M207" s="81" t="n">
        <f aca="false">SUM(E207:L207)</f>
        <v>177</v>
      </c>
      <c r="N207" s="101" t="n">
        <v>195</v>
      </c>
      <c r="O207" s="101"/>
      <c r="P207" s="99" t="n">
        <v>18</v>
      </c>
      <c r="Q207" s="100"/>
      <c r="R207" s="99"/>
      <c r="S207" s="99"/>
      <c r="T207" s="99"/>
      <c r="U207" s="99" t="n">
        <v>50</v>
      </c>
      <c r="V207" s="101" t="n">
        <v>22</v>
      </c>
      <c r="W207" s="99" t="n">
        <v>260</v>
      </c>
      <c r="X207" s="100"/>
      <c r="Y207" s="103" t="n">
        <f aca="false">SUM(N207,O207,P207,Q207,R207,S207,T207,U207,V207,W207,X207)</f>
        <v>545</v>
      </c>
      <c r="Z207" s="46" t="n">
        <v>722</v>
      </c>
      <c r="AB207" s="95" t="n">
        <v>1989</v>
      </c>
      <c r="AC207" s="58" t="s">
        <v>41</v>
      </c>
      <c r="AD207" s="104"/>
      <c r="AE207" s="105"/>
      <c r="AF207" s="105"/>
      <c r="AG207" s="106" t="n">
        <v>18</v>
      </c>
    </row>
    <row r="208" customFormat="false" ht="12.75" hidden="false" customHeight="false" outlineLevel="0" collapsed="false">
      <c r="A208" s="117"/>
      <c r="B208" s="44"/>
      <c r="C208" s="127"/>
      <c r="D208" s="58" t="s">
        <v>42</v>
      </c>
      <c r="E208" s="107" t="n">
        <v>9931</v>
      </c>
      <c r="F208" s="108" t="n">
        <v>863</v>
      </c>
      <c r="G208" s="108" t="n">
        <v>8059</v>
      </c>
      <c r="H208" s="108" t="n">
        <v>13265</v>
      </c>
      <c r="I208" s="108" t="n">
        <v>17200</v>
      </c>
      <c r="J208" s="8"/>
      <c r="K208" s="108" t="n">
        <v>911</v>
      </c>
      <c r="L208" s="109" t="n">
        <v>760</v>
      </c>
      <c r="M208" s="83" t="n">
        <f aca="false">SUM(E208:L208)</f>
        <v>50989</v>
      </c>
      <c r="N208" s="109"/>
      <c r="O208" s="109" t="n">
        <v>82</v>
      </c>
      <c r="P208" s="108" t="n">
        <v>584</v>
      </c>
      <c r="Q208" s="8"/>
      <c r="R208" s="108" t="n">
        <v>250</v>
      </c>
      <c r="S208" s="108" t="n">
        <v>12</v>
      </c>
      <c r="T208" s="108" t="n">
        <v>751</v>
      </c>
      <c r="U208" s="108"/>
      <c r="V208" s="109"/>
      <c r="W208" s="108"/>
      <c r="X208" s="8"/>
      <c r="Y208" s="110" t="n">
        <f aca="false">SUM(N208,O208,P208,Q208,R208,S208,T208,U208,V208,W208,X208)</f>
        <v>1679</v>
      </c>
      <c r="Z208" s="58" t="n">
        <f aca="false">SUM(M208,Y208)</f>
        <v>52668</v>
      </c>
      <c r="AB208" s="95"/>
      <c r="AC208" s="58" t="s">
        <v>42</v>
      </c>
      <c r="AD208" s="104"/>
      <c r="AE208" s="105"/>
      <c r="AF208" s="105"/>
      <c r="AG208" s="106" t="n">
        <v>584</v>
      </c>
    </row>
    <row r="209" customFormat="false" ht="12.75" hidden="false" customHeight="false" outlineLevel="0" collapsed="false">
      <c r="A209" s="117"/>
      <c r="B209" s="44"/>
      <c r="C209" s="127"/>
      <c r="D209" s="58" t="s">
        <v>43</v>
      </c>
      <c r="E209" s="107" t="n">
        <v>569</v>
      </c>
      <c r="F209" s="108" t="n">
        <v>430</v>
      </c>
      <c r="G209" s="108" t="n">
        <v>461</v>
      </c>
      <c r="H209" s="108" t="n">
        <v>4950</v>
      </c>
      <c r="I209" s="108" t="n">
        <v>2900</v>
      </c>
      <c r="J209" s="8"/>
      <c r="K209" s="108" t="n">
        <v>300</v>
      </c>
      <c r="L209" s="109"/>
      <c r="M209" s="83" t="n">
        <f aca="false">SUM(E209:L209)</f>
        <v>9610</v>
      </c>
      <c r="N209" s="109"/>
      <c r="O209" s="109" t="n">
        <v>30</v>
      </c>
      <c r="P209" s="108" t="n">
        <v>100</v>
      </c>
      <c r="Q209" s="8"/>
      <c r="R209" s="108" t="n">
        <v>100</v>
      </c>
      <c r="S209" s="108"/>
      <c r="T209" s="108" t="n">
        <v>200</v>
      </c>
      <c r="U209" s="108"/>
      <c r="V209" s="109"/>
      <c r="W209" s="108"/>
      <c r="X209" s="8"/>
      <c r="Y209" s="110" t="n">
        <f aca="false">SUM(N209,O209,P209,Q209,R209,S209,T209,U209,V209,W209,X209)</f>
        <v>430</v>
      </c>
      <c r="Z209" s="58" t="n">
        <f aca="false">SUM(M209,Y209)</f>
        <v>10040</v>
      </c>
      <c r="AB209" s="95"/>
      <c r="AC209" s="58" t="s">
        <v>43</v>
      </c>
      <c r="AD209" s="104"/>
      <c r="AE209" s="105"/>
      <c r="AF209" s="105"/>
      <c r="AG209" s="106" t="n">
        <v>100</v>
      </c>
    </row>
    <row r="210" customFormat="false" ht="12.75" hidden="false" customHeight="false" outlineLevel="0" collapsed="false">
      <c r="A210" s="117"/>
      <c r="B210" s="44"/>
      <c r="C210" s="127"/>
      <c r="D210" s="58" t="s">
        <v>70</v>
      </c>
      <c r="E210" s="107"/>
      <c r="F210" s="108"/>
      <c r="G210" s="108"/>
      <c r="H210" s="108" t="n">
        <v>200</v>
      </c>
      <c r="I210" s="108"/>
      <c r="J210" s="8"/>
      <c r="K210" s="108"/>
      <c r="L210" s="109"/>
      <c r="M210" s="83" t="n">
        <f aca="false">SUM(E210:L210)</f>
        <v>200</v>
      </c>
      <c r="N210" s="109"/>
      <c r="O210" s="109"/>
      <c r="P210" s="108"/>
      <c r="Q210" s="8"/>
      <c r="R210" s="108"/>
      <c r="S210" s="108"/>
      <c r="T210" s="108"/>
      <c r="U210" s="108"/>
      <c r="V210" s="109"/>
      <c r="W210" s="108"/>
      <c r="X210" s="8"/>
      <c r="Y210" s="110" t="n">
        <f aca="false">SUM(N210,O210,P210,Q210,R210,S210,T210,U210,V210,W210,X210)</f>
        <v>0</v>
      </c>
      <c r="Z210" s="58" t="n">
        <f aca="false">SUM(M210,Y210)</f>
        <v>200</v>
      </c>
      <c r="AB210" s="95"/>
      <c r="AC210" s="58" t="s">
        <v>70</v>
      </c>
      <c r="AD210" s="104"/>
      <c r="AE210" s="105"/>
      <c r="AF210" s="105"/>
      <c r="AG210" s="106"/>
    </row>
    <row r="211" customFormat="false" ht="12.75" hidden="false" customHeight="false" outlineLevel="0" collapsed="false">
      <c r="A211" s="117"/>
      <c r="B211" s="44"/>
      <c r="C211" s="127"/>
      <c r="D211" s="69" t="s">
        <v>46</v>
      </c>
      <c r="E211" s="111" t="n">
        <v>10500</v>
      </c>
      <c r="F211" s="112" t="n">
        <v>1335</v>
      </c>
      <c r="G211" s="112" t="n">
        <v>8520</v>
      </c>
      <c r="H211" s="112" t="n">
        <v>18460</v>
      </c>
      <c r="I211" s="112" t="n">
        <v>20100</v>
      </c>
      <c r="J211" s="113"/>
      <c r="K211" s="112" t="n">
        <v>1214</v>
      </c>
      <c r="L211" s="114" t="n">
        <v>847</v>
      </c>
      <c r="M211" s="85" t="n">
        <f aca="false">SUM(E211:L211)</f>
        <v>60976</v>
      </c>
      <c r="N211" s="114" t="n">
        <v>195</v>
      </c>
      <c r="O211" s="114" t="n">
        <v>112</v>
      </c>
      <c r="P211" s="112" t="n">
        <v>702</v>
      </c>
      <c r="Q211" s="113"/>
      <c r="R211" s="112" t="n">
        <v>350</v>
      </c>
      <c r="S211" s="112" t="n">
        <v>12</v>
      </c>
      <c r="T211" s="112" t="n">
        <v>951</v>
      </c>
      <c r="U211" s="112" t="n">
        <v>50</v>
      </c>
      <c r="V211" s="114" t="n">
        <v>22</v>
      </c>
      <c r="W211" s="112" t="n">
        <v>260</v>
      </c>
      <c r="X211" s="113"/>
      <c r="Y211" s="116" t="n">
        <f aca="false">SUM(N211,O211,P211,Q211,R211,S211,T211,U211,V211,W211,X211)</f>
        <v>2654</v>
      </c>
      <c r="Z211" s="69" t="n">
        <v>63630</v>
      </c>
      <c r="AB211" s="95"/>
      <c r="AC211" s="58" t="s">
        <v>46</v>
      </c>
      <c r="AD211" s="104"/>
      <c r="AE211" s="105"/>
      <c r="AF211" s="105"/>
      <c r="AG211" s="106" t="n">
        <v>702</v>
      </c>
    </row>
    <row r="212" customFormat="false" ht="12.75" hidden="false" customHeight="true" outlineLevel="0" collapsed="false">
      <c r="A212" s="117" t="s">
        <v>89</v>
      </c>
      <c r="B212" s="44" t="n">
        <v>1990</v>
      </c>
      <c r="C212" s="97" t="s">
        <v>93</v>
      </c>
      <c r="D212" s="46" t="s">
        <v>41</v>
      </c>
      <c r="E212" s="98"/>
      <c r="F212" s="99" t="n">
        <v>22</v>
      </c>
      <c r="G212" s="99"/>
      <c r="H212" s="99"/>
      <c r="I212" s="99"/>
      <c r="J212" s="100"/>
      <c r="K212" s="99" t="n">
        <v>3</v>
      </c>
      <c r="L212" s="101" t="n">
        <v>70</v>
      </c>
      <c r="M212" s="81" t="n">
        <f aca="false">SUM(E212:L212)</f>
        <v>95</v>
      </c>
      <c r="N212" s="101" t="n">
        <v>80</v>
      </c>
      <c r="O212" s="101"/>
      <c r="P212" s="99" t="n">
        <v>18</v>
      </c>
      <c r="Q212" s="100"/>
      <c r="R212" s="99"/>
      <c r="S212" s="99"/>
      <c r="T212" s="99"/>
      <c r="U212" s="99" t="n">
        <v>46</v>
      </c>
      <c r="V212" s="101" t="n">
        <v>22</v>
      </c>
      <c r="W212" s="99" t="n">
        <v>260</v>
      </c>
      <c r="X212" s="100"/>
      <c r="Y212" s="103" t="n">
        <f aca="false">SUM(N212,O212,P212,Q212,R212,S212,T212,U212,V212,W212,X212)</f>
        <v>426</v>
      </c>
      <c r="Z212" s="128" t="n">
        <f aca="false">SUM(M212,Y212)</f>
        <v>521</v>
      </c>
      <c r="AB212" s="55" t="n">
        <v>1990</v>
      </c>
      <c r="AC212" s="46" t="s">
        <v>41</v>
      </c>
      <c r="AD212" s="118"/>
      <c r="AE212" s="119"/>
      <c r="AF212" s="119"/>
      <c r="AG212" s="120" t="n">
        <v>18</v>
      </c>
    </row>
    <row r="213" customFormat="false" ht="12.75" hidden="false" customHeight="false" outlineLevel="0" collapsed="false">
      <c r="A213" s="117"/>
      <c r="B213" s="44"/>
      <c r="C213" s="97"/>
      <c r="D213" s="58" t="s">
        <v>42</v>
      </c>
      <c r="E213" s="107" t="n">
        <v>10322</v>
      </c>
      <c r="F213" s="108" t="n">
        <v>890</v>
      </c>
      <c r="G213" s="108" t="n">
        <v>9575</v>
      </c>
      <c r="H213" s="108" t="n">
        <v>13465</v>
      </c>
      <c r="I213" s="108" t="n">
        <v>18150</v>
      </c>
      <c r="J213" s="8"/>
      <c r="K213" s="108" t="n">
        <v>993</v>
      </c>
      <c r="L213" s="109" t="n">
        <v>743</v>
      </c>
      <c r="M213" s="83" t="n">
        <f aca="false">SUM(E213:L213)</f>
        <v>54138</v>
      </c>
      <c r="N213" s="109"/>
      <c r="O213" s="109" t="n">
        <v>82</v>
      </c>
      <c r="P213" s="108" t="n">
        <v>617</v>
      </c>
      <c r="Q213" s="8"/>
      <c r="R213" s="108" t="n">
        <v>266</v>
      </c>
      <c r="S213" s="108" t="n">
        <v>16</v>
      </c>
      <c r="T213" s="108" t="n">
        <v>777</v>
      </c>
      <c r="U213" s="108"/>
      <c r="V213" s="109"/>
      <c r="W213" s="108"/>
      <c r="X213" s="8"/>
      <c r="Y213" s="110" t="n">
        <f aca="false">SUM(N213,O213,P213,Q213,R213,S213,T213,U213,V213,W213,X213)</f>
        <v>1758</v>
      </c>
      <c r="Z213" s="129" t="n">
        <f aca="false">SUM(M213,Y213)</f>
        <v>55896</v>
      </c>
      <c r="AB213" s="55"/>
      <c r="AC213" s="58" t="s">
        <v>42</v>
      </c>
      <c r="AD213" s="104"/>
      <c r="AE213" s="105"/>
      <c r="AF213" s="105"/>
      <c r="AG213" s="106" t="n">
        <v>617</v>
      </c>
    </row>
    <row r="214" customFormat="false" ht="12.75" hidden="false" customHeight="false" outlineLevel="0" collapsed="false">
      <c r="A214" s="117"/>
      <c r="B214" s="44"/>
      <c r="C214" s="97"/>
      <c r="D214" s="58" t="s">
        <v>43</v>
      </c>
      <c r="E214" s="107" t="n">
        <v>588</v>
      </c>
      <c r="F214" s="108" t="n">
        <v>480</v>
      </c>
      <c r="G214" s="108" t="n">
        <v>545</v>
      </c>
      <c r="H214" s="108" t="n">
        <v>5515</v>
      </c>
      <c r="I214" s="108" t="n">
        <v>3095</v>
      </c>
      <c r="J214" s="8"/>
      <c r="K214" s="108" t="n">
        <v>326</v>
      </c>
      <c r="L214" s="109"/>
      <c r="M214" s="83" t="n">
        <f aca="false">SUM(E214:L214)</f>
        <v>10549</v>
      </c>
      <c r="N214" s="109"/>
      <c r="O214" s="109" t="n">
        <v>30</v>
      </c>
      <c r="P214" s="108" t="n">
        <v>110</v>
      </c>
      <c r="Q214" s="8"/>
      <c r="R214" s="108" t="n">
        <v>110</v>
      </c>
      <c r="S214" s="108"/>
      <c r="T214" s="108" t="n">
        <v>210</v>
      </c>
      <c r="U214" s="108"/>
      <c r="V214" s="109"/>
      <c r="W214" s="108"/>
      <c r="X214" s="8"/>
      <c r="Y214" s="110" t="n">
        <f aca="false">SUM(N214,O214,P214,Q214,R214,S214,T214,U214,V214,W214,X214)</f>
        <v>460</v>
      </c>
      <c r="Z214" s="129" t="n">
        <f aca="false">SUM(M214,Y214)</f>
        <v>11009</v>
      </c>
      <c r="AB214" s="55"/>
      <c r="AC214" s="58" t="s">
        <v>43</v>
      </c>
      <c r="AD214" s="104"/>
      <c r="AE214" s="105"/>
      <c r="AF214" s="105"/>
      <c r="AG214" s="106" t="n">
        <v>110</v>
      </c>
    </row>
    <row r="215" customFormat="false" ht="12.75" hidden="false" customHeight="false" outlineLevel="0" collapsed="false">
      <c r="A215" s="117"/>
      <c r="B215" s="44"/>
      <c r="C215" s="97"/>
      <c r="D215" s="58" t="s">
        <v>70</v>
      </c>
      <c r="E215" s="107"/>
      <c r="F215" s="108"/>
      <c r="G215" s="108"/>
      <c r="H215" s="108" t="n">
        <v>200</v>
      </c>
      <c r="I215" s="108"/>
      <c r="J215" s="8"/>
      <c r="K215" s="108"/>
      <c r="L215" s="109"/>
      <c r="M215" s="83" t="n">
        <f aca="false">SUM(E215:L215)</f>
        <v>200</v>
      </c>
      <c r="N215" s="109"/>
      <c r="O215" s="109"/>
      <c r="P215" s="108"/>
      <c r="Q215" s="8"/>
      <c r="R215" s="108"/>
      <c r="S215" s="108"/>
      <c r="T215" s="108"/>
      <c r="U215" s="108"/>
      <c r="V215" s="109"/>
      <c r="W215" s="108"/>
      <c r="X215" s="8"/>
      <c r="Y215" s="110" t="n">
        <f aca="false">SUM(N215,O215,P215,Q215,R215,S215,T215,U215,V215,W215,X215)</f>
        <v>0</v>
      </c>
      <c r="Z215" s="129" t="n">
        <f aca="false">SUM(M215,Y215)</f>
        <v>200</v>
      </c>
      <c r="AB215" s="55"/>
      <c r="AC215" s="58" t="s">
        <v>70</v>
      </c>
      <c r="AD215" s="104"/>
      <c r="AE215" s="105"/>
      <c r="AF215" s="105"/>
      <c r="AG215" s="106"/>
    </row>
    <row r="216" customFormat="false" ht="12.75" hidden="false" customHeight="false" outlineLevel="0" collapsed="false">
      <c r="A216" s="117"/>
      <c r="B216" s="44"/>
      <c r="C216" s="97"/>
      <c r="D216" s="69" t="s">
        <v>46</v>
      </c>
      <c r="E216" s="111" t="n">
        <v>10910</v>
      </c>
      <c r="F216" s="112" t="n">
        <v>1392</v>
      </c>
      <c r="G216" s="112" t="n">
        <v>10120</v>
      </c>
      <c r="H216" s="112" t="n">
        <v>19180</v>
      </c>
      <c r="I216" s="112" t="n">
        <v>21245</v>
      </c>
      <c r="J216" s="113"/>
      <c r="K216" s="112" t="n">
        <v>1322</v>
      </c>
      <c r="L216" s="114" t="n">
        <v>813</v>
      </c>
      <c r="M216" s="85" t="n">
        <f aca="false">SUM(E216:L216)</f>
        <v>64982</v>
      </c>
      <c r="N216" s="114" t="n">
        <v>80</v>
      </c>
      <c r="O216" s="114" t="n">
        <v>112</v>
      </c>
      <c r="P216" s="112" t="n">
        <v>745</v>
      </c>
      <c r="Q216" s="113"/>
      <c r="R216" s="112" t="n">
        <v>376</v>
      </c>
      <c r="S216" s="112" t="n">
        <v>16</v>
      </c>
      <c r="T216" s="112" t="n">
        <v>987</v>
      </c>
      <c r="U216" s="112" t="n">
        <v>46</v>
      </c>
      <c r="V216" s="114" t="n">
        <v>22</v>
      </c>
      <c r="W216" s="112" t="n">
        <v>260</v>
      </c>
      <c r="X216" s="113"/>
      <c r="Y216" s="116" t="n">
        <f aca="false">SUM(N216,O216,P216,Q216,R216,S216,T216,U216,V216,W216,X216)</f>
        <v>2644</v>
      </c>
      <c r="Z216" s="130" t="n">
        <f aca="false">SUM(M216,Y216)</f>
        <v>67626</v>
      </c>
      <c r="AB216" s="55"/>
      <c r="AC216" s="69" t="s">
        <v>46</v>
      </c>
      <c r="AD216" s="121"/>
      <c r="AE216" s="122"/>
      <c r="AF216" s="122"/>
      <c r="AG216" s="123" t="n">
        <v>745</v>
      </c>
    </row>
    <row r="217" customFormat="false" ht="12.75" hidden="false" customHeight="true" outlineLevel="0" collapsed="false">
      <c r="A217" s="117" t="s">
        <v>87</v>
      </c>
      <c r="B217" s="44" t="n">
        <v>1991</v>
      </c>
      <c r="C217" s="97" t="s">
        <v>94</v>
      </c>
      <c r="D217" s="46" t="s">
        <v>41</v>
      </c>
      <c r="E217" s="98"/>
      <c r="F217" s="99" t="n">
        <v>22</v>
      </c>
      <c r="G217" s="99"/>
      <c r="H217" s="99" t="n">
        <v>45</v>
      </c>
      <c r="I217" s="99"/>
      <c r="J217" s="100"/>
      <c r="K217" s="99" t="n">
        <v>3</v>
      </c>
      <c r="L217" s="101" t="n">
        <v>65</v>
      </c>
      <c r="M217" s="131" t="n">
        <f aca="false">SUM(E217:L217)</f>
        <v>135</v>
      </c>
      <c r="N217" s="101" t="n">
        <v>20</v>
      </c>
      <c r="O217" s="101" t="n">
        <v>142</v>
      </c>
      <c r="P217" s="99" t="n">
        <v>18</v>
      </c>
      <c r="Q217" s="100"/>
      <c r="R217" s="99"/>
      <c r="S217" s="99"/>
      <c r="T217" s="99"/>
      <c r="U217" s="99" t="n">
        <v>50</v>
      </c>
      <c r="V217" s="101" t="n">
        <v>24</v>
      </c>
      <c r="W217" s="99" t="n">
        <v>286</v>
      </c>
      <c r="X217" s="100"/>
      <c r="Y217" s="103" t="n">
        <f aca="false">SUM(N217,O217,P217,Q217,R217,S217,T217,U217,V217,W217,X217)</f>
        <v>540</v>
      </c>
      <c r="Z217" s="128" t="n">
        <f aca="false">SUM(M217,Y217)</f>
        <v>675</v>
      </c>
      <c r="AB217" s="95" t="n">
        <v>1991</v>
      </c>
      <c r="AC217" s="58" t="s">
        <v>41</v>
      </c>
      <c r="AD217" s="104"/>
      <c r="AE217" s="105"/>
      <c r="AF217" s="105"/>
      <c r="AG217" s="106" t="n">
        <v>18</v>
      </c>
    </row>
    <row r="218" customFormat="false" ht="12.75" hidden="false" customHeight="false" outlineLevel="0" collapsed="false">
      <c r="A218" s="117"/>
      <c r="B218" s="44"/>
      <c r="C218" s="97"/>
      <c r="D218" s="58" t="s">
        <v>42</v>
      </c>
      <c r="E218" s="107" t="n">
        <v>11961</v>
      </c>
      <c r="F218" s="108" t="n">
        <v>978</v>
      </c>
      <c r="G218" s="108" t="n">
        <v>11112</v>
      </c>
      <c r="H218" s="108" t="n">
        <v>13851</v>
      </c>
      <c r="I218" s="108" t="n">
        <v>19140</v>
      </c>
      <c r="J218" s="8"/>
      <c r="K218" s="108" t="n">
        <v>1090</v>
      </c>
      <c r="L218" s="109" t="n">
        <v>772</v>
      </c>
      <c r="M218" s="132" t="n">
        <f aca="false">SUM(E218:L218)</f>
        <v>58904</v>
      </c>
      <c r="N218" s="109"/>
      <c r="O218" s="109" t="n">
        <v>55</v>
      </c>
      <c r="P218" s="108" t="n">
        <v>674</v>
      </c>
      <c r="Q218" s="8"/>
      <c r="R218" s="108" t="n">
        <v>347</v>
      </c>
      <c r="S218" s="108" t="n">
        <v>20</v>
      </c>
      <c r="T218" s="108" t="n">
        <v>740</v>
      </c>
      <c r="U218" s="108"/>
      <c r="V218" s="109"/>
      <c r="W218" s="108"/>
      <c r="X218" s="8"/>
      <c r="Y218" s="110" t="n">
        <f aca="false">SUM(N218,O218,P218,Q218,R218,S218,T218,U218,V218,W218,X218)</f>
        <v>1836</v>
      </c>
      <c r="Z218" s="129" t="n">
        <f aca="false">SUM(M218,Y218)</f>
        <v>60740</v>
      </c>
      <c r="AB218" s="95"/>
      <c r="AC218" s="58" t="s">
        <v>42</v>
      </c>
      <c r="AD218" s="104"/>
      <c r="AE218" s="105"/>
      <c r="AF218" s="105"/>
      <c r="AG218" s="106" t="n">
        <v>674</v>
      </c>
    </row>
    <row r="219" s="33" customFormat="true" ht="12.75" hidden="false" customHeight="false" outlineLevel="0" collapsed="false">
      <c r="A219" s="117"/>
      <c r="B219" s="44"/>
      <c r="C219" s="97"/>
      <c r="D219" s="58" t="s">
        <v>43</v>
      </c>
      <c r="E219" s="107" t="n">
        <v>644</v>
      </c>
      <c r="F219" s="108" t="n">
        <v>530</v>
      </c>
      <c r="G219" s="108" t="n">
        <v>598</v>
      </c>
      <c r="H219" s="108" t="n">
        <v>5574</v>
      </c>
      <c r="I219" s="108" t="n">
        <v>3210</v>
      </c>
      <c r="J219" s="8"/>
      <c r="K219" s="108" t="n">
        <v>357</v>
      </c>
      <c r="L219" s="109"/>
      <c r="M219" s="132" t="n">
        <f aca="false">SUM(E219:L219)</f>
        <v>10913</v>
      </c>
      <c r="N219" s="109"/>
      <c r="O219" s="109"/>
      <c r="P219" s="108" t="n">
        <v>110</v>
      </c>
      <c r="Q219" s="8"/>
      <c r="R219" s="108" t="n">
        <v>150</v>
      </c>
      <c r="S219" s="108"/>
      <c r="T219" s="108" t="n">
        <v>190</v>
      </c>
      <c r="U219" s="108"/>
      <c r="V219" s="109"/>
      <c r="W219" s="108"/>
      <c r="X219" s="8"/>
      <c r="Y219" s="110" t="n">
        <f aca="false">SUM(N219,O219,P219,Q219,R219,S219,T219,U219,V219,W219,X219)</f>
        <v>450</v>
      </c>
      <c r="Z219" s="129" t="n">
        <f aca="false">SUM(M219,Y219)</f>
        <v>11363</v>
      </c>
      <c r="AB219" s="95"/>
      <c r="AC219" s="58" t="s">
        <v>43</v>
      </c>
      <c r="AD219" s="104"/>
      <c r="AE219" s="105"/>
      <c r="AF219" s="105"/>
      <c r="AG219" s="106" t="n">
        <v>110</v>
      </c>
    </row>
    <row r="220" s="33" customFormat="true" ht="12.75" hidden="false" customHeight="false" outlineLevel="0" collapsed="false">
      <c r="A220" s="117"/>
      <c r="B220" s="44"/>
      <c r="C220" s="97"/>
      <c r="D220" s="58" t="s">
        <v>70</v>
      </c>
      <c r="E220" s="107"/>
      <c r="F220" s="108"/>
      <c r="G220" s="108"/>
      <c r="H220" s="108" t="n">
        <v>200</v>
      </c>
      <c r="I220" s="108"/>
      <c r="J220" s="133"/>
      <c r="K220" s="108"/>
      <c r="L220" s="134"/>
      <c r="M220" s="132" t="n">
        <f aca="false">SUM(E220:L220)</f>
        <v>200</v>
      </c>
      <c r="N220" s="134"/>
      <c r="O220" s="134"/>
      <c r="P220" s="108"/>
      <c r="Q220" s="133"/>
      <c r="R220" s="108"/>
      <c r="S220" s="108"/>
      <c r="T220" s="108"/>
      <c r="U220" s="108"/>
      <c r="V220" s="134"/>
      <c r="W220" s="108"/>
      <c r="X220" s="133"/>
      <c r="Y220" s="110" t="n">
        <f aca="false">SUM(N220,O220,P220,Q220,R220,S220,T220,U220,V220,W220,X220)</f>
        <v>0</v>
      </c>
      <c r="Z220" s="129" t="n">
        <f aca="false">SUM(M220,Y220)</f>
        <v>200</v>
      </c>
      <c r="AB220" s="95"/>
      <c r="AC220" s="58" t="s">
        <v>70</v>
      </c>
      <c r="AD220" s="135"/>
      <c r="AE220" s="136"/>
      <c r="AF220" s="136"/>
      <c r="AG220" s="106"/>
    </row>
    <row r="221" s="140" customFormat="true" ht="12.75" hidden="false" customHeight="false" outlineLevel="0" collapsed="false">
      <c r="A221" s="117"/>
      <c r="B221" s="44"/>
      <c r="C221" s="97"/>
      <c r="D221" s="69" t="s">
        <v>46</v>
      </c>
      <c r="E221" s="111" t="n">
        <v>12605</v>
      </c>
      <c r="F221" s="112" t="n">
        <v>1530</v>
      </c>
      <c r="G221" s="112" t="n">
        <v>11710</v>
      </c>
      <c r="H221" s="112" t="n">
        <v>19670</v>
      </c>
      <c r="I221" s="112" t="n">
        <v>22350</v>
      </c>
      <c r="J221" s="137"/>
      <c r="K221" s="112" t="n">
        <v>1450</v>
      </c>
      <c r="L221" s="138" t="n">
        <v>837</v>
      </c>
      <c r="M221" s="139" t="n">
        <f aca="false">SUM(E221:L221)</f>
        <v>70152</v>
      </c>
      <c r="N221" s="138" t="n">
        <v>20</v>
      </c>
      <c r="O221" s="138" t="n">
        <v>197</v>
      </c>
      <c r="P221" s="112" t="n">
        <v>802</v>
      </c>
      <c r="Q221" s="137"/>
      <c r="R221" s="112" t="n">
        <v>497</v>
      </c>
      <c r="S221" s="112" t="n">
        <v>20</v>
      </c>
      <c r="T221" s="112" t="n">
        <v>930</v>
      </c>
      <c r="U221" s="112" t="n">
        <v>50</v>
      </c>
      <c r="V221" s="138" t="n">
        <v>24</v>
      </c>
      <c r="W221" s="112" t="n">
        <v>286</v>
      </c>
      <c r="X221" s="137"/>
      <c r="Y221" s="116" t="n">
        <f aca="false">SUM(N221,O221,P221,Q221,R221,S221,T221,U221,V221,W221,X221)</f>
        <v>2826</v>
      </c>
      <c r="Z221" s="130" t="n">
        <v>72978</v>
      </c>
      <c r="AB221" s="95"/>
      <c r="AC221" s="58" t="s">
        <v>46</v>
      </c>
      <c r="AD221" s="135"/>
      <c r="AE221" s="136"/>
      <c r="AF221" s="136"/>
      <c r="AG221" s="106" t="n">
        <v>802</v>
      </c>
    </row>
    <row r="222" s="140" customFormat="true" ht="12.75" hidden="false" customHeight="true" outlineLevel="0" collapsed="false">
      <c r="A222" s="117" t="s">
        <v>95</v>
      </c>
      <c r="B222" s="44" t="n">
        <v>1992</v>
      </c>
      <c r="C222" s="97" t="s">
        <v>96</v>
      </c>
      <c r="D222" s="46" t="s">
        <v>41</v>
      </c>
      <c r="E222" s="98"/>
      <c r="F222" s="99" t="n">
        <v>20</v>
      </c>
      <c r="G222" s="99"/>
      <c r="H222" s="99" t="n">
        <v>40</v>
      </c>
      <c r="I222" s="99"/>
      <c r="J222" s="141"/>
      <c r="K222" s="99" t="n">
        <v>3</v>
      </c>
      <c r="L222" s="142" t="n">
        <v>57</v>
      </c>
      <c r="M222" s="81" t="n">
        <f aca="false">SUM(E222:L222)</f>
        <v>120</v>
      </c>
      <c r="N222" s="141"/>
      <c r="O222" s="142"/>
      <c r="P222" s="99" t="n">
        <v>24</v>
      </c>
      <c r="Q222" s="141"/>
      <c r="R222" s="99"/>
      <c r="S222" s="99"/>
      <c r="T222" s="99"/>
      <c r="U222" s="99" t="n">
        <v>47</v>
      </c>
      <c r="V222" s="142" t="n">
        <v>7</v>
      </c>
      <c r="W222" s="99" t="n">
        <v>260</v>
      </c>
      <c r="X222" s="141"/>
      <c r="Y222" s="103" t="n">
        <f aca="false">SUM(N222,O222,P222,Q222,R222,S222,T222,U222,V222,W222,X222)</f>
        <v>338</v>
      </c>
      <c r="Z222" s="46" t="n">
        <f aca="false">SUM(M222,Y222)</f>
        <v>458</v>
      </c>
      <c r="AB222" s="55" t="n">
        <v>1992</v>
      </c>
      <c r="AC222" s="46" t="s">
        <v>41</v>
      </c>
      <c r="AD222" s="143"/>
      <c r="AE222" s="144"/>
      <c r="AF222" s="144"/>
      <c r="AG222" s="120" t="n">
        <v>24</v>
      </c>
    </row>
    <row r="223" s="140" customFormat="true" ht="12.75" hidden="false" customHeight="false" outlineLevel="0" collapsed="false">
      <c r="A223" s="117"/>
      <c r="B223" s="44"/>
      <c r="C223" s="97"/>
      <c r="D223" s="58" t="s">
        <v>42</v>
      </c>
      <c r="E223" s="107" t="n">
        <v>14567</v>
      </c>
      <c r="F223" s="108" t="n">
        <v>1188</v>
      </c>
      <c r="G223" s="108" t="n">
        <v>12957</v>
      </c>
      <c r="H223" s="108" t="n">
        <v>15460</v>
      </c>
      <c r="I223" s="108" t="n">
        <v>21751</v>
      </c>
      <c r="J223" s="133"/>
      <c r="K223" s="108" t="n">
        <v>1435</v>
      </c>
      <c r="L223" s="134" t="n">
        <v>601</v>
      </c>
      <c r="M223" s="83" t="n">
        <f aca="false">SUM(E223:L223)</f>
        <v>67959</v>
      </c>
      <c r="N223" s="133"/>
      <c r="O223" s="134" t="n">
        <v>320</v>
      </c>
      <c r="P223" s="108" t="n">
        <v>688</v>
      </c>
      <c r="Q223" s="133"/>
      <c r="R223" s="108" t="n">
        <v>1495</v>
      </c>
      <c r="S223" s="108" t="n">
        <v>145</v>
      </c>
      <c r="T223" s="108" t="n">
        <v>854</v>
      </c>
      <c r="U223" s="108"/>
      <c r="V223" s="134"/>
      <c r="W223" s="108"/>
      <c r="X223" s="133"/>
      <c r="Y223" s="110" t="n">
        <f aca="false">SUM(N223,O223,P223,Q223,R223,S223,T223,U223,V223,W223,X223)</f>
        <v>3502</v>
      </c>
      <c r="Z223" s="58" t="n">
        <f aca="false">SUM(M223,Y223)</f>
        <v>71461</v>
      </c>
      <c r="AB223" s="55"/>
      <c r="AC223" s="58" t="s">
        <v>42</v>
      </c>
      <c r="AD223" s="135"/>
      <c r="AE223" s="136"/>
      <c r="AF223" s="136"/>
      <c r="AG223" s="106" t="n">
        <v>688</v>
      </c>
    </row>
    <row r="224" s="33" customFormat="true" ht="12.75" hidden="false" customHeight="false" outlineLevel="0" collapsed="false">
      <c r="A224" s="117"/>
      <c r="B224" s="44"/>
      <c r="C224" s="97"/>
      <c r="D224" s="58" t="s">
        <v>43</v>
      </c>
      <c r="E224" s="107" t="n">
        <v>803</v>
      </c>
      <c r="F224" s="108" t="n">
        <v>640</v>
      </c>
      <c r="G224" s="108" t="n">
        <v>598</v>
      </c>
      <c r="H224" s="108" t="n">
        <v>4955</v>
      </c>
      <c r="I224" s="108" t="n">
        <v>2789</v>
      </c>
      <c r="J224" s="145"/>
      <c r="K224" s="108" t="n">
        <v>300</v>
      </c>
      <c r="L224" s="146"/>
      <c r="M224" s="83" t="n">
        <f aca="false">SUM(E224:L224)</f>
        <v>10085</v>
      </c>
      <c r="N224" s="145"/>
      <c r="O224" s="108" t="n">
        <v>55</v>
      </c>
      <c r="P224" s="108" t="n">
        <v>80</v>
      </c>
      <c r="Q224" s="146"/>
      <c r="R224" s="108" t="n">
        <v>117</v>
      </c>
      <c r="S224" s="108"/>
      <c r="T224" s="108" t="n">
        <v>190</v>
      </c>
      <c r="U224" s="108"/>
      <c r="V224" s="146"/>
      <c r="W224" s="108"/>
      <c r="X224" s="145"/>
      <c r="Y224" s="110" t="n">
        <f aca="false">SUM(N224,O224,P224,Q224,R224,S224,T224,U224,V224,W224,X224)</f>
        <v>442</v>
      </c>
      <c r="Z224" s="58" t="n">
        <f aca="false">SUM(M224,Y224)</f>
        <v>10527</v>
      </c>
      <c r="AB224" s="55"/>
      <c r="AC224" s="58" t="s">
        <v>43</v>
      </c>
      <c r="AD224" s="147"/>
      <c r="AE224" s="148"/>
      <c r="AF224" s="148"/>
      <c r="AG224" s="106" t="n">
        <v>80</v>
      </c>
    </row>
    <row r="225" s="33" customFormat="true" ht="12.75" hidden="false" customHeight="false" outlineLevel="0" collapsed="false">
      <c r="A225" s="117"/>
      <c r="B225" s="44"/>
      <c r="C225" s="97"/>
      <c r="D225" s="58" t="s">
        <v>70</v>
      </c>
      <c r="E225" s="107"/>
      <c r="F225" s="108"/>
      <c r="G225" s="108"/>
      <c r="H225" s="108" t="n">
        <v>200</v>
      </c>
      <c r="I225" s="108"/>
      <c r="J225" s="145"/>
      <c r="K225" s="108"/>
      <c r="L225" s="146"/>
      <c r="M225" s="83" t="n">
        <f aca="false">SUM(E225:L225)</f>
        <v>200</v>
      </c>
      <c r="N225" s="145"/>
      <c r="O225" s="146"/>
      <c r="P225" s="108"/>
      <c r="Q225" s="146"/>
      <c r="R225" s="108"/>
      <c r="S225" s="108"/>
      <c r="T225" s="108"/>
      <c r="U225" s="108"/>
      <c r="V225" s="146"/>
      <c r="W225" s="108"/>
      <c r="X225" s="145"/>
      <c r="Y225" s="110" t="n">
        <f aca="false">SUM(N225,O225,P225,Q225,R225,S225,T225,U225,V225,W225,X225)</f>
        <v>0</v>
      </c>
      <c r="Z225" s="58" t="n">
        <f aca="false">SUM(M225,Y225)</f>
        <v>200</v>
      </c>
      <c r="AB225" s="55"/>
      <c r="AC225" s="58" t="s">
        <v>70</v>
      </c>
      <c r="AD225" s="147"/>
      <c r="AE225" s="148"/>
      <c r="AF225" s="148"/>
      <c r="AG225" s="106"/>
    </row>
    <row r="226" s="140" customFormat="true" ht="12.75" hidden="false" customHeight="false" outlineLevel="0" collapsed="false">
      <c r="A226" s="117"/>
      <c r="B226" s="44"/>
      <c r="C226" s="97"/>
      <c r="D226" s="69" t="s">
        <v>46</v>
      </c>
      <c r="E226" s="111" t="n">
        <v>15370</v>
      </c>
      <c r="F226" s="112" t="n">
        <v>1848</v>
      </c>
      <c r="G226" s="112" t="n">
        <v>13555</v>
      </c>
      <c r="H226" s="112" t="n">
        <v>20655</v>
      </c>
      <c r="I226" s="112" t="n">
        <v>24540</v>
      </c>
      <c r="J226" s="137"/>
      <c r="K226" s="112" t="n">
        <v>1738</v>
      </c>
      <c r="L226" s="138" t="n">
        <v>658</v>
      </c>
      <c r="M226" s="85" t="n">
        <f aca="false">SUM(E226:L226)</f>
        <v>78364</v>
      </c>
      <c r="N226" s="137"/>
      <c r="O226" s="138" t="n">
        <v>375</v>
      </c>
      <c r="P226" s="112" t="n">
        <v>792</v>
      </c>
      <c r="Q226" s="138"/>
      <c r="R226" s="112" t="n">
        <v>1612</v>
      </c>
      <c r="S226" s="112" t="n">
        <v>145</v>
      </c>
      <c r="T226" s="112" t="n">
        <v>1044</v>
      </c>
      <c r="U226" s="112" t="n">
        <v>47</v>
      </c>
      <c r="V226" s="138" t="n">
        <v>7</v>
      </c>
      <c r="W226" s="112" t="n">
        <v>260</v>
      </c>
      <c r="X226" s="137"/>
      <c r="Y226" s="116" t="n">
        <f aca="false">SUM(N226,O226,P226,Q226,R226,S226,T226,U226,V226,W226,X226)</f>
        <v>4282</v>
      </c>
      <c r="Z226" s="69" t="n">
        <f aca="false">SUM(M226,Y226)</f>
        <v>82646</v>
      </c>
      <c r="AB226" s="55"/>
      <c r="AC226" s="69" t="s">
        <v>46</v>
      </c>
      <c r="AD226" s="149"/>
      <c r="AE226" s="150"/>
      <c r="AF226" s="150"/>
      <c r="AG226" s="123" t="n">
        <v>792</v>
      </c>
    </row>
    <row r="227" s="140" customFormat="true" ht="12.75" hidden="false" customHeight="false" outlineLevel="0" collapsed="false">
      <c r="A227" s="96"/>
      <c r="B227" s="44" t="n">
        <v>1993</v>
      </c>
      <c r="C227" s="97" t="s">
        <v>97</v>
      </c>
      <c r="D227" s="46" t="s">
        <v>41</v>
      </c>
      <c r="E227" s="98"/>
      <c r="F227" s="99" t="n">
        <v>20</v>
      </c>
      <c r="G227" s="99"/>
      <c r="H227" s="99" t="n">
        <v>46</v>
      </c>
      <c r="I227" s="99"/>
      <c r="J227" s="141"/>
      <c r="K227" s="99" t="n">
        <v>3</v>
      </c>
      <c r="L227" s="142" t="n">
        <v>58</v>
      </c>
      <c r="M227" s="81" t="n">
        <f aca="false">SUM(E227:L227)</f>
        <v>127</v>
      </c>
      <c r="N227" s="141"/>
      <c r="O227" s="142"/>
      <c r="P227" s="99" t="n">
        <v>18</v>
      </c>
      <c r="Q227" s="142" t="n">
        <v>5</v>
      </c>
      <c r="R227" s="99"/>
      <c r="S227" s="99"/>
      <c r="T227" s="99"/>
      <c r="U227" s="99" t="n">
        <v>46</v>
      </c>
      <c r="V227" s="142"/>
      <c r="W227" s="99" t="n">
        <v>260</v>
      </c>
      <c r="X227" s="141"/>
      <c r="Y227" s="103" t="n">
        <f aca="false">SUM(N227,O227,P227,Q227,R227,S227,T227,U227,V227,W227,X227)</f>
        <v>329</v>
      </c>
      <c r="Z227" s="46" t="n">
        <f aca="false">SUM(M227,Y227)</f>
        <v>456</v>
      </c>
      <c r="AB227" s="95" t="n">
        <v>1993</v>
      </c>
      <c r="AC227" s="58" t="s">
        <v>41</v>
      </c>
      <c r="AD227" s="135"/>
      <c r="AE227" s="136"/>
      <c r="AF227" s="136"/>
      <c r="AG227" s="106" t="n">
        <v>18</v>
      </c>
    </row>
    <row r="228" s="140" customFormat="true" ht="12.75" hidden="false" customHeight="false" outlineLevel="0" collapsed="false">
      <c r="A228" s="96"/>
      <c r="B228" s="44"/>
      <c r="C228" s="97"/>
      <c r="D228" s="58" t="s">
        <v>42</v>
      </c>
      <c r="E228" s="107" t="n">
        <v>19114</v>
      </c>
      <c r="F228" s="108" t="n">
        <v>1402</v>
      </c>
      <c r="G228" s="108" t="n">
        <v>13702</v>
      </c>
      <c r="H228" s="108" t="n">
        <v>16543</v>
      </c>
      <c r="I228" s="108" t="n">
        <v>23920</v>
      </c>
      <c r="J228" s="133"/>
      <c r="K228" s="108" t="n">
        <v>1939</v>
      </c>
      <c r="L228" s="134" t="n">
        <v>1191</v>
      </c>
      <c r="M228" s="83" t="n">
        <f aca="false">SUM(E228:L228)</f>
        <v>77811</v>
      </c>
      <c r="N228" s="133"/>
      <c r="O228" s="134" t="n">
        <v>533</v>
      </c>
      <c r="P228" s="108" t="n">
        <v>759</v>
      </c>
      <c r="Q228" s="134"/>
      <c r="R228" s="108" t="n">
        <v>1620</v>
      </c>
      <c r="S228" s="108" t="n">
        <v>135</v>
      </c>
      <c r="T228" s="108" t="n">
        <v>1210</v>
      </c>
      <c r="U228" s="108"/>
      <c r="V228" s="134"/>
      <c r="W228" s="108"/>
      <c r="X228" s="133"/>
      <c r="Y228" s="110" t="n">
        <f aca="false">SUM(N228,O228,P228,Q228,R228,S228,T228,U228,V228,W228,X228)</f>
        <v>4257</v>
      </c>
      <c r="Z228" s="58" t="n">
        <f aca="false">SUM(M228,Y228)</f>
        <v>82068</v>
      </c>
      <c r="AB228" s="95"/>
      <c r="AC228" s="58" t="s">
        <v>42</v>
      </c>
      <c r="AD228" s="135"/>
      <c r="AE228" s="136"/>
      <c r="AF228" s="136"/>
      <c r="AG228" s="106" t="n">
        <v>759</v>
      </c>
    </row>
    <row r="229" customFormat="false" ht="12.75" hidden="false" customHeight="false" outlineLevel="0" collapsed="false">
      <c r="A229" s="96"/>
      <c r="B229" s="44"/>
      <c r="C229" s="97"/>
      <c r="D229" s="58" t="s">
        <v>43</v>
      </c>
      <c r="E229" s="107" t="n">
        <v>1156</v>
      </c>
      <c r="F229" s="108" t="n">
        <v>720</v>
      </c>
      <c r="G229" s="108" t="n">
        <v>598</v>
      </c>
      <c r="H229" s="108" t="n">
        <v>5311</v>
      </c>
      <c r="I229" s="108" t="n">
        <v>3200</v>
      </c>
      <c r="J229" s="8"/>
      <c r="K229" s="108" t="n">
        <v>300</v>
      </c>
      <c r="L229" s="109"/>
      <c r="M229" s="83" t="n">
        <f aca="false">SUM(E229:L229)</f>
        <v>11285</v>
      </c>
      <c r="N229" s="8"/>
      <c r="O229" s="109" t="n">
        <v>55</v>
      </c>
      <c r="P229" s="108" t="n">
        <v>74</v>
      </c>
      <c r="Q229" s="109"/>
      <c r="R229" s="108" t="n">
        <v>116</v>
      </c>
      <c r="S229" s="108"/>
      <c r="T229" s="108" t="n">
        <v>190</v>
      </c>
      <c r="U229" s="108"/>
      <c r="V229" s="8"/>
      <c r="W229" s="108"/>
      <c r="X229" s="8"/>
      <c r="Y229" s="110" t="n">
        <f aca="false">SUM(N229,O229,P229,Q229,R229,S229,T229,U229,V229,W229,X229)</f>
        <v>435</v>
      </c>
      <c r="Z229" s="58" t="n">
        <f aca="false">SUM(M229,Y229)</f>
        <v>11720</v>
      </c>
      <c r="AB229" s="95"/>
      <c r="AC229" s="58" t="s">
        <v>43</v>
      </c>
      <c r="AD229" s="104"/>
      <c r="AE229" s="105"/>
      <c r="AF229" s="105"/>
      <c r="AG229" s="106" t="n">
        <v>74</v>
      </c>
    </row>
    <row r="230" customFormat="false" ht="12.75" hidden="false" customHeight="false" outlineLevel="0" collapsed="false">
      <c r="A230" s="96"/>
      <c r="B230" s="44"/>
      <c r="C230" s="97"/>
      <c r="D230" s="58" t="s">
        <v>70</v>
      </c>
      <c r="E230" s="107"/>
      <c r="F230" s="108"/>
      <c r="G230" s="108"/>
      <c r="H230" s="108" t="n">
        <v>200</v>
      </c>
      <c r="I230" s="108"/>
      <c r="J230" s="8"/>
      <c r="K230" s="108"/>
      <c r="L230" s="109"/>
      <c r="M230" s="83" t="n">
        <f aca="false">SUM(E230:L230)</f>
        <v>200</v>
      </c>
      <c r="N230" s="8"/>
      <c r="O230" s="109"/>
      <c r="P230" s="108"/>
      <c r="Q230" s="109"/>
      <c r="R230" s="108"/>
      <c r="S230" s="108"/>
      <c r="T230" s="108"/>
      <c r="U230" s="108"/>
      <c r="V230" s="8"/>
      <c r="W230" s="108"/>
      <c r="X230" s="8"/>
      <c r="Y230" s="110" t="n">
        <f aca="false">SUM(N230,O230,P230,Q230,R230,S230,T230,U230,V230,W230,X230)</f>
        <v>0</v>
      </c>
      <c r="Z230" s="58" t="n">
        <f aca="false">SUM(M230,Y230)</f>
        <v>200</v>
      </c>
      <c r="AB230" s="95"/>
      <c r="AC230" s="58" t="s">
        <v>70</v>
      </c>
      <c r="AD230" s="104"/>
      <c r="AE230" s="105"/>
      <c r="AF230" s="105"/>
      <c r="AG230" s="106"/>
    </row>
    <row r="231" customFormat="false" ht="12.75" hidden="false" customHeight="false" outlineLevel="0" collapsed="false">
      <c r="A231" s="96"/>
      <c r="B231" s="44"/>
      <c r="C231" s="97"/>
      <c r="D231" s="69" t="s">
        <v>46</v>
      </c>
      <c r="E231" s="111" t="n">
        <v>20270</v>
      </c>
      <c r="F231" s="112" t="n">
        <v>2142</v>
      </c>
      <c r="G231" s="112" t="n">
        <v>14300</v>
      </c>
      <c r="H231" s="112" t="n">
        <v>22100</v>
      </c>
      <c r="I231" s="112" t="n">
        <v>27120</v>
      </c>
      <c r="J231" s="113"/>
      <c r="K231" s="112" t="n">
        <v>2242</v>
      </c>
      <c r="L231" s="114" t="n">
        <v>1249</v>
      </c>
      <c r="M231" s="85" t="n">
        <f aca="false">SUM(E231:L231)</f>
        <v>89423</v>
      </c>
      <c r="N231" s="113"/>
      <c r="O231" s="114" t="n">
        <v>588</v>
      </c>
      <c r="P231" s="112" t="n">
        <v>851</v>
      </c>
      <c r="Q231" s="114" t="n">
        <v>5</v>
      </c>
      <c r="R231" s="112" t="n">
        <v>1736</v>
      </c>
      <c r="S231" s="112" t="n">
        <v>135</v>
      </c>
      <c r="T231" s="112" t="n">
        <v>1400</v>
      </c>
      <c r="U231" s="112" t="n">
        <v>46</v>
      </c>
      <c r="V231" s="113"/>
      <c r="W231" s="112" t="n">
        <v>260</v>
      </c>
      <c r="X231" s="113"/>
      <c r="Y231" s="116" t="n">
        <f aca="false">SUM(N231,O231,P231,Q231,R231,S231,T231,U231,V231,W231,X231)</f>
        <v>5021</v>
      </c>
      <c r="Z231" s="69" t="n">
        <f aca="false">SUM(M231,Y231)</f>
        <v>94444</v>
      </c>
      <c r="AB231" s="95"/>
      <c r="AC231" s="58" t="s">
        <v>46</v>
      </c>
      <c r="AD231" s="104"/>
      <c r="AE231" s="105"/>
      <c r="AF231" s="105"/>
      <c r="AG231" s="106" t="n">
        <v>851</v>
      </c>
    </row>
    <row r="232" customFormat="false" ht="12.75" hidden="false" customHeight="true" outlineLevel="0" collapsed="false">
      <c r="A232" s="117" t="s">
        <v>87</v>
      </c>
      <c r="B232" s="44" t="n">
        <v>1994</v>
      </c>
      <c r="C232" s="97" t="s">
        <v>98</v>
      </c>
      <c r="D232" s="46" t="s">
        <v>41</v>
      </c>
      <c r="E232" s="98"/>
      <c r="F232" s="99" t="n">
        <v>21</v>
      </c>
      <c r="G232" s="99"/>
      <c r="H232" s="99" t="n">
        <v>46</v>
      </c>
      <c r="I232" s="99"/>
      <c r="J232" s="100"/>
      <c r="K232" s="99" t="n">
        <v>3</v>
      </c>
      <c r="L232" s="101" t="n">
        <v>55</v>
      </c>
      <c r="M232" s="81" t="n">
        <f aca="false">SUM(E232:L232)</f>
        <v>125</v>
      </c>
      <c r="N232" s="100"/>
      <c r="O232" s="101"/>
      <c r="P232" s="99" t="n">
        <v>12</v>
      </c>
      <c r="Q232" s="100"/>
      <c r="R232" s="99"/>
      <c r="S232" s="99"/>
      <c r="T232" s="99"/>
      <c r="U232" s="99" t="n">
        <v>43</v>
      </c>
      <c r="V232" s="100"/>
      <c r="W232" s="99" t="n">
        <v>260</v>
      </c>
      <c r="X232" s="100"/>
      <c r="Y232" s="103" t="n">
        <f aca="false">SUM(N232,O232,P232,Q232,R232,S232,T232,U232,V232,W232,X232)</f>
        <v>315</v>
      </c>
      <c r="Z232" s="46" t="n">
        <f aca="false">SUM(M232,Y232)</f>
        <v>440</v>
      </c>
      <c r="AB232" s="55" t="n">
        <v>1994</v>
      </c>
      <c r="AC232" s="46" t="s">
        <v>41</v>
      </c>
      <c r="AD232" s="118"/>
      <c r="AE232" s="119"/>
      <c r="AF232" s="119"/>
      <c r="AG232" s="120" t="n">
        <v>12</v>
      </c>
    </row>
    <row r="233" customFormat="false" ht="12.75" hidden="false" customHeight="false" outlineLevel="0" collapsed="false">
      <c r="A233" s="117"/>
      <c r="B233" s="44"/>
      <c r="C233" s="97"/>
      <c r="D233" s="58" t="s">
        <v>42</v>
      </c>
      <c r="E233" s="107" t="n">
        <v>19541</v>
      </c>
      <c r="F233" s="108" t="n">
        <v>1219</v>
      </c>
      <c r="G233" s="108" t="n">
        <v>13202</v>
      </c>
      <c r="H233" s="108" t="n">
        <v>14604</v>
      </c>
      <c r="I233" s="108" t="n">
        <v>22500</v>
      </c>
      <c r="J233" s="8"/>
      <c r="K233" s="108" t="n">
        <v>1804</v>
      </c>
      <c r="L233" s="109" t="n">
        <v>960</v>
      </c>
      <c r="M233" s="83" t="n">
        <f aca="false">SUM(E233:L233)</f>
        <v>73830</v>
      </c>
      <c r="N233" s="8"/>
      <c r="O233" s="109" t="n">
        <v>238</v>
      </c>
      <c r="P233" s="108" t="n">
        <v>582</v>
      </c>
      <c r="Q233" s="8"/>
      <c r="R233" s="108" t="n">
        <v>897</v>
      </c>
      <c r="S233" s="108" t="n">
        <v>101</v>
      </c>
      <c r="T233" s="108" t="n">
        <v>1110</v>
      </c>
      <c r="U233" s="108"/>
      <c r="V233" s="8"/>
      <c r="W233" s="108"/>
      <c r="X233" s="8"/>
      <c r="Y233" s="110" t="n">
        <f aca="false">SUM(N233,O233,P233,Q233,R233,S233,T233,U233,V233,W233,X233)</f>
        <v>2928</v>
      </c>
      <c r="Z233" s="58" t="n">
        <f aca="false">SUM(M233,Y233)</f>
        <v>76758</v>
      </c>
      <c r="AB233" s="55"/>
      <c r="AC233" s="58" t="s">
        <v>42</v>
      </c>
      <c r="AD233" s="104"/>
      <c r="AE233" s="105"/>
      <c r="AF233" s="105"/>
      <c r="AG233" s="106" t="n">
        <v>582</v>
      </c>
    </row>
    <row r="234" customFormat="false" ht="12.75" hidden="false" customHeight="false" outlineLevel="0" collapsed="false">
      <c r="A234" s="117"/>
      <c r="B234" s="44"/>
      <c r="C234" s="97"/>
      <c r="D234" s="58" t="s">
        <v>43</v>
      </c>
      <c r="E234" s="107" t="n">
        <v>1179</v>
      </c>
      <c r="F234" s="108" t="n">
        <v>770</v>
      </c>
      <c r="G234" s="108" t="n">
        <v>598</v>
      </c>
      <c r="H234" s="108" t="n">
        <v>9720</v>
      </c>
      <c r="I234" s="108" t="n">
        <v>7500</v>
      </c>
      <c r="J234" s="8"/>
      <c r="K234" s="108" t="n">
        <v>600</v>
      </c>
      <c r="L234" s="109"/>
      <c r="M234" s="83" t="n">
        <f aca="false">SUM(E234:L234)</f>
        <v>20367</v>
      </c>
      <c r="N234" s="8"/>
      <c r="O234" s="109" t="n">
        <v>220</v>
      </c>
      <c r="P234" s="108" t="n">
        <v>211</v>
      </c>
      <c r="Q234" s="8"/>
      <c r="R234" s="108" t="n">
        <v>92</v>
      </c>
      <c r="S234" s="108"/>
      <c r="T234" s="108" t="n">
        <v>190</v>
      </c>
      <c r="U234" s="108"/>
      <c r="V234" s="8"/>
      <c r="W234" s="108"/>
      <c r="X234" s="8"/>
      <c r="Y234" s="110" t="n">
        <f aca="false">SUM(N234,O234,P234,Q234,R234,S234,T234,U234,V234,W234,X234)</f>
        <v>713</v>
      </c>
      <c r="Z234" s="58" t="n">
        <f aca="false">SUM(M234,Y234)</f>
        <v>21080</v>
      </c>
      <c r="AB234" s="55"/>
      <c r="AC234" s="58" t="s">
        <v>43</v>
      </c>
      <c r="AD234" s="104"/>
      <c r="AE234" s="105"/>
      <c r="AF234" s="105"/>
      <c r="AG234" s="106" t="n">
        <v>211</v>
      </c>
    </row>
    <row r="235" customFormat="false" ht="12.75" hidden="false" customHeight="false" outlineLevel="0" collapsed="false">
      <c r="A235" s="117"/>
      <c r="B235" s="44"/>
      <c r="C235" s="97"/>
      <c r="D235" s="58" t="s">
        <v>70</v>
      </c>
      <c r="E235" s="107"/>
      <c r="F235" s="108" t="n">
        <v>200</v>
      </c>
      <c r="G235" s="108"/>
      <c r="H235" s="108" t="n">
        <v>500</v>
      </c>
      <c r="I235" s="108"/>
      <c r="J235" s="8"/>
      <c r="K235" s="108"/>
      <c r="L235" s="109"/>
      <c r="M235" s="83" t="n">
        <f aca="false">SUM(E235:L235)</f>
        <v>700</v>
      </c>
      <c r="N235" s="8"/>
      <c r="O235" s="109"/>
      <c r="P235" s="108"/>
      <c r="Q235" s="8"/>
      <c r="R235" s="108" t="n">
        <v>300</v>
      </c>
      <c r="S235" s="108"/>
      <c r="T235" s="108" t="n">
        <v>300</v>
      </c>
      <c r="U235" s="108"/>
      <c r="V235" s="8"/>
      <c r="W235" s="108"/>
      <c r="X235" s="8"/>
      <c r="Y235" s="110" t="n">
        <f aca="false">SUM(N235,O235,P235,Q235,R235,S235,T235,U235,V235,W235,X235)</f>
        <v>600</v>
      </c>
      <c r="Z235" s="58" t="n">
        <f aca="false">SUM(M235,Y235)</f>
        <v>1300</v>
      </c>
      <c r="AB235" s="55"/>
      <c r="AC235" s="58" t="s">
        <v>70</v>
      </c>
      <c r="AD235" s="104"/>
      <c r="AE235" s="105"/>
      <c r="AF235" s="105"/>
      <c r="AG235" s="106"/>
    </row>
    <row r="236" customFormat="false" ht="12.75" hidden="false" customHeight="false" outlineLevel="0" collapsed="false">
      <c r="A236" s="117"/>
      <c r="B236" s="44"/>
      <c r="C236" s="97"/>
      <c r="D236" s="69" t="s">
        <v>46</v>
      </c>
      <c r="E236" s="111" t="n">
        <v>20720</v>
      </c>
      <c r="F236" s="112" t="n">
        <v>2210</v>
      </c>
      <c r="G236" s="112" t="n">
        <v>13800</v>
      </c>
      <c r="H236" s="112" t="n">
        <v>24870</v>
      </c>
      <c r="I236" s="112" t="n">
        <v>30000</v>
      </c>
      <c r="J236" s="113"/>
      <c r="K236" s="112" t="n">
        <v>2407</v>
      </c>
      <c r="L236" s="114" t="n">
        <v>1015</v>
      </c>
      <c r="M236" s="85" t="n">
        <f aca="false">SUM(E236:L236)</f>
        <v>95022</v>
      </c>
      <c r="N236" s="113"/>
      <c r="O236" s="114" t="n">
        <v>458</v>
      </c>
      <c r="P236" s="112" t="n">
        <v>805</v>
      </c>
      <c r="Q236" s="113"/>
      <c r="R236" s="112" t="n">
        <v>1289</v>
      </c>
      <c r="S236" s="112" t="n">
        <v>101</v>
      </c>
      <c r="T236" s="112" t="n">
        <v>1600</v>
      </c>
      <c r="U236" s="112" t="n">
        <v>43</v>
      </c>
      <c r="V236" s="113"/>
      <c r="W236" s="112" t="n">
        <v>260</v>
      </c>
      <c r="X236" s="113"/>
      <c r="Y236" s="116" t="n">
        <f aca="false">SUM(N236,O236,P236,Q236,R236,S236,T236,U236,V236,W236,X236)</f>
        <v>4556</v>
      </c>
      <c r="Z236" s="69" t="n">
        <f aca="false">SUM(M236,Y236)</f>
        <v>99578</v>
      </c>
      <c r="AB236" s="55"/>
      <c r="AC236" s="69" t="s">
        <v>46</v>
      </c>
      <c r="AD236" s="121"/>
      <c r="AE236" s="122"/>
      <c r="AF236" s="122"/>
      <c r="AG236" s="123" t="n">
        <v>805</v>
      </c>
    </row>
    <row r="237" customFormat="false" ht="12.75" hidden="false" customHeight="true" outlineLevel="0" collapsed="false">
      <c r="A237" s="117" t="s">
        <v>99</v>
      </c>
      <c r="B237" s="44" t="n">
        <v>1995</v>
      </c>
      <c r="C237" s="97" t="s">
        <v>100</v>
      </c>
      <c r="D237" s="46" t="s">
        <v>41</v>
      </c>
      <c r="E237" s="98" t="n">
        <v>130</v>
      </c>
      <c r="F237" s="99" t="n">
        <v>26</v>
      </c>
      <c r="G237" s="99"/>
      <c r="H237" s="99" t="n">
        <v>46</v>
      </c>
      <c r="I237" s="99"/>
      <c r="J237" s="100"/>
      <c r="K237" s="99" t="n">
        <v>3</v>
      </c>
      <c r="L237" s="101" t="n">
        <v>25</v>
      </c>
      <c r="M237" s="81" t="n">
        <f aca="false">SUM(E237:L237)</f>
        <v>230</v>
      </c>
      <c r="N237" s="100"/>
      <c r="O237" s="101"/>
      <c r="P237" s="99" t="n">
        <v>6</v>
      </c>
      <c r="Q237" s="151"/>
      <c r="R237" s="99"/>
      <c r="S237" s="99"/>
      <c r="T237" s="99"/>
      <c r="U237" s="99" t="n">
        <v>43</v>
      </c>
      <c r="V237" s="100"/>
      <c r="W237" s="99" t="n">
        <v>260</v>
      </c>
      <c r="X237" s="100"/>
      <c r="Y237" s="103" t="n">
        <f aca="false">SUM(N237,O237,P237,Q237,R237,S237,T237,U237,V237,W237,X237)</f>
        <v>309</v>
      </c>
      <c r="Z237" s="46" t="n">
        <f aca="false">SUM(M237,Y237)</f>
        <v>539</v>
      </c>
      <c r="AB237" s="95" t="n">
        <v>1995</v>
      </c>
      <c r="AC237" s="58" t="s">
        <v>41</v>
      </c>
      <c r="AD237" s="104"/>
      <c r="AE237" s="105"/>
      <c r="AF237" s="105"/>
      <c r="AG237" s="106" t="n">
        <v>6</v>
      </c>
    </row>
    <row r="238" customFormat="false" ht="14.25" hidden="false" customHeight="true" outlineLevel="0" collapsed="false">
      <c r="A238" s="117"/>
      <c r="B238" s="44"/>
      <c r="C238" s="97"/>
      <c r="D238" s="58" t="s">
        <v>42</v>
      </c>
      <c r="E238" s="107" t="n">
        <v>17833</v>
      </c>
      <c r="F238" s="108" t="n">
        <v>865</v>
      </c>
      <c r="G238" s="108" t="n">
        <v>12302</v>
      </c>
      <c r="H238" s="108" t="n">
        <v>14979</v>
      </c>
      <c r="I238" s="108" t="n">
        <v>24375</v>
      </c>
      <c r="J238" s="8"/>
      <c r="K238" s="108" t="n">
        <v>2058</v>
      </c>
      <c r="L238" s="109" t="n">
        <v>743</v>
      </c>
      <c r="M238" s="83" t="n">
        <f aca="false">SUM(E238:L238)</f>
        <v>73155</v>
      </c>
      <c r="N238" s="8"/>
      <c r="O238" s="109" t="n">
        <v>94</v>
      </c>
      <c r="P238" s="108" t="n">
        <v>603</v>
      </c>
      <c r="Q238" s="8"/>
      <c r="R238" s="108" t="n">
        <v>523</v>
      </c>
      <c r="S238" s="108" t="n">
        <v>53</v>
      </c>
      <c r="T238" s="108" t="n">
        <v>1040</v>
      </c>
      <c r="U238" s="108"/>
      <c r="V238" s="8"/>
      <c r="W238" s="108"/>
      <c r="X238" s="8"/>
      <c r="Y238" s="110" t="n">
        <f aca="false">SUM(N238,O238,P238,Q238,R238,S238,T238,U238,V238,W238,X238)</f>
        <v>2313</v>
      </c>
      <c r="Z238" s="58" t="n">
        <f aca="false">SUM(M238,Y238)</f>
        <v>75468</v>
      </c>
      <c r="AB238" s="95"/>
      <c r="AC238" s="58" t="s">
        <v>42</v>
      </c>
      <c r="AD238" s="104"/>
      <c r="AE238" s="105"/>
      <c r="AF238" s="105"/>
      <c r="AG238" s="106" t="n">
        <v>603</v>
      </c>
    </row>
    <row r="239" customFormat="false" ht="12.75" hidden="false" customHeight="false" outlineLevel="0" collapsed="false">
      <c r="A239" s="117"/>
      <c r="B239" s="44"/>
      <c r="C239" s="97"/>
      <c r="D239" s="58" t="s">
        <v>43</v>
      </c>
      <c r="E239" s="107" t="n">
        <v>1097</v>
      </c>
      <c r="F239" s="108" t="n">
        <v>643</v>
      </c>
      <c r="G239" s="108" t="n">
        <v>598</v>
      </c>
      <c r="H239" s="108" t="n">
        <v>9986</v>
      </c>
      <c r="I239" s="108" t="n">
        <v>8125</v>
      </c>
      <c r="J239" s="8"/>
      <c r="K239" s="108" t="n">
        <v>600</v>
      </c>
      <c r="L239" s="109"/>
      <c r="M239" s="83" t="n">
        <f aca="false">SUM(E239:L239)</f>
        <v>21049</v>
      </c>
      <c r="N239" s="8"/>
      <c r="O239" s="109" t="n">
        <v>86</v>
      </c>
      <c r="P239" s="108" t="n">
        <v>263</v>
      </c>
      <c r="Q239" s="8"/>
      <c r="R239" s="108" t="n">
        <v>56</v>
      </c>
      <c r="S239" s="108"/>
      <c r="T239" s="108" t="n">
        <v>330</v>
      </c>
      <c r="U239" s="108"/>
      <c r="V239" s="8"/>
      <c r="W239" s="108"/>
      <c r="X239" s="8"/>
      <c r="Y239" s="110" t="n">
        <f aca="false">SUM(N239,O239,P239,Q239,R239,S239,T239,U239,V239,W239,X239)</f>
        <v>735</v>
      </c>
      <c r="Z239" s="58" t="n">
        <f aca="false">SUM(M239,Y239)</f>
        <v>21784</v>
      </c>
      <c r="AB239" s="95"/>
      <c r="AC239" s="58" t="s">
        <v>43</v>
      </c>
      <c r="AD239" s="104"/>
      <c r="AE239" s="105"/>
      <c r="AF239" s="105"/>
      <c r="AG239" s="106" t="n">
        <v>263</v>
      </c>
    </row>
    <row r="240" customFormat="false" ht="12.75" hidden="false" customHeight="false" outlineLevel="0" collapsed="false">
      <c r="A240" s="117"/>
      <c r="B240" s="44"/>
      <c r="C240" s="97"/>
      <c r="D240" s="58" t="s">
        <v>70</v>
      </c>
      <c r="E240" s="107"/>
      <c r="F240" s="108" t="n">
        <v>400</v>
      </c>
      <c r="G240" s="108"/>
      <c r="H240" s="108" t="n">
        <v>700</v>
      </c>
      <c r="I240" s="108"/>
      <c r="J240" s="8"/>
      <c r="K240" s="108"/>
      <c r="L240" s="109"/>
      <c r="M240" s="83" t="n">
        <f aca="false">SUM(E240:L240)</f>
        <v>1100</v>
      </c>
      <c r="N240" s="8"/>
      <c r="O240" s="109"/>
      <c r="P240" s="108"/>
      <c r="Q240" s="8"/>
      <c r="R240" s="108" t="n">
        <v>400</v>
      </c>
      <c r="S240" s="108"/>
      <c r="T240" s="108" t="n">
        <v>500</v>
      </c>
      <c r="U240" s="108"/>
      <c r="V240" s="8"/>
      <c r="W240" s="108"/>
      <c r="X240" s="8"/>
      <c r="Y240" s="110" t="n">
        <f aca="false">SUM(N240,O240,P240,Q240,R240,S240,T240,U240,V240,W240,X240)</f>
        <v>900</v>
      </c>
      <c r="Z240" s="58" t="n">
        <f aca="false">SUM(M240,Y240)</f>
        <v>2000</v>
      </c>
      <c r="AB240" s="95"/>
      <c r="AC240" s="58" t="s">
        <v>70</v>
      </c>
      <c r="AD240" s="104"/>
      <c r="AE240" s="105"/>
      <c r="AF240" s="105"/>
      <c r="AG240" s="106"/>
    </row>
    <row r="241" customFormat="false" ht="12.75" hidden="false" customHeight="false" outlineLevel="0" collapsed="false">
      <c r="A241" s="117"/>
      <c r="B241" s="44"/>
      <c r="C241" s="97"/>
      <c r="D241" s="69" t="s">
        <v>46</v>
      </c>
      <c r="E241" s="111" t="n">
        <v>19060</v>
      </c>
      <c r="F241" s="112" t="n">
        <v>1934</v>
      </c>
      <c r="G241" s="112" t="n">
        <v>12900</v>
      </c>
      <c r="H241" s="112" t="n">
        <v>25711</v>
      </c>
      <c r="I241" s="112" t="n">
        <v>32500</v>
      </c>
      <c r="J241" s="113"/>
      <c r="K241" s="112" t="n">
        <v>2661</v>
      </c>
      <c r="L241" s="114" t="n">
        <v>768</v>
      </c>
      <c r="M241" s="85" t="n">
        <f aca="false">SUM(E241:L241)</f>
        <v>95534</v>
      </c>
      <c r="N241" s="113"/>
      <c r="O241" s="114" t="n">
        <v>180</v>
      </c>
      <c r="P241" s="112" t="n">
        <v>872</v>
      </c>
      <c r="Q241" s="113"/>
      <c r="R241" s="112" t="n">
        <v>979</v>
      </c>
      <c r="S241" s="112" t="n">
        <v>53</v>
      </c>
      <c r="T241" s="112" t="n">
        <v>1870</v>
      </c>
      <c r="U241" s="112" t="n">
        <v>43</v>
      </c>
      <c r="V241" s="113"/>
      <c r="W241" s="112" t="n">
        <v>260</v>
      </c>
      <c r="X241" s="113"/>
      <c r="Y241" s="116" t="n">
        <f aca="false">SUM(N241,O241,P241,Q241,R241,S241,T241,U241,V241,W241,X241)</f>
        <v>4257</v>
      </c>
      <c r="Z241" s="69" t="n">
        <f aca="false">SUM(M241,Y241)</f>
        <v>99791</v>
      </c>
      <c r="AB241" s="95"/>
      <c r="AC241" s="58" t="s">
        <v>46</v>
      </c>
      <c r="AD241" s="104"/>
      <c r="AE241" s="105"/>
      <c r="AF241" s="105"/>
      <c r="AG241" s="106" t="n">
        <v>872</v>
      </c>
    </row>
    <row r="242" customFormat="false" ht="12.75" hidden="false" customHeight="true" outlineLevel="0" collapsed="false">
      <c r="A242" s="117" t="s">
        <v>101</v>
      </c>
      <c r="B242" s="44" t="n">
        <v>1996</v>
      </c>
      <c r="C242" s="97" t="s">
        <v>102</v>
      </c>
      <c r="D242" s="46" t="s">
        <v>41</v>
      </c>
      <c r="E242" s="98" t="n">
        <v>90</v>
      </c>
      <c r="F242" s="99" t="n">
        <v>40</v>
      </c>
      <c r="G242" s="99"/>
      <c r="H242" s="99" t="n">
        <v>51</v>
      </c>
      <c r="I242" s="99"/>
      <c r="J242" s="100"/>
      <c r="K242" s="99" t="n">
        <v>3</v>
      </c>
      <c r="L242" s="101" t="n">
        <v>40</v>
      </c>
      <c r="M242" s="81" t="n">
        <f aca="false">SUM(E242:L242)</f>
        <v>224</v>
      </c>
      <c r="N242" s="100"/>
      <c r="O242" s="101"/>
      <c r="P242" s="99" t="n">
        <v>6</v>
      </c>
      <c r="Q242" s="100"/>
      <c r="R242" s="99"/>
      <c r="S242" s="99"/>
      <c r="T242" s="99"/>
      <c r="U242" s="99" t="n">
        <v>42</v>
      </c>
      <c r="V242" s="100"/>
      <c r="W242" s="99" t="n">
        <v>260</v>
      </c>
      <c r="X242" s="100"/>
      <c r="Y242" s="103" t="n">
        <f aca="false">SUM(N242,O242,P242,Q242,R242,S242,T242,U242,V242,W242,X242)</f>
        <v>308</v>
      </c>
      <c r="Z242" s="46" t="n">
        <f aca="false">SUM(M242,Y242)</f>
        <v>532</v>
      </c>
      <c r="AB242" s="55" t="n">
        <v>1996</v>
      </c>
      <c r="AC242" s="46" t="s">
        <v>41</v>
      </c>
      <c r="AD242" s="118"/>
      <c r="AE242" s="119"/>
      <c r="AF242" s="119"/>
      <c r="AG242" s="120" t="n">
        <v>6</v>
      </c>
    </row>
    <row r="243" customFormat="false" ht="12.75" hidden="false" customHeight="false" outlineLevel="0" collapsed="false">
      <c r="A243" s="117"/>
      <c r="B243" s="44"/>
      <c r="C243" s="97"/>
      <c r="D243" s="58" t="s">
        <v>42</v>
      </c>
      <c r="E243" s="107" t="n">
        <v>13377</v>
      </c>
      <c r="F243" s="108" t="n">
        <v>716</v>
      </c>
      <c r="G243" s="108" t="n">
        <v>10105</v>
      </c>
      <c r="H243" s="108" t="n">
        <v>11029</v>
      </c>
      <c r="I243" s="108" t="n">
        <v>23775</v>
      </c>
      <c r="J243" s="8"/>
      <c r="K243" s="108" t="n">
        <v>2022</v>
      </c>
      <c r="L243" s="109" t="n">
        <v>722</v>
      </c>
      <c r="M243" s="83" t="n">
        <f aca="false">SUM(E243:L243)</f>
        <v>61746</v>
      </c>
      <c r="N243" s="8"/>
      <c r="O243" s="109" t="n">
        <v>46</v>
      </c>
      <c r="P243" s="108" t="n">
        <v>539</v>
      </c>
      <c r="Q243" s="8"/>
      <c r="R243" s="108" t="n">
        <v>464</v>
      </c>
      <c r="S243" s="108" t="n">
        <v>37</v>
      </c>
      <c r="T243" s="108" t="n">
        <v>1350</v>
      </c>
      <c r="U243" s="108"/>
      <c r="V243" s="8"/>
      <c r="W243" s="108"/>
      <c r="X243" s="8"/>
      <c r="Y243" s="110" t="n">
        <f aca="false">SUM(N243,O243,P243,Q243,R243,S243,T243,U243,V243,W243,X243)</f>
        <v>2436</v>
      </c>
      <c r="Z243" s="58" t="n">
        <f aca="false">SUM(M243,Y243)</f>
        <v>64182</v>
      </c>
      <c r="AB243" s="55"/>
      <c r="AC243" s="58" t="s">
        <v>42</v>
      </c>
      <c r="AD243" s="104"/>
      <c r="AE243" s="105"/>
      <c r="AF243" s="105"/>
      <c r="AG243" s="106" t="n">
        <v>539</v>
      </c>
    </row>
    <row r="244" customFormat="false" ht="12.75" hidden="false" customHeight="false" outlineLevel="0" collapsed="false">
      <c r="A244" s="117"/>
      <c r="B244" s="44"/>
      <c r="C244" s="97"/>
      <c r="D244" s="58" t="s">
        <v>43</v>
      </c>
      <c r="E244" s="107" t="n">
        <v>873</v>
      </c>
      <c r="F244" s="108" t="n">
        <v>421</v>
      </c>
      <c r="G244" s="108" t="n">
        <v>595</v>
      </c>
      <c r="H244" s="108" t="n">
        <v>7320</v>
      </c>
      <c r="I244" s="108" t="n">
        <v>8125</v>
      </c>
      <c r="J244" s="8"/>
      <c r="K244" s="108" t="n">
        <v>590</v>
      </c>
      <c r="L244" s="109"/>
      <c r="M244" s="83" t="n">
        <f aca="false">SUM(E244:L244)</f>
        <v>17924</v>
      </c>
      <c r="N244" s="8"/>
      <c r="O244" s="109" t="n">
        <v>43</v>
      </c>
      <c r="P244" s="108" t="n">
        <v>298</v>
      </c>
      <c r="Q244" s="8"/>
      <c r="R244" s="108" t="n">
        <v>34</v>
      </c>
      <c r="S244" s="108"/>
      <c r="T244" s="108" t="n">
        <v>330</v>
      </c>
      <c r="U244" s="108"/>
      <c r="V244" s="8"/>
      <c r="W244" s="108"/>
      <c r="X244" s="8"/>
      <c r="Y244" s="110" t="n">
        <f aca="false">SUM(N244,O244,P244,Q244,R244,S244,T244,U244,V244,W244,X244)</f>
        <v>705</v>
      </c>
      <c r="Z244" s="58" t="n">
        <f aca="false">SUM(M244,Y244)</f>
        <v>18629</v>
      </c>
      <c r="AB244" s="55"/>
      <c r="AC244" s="58" t="s">
        <v>43</v>
      </c>
      <c r="AD244" s="104"/>
      <c r="AE244" s="105"/>
      <c r="AF244" s="105"/>
      <c r="AG244" s="106" t="n">
        <v>298</v>
      </c>
    </row>
    <row r="245" customFormat="false" ht="12.75" hidden="false" customHeight="false" outlineLevel="0" collapsed="false">
      <c r="A245" s="117"/>
      <c r="B245" s="44"/>
      <c r="C245" s="97"/>
      <c r="D245" s="58" t="s">
        <v>70</v>
      </c>
      <c r="E245" s="107"/>
      <c r="F245" s="108" t="n">
        <v>200</v>
      </c>
      <c r="G245" s="108"/>
      <c r="H245" s="108" t="n">
        <v>300</v>
      </c>
      <c r="I245" s="108"/>
      <c r="J245" s="8"/>
      <c r="K245" s="108"/>
      <c r="L245" s="109"/>
      <c r="M245" s="83" t="n">
        <f aca="false">SUM(E245:L245)</f>
        <v>500</v>
      </c>
      <c r="N245" s="8"/>
      <c r="O245" s="109"/>
      <c r="P245" s="108"/>
      <c r="Q245" s="8"/>
      <c r="R245" s="108" t="n">
        <v>300</v>
      </c>
      <c r="S245" s="108"/>
      <c r="T245" s="108" t="n">
        <v>300</v>
      </c>
      <c r="U245" s="108"/>
      <c r="V245" s="8"/>
      <c r="W245" s="108"/>
      <c r="X245" s="8"/>
      <c r="Y245" s="110" t="n">
        <f aca="false">SUM(N245,O245,P245,Q245,R245,S245,T245,U245,V245,W245,X245)</f>
        <v>600</v>
      </c>
      <c r="Z245" s="58" t="n">
        <f aca="false">SUM(M245,Y245)</f>
        <v>1100</v>
      </c>
      <c r="AB245" s="55"/>
      <c r="AC245" s="58" t="s">
        <v>70</v>
      </c>
      <c r="AD245" s="104"/>
      <c r="AE245" s="105"/>
      <c r="AF245" s="105"/>
      <c r="AG245" s="106"/>
    </row>
    <row r="246" customFormat="false" ht="12.75" hidden="false" customHeight="false" outlineLevel="0" collapsed="false">
      <c r="A246" s="117"/>
      <c r="B246" s="44"/>
      <c r="C246" s="97"/>
      <c r="D246" s="69" t="s">
        <v>46</v>
      </c>
      <c r="E246" s="111" t="n">
        <v>14340</v>
      </c>
      <c r="F246" s="112" t="n">
        <v>1377</v>
      </c>
      <c r="G246" s="112" t="n">
        <v>10700</v>
      </c>
      <c r="H246" s="112" t="n">
        <v>18700</v>
      </c>
      <c r="I246" s="112" t="n">
        <v>31900</v>
      </c>
      <c r="J246" s="113"/>
      <c r="K246" s="112" t="n">
        <v>2615</v>
      </c>
      <c r="L246" s="114" t="n">
        <v>762</v>
      </c>
      <c r="M246" s="85" t="n">
        <f aca="false">SUM(E246:L246)</f>
        <v>80394</v>
      </c>
      <c r="N246" s="113"/>
      <c r="O246" s="114" t="n">
        <v>89</v>
      </c>
      <c r="P246" s="112" t="n">
        <v>843</v>
      </c>
      <c r="Q246" s="113"/>
      <c r="R246" s="112" t="n">
        <v>798</v>
      </c>
      <c r="S246" s="112" t="n">
        <v>37</v>
      </c>
      <c r="T246" s="112" t="n">
        <v>1980</v>
      </c>
      <c r="U246" s="112" t="n">
        <v>42</v>
      </c>
      <c r="V246" s="113"/>
      <c r="W246" s="112" t="n">
        <v>260</v>
      </c>
      <c r="X246" s="113"/>
      <c r="Y246" s="116" t="n">
        <f aca="false">SUM(N246,O246,P246,Q246,R246,S246,T246,U246,V246,W246,X246)</f>
        <v>4049</v>
      </c>
      <c r="Z246" s="69" t="n">
        <f aca="false">SUM(M246,Y246)</f>
        <v>84443</v>
      </c>
      <c r="AB246" s="55"/>
      <c r="AC246" s="69" t="s">
        <v>46</v>
      </c>
      <c r="AD246" s="121"/>
      <c r="AE246" s="122"/>
      <c r="AF246" s="122"/>
      <c r="AG246" s="123" t="n">
        <v>843</v>
      </c>
    </row>
    <row r="247" s="33" customFormat="true" ht="12.75" hidden="false" customHeight="false" outlineLevel="0" collapsed="false">
      <c r="A247" s="24"/>
      <c r="B247" s="44" t="n">
        <v>1997</v>
      </c>
      <c r="C247" s="97" t="s">
        <v>103</v>
      </c>
      <c r="D247" s="46" t="s">
        <v>41</v>
      </c>
      <c r="E247" s="98" t="n">
        <v>95</v>
      </c>
      <c r="F247" s="99" t="n">
        <v>40</v>
      </c>
      <c r="G247" s="99"/>
      <c r="H247" s="99" t="n">
        <v>46</v>
      </c>
      <c r="I247" s="99"/>
      <c r="J247" s="100"/>
      <c r="K247" s="99" t="n">
        <v>5</v>
      </c>
      <c r="L247" s="101" t="n">
        <v>37</v>
      </c>
      <c r="M247" s="81" t="n">
        <f aca="false">SUM(E247,F247,G247,H247,I247,K247,L247)</f>
        <v>223</v>
      </c>
      <c r="N247" s="100"/>
      <c r="O247" s="100"/>
      <c r="P247" s="99" t="n">
        <v>13</v>
      </c>
      <c r="Q247" s="100"/>
      <c r="R247" s="99"/>
      <c r="S247" s="99"/>
      <c r="T247" s="99"/>
      <c r="U247" s="99" t="n">
        <v>39</v>
      </c>
      <c r="V247" s="100"/>
      <c r="W247" s="99" t="n">
        <v>260</v>
      </c>
      <c r="X247" s="100"/>
      <c r="Y247" s="103" t="n">
        <f aca="false">SUM(N247,O247,P247,Q247,R247,S247,T247,U247,V247,W247,X247)</f>
        <v>312</v>
      </c>
      <c r="Z247" s="46" t="n">
        <f aca="false">SUM(M247,Y247)</f>
        <v>535</v>
      </c>
      <c r="AB247" s="95" t="n">
        <v>1997</v>
      </c>
      <c r="AC247" s="58" t="s">
        <v>41</v>
      </c>
      <c r="AD247" s="104"/>
      <c r="AE247" s="105"/>
      <c r="AF247" s="105"/>
      <c r="AG247" s="106" t="n">
        <v>13</v>
      </c>
    </row>
    <row r="248" s="33" customFormat="true" ht="12.75" hidden="false" customHeight="false" outlineLevel="0" collapsed="false">
      <c r="A248" s="24"/>
      <c r="B248" s="44"/>
      <c r="C248" s="97"/>
      <c r="D248" s="58" t="s">
        <v>42</v>
      </c>
      <c r="E248" s="107" t="n">
        <v>12610</v>
      </c>
      <c r="F248" s="108" t="n">
        <v>979</v>
      </c>
      <c r="G248" s="108" t="n">
        <v>10007</v>
      </c>
      <c r="H248" s="108" t="n">
        <v>10601</v>
      </c>
      <c r="I248" s="108" t="n">
        <v>24434</v>
      </c>
      <c r="J248" s="8"/>
      <c r="K248" s="108" t="n">
        <v>2008</v>
      </c>
      <c r="L248" s="109" t="n">
        <v>550</v>
      </c>
      <c r="M248" s="83" t="n">
        <f aca="false">SUM(E248,F248,G248,H248,I248,K248,L248)</f>
        <v>61189</v>
      </c>
      <c r="N248" s="8"/>
      <c r="O248" s="8"/>
      <c r="P248" s="108" t="n">
        <v>560</v>
      </c>
      <c r="Q248" s="8"/>
      <c r="R248" s="108" t="n">
        <v>165</v>
      </c>
      <c r="S248" s="108" t="n">
        <v>28</v>
      </c>
      <c r="T248" s="108" t="n">
        <v>1267</v>
      </c>
      <c r="U248" s="108"/>
      <c r="V248" s="8"/>
      <c r="W248" s="108"/>
      <c r="X248" s="8"/>
      <c r="Y248" s="110" t="n">
        <f aca="false">SUM(N248,O248,P248,Q248,R248,S248,T248,U248,V248,W248,X248)</f>
        <v>2020</v>
      </c>
      <c r="Z248" s="58" t="n">
        <f aca="false">SUM(M248,Y248)</f>
        <v>63209</v>
      </c>
      <c r="AB248" s="95"/>
      <c r="AC248" s="58" t="s">
        <v>42</v>
      </c>
      <c r="AD248" s="104"/>
      <c r="AE248" s="105"/>
      <c r="AF248" s="105"/>
      <c r="AG248" s="106" t="n">
        <v>560</v>
      </c>
    </row>
    <row r="249" s="33" customFormat="true" ht="12.75" hidden="false" customHeight="false" outlineLevel="0" collapsed="false">
      <c r="A249" s="24"/>
      <c r="B249" s="44"/>
      <c r="C249" s="97"/>
      <c r="D249" s="58" t="s">
        <v>43</v>
      </c>
      <c r="E249" s="107" t="n">
        <v>845</v>
      </c>
      <c r="F249" s="108" t="n">
        <v>331</v>
      </c>
      <c r="G249" s="108" t="n">
        <v>593</v>
      </c>
      <c r="H249" s="108" t="n">
        <v>5953</v>
      </c>
      <c r="I249" s="108" t="n">
        <v>7266</v>
      </c>
      <c r="J249" s="145"/>
      <c r="K249" s="108" t="n">
        <v>472</v>
      </c>
      <c r="L249" s="146"/>
      <c r="M249" s="83" t="n">
        <f aca="false">SUM(E249,F249,G249,H249,I249,K249,L249)</f>
        <v>15460</v>
      </c>
      <c r="N249" s="145"/>
      <c r="O249" s="145"/>
      <c r="P249" s="108" t="n">
        <v>256</v>
      </c>
      <c r="Q249" s="145"/>
      <c r="R249" s="108" t="n">
        <v>44</v>
      </c>
      <c r="S249" s="108"/>
      <c r="T249" s="108" t="n">
        <v>313</v>
      </c>
      <c r="U249" s="108"/>
      <c r="V249" s="145"/>
      <c r="W249" s="108"/>
      <c r="X249" s="145"/>
      <c r="Y249" s="110" t="n">
        <f aca="false">SUM(N249,O249,P249,Q249,R249,S249,T249,U249,V249,W249,X249)</f>
        <v>613</v>
      </c>
      <c r="Z249" s="58" t="n">
        <f aca="false">SUM(M249,Y249)</f>
        <v>16073</v>
      </c>
      <c r="AB249" s="95"/>
      <c r="AC249" s="58" t="s">
        <v>43</v>
      </c>
      <c r="AD249" s="147"/>
      <c r="AE249" s="148"/>
      <c r="AF249" s="148"/>
      <c r="AG249" s="106" t="n">
        <v>256</v>
      </c>
    </row>
    <row r="250" s="33" customFormat="true" ht="12.75" hidden="false" customHeight="false" outlineLevel="0" collapsed="false">
      <c r="A250" s="24"/>
      <c r="B250" s="44"/>
      <c r="C250" s="97"/>
      <c r="D250" s="58" t="s">
        <v>70</v>
      </c>
      <c r="E250" s="107"/>
      <c r="F250" s="108"/>
      <c r="G250" s="108"/>
      <c r="H250" s="108" t="n">
        <v>300</v>
      </c>
      <c r="I250" s="108"/>
      <c r="J250" s="145"/>
      <c r="K250" s="108"/>
      <c r="L250" s="146"/>
      <c r="M250" s="83" t="n">
        <f aca="false">SUM(E250,F250,G250,H250,I250,K250,L250)</f>
        <v>300</v>
      </c>
      <c r="N250" s="145"/>
      <c r="O250" s="145"/>
      <c r="P250" s="108"/>
      <c r="Q250" s="145"/>
      <c r="R250" s="108" t="n">
        <v>200</v>
      </c>
      <c r="S250" s="108"/>
      <c r="T250" s="108" t="n">
        <v>300</v>
      </c>
      <c r="U250" s="108"/>
      <c r="V250" s="145"/>
      <c r="W250" s="108"/>
      <c r="X250" s="145"/>
      <c r="Y250" s="110" t="n">
        <f aca="false">SUM(N250,O250,P250,Q250,R250,S250,T250,U250,V250,W250,X250)</f>
        <v>500</v>
      </c>
      <c r="Z250" s="58" t="n">
        <f aca="false">SUM(M250,Y250)</f>
        <v>800</v>
      </c>
      <c r="AB250" s="95"/>
      <c r="AC250" s="58" t="s">
        <v>70</v>
      </c>
      <c r="AD250" s="147"/>
      <c r="AE250" s="148"/>
      <c r="AF250" s="148"/>
      <c r="AG250" s="106"/>
    </row>
    <row r="251" s="33" customFormat="true" ht="12.75" hidden="false" customHeight="false" outlineLevel="0" collapsed="false">
      <c r="A251" s="24"/>
      <c r="B251" s="44"/>
      <c r="C251" s="97"/>
      <c r="D251" s="69" t="s">
        <v>46</v>
      </c>
      <c r="E251" s="111" t="n">
        <v>13550</v>
      </c>
      <c r="F251" s="112" t="n">
        <v>1350</v>
      </c>
      <c r="G251" s="112" t="n">
        <v>10600</v>
      </c>
      <c r="H251" s="112" t="n">
        <v>16900</v>
      </c>
      <c r="I251" s="112" t="n">
        <v>31700</v>
      </c>
      <c r="J251" s="152"/>
      <c r="K251" s="112" t="n">
        <v>2485</v>
      </c>
      <c r="L251" s="153" t="n">
        <v>587</v>
      </c>
      <c r="M251" s="85" t="n">
        <f aca="false">SUM(E251,F251,G251,H251,I251,K251,L251)</f>
        <v>77172</v>
      </c>
      <c r="N251" s="152"/>
      <c r="O251" s="152"/>
      <c r="P251" s="112" t="n">
        <v>829</v>
      </c>
      <c r="Q251" s="152"/>
      <c r="R251" s="112" t="n">
        <v>409</v>
      </c>
      <c r="S251" s="112" t="n">
        <v>28</v>
      </c>
      <c r="T251" s="112" t="n">
        <v>1880</v>
      </c>
      <c r="U251" s="112" t="n">
        <v>39</v>
      </c>
      <c r="V251" s="152"/>
      <c r="W251" s="112" t="n">
        <v>260</v>
      </c>
      <c r="X251" s="152"/>
      <c r="Y251" s="116" t="n">
        <f aca="false">SUM(N251,O251,P251,Q251,R251,S251,T251,U251,V251,W251,X251)</f>
        <v>3445</v>
      </c>
      <c r="Z251" s="69" t="n">
        <f aca="false">SUM(M251,Y251)</f>
        <v>80617</v>
      </c>
      <c r="AB251" s="95"/>
      <c r="AC251" s="58" t="s">
        <v>46</v>
      </c>
      <c r="AD251" s="147"/>
      <c r="AE251" s="148"/>
      <c r="AF251" s="148"/>
      <c r="AG251" s="106" t="n">
        <v>829</v>
      </c>
    </row>
    <row r="252" customFormat="false" ht="12.75" hidden="false" customHeight="false" outlineLevel="0" collapsed="false">
      <c r="A252" s="24"/>
      <c r="B252" s="44" t="n">
        <v>1998</v>
      </c>
      <c r="C252" s="97" t="s">
        <v>104</v>
      </c>
      <c r="D252" s="46" t="s">
        <v>41</v>
      </c>
      <c r="E252" s="98" t="n">
        <v>115</v>
      </c>
      <c r="F252" s="99" t="n">
        <v>40</v>
      </c>
      <c r="G252" s="99"/>
      <c r="H252" s="99" t="n">
        <v>46</v>
      </c>
      <c r="I252" s="99"/>
      <c r="J252" s="100"/>
      <c r="K252" s="99" t="n">
        <v>5</v>
      </c>
      <c r="L252" s="101"/>
      <c r="M252" s="81" t="n">
        <f aca="false">SUM(E252,F252,G252,H252,I252,K252,L252)</f>
        <v>206</v>
      </c>
      <c r="N252" s="100"/>
      <c r="O252" s="100"/>
      <c r="P252" s="99" t="n">
        <v>28</v>
      </c>
      <c r="Q252" s="100"/>
      <c r="R252" s="99"/>
      <c r="S252" s="99"/>
      <c r="T252" s="99"/>
      <c r="U252" s="99" t="n">
        <v>36</v>
      </c>
      <c r="V252" s="100"/>
      <c r="W252" s="99" t="n">
        <v>260</v>
      </c>
      <c r="X252" s="100"/>
      <c r="Y252" s="103" t="n">
        <f aca="false">SUM(N252,O252,P252,Q252,R252,S252,T252,U252,V252,W252,X252)</f>
        <v>324</v>
      </c>
      <c r="Z252" s="46" t="n">
        <f aca="false">SUM(M252,Y252)</f>
        <v>530</v>
      </c>
      <c r="AB252" s="55" t="n">
        <v>1998</v>
      </c>
      <c r="AC252" s="46" t="s">
        <v>41</v>
      </c>
      <c r="AD252" s="118"/>
      <c r="AE252" s="119"/>
      <c r="AF252" s="119"/>
      <c r="AG252" s="120" t="n">
        <v>28</v>
      </c>
    </row>
    <row r="253" customFormat="false" ht="12.75" hidden="false" customHeight="false" outlineLevel="0" collapsed="false">
      <c r="A253" s="24"/>
      <c r="B253" s="44"/>
      <c r="C253" s="97"/>
      <c r="D253" s="58" t="s">
        <v>42</v>
      </c>
      <c r="E253" s="107" t="n">
        <v>12632</v>
      </c>
      <c r="F253" s="108" t="n">
        <v>1045</v>
      </c>
      <c r="G253" s="108" t="n">
        <v>10054</v>
      </c>
      <c r="H253" s="108" t="n">
        <v>13347</v>
      </c>
      <c r="I253" s="108" t="n">
        <v>30634</v>
      </c>
      <c r="J253" s="8"/>
      <c r="K253" s="108" t="n">
        <v>2102</v>
      </c>
      <c r="L253" s="109" t="n">
        <v>705</v>
      </c>
      <c r="M253" s="83" t="n">
        <f aca="false">SUM(E253,F253,G253,H253,I253,K253,L253)</f>
        <v>70519</v>
      </c>
      <c r="N253" s="8"/>
      <c r="O253" s="8"/>
      <c r="P253" s="108" t="n">
        <v>510</v>
      </c>
      <c r="Q253" s="8"/>
      <c r="R253" s="108" t="n">
        <v>57</v>
      </c>
      <c r="S253" s="108" t="n">
        <v>15</v>
      </c>
      <c r="T253" s="108"/>
      <c r="U253" s="108"/>
      <c r="V253" s="8"/>
      <c r="W253" s="108"/>
      <c r="X253" s="8"/>
      <c r="Y253" s="110" t="n">
        <f aca="false">SUM(N253,O253,P253,Q253,R253,S253,T253,U253,V253,W253,X253)</f>
        <v>582</v>
      </c>
      <c r="Z253" s="58" t="n">
        <f aca="false">SUM(M253,Y253)</f>
        <v>71101</v>
      </c>
      <c r="AB253" s="55"/>
      <c r="AC253" s="58" t="s">
        <v>42</v>
      </c>
      <c r="AD253" s="104"/>
      <c r="AE253" s="105"/>
      <c r="AF253" s="105"/>
      <c r="AG253" s="106" t="n">
        <v>510</v>
      </c>
    </row>
    <row r="254" customFormat="false" ht="12.75" hidden="false" customHeight="false" outlineLevel="0" collapsed="false">
      <c r="A254" s="24"/>
      <c r="B254" s="44"/>
      <c r="C254" s="97"/>
      <c r="D254" s="58" t="s">
        <v>43</v>
      </c>
      <c r="E254" s="107" t="n">
        <v>803</v>
      </c>
      <c r="F254" s="108" t="n">
        <v>265</v>
      </c>
      <c r="G254" s="108" t="n">
        <v>596</v>
      </c>
      <c r="H254" s="108" t="n">
        <v>4607</v>
      </c>
      <c r="I254" s="108" t="n">
        <v>7266</v>
      </c>
      <c r="J254" s="8"/>
      <c r="K254" s="108" t="n">
        <v>378</v>
      </c>
      <c r="L254" s="109"/>
      <c r="M254" s="83" t="n">
        <f aca="false">SUM(E254,F254,G254,H254,I254,K254,L254)</f>
        <v>13915</v>
      </c>
      <c r="N254" s="8"/>
      <c r="O254" s="8"/>
      <c r="P254" s="108" t="n">
        <v>291</v>
      </c>
      <c r="Q254" s="8"/>
      <c r="R254" s="108"/>
      <c r="S254" s="108"/>
      <c r="T254" s="108"/>
      <c r="U254" s="108"/>
      <c r="V254" s="8"/>
      <c r="W254" s="108"/>
      <c r="X254" s="8"/>
      <c r="Y254" s="110" t="n">
        <f aca="false">SUM(N254,O254,P254,Q254,R254,S254,T254,U254,V254,W254,X254)</f>
        <v>291</v>
      </c>
      <c r="Z254" s="58" t="n">
        <f aca="false">SUM(M254,Y254)</f>
        <v>14206</v>
      </c>
      <c r="AB254" s="55"/>
      <c r="AC254" s="58" t="s">
        <v>43</v>
      </c>
      <c r="AD254" s="104"/>
      <c r="AE254" s="105"/>
      <c r="AF254" s="105"/>
      <c r="AG254" s="106" t="n">
        <v>291</v>
      </c>
    </row>
    <row r="255" customFormat="false" ht="12.75" hidden="false" customHeight="false" outlineLevel="0" collapsed="false">
      <c r="A255" s="24"/>
      <c r="B255" s="44"/>
      <c r="C255" s="97"/>
      <c r="D255" s="58" t="s">
        <v>70</v>
      </c>
      <c r="E255" s="107"/>
      <c r="F255" s="108"/>
      <c r="G255" s="108"/>
      <c r="H255" s="108" t="n">
        <v>2100</v>
      </c>
      <c r="I255" s="108"/>
      <c r="J255" s="8"/>
      <c r="K255" s="108"/>
      <c r="L255" s="109"/>
      <c r="M255" s="83" t="n">
        <f aca="false">SUM(E255,F255,G255,H255,I255,K255,L255)</f>
        <v>2100</v>
      </c>
      <c r="N255" s="8"/>
      <c r="O255" s="8"/>
      <c r="P255" s="108"/>
      <c r="Q255" s="8"/>
      <c r="R255" s="108" t="n">
        <v>320</v>
      </c>
      <c r="S255" s="108"/>
      <c r="T255" s="108" t="n">
        <v>1700</v>
      </c>
      <c r="U255" s="108"/>
      <c r="V255" s="8"/>
      <c r="W255" s="108"/>
      <c r="X255" s="8"/>
      <c r="Y255" s="110" t="n">
        <f aca="false">SUM(N255,O255,P255,Q255,R255,S255,T255,U255,V255,W255,X255)</f>
        <v>2020</v>
      </c>
      <c r="Z255" s="58" t="n">
        <f aca="false">SUM(M255,Y255)</f>
        <v>4120</v>
      </c>
      <c r="AB255" s="55"/>
      <c r="AC255" s="58" t="s">
        <v>70</v>
      </c>
      <c r="AD255" s="104"/>
      <c r="AE255" s="105"/>
      <c r="AF255" s="105"/>
      <c r="AG255" s="106"/>
    </row>
    <row r="256" customFormat="false" ht="12.75" hidden="false" customHeight="false" outlineLevel="0" collapsed="false">
      <c r="A256" s="24"/>
      <c r="B256" s="44"/>
      <c r="C256" s="97"/>
      <c r="D256" s="69" t="s">
        <v>46</v>
      </c>
      <c r="E256" s="111" t="n">
        <v>13550</v>
      </c>
      <c r="F256" s="112" t="n">
        <v>1350</v>
      </c>
      <c r="G256" s="112" t="n">
        <v>10650</v>
      </c>
      <c r="H256" s="112" t="n">
        <v>20100</v>
      </c>
      <c r="I256" s="112" t="n">
        <v>37900</v>
      </c>
      <c r="J256" s="113"/>
      <c r="K256" s="126" t="n">
        <v>2485</v>
      </c>
      <c r="L256" s="114" t="n">
        <v>705</v>
      </c>
      <c r="M256" s="85" t="n">
        <f aca="false">SUM(E256,F256,G256,H256,I256,K256,L256)</f>
        <v>86740</v>
      </c>
      <c r="N256" s="113"/>
      <c r="O256" s="113"/>
      <c r="P256" s="112" t="n">
        <v>829</v>
      </c>
      <c r="Q256" s="113"/>
      <c r="R256" s="112" t="n">
        <v>377</v>
      </c>
      <c r="S256" s="112" t="n">
        <v>15</v>
      </c>
      <c r="T256" s="112" t="n">
        <v>1700</v>
      </c>
      <c r="U256" s="112" t="n">
        <v>36</v>
      </c>
      <c r="V256" s="113"/>
      <c r="W256" s="112" t="n">
        <v>260</v>
      </c>
      <c r="X256" s="113"/>
      <c r="Y256" s="116" t="n">
        <f aca="false">SUM(N256,O256,P256,Q256,R256,S256,T256,U256,V256,W256,X256)</f>
        <v>3217</v>
      </c>
      <c r="Z256" s="69" t="n">
        <f aca="false">SUM(M256,Y256)</f>
        <v>89957</v>
      </c>
      <c r="AB256" s="55"/>
      <c r="AC256" s="69" t="s">
        <v>46</v>
      </c>
      <c r="AD256" s="121"/>
      <c r="AE256" s="122"/>
      <c r="AF256" s="122"/>
      <c r="AG256" s="123" t="n">
        <v>829</v>
      </c>
    </row>
    <row r="257" s="33" customFormat="true" ht="14.25" hidden="false" customHeight="true" outlineLevel="0" collapsed="false">
      <c r="A257" s="117" t="s">
        <v>105</v>
      </c>
      <c r="B257" s="44" t="n">
        <v>1999</v>
      </c>
      <c r="C257" s="97" t="s">
        <v>106</v>
      </c>
      <c r="D257" s="46" t="s">
        <v>41</v>
      </c>
      <c r="E257" s="98" t="n">
        <v>569</v>
      </c>
      <c r="F257" s="154" t="s">
        <v>107</v>
      </c>
      <c r="G257" s="99"/>
      <c r="H257" s="99" t="n">
        <v>46</v>
      </c>
      <c r="I257" s="99"/>
      <c r="J257" s="100"/>
      <c r="K257" s="99" t="n">
        <v>5</v>
      </c>
      <c r="L257" s="101"/>
      <c r="M257" s="81" t="n">
        <f aca="false">SUM(E257,G257,H257,I257,K257,L257)</f>
        <v>620</v>
      </c>
      <c r="N257" s="155"/>
      <c r="O257" s="100"/>
      <c r="P257" s="99" t="n">
        <v>25</v>
      </c>
      <c r="Q257" s="100"/>
      <c r="R257" s="99"/>
      <c r="S257" s="99"/>
      <c r="T257" s="99"/>
      <c r="U257" s="99" t="n">
        <v>35</v>
      </c>
      <c r="V257" s="100"/>
      <c r="W257" s="99" t="n">
        <v>260</v>
      </c>
      <c r="X257" s="100"/>
      <c r="Y257" s="103" t="n">
        <f aca="false">SUM(N257,O257,P257,Q257,R257,S257,T257,U257,V257,W257,X257)</f>
        <v>320</v>
      </c>
      <c r="Z257" s="46" t="n">
        <f aca="false">SUM(M257,Y257)</f>
        <v>940</v>
      </c>
      <c r="AB257" s="95" t="n">
        <v>1999</v>
      </c>
      <c r="AC257" s="58" t="s">
        <v>41</v>
      </c>
      <c r="AD257" s="104"/>
      <c r="AE257" s="105"/>
      <c r="AF257" s="105"/>
      <c r="AG257" s="106" t="n">
        <v>25</v>
      </c>
    </row>
    <row r="258" s="33" customFormat="true" ht="14.25" hidden="false" customHeight="true" outlineLevel="0" collapsed="false">
      <c r="A258" s="117"/>
      <c r="B258" s="44"/>
      <c r="C258" s="97"/>
      <c r="D258" s="58" t="s">
        <v>42</v>
      </c>
      <c r="E258" s="107" t="n">
        <v>27864</v>
      </c>
      <c r="F258" s="154"/>
      <c r="G258" s="108" t="n">
        <v>26044</v>
      </c>
      <c r="H258" s="108" t="n">
        <v>12508</v>
      </c>
      <c r="I258" s="108" t="n">
        <v>34634</v>
      </c>
      <c r="J258" s="8"/>
      <c r="K258" s="108" t="n">
        <v>2489</v>
      </c>
      <c r="L258" s="109" t="n">
        <v>705</v>
      </c>
      <c r="M258" s="83" t="n">
        <f aca="false">SUM(E258,G258,H258,I258,K258,L258)</f>
        <v>104244</v>
      </c>
      <c r="N258" s="156"/>
      <c r="O258" s="8"/>
      <c r="P258" s="108" t="n">
        <v>458</v>
      </c>
      <c r="Q258" s="8"/>
      <c r="R258" s="108" t="n">
        <v>229</v>
      </c>
      <c r="S258" s="108" t="n">
        <v>12</v>
      </c>
      <c r="T258" s="108"/>
      <c r="U258" s="108"/>
      <c r="V258" s="8"/>
      <c r="W258" s="108"/>
      <c r="X258" s="8"/>
      <c r="Y258" s="110" t="n">
        <f aca="false">SUM(N258,O258,P258,Q258,R258,S258,T258,U258,V258,W258,X258)</f>
        <v>699</v>
      </c>
      <c r="Z258" s="58" t="n">
        <f aca="false">SUM(M258,Y258)</f>
        <v>104943</v>
      </c>
      <c r="AB258" s="95"/>
      <c r="AC258" s="58" t="s">
        <v>42</v>
      </c>
      <c r="AD258" s="104"/>
      <c r="AE258" s="105"/>
      <c r="AF258" s="105"/>
      <c r="AG258" s="106" t="n">
        <v>458</v>
      </c>
    </row>
    <row r="259" s="33" customFormat="true" ht="14.25" hidden="false" customHeight="true" outlineLevel="0" collapsed="false">
      <c r="A259" s="117"/>
      <c r="B259" s="44"/>
      <c r="C259" s="97"/>
      <c r="D259" s="58" t="s">
        <v>43</v>
      </c>
      <c r="E259" s="107" t="n">
        <v>667</v>
      </c>
      <c r="F259" s="154"/>
      <c r="G259" s="108" t="n">
        <v>521</v>
      </c>
      <c r="H259" s="108" t="n">
        <v>4346</v>
      </c>
      <c r="I259" s="108" t="n">
        <v>7266</v>
      </c>
      <c r="J259" s="8"/>
      <c r="K259" s="108" t="n">
        <v>446</v>
      </c>
      <c r="L259" s="109"/>
      <c r="M259" s="83" t="n">
        <f aca="false">SUM(E259,G259,H259,I259,K259,L259)</f>
        <v>13246</v>
      </c>
      <c r="N259" s="156"/>
      <c r="O259" s="8"/>
      <c r="P259" s="108" t="n">
        <v>224</v>
      </c>
      <c r="Q259" s="8"/>
      <c r="R259" s="108"/>
      <c r="S259" s="108"/>
      <c r="T259" s="108"/>
      <c r="U259" s="108"/>
      <c r="V259" s="8"/>
      <c r="W259" s="108"/>
      <c r="X259" s="8"/>
      <c r="Y259" s="110" t="n">
        <f aca="false">SUM(N259,O259,P259,Q259,R259,S259,T259,U259,V259,W259,X259)</f>
        <v>224</v>
      </c>
      <c r="Z259" s="58" t="n">
        <f aca="false">SUM(M259,Y259)</f>
        <v>13470</v>
      </c>
      <c r="AB259" s="95"/>
      <c r="AC259" s="58" t="s">
        <v>43</v>
      </c>
      <c r="AD259" s="104"/>
      <c r="AE259" s="105"/>
      <c r="AF259" s="105"/>
      <c r="AG259" s="106" t="n">
        <v>224</v>
      </c>
    </row>
    <row r="260" s="33" customFormat="true" ht="12.75" hidden="false" customHeight="false" outlineLevel="0" collapsed="false">
      <c r="A260" s="117"/>
      <c r="B260" s="44"/>
      <c r="C260" s="97"/>
      <c r="D260" s="58" t="s">
        <v>70</v>
      </c>
      <c r="E260" s="107"/>
      <c r="F260" s="154"/>
      <c r="G260" s="108"/>
      <c r="H260" s="108" t="n">
        <v>5200</v>
      </c>
      <c r="I260" s="108"/>
      <c r="J260" s="8"/>
      <c r="K260" s="108"/>
      <c r="L260" s="109"/>
      <c r="M260" s="83" t="n">
        <f aca="false">SUM(E260,G260,H260,I260,K260,L260)</f>
        <v>5200</v>
      </c>
      <c r="N260" s="156"/>
      <c r="O260" s="8"/>
      <c r="P260" s="108"/>
      <c r="Q260" s="8"/>
      <c r="R260" s="108"/>
      <c r="S260" s="108"/>
      <c r="T260" s="108" t="n">
        <v>1400</v>
      </c>
      <c r="U260" s="108"/>
      <c r="V260" s="8"/>
      <c r="W260" s="108"/>
      <c r="X260" s="8"/>
      <c r="Y260" s="110" t="n">
        <f aca="false">SUM(N260,O260,P260,Q260,R260,S260,T260,U260,V260,W260,X260)</f>
        <v>1400</v>
      </c>
      <c r="Z260" s="58" t="n">
        <f aca="false">SUM(M260,Y260)</f>
        <v>6600</v>
      </c>
      <c r="AB260" s="95"/>
      <c r="AC260" s="58" t="s">
        <v>70</v>
      </c>
      <c r="AD260" s="104"/>
      <c r="AE260" s="105"/>
      <c r="AF260" s="105"/>
      <c r="AG260" s="106"/>
    </row>
    <row r="261" s="33" customFormat="true" ht="12.75" hidden="false" customHeight="false" outlineLevel="0" collapsed="false">
      <c r="A261" s="117"/>
      <c r="B261" s="44"/>
      <c r="C261" s="97"/>
      <c r="D261" s="69" t="s">
        <v>46</v>
      </c>
      <c r="E261" s="111" t="n">
        <v>29100</v>
      </c>
      <c r="F261" s="154"/>
      <c r="G261" s="126" t="n">
        <v>26565</v>
      </c>
      <c r="H261" s="112" t="n">
        <v>22100</v>
      </c>
      <c r="I261" s="112" t="n">
        <v>41900</v>
      </c>
      <c r="J261" s="113"/>
      <c r="K261" s="126" t="n">
        <v>2940</v>
      </c>
      <c r="L261" s="114" t="n">
        <v>705</v>
      </c>
      <c r="M261" s="85" t="n">
        <f aca="false">SUM(E261,G261,H261,I261,K261,L261)</f>
        <v>123310</v>
      </c>
      <c r="N261" s="157"/>
      <c r="O261" s="113"/>
      <c r="P261" s="112" t="n">
        <v>707</v>
      </c>
      <c r="Q261" s="113"/>
      <c r="R261" s="112" t="n">
        <v>229</v>
      </c>
      <c r="S261" s="112" t="n">
        <v>12</v>
      </c>
      <c r="T261" s="112" t="n">
        <v>1400</v>
      </c>
      <c r="U261" s="112" t="n">
        <v>35</v>
      </c>
      <c r="V261" s="113"/>
      <c r="W261" s="112" t="n">
        <v>260</v>
      </c>
      <c r="X261" s="113"/>
      <c r="Y261" s="116" t="n">
        <f aca="false">SUM(N261,O261,P261,Q261,R261,S261,T261,U261,V261,W261,X261)</f>
        <v>2643</v>
      </c>
      <c r="Z261" s="69" t="n">
        <f aca="false">SUM(M261,Y261)</f>
        <v>125953</v>
      </c>
      <c r="AB261" s="95"/>
      <c r="AC261" s="58" t="s">
        <v>46</v>
      </c>
      <c r="AD261" s="104"/>
      <c r="AE261" s="105"/>
      <c r="AF261" s="105"/>
      <c r="AG261" s="106" t="n">
        <v>707</v>
      </c>
    </row>
    <row r="262" s="33" customFormat="true" ht="15" hidden="false" customHeight="true" outlineLevel="0" collapsed="false">
      <c r="A262" s="117" t="s">
        <v>108</v>
      </c>
      <c r="B262" s="158" t="n">
        <v>2000</v>
      </c>
      <c r="C262" s="159" t="s">
        <v>109</v>
      </c>
      <c r="D262" s="46" t="s">
        <v>41</v>
      </c>
      <c r="E262" s="98" t="n">
        <v>631</v>
      </c>
      <c r="F262" s="154"/>
      <c r="G262" s="99"/>
      <c r="H262" s="99" t="n">
        <v>46</v>
      </c>
      <c r="I262" s="99"/>
      <c r="J262" s="100"/>
      <c r="K262" s="99" t="n">
        <v>5</v>
      </c>
      <c r="L262" s="101"/>
      <c r="M262" s="81" t="n">
        <f aca="false">SUM(E262,G262,H262,I262,K262,L262)</f>
        <v>682</v>
      </c>
      <c r="N262" s="155"/>
      <c r="O262" s="100"/>
      <c r="P262" s="99" t="n">
        <v>28</v>
      </c>
      <c r="Q262" s="100"/>
      <c r="R262" s="99"/>
      <c r="S262" s="99"/>
      <c r="T262" s="99"/>
      <c r="U262" s="99" t="n">
        <v>34</v>
      </c>
      <c r="V262" s="100"/>
      <c r="W262" s="99"/>
      <c r="X262" s="100"/>
      <c r="Y262" s="103" t="n">
        <f aca="false">SUM(N262,O262,P262,Q262,R262,S262,T262,U262,V262,W262,X262)</f>
        <v>62</v>
      </c>
      <c r="Z262" s="46" t="n">
        <f aca="false">SUM(M262,Y262)</f>
        <v>744</v>
      </c>
      <c r="AB262" s="55" t="n">
        <v>2000</v>
      </c>
      <c r="AC262" s="46" t="s">
        <v>41</v>
      </c>
      <c r="AD262" s="118"/>
      <c r="AE262" s="119"/>
      <c r="AF262" s="119"/>
      <c r="AG262" s="120" t="n">
        <v>28</v>
      </c>
    </row>
    <row r="263" s="33" customFormat="true" ht="12.75" hidden="false" customHeight="false" outlineLevel="0" collapsed="false">
      <c r="A263" s="117"/>
      <c r="B263" s="158"/>
      <c r="C263" s="159"/>
      <c r="D263" s="58" t="s">
        <v>110</v>
      </c>
      <c r="E263" s="107" t="n">
        <v>17340</v>
      </c>
      <c r="F263" s="154"/>
      <c r="G263" s="108" t="n">
        <v>18391</v>
      </c>
      <c r="H263" s="108" t="n">
        <v>13454</v>
      </c>
      <c r="I263" s="108" t="n">
        <v>40900</v>
      </c>
      <c r="J263" s="8"/>
      <c r="K263" s="108" t="n">
        <v>2495</v>
      </c>
      <c r="L263" s="109" t="n">
        <v>429</v>
      </c>
      <c r="M263" s="83" t="n">
        <f aca="false">SUM(E263:L263)</f>
        <v>93009</v>
      </c>
      <c r="N263" s="156"/>
      <c r="O263" s="8"/>
      <c r="P263" s="108" t="n">
        <v>535</v>
      </c>
      <c r="Q263" s="8"/>
      <c r="R263" s="108" t="n">
        <v>217</v>
      </c>
      <c r="S263" s="108" t="n">
        <v>11</v>
      </c>
      <c r="T263" s="108" t="n">
        <v>1580</v>
      </c>
      <c r="U263" s="108"/>
      <c r="V263" s="109"/>
      <c r="W263" s="108" t="n">
        <v>260</v>
      </c>
      <c r="X263" s="8"/>
      <c r="Y263" s="110" t="n">
        <f aca="false">SUM(N263,O263,P263,Q263,R263,S263,T263,U263,V263,W263,X263)</f>
        <v>2603</v>
      </c>
      <c r="Z263" s="58" t="n">
        <f aca="false">SUM(M263,Y263)</f>
        <v>95612</v>
      </c>
      <c r="AB263" s="55"/>
      <c r="AC263" s="58" t="s">
        <v>110</v>
      </c>
      <c r="AD263" s="104"/>
      <c r="AE263" s="105"/>
      <c r="AF263" s="105"/>
      <c r="AG263" s="106" t="n">
        <v>535</v>
      </c>
    </row>
    <row r="264" s="33" customFormat="true" ht="12.75" hidden="false" customHeight="false" outlineLevel="0" collapsed="false">
      <c r="A264" s="117"/>
      <c r="B264" s="158"/>
      <c r="C264" s="159"/>
      <c r="D264" s="58" t="s">
        <v>111</v>
      </c>
      <c r="E264" s="107" t="n">
        <v>3900</v>
      </c>
      <c r="F264" s="154"/>
      <c r="G264" s="108" t="n">
        <v>2415</v>
      </c>
      <c r="H264" s="108" t="n">
        <v>9300</v>
      </c>
      <c r="I264" s="108" t="n">
        <v>1000</v>
      </c>
      <c r="J264" s="8"/>
      <c r="K264" s="108"/>
      <c r="L264" s="109"/>
      <c r="M264" s="83" t="n">
        <f aca="false">SUM(E264:L264)</f>
        <v>16615</v>
      </c>
      <c r="N264" s="156"/>
      <c r="O264" s="8"/>
      <c r="P264" s="108"/>
      <c r="Q264" s="8"/>
      <c r="R264" s="108"/>
      <c r="S264" s="108"/>
      <c r="T264" s="108"/>
      <c r="U264" s="108"/>
      <c r="V264" s="109"/>
      <c r="W264" s="108"/>
      <c r="X264" s="8"/>
      <c r="Y264" s="110" t="n">
        <f aca="false">SUM(N264,O264,P264,Q264,R264,S264,T264,U264,V264,W264,X264)</f>
        <v>0</v>
      </c>
      <c r="Z264" s="58" t="n">
        <f aca="false">SUM(M264,Y264)</f>
        <v>16615</v>
      </c>
      <c r="AB264" s="55"/>
      <c r="AC264" s="58" t="s">
        <v>111</v>
      </c>
      <c r="AD264" s="104"/>
      <c r="AE264" s="105"/>
      <c r="AF264" s="105"/>
      <c r="AG264" s="106"/>
    </row>
    <row r="265" s="33" customFormat="true" ht="12.75" hidden="false" customHeight="false" outlineLevel="0" collapsed="false">
      <c r="A265" s="117"/>
      <c r="B265" s="158"/>
      <c r="C265" s="159"/>
      <c r="D265" s="69" t="s">
        <v>46</v>
      </c>
      <c r="E265" s="111" t="n">
        <v>21871</v>
      </c>
      <c r="F265" s="154"/>
      <c r="G265" s="112" t="n">
        <v>20806</v>
      </c>
      <c r="H265" s="112" t="n">
        <v>22800</v>
      </c>
      <c r="I265" s="112" t="n">
        <v>41900</v>
      </c>
      <c r="J265" s="113"/>
      <c r="K265" s="112" t="n">
        <v>2500</v>
      </c>
      <c r="L265" s="114" t="n">
        <v>429</v>
      </c>
      <c r="M265" s="85" t="n">
        <f aca="false">SUM(E265:L265)</f>
        <v>110306</v>
      </c>
      <c r="N265" s="157"/>
      <c r="O265" s="113"/>
      <c r="P265" s="112" t="n">
        <v>563</v>
      </c>
      <c r="Q265" s="113"/>
      <c r="R265" s="112" t="n">
        <v>217</v>
      </c>
      <c r="S265" s="112" t="n">
        <v>11</v>
      </c>
      <c r="T265" s="112" t="n">
        <v>1580</v>
      </c>
      <c r="U265" s="112" t="n">
        <v>34</v>
      </c>
      <c r="V265" s="114"/>
      <c r="W265" s="112" t="n">
        <v>260</v>
      </c>
      <c r="X265" s="113"/>
      <c r="Y265" s="116" t="n">
        <f aca="false">SUM(N265,O265,P265,Q265,R265,S265,T265,U265,V265,W265,X265)</f>
        <v>2665</v>
      </c>
      <c r="Z265" s="69" t="n">
        <f aca="false">SUM(M265,Y265)</f>
        <v>112971</v>
      </c>
      <c r="AB265" s="55"/>
      <c r="AC265" s="69" t="s">
        <v>46</v>
      </c>
      <c r="AD265" s="121"/>
      <c r="AE265" s="122"/>
      <c r="AF265" s="122"/>
      <c r="AG265" s="123" t="n">
        <v>563</v>
      </c>
    </row>
    <row r="266" s="33" customFormat="true" ht="12.75" hidden="false" customHeight="true" outlineLevel="0" collapsed="false">
      <c r="A266" s="117" t="s">
        <v>108</v>
      </c>
      <c r="B266" s="158" t="n">
        <v>2001</v>
      </c>
      <c r="C266" s="159" t="s">
        <v>112</v>
      </c>
      <c r="D266" s="46" t="s">
        <v>41</v>
      </c>
      <c r="E266" s="98" t="n">
        <v>329</v>
      </c>
      <c r="F266" s="154"/>
      <c r="G266" s="99"/>
      <c r="H266" s="99" t="n">
        <v>41</v>
      </c>
      <c r="I266" s="99"/>
      <c r="J266" s="100"/>
      <c r="K266" s="99" t="n">
        <v>4</v>
      </c>
      <c r="L266" s="101"/>
      <c r="M266" s="81" t="n">
        <f aca="false">SUM(E266,G266,H266,I266,K266,L266)</f>
        <v>374</v>
      </c>
      <c r="N266" s="155"/>
      <c r="O266" s="100"/>
      <c r="P266" s="99" t="n">
        <v>28</v>
      </c>
      <c r="Q266" s="100"/>
      <c r="R266" s="99"/>
      <c r="S266" s="99"/>
      <c r="T266" s="99"/>
      <c r="U266" s="99" t="n">
        <v>34</v>
      </c>
      <c r="V266" s="101" t="n">
        <v>130</v>
      </c>
      <c r="W266" s="99"/>
      <c r="X266" s="100"/>
      <c r="Y266" s="103" t="n">
        <f aca="false">SUM(N266,O266,P266,Q266,R266,S266,T266,U266,V266,W266,X266)</f>
        <v>192</v>
      </c>
      <c r="Z266" s="46" t="n">
        <f aca="false">SUM(M266,Y266)</f>
        <v>566</v>
      </c>
      <c r="AB266" s="95" t="n">
        <v>2001</v>
      </c>
      <c r="AC266" s="58" t="s">
        <v>41</v>
      </c>
      <c r="AD266" s="104"/>
      <c r="AE266" s="105"/>
      <c r="AF266" s="105"/>
      <c r="AG266" s="106" t="n">
        <v>28</v>
      </c>
    </row>
    <row r="267" s="33" customFormat="true" ht="12.75" hidden="false" customHeight="false" outlineLevel="0" collapsed="false">
      <c r="A267" s="117"/>
      <c r="B267" s="158"/>
      <c r="C267" s="159"/>
      <c r="D267" s="58" t="s">
        <v>110</v>
      </c>
      <c r="E267" s="107" t="n">
        <v>11221</v>
      </c>
      <c r="F267" s="154"/>
      <c r="G267" s="108" t="n">
        <v>13132</v>
      </c>
      <c r="H267" s="108" t="n">
        <v>10000</v>
      </c>
      <c r="I267" s="108" t="n">
        <v>35500</v>
      </c>
      <c r="J267" s="8"/>
      <c r="K267" s="108" t="n">
        <v>2269</v>
      </c>
      <c r="L267" s="109" t="n">
        <v>350</v>
      </c>
      <c r="M267" s="83" t="n">
        <f aca="false">SUM(E267,G267,H267,I267,K267,L267)</f>
        <v>72472</v>
      </c>
      <c r="N267" s="156"/>
      <c r="O267" s="8"/>
      <c r="P267" s="108" t="n">
        <v>479</v>
      </c>
      <c r="Q267" s="8"/>
      <c r="R267" s="108" t="n">
        <v>271</v>
      </c>
      <c r="S267" s="108" t="n">
        <v>11</v>
      </c>
      <c r="T267" s="108"/>
      <c r="U267" s="108"/>
      <c r="V267" s="109"/>
      <c r="W267" s="6"/>
      <c r="X267" s="8"/>
      <c r="Y267" s="110" t="n">
        <f aca="false">SUM(N267,O267,P267,Q267,R267,S267,T267,U267,V267,W267,X267)</f>
        <v>761</v>
      </c>
      <c r="Z267" s="58" t="n">
        <f aca="false">SUM(M267,Y267)</f>
        <v>73233</v>
      </c>
      <c r="AB267" s="95"/>
      <c r="AC267" s="58" t="s">
        <v>110</v>
      </c>
      <c r="AD267" s="104"/>
      <c r="AE267" s="105"/>
      <c r="AF267" s="105"/>
      <c r="AG267" s="106" t="n">
        <v>479</v>
      </c>
    </row>
    <row r="268" s="33" customFormat="true" ht="12.75" hidden="false" customHeight="false" outlineLevel="0" collapsed="false">
      <c r="A268" s="117"/>
      <c r="B268" s="158"/>
      <c r="C268" s="159"/>
      <c r="D268" s="58" t="s">
        <v>111</v>
      </c>
      <c r="E268" s="107" t="n">
        <v>2900</v>
      </c>
      <c r="F268" s="154"/>
      <c r="G268" s="108" t="n">
        <v>2461</v>
      </c>
      <c r="H268" s="108" t="n">
        <v>6560</v>
      </c>
      <c r="I268" s="108" t="n">
        <v>2000</v>
      </c>
      <c r="J268" s="8"/>
      <c r="K268" s="108"/>
      <c r="L268" s="109"/>
      <c r="M268" s="83" t="n">
        <f aca="false">SUM(E268,G268,H268,I268,K268,L268)</f>
        <v>13921</v>
      </c>
      <c r="N268" s="156"/>
      <c r="O268" s="8"/>
      <c r="P268" s="108"/>
      <c r="Q268" s="8"/>
      <c r="R268" s="108"/>
      <c r="S268" s="108"/>
      <c r="T268" s="108" t="n">
        <v>750</v>
      </c>
      <c r="U268" s="108"/>
      <c r="V268" s="109"/>
      <c r="W268" s="6"/>
      <c r="X268" s="8"/>
      <c r="Y268" s="110" t="n">
        <f aca="false">SUM(N268,O268,P268,Q268,R268,S268,T268,U268,V268,W268,X268)</f>
        <v>750</v>
      </c>
      <c r="Z268" s="58" t="n">
        <f aca="false">SUM(M268,Y268)</f>
        <v>14671</v>
      </c>
      <c r="AB268" s="95"/>
      <c r="AC268" s="58" t="s">
        <v>111</v>
      </c>
      <c r="AD268" s="104"/>
      <c r="AE268" s="105"/>
      <c r="AF268" s="105"/>
      <c r="AG268" s="106"/>
    </row>
    <row r="269" s="33" customFormat="true" ht="12.75" hidden="false" customHeight="false" outlineLevel="0" collapsed="false">
      <c r="A269" s="117"/>
      <c r="B269" s="158"/>
      <c r="C269" s="159"/>
      <c r="D269" s="69" t="s">
        <v>46</v>
      </c>
      <c r="E269" s="111" t="n">
        <v>14450</v>
      </c>
      <c r="F269" s="154"/>
      <c r="G269" s="112" t="n">
        <v>15593</v>
      </c>
      <c r="H269" s="112" t="n">
        <v>16601</v>
      </c>
      <c r="I269" s="112" t="n">
        <v>37500</v>
      </c>
      <c r="J269" s="113"/>
      <c r="K269" s="112" t="n">
        <v>2273</v>
      </c>
      <c r="L269" s="114" t="n">
        <v>350</v>
      </c>
      <c r="M269" s="85" t="n">
        <f aca="false">SUM(E269,G269,H269,I269,K269,L269)</f>
        <v>86767</v>
      </c>
      <c r="N269" s="157"/>
      <c r="O269" s="113"/>
      <c r="P269" s="112" t="n">
        <v>507</v>
      </c>
      <c r="Q269" s="113"/>
      <c r="R269" s="112" t="n">
        <v>271</v>
      </c>
      <c r="S269" s="112" t="n">
        <v>11</v>
      </c>
      <c r="T269" s="112" t="n">
        <v>750</v>
      </c>
      <c r="U269" s="112" t="n">
        <v>34</v>
      </c>
      <c r="V269" s="114" t="n">
        <v>130</v>
      </c>
      <c r="W269" s="115"/>
      <c r="X269" s="113"/>
      <c r="Y269" s="116" t="n">
        <f aca="false">SUM(N269,O269,P269,Q269,R269,S269,T269,U269,V269,W269,X269)</f>
        <v>1703</v>
      </c>
      <c r="Z269" s="69" t="n">
        <f aca="false">SUM(M269,Y269)</f>
        <v>88470</v>
      </c>
      <c r="AB269" s="95"/>
      <c r="AC269" s="58" t="s">
        <v>46</v>
      </c>
      <c r="AD269" s="104"/>
      <c r="AE269" s="105"/>
      <c r="AF269" s="105"/>
      <c r="AG269" s="106" t="n">
        <v>507</v>
      </c>
    </row>
    <row r="270" s="33" customFormat="true" ht="12.75" hidden="false" customHeight="true" outlineLevel="0" collapsed="false">
      <c r="A270" s="117" t="s">
        <v>113</v>
      </c>
      <c r="B270" s="158" t="n">
        <v>2002</v>
      </c>
      <c r="C270" s="159" t="s">
        <v>114</v>
      </c>
      <c r="D270" s="46" t="s">
        <v>41</v>
      </c>
      <c r="E270" s="98"/>
      <c r="F270" s="154"/>
      <c r="G270" s="99"/>
      <c r="H270" s="99" t="n">
        <v>32</v>
      </c>
      <c r="I270" s="99"/>
      <c r="J270" s="100"/>
      <c r="K270" s="99" t="n">
        <v>3</v>
      </c>
      <c r="L270" s="101"/>
      <c r="M270" s="81" t="n">
        <f aca="false">SUM(E270,G270,H270,I270,K270,L270)</f>
        <v>35</v>
      </c>
      <c r="N270" s="155"/>
      <c r="O270" s="100"/>
      <c r="P270" s="99" t="n">
        <v>23</v>
      </c>
      <c r="Q270" s="100"/>
      <c r="R270" s="99"/>
      <c r="S270" s="99"/>
      <c r="T270" s="102"/>
      <c r="U270" s="99" t="n">
        <v>11</v>
      </c>
      <c r="V270" s="101" t="n">
        <v>107</v>
      </c>
      <c r="W270" s="102"/>
      <c r="X270" s="100"/>
      <c r="Y270" s="103" t="n">
        <f aca="false">SUM(N270,O270,P270,Q270,R270,S270,T270,U270,V270,W270,X270)</f>
        <v>141</v>
      </c>
      <c r="Z270" s="46" t="n">
        <f aca="false">SUM(M270,Y270)</f>
        <v>176</v>
      </c>
      <c r="AB270" s="55" t="n">
        <v>2002</v>
      </c>
      <c r="AC270" s="46" t="s">
        <v>41</v>
      </c>
      <c r="AD270" s="118"/>
      <c r="AE270" s="119"/>
      <c r="AF270" s="119"/>
      <c r="AG270" s="120" t="n">
        <v>23</v>
      </c>
    </row>
    <row r="271" s="33" customFormat="true" ht="12.75" hidden="false" customHeight="false" outlineLevel="0" collapsed="false">
      <c r="A271" s="117"/>
      <c r="B271" s="158"/>
      <c r="C271" s="159"/>
      <c r="D271" s="58" t="s">
        <v>110</v>
      </c>
      <c r="E271" s="107" t="n">
        <v>6770</v>
      </c>
      <c r="F271" s="154"/>
      <c r="G271" s="108" t="n">
        <v>10432</v>
      </c>
      <c r="H271" s="108" t="n">
        <v>9450</v>
      </c>
      <c r="I271" s="108" t="n">
        <v>34300</v>
      </c>
      <c r="J271" s="8"/>
      <c r="K271" s="108" t="n">
        <v>1867</v>
      </c>
      <c r="L271" s="109" t="n">
        <v>100</v>
      </c>
      <c r="M271" s="83" t="n">
        <f aca="false">SUM(E271,G271,H271,I271,K271,L271)</f>
        <v>62919</v>
      </c>
      <c r="N271" s="156"/>
      <c r="O271" s="8"/>
      <c r="P271" s="108" t="n">
        <v>359</v>
      </c>
      <c r="Q271" s="8"/>
      <c r="R271" s="108" t="n">
        <v>133</v>
      </c>
      <c r="S271" s="108" t="n">
        <v>11</v>
      </c>
      <c r="T271" s="6"/>
      <c r="U271" s="108"/>
      <c r="V271" s="109"/>
      <c r="W271" s="6"/>
      <c r="X271" s="8"/>
      <c r="Y271" s="110" t="n">
        <f aca="false">SUM(N271,O271,P271,Q271,R271,S271,T271,U271,V271,W271,X271)</f>
        <v>503</v>
      </c>
      <c r="Z271" s="58" t="n">
        <f aca="false">SUM(M271,Y271)</f>
        <v>63422</v>
      </c>
      <c r="AB271" s="55"/>
      <c r="AC271" s="58" t="s">
        <v>110</v>
      </c>
      <c r="AD271" s="104"/>
      <c r="AE271" s="105"/>
      <c r="AF271" s="105"/>
      <c r="AG271" s="106" t="n">
        <v>359</v>
      </c>
    </row>
    <row r="272" s="33" customFormat="true" ht="12.75" hidden="false" customHeight="false" outlineLevel="0" collapsed="false">
      <c r="A272" s="117"/>
      <c r="B272" s="158"/>
      <c r="C272" s="159"/>
      <c r="D272" s="58" t="s">
        <v>111</v>
      </c>
      <c r="E272" s="107" t="n">
        <v>2330</v>
      </c>
      <c r="F272" s="154"/>
      <c r="G272" s="108" t="n">
        <v>2440</v>
      </c>
      <c r="H272" s="108" t="n">
        <v>4230</v>
      </c>
      <c r="I272" s="108" t="n">
        <v>1000</v>
      </c>
      <c r="J272" s="8"/>
      <c r="K272" s="108"/>
      <c r="L272" s="109"/>
      <c r="M272" s="83" t="n">
        <f aca="false">SUM(E272,G272,H272,I272,K272,L272)</f>
        <v>10000</v>
      </c>
      <c r="N272" s="156"/>
      <c r="O272" s="8"/>
      <c r="P272" s="108"/>
      <c r="Q272" s="8"/>
      <c r="R272" s="108"/>
      <c r="S272" s="108"/>
      <c r="T272" s="6"/>
      <c r="U272" s="108"/>
      <c r="V272" s="109"/>
      <c r="W272" s="6"/>
      <c r="X272" s="8"/>
      <c r="Y272" s="110" t="n">
        <f aca="false">SUM(N272,O272,P272,Q272,R272,S272,T272,U272,V272,W272,X272)</f>
        <v>0</v>
      </c>
      <c r="Z272" s="58" t="n">
        <f aca="false">SUM(M272,Y272)</f>
        <v>10000</v>
      </c>
      <c r="AB272" s="55"/>
      <c r="AC272" s="58" t="s">
        <v>111</v>
      </c>
      <c r="AD272" s="104"/>
      <c r="AE272" s="105"/>
      <c r="AF272" s="105"/>
      <c r="AG272" s="106"/>
    </row>
    <row r="273" s="33" customFormat="true" ht="12.75" hidden="false" customHeight="false" outlineLevel="0" collapsed="false">
      <c r="A273" s="117"/>
      <c r="B273" s="158"/>
      <c r="C273" s="159"/>
      <c r="D273" s="69" t="s">
        <v>46</v>
      </c>
      <c r="E273" s="111" t="n">
        <v>9100</v>
      </c>
      <c r="F273" s="154"/>
      <c r="G273" s="112" t="n">
        <v>12872</v>
      </c>
      <c r="H273" s="112" t="n">
        <v>13712</v>
      </c>
      <c r="I273" s="112" t="n">
        <v>35300</v>
      </c>
      <c r="J273" s="113"/>
      <c r="K273" s="112" t="n">
        <v>1870</v>
      </c>
      <c r="L273" s="114" t="n">
        <v>100</v>
      </c>
      <c r="M273" s="85" t="n">
        <f aca="false">SUM(E273,G273,H273,I273,K273,L273)</f>
        <v>72954</v>
      </c>
      <c r="N273" s="157"/>
      <c r="O273" s="113"/>
      <c r="P273" s="112" t="n">
        <v>382</v>
      </c>
      <c r="Q273" s="113"/>
      <c r="R273" s="112" t="n">
        <v>133</v>
      </c>
      <c r="S273" s="112" t="n">
        <v>11</v>
      </c>
      <c r="T273" s="115"/>
      <c r="U273" s="112" t="n">
        <v>11</v>
      </c>
      <c r="V273" s="114" t="n">
        <v>107</v>
      </c>
      <c r="W273" s="115"/>
      <c r="X273" s="113"/>
      <c r="Y273" s="116" t="n">
        <f aca="false">SUM(N273,O273,P273,Q273,R273,S273,T273,U273,V273,W273,X273)</f>
        <v>644</v>
      </c>
      <c r="Z273" s="69" t="n">
        <f aca="false">SUM(M273,Y273)</f>
        <v>73598</v>
      </c>
      <c r="AB273" s="55"/>
      <c r="AC273" s="69" t="s">
        <v>46</v>
      </c>
      <c r="AD273" s="121"/>
      <c r="AE273" s="122"/>
      <c r="AF273" s="122"/>
      <c r="AG273" s="123" t="n">
        <v>382</v>
      </c>
    </row>
    <row r="274" s="33" customFormat="true" ht="14.25" hidden="false" customHeight="true" outlineLevel="0" collapsed="false">
      <c r="A274" s="117" t="s">
        <v>115</v>
      </c>
      <c r="B274" s="158" t="n">
        <v>2003</v>
      </c>
      <c r="C274" s="159" t="s">
        <v>116</v>
      </c>
      <c r="D274" s="46" t="s">
        <v>41</v>
      </c>
      <c r="E274" s="98" t="n">
        <v>120</v>
      </c>
      <c r="F274" s="154"/>
      <c r="G274" s="99"/>
      <c r="H274" s="99" t="n">
        <v>25</v>
      </c>
      <c r="I274" s="99"/>
      <c r="J274" s="100"/>
      <c r="K274" s="99" t="n">
        <v>3</v>
      </c>
      <c r="L274" s="101"/>
      <c r="M274" s="81" t="n">
        <f aca="false">SUM(E274,G274,H274,I274,K274,L274)</f>
        <v>148</v>
      </c>
      <c r="N274" s="155"/>
      <c r="O274" s="100"/>
      <c r="P274" s="99" t="n">
        <v>23</v>
      </c>
      <c r="Q274" s="100"/>
      <c r="R274" s="99"/>
      <c r="S274" s="160" t="s">
        <v>117</v>
      </c>
      <c r="T274" s="102"/>
      <c r="U274" s="99" t="n">
        <v>10</v>
      </c>
      <c r="V274" s="101" t="n">
        <v>105</v>
      </c>
      <c r="W274" s="102"/>
      <c r="X274" s="100"/>
      <c r="Y274" s="103" t="n">
        <f aca="false">SUM(N274,O274,P274,Q274,R274,T274,U274,V274,W274,X274)</f>
        <v>138</v>
      </c>
      <c r="Z274" s="46" t="n">
        <f aca="false">SUM(M274,Y274)</f>
        <v>286</v>
      </c>
      <c r="AB274" s="95" t="n">
        <v>2003</v>
      </c>
      <c r="AC274" s="58" t="s">
        <v>41</v>
      </c>
      <c r="AD274" s="104"/>
      <c r="AE274" s="105"/>
      <c r="AF274" s="105"/>
      <c r="AG274" s="106" t="n">
        <v>23</v>
      </c>
    </row>
    <row r="275" s="33" customFormat="true" ht="12.75" hidden="false" customHeight="false" outlineLevel="0" collapsed="false">
      <c r="A275" s="117"/>
      <c r="B275" s="158"/>
      <c r="C275" s="159"/>
      <c r="D275" s="58" t="s">
        <v>110</v>
      </c>
      <c r="E275" s="107" t="n">
        <v>6030</v>
      </c>
      <c r="F275" s="154"/>
      <c r="G275" s="108" t="n">
        <v>9224</v>
      </c>
      <c r="H275" s="108" t="n">
        <v>8975</v>
      </c>
      <c r="I275" s="108" t="n">
        <v>28500</v>
      </c>
      <c r="J275" s="8"/>
      <c r="K275" s="108" t="n">
        <v>1597</v>
      </c>
      <c r="L275" s="109" t="n">
        <v>100</v>
      </c>
      <c r="M275" s="83" t="n">
        <f aca="false">SUM(E275,G275,H275,I275,K275,L275)</f>
        <v>54426</v>
      </c>
      <c r="N275" s="156"/>
      <c r="O275" s="8"/>
      <c r="P275" s="108" t="n">
        <v>266</v>
      </c>
      <c r="Q275" s="8"/>
      <c r="R275" s="108" t="n">
        <v>9</v>
      </c>
      <c r="S275" s="160"/>
      <c r="T275" s="6"/>
      <c r="U275" s="108"/>
      <c r="V275" s="109"/>
      <c r="W275" s="6"/>
      <c r="X275" s="8"/>
      <c r="Y275" s="110" t="n">
        <f aca="false">SUM(N275,O275,P275,Q275,R275,T275,U275,V275,W275,X275)</f>
        <v>275</v>
      </c>
      <c r="Z275" s="58" t="n">
        <f aca="false">SUM(M275,Y275)</f>
        <v>54701</v>
      </c>
      <c r="AB275" s="95"/>
      <c r="AC275" s="58" t="s">
        <v>110</v>
      </c>
      <c r="AD275" s="104"/>
      <c r="AE275" s="105"/>
      <c r="AF275" s="105"/>
      <c r="AG275" s="106" t="n">
        <v>266</v>
      </c>
    </row>
    <row r="276" s="33" customFormat="true" ht="12.75" hidden="false" customHeight="false" outlineLevel="0" collapsed="false">
      <c r="A276" s="117"/>
      <c r="B276" s="158"/>
      <c r="C276" s="159"/>
      <c r="D276" s="58" t="s">
        <v>111</v>
      </c>
      <c r="E276" s="107" t="n">
        <v>2900</v>
      </c>
      <c r="F276" s="154"/>
      <c r="G276" s="108" t="n">
        <v>2684</v>
      </c>
      <c r="H276" s="108" t="n">
        <v>4010</v>
      </c>
      <c r="I276" s="108" t="n">
        <v>2000</v>
      </c>
      <c r="J276" s="8"/>
      <c r="K276" s="108"/>
      <c r="L276" s="109"/>
      <c r="M276" s="83" t="n">
        <f aca="false">SUM(E276,G276,H276,I276,K276,L276)</f>
        <v>11594</v>
      </c>
      <c r="N276" s="156"/>
      <c r="O276" s="8"/>
      <c r="P276" s="108"/>
      <c r="Q276" s="8"/>
      <c r="R276" s="108"/>
      <c r="S276" s="160"/>
      <c r="T276" s="6"/>
      <c r="U276" s="108"/>
      <c r="V276" s="109"/>
      <c r="W276" s="6"/>
      <c r="X276" s="8"/>
      <c r="Y276" s="110" t="n">
        <f aca="false">SUM(N276,O276,P276,Q276,R276,T276,U276,V276,W276,X276)</f>
        <v>0</v>
      </c>
      <c r="Z276" s="58" t="n">
        <f aca="false">SUM(M276,Y276)</f>
        <v>11594</v>
      </c>
      <c r="AB276" s="95"/>
      <c r="AC276" s="58" t="s">
        <v>111</v>
      </c>
      <c r="AD276" s="104"/>
      <c r="AE276" s="105"/>
      <c r="AF276" s="105"/>
      <c r="AG276" s="106"/>
    </row>
    <row r="277" s="33" customFormat="true" ht="12.75" hidden="false" customHeight="false" outlineLevel="0" collapsed="false">
      <c r="A277" s="117"/>
      <c r="B277" s="158"/>
      <c r="C277" s="159"/>
      <c r="D277" s="69" t="s">
        <v>46</v>
      </c>
      <c r="E277" s="111" t="n">
        <v>9050</v>
      </c>
      <c r="F277" s="154"/>
      <c r="G277" s="112" t="n">
        <v>11908</v>
      </c>
      <c r="H277" s="112" t="n">
        <v>13010</v>
      </c>
      <c r="I277" s="112" t="n">
        <v>30500</v>
      </c>
      <c r="J277" s="113"/>
      <c r="K277" s="112" t="n">
        <v>1600</v>
      </c>
      <c r="L277" s="114" t="n">
        <v>100</v>
      </c>
      <c r="M277" s="85" t="n">
        <f aca="false">SUM(E277,G277,H277,I277,K277,L277)</f>
        <v>66168</v>
      </c>
      <c r="N277" s="157"/>
      <c r="O277" s="113"/>
      <c r="P277" s="112" t="n">
        <v>289</v>
      </c>
      <c r="Q277" s="113"/>
      <c r="R277" s="112" t="n">
        <v>9</v>
      </c>
      <c r="S277" s="160"/>
      <c r="T277" s="115"/>
      <c r="U277" s="112" t="n">
        <v>10</v>
      </c>
      <c r="V277" s="114" t="n">
        <v>105</v>
      </c>
      <c r="W277" s="115"/>
      <c r="X277" s="113"/>
      <c r="Y277" s="116" t="n">
        <f aca="false">SUM(N277,O277,P277,Q277,R277,T277,U277,V277,W277,X277)</f>
        <v>413</v>
      </c>
      <c r="Z277" s="69" t="n">
        <f aca="false">SUM(M277,Y277)</f>
        <v>66581</v>
      </c>
      <c r="AB277" s="95"/>
      <c r="AC277" s="58" t="s">
        <v>46</v>
      </c>
      <c r="AD277" s="104"/>
      <c r="AE277" s="105"/>
      <c r="AF277" s="105"/>
      <c r="AG277" s="106" t="n">
        <v>289</v>
      </c>
    </row>
    <row r="278" s="33" customFormat="true" ht="12.75" hidden="false" customHeight="true" outlineLevel="0" collapsed="false">
      <c r="A278" s="117" t="s">
        <v>113</v>
      </c>
      <c r="B278" s="158" t="n">
        <v>2004</v>
      </c>
      <c r="C278" s="159" t="s">
        <v>118</v>
      </c>
      <c r="D278" s="46" t="s">
        <v>41</v>
      </c>
      <c r="E278" s="98" t="n">
        <v>480</v>
      </c>
      <c r="F278" s="154"/>
      <c r="G278" s="99"/>
      <c r="H278" s="99" t="n">
        <v>40</v>
      </c>
      <c r="I278" s="99"/>
      <c r="J278" s="100"/>
      <c r="K278" s="99" t="n">
        <v>3</v>
      </c>
      <c r="L278" s="101"/>
      <c r="M278" s="81" t="n">
        <f aca="false">SUM(E278,G278,H278,I278,K278,L278)</f>
        <v>523</v>
      </c>
      <c r="N278" s="161" t="s">
        <v>119</v>
      </c>
      <c r="O278" s="161"/>
      <c r="P278" s="99" t="n">
        <v>23</v>
      </c>
      <c r="Q278" s="162" t="s">
        <v>120</v>
      </c>
      <c r="R278" s="99"/>
      <c r="S278" s="160"/>
      <c r="T278" s="102"/>
      <c r="U278" s="99" t="n">
        <v>10</v>
      </c>
      <c r="V278" s="101" t="n">
        <v>104</v>
      </c>
      <c r="W278" s="102"/>
      <c r="X278" s="100"/>
      <c r="Y278" s="103" t="n">
        <f aca="false">SUM(N278,O278,P278,Q278,R278,T278,U278,V278,W278,X278)</f>
        <v>137</v>
      </c>
      <c r="Z278" s="46" t="n">
        <f aca="false">SUM(M278,Y278)</f>
        <v>660</v>
      </c>
      <c r="AB278" s="55" t="n">
        <v>2004</v>
      </c>
      <c r="AC278" s="46" t="s">
        <v>41</v>
      </c>
      <c r="AD278" s="118"/>
      <c r="AE278" s="119"/>
      <c r="AF278" s="119"/>
      <c r="AG278" s="120" t="n">
        <v>23</v>
      </c>
    </row>
    <row r="279" s="33" customFormat="true" ht="12.75" hidden="false" customHeight="false" outlineLevel="0" collapsed="false">
      <c r="A279" s="117"/>
      <c r="B279" s="158"/>
      <c r="C279" s="159"/>
      <c r="D279" s="58" t="s">
        <v>110</v>
      </c>
      <c r="E279" s="107" t="n">
        <v>5770</v>
      </c>
      <c r="F279" s="154"/>
      <c r="G279" s="108" t="n">
        <v>8326</v>
      </c>
      <c r="H279" s="108" t="n">
        <v>9608</v>
      </c>
      <c r="I279" s="108" t="n">
        <v>26000</v>
      </c>
      <c r="J279" s="8"/>
      <c r="K279" s="108" t="n">
        <v>1295</v>
      </c>
      <c r="L279" s="109" t="n">
        <v>100</v>
      </c>
      <c r="M279" s="83" t="n">
        <f aca="false">SUM(E279,G279,H279,I279,K279,L279)</f>
        <v>51099</v>
      </c>
      <c r="N279" s="161"/>
      <c r="O279" s="161"/>
      <c r="P279" s="108" t="n">
        <v>29</v>
      </c>
      <c r="Q279" s="162"/>
      <c r="R279" s="108" t="n">
        <v>6</v>
      </c>
      <c r="S279" s="160"/>
      <c r="T279" s="6"/>
      <c r="U279" s="108"/>
      <c r="V279" s="109"/>
      <c r="W279" s="6"/>
      <c r="X279" s="8"/>
      <c r="Y279" s="110" t="n">
        <f aca="false">SUM(N279,O279,P279,Q279,R279,T279,U279,V279,W279,X279)</f>
        <v>35</v>
      </c>
      <c r="Z279" s="58" t="n">
        <f aca="false">SUM(M279,Y279)</f>
        <v>51134</v>
      </c>
      <c r="AB279" s="55"/>
      <c r="AC279" s="58" t="s">
        <v>110</v>
      </c>
      <c r="AD279" s="104"/>
      <c r="AE279" s="105"/>
      <c r="AF279" s="105"/>
      <c r="AG279" s="106" t="n">
        <v>29</v>
      </c>
    </row>
    <row r="280" s="33" customFormat="true" ht="12.75" hidden="false" customHeight="false" outlineLevel="0" collapsed="false">
      <c r="A280" s="117"/>
      <c r="B280" s="158"/>
      <c r="C280" s="159"/>
      <c r="D280" s="58" t="s">
        <v>111</v>
      </c>
      <c r="E280" s="107" t="n">
        <v>2500</v>
      </c>
      <c r="F280" s="154"/>
      <c r="G280" s="108" t="n">
        <v>2420</v>
      </c>
      <c r="H280" s="108" t="n">
        <v>3010</v>
      </c>
      <c r="I280" s="108" t="n">
        <v>1500</v>
      </c>
      <c r="J280" s="8"/>
      <c r="K280" s="108"/>
      <c r="L280" s="109"/>
      <c r="M280" s="83" t="n">
        <f aca="false">SUM(E280,G280,H280,I280,K280,L280)</f>
        <v>9430</v>
      </c>
      <c r="N280" s="161"/>
      <c r="O280" s="161"/>
      <c r="P280" s="108"/>
      <c r="Q280" s="162"/>
      <c r="R280" s="108"/>
      <c r="S280" s="160"/>
      <c r="T280" s="6"/>
      <c r="U280" s="108"/>
      <c r="V280" s="109"/>
      <c r="W280" s="6"/>
      <c r="X280" s="8"/>
      <c r="Y280" s="110" t="n">
        <f aca="false">SUM(N280,O280,P280,Q280,R280,T280,U280,V280,W280,X280)</f>
        <v>0</v>
      </c>
      <c r="Z280" s="58" t="n">
        <f aca="false">SUM(M280,Y280)</f>
        <v>9430</v>
      </c>
      <c r="AB280" s="55"/>
      <c r="AC280" s="58" t="s">
        <v>111</v>
      </c>
      <c r="AD280" s="104"/>
      <c r="AE280" s="105"/>
      <c r="AF280" s="105"/>
      <c r="AG280" s="106"/>
    </row>
    <row r="281" s="33" customFormat="true" ht="12.75" hidden="false" customHeight="false" outlineLevel="0" collapsed="false">
      <c r="A281" s="117"/>
      <c r="B281" s="158"/>
      <c r="C281" s="159"/>
      <c r="D281" s="69" t="s">
        <v>46</v>
      </c>
      <c r="E281" s="111" t="n">
        <v>8750</v>
      </c>
      <c r="F281" s="154"/>
      <c r="G281" s="112" t="n">
        <v>10746</v>
      </c>
      <c r="H281" s="112" t="n">
        <v>12658</v>
      </c>
      <c r="I281" s="112" t="n">
        <v>27500</v>
      </c>
      <c r="J281" s="113"/>
      <c r="K281" s="112" t="n">
        <v>1298</v>
      </c>
      <c r="L281" s="114" t="n">
        <v>100</v>
      </c>
      <c r="M281" s="85" t="n">
        <f aca="false">SUM(E281,G281,H281,I281,K281,L281)</f>
        <v>61052</v>
      </c>
      <c r="N281" s="161"/>
      <c r="O281" s="161"/>
      <c r="P281" s="112" t="n">
        <v>52</v>
      </c>
      <c r="Q281" s="162"/>
      <c r="R281" s="112" t="n">
        <v>6</v>
      </c>
      <c r="S281" s="160"/>
      <c r="T281" s="115"/>
      <c r="U281" s="112" t="n">
        <v>10</v>
      </c>
      <c r="V281" s="114" t="n">
        <v>104</v>
      </c>
      <c r="W281" s="115"/>
      <c r="X281" s="113"/>
      <c r="Y281" s="116" t="n">
        <f aca="false">SUM(N281,O281,P281,Q281,R281,T281,U281,V281,W281,X281)</f>
        <v>172</v>
      </c>
      <c r="Z281" s="69" t="n">
        <f aca="false">SUM(M281,Y281)</f>
        <v>61224</v>
      </c>
      <c r="AB281" s="55"/>
      <c r="AC281" s="69" t="s">
        <v>46</v>
      </c>
      <c r="AD281" s="121"/>
      <c r="AE281" s="122"/>
      <c r="AF281" s="122"/>
      <c r="AG281" s="123" t="n">
        <v>52</v>
      </c>
    </row>
    <row r="282" s="33" customFormat="true" ht="12.75" hidden="false" customHeight="true" outlineLevel="0" collapsed="false">
      <c r="A282" s="117" t="s">
        <v>113</v>
      </c>
      <c r="B282" s="158" t="n">
        <v>2005</v>
      </c>
      <c r="C282" s="159" t="s">
        <v>121</v>
      </c>
      <c r="D282" s="46" t="s">
        <v>41</v>
      </c>
      <c r="E282" s="98" t="n">
        <v>300</v>
      </c>
      <c r="F282" s="154"/>
      <c r="G282" s="99"/>
      <c r="H282" s="99" t="n">
        <v>40</v>
      </c>
      <c r="I282" s="99"/>
      <c r="J282" s="100"/>
      <c r="K282" s="99" t="n">
        <v>3</v>
      </c>
      <c r="L282" s="101" t="n">
        <v>100</v>
      </c>
      <c r="M282" s="81" t="n">
        <f aca="false">SUM(E282,G282,H282,I282,K282,L282)</f>
        <v>443</v>
      </c>
      <c r="N282" s="161"/>
      <c r="O282" s="161"/>
      <c r="P282" s="99" t="n">
        <v>23</v>
      </c>
      <c r="Q282" s="162"/>
      <c r="R282" s="99"/>
      <c r="S282" s="160"/>
      <c r="T282" s="102"/>
      <c r="U282" s="99" t="n">
        <v>6</v>
      </c>
      <c r="V282" s="101" t="n">
        <v>103</v>
      </c>
      <c r="W282" s="102"/>
      <c r="X282" s="100"/>
      <c r="Y282" s="103" t="n">
        <f aca="false">SUM(N282,O282,P282,Q282,R282,T282,U282,V282,W282,X282)</f>
        <v>132</v>
      </c>
      <c r="Z282" s="46" t="n">
        <f aca="false">SUM(M282,Y282)</f>
        <v>575</v>
      </c>
      <c r="AB282" s="95" t="n">
        <v>2005</v>
      </c>
      <c r="AC282" s="58" t="s">
        <v>41</v>
      </c>
      <c r="AD282" s="104"/>
      <c r="AE282" s="105"/>
      <c r="AF282" s="105"/>
      <c r="AG282" s="106" t="n">
        <v>23</v>
      </c>
    </row>
    <row r="283" s="33" customFormat="true" ht="12.75" hidden="false" customHeight="false" outlineLevel="0" collapsed="false">
      <c r="A283" s="117"/>
      <c r="B283" s="158"/>
      <c r="C283" s="159"/>
      <c r="D283" s="58" t="s">
        <v>110</v>
      </c>
      <c r="E283" s="107" t="n">
        <v>5680</v>
      </c>
      <c r="F283" s="154"/>
      <c r="G283" s="108" t="n">
        <v>8301</v>
      </c>
      <c r="H283" s="108" t="n">
        <v>12122</v>
      </c>
      <c r="I283" s="108" t="n">
        <v>23900</v>
      </c>
      <c r="J283" s="8"/>
      <c r="K283" s="108" t="n">
        <v>1109</v>
      </c>
      <c r="L283" s="109"/>
      <c r="M283" s="83" t="n">
        <f aca="false">SUM(E283,G283,H283,I283,K283,L283)</f>
        <v>51112</v>
      </c>
      <c r="N283" s="161"/>
      <c r="O283" s="161"/>
      <c r="P283" s="108"/>
      <c r="Q283" s="162"/>
      <c r="R283" s="108" t="n">
        <v>6</v>
      </c>
      <c r="S283" s="160"/>
      <c r="T283" s="6"/>
      <c r="U283" s="108"/>
      <c r="V283" s="109"/>
      <c r="W283" s="6"/>
      <c r="X283" s="8"/>
      <c r="Y283" s="110" t="n">
        <f aca="false">SUM(N283,O283,P283,Q283,R283,T283,U283,V283,W283,X283)</f>
        <v>6</v>
      </c>
      <c r="Z283" s="58" t="n">
        <f aca="false">SUM(M283,Y283)</f>
        <v>51118</v>
      </c>
      <c r="AB283" s="95"/>
      <c r="AC283" s="58" t="s">
        <v>110</v>
      </c>
      <c r="AD283" s="104"/>
      <c r="AE283" s="105"/>
      <c r="AF283" s="105"/>
      <c r="AG283" s="106"/>
    </row>
    <row r="284" s="33" customFormat="true" ht="12.75" hidden="false" customHeight="false" outlineLevel="0" collapsed="false">
      <c r="A284" s="117"/>
      <c r="B284" s="158"/>
      <c r="C284" s="159"/>
      <c r="D284" s="58" t="s">
        <v>111</v>
      </c>
      <c r="E284" s="107" t="n">
        <v>2500</v>
      </c>
      <c r="F284" s="154"/>
      <c r="G284" s="108" t="n">
        <v>2675</v>
      </c>
      <c r="H284" s="108" t="n">
        <v>2010</v>
      </c>
      <c r="I284" s="108" t="n">
        <v>1000</v>
      </c>
      <c r="J284" s="8"/>
      <c r="K284" s="108"/>
      <c r="L284" s="109"/>
      <c r="M284" s="83" t="n">
        <f aca="false">SUM(E284,G284,H284,I284,K284,L284)</f>
        <v>8185</v>
      </c>
      <c r="N284" s="161"/>
      <c r="O284" s="161"/>
      <c r="P284" s="108"/>
      <c r="Q284" s="162"/>
      <c r="R284" s="108"/>
      <c r="S284" s="160"/>
      <c r="T284" s="6"/>
      <c r="U284" s="108"/>
      <c r="V284" s="109"/>
      <c r="W284" s="6"/>
      <c r="X284" s="8"/>
      <c r="Y284" s="110" t="n">
        <f aca="false">SUM(N284,O284,P284,Q284,R284,T284,U284,V284,W284,X284)</f>
        <v>0</v>
      </c>
      <c r="Z284" s="58" t="n">
        <f aca="false">SUM(M284,Y284)</f>
        <v>8185</v>
      </c>
      <c r="AB284" s="95"/>
      <c r="AC284" s="58" t="s">
        <v>111</v>
      </c>
      <c r="AD284" s="104"/>
      <c r="AE284" s="105"/>
      <c r="AF284" s="105"/>
      <c r="AG284" s="106"/>
    </row>
    <row r="285" s="33" customFormat="true" ht="12.75" hidden="false" customHeight="false" outlineLevel="0" collapsed="false">
      <c r="A285" s="117"/>
      <c r="B285" s="158"/>
      <c r="C285" s="159"/>
      <c r="D285" s="69" t="s">
        <v>46</v>
      </c>
      <c r="E285" s="111" t="n">
        <v>8480</v>
      </c>
      <c r="F285" s="154"/>
      <c r="G285" s="112" t="n">
        <v>10976</v>
      </c>
      <c r="H285" s="112" t="n">
        <v>14172</v>
      </c>
      <c r="I285" s="112" t="n">
        <v>24900</v>
      </c>
      <c r="J285" s="113"/>
      <c r="K285" s="112" t="n">
        <v>1112</v>
      </c>
      <c r="L285" s="114" t="n">
        <v>100</v>
      </c>
      <c r="M285" s="85" t="n">
        <f aca="false">SUM(E285,G285,H285,I285,K285,L285)</f>
        <v>59740</v>
      </c>
      <c r="N285" s="161"/>
      <c r="O285" s="161"/>
      <c r="P285" s="112" t="n">
        <v>23</v>
      </c>
      <c r="Q285" s="162"/>
      <c r="R285" s="112" t="n">
        <v>6</v>
      </c>
      <c r="S285" s="160"/>
      <c r="T285" s="115"/>
      <c r="U285" s="112" t="n">
        <v>6</v>
      </c>
      <c r="V285" s="114" t="n">
        <v>103</v>
      </c>
      <c r="W285" s="115"/>
      <c r="X285" s="113"/>
      <c r="Y285" s="116" t="n">
        <f aca="false">SUM(N285,O285,P285,Q285,R285,T285,U285,V285,W285,X285)</f>
        <v>138</v>
      </c>
      <c r="Z285" s="69" t="n">
        <f aca="false">SUM(M285,Y285)</f>
        <v>59878</v>
      </c>
      <c r="AB285" s="95"/>
      <c r="AC285" s="58" t="s">
        <v>46</v>
      </c>
      <c r="AD285" s="104"/>
      <c r="AE285" s="105"/>
      <c r="AF285" s="105"/>
      <c r="AG285" s="106" t="n">
        <v>23</v>
      </c>
    </row>
    <row r="286" s="33" customFormat="true" ht="12.75" hidden="false" customHeight="true" outlineLevel="0" collapsed="false">
      <c r="A286" s="117" t="s">
        <v>113</v>
      </c>
      <c r="B286" s="158" t="n">
        <v>2006</v>
      </c>
      <c r="C286" s="159" t="s">
        <v>122</v>
      </c>
      <c r="D286" s="46" t="s">
        <v>41</v>
      </c>
      <c r="E286" s="98"/>
      <c r="F286" s="154"/>
      <c r="G286" s="99"/>
      <c r="H286" s="99" t="n">
        <v>254</v>
      </c>
      <c r="I286" s="99"/>
      <c r="J286" s="100"/>
      <c r="K286" s="99" t="n">
        <v>7</v>
      </c>
      <c r="L286" s="100"/>
      <c r="M286" s="81" t="n">
        <f aca="false">SUM(E286,G286,H286,I286,K286,L286)</f>
        <v>261</v>
      </c>
      <c r="N286" s="161"/>
      <c r="O286" s="161"/>
      <c r="P286" s="99" t="n">
        <v>23</v>
      </c>
      <c r="Q286" s="162"/>
      <c r="R286" s="99"/>
      <c r="S286" s="160"/>
      <c r="T286" s="102"/>
      <c r="U286" s="102"/>
      <c r="V286" s="101" t="n">
        <v>55</v>
      </c>
      <c r="W286" s="102"/>
      <c r="X286" s="100"/>
      <c r="Y286" s="103" t="n">
        <f aca="false">SUM(N286,O286,P286,Q286,R286,T286,U286,V286,W286,X286)</f>
        <v>78</v>
      </c>
      <c r="Z286" s="46" t="n">
        <f aca="false">SUM(M286,Y286)</f>
        <v>339</v>
      </c>
      <c r="AB286" s="55" t="n">
        <v>2006</v>
      </c>
      <c r="AC286" s="46" t="s">
        <v>41</v>
      </c>
      <c r="AD286" s="118"/>
      <c r="AE286" s="119"/>
      <c r="AF286" s="119"/>
      <c r="AG286" s="120" t="n">
        <v>23</v>
      </c>
    </row>
    <row r="287" s="33" customFormat="true" ht="12.75" hidden="false" customHeight="false" outlineLevel="0" collapsed="false">
      <c r="A287" s="117"/>
      <c r="B287" s="158"/>
      <c r="C287" s="159"/>
      <c r="D287" s="58" t="s">
        <v>110</v>
      </c>
      <c r="E287" s="107" t="n">
        <v>3744</v>
      </c>
      <c r="F287" s="154"/>
      <c r="G287" s="108" t="n">
        <v>8490</v>
      </c>
      <c r="H287" s="108" t="n">
        <v>9904</v>
      </c>
      <c r="I287" s="108" t="n">
        <v>21940</v>
      </c>
      <c r="J287" s="8"/>
      <c r="K287" s="108" t="n">
        <v>949</v>
      </c>
      <c r="L287" s="8"/>
      <c r="M287" s="83" t="n">
        <f aca="false">SUM(E287,G287,H287,I287,K287,L287)</f>
        <v>45027</v>
      </c>
      <c r="N287" s="161"/>
      <c r="O287" s="161"/>
      <c r="P287" s="108"/>
      <c r="Q287" s="162"/>
      <c r="R287" s="108" t="n">
        <v>6</v>
      </c>
      <c r="S287" s="160"/>
      <c r="T287" s="6"/>
      <c r="U287" s="6"/>
      <c r="V287" s="109"/>
      <c r="W287" s="6"/>
      <c r="X287" s="8"/>
      <c r="Y287" s="110" t="n">
        <f aca="false">SUM(N287,O287,P287,Q287,R287,T287,U287,V287,W287,X287)</f>
        <v>6</v>
      </c>
      <c r="Z287" s="58" t="n">
        <f aca="false">SUM(M287,Y287)</f>
        <v>45033</v>
      </c>
      <c r="AB287" s="55"/>
      <c r="AC287" s="58" t="s">
        <v>110</v>
      </c>
      <c r="AD287" s="104"/>
      <c r="AE287" s="105"/>
      <c r="AF287" s="105"/>
      <c r="AG287" s="106"/>
    </row>
    <row r="288" s="33" customFormat="true" ht="12.75" hidden="false" customHeight="false" outlineLevel="0" collapsed="false">
      <c r="A288" s="117"/>
      <c r="B288" s="158"/>
      <c r="C288" s="159"/>
      <c r="D288" s="58" t="s">
        <v>111</v>
      </c>
      <c r="E288" s="107" t="n">
        <v>3800</v>
      </c>
      <c r="F288" s="154"/>
      <c r="G288" s="108" t="n">
        <v>2400</v>
      </c>
      <c r="H288" s="108" t="n">
        <v>1700</v>
      </c>
      <c r="I288" s="108" t="n">
        <v>800</v>
      </c>
      <c r="J288" s="8"/>
      <c r="K288" s="108"/>
      <c r="L288" s="8"/>
      <c r="M288" s="83" t="n">
        <f aca="false">SUM(E288,G288,H288,I288,K288,L288)</f>
        <v>8700</v>
      </c>
      <c r="N288" s="161"/>
      <c r="O288" s="161"/>
      <c r="P288" s="108"/>
      <c r="Q288" s="162"/>
      <c r="R288" s="108"/>
      <c r="S288" s="160"/>
      <c r="T288" s="6"/>
      <c r="U288" s="6"/>
      <c r="V288" s="109"/>
      <c r="W288" s="6"/>
      <c r="X288" s="8"/>
      <c r="Y288" s="110" t="n">
        <f aca="false">SUM(N288,O288,P288,Q288,R288,T288,U288,V288,W288,X288)</f>
        <v>0</v>
      </c>
      <c r="Z288" s="58" t="n">
        <f aca="false">SUM(M288,Y288)</f>
        <v>8700</v>
      </c>
      <c r="AB288" s="55"/>
      <c r="AC288" s="58" t="s">
        <v>111</v>
      </c>
      <c r="AD288" s="104"/>
      <c r="AE288" s="105"/>
      <c r="AF288" s="105"/>
      <c r="AG288" s="106"/>
    </row>
    <row r="289" s="33" customFormat="true" ht="12.75" hidden="false" customHeight="false" outlineLevel="0" collapsed="false">
      <c r="A289" s="117"/>
      <c r="B289" s="158"/>
      <c r="C289" s="159"/>
      <c r="D289" s="69" t="s">
        <v>46</v>
      </c>
      <c r="E289" s="111" t="n">
        <v>7544</v>
      </c>
      <c r="F289" s="154"/>
      <c r="G289" s="112" t="n">
        <v>10890</v>
      </c>
      <c r="H289" s="112" t="n">
        <v>11858</v>
      </c>
      <c r="I289" s="112" t="n">
        <v>22740</v>
      </c>
      <c r="J289" s="113"/>
      <c r="K289" s="112" t="n">
        <v>956</v>
      </c>
      <c r="L289" s="113"/>
      <c r="M289" s="85" t="n">
        <f aca="false">SUM(E289,G289,H289,I289,K289,L289)</f>
        <v>53988</v>
      </c>
      <c r="N289" s="161"/>
      <c r="O289" s="161"/>
      <c r="P289" s="112" t="n">
        <v>23</v>
      </c>
      <c r="Q289" s="162"/>
      <c r="R289" s="112" t="n">
        <v>6</v>
      </c>
      <c r="S289" s="160"/>
      <c r="T289" s="115"/>
      <c r="U289" s="115"/>
      <c r="V289" s="114" t="n">
        <v>55</v>
      </c>
      <c r="W289" s="115"/>
      <c r="X289" s="113"/>
      <c r="Y289" s="116" t="n">
        <f aca="false">SUM(N289,O289,P289,Q289,R289,T289,U289,V289,W289,X289)</f>
        <v>84</v>
      </c>
      <c r="Z289" s="69" t="n">
        <f aca="false">SUM(M289,Y289)</f>
        <v>54072</v>
      </c>
      <c r="AB289" s="55"/>
      <c r="AC289" s="69" t="s">
        <v>46</v>
      </c>
      <c r="AD289" s="121"/>
      <c r="AE289" s="122"/>
      <c r="AF289" s="122"/>
      <c r="AG289" s="123" t="n">
        <v>23</v>
      </c>
    </row>
    <row r="290" s="33" customFormat="true" ht="12.75" hidden="false" customHeight="true" outlineLevel="0" collapsed="false">
      <c r="A290" s="117" t="s">
        <v>113</v>
      </c>
      <c r="B290" s="158" t="n">
        <v>2007</v>
      </c>
      <c r="C290" s="159" t="s">
        <v>123</v>
      </c>
      <c r="D290" s="46" t="s">
        <v>41</v>
      </c>
      <c r="E290" s="98"/>
      <c r="F290" s="154"/>
      <c r="G290" s="99"/>
      <c r="H290" s="99" t="n">
        <v>117</v>
      </c>
      <c r="I290" s="99" t="n">
        <v>95</v>
      </c>
      <c r="J290" s="100"/>
      <c r="K290" s="99" t="n">
        <v>11</v>
      </c>
      <c r="L290" s="100"/>
      <c r="M290" s="81" t="n">
        <f aca="false">SUM(E290,G290,H290,I290,K290,L290)</f>
        <v>223</v>
      </c>
      <c r="N290" s="161"/>
      <c r="O290" s="161"/>
      <c r="P290" s="102"/>
      <c r="Q290" s="162"/>
      <c r="R290" s="99"/>
      <c r="S290" s="160"/>
      <c r="T290" s="102"/>
      <c r="U290" s="102"/>
      <c r="V290" s="101" t="n">
        <v>2</v>
      </c>
      <c r="W290" s="102"/>
      <c r="X290" s="100"/>
      <c r="Y290" s="103" t="n">
        <f aca="false">SUM(N290,O290,P290,Q290,R290,T290,U290,V290,W290,X290)</f>
        <v>2</v>
      </c>
      <c r="Z290" s="46" t="n">
        <f aca="false">SUM(M290,Y290)</f>
        <v>225</v>
      </c>
      <c r="AB290" s="95" t="n">
        <v>2007</v>
      </c>
      <c r="AC290" s="58" t="s">
        <v>41</v>
      </c>
      <c r="AD290" s="163"/>
      <c r="AE290" s="8"/>
      <c r="AF290" s="8"/>
      <c r="AG290" s="164"/>
    </row>
    <row r="291" s="33" customFormat="true" ht="12.75" hidden="false" customHeight="false" outlineLevel="0" collapsed="false">
      <c r="A291" s="117"/>
      <c r="B291" s="158"/>
      <c r="C291" s="159"/>
      <c r="D291" s="58" t="s">
        <v>110</v>
      </c>
      <c r="E291" s="107" t="n">
        <v>3640</v>
      </c>
      <c r="F291" s="154"/>
      <c r="G291" s="108" t="n">
        <v>7702</v>
      </c>
      <c r="H291" s="108" t="n">
        <v>8916</v>
      </c>
      <c r="I291" s="108" t="n">
        <v>19444</v>
      </c>
      <c r="J291" s="8"/>
      <c r="K291" s="108" t="n">
        <v>785</v>
      </c>
      <c r="L291" s="8"/>
      <c r="M291" s="83" t="n">
        <f aca="false">SUM(E291,G291,H291,I291,K291,L291)</f>
        <v>40487</v>
      </c>
      <c r="N291" s="161"/>
      <c r="O291" s="161"/>
      <c r="P291" s="6"/>
      <c r="Q291" s="162"/>
      <c r="R291" s="108" t="n">
        <v>12</v>
      </c>
      <c r="S291" s="160"/>
      <c r="T291" s="6"/>
      <c r="U291" s="6"/>
      <c r="V291" s="109"/>
      <c r="W291" s="6"/>
      <c r="X291" s="8"/>
      <c r="Y291" s="110" t="n">
        <f aca="false">SUM(N291,O291,P291,Q291,R291,T291,U291,V291,W291,X291)</f>
        <v>12</v>
      </c>
      <c r="Z291" s="58" t="n">
        <f aca="false">SUM(M291,Y291)</f>
        <v>40499</v>
      </c>
      <c r="AB291" s="95"/>
      <c r="AC291" s="58" t="s">
        <v>110</v>
      </c>
      <c r="AD291" s="163"/>
      <c r="AE291" s="8"/>
      <c r="AF291" s="8"/>
      <c r="AG291" s="164"/>
    </row>
    <row r="292" s="33" customFormat="true" ht="12.75" hidden="false" customHeight="false" outlineLevel="0" collapsed="false">
      <c r="A292" s="117"/>
      <c r="B292" s="158"/>
      <c r="C292" s="159"/>
      <c r="D292" s="58" t="s">
        <v>111</v>
      </c>
      <c r="E292" s="107" t="n">
        <v>3800</v>
      </c>
      <c r="F292" s="154"/>
      <c r="G292" s="108" t="n">
        <v>2600</v>
      </c>
      <c r="H292" s="108" t="n">
        <v>1700</v>
      </c>
      <c r="I292" s="108" t="n">
        <v>800</v>
      </c>
      <c r="J292" s="8"/>
      <c r="K292" s="108"/>
      <c r="L292" s="8"/>
      <c r="M292" s="83" t="n">
        <f aca="false">SUM(E292,G292,H292,I292,K292,L292)</f>
        <v>8900</v>
      </c>
      <c r="N292" s="161"/>
      <c r="O292" s="161"/>
      <c r="P292" s="6"/>
      <c r="Q292" s="162"/>
      <c r="R292" s="108"/>
      <c r="S292" s="160"/>
      <c r="T292" s="6"/>
      <c r="U292" s="6"/>
      <c r="V292" s="109"/>
      <c r="W292" s="6"/>
      <c r="X292" s="8"/>
      <c r="Y292" s="110" t="n">
        <f aca="false">SUM(N292,O292,P292,Q292,R292,T292,U292,V292,W292,X292)</f>
        <v>0</v>
      </c>
      <c r="Z292" s="58" t="n">
        <f aca="false">SUM(M292,Y292)</f>
        <v>8900</v>
      </c>
      <c r="AB292" s="95"/>
      <c r="AC292" s="58" t="s">
        <v>111</v>
      </c>
      <c r="AD292" s="163"/>
      <c r="AE292" s="8"/>
      <c r="AF292" s="8"/>
      <c r="AG292" s="164"/>
    </row>
    <row r="293" s="33" customFormat="true" ht="12.75" hidden="false" customHeight="false" outlineLevel="0" collapsed="false">
      <c r="A293" s="117"/>
      <c r="B293" s="158"/>
      <c r="C293" s="159"/>
      <c r="D293" s="69" t="s">
        <v>46</v>
      </c>
      <c r="E293" s="111" t="n">
        <v>7440</v>
      </c>
      <c r="F293" s="154"/>
      <c r="G293" s="112" t="n">
        <v>10302</v>
      </c>
      <c r="H293" s="112" t="n">
        <v>10733</v>
      </c>
      <c r="I293" s="112" t="n">
        <v>20339</v>
      </c>
      <c r="J293" s="113"/>
      <c r="K293" s="112" t="n">
        <v>796</v>
      </c>
      <c r="L293" s="113"/>
      <c r="M293" s="85" t="n">
        <f aca="false">SUM(E293,G293,H293,I293,K293,L293)</f>
        <v>49610</v>
      </c>
      <c r="N293" s="161"/>
      <c r="O293" s="161"/>
      <c r="P293" s="115"/>
      <c r="Q293" s="162"/>
      <c r="R293" s="112" t="n">
        <v>12</v>
      </c>
      <c r="S293" s="160"/>
      <c r="T293" s="115"/>
      <c r="U293" s="115"/>
      <c r="V293" s="114" t="n">
        <v>2</v>
      </c>
      <c r="W293" s="115"/>
      <c r="X293" s="113"/>
      <c r="Y293" s="116" t="n">
        <f aca="false">SUM(N293,O293,P293,Q293,R293,T293,U293,V293,W293,X293)</f>
        <v>14</v>
      </c>
      <c r="Z293" s="69" t="n">
        <f aca="false">SUM(M293,Y293)</f>
        <v>49624</v>
      </c>
      <c r="AB293" s="95"/>
      <c r="AC293" s="58" t="s">
        <v>46</v>
      </c>
      <c r="AD293" s="163"/>
      <c r="AE293" s="8"/>
      <c r="AF293" s="8"/>
      <c r="AG293" s="164"/>
    </row>
    <row r="294" s="33" customFormat="true" ht="14.25" hidden="false" customHeight="true" outlineLevel="0" collapsed="false">
      <c r="A294" s="165" t="s">
        <v>115</v>
      </c>
      <c r="B294" s="158" t="n">
        <v>2008</v>
      </c>
      <c r="C294" s="159" t="s">
        <v>124</v>
      </c>
      <c r="D294" s="46" t="s">
        <v>41</v>
      </c>
      <c r="E294" s="98"/>
      <c r="F294" s="154"/>
      <c r="G294" s="162" t="s">
        <v>125</v>
      </c>
      <c r="H294" s="162"/>
      <c r="I294" s="162"/>
      <c r="J294" s="101" t="n">
        <v>703</v>
      </c>
      <c r="K294" s="99" t="n">
        <v>16</v>
      </c>
      <c r="L294" s="100"/>
      <c r="M294" s="81" t="n">
        <f aca="false">SUM(E294,J294,K294,L294)</f>
        <v>719</v>
      </c>
      <c r="N294" s="161"/>
      <c r="O294" s="161"/>
      <c r="P294" s="102"/>
      <c r="Q294" s="162"/>
      <c r="R294" s="99" t="n">
        <v>100</v>
      </c>
      <c r="S294" s="160"/>
      <c r="T294" s="102"/>
      <c r="U294" s="102"/>
      <c r="V294" s="101" t="n">
        <v>50</v>
      </c>
      <c r="W294" s="102"/>
      <c r="X294" s="100"/>
      <c r="Y294" s="103" t="n">
        <f aca="false">SUM(N294,O294,Q294,P294,R294,T294,U294,V294,W294,X294)</f>
        <v>150</v>
      </c>
      <c r="Z294" s="46" t="n">
        <f aca="false">SUM(M294,Y294)</f>
        <v>869</v>
      </c>
      <c r="AB294" s="55" t="n">
        <v>2008</v>
      </c>
      <c r="AC294" s="46" t="s">
        <v>41</v>
      </c>
      <c r="AD294" s="166"/>
      <c r="AE294" s="100"/>
      <c r="AF294" s="100"/>
      <c r="AG294" s="167"/>
    </row>
    <row r="295" s="33" customFormat="true" ht="12.75" hidden="false" customHeight="false" outlineLevel="0" collapsed="false">
      <c r="A295" s="165"/>
      <c r="B295" s="158"/>
      <c r="C295" s="159"/>
      <c r="D295" s="58" t="s">
        <v>110</v>
      </c>
      <c r="E295" s="107" t="n">
        <v>3380</v>
      </c>
      <c r="F295" s="154"/>
      <c r="G295" s="162"/>
      <c r="H295" s="162"/>
      <c r="I295" s="162"/>
      <c r="J295" s="109" t="n">
        <v>35570</v>
      </c>
      <c r="K295" s="108" t="n">
        <v>775</v>
      </c>
      <c r="L295" s="8"/>
      <c r="M295" s="83" t="n">
        <f aca="false">SUM(E295,J295,K295,L295)</f>
        <v>39725</v>
      </c>
      <c r="N295" s="161"/>
      <c r="O295" s="161"/>
      <c r="P295" s="6"/>
      <c r="Q295" s="162"/>
      <c r="R295" s="108" t="n">
        <v>12</v>
      </c>
      <c r="S295" s="160"/>
      <c r="T295" s="6"/>
      <c r="U295" s="6"/>
      <c r="V295" s="109"/>
      <c r="W295" s="6"/>
      <c r="X295" s="8"/>
      <c r="Y295" s="110" t="n">
        <f aca="false">SUM(N295,O295,Q295,P295,R295,T295,U295,V295,W295,X295)</f>
        <v>12</v>
      </c>
      <c r="Z295" s="58" t="n">
        <f aca="false">SUM(M295,Y295)</f>
        <v>39737</v>
      </c>
      <c r="AB295" s="55"/>
      <c r="AC295" s="58" t="s">
        <v>110</v>
      </c>
      <c r="AD295" s="163"/>
      <c r="AE295" s="8"/>
      <c r="AF295" s="8"/>
      <c r="AG295" s="164"/>
    </row>
    <row r="296" s="33" customFormat="true" ht="12.75" hidden="false" customHeight="false" outlineLevel="0" collapsed="false">
      <c r="A296" s="165"/>
      <c r="B296" s="158"/>
      <c r="C296" s="159"/>
      <c r="D296" s="58" t="s">
        <v>111</v>
      </c>
      <c r="E296" s="107" t="n">
        <v>3600</v>
      </c>
      <c r="F296" s="154"/>
      <c r="G296" s="162"/>
      <c r="H296" s="162"/>
      <c r="I296" s="162"/>
      <c r="J296" s="109" t="n">
        <v>5450</v>
      </c>
      <c r="K296" s="108"/>
      <c r="L296" s="8"/>
      <c r="M296" s="83" t="n">
        <f aca="false">SUM(E296,J296,K296,L296)</f>
        <v>9050</v>
      </c>
      <c r="N296" s="161"/>
      <c r="O296" s="161"/>
      <c r="P296" s="6"/>
      <c r="Q296" s="162"/>
      <c r="R296" s="108"/>
      <c r="S296" s="160"/>
      <c r="T296" s="6"/>
      <c r="U296" s="6"/>
      <c r="V296" s="109"/>
      <c r="W296" s="6"/>
      <c r="X296" s="8"/>
      <c r="Y296" s="110" t="n">
        <f aca="false">SUM(N296,O296,Q296,P296,R296,T296,U296,V296,W296,X296)</f>
        <v>0</v>
      </c>
      <c r="Z296" s="58" t="n">
        <f aca="false">SUM(M296,Y296)</f>
        <v>9050</v>
      </c>
      <c r="AB296" s="55"/>
      <c r="AC296" s="58" t="s">
        <v>111</v>
      </c>
      <c r="AD296" s="163"/>
      <c r="AE296" s="8"/>
      <c r="AF296" s="8"/>
      <c r="AG296" s="164"/>
    </row>
    <row r="297" s="33" customFormat="true" ht="12.75" hidden="false" customHeight="false" outlineLevel="0" collapsed="false">
      <c r="A297" s="165"/>
      <c r="B297" s="158"/>
      <c r="C297" s="159"/>
      <c r="D297" s="69" t="s">
        <v>46</v>
      </c>
      <c r="E297" s="111" t="n">
        <v>6980</v>
      </c>
      <c r="F297" s="154"/>
      <c r="G297" s="162"/>
      <c r="H297" s="162"/>
      <c r="I297" s="162"/>
      <c r="J297" s="114" t="n">
        <v>41723</v>
      </c>
      <c r="K297" s="112" t="n">
        <v>791</v>
      </c>
      <c r="L297" s="113"/>
      <c r="M297" s="85" t="n">
        <f aca="false">SUM(E297,J297,K297,L297)</f>
        <v>49494</v>
      </c>
      <c r="N297" s="161"/>
      <c r="O297" s="161"/>
      <c r="P297" s="115"/>
      <c r="Q297" s="162"/>
      <c r="R297" s="112" t="n">
        <v>112</v>
      </c>
      <c r="S297" s="160"/>
      <c r="T297" s="115"/>
      <c r="U297" s="115"/>
      <c r="V297" s="114" t="n">
        <v>50</v>
      </c>
      <c r="W297" s="115"/>
      <c r="X297" s="113"/>
      <c r="Y297" s="116" t="n">
        <f aca="false">SUM(N297,O297,Q297,P297,R297,T297,U297,V297,W297,X297)</f>
        <v>162</v>
      </c>
      <c r="Z297" s="69" t="n">
        <f aca="false">SUM(M297,Y297)</f>
        <v>49656</v>
      </c>
      <c r="AB297" s="55"/>
      <c r="AC297" s="69" t="s">
        <v>46</v>
      </c>
      <c r="AD297" s="168"/>
      <c r="AE297" s="113"/>
      <c r="AF297" s="113"/>
      <c r="AG297" s="169"/>
    </row>
    <row r="298" s="33" customFormat="true" ht="12.75" hidden="false" customHeight="true" outlineLevel="0" collapsed="false">
      <c r="A298" s="165" t="s">
        <v>115</v>
      </c>
      <c r="B298" s="158" t="n">
        <v>2009</v>
      </c>
      <c r="C298" s="159" t="s">
        <v>126</v>
      </c>
      <c r="D298" s="46" t="s">
        <v>41</v>
      </c>
      <c r="E298" s="98"/>
      <c r="F298" s="154"/>
      <c r="G298" s="162"/>
      <c r="H298" s="162"/>
      <c r="I298" s="162"/>
      <c r="J298" s="101" t="n">
        <v>418</v>
      </c>
      <c r="K298" s="99" t="n">
        <v>8</v>
      </c>
      <c r="L298" s="100"/>
      <c r="M298" s="81" t="n">
        <f aca="false">SUM(E298,J298,K298,L298)</f>
        <v>426</v>
      </c>
      <c r="N298" s="161"/>
      <c r="O298" s="161"/>
      <c r="P298" s="102"/>
      <c r="Q298" s="162"/>
      <c r="R298" s="99" t="n">
        <v>61</v>
      </c>
      <c r="S298" s="160"/>
      <c r="T298" s="102"/>
      <c r="U298" s="102"/>
      <c r="V298" s="101" t="n">
        <v>105</v>
      </c>
      <c r="W298" s="102"/>
      <c r="X298" s="101" t="n">
        <v>400</v>
      </c>
      <c r="Y298" s="103" t="n">
        <f aca="false">SUM(N298,O298,P298,Q298,R298,T298,U298,V298,W298,X298)</f>
        <v>566</v>
      </c>
      <c r="Z298" s="46" t="n">
        <f aca="false">SUM(M298,Y298)</f>
        <v>992</v>
      </c>
      <c r="AB298" s="95" t="n">
        <v>2009</v>
      </c>
      <c r="AC298" s="58" t="s">
        <v>41</v>
      </c>
      <c r="AD298" s="163"/>
      <c r="AE298" s="8"/>
      <c r="AF298" s="8"/>
      <c r="AG298" s="164"/>
    </row>
    <row r="299" s="33" customFormat="true" ht="12.75" hidden="false" customHeight="false" outlineLevel="0" collapsed="false">
      <c r="A299" s="165"/>
      <c r="B299" s="158"/>
      <c r="C299" s="159"/>
      <c r="D299" s="58" t="s">
        <v>110</v>
      </c>
      <c r="E299" s="107" t="n">
        <v>3200</v>
      </c>
      <c r="F299" s="154"/>
      <c r="G299" s="162"/>
      <c r="H299" s="162"/>
      <c r="I299" s="162"/>
      <c r="J299" s="109" t="n">
        <v>57298</v>
      </c>
      <c r="K299" s="108" t="n">
        <v>873</v>
      </c>
      <c r="L299" s="8"/>
      <c r="M299" s="83" t="n">
        <f aca="false">SUM(E299,J299,K299,L299)</f>
        <v>61371</v>
      </c>
      <c r="N299" s="161"/>
      <c r="O299" s="161"/>
      <c r="P299" s="6"/>
      <c r="Q299" s="162"/>
      <c r="R299" s="108" t="n">
        <v>16</v>
      </c>
      <c r="S299" s="160"/>
      <c r="T299" s="6"/>
      <c r="U299" s="6"/>
      <c r="V299" s="109"/>
      <c r="W299" s="6"/>
      <c r="X299" s="109"/>
      <c r="Y299" s="110" t="n">
        <f aca="false">SUM(N299,O299,P299,Q299,R299,T299,U299,V299,W299,X299)</f>
        <v>16</v>
      </c>
      <c r="Z299" s="58" t="n">
        <f aca="false">SUM(M299,Y299)</f>
        <v>61387</v>
      </c>
      <c r="AB299" s="95"/>
      <c r="AC299" s="58" t="s">
        <v>110</v>
      </c>
      <c r="AD299" s="163"/>
      <c r="AE299" s="8"/>
      <c r="AF299" s="8"/>
      <c r="AG299" s="164"/>
    </row>
    <row r="300" s="33" customFormat="true" ht="12.75" hidden="false" customHeight="false" outlineLevel="0" collapsed="false">
      <c r="A300" s="165"/>
      <c r="B300" s="158"/>
      <c r="C300" s="159"/>
      <c r="D300" s="58" t="s">
        <v>111</v>
      </c>
      <c r="E300" s="107" t="n">
        <v>3300</v>
      </c>
      <c r="F300" s="154"/>
      <c r="G300" s="162"/>
      <c r="H300" s="162"/>
      <c r="I300" s="162"/>
      <c r="J300" s="109" t="n">
        <v>6150</v>
      </c>
      <c r="K300" s="108"/>
      <c r="L300" s="8"/>
      <c r="M300" s="83" t="n">
        <f aca="false">SUM(E300,J300,K300,L300)</f>
        <v>9450</v>
      </c>
      <c r="N300" s="161"/>
      <c r="O300" s="161"/>
      <c r="P300" s="6"/>
      <c r="Q300" s="162"/>
      <c r="R300" s="108"/>
      <c r="S300" s="160"/>
      <c r="T300" s="6"/>
      <c r="U300" s="6"/>
      <c r="V300" s="109"/>
      <c r="W300" s="6"/>
      <c r="X300" s="109"/>
      <c r="Y300" s="110" t="n">
        <f aca="false">SUM(N300,O300,P300,Q300,R300,T300,U300,V300,W300,X300)</f>
        <v>0</v>
      </c>
      <c r="Z300" s="58" t="n">
        <f aca="false">SUM(M300,Y300)</f>
        <v>9450</v>
      </c>
      <c r="AB300" s="95"/>
      <c r="AC300" s="58" t="s">
        <v>111</v>
      </c>
      <c r="AD300" s="163"/>
      <c r="AE300" s="8"/>
      <c r="AF300" s="8"/>
      <c r="AG300" s="164"/>
    </row>
    <row r="301" s="33" customFormat="true" ht="12.75" hidden="false" customHeight="false" outlineLevel="0" collapsed="false">
      <c r="A301" s="165"/>
      <c r="B301" s="158"/>
      <c r="C301" s="159"/>
      <c r="D301" s="69" t="s">
        <v>46</v>
      </c>
      <c r="E301" s="111" t="n">
        <v>6500</v>
      </c>
      <c r="F301" s="154"/>
      <c r="G301" s="162"/>
      <c r="H301" s="162"/>
      <c r="I301" s="162"/>
      <c r="J301" s="114" t="n">
        <v>63866</v>
      </c>
      <c r="K301" s="112" t="n">
        <v>881</v>
      </c>
      <c r="L301" s="113"/>
      <c r="M301" s="85" t="n">
        <f aca="false">SUM(E301,J301,K301,L301)</f>
        <v>71247</v>
      </c>
      <c r="N301" s="161"/>
      <c r="O301" s="161"/>
      <c r="P301" s="115"/>
      <c r="Q301" s="162"/>
      <c r="R301" s="112" t="n">
        <v>77</v>
      </c>
      <c r="S301" s="160"/>
      <c r="T301" s="115"/>
      <c r="U301" s="115"/>
      <c r="V301" s="114" t="n">
        <v>105</v>
      </c>
      <c r="W301" s="115"/>
      <c r="X301" s="114" t="n">
        <v>400</v>
      </c>
      <c r="Y301" s="116" t="n">
        <f aca="false">SUM(N301,O301,P301,Q301,R301,T301,U301,V301,W301,X301)</f>
        <v>582</v>
      </c>
      <c r="Z301" s="69" t="n">
        <f aca="false">SUM(M301,Y301)</f>
        <v>71829</v>
      </c>
      <c r="AB301" s="95"/>
      <c r="AC301" s="58" t="s">
        <v>46</v>
      </c>
      <c r="AD301" s="163"/>
      <c r="AE301" s="8"/>
      <c r="AF301" s="8"/>
      <c r="AG301" s="164"/>
    </row>
    <row r="302" s="33" customFormat="true" ht="12.75" hidden="false" customHeight="true" outlineLevel="0" collapsed="false">
      <c r="A302" s="165" t="s">
        <v>115</v>
      </c>
      <c r="B302" s="158" t="n">
        <v>2010</v>
      </c>
      <c r="C302" s="159" t="s">
        <v>127</v>
      </c>
      <c r="D302" s="46" t="s">
        <v>41</v>
      </c>
      <c r="E302" s="98"/>
      <c r="F302" s="154"/>
      <c r="G302" s="162"/>
      <c r="H302" s="162"/>
      <c r="I302" s="162"/>
      <c r="J302" s="101" t="n">
        <v>722</v>
      </c>
      <c r="K302" s="99" t="n">
        <v>10</v>
      </c>
      <c r="L302" s="100"/>
      <c r="M302" s="81" t="n">
        <f aca="false">SUM(E302,J302,K302,L302)</f>
        <v>732</v>
      </c>
      <c r="N302" s="161"/>
      <c r="O302" s="161"/>
      <c r="P302" s="102"/>
      <c r="Q302" s="162"/>
      <c r="R302" s="99" t="n">
        <v>65</v>
      </c>
      <c r="S302" s="160"/>
      <c r="T302" s="102"/>
      <c r="U302" s="102"/>
      <c r="V302" s="101" t="n">
        <v>50</v>
      </c>
      <c r="W302" s="102"/>
      <c r="X302" s="101" t="n">
        <v>90</v>
      </c>
      <c r="Y302" s="103" t="n">
        <f aca="false">SUM(O302,N302,P302,Q302,R302,T302,U302,V302,W302,X302)</f>
        <v>205</v>
      </c>
      <c r="Z302" s="46" t="n">
        <f aca="false">SUM(M302,Y302)</f>
        <v>937</v>
      </c>
      <c r="AB302" s="55" t="n">
        <v>2010</v>
      </c>
      <c r="AC302" s="46" t="s">
        <v>41</v>
      </c>
      <c r="AD302" s="166"/>
      <c r="AE302" s="100"/>
      <c r="AF302" s="100"/>
      <c r="AG302" s="167"/>
    </row>
    <row r="303" s="33" customFormat="true" ht="12.75" hidden="false" customHeight="false" outlineLevel="0" collapsed="false">
      <c r="A303" s="165"/>
      <c r="B303" s="158"/>
      <c r="C303" s="159"/>
      <c r="D303" s="58" t="s">
        <v>110</v>
      </c>
      <c r="E303" s="107" t="n">
        <v>3000</v>
      </c>
      <c r="F303" s="154"/>
      <c r="G303" s="162"/>
      <c r="H303" s="162"/>
      <c r="I303" s="162"/>
      <c r="J303" s="109" t="n">
        <v>68166</v>
      </c>
      <c r="K303" s="108" t="n">
        <v>832</v>
      </c>
      <c r="L303" s="8"/>
      <c r="M303" s="83" t="n">
        <f aca="false">SUM(E303,J303,K303,L303)</f>
        <v>71998</v>
      </c>
      <c r="N303" s="161"/>
      <c r="O303" s="161"/>
      <c r="P303" s="6"/>
      <c r="Q303" s="162"/>
      <c r="R303" s="108" t="n">
        <v>12</v>
      </c>
      <c r="S303" s="160"/>
      <c r="T303" s="6"/>
      <c r="U303" s="6"/>
      <c r="V303" s="109"/>
      <c r="W303" s="6"/>
      <c r="X303" s="109"/>
      <c r="Y303" s="110" t="n">
        <f aca="false">SUM(O303,N303,P303,Q303,R303,T303,U303,V303,W303,X303)</f>
        <v>12</v>
      </c>
      <c r="Z303" s="58" t="n">
        <f aca="false">SUM(M303,Y303)</f>
        <v>72010</v>
      </c>
      <c r="AB303" s="55"/>
      <c r="AC303" s="58" t="s">
        <v>110</v>
      </c>
      <c r="AD303" s="163"/>
      <c r="AE303" s="8"/>
      <c r="AF303" s="8"/>
      <c r="AG303" s="164"/>
    </row>
    <row r="304" s="33" customFormat="true" ht="12.75" hidden="false" customHeight="false" outlineLevel="0" collapsed="false">
      <c r="A304" s="165"/>
      <c r="B304" s="158"/>
      <c r="C304" s="159"/>
      <c r="D304" s="58" t="s">
        <v>111</v>
      </c>
      <c r="E304" s="107" t="n">
        <v>3500</v>
      </c>
      <c r="F304" s="154"/>
      <c r="G304" s="162"/>
      <c r="H304" s="162"/>
      <c r="I304" s="162"/>
      <c r="J304" s="109" t="n">
        <v>16750</v>
      </c>
      <c r="K304" s="108"/>
      <c r="L304" s="8"/>
      <c r="M304" s="83" t="n">
        <f aca="false">SUM(E304,J304,K304,L304)</f>
        <v>20250</v>
      </c>
      <c r="N304" s="161"/>
      <c r="O304" s="161"/>
      <c r="P304" s="6"/>
      <c r="Q304" s="162"/>
      <c r="R304" s="108"/>
      <c r="S304" s="160"/>
      <c r="T304" s="6"/>
      <c r="U304" s="6"/>
      <c r="V304" s="109"/>
      <c r="W304" s="6"/>
      <c r="X304" s="109"/>
      <c r="Y304" s="110" t="n">
        <f aca="false">SUM(O304,N304,P304,Q304,R304,T304,U304,V304,W304,X304)</f>
        <v>0</v>
      </c>
      <c r="Z304" s="58" t="n">
        <f aca="false">SUM(M304,Y304)</f>
        <v>20250</v>
      </c>
      <c r="AB304" s="55"/>
      <c r="AC304" s="58" t="s">
        <v>111</v>
      </c>
      <c r="AD304" s="163"/>
      <c r="AE304" s="8"/>
      <c r="AF304" s="8"/>
      <c r="AG304" s="164"/>
    </row>
    <row r="305" s="33" customFormat="true" ht="12.75" hidden="false" customHeight="false" outlineLevel="0" collapsed="false">
      <c r="A305" s="165"/>
      <c r="B305" s="158"/>
      <c r="C305" s="159"/>
      <c r="D305" s="69" t="s">
        <v>46</v>
      </c>
      <c r="E305" s="111" t="n">
        <v>6500</v>
      </c>
      <c r="F305" s="154"/>
      <c r="G305" s="162"/>
      <c r="H305" s="162"/>
      <c r="I305" s="162"/>
      <c r="J305" s="114" t="n">
        <v>85638</v>
      </c>
      <c r="K305" s="112" t="n">
        <v>842</v>
      </c>
      <c r="L305" s="113"/>
      <c r="M305" s="85" t="n">
        <f aca="false">SUM(E305,J305,K305,L305)</f>
        <v>92980</v>
      </c>
      <c r="N305" s="161"/>
      <c r="O305" s="161"/>
      <c r="P305" s="115"/>
      <c r="Q305" s="162"/>
      <c r="R305" s="112" t="n">
        <v>77</v>
      </c>
      <c r="S305" s="160"/>
      <c r="T305" s="115"/>
      <c r="U305" s="115"/>
      <c r="V305" s="114" t="n">
        <v>50</v>
      </c>
      <c r="W305" s="115"/>
      <c r="X305" s="114" t="n">
        <v>90</v>
      </c>
      <c r="Y305" s="116" t="n">
        <f aca="false">SUM(O305,N305,P305,Q305,R305,T305,U305,V305,W305,X305)</f>
        <v>217</v>
      </c>
      <c r="Z305" s="69" t="n">
        <f aca="false">SUM(M305,Y305)</f>
        <v>93197</v>
      </c>
      <c r="AB305" s="55"/>
      <c r="AC305" s="69" t="s">
        <v>46</v>
      </c>
      <c r="AD305" s="168"/>
      <c r="AE305" s="113"/>
      <c r="AF305" s="113"/>
      <c r="AG305" s="169"/>
    </row>
    <row r="306" s="33" customFormat="true" ht="12.75" hidden="false" customHeight="true" outlineLevel="0" collapsed="false">
      <c r="A306" s="165" t="s">
        <v>115</v>
      </c>
      <c r="B306" s="158" t="n">
        <v>2011</v>
      </c>
      <c r="C306" s="159" t="s">
        <v>128</v>
      </c>
      <c r="D306" s="46" t="s">
        <v>41</v>
      </c>
      <c r="E306" s="98"/>
      <c r="F306" s="154"/>
      <c r="G306" s="162"/>
      <c r="H306" s="162"/>
      <c r="I306" s="162"/>
      <c r="J306" s="101" t="n">
        <v>2367</v>
      </c>
      <c r="K306" s="99" t="n">
        <v>7</v>
      </c>
      <c r="L306" s="100"/>
      <c r="M306" s="81" t="n">
        <f aca="false">SUM(E306,J306,K306,L306)</f>
        <v>2374</v>
      </c>
      <c r="N306" s="161"/>
      <c r="O306" s="161"/>
      <c r="P306" s="102"/>
      <c r="Q306" s="162"/>
      <c r="R306" s="99" t="n">
        <v>121</v>
      </c>
      <c r="S306" s="160"/>
      <c r="T306" s="102"/>
      <c r="U306" s="102"/>
      <c r="V306" s="101" t="n">
        <v>12</v>
      </c>
      <c r="W306" s="102"/>
      <c r="X306" s="101" t="n">
        <v>400</v>
      </c>
      <c r="Y306" s="103" t="n">
        <f aca="false">SUM(N306,O306,P306,Q306,R306,T306,U306,V306,W306,X306)</f>
        <v>533</v>
      </c>
      <c r="Z306" s="46" t="n">
        <f aca="false">SUM(M306,Y306)</f>
        <v>2907</v>
      </c>
      <c r="AB306" s="95" t="n">
        <v>2011</v>
      </c>
      <c r="AC306" s="58" t="s">
        <v>41</v>
      </c>
      <c r="AD306" s="163"/>
      <c r="AE306" s="8"/>
      <c r="AF306" s="8"/>
      <c r="AG306" s="164"/>
    </row>
    <row r="307" s="33" customFormat="true" ht="12.75" hidden="false" customHeight="false" outlineLevel="0" collapsed="false">
      <c r="A307" s="165"/>
      <c r="B307" s="158"/>
      <c r="C307" s="159"/>
      <c r="D307" s="58" t="s">
        <v>110</v>
      </c>
      <c r="E307" s="107" t="n">
        <v>3000</v>
      </c>
      <c r="F307" s="154"/>
      <c r="G307" s="162"/>
      <c r="H307" s="162"/>
      <c r="I307" s="162"/>
      <c r="J307" s="109" t="n">
        <v>46870</v>
      </c>
      <c r="K307" s="108" t="n">
        <v>830</v>
      </c>
      <c r="L307" s="8"/>
      <c r="M307" s="83" t="n">
        <f aca="false">SUM(E307,J307,K307,L307)</f>
        <v>50700</v>
      </c>
      <c r="N307" s="161"/>
      <c r="O307" s="161"/>
      <c r="P307" s="6"/>
      <c r="Q307" s="162"/>
      <c r="R307" s="108" t="n">
        <v>8</v>
      </c>
      <c r="S307" s="160"/>
      <c r="T307" s="6"/>
      <c r="U307" s="6"/>
      <c r="V307" s="109"/>
      <c r="W307" s="6"/>
      <c r="X307" s="109"/>
      <c r="Y307" s="110" t="n">
        <f aca="false">SUM(N307,O307,P307,Q307,R307,T307,U307,V307,W307,X307)</f>
        <v>8</v>
      </c>
      <c r="Z307" s="58" t="n">
        <f aca="false">SUM(M307,Y307)</f>
        <v>50708</v>
      </c>
      <c r="AB307" s="95"/>
      <c r="AC307" s="58" t="s">
        <v>110</v>
      </c>
      <c r="AD307" s="163"/>
      <c r="AE307" s="8"/>
      <c r="AF307" s="8"/>
      <c r="AG307" s="164"/>
    </row>
    <row r="308" s="33" customFormat="true" ht="12.75" hidden="false" customHeight="false" outlineLevel="0" collapsed="false">
      <c r="A308" s="165"/>
      <c r="B308" s="158"/>
      <c r="C308" s="159"/>
      <c r="D308" s="58" t="s">
        <v>111</v>
      </c>
      <c r="E308" s="107" t="n">
        <v>3500</v>
      </c>
      <c r="F308" s="154"/>
      <c r="G308" s="162"/>
      <c r="H308" s="162"/>
      <c r="I308" s="162"/>
      <c r="J308" s="109" t="n">
        <v>8250</v>
      </c>
      <c r="K308" s="108"/>
      <c r="L308" s="8"/>
      <c r="M308" s="83" t="n">
        <f aca="false">SUM(E308,J308,K308,L308)</f>
        <v>11750</v>
      </c>
      <c r="N308" s="161"/>
      <c r="O308" s="161"/>
      <c r="P308" s="6"/>
      <c r="Q308" s="162"/>
      <c r="R308" s="108"/>
      <c r="S308" s="160"/>
      <c r="T308" s="6"/>
      <c r="U308" s="6"/>
      <c r="V308" s="109"/>
      <c r="W308" s="6"/>
      <c r="X308" s="109"/>
      <c r="Y308" s="110" t="n">
        <f aca="false">SUM(N308,O308,P308,Q308,R308,T308,U308,V308,W308,X308)</f>
        <v>0</v>
      </c>
      <c r="Z308" s="58" t="n">
        <f aca="false">SUM(M308,Y308)</f>
        <v>11750</v>
      </c>
      <c r="AB308" s="95"/>
      <c r="AC308" s="58" t="s">
        <v>111</v>
      </c>
      <c r="AD308" s="163"/>
      <c r="AE308" s="8"/>
      <c r="AF308" s="8"/>
      <c r="AG308" s="164"/>
    </row>
    <row r="309" s="33" customFormat="true" ht="12.75" hidden="false" customHeight="false" outlineLevel="0" collapsed="false">
      <c r="A309" s="165"/>
      <c r="B309" s="158"/>
      <c r="C309" s="159"/>
      <c r="D309" s="69" t="s">
        <v>46</v>
      </c>
      <c r="E309" s="111" t="n">
        <v>6500</v>
      </c>
      <c r="F309" s="154"/>
      <c r="G309" s="162"/>
      <c r="H309" s="162"/>
      <c r="I309" s="162"/>
      <c r="J309" s="114" t="n">
        <v>57487</v>
      </c>
      <c r="K309" s="112" t="n">
        <v>837</v>
      </c>
      <c r="L309" s="113"/>
      <c r="M309" s="85" t="n">
        <f aca="false">SUM(E309,J309,K309,L309)</f>
        <v>64824</v>
      </c>
      <c r="N309" s="161"/>
      <c r="O309" s="161"/>
      <c r="P309" s="115"/>
      <c r="Q309" s="162"/>
      <c r="R309" s="112" t="n">
        <v>129</v>
      </c>
      <c r="S309" s="160"/>
      <c r="T309" s="115"/>
      <c r="U309" s="115"/>
      <c r="V309" s="114" t="n">
        <v>12</v>
      </c>
      <c r="W309" s="115"/>
      <c r="X309" s="114" t="n">
        <v>400</v>
      </c>
      <c r="Y309" s="116" t="n">
        <f aca="false">SUM(N309,O309,P309,Q309,R309,T309,U309,V309,W309,X309)</f>
        <v>541</v>
      </c>
      <c r="Z309" s="69" t="n">
        <f aca="false">SUM(M309,Y309)</f>
        <v>65365</v>
      </c>
      <c r="AB309" s="95"/>
      <c r="AC309" s="58" t="s">
        <v>46</v>
      </c>
      <c r="AD309" s="163"/>
      <c r="AE309" s="8"/>
      <c r="AF309" s="8"/>
      <c r="AG309" s="164"/>
    </row>
    <row r="310" s="33" customFormat="true" ht="12.75" hidden="false" customHeight="false" outlineLevel="0" collapsed="false">
      <c r="A310" s="24"/>
      <c r="B310" s="158" t="n">
        <v>2012</v>
      </c>
      <c r="C310" s="159" t="s">
        <v>129</v>
      </c>
      <c r="D310" s="46" t="s">
        <v>41</v>
      </c>
      <c r="E310" s="99"/>
      <c r="F310" s="154"/>
      <c r="G310" s="162"/>
      <c r="H310" s="162"/>
      <c r="I310" s="162"/>
      <c r="J310" s="101" t="n">
        <v>405</v>
      </c>
      <c r="K310" s="99" t="n">
        <v>7</v>
      </c>
      <c r="L310" s="100"/>
      <c r="M310" s="81" t="n">
        <f aca="false">SUM(E310,J310,K310,L310)</f>
        <v>412</v>
      </c>
      <c r="N310" s="161"/>
      <c r="O310" s="161"/>
      <c r="P310" s="102"/>
      <c r="Q310" s="162"/>
      <c r="R310" s="99" t="n">
        <v>947</v>
      </c>
      <c r="S310" s="160"/>
      <c r="T310" s="102"/>
      <c r="U310" s="102"/>
      <c r="V310" s="101" t="n">
        <v>5</v>
      </c>
      <c r="W310" s="102"/>
      <c r="X310" s="101" t="n">
        <v>100</v>
      </c>
      <c r="Y310" s="81" t="n">
        <f aca="false">SUM(N310,O310,P310,Q310,R310,T310,U310,V310,W310,X310)</f>
        <v>1052</v>
      </c>
      <c r="Z310" s="58" t="n">
        <f aca="false">SUM(M310,Y310)</f>
        <v>1464</v>
      </c>
      <c r="AB310" s="55" t="n">
        <v>2012</v>
      </c>
      <c r="AC310" s="46" t="s">
        <v>41</v>
      </c>
      <c r="AD310" s="166"/>
      <c r="AE310" s="100"/>
      <c r="AF310" s="100"/>
      <c r="AG310" s="167"/>
    </row>
    <row r="311" s="33" customFormat="true" ht="12.75" hidden="false" customHeight="false" outlineLevel="0" collapsed="false">
      <c r="A311" s="24"/>
      <c r="B311" s="158"/>
      <c r="C311" s="159"/>
      <c r="D311" s="58" t="s">
        <v>110</v>
      </c>
      <c r="E311" s="108" t="n">
        <v>7000</v>
      </c>
      <c r="F311" s="154"/>
      <c r="G311" s="162"/>
      <c r="H311" s="162"/>
      <c r="I311" s="162"/>
      <c r="J311" s="109" t="n">
        <v>40270</v>
      </c>
      <c r="K311" s="108" t="n">
        <v>850</v>
      </c>
      <c r="L311" s="8"/>
      <c r="M311" s="83" t="n">
        <f aca="false">SUM(E311,J311,K311,L311)</f>
        <v>48120</v>
      </c>
      <c r="N311" s="161"/>
      <c r="O311" s="161"/>
      <c r="P311" s="6"/>
      <c r="Q311" s="162"/>
      <c r="R311" s="108" t="n">
        <v>5</v>
      </c>
      <c r="S311" s="160"/>
      <c r="T311" s="6"/>
      <c r="U311" s="6"/>
      <c r="V311" s="109"/>
      <c r="W311" s="6"/>
      <c r="X311" s="109"/>
      <c r="Y311" s="83" t="n">
        <f aca="false">SUM(N311,O311,P311,Q311,R311,T311,U311,V311,W311,X311)</f>
        <v>5</v>
      </c>
      <c r="Z311" s="58" t="n">
        <f aca="false">SUM(M311,Y311)</f>
        <v>48125</v>
      </c>
      <c r="AB311" s="55"/>
      <c r="AC311" s="58" t="s">
        <v>110</v>
      </c>
      <c r="AD311" s="163"/>
      <c r="AE311" s="8"/>
      <c r="AF311" s="8"/>
      <c r="AG311" s="164"/>
    </row>
    <row r="312" s="33" customFormat="true" ht="12.75" hidden="false" customHeight="false" outlineLevel="0" collapsed="false">
      <c r="A312" s="24"/>
      <c r="B312" s="158"/>
      <c r="C312" s="159"/>
      <c r="D312" s="58" t="s">
        <v>111</v>
      </c>
      <c r="E312" s="108" t="n">
        <v>3500</v>
      </c>
      <c r="F312" s="154"/>
      <c r="G312" s="162"/>
      <c r="H312" s="162"/>
      <c r="I312" s="162"/>
      <c r="J312" s="109" t="n">
        <v>1850</v>
      </c>
      <c r="K312" s="108"/>
      <c r="L312" s="8"/>
      <c r="M312" s="83" t="n">
        <f aca="false">SUM(E312,J312,K312,L312)</f>
        <v>5350</v>
      </c>
      <c r="N312" s="161"/>
      <c r="O312" s="161"/>
      <c r="P312" s="6"/>
      <c r="Q312" s="162"/>
      <c r="R312" s="108"/>
      <c r="S312" s="160"/>
      <c r="T312" s="6"/>
      <c r="U312" s="6"/>
      <c r="V312" s="109"/>
      <c r="W312" s="6"/>
      <c r="X312" s="109"/>
      <c r="Y312" s="83" t="n">
        <f aca="false">SUM(N312,O312,P312,Q312,R312,T312,U312,V312,W312,X312)</f>
        <v>0</v>
      </c>
      <c r="Z312" s="58" t="n">
        <f aca="false">SUM(M312,Y312)</f>
        <v>5350</v>
      </c>
      <c r="AB312" s="55"/>
      <c r="AC312" s="58" t="s">
        <v>111</v>
      </c>
      <c r="AD312" s="163"/>
      <c r="AE312" s="8"/>
      <c r="AF312" s="8"/>
      <c r="AG312" s="164"/>
    </row>
    <row r="313" s="33" customFormat="true" ht="12.75" hidden="false" customHeight="false" outlineLevel="0" collapsed="false">
      <c r="A313" s="24"/>
      <c r="B313" s="158"/>
      <c r="C313" s="159"/>
      <c r="D313" s="69" t="s">
        <v>46</v>
      </c>
      <c r="E313" s="112" t="n">
        <v>10500</v>
      </c>
      <c r="F313" s="154"/>
      <c r="G313" s="162"/>
      <c r="H313" s="162"/>
      <c r="I313" s="162"/>
      <c r="J313" s="114" t="n">
        <v>42525</v>
      </c>
      <c r="K313" s="112" t="n">
        <v>857</v>
      </c>
      <c r="L313" s="113"/>
      <c r="M313" s="85" t="n">
        <f aca="false">SUM(E313,J313,K313,L313)</f>
        <v>53882</v>
      </c>
      <c r="N313" s="161"/>
      <c r="O313" s="161"/>
      <c r="P313" s="115"/>
      <c r="Q313" s="162"/>
      <c r="R313" s="112" t="n">
        <v>952</v>
      </c>
      <c r="S313" s="160"/>
      <c r="T313" s="115"/>
      <c r="U313" s="115"/>
      <c r="V313" s="114" t="n">
        <v>5</v>
      </c>
      <c r="W313" s="115"/>
      <c r="X313" s="114" t="n">
        <v>100</v>
      </c>
      <c r="Y313" s="85" t="n">
        <f aca="false">SUM(N313,O313,P313,Q313,R313,T313,U313,V313,W313,X313)</f>
        <v>1057</v>
      </c>
      <c r="Z313" s="58" t="n">
        <f aca="false">SUM(M313,Y313)</f>
        <v>54939</v>
      </c>
      <c r="AB313" s="55"/>
      <c r="AC313" s="69" t="s">
        <v>46</v>
      </c>
      <c r="AD313" s="168"/>
      <c r="AE313" s="113"/>
      <c r="AF313" s="113"/>
      <c r="AG313" s="169"/>
    </row>
    <row r="314" customFormat="false" ht="12.75" hidden="false" customHeight="true" outlineLevel="0" collapsed="false">
      <c r="B314" s="170"/>
      <c r="C314" s="170"/>
      <c r="D314" s="170"/>
      <c r="E314" s="171" t="s">
        <v>4</v>
      </c>
      <c r="F314" s="171"/>
      <c r="G314" s="171"/>
      <c r="H314" s="171"/>
      <c r="I314" s="171"/>
      <c r="J314" s="171"/>
      <c r="K314" s="171"/>
      <c r="L314" s="171"/>
      <c r="M314" s="171"/>
      <c r="N314" s="171" t="s">
        <v>130</v>
      </c>
      <c r="O314" s="171"/>
      <c r="P314" s="171"/>
      <c r="Q314" s="171"/>
      <c r="R314" s="171"/>
      <c r="S314" s="171"/>
      <c r="T314" s="171"/>
      <c r="U314" s="171"/>
      <c r="V314" s="171"/>
      <c r="W314" s="171"/>
      <c r="X314" s="171"/>
      <c r="Y314" s="171"/>
      <c r="Z314" s="171"/>
      <c r="AB314" s="172" t="s">
        <v>7</v>
      </c>
      <c r="AC314" s="172"/>
      <c r="AD314" s="172"/>
      <c r="AE314" s="172"/>
      <c r="AF314" s="172"/>
      <c r="AG314" s="172"/>
    </row>
    <row r="315" s="33" customFormat="true" ht="14.25" hidden="false" customHeight="true" outlineLevel="0" collapsed="false">
      <c r="A315" s="24"/>
      <c r="B315" s="173" t="s">
        <v>2</v>
      </c>
      <c r="C315" s="173"/>
      <c r="D315" s="29" t="s">
        <v>3</v>
      </c>
      <c r="E315" s="25" t="s">
        <v>8</v>
      </c>
      <c r="F315" s="25"/>
      <c r="G315" s="174" t="s">
        <v>9</v>
      </c>
      <c r="H315" s="174"/>
      <c r="I315" s="174"/>
      <c r="J315" s="174"/>
      <c r="K315" s="28" t="s">
        <v>10</v>
      </c>
      <c r="L315" s="28" t="s">
        <v>11</v>
      </c>
      <c r="M315" s="29" t="s">
        <v>12</v>
      </c>
      <c r="N315" s="25" t="s">
        <v>13</v>
      </c>
      <c r="O315" s="25"/>
      <c r="P315" s="25"/>
      <c r="Q315" s="25"/>
      <c r="R315" s="175" t="s">
        <v>14</v>
      </c>
      <c r="S315" s="175"/>
      <c r="T315" s="28" t="s">
        <v>15</v>
      </c>
      <c r="U315" s="28" t="s">
        <v>16</v>
      </c>
      <c r="V315" s="28" t="s">
        <v>17</v>
      </c>
      <c r="W315" s="28" t="s">
        <v>18</v>
      </c>
      <c r="X315" s="28" t="s">
        <v>19</v>
      </c>
      <c r="Y315" s="29" t="s">
        <v>12</v>
      </c>
      <c r="Z315" s="29" t="s">
        <v>131</v>
      </c>
      <c r="AB315" s="34" t="s">
        <v>2</v>
      </c>
      <c r="AC315" s="29" t="s">
        <v>3</v>
      </c>
      <c r="AD315" s="176" t="s">
        <v>20</v>
      </c>
      <c r="AE315" s="176"/>
      <c r="AF315" s="176"/>
      <c r="AG315" s="176"/>
    </row>
    <row r="316" customFormat="false" ht="99.75" hidden="false" customHeight="true" outlineLevel="0" collapsed="false">
      <c r="A316" s="43"/>
      <c r="B316" s="38" t="s">
        <v>22</v>
      </c>
      <c r="C316" s="177" t="s">
        <v>23</v>
      </c>
      <c r="D316" s="29"/>
      <c r="E316" s="28" t="s">
        <v>24</v>
      </c>
      <c r="F316" s="28" t="s">
        <v>25</v>
      </c>
      <c r="G316" s="28" t="s">
        <v>26</v>
      </c>
      <c r="H316" s="28" t="s">
        <v>27</v>
      </c>
      <c r="I316" s="28" t="s">
        <v>28</v>
      </c>
      <c r="J316" s="32" t="s">
        <v>9</v>
      </c>
      <c r="K316" s="28"/>
      <c r="L316" s="28"/>
      <c r="M316" s="29"/>
      <c r="N316" s="28" t="s">
        <v>29</v>
      </c>
      <c r="O316" s="28" t="s">
        <v>30</v>
      </c>
      <c r="P316" s="40" t="s">
        <v>31</v>
      </c>
      <c r="Q316" s="28" t="s">
        <v>32</v>
      </c>
      <c r="R316" s="28" t="s">
        <v>33</v>
      </c>
      <c r="S316" s="28" t="s">
        <v>34</v>
      </c>
      <c r="T316" s="28"/>
      <c r="U316" s="28"/>
      <c r="V316" s="28"/>
      <c r="W316" s="28"/>
      <c r="X316" s="28"/>
      <c r="Y316" s="29"/>
      <c r="Z316" s="29"/>
      <c r="AB316" s="34"/>
      <c r="AC316" s="29"/>
      <c r="AD316" s="178" t="s">
        <v>35</v>
      </c>
      <c r="AE316" s="179" t="s">
        <v>36</v>
      </c>
      <c r="AF316" s="179" t="s">
        <v>132</v>
      </c>
      <c r="AG316" s="180" t="s">
        <v>133</v>
      </c>
    </row>
    <row r="317" s="33" customFormat="true" ht="12.75" hidden="false" customHeight="false" outlineLevel="0" collapsed="false">
      <c r="A317" s="24"/>
      <c r="B317" s="24"/>
      <c r="C317" s="8"/>
      <c r="D317" s="8"/>
      <c r="E317" s="6"/>
      <c r="F317" s="181"/>
      <c r="G317" s="6"/>
      <c r="H317" s="6"/>
      <c r="I317" s="6"/>
      <c r="J317" s="8"/>
      <c r="K317" s="6"/>
      <c r="L317" s="8"/>
      <c r="M317" s="8"/>
      <c r="N317" s="8"/>
      <c r="O317" s="8"/>
      <c r="P317" s="6"/>
      <c r="Q317" s="8"/>
      <c r="R317" s="6"/>
      <c r="S317" s="6"/>
      <c r="T317" s="6"/>
      <c r="U317" s="6"/>
      <c r="V317" s="8"/>
      <c r="W317" s="6"/>
      <c r="X317" s="8"/>
      <c r="Y317" s="8"/>
      <c r="Z317" s="8"/>
      <c r="AB317" s="24"/>
      <c r="AC317" s="8"/>
      <c r="AD317" s="8"/>
      <c r="AE317" s="8"/>
      <c r="AF317" s="8"/>
      <c r="AG317" s="6"/>
    </row>
    <row r="318" customFormat="false" ht="12.75" hidden="false" customHeight="false" outlineLevel="0" collapsed="false">
      <c r="Y318" s="33"/>
      <c r="Z318" s="33"/>
    </row>
    <row r="319" customFormat="false" ht="12.75" hidden="false" customHeight="false" outlineLevel="0" collapsed="false">
      <c r="C319" s="182" t="s">
        <v>134</v>
      </c>
      <c r="Y319" s="33"/>
      <c r="Z319" s="33"/>
    </row>
    <row r="320" s="183" customFormat="true" ht="12.75" hidden="false" customHeight="false" outlineLevel="0" collapsed="false">
      <c r="A320" s="1"/>
      <c r="B320" s="1"/>
      <c r="C320" s="183" t="s">
        <v>135</v>
      </c>
      <c r="E320" s="3"/>
      <c r="F320" s="3"/>
      <c r="G320" s="3"/>
      <c r="H320" s="3"/>
      <c r="I320" s="3"/>
      <c r="K320" s="3"/>
      <c r="P320" s="3"/>
      <c r="R320" s="3"/>
      <c r="S320" s="3"/>
      <c r="T320" s="3"/>
      <c r="U320" s="3"/>
      <c r="W320" s="3"/>
      <c r="Y320" s="140"/>
      <c r="Z320" s="140"/>
      <c r="AB320" s="1"/>
      <c r="AG320" s="3"/>
    </row>
    <row r="321" s="183" customFormat="true" ht="12.75" hidden="false" customHeight="false" outlineLevel="0" collapsed="false">
      <c r="A321" s="1"/>
      <c r="B321" s="1"/>
      <c r="C321" s="183" t="s">
        <v>136</v>
      </c>
      <c r="E321" s="3"/>
      <c r="F321" s="3"/>
      <c r="G321" s="3"/>
      <c r="H321" s="3"/>
      <c r="I321" s="3"/>
      <c r="K321" s="3"/>
      <c r="P321" s="3"/>
      <c r="R321" s="3"/>
      <c r="S321" s="3"/>
      <c r="T321" s="3"/>
      <c r="U321" s="3"/>
      <c r="W321" s="3"/>
      <c r="Y321" s="140"/>
      <c r="Z321" s="140"/>
      <c r="AB321" s="1"/>
      <c r="AG321" s="3"/>
    </row>
    <row r="322" s="183" customFormat="true" ht="12.75" hidden="false" customHeight="false" outlineLevel="0" collapsed="false">
      <c r="A322" s="1"/>
      <c r="B322" s="1"/>
      <c r="C322" s="183" t="s">
        <v>137</v>
      </c>
      <c r="E322" s="3"/>
      <c r="F322" s="3"/>
      <c r="G322" s="3"/>
      <c r="H322" s="3"/>
      <c r="I322" s="3"/>
      <c r="K322" s="3"/>
      <c r="P322" s="3"/>
      <c r="R322" s="3"/>
      <c r="S322" s="3"/>
      <c r="T322" s="3"/>
      <c r="U322" s="3"/>
      <c r="W322" s="3"/>
      <c r="Y322" s="140"/>
      <c r="Z322" s="140"/>
      <c r="AB322" s="1"/>
      <c r="AG322" s="3"/>
    </row>
    <row r="323" s="183" customFormat="true" ht="12.75" hidden="false" customHeight="false" outlineLevel="0" collapsed="false">
      <c r="A323" s="1"/>
      <c r="B323" s="1"/>
      <c r="C323" s="183" t="s">
        <v>138</v>
      </c>
      <c r="E323" s="3"/>
      <c r="F323" s="3"/>
      <c r="G323" s="3"/>
      <c r="H323" s="3"/>
      <c r="I323" s="3"/>
      <c r="K323" s="3"/>
      <c r="P323" s="3"/>
      <c r="R323" s="3"/>
      <c r="S323" s="3"/>
      <c r="T323" s="3"/>
      <c r="U323" s="3"/>
      <c r="W323" s="3"/>
      <c r="Y323" s="140"/>
      <c r="Z323" s="140"/>
      <c r="AB323" s="1"/>
      <c r="AG323" s="3"/>
    </row>
    <row r="324" s="183" customFormat="true" ht="12.75" hidden="false" customHeight="false" outlineLevel="0" collapsed="false">
      <c r="A324" s="1"/>
      <c r="B324" s="1"/>
      <c r="C324" s="183" t="s">
        <v>139</v>
      </c>
      <c r="E324" s="3"/>
      <c r="F324" s="3"/>
      <c r="G324" s="3"/>
      <c r="H324" s="3"/>
      <c r="I324" s="3"/>
      <c r="K324" s="3"/>
      <c r="P324" s="3"/>
      <c r="R324" s="3"/>
      <c r="S324" s="3"/>
      <c r="T324" s="3"/>
      <c r="U324" s="3"/>
      <c r="W324" s="3"/>
      <c r="Y324" s="140"/>
      <c r="Z324" s="140"/>
      <c r="AB324" s="1"/>
      <c r="AG324" s="3"/>
    </row>
    <row r="325" s="183" customFormat="true" ht="12.75" hidden="false" customHeight="false" outlineLevel="0" collapsed="false">
      <c r="A325" s="1"/>
      <c r="B325" s="1"/>
      <c r="C325" s="183" t="s">
        <v>140</v>
      </c>
      <c r="E325" s="3"/>
      <c r="F325" s="3"/>
      <c r="G325" s="3"/>
      <c r="H325" s="3"/>
      <c r="I325" s="3"/>
      <c r="K325" s="3"/>
      <c r="P325" s="3"/>
      <c r="R325" s="3"/>
      <c r="S325" s="3"/>
      <c r="T325" s="3"/>
      <c r="U325" s="3"/>
      <c r="W325" s="3"/>
      <c r="Y325" s="140"/>
      <c r="Z325" s="140"/>
      <c r="AB325" s="1"/>
      <c r="AG325" s="3"/>
    </row>
    <row r="326" s="183" customFormat="true" ht="12.75" hidden="false" customHeight="false" outlineLevel="0" collapsed="false">
      <c r="A326" s="1"/>
      <c r="B326" s="1"/>
      <c r="C326" s="184" t="s">
        <v>141</v>
      </c>
      <c r="E326" s="3"/>
      <c r="F326" s="3"/>
      <c r="G326" s="3"/>
      <c r="H326" s="3"/>
      <c r="I326" s="3"/>
      <c r="K326" s="3"/>
      <c r="P326" s="3"/>
      <c r="R326" s="3"/>
      <c r="S326" s="3"/>
      <c r="T326" s="3"/>
      <c r="U326" s="3"/>
      <c r="W326" s="3"/>
      <c r="Y326" s="140"/>
      <c r="Z326" s="140"/>
      <c r="AB326" s="1"/>
      <c r="AG326" s="3"/>
    </row>
    <row r="327" s="183" customFormat="true" ht="12.75" hidden="false" customHeight="false" outlineLevel="0" collapsed="false">
      <c r="A327" s="1"/>
      <c r="B327" s="1"/>
      <c r="E327" s="3"/>
      <c r="F327" s="3"/>
      <c r="G327" s="3"/>
      <c r="H327" s="3"/>
      <c r="I327" s="3"/>
      <c r="K327" s="3"/>
      <c r="P327" s="3"/>
      <c r="R327" s="3"/>
      <c r="S327" s="3"/>
      <c r="T327" s="3"/>
      <c r="U327" s="3"/>
      <c r="W327" s="3"/>
      <c r="Y327" s="140"/>
      <c r="Z327" s="140"/>
      <c r="AB327" s="1"/>
      <c r="AG327" s="3"/>
    </row>
    <row r="328" s="183" customFormat="true" ht="12.75" hidden="false" customHeight="false" outlineLevel="0" collapsed="false">
      <c r="A328" s="1"/>
      <c r="B328" s="1"/>
      <c r="C328" s="185" t="s">
        <v>142</v>
      </c>
      <c r="E328" s="3"/>
      <c r="F328" s="3"/>
      <c r="G328" s="3"/>
      <c r="H328" s="3"/>
      <c r="I328" s="3"/>
      <c r="K328" s="3"/>
      <c r="P328" s="3"/>
      <c r="R328" s="3"/>
      <c r="S328" s="3"/>
      <c r="T328" s="3"/>
      <c r="U328" s="3"/>
      <c r="W328" s="3"/>
      <c r="Y328" s="140"/>
      <c r="Z328" s="140"/>
      <c r="AB328" s="1"/>
      <c r="AG328" s="3"/>
    </row>
    <row r="329" s="183" customFormat="true" ht="12.75" hidden="false" customHeight="false" outlineLevel="0" collapsed="false">
      <c r="A329" s="1"/>
      <c r="B329" s="1"/>
      <c r="D329" s="183" t="s">
        <v>143</v>
      </c>
      <c r="E329" s="3"/>
      <c r="F329" s="3"/>
      <c r="G329" s="3"/>
      <c r="H329" s="3"/>
      <c r="I329" s="3"/>
      <c r="K329" s="3"/>
      <c r="P329" s="3"/>
      <c r="R329" s="3"/>
      <c r="S329" s="3"/>
      <c r="T329" s="3"/>
      <c r="U329" s="3"/>
      <c r="W329" s="3"/>
      <c r="Y329" s="140"/>
      <c r="Z329" s="140"/>
      <c r="AB329" s="1"/>
      <c r="AG329" s="3"/>
    </row>
    <row r="330" s="183" customFormat="true" ht="12.75" hidden="false" customHeight="false" outlineLevel="0" collapsed="false">
      <c r="A330" s="1"/>
      <c r="B330" s="1"/>
      <c r="D330" s="183" t="s">
        <v>144</v>
      </c>
      <c r="E330" s="3"/>
      <c r="F330" s="3"/>
      <c r="G330" s="3"/>
      <c r="H330" s="3"/>
      <c r="I330" s="3"/>
      <c r="K330" s="3"/>
      <c r="P330" s="3"/>
      <c r="R330" s="3"/>
      <c r="S330" s="3"/>
      <c r="T330" s="3"/>
      <c r="U330" s="3"/>
      <c r="W330" s="3"/>
      <c r="Y330" s="140"/>
      <c r="Z330" s="140"/>
      <c r="AB330" s="1"/>
      <c r="AG330" s="3"/>
    </row>
    <row r="331" s="183" customFormat="true" ht="12.75" hidden="false" customHeight="false" outlineLevel="0" collapsed="false">
      <c r="A331" s="1"/>
      <c r="B331" s="1"/>
      <c r="D331" s="183" t="s">
        <v>145</v>
      </c>
      <c r="E331" s="3"/>
      <c r="F331" s="3"/>
      <c r="G331" s="3"/>
      <c r="H331" s="3"/>
      <c r="I331" s="3"/>
      <c r="K331" s="3"/>
      <c r="P331" s="3"/>
      <c r="R331" s="3"/>
      <c r="S331" s="3"/>
      <c r="T331" s="3"/>
      <c r="U331" s="3"/>
      <c r="W331" s="3"/>
      <c r="Y331" s="140"/>
      <c r="Z331" s="140"/>
      <c r="AB331" s="1"/>
      <c r="AG331" s="3"/>
    </row>
    <row r="332" s="183" customFormat="true" ht="12.75" hidden="false" customHeight="false" outlineLevel="0" collapsed="false">
      <c r="A332" s="1"/>
      <c r="B332" s="1"/>
      <c r="D332" s="183" t="s">
        <v>146</v>
      </c>
      <c r="E332" s="3"/>
      <c r="F332" s="3"/>
      <c r="G332" s="3"/>
      <c r="H332" s="3"/>
      <c r="I332" s="3"/>
      <c r="K332" s="3"/>
      <c r="P332" s="3"/>
      <c r="R332" s="3"/>
      <c r="S332" s="3"/>
      <c r="T332" s="3"/>
      <c r="U332" s="3"/>
      <c r="W332" s="3"/>
      <c r="Y332" s="140"/>
      <c r="Z332" s="140"/>
      <c r="AB332" s="1"/>
      <c r="AG332" s="3"/>
    </row>
    <row r="333" s="183" customFormat="true" ht="12.75" hidden="false" customHeight="false" outlineLevel="0" collapsed="false">
      <c r="A333" s="1"/>
      <c r="B333" s="1"/>
      <c r="D333" s="183" t="s">
        <v>147</v>
      </c>
      <c r="E333" s="3"/>
      <c r="F333" s="3"/>
      <c r="G333" s="3"/>
      <c r="H333" s="3"/>
      <c r="I333" s="3"/>
      <c r="K333" s="3"/>
      <c r="P333" s="3"/>
      <c r="R333" s="3"/>
      <c r="S333" s="3"/>
      <c r="T333" s="3"/>
      <c r="U333" s="3"/>
      <c r="W333" s="3"/>
      <c r="Y333" s="140"/>
      <c r="Z333" s="140"/>
      <c r="AB333" s="1"/>
      <c r="AG333" s="3"/>
    </row>
    <row r="334" s="183" customFormat="true" ht="12.75" hidden="false" customHeight="false" outlineLevel="0" collapsed="false">
      <c r="A334" s="1"/>
      <c r="B334" s="1"/>
      <c r="D334" s="183" t="s">
        <v>148</v>
      </c>
      <c r="E334" s="3"/>
      <c r="F334" s="3"/>
      <c r="G334" s="3"/>
      <c r="H334" s="3"/>
      <c r="I334" s="3"/>
      <c r="K334" s="3"/>
      <c r="P334" s="3"/>
      <c r="R334" s="3"/>
      <c r="S334" s="3"/>
      <c r="T334" s="3"/>
      <c r="U334" s="3"/>
      <c r="W334" s="3"/>
      <c r="Y334" s="140"/>
      <c r="Z334" s="140"/>
      <c r="AB334" s="1"/>
      <c r="AG334" s="3"/>
    </row>
    <row r="335" s="183" customFormat="true" ht="12.75" hidden="false" customHeight="false" outlineLevel="0" collapsed="false">
      <c r="A335" s="1"/>
      <c r="B335" s="1"/>
      <c r="C335" s="185" t="s">
        <v>149</v>
      </c>
      <c r="E335" s="3"/>
      <c r="F335" s="3"/>
      <c r="G335" s="3"/>
      <c r="H335" s="3"/>
      <c r="I335" s="3"/>
      <c r="K335" s="3"/>
      <c r="P335" s="3"/>
      <c r="R335" s="3"/>
      <c r="S335" s="3"/>
      <c r="T335" s="3"/>
      <c r="U335" s="3"/>
      <c r="W335" s="3"/>
      <c r="Y335" s="140"/>
      <c r="Z335" s="140"/>
      <c r="AB335" s="1"/>
      <c r="AG335" s="3"/>
    </row>
    <row r="336" s="183" customFormat="true" ht="12.75" hidden="false" customHeight="false" outlineLevel="0" collapsed="false">
      <c r="A336" s="1"/>
      <c r="B336" s="1"/>
      <c r="D336" s="183" t="s">
        <v>150</v>
      </c>
      <c r="E336" s="3"/>
      <c r="F336" s="3"/>
      <c r="G336" s="3"/>
      <c r="H336" s="3"/>
      <c r="I336" s="3"/>
      <c r="K336" s="1"/>
      <c r="P336" s="3"/>
      <c r="R336" s="3"/>
      <c r="S336" s="3"/>
      <c r="T336" s="3"/>
      <c r="U336" s="3"/>
      <c r="W336" s="3"/>
      <c r="Y336" s="140"/>
      <c r="Z336" s="140"/>
      <c r="AB336" s="1"/>
      <c r="AG336" s="3"/>
    </row>
    <row r="337" s="183" customFormat="true" ht="12.75" hidden="false" customHeight="false" outlineLevel="0" collapsed="false">
      <c r="A337" s="1"/>
      <c r="B337" s="1"/>
      <c r="D337" s="183" t="s">
        <v>151</v>
      </c>
      <c r="E337" s="3"/>
      <c r="F337" s="3"/>
      <c r="G337" s="3"/>
      <c r="H337" s="3"/>
      <c r="I337" s="3"/>
      <c r="K337" s="3"/>
      <c r="P337" s="3"/>
      <c r="R337" s="3"/>
      <c r="S337" s="3"/>
      <c r="T337" s="3"/>
      <c r="U337" s="3"/>
      <c r="W337" s="3"/>
      <c r="Y337" s="140"/>
      <c r="Z337" s="140"/>
      <c r="AB337" s="1"/>
      <c r="AG337" s="3"/>
    </row>
    <row r="338" s="183" customFormat="true" ht="12.75" hidden="false" customHeight="false" outlineLevel="0" collapsed="false">
      <c r="A338" s="1"/>
      <c r="B338" s="1"/>
      <c r="D338" s="183" t="s">
        <v>152</v>
      </c>
      <c r="E338" s="3"/>
      <c r="F338" s="3"/>
      <c r="G338" s="3"/>
      <c r="H338" s="3"/>
      <c r="I338" s="3"/>
      <c r="K338" s="3"/>
      <c r="P338" s="3"/>
      <c r="R338" s="3"/>
      <c r="S338" s="3"/>
      <c r="T338" s="3"/>
      <c r="U338" s="3"/>
      <c r="W338" s="3"/>
      <c r="Y338" s="140"/>
      <c r="Z338" s="140"/>
      <c r="AB338" s="1"/>
      <c r="AG338" s="3"/>
    </row>
    <row r="339" s="183" customFormat="true" ht="12.75" hidden="false" customHeight="false" outlineLevel="0" collapsed="false">
      <c r="A339" s="1"/>
      <c r="B339" s="1"/>
      <c r="D339" s="183" t="s">
        <v>153</v>
      </c>
      <c r="E339" s="3"/>
      <c r="F339" s="3"/>
      <c r="G339" s="3"/>
      <c r="H339" s="3"/>
      <c r="I339" s="3"/>
      <c r="K339" s="3"/>
      <c r="P339" s="3"/>
      <c r="R339" s="3"/>
      <c r="S339" s="3"/>
      <c r="T339" s="3"/>
      <c r="U339" s="3"/>
      <c r="W339" s="3"/>
      <c r="Y339" s="140"/>
      <c r="Z339" s="140"/>
      <c r="AB339" s="1"/>
      <c r="AG339" s="3"/>
    </row>
    <row r="340" s="183" customFormat="true" ht="12.75" hidden="false" customHeight="false" outlineLevel="0" collapsed="false">
      <c r="A340" s="1"/>
      <c r="B340" s="1"/>
      <c r="D340" s="183" t="s">
        <v>154</v>
      </c>
      <c r="E340" s="3"/>
      <c r="F340" s="3"/>
      <c r="G340" s="3"/>
      <c r="H340" s="3"/>
      <c r="I340" s="3"/>
      <c r="K340" s="3"/>
      <c r="P340" s="3"/>
      <c r="R340" s="3"/>
      <c r="S340" s="3"/>
      <c r="T340" s="3"/>
      <c r="U340" s="3"/>
      <c r="W340" s="3"/>
      <c r="Y340" s="140"/>
      <c r="Z340" s="140"/>
      <c r="AB340" s="1"/>
      <c r="AG340" s="3"/>
    </row>
    <row r="341" s="183" customFormat="true" ht="12.75" hidden="false" customHeight="false" outlineLevel="0" collapsed="false">
      <c r="A341" s="1"/>
      <c r="B341" s="1"/>
      <c r="D341" s="183" t="s">
        <v>155</v>
      </c>
      <c r="E341" s="3"/>
      <c r="F341" s="3"/>
      <c r="G341" s="3"/>
      <c r="H341" s="3"/>
      <c r="I341" s="3"/>
      <c r="K341" s="3"/>
      <c r="P341" s="3"/>
      <c r="R341" s="3"/>
      <c r="S341" s="3"/>
      <c r="T341" s="3"/>
      <c r="U341" s="3"/>
      <c r="W341" s="3"/>
      <c r="Y341" s="140"/>
      <c r="Z341" s="140"/>
      <c r="AB341" s="1"/>
      <c r="AG341" s="3"/>
    </row>
    <row r="342" s="183" customFormat="true" ht="12.75" hidden="false" customHeight="false" outlineLevel="0" collapsed="false">
      <c r="A342" s="1"/>
      <c r="B342" s="1"/>
      <c r="C342" s="185" t="s">
        <v>156</v>
      </c>
      <c r="E342" s="3"/>
      <c r="F342" s="3"/>
      <c r="G342" s="3"/>
      <c r="H342" s="3"/>
      <c r="I342" s="3"/>
      <c r="K342" s="3"/>
      <c r="P342" s="3"/>
      <c r="R342" s="3"/>
      <c r="S342" s="3"/>
      <c r="T342" s="3"/>
      <c r="U342" s="3"/>
      <c r="W342" s="3"/>
      <c r="Y342" s="140"/>
      <c r="Z342" s="140"/>
      <c r="AB342" s="1"/>
      <c r="AG342" s="3"/>
    </row>
    <row r="343" s="183" customFormat="true" ht="12.75" hidden="false" customHeight="false" outlineLevel="0" collapsed="false">
      <c r="A343" s="1"/>
      <c r="B343" s="1"/>
      <c r="D343" s="183" t="s">
        <v>157</v>
      </c>
      <c r="E343" s="3"/>
      <c r="F343" s="3"/>
      <c r="G343" s="3"/>
      <c r="H343" s="3"/>
      <c r="I343" s="3"/>
      <c r="K343" s="3"/>
      <c r="P343" s="3"/>
      <c r="R343" s="3"/>
      <c r="S343" s="3"/>
      <c r="T343" s="3"/>
      <c r="U343" s="3"/>
      <c r="W343" s="3"/>
      <c r="Y343" s="140"/>
      <c r="Z343" s="140"/>
      <c r="AB343" s="1"/>
      <c r="AG343" s="3"/>
    </row>
    <row r="344" s="183" customFormat="true" ht="12.75" hidden="false" customHeight="false" outlineLevel="0" collapsed="false">
      <c r="A344" s="1"/>
      <c r="B344" s="1"/>
      <c r="D344" s="183" t="s">
        <v>158</v>
      </c>
      <c r="E344" s="3"/>
      <c r="F344" s="3"/>
      <c r="G344" s="3"/>
      <c r="H344" s="3"/>
      <c r="I344" s="3"/>
      <c r="K344" s="3"/>
      <c r="P344" s="3"/>
      <c r="R344" s="3"/>
      <c r="S344" s="3"/>
      <c r="T344" s="3"/>
      <c r="U344" s="3"/>
      <c r="W344" s="3"/>
      <c r="Y344" s="140"/>
      <c r="Z344" s="140"/>
      <c r="AB344" s="1"/>
      <c r="AG344" s="3"/>
    </row>
    <row r="345" s="183" customFormat="true" ht="12.75" hidden="false" customHeight="false" outlineLevel="0" collapsed="false">
      <c r="A345" s="1"/>
      <c r="B345" s="1"/>
      <c r="D345" s="183" t="s">
        <v>159</v>
      </c>
      <c r="E345" s="3"/>
      <c r="F345" s="3"/>
      <c r="G345" s="3"/>
      <c r="H345" s="3"/>
      <c r="I345" s="3"/>
      <c r="K345" s="3"/>
      <c r="P345" s="3"/>
      <c r="R345" s="3"/>
      <c r="S345" s="3"/>
      <c r="T345" s="3"/>
      <c r="U345" s="3"/>
      <c r="W345" s="3"/>
      <c r="Y345" s="140"/>
      <c r="Z345" s="140"/>
      <c r="AB345" s="1"/>
      <c r="AG345" s="3"/>
    </row>
    <row r="346" s="183" customFormat="true" ht="12.75" hidden="false" customHeight="false" outlineLevel="0" collapsed="false">
      <c r="A346" s="1"/>
      <c r="B346" s="1"/>
      <c r="D346" s="183" t="s">
        <v>160</v>
      </c>
      <c r="E346" s="3"/>
      <c r="F346" s="3"/>
      <c r="G346" s="3"/>
      <c r="H346" s="3"/>
      <c r="I346" s="3"/>
      <c r="K346" s="3"/>
      <c r="P346" s="3"/>
      <c r="R346" s="3"/>
      <c r="S346" s="3"/>
      <c r="T346" s="3"/>
      <c r="U346" s="3"/>
      <c r="W346" s="3"/>
      <c r="Y346" s="140"/>
      <c r="Z346" s="140"/>
      <c r="AB346" s="1"/>
      <c r="AG346" s="3"/>
    </row>
    <row r="347" s="183" customFormat="true" ht="12.75" hidden="false" customHeight="false" outlineLevel="0" collapsed="false">
      <c r="A347" s="1"/>
      <c r="B347" s="1"/>
      <c r="E347" s="3"/>
      <c r="F347" s="3"/>
      <c r="G347" s="3"/>
      <c r="H347" s="3"/>
      <c r="I347" s="3"/>
      <c r="K347" s="3"/>
      <c r="P347" s="3"/>
      <c r="R347" s="3"/>
      <c r="S347" s="3"/>
      <c r="T347" s="3"/>
      <c r="U347" s="3"/>
      <c r="W347" s="3"/>
      <c r="Y347" s="140"/>
      <c r="Z347" s="140"/>
      <c r="AB347" s="1"/>
      <c r="AG347" s="3"/>
    </row>
    <row r="348" s="183" customFormat="true" ht="15" hidden="false" customHeight="true" outlineLevel="0" collapsed="false">
      <c r="A348" s="1"/>
      <c r="B348" s="1"/>
      <c r="C348" s="185" t="s">
        <v>161</v>
      </c>
      <c r="E348" s="3"/>
      <c r="F348" s="3"/>
      <c r="G348" s="3"/>
      <c r="H348" s="3"/>
      <c r="I348" s="3"/>
      <c r="K348" s="3"/>
      <c r="P348" s="3"/>
      <c r="R348" s="3"/>
      <c r="S348" s="3"/>
      <c r="T348" s="3"/>
      <c r="U348" s="3"/>
      <c r="W348" s="3"/>
      <c r="Y348" s="140"/>
      <c r="Z348" s="140"/>
      <c r="AB348" s="1"/>
      <c r="AG348" s="3"/>
    </row>
    <row r="349" s="183" customFormat="true" ht="15" hidden="false" customHeight="true" outlineLevel="0" collapsed="false">
      <c r="A349" s="1"/>
      <c r="B349" s="1"/>
      <c r="C349" s="183" t="s">
        <v>162</v>
      </c>
      <c r="E349" s="3"/>
      <c r="F349" s="3"/>
      <c r="G349" s="3"/>
      <c r="H349" s="3"/>
      <c r="I349" s="3"/>
      <c r="K349" s="3"/>
      <c r="P349" s="3"/>
      <c r="R349" s="3"/>
      <c r="S349" s="3"/>
      <c r="T349" s="3"/>
      <c r="U349" s="3"/>
      <c r="W349" s="3"/>
      <c r="Y349" s="140"/>
      <c r="Z349" s="140"/>
      <c r="AB349" s="1"/>
      <c r="AG349" s="3"/>
    </row>
    <row r="350" s="183" customFormat="true" ht="15" hidden="false" customHeight="true" outlineLevel="0" collapsed="false">
      <c r="A350" s="1"/>
      <c r="B350" s="1"/>
      <c r="C350" s="183" t="s">
        <v>163</v>
      </c>
      <c r="E350" s="3"/>
      <c r="F350" s="3"/>
      <c r="G350" s="3"/>
      <c r="H350" s="3"/>
      <c r="I350" s="3"/>
      <c r="K350" s="3"/>
      <c r="P350" s="3"/>
      <c r="R350" s="3"/>
      <c r="S350" s="3"/>
      <c r="T350" s="3"/>
      <c r="U350" s="3"/>
      <c r="W350" s="3"/>
      <c r="Y350" s="140"/>
      <c r="Z350" s="140"/>
      <c r="AB350" s="1"/>
      <c r="AG350" s="3"/>
    </row>
    <row r="351" s="183" customFormat="true" ht="15" hidden="false" customHeight="true" outlineLevel="0" collapsed="false">
      <c r="A351" s="1"/>
      <c r="B351" s="1"/>
      <c r="C351" s="183" t="s">
        <v>164</v>
      </c>
      <c r="E351" s="3"/>
      <c r="F351" s="3"/>
      <c r="G351" s="3"/>
      <c r="H351" s="3"/>
      <c r="I351" s="3"/>
      <c r="K351" s="3"/>
      <c r="P351" s="3"/>
      <c r="R351" s="3"/>
      <c r="S351" s="3"/>
      <c r="T351" s="3"/>
      <c r="U351" s="3"/>
      <c r="W351" s="3"/>
      <c r="Y351" s="140"/>
      <c r="Z351" s="140"/>
      <c r="AB351" s="1"/>
      <c r="AG351" s="3"/>
    </row>
    <row r="352" s="183" customFormat="true" ht="15" hidden="false" customHeight="true" outlineLevel="0" collapsed="false">
      <c r="A352" s="1"/>
      <c r="B352" s="1"/>
      <c r="D352" s="183" t="s">
        <v>165</v>
      </c>
      <c r="E352" s="3"/>
      <c r="F352" s="3"/>
      <c r="G352" s="3"/>
      <c r="H352" s="3"/>
      <c r="I352" s="3"/>
      <c r="K352" s="3"/>
      <c r="P352" s="3"/>
      <c r="R352" s="3"/>
      <c r="S352" s="3"/>
      <c r="T352" s="3"/>
      <c r="U352" s="3"/>
      <c r="W352" s="3"/>
      <c r="Y352" s="140"/>
      <c r="Z352" s="140"/>
      <c r="AB352" s="1"/>
      <c r="AG352" s="3"/>
    </row>
    <row r="353" s="183" customFormat="true" ht="15" hidden="false" customHeight="true" outlineLevel="0" collapsed="false">
      <c r="A353" s="1"/>
      <c r="B353" s="1"/>
      <c r="D353" s="183" t="s">
        <v>166</v>
      </c>
      <c r="E353" s="3"/>
      <c r="F353" s="3"/>
      <c r="G353" s="3"/>
      <c r="H353" s="3"/>
      <c r="I353" s="3"/>
      <c r="K353" s="3"/>
      <c r="P353" s="3"/>
      <c r="R353" s="3"/>
      <c r="S353" s="3"/>
      <c r="T353" s="3"/>
      <c r="U353" s="3"/>
      <c r="W353" s="3"/>
      <c r="Y353" s="140"/>
      <c r="Z353" s="140"/>
      <c r="AB353" s="1"/>
      <c r="AG353" s="3"/>
    </row>
    <row r="354" s="183" customFormat="true" ht="15" hidden="false" customHeight="true" outlineLevel="0" collapsed="false">
      <c r="A354" s="1"/>
      <c r="B354" s="1"/>
      <c r="D354" s="183" t="s">
        <v>167</v>
      </c>
      <c r="E354" s="3"/>
      <c r="F354" s="3"/>
      <c r="G354" s="3"/>
      <c r="H354" s="3"/>
      <c r="I354" s="3"/>
      <c r="K354" s="3"/>
      <c r="P354" s="3"/>
      <c r="R354" s="3"/>
      <c r="S354" s="3"/>
      <c r="T354" s="3"/>
      <c r="U354" s="3"/>
      <c r="W354" s="3"/>
      <c r="Y354" s="140"/>
      <c r="Z354" s="140"/>
      <c r="AB354" s="1"/>
      <c r="AG354" s="3"/>
    </row>
    <row r="355" s="183" customFormat="true" ht="15" hidden="false" customHeight="true" outlineLevel="0" collapsed="false">
      <c r="A355" s="1"/>
      <c r="B355" s="1"/>
      <c r="C355" s="183" t="s">
        <v>168</v>
      </c>
      <c r="E355" s="3"/>
      <c r="F355" s="3"/>
      <c r="G355" s="3"/>
      <c r="H355" s="3"/>
      <c r="I355" s="3"/>
      <c r="K355" s="3"/>
      <c r="P355" s="3"/>
      <c r="R355" s="3"/>
      <c r="S355" s="3"/>
      <c r="T355" s="3"/>
      <c r="U355" s="3"/>
      <c r="W355" s="3"/>
      <c r="Y355" s="140"/>
      <c r="Z355" s="140"/>
      <c r="AB355" s="1"/>
      <c r="AG355" s="3"/>
    </row>
    <row r="356" s="183" customFormat="true" ht="15" hidden="false" customHeight="true" outlineLevel="0" collapsed="false">
      <c r="A356" s="1"/>
      <c r="B356" s="1"/>
      <c r="C356" s="183" t="s">
        <v>169</v>
      </c>
      <c r="E356" s="3"/>
      <c r="F356" s="3"/>
      <c r="G356" s="3"/>
      <c r="H356" s="3"/>
      <c r="I356" s="3"/>
      <c r="K356" s="3"/>
      <c r="P356" s="3"/>
      <c r="R356" s="3"/>
      <c r="S356" s="3"/>
      <c r="T356" s="3"/>
      <c r="U356" s="3"/>
      <c r="W356" s="3"/>
      <c r="Y356" s="140"/>
      <c r="Z356" s="140"/>
      <c r="AB356" s="1"/>
      <c r="AG356" s="3"/>
    </row>
    <row r="357" s="183" customFormat="true" ht="15" hidden="false" customHeight="true" outlineLevel="0" collapsed="false">
      <c r="A357" s="1"/>
      <c r="B357" s="1"/>
      <c r="C357" s="184" t="s">
        <v>170</v>
      </c>
      <c r="E357" s="3"/>
      <c r="F357" s="3"/>
      <c r="G357" s="3"/>
      <c r="H357" s="3"/>
      <c r="I357" s="3"/>
      <c r="K357" s="3"/>
      <c r="P357" s="3"/>
      <c r="R357" s="3"/>
      <c r="S357" s="3"/>
      <c r="T357" s="3"/>
      <c r="U357" s="3"/>
      <c r="W357" s="3"/>
      <c r="Y357" s="140"/>
      <c r="Z357" s="140"/>
      <c r="AB357" s="1"/>
      <c r="AG357" s="3"/>
    </row>
    <row r="358" s="183" customFormat="true" ht="15" hidden="false" customHeight="true" outlineLevel="0" collapsed="false">
      <c r="A358" s="1"/>
      <c r="B358" s="1"/>
      <c r="C358" s="183" t="s">
        <v>171</v>
      </c>
      <c r="E358" s="3"/>
      <c r="F358" s="3"/>
      <c r="G358" s="3"/>
      <c r="H358" s="3"/>
      <c r="I358" s="3"/>
      <c r="K358" s="3"/>
      <c r="P358" s="3"/>
      <c r="R358" s="3"/>
      <c r="S358" s="3"/>
      <c r="T358" s="3"/>
      <c r="U358" s="3"/>
      <c r="W358" s="3"/>
      <c r="Y358" s="140"/>
      <c r="Z358" s="140"/>
      <c r="AB358" s="1"/>
      <c r="AG358" s="3"/>
    </row>
    <row r="359" s="183" customFormat="true" ht="15" hidden="false" customHeight="true" outlineLevel="0" collapsed="false">
      <c r="A359" s="1"/>
      <c r="B359" s="1"/>
      <c r="D359" s="183" t="s">
        <v>172</v>
      </c>
      <c r="E359" s="3"/>
      <c r="F359" s="3"/>
      <c r="G359" s="3"/>
      <c r="H359" s="3"/>
      <c r="I359" s="3"/>
      <c r="K359" s="3"/>
      <c r="P359" s="3"/>
      <c r="R359" s="3"/>
      <c r="S359" s="3"/>
      <c r="T359" s="3"/>
      <c r="U359" s="3"/>
      <c r="W359" s="3"/>
      <c r="Y359" s="140"/>
      <c r="Z359" s="140"/>
      <c r="AB359" s="1"/>
      <c r="AC359" s="184"/>
      <c r="AG359" s="3"/>
    </row>
    <row r="360" s="183" customFormat="true" ht="15" hidden="false" customHeight="true" outlineLevel="0" collapsed="false">
      <c r="A360" s="1"/>
      <c r="B360" s="1"/>
      <c r="D360" s="184" t="s">
        <v>173</v>
      </c>
      <c r="E360" s="3"/>
      <c r="F360" s="3"/>
      <c r="G360" s="3"/>
      <c r="H360" s="3"/>
      <c r="I360" s="3"/>
      <c r="K360" s="3"/>
      <c r="P360" s="3"/>
      <c r="R360" s="3"/>
      <c r="S360" s="3"/>
      <c r="T360" s="3"/>
      <c r="U360" s="3"/>
      <c r="W360" s="3"/>
      <c r="Y360" s="140"/>
      <c r="Z360" s="140"/>
      <c r="AB360" s="1"/>
      <c r="AC360" s="184"/>
      <c r="AG360" s="3"/>
    </row>
    <row r="361" s="183" customFormat="true" ht="15" hidden="false" customHeight="true" outlineLevel="0" collapsed="false">
      <c r="A361" s="1"/>
      <c r="B361" s="1"/>
      <c r="D361" s="183" t="s">
        <v>174</v>
      </c>
      <c r="E361" s="3"/>
      <c r="F361" s="3"/>
      <c r="G361" s="3"/>
      <c r="H361" s="3"/>
      <c r="I361" s="3"/>
      <c r="K361" s="3"/>
      <c r="P361" s="3"/>
      <c r="R361" s="3"/>
      <c r="S361" s="3"/>
      <c r="T361" s="3"/>
      <c r="U361" s="3"/>
      <c r="W361" s="3"/>
      <c r="Y361" s="140"/>
      <c r="Z361" s="140"/>
      <c r="AB361" s="1"/>
      <c r="AC361" s="186"/>
      <c r="AG361" s="3"/>
    </row>
    <row r="362" s="183" customFormat="true" ht="15" hidden="false" customHeight="true" outlineLevel="0" collapsed="false">
      <c r="A362" s="1"/>
      <c r="B362" s="1"/>
      <c r="D362" s="183" t="s">
        <v>175</v>
      </c>
      <c r="E362" s="3"/>
      <c r="F362" s="3"/>
      <c r="G362" s="3"/>
      <c r="H362" s="3"/>
      <c r="I362" s="3"/>
      <c r="K362" s="3"/>
      <c r="P362" s="3"/>
      <c r="R362" s="3"/>
      <c r="S362" s="3"/>
      <c r="T362" s="3"/>
      <c r="U362" s="3"/>
      <c r="W362" s="3"/>
      <c r="Y362" s="140"/>
      <c r="Z362" s="140"/>
      <c r="AB362" s="1"/>
      <c r="AC362" s="186"/>
      <c r="AG362" s="3"/>
    </row>
    <row r="363" s="183" customFormat="true" ht="15" hidden="false" customHeight="true" outlineLevel="0" collapsed="false">
      <c r="A363" s="1"/>
      <c r="B363" s="1"/>
      <c r="D363" s="183" t="s">
        <v>176</v>
      </c>
      <c r="E363" s="3"/>
      <c r="F363" s="3"/>
      <c r="G363" s="3"/>
      <c r="H363" s="3"/>
      <c r="I363" s="3"/>
      <c r="K363" s="3"/>
      <c r="P363" s="3"/>
      <c r="R363" s="3"/>
      <c r="S363" s="3"/>
      <c r="T363" s="3"/>
      <c r="U363" s="3"/>
      <c r="W363" s="3"/>
      <c r="Y363" s="140"/>
      <c r="Z363" s="140"/>
      <c r="AB363" s="1"/>
      <c r="AC363" s="186"/>
      <c r="AG363" s="3"/>
    </row>
    <row r="364" s="183" customFormat="true" ht="15" hidden="false" customHeight="true" outlineLevel="0" collapsed="false">
      <c r="A364" s="1"/>
      <c r="B364" s="1"/>
      <c r="D364" s="183" t="s">
        <v>177</v>
      </c>
      <c r="E364" s="3"/>
      <c r="F364" s="3"/>
      <c r="G364" s="3"/>
      <c r="H364" s="3"/>
      <c r="I364" s="3"/>
      <c r="K364" s="3"/>
      <c r="P364" s="3"/>
      <c r="R364" s="3"/>
      <c r="S364" s="3"/>
      <c r="T364" s="3"/>
      <c r="U364" s="3"/>
      <c r="W364" s="3"/>
      <c r="Y364" s="140"/>
      <c r="Z364" s="140"/>
      <c r="AB364" s="1"/>
      <c r="AC364" s="186"/>
      <c r="AG364" s="3"/>
    </row>
    <row r="365" s="183" customFormat="true" ht="15" hidden="false" customHeight="true" outlineLevel="0" collapsed="false">
      <c r="A365" s="1"/>
      <c r="B365" s="1"/>
      <c r="D365" s="183" t="s">
        <v>178</v>
      </c>
      <c r="E365" s="3"/>
      <c r="F365" s="3"/>
      <c r="G365" s="3"/>
      <c r="H365" s="3"/>
      <c r="I365" s="3"/>
      <c r="K365" s="3"/>
      <c r="P365" s="3"/>
      <c r="R365" s="3"/>
      <c r="S365" s="3"/>
      <c r="T365" s="3"/>
      <c r="U365" s="3"/>
      <c r="W365" s="3"/>
      <c r="Y365" s="140"/>
      <c r="Z365" s="140"/>
      <c r="AB365" s="1"/>
      <c r="AC365" s="186"/>
      <c r="AG365" s="3"/>
    </row>
    <row r="366" s="183" customFormat="true" ht="15" hidden="false" customHeight="true" outlineLevel="0" collapsed="false">
      <c r="A366" s="1"/>
      <c r="B366" s="1"/>
      <c r="D366" s="183" t="s">
        <v>179</v>
      </c>
      <c r="E366" s="3"/>
      <c r="F366" s="3"/>
      <c r="G366" s="3"/>
      <c r="H366" s="3"/>
      <c r="I366" s="3"/>
      <c r="K366" s="3"/>
      <c r="P366" s="3"/>
      <c r="R366" s="3"/>
      <c r="S366" s="3"/>
      <c r="T366" s="3"/>
      <c r="U366" s="3"/>
      <c r="W366" s="3"/>
      <c r="Y366" s="140"/>
      <c r="Z366" s="140"/>
      <c r="AB366" s="1"/>
      <c r="AC366" s="186"/>
      <c r="AG366" s="3"/>
    </row>
    <row r="367" s="183" customFormat="true" ht="15" hidden="false" customHeight="true" outlineLevel="0" collapsed="false">
      <c r="A367" s="1"/>
      <c r="B367" s="1"/>
      <c r="D367" s="183" t="s">
        <v>180</v>
      </c>
      <c r="E367" s="3"/>
      <c r="F367" s="3"/>
      <c r="G367" s="3"/>
      <c r="H367" s="3"/>
      <c r="I367" s="3"/>
      <c r="K367" s="3"/>
      <c r="P367" s="3"/>
      <c r="R367" s="3"/>
      <c r="S367" s="3"/>
      <c r="T367" s="3"/>
      <c r="U367" s="3"/>
      <c r="W367" s="3"/>
      <c r="Y367" s="140"/>
      <c r="Z367" s="140"/>
      <c r="AB367" s="1"/>
      <c r="AC367" s="186"/>
      <c r="AG367" s="3"/>
    </row>
    <row r="368" s="183" customFormat="true" ht="15" hidden="false" customHeight="true" outlineLevel="0" collapsed="false">
      <c r="A368" s="1"/>
      <c r="B368" s="1"/>
      <c r="D368" s="183" t="s">
        <v>181</v>
      </c>
      <c r="E368" s="3"/>
      <c r="F368" s="3"/>
      <c r="G368" s="3"/>
      <c r="H368" s="3"/>
      <c r="I368" s="3"/>
      <c r="K368" s="3"/>
      <c r="P368" s="3"/>
      <c r="R368" s="3"/>
      <c r="S368" s="3"/>
      <c r="T368" s="3"/>
      <c r="U368" s="3"/>
      <c r="W368" s="3"/>
      <c r="Y368" s="140"/>
      <c r="Z368" s="140"/>
      <c r="AB368" s="1"/>
      <c r="AC368" s="186"/>
      <c r="AG368" s="3"/>
    </row>
    <row r="369" s="183" customFormat="true" ht="15" hidden="false" customHeight="true" outlineLevel="0" collapsed="false">
      <c r="A369" s="1"/>
      <c r="B369" s="1"/>
      <c r="D369" s="183" t="s">
        <v>182</v>
      </c>
      <c r="E369" s="3"/>
      <c r="F369" s="3"/>
      <c r="G369" s="3"/>
      <c r="H369" s="3"/>
      <c r="I369" s="3"/>
      <c r="K369" s="3"/>
      <c r="P369" s="3"/>
      <c r="R369" s="3"/>
      <c r="S369" s="3"/>
      <c r="T369" s="3"/>
      <c r="U369" s="3"/>
      <c r="W369" s="3"/>
      <c r="Y369" s="140"/>
      <c r="Z369" s="140"/>
      <c r="AB369" s="1"/>
      <c r="AC369" s="186"/>
      <c r="AG369" s="3"/>
    </row>
    <row r="370" s="183" customFormat="true" ht="15" hidden="false" customHeight="true" outlineLevel="0" collapsed="false">
      <c r="A370" s="1"/>
      <c r="B370" s="1"/>
      <c r="C370" s="183" t="s">
        <v>183</v>
      </c>
      <c r="E370" s="3"/>
      <c r="F370" s="3"/>
      <c r="G370" s="3"/>
      <c r="H370" s="3"/>
      <c r="I370" s="3"/>
      <c r="K370" s="3"/>
      <c r="P370" s="3"/>
      <c r="R370" s="3"/>
      <c r="S370" s="3"/>
      <c r="T370" s="3"/>
      <c r="U370" s="3"/>
      <c r="W370" s="3"/>
      <c r="Y370" s="140"/>
      <c r="Z370" s="140"/>
      <c r="AB370" s="1"/>
      <c r="AG370" s="3"/>
    </row>
    <row r="371" s="183" customFormat="true" ht="15" hidden="false" customHeight="true" outlineLevel="0" collapsed="false">
      <c r="A371" s="1"/>
      <c r="B371" s="1"/>
      <c r="D371" s="183" t="s">
        <v>184</v>
      </c>
      <c r="E371" s="3"/>
      <c r="F371" s="3"/>
      <c r="G371" s="3"/>
      <c r="H371" s="3"/>
      <c r="I371" s="3"/>
      <c r="K371" s="3"/>
      <c r="P371" s="3"/>
      <c r="R371" s="3"/>
      <c r="S371" s="3"/>
      <c r="T371" s="3"/>
      <c r="U371" s="3"/>
      <c r="W371" s="3"/>
      <c r="Y371" s="140"/>
      <c r="Z371" s="140"/>
      <c r="AB371" s="1"/>
      <c r="AG371" s="3"/>
    </row>
    <row r="372" s="183" customFormat="true" ht="15" hidden="false" customHeight="true" outlineLevel="0" collapsed="false">
      <c r="A372" s="1"/>
      <c r="B372" s="1"/>
      <c r="D372" s="183" t="s">
        <v>185</v>
      </c>
      <c r="E372" s="3"/>
      <c r="F372" s="3"/>
      <c r="G372" s="3"/>
      <c r="H372" s="3"/>
      <c r="I372" s="3"/>
      <c r="K372" s="3"/>
      <c r="P372" s="3"/>
      <c r="R372" s="3"/>
      <c r="S372" s="3"/>
      <c r="T372" s="3"/>
      <c r="U372" s="3"/>
      <c r="W372" s="3"/>
      <c r="Y372" s="140"/>
      <c r="Z372" s="140"/>
      <c r="AB372" s="1"/>
      <c r="AG372" s="3"/>
    </row>
    <row r="373" s="183" customFormat="true" ht="15" hidden="false" customHeight="true" outlineLevel="0" collapsed="false">
      <c r="A373" s="1"/>
      <c r="B373" s="1"/>
      <c r="D373" s="183" t="s">
        <v>186</v>
      </c>
      <c r="E373" s="3"/>
      <c r="F373" s="3"/>
      <c r="G373" s="3"/>
      <c r="H373" s="3"/>
      <c r="I373" s="3"/>
      <c r="K373" s="3"/>
      <c r="P373" s="3"/>
      <c r="R373" s="3"/>
      <c r="S373" s="3"/>
      <c r="T373" s="3"/>
      <c r="U373" s="3"/>
      <c r="W373" s="3"/>
      <c r="Y373" s="140"/>
      <c r="Z373" s="140"/>
      <c r="AB373" s="1"/>
      <c r="AG373" s="3"/>
    </row>
    <row r="374" s="183" customFormat="true" ht="15" hidden="false" customHeight="true" outlineLevel="0" collapsed="false">
      <c r="A374" s="1"/>
      <c r="B374" s="1"/>
      <c r="E374" s="3"/>
      <c r="F374" s="3"/>
      <c r="G374" s="3"/>
      <c r="H374" s="3"/>
      <c r="I374" s="3"/>
      <c r="K374" s="3"/>
      <c r="P374" s="3"/>
      <c r="R374" s="3"/>
      <c r="S374" s="3"/>
      <c r="T374" s="3"/>
      <c r="U374" s="3"/>
      <c r="W374" s="3"/>
      <c r="Y374" s="140"/>
      <c r="Z374" s="140"/>
      <c r="AB374" s="1"/>
      <c r="AG374" s="3"/>
    </row>
    <row r="375" s="183" customFormat="true" ht="15" hidden="false" customHeight="true" outlineLevel="0" collapsed="false">
      <c r="A375" s="1"/>
      <c r="B375" s="1"/>
      <c r="C375" s="185" t="s">
        <v>187</v>
      </c>
      <c r="E375" s="3"/>
      <c r="F375" s="3"/>
      <c r="G375" s="3"/>
      <c r="H375" s="3"/>
      <c r="I375" s="3"/>
      <c r="K375" s="3"/>
      <c r="P375" s="3"/>
      <c r="R375" s="3"/>
      <c r="S375" s="3"/>
      <c r="T375" s="3"/>
      <c r="U375" s="3"/>
      <c r="W375" s="3"/>
      <c r="Y375" s="140"/>
      <c r="Z375" s="140"/>
      <c r="AB375" s="1"/>
      <c r="AG375" s="3"/>
    </row>
    <row r="376" s="183" customFormat="true" ht="15" hidden="false" customHeight="true" outlineLevel="0" collapsed="false">
      <c r="A376" s="1"/>
      <c r="B376" s="1"/>
      <c r="C376" s="183" t="s">
        <v>188</v>
      </c>
      <c r="E376" s="3"/>
      <c r="F376" s="3"/>
      <c r="G376" s="3"/>
      <c r="H376" s="3"/>
      <c r="I376" s="3"/>
      <c r="K376" s="3"/>
      <c r="P376" s="3"/>
      <c r="R376" s="3"/>
      <c r="S376" s="3"/>
      <c r="T376" s="3"/>
      <c r="U376" s="3"/>
      <c r="W376" s="3"/>
      <c r="Y376" s="140"/>
      <c r="Z376" s="140"/>
      <c r="AB376" s="1"/>
      <c r="AG376" s="3"/>
    </row>
    <row r="377" s="183" customFormat="true" ht="15" hidden="false" customHeight="true" outlineLevel="0" collapsed="false">
      <c r="A377" s="1"/>
      <c r="B377" s="1"/>
      <c r="C377" s="183" t="s">
        <v>189</v>
      </c>
      <c r="E377" s="3"/>
      <c r="F377" s="3"/>
      <c r="G377" s="3"/>
      <c r="H377" s="3"/>
      <c r="I377" s="3"/>
      <c r="K377" s="3"/>
      <c r="P377" s="3"/>
      <c r="R377" s="3"/>
      <c r="S377" s="3"/>
      <c r="T377" s="3"/>
      <c r="U377" s="3"/>
      <c r="W377" s="3"/>
      <c r="Y377" s="140"/>
      <c r="Z377" s="140"/>
      <c r="AB377" s="1"/>
      <c r="AG377" s="3"/>
    </row>
    <row r="378" s="183" customFormat="true" ht="15" hidden="false" customHeight="true" outlineLevel="0" collapsed="false">
      <c r="A378" s="1"/>
      <c r="B378" s="1"/>
      <c r="C378" s="183" t="s">
        <v>190</v>
      </c>
      <c r="E378" s="3"/>
      <c r="F378" s="3"/>
      <c r="G378" s="3"/>
      <c r="H378" s="3"/>
      <c r="I378" s="3"/>
      <c r="K378" s="3"/>
      <c r="P378" s="3"/>
      <c r="R378" s="3"/>
      <c r="S378" s="3"/>
      <c r="T378" s="3"/>
      <c r="U378" s="3"/>
      <c r="W378" s="3"/>
      <c r="Y378" s="140"/>
      <c r="Z378" s="140"/>
      <c r="AB378" s="1"/>
      <c r="AG378" s="3"/>
    </row>
    <row r="379" s="183" customFormat="true" ht="15" hidden="false" customHeight="true" outlineLevel="0" collapsed="false">
      <c r="A379" s="1"/>
      <c r="B379" s="1"/>
      <c r="D379" s="183" t="s">
        <v>191</v>
      </c>
      <c r="E379" s="3"/>
      <c r="F379" s="3"/>
      <c r="G379" s="3"/>
      <c r="H379" s="3"/>
      <c r="I379" s="3"/>
      <c r="K379" s="3"/>
      <c r="P379" s="3"/>
      <c r="R379" s="3"/>
      <c r="S379" s="3"/>
      <c r="T379" s="3"/>
      <c r="U379" s="3"/>
      <c r="W379" s="3"/>
      <c r="Y379" s="140"/>
      <c r="Z379" s="140"/>
      <c r="AB379" s="1"/>
      <c r="AG379" s="3"/>
    </row>
    <row r="380" s="183" customFormat="true" ht="15" hidden="false" customHeight="true" outlineLevel="0" collapsed="false">
      <c r="A380" s="1"/>
      <c r="B380" s="1"/>
      <c r="D380" s="183" t="s">
        <v>192</v>
      </c>
      <c r="E380" s="3"/>
      <c r="F380" s="3"/>
      <c r="G380" s="3"/>
      <c r="H380" s="3"/>
      <c r="I380" s="3"/>
      <c r="K380" s="3"/>
      <c r="P380" s="3"/>
      <c r="R380" s="3"/>
      <c r="S380" s="3"/>
      <c r="T380" s="3"/>
      <c r="U380" s="3"/>
      <c r="W380" s="3"/>
      <c r="Y380" s="140"/>
      <c r="Z380" s="140"/>
      <c r="AB380" s="1"/>
      <c r="AG380" s="3"/>
    </row>
    <row r="381" s="183" customFormat="true" ht="15" hidden="false" customHeight="true" outlineLevel="0" collapsed="false">
      <c r="A381" s="1"/>
      <c r="B381" s="1"/>
      <c r="D381" s="183" t="s">
        <v>193</v>
      </c>
      <c r="E381" s="3"/>
      <c r="F381" s="3"/>
      <c r="G381" s="3"/>
      <c r="H381" s="3"/>
      <c r="I381" s="3"/>
      <c r="K381" s="3"/>
      <c r="P381" s="3"/>
      <c r="R381" s="3"/>
      <c r="S381" s="3"/>
      <c r="T381" s="3"/>
      <c r="U381" s="3"/>
      <c r="W381" s="3"/>
      <c r="Y381" s="140"/>
      <c r="Z381" s="140"/>
      <c r="AB381" s="1"/>
      <c r="AG381" s="3"/>
    </row>
    <row r="382" s="183" customFormat="true" ht="15" hidden="false" customHeight="true" outlineLevel="0" collapsed="false">
      <c r="A382" s="1"/>
      <c r="B382" s="1"/>
      <c r="C382" s="183" t="s">
        <v>194</v>
      </c>
      <c r="E382" s="3"/>
      <c r="F382" s="3"/>
      <c r="G382" s="3"/>
      <c r="H382" s="3"/>
      <c r="I382" s="3"/>
      <c r="K382" s="3"/>
      <c r="P382" s="3"/>
      <c r="R382" s="3"/>
      <c r="S382" s="3"/>
      <c r="T382" s="3"/>
      <c r="U382" s="3"/>
      <c r="W382" s="3"/>
      <c r="Y382" s="140"/>
      <c r="Z382" s="140"/>
      <c r="AB382" s="1"/>
      <c r="AG382" s="3"/>
    </row>
    <row r="383" s="183" customFormat="true" ht="15" hidden="false" customHeight="true" outlineLevel="0" collapsed="false">
      <c r="A383" s="1"/>
      <c r="B383" s="1"/>
      <c r="D383" s="183" t="s">
        <v>195</v>
      </c>
      <c r="E383" s="3"/>
      <c r="F383" s="3"/>
      <c r="G383" s="3"/>
      <c r="H383" s="3"/>
      <c r="I383" s="3"/>
      <c r="K383" s="3"/>
      <c r="P383" s="3"/>
      <c r="R383" s="3"/>
      <c r="S383" s="3"/>
      <c r="T383" s="3"/>
      <c r="U383" s="3"/>
      <c r="W383" s="3"/>
      <c r="Y383" s="140"/>
      <c r="Z383" s="140"/>
      <c r="AB383" s="1"/>
      <c r="AG383" s="3"/>
    </row>
    <row r="384" s="183" customFormat="true" ht="15" hidden="false" customHeight="true" outlineLevel="0" collapsed="false">
      <c r="A384" s="1"/>
      <c r="B384" s="1"/>
      <c r="D384" s="183" t="s">
        <v>196</v>
      </c>
      <c r="E384" s="3"/>
      <c r="F384" s="3"/>
      <c r="G384" s="3"/>
      <c r="H384" s="3"/>
      <c r="I384" s="3"/>
      <c r="K384" s="3"/>
      <c r="P384" s="3"/>
      <c r="R384" s="3"/>
      <c r="S384" s="3"/>
      <c r="T384" s="3"/>
      <c r="U384" s="3"/>
      <c r="W384" s="3"/>
      <c r="Y384" s="140"/>
      <c r="Z384" s="140"/>
      <c r="AB384" s="1"/>
      <c r="AG384" s="3"/>
    </row>
    <row r="385" s="183" customFormat="true" ht="15" hidden="false" customHeight="true" outlineLevel="0" collapsed="false">
      <c r="A385" s="1"/>
      <c r="B385" s="1"/>
      <c r="D385" s="183" t="s">
        <v>197</v>
      </c>
      <c r="E385" s="3"/>
      <c r="F385" s="3"/>
      <c r="G385" s="3"/>
      <c r="H385" s="3"/>
      <c r="I385" s="3"/>
      <c r="K385" s="3"/>
      <c r="P385" s="3"/>
      <c r="R385" s="3"/>
      <c r="S385" s="3"/>
      <c r="T385" s="3"/>
      <c r="U385" s="3"/>
      <c r="W385" s="3"/>
      <c r="Y385" s="140"/>
      <c r="Z385" s="140"/>
      <c r="AB385" s="1"/>
      <c r="AG385" s="3"/>
    </row>
    <row r="386" s="183" customFormat="true" ht="15" hidden="false" customHeight="true" outlineLevel="0" collapsed="false">
      <c r="A386" s="1"/>
      <c r="B386" s="1"/>
      <c r="D386" s="183" t="s">
        <v>198</v>
      </c>
      <c r="E386" s="3"/>
      <c r="F386" s="3"/>
      <c r="G386" s="3"/>
      <c r="H386" s="3"/>
      <c r="I386" s="3"/>
      <c r="K386" s="3"/>
      <c r="P386" s="3"/>
      <c r="R386" s="3"/>
      <c r="S386" s="3"/>
      <c r="T386" s="3"/>
      <c r="U386" s="3"/>
      <c r="W386" s="3"/>
      <c r="Y386" s="140"/>
      <c r="Z386" s="140"/>
      <c r="AB386" s="1"/>
      <c r="AG386" s="3"/>
    </row>
    <row r="387" s="183" customFormat="true" ht="15" hidden="false" customHeight="true" outlineLevel="0" collapsed="false">
      <c r="A387" s="1"/>
      <c r="B387" s="1"/>
      <c r="D387" s="183" t="s">
        <v>199</v>
      </c>
      <c r="E387" s="3"/>
      <c r="F387" s="3"/>
      <c r="G387" s="3"/>
      <c r="H387" s="3"/>
      <c r="I387" s="3"/>
      <c r="K387" s="3"/>
      <c r="P387" s="3"/>
      <c r="R387" s="3"/>
      <c r="S387" s="3"/>
      <c r="T387" s="3"/>
      <c r="U387" s="3"/>
      <c r="W387" s="3"/>
      <c r="Y387" s="140"/>
      <c r="Z387" s="140"/>
      <c r="AB387" s="1"/>
      <c r="AG387" s="3"/>
    </row>
    <row r="388" s="183" customFormat="true" ht="15" hidden="false" customHeight="true" outlineLevel="0" collapsed="false">
      <c r="A388" s="1"/>
      <c r="B388" s="1"/>
      <c r="C388" s="183" t="s">
        <v>200</v>
      </c>
      <c r="E388" s="3"/>
      <c r="F388" s="3"/>
      <c r="G388" s="3"/>
      <c r="H388" s="3"/>
      <c r="I388" s="3"/>
      <c r="K388" s="3"/>
      <c r="P388" s="3"/>
      <c r="R388" s="3"/>
      <c r="S388" s="3"/>
      <c r="T388" s="3"/>
      <c r="U388" s="3"/>
      <c r="W388" s="3"/>
      <c r="Y388" s="140"/>
      <c r="Z388" s="140"/>
      <c r="AB388" s="1"/>
      <c r="AG388" s="3"/>
    </row>
    <row r="389" s="183" customFormat="true" ht="15" hidden="false" customHeight="true" outlineLevel="0" collapsed="false">
      <c r="A389" s="1"/>
      <c r="B389" s="1"/>
      <c r="D389" s="183" t="s">
        <v>201</v>
      </c>
      <c r="E389" s="3"/>
      <c r="F389" s="3"/>
      <c r="G389" s="3"/>
      <c r="H389" s="3"/>
      <c r="I389" s="3"/>
      <c r="K389" s="3"/>
      <c r="P389" s="3"/>
      <c r="R389" s="3"/>
      <c r="S389" s="3"/>
      <c r="T389" s="3"/>
      <c r="U389" s="3"/>
      <c r="W389" s="3"/>
      <c r="Y389" s="140"/>
      <c r="Z389" s="140"/>
      <c r="AB389" s="1"/>
      <c r="AG389" s="3"/>
    </row>
    <row r="390" s="183" customFormat="true" ht="15" hidden="false" customHeight="true" outlineLevel="0" collapsed="false">
      <c r="A390" s="1"/>
      <c r="B390" s="1"/>
      <c r="D390" s="183" t="s">
        <v>202</v>
      </c>
      <c r="E390" s="3"/>
      <c r="F390" s="3"/>
      <c r="G390" s="3"/>
      <c r="H390" s="3"/>
      <c r="I390" s="3"/>
      <c r="K390" s="3"/>
      <c r="P390" s="3"/>
      <c r="R390" s="3"/>
      <c r="S390" s="3"/>
      <c r="T390" s="3"/>
      <c r="U390" s="3"/>
      <c r="W390" s="3"/>
      <c r="Y390" s="140"/>
      <c r="Z390" s="140"/>
      <c r="AB390" s="1"/>
      <c r="AG390" s="3"/>
    </row>
    <row r="391" s="183" customFormat="true" ht="15" hidden="false" customHeight="true" outlineLevel="0" collapsed="false">
      <c r="A391" s="1"/>
      <c r="B391" s="1"/>
      <c r="D391" s="183" t="s">
        <v>203</v>
      </c>
      <c r="E391" s="3"/>
      <c r="F391" s="3"/>
      <c r="G391" s="3"/>
      <c r="H391" s="3"/>
      <c r="I391" s="3"/>
      <c r="K391" s="3"/>
      <c r="P391" s="3"/>
      <c r="R391" s="3"/>
      <c r="S391" s="3"/>
      <c r="T391" s="3"/>
      <c r="U391" s="3"/>
      <c r="W391" s="3"/>
      <c r="Y391" s="140"/>
      <c r="Z391" s="140"/>
      <c r="AB391" s="1"/>
      <c r="AG391" s="3"/>
    </row>
    <row r="392" s="183" customFormat="true" ht="15" hidden="false" customHeight="true" outlineLevel="0" collapsed="false">
      <c r="A392" s="1"/>
      <c r="B392" s="1"/>
      <c r="D392" s="183" t="s">
        <v>204</v>
      </c>
      <c r="E392" s="3"/>
      <c r="F392" s="3"/>
      <c r="G392" s="3"/>
      <c r="H392" s="3"/>
      <c r="I392" s="3"/>
      <c r="K392" s="3"/>
      <c r="P392" s="3"/>
      <c r="R392" s="3"/>
      <c r="S392" s="3"/>
      <c r="T392" s="3"/>
      <c r="U392" s="3"/>
      <c r="W392" s="3"/>
      <c r="Y392" s="140"/>
      <c r="Z392" s="140"/>
      <c r="AB392" s="1"/>
      <c r="AG392" s="3"/>
    </row>
    <row r="393" s="183" customFormat="true" ht="15" hidden="false" customHeight="true" outlineLevel="0" collapsed="false">
      <c r="A393" s="1"/>
      <c r="B393" s="1"/>
      <c r="D393" s="183" t="s">
        <v>205</v>
      </c>
      <c r="E393" s="3"/>
      <c r="F393" s="3"/>
      <c r="G393" s="3"/>
      <c r="H393" s="3"/>
      <c r="I393" s="3"/>
      <c r="K393" s="3"/>
      <c r="P393" s="3"/>
      <c r="R393" s="3"/>
      <c r="S393" s="3"/>
      <c r="T393" s="3"/>
      <c r="U393" s="3"/>
      <c r="W393" s="3"/>
      <c r="Y393" s="140"/>
      <c r="Z393" s="140"/>
      <c r="AB393" s="1"/>
      <c r="AG393" s="3"/>
    </row>
    <row r="394" s="183" customFormat="true" ht="12.75" hidden="false" customHeight="false" outlineLevel="0" collapsed="false">
      <c r="A394" s="1"/>
      <c r="B394" s="1"/>
      <c r="E394" s="3"/>
      <c r="F394" s="3"/>
      <c r="G394" s="3"/>
      <c r="H394" s="3"/>
      <c r="I394" s="3"/>
      <c r="K394" s="3"/>
      <c r="P394" s="3"/>
      <c r="R394" s="3"/>
      <c r="S394" s="3"/>
      <c r="T394" s="3"/>
      <c r="U394" s="3"/>
      <c r="W394" s="3"/>
      <c r="Y394" s="140"/>
      <c r="Z394" s="140"/>
      <c r="AB394" s="1"/>
      <c r="AG394" s="3"/>
    </row>
    <row r="395" s="183" customFormat="true" ht="12.75" hidden="false" customHeight="false" outlineLevel="0" collapsed="false">
      <c r="A395" s="1"/>
      <c r="B395" s="1"/>
      <c r="C395" s="185" t="s">
        <v>206</v>
      </c>
      <c r="E395" s="3"/>
      <c r="F395" s="3"/>
      <c r="G395" s="3"/>
      <c r="H395" s="3"/>
      <c r="I395" s="3"/>
      <c r="K395" s="3"/>
      <c r="P395" s="3"/>
      <c r="R395" s="3"/>
      <c r="S395" s="3"/>
      <c r="T395" s="3"/>
      <c r="U395" s="3"/>
      <c r="W395" s="3"/>
      <c r="Y395" s="140"/>
      <c r="Z395" s="140"/>
      <c r="AB395" s="1"/>
      <c r="AG395" s="3"/>
    </row>
    <row r="396" s="183" customFormat="true" ht="12.75" hidden="false" customHeight="false" outlineLevel="0" collapsed="false">
      <c r="A396" s="1"/>
      <c r="B396" s="1"/>
      <c r="C396" s="183" t="s">
        <v>207</v>
      </c>
      <c r="E396" s="3"/>
      <c r="F396" s="3"/>
      <c r="G396" s="3"/>
      <c r="H396" s="3"/>
      <c r="I396" s="3"/>
      <c r="K396" s="3"/>
      <c r="P396" s="3"/>
      <c r="R396" s="3"/>
      <c r="S396" s="3"/>
      <c r="T396" s="3"/>
      <c r="U396" s="3"/>
      <c r="W396" s="3"/>
      <c r="Y396" s="140"/>
      <c r="Z396" s="140"/>
      <c r="AB396" s="1"/>
      <c r="AG396" s="3"/>
    </row>
    <row r="397" s="183" customFormat="true" ht="12.75" hidden="false" customHeight="false" outlineLevel="0" collapsed="false">
      <c r="A397" s="1"/>
      <c r="B397" s="1"/>
      <c r="C397" s="183" t="s">
        <v>208</v>
      </c>
      <c r="E397" s="3"/>
      <c r="F397" s="3"/>
      <c r="G397" s="3"/>
      <c r="H397" s="3"/>
      <c r="I397" s="3"/>
      <c r="K397" s="3"/>
      <c r="P397" s="3"/>
      <c r="R397" s="3"/>
      <c r="S397" s="3"/>
      <c r="T397" s="3"/>
      <c r="U397" s="3"/>
      <c r="W397" s="3"/>
      <c r="Y397" s="140"/>
      <c r="Z397" s="140"/>
      <c r="AB397" s="1"/>
      <c r="AG397" s="3"/>
    </row>
    <row r="398" s="183" customFormat="true" ht="12.75" hidden="false" customHeight="false" outlineLevel="0" collapsed="false">
      <c r="A398" s="1"/>
      <c r="B398" s="1"/>
      <c r="E398" s="3"/>
      <c r="F398" s="3"/>
      <c r="G398" s="3"/>
      <c r="H398" s="3"/>
      <c r="I398" s="3"/>
      <c r="K398" s="3"/>
      <c r="P398" s="3"/>
      <c r="R398" s="3"/>
      <c r="S398" s="3"/>
      <c r="T398" s="3"/>
      <c r="U398" s="3"/>
      <c r="W398" s="3"/>
      <c r="Y398" s="140"/>
      <c r="Z398" s="140"/>
      <c r="AB398" s="1"/>
      <c r="AG398" s="3"/>
    </row>
    <row r="399" s="183" customFormat="true" ht="12.75" hidden="false" customHeight="false" outlineLevel="0" collapsed="false">
      <c r="A399" s="1"/>
      <c r="B399" s="1"/>
      <c r="C399" s="185"/>
      <c r="E399" s="3"/>
      <c r="F399" s="3"/>
      <c r="G399" s="3"/>
      <c r="H399" s="3"/>
      <c r="I399" s="3"/>
      <c r="K399" s="3"/>
      <c r="P399" s="3"/>
      <c r="R399" s="3"/>
      <c r="S399" s="3"/>
      <c r="T399" s="3"/>
      <c r="U399" s="3"/>
      <c r="W399" s="3"/>
      <c r="Y399" s="140"/>
      <c r="Z399" s="140"/>
      <c r="AB399" s="1"/>
      <c r="AG399" s="3"/>
    </row>
    <row r="400" s="183" customFormat="true" ht="12.75" hidden="false" customHeight="false" outlineLevel="0" collapsed="false">
      <c r="A400" s="1"/>
      <c r="B400" s="1"/>
      <c r="E400" s="3"/>
      <c r="F400" s="3"/>
      <c r="G400" s="3"/>
      <c r="H400" s="3"/>
      <c r="I400" s="3"/>
      <c r="K400" s="3"/>
      <c r="P400" s="3"/>
      <c r="R400" s="3"/>
      <c r="S400" s="3"/>
      <c r="T400" s="3"/>
      <c r="U400" s="3"/>
      <c r="W400" s="3"/>
      <c r="Y400" s="140"/>
      <c r="Z400" s="140"/>
      <c r="AB400" s="1"/>
      <c r="AG400" s="3"/>
    </row>
    <row r="401" s="183" customFormat="true" ht="12.75" hidden="false" customHeight="false" outlineLevel="0" collapsed="false">
      <c r="A401" s="1"/>
      <c r="B401" s="1"/>
      <c r="E401" s="3"/>
      <c r="F401" s="3"/>
      <c r="G401" s="3"/>
      <c r="H401" s="3"/>
      <c r="I401" s="3"/>
      <c r="K401" s="3"/>
      <c r="P401" s="3"/>
      <c r="R401" s="3"/>
      <c r="S401" s="3"/>
      <c r="T401" s="3"/>
      <c r="U401" s="3"/>
      <c r="W401" s="3"/>
      <c r="Y401" s="140"/>
      <c r="Z401" s="140"/>
      <c r="AB401" s="1"/>
      <c r="AG401" s="3"/>
    </row>
    <row r="402" s="183" customFormat="true" ht="12.75" hidden="false" customHeight="false" outlineLevel="0" collapsed="false">
      <c r="A402" s="1"/>
      <c r="B402" s="1"/>
      <c r="E402" s="3"/>
      <c r="F402" s="3"/>
      <c r="G402" s="3"/>
      <c r="H402" s="3"/>
      <c r="I402" s="3"/>
      <c r="K402" s="3"/>
      <c r="M402" s="140"/>
      <c r="P402" s="3"/>
      <c r="R402" s="3"/>
      <c r="S402" s="3"/>
      <c r="T402" s="3"/>
      <c r="U402" s="3"/>
      <c r="W402" s="3"/>
      <c r="Y402" s="140"/>
      <c r="Z402" s="140"/>
      <c r="AB402" s="1"/>
      <c r="AG402" s="3"/>
    </row>
    <row r="403" s="183" customFormat="true" ht="12.75" hidden="false" customHeight="false" outlineLevel="0" collapsed="false">
      <c r="A403" s="1"/>
      <c r="B403" s="1"/>
      <c r="E403" s="3"/>
      <c r="F403" s="3"/>
      <c r="G403" s="3"/>
      <c r="H403" s="3"/>
      <c r="I403" s="3"/>
      <c r="K403" s="3"/>
      <c r="M403" s="140"/>
      <c r="P403" s="3"/>
      <c r="R403" s="3"/>
      <c r="S403" s="3"/>
      <c r="T403" s="3"/>
      <c r="U403" s="3"/>
      <c r="W403" s="3"/>
      <c r="Y403" s="140"/>
      <c r="Z403" s="140"/>
      <c r="AB403" s="1"/>
      <c r="AG403" s="3"/>
    </row>
    <row r="404" s="183" customFormat="true" ht="12.75" hidden="false" customHeight="false" outlineLevel="0" collapsed="false">
      <c r="A404" s="1"/>
      <c r="B404" s="1"/>
      <c r="E404" s="3"/>
      <c r="F404" s="3"/>
      <c r="G404" s="3"/>
      <c r="H404" s="3"/>
      <c r="I404" s="3"/>
      <c r="K404" s="3"/>
      <c r="M404" s="140"/>
      <c r="P404" s="3"/>
      <c r="R404" s="3"/>
      <c r="S404" s="3"/>
      <c r="T404" s="3"/>
      <c r="U404" s="3"/>
      <c r="W404" s="3"/>
      <c r="Y404" s="140"/>
      <c r="Z404" s="140"/>
      <c r="AB404" s="1"/>
      <c r="AG404" s="3"/>
    </row>
    <row r="405" customFormat="false" ht="12.75" hidden="false" customHeight="false" outlineLevel="0" collapsed="false">
      <c r="C405" s="187" t="s">
        <v>209</v>
      </c>
      <c r="M405" s="33"/>
      <c r="Y405" s="33"/>
      <c r="Z405" s="33"/>
    </row>
    <row r="406" customFormat="false" ht="12.75" hidden="false" customHeight="false" outlineLevel="0" collapsed="false">
      <c r="M406" s="33"/>
      <c r="Y406" s="33"/>
      <c r="Z406" s="33"/>
    </row>
    <row r="407" customFormat="false" ht="12.75" hidden="false" customHeight="false" outlineLevel="0" collapsed="false">
      <c r="M407" s="33"/>
      <c r="Y407" s="33"/>
      <c r="Z407" s="33"/>
    </row>
    <row r="408" customFormat="false" ht="12.75" hidden="false" customHeight="false" outlineLevel="0" collapsed="false">
      <c r="M408" s="33"/>
      <c r="Y408" s="33"/>
      <c r="Z408" s="33"/>
    </row>
    <row r="409" customFormat="false" ht="12.75" hidden="false" customHeight="false" outlineLevel="0" collapsed="false">
      <c r="M409" s="33"/>
    </row>
    <row r="410" customFormat="false" ht="12.75" hidden="false" customHeight="false" outlineLevel="0" collapsed="false">
      <c r="M410" s="33"/>
    </row>
    <row r="411" customFormat="false" ht="12.75" hidden="false" customHeight="false" outlineLevel="0" collapsed="false">
      <c r="M411" s="33"/>
    </row>
    <row r="412" customFormat="false" ht="12.75" hidden="false" customHeight="false" outlineLevel="0" collapsed="false">
      <c r="M412" s="33"/>
    </row>
    <row r="413" customFormat="false" ht="12.75" hidden="false" customHeight="false" outlineLevel="0" collapsed="false">
      <c r="M413" s="33"/>
    </row>
    <row r="414" customFormat="false" ht="12.75" hidden="false" customHeight="false" outlineLevel="0" collapsed="false">
      <c r="M414" s="33"/>
    </row>
    <row r="415" customFormat="false" ht="12.75" hidden="false" customHeight="false" outlineLevel="0" collapsed="false">
      <c r="M415" s="33"/>
    </row>
    <row r="416" customFormat="false" ht="12.75" hidden="false" customHeight="false" outlineLevel="0" collapsed="false">
      <c r="M416" s="33"/>
    </row>
    <row r="417" customFormat="false" ht="12.75" hidden="false" customHeight="false" outlineLevel="0" collapsed="false">
      <c r="M417" s="33"/>
    </row>
    <row r="418" customFormat="false" ht="12.75" hidden="false" customHeight="false" outlineLevel="0" collapsed="false">
      <c r="M418" s="33"/>
    </row>
    <row r="419" customFormat="false" ht="12.75" hidden="false" customHeight="false" outlineLevel="0" collapsed="false">
      <c r="M419" s="33"/>
    </row>
  </sheetData>
  <mergeCells count="298">
    <mergeCell ref="B4:C5"/>
    <mergeCell ref="D4:D6"/>
    <mergeCell ref="E4:M4"/>
    <mergeCell ref="N4:Y4"/>
    <mergeCell ref="Z4:Z6"/>
    <mergeCell ref="AB4:AG4"/>
    <mergeCell ref="E5:F5"/>
    <mergeCell ref="G5:I5"/>
    <mergeCell ref="K5:K6"/>
    <mergeCell ref="L5:L6"/>
    <mergeCell ref="M5:M6"/>
    <mergeCell ref="N5:Q5"/>
    <mergeCell ref="R5:S5"/>
    <mergeCell ref="T5:T6"/>
    <mergeCell ref="U5:U6"/>
    <mergeCell ref="V5:V6"/>
    <mergeCell ref="W5:W6"/>
    <mergeCell ref="X5:X6"/>
    <mergeCell ref="Y5:Y6"/>
    <mergeCell ref="AB5:AB6"/>
    <mergeCell ref="AC5:AC6"/>
    <mergeCell ref="AD5:AG5"/>
    <mergeCell ref="A7:A13"/>
    <mergeCell ref="B7:B13"/>
    <mergeCell ref="C7:C13"/>
    <mergeCell ref="AB7:AB13"/>
    <mergeCell ref="A14:A20"/>
    <mergeCell ref="B14:B20"/>
    <mergeCell ref="C14:C20"/>
    <mergeCell ref="AB14:AB20"/>
    <mergeCell ref="A21:A27"/>
    <mergeCell ref="B21:B27"/>
    <mergeCell ref="C21:C27"/>
    <mergeCell ref="AB21:AB27"/>
    <mergeCell ref="A28:A33"/>
    <mergeCell ref="B28:B33"/>
    <mergeCell ref="C28:C33"/>
    <mergeCell ref="AB28:AB33"/>
    <mergeCell ref="A34:A40"/>
    <mergeCell ref="B34:B40"/>
    <mergeCell ref="C34:C40"/>
    <mergeCell ref="AB34:AB40"/>
    <mergeCell ref="A41:A46"/>
    <mergeCell ref="B41:B46"/>
    <mergeCell ref="C41:C46"/>
    <mergeCell ref="AB41:AB46"/>
    <mergeCell ref="A47:A51"/>
    <mergeCell ref="B47:B51"/>
    <mergeCell ref="C47:C51"/>
    <mergeCell ref="AB47:AB51"/>
    <mergeCell ref="A52:A56"/>
    <mergeCell ref="B52:B56"/>
    <mergeCell ref="C52:C56"/>
    <mergeCell ref="AB52:AB56"/>
    <mergeCell ref="A57:A61"/>
    <mergeCell ref="B57:B61"/>
    <mergeCell ref="C57:C61"/>
    <mergeCell ref="AB57:AB61"/>
    <mergeCell ref="A62:A66"/>
    <mergeCell ref="B62:B66"/>
    <mergeCell ref="C62:C66"/>
    <mergeCell ref="AB62:AB66"/>
    <mergeCell ref="A67:A71"/>
    <mergeCell ref="B67:B71"/>
    <mergeCell ref="C67:C71"/>
    <mergeCell ref="AB67:AB71"/>
    <mergeCell ref="A72:A76"/>
    <mergeCell ref="B72:B76"/>
    <mergeCell ref="C72:C76"/>
    <mergeCell ref="AB72:AB76"/>
    <mergeCell ref="A77:A81"/>
    <mergeCell ref="B77:B81"/>
    <mergeCell ref="C77:C81"/>
    <mergeCell ref="AB77:AB81"/>
    <mergeCell ref="A82:A86"/>
    <mergeCell ref="B82:B86"/>
    <mergeCell ref="C82:C86"/>
    <mergeCell ref="AB82:AB86"/>
    <mergeCell ref="A87:A91"/>
    <mergeCell ref="B87:B91"/>
    <mergeCell ref="C87:C91"/>
    <mergeCell ref="AB87:AB91"/>
    <mergeCell ref="A92:A96"/>
    <mergeCell ref="B92:B96"/>
    <mergeCell ref="C92:C96"/>
    <mergeCell ref="AB92:AB96"/>
    <mergeCell ref="A97:A101"/>
    <mergeCell ref="B97:B101"/>
    <mergeCell ref="C97:C101"/>
    <mergeCell ref="AB97:AB101"/>
    <mergeCell ref="A102:A106"/>
    <mergeCell ref="B102:B106"/>
    <mergeCell ref="C102:C106"/>
    <mergeCell ref="AB102:AB106"/>
    <mergeCell ref="A107:A111"/>
    <mergeCell ref="B107:B111"/>
    <mergeCell ref="C107:C111"/>
    <mergeCell ref="AB107:AB111"/>
    <mergeCell ref="A112:A116"/>
    <mergeCell ref="B112:B116"/>
    <mergeCell ref="C112:C116"/>
    <mergeCell ref="AB112:AB116"/>
    <mergeCell ref="A117:A121"/>
    <mergeCell ref="B117:B121"/>
    <mergeCell ref="C117:C121"/>
    <mergeCell ref="AB117:AB121"/>
    <mergeCell ref="A122:A126"/>
    <mergeCell ref="B122:B126"/>
    <mergeCell ref="C122:C126"/>
    <mergeCell ref="AB122:AB126"/>
    <mergeCell ref="A127:A131"/>
    <mergeCell ref="B127:B131"/>
    <mergeCell ref="C127:C131"/>
    <mergeCell ref="AB127:AB131"/>
    <mergeCell ref="A132:A136"/>
    <mergeCell ref="B132:B136"/>
    <mergeCell ref="C132:C136"/>
    <mergeCell ref="AB132:AB136"/>
    <mergeCell ref="A137:A141"/>
    <mergeCell ref="B137:B141"/>
    <mergeCell ref="C137:C141"/>
    <mergeCell ref="AB137:AB141"/>
    <mergeCell ref="A142:A146"/>
    <mergeCell ref="B142:B146"/>
    <mergeCell ref="C142:C146"/>
    <mergeCell ref="AB142:AB146"/>
    <mergeCell ref="A147:A151"/>
    <mergeCell ref="B147:B151"/>
    <mergeCell ref="C147:C151"/>
    <mergeCell ref="AB147:AB151"/>
    <mergeCell ref="A152:A156"/>
    <mergeCell ref="B152:B156"/>
    <mergeCell ref="C152:C156"/>
    <mergeCell ref="AB152:AB156"/>
    <mergeCell ref="A157:A161"/>
    <mergeCell ref="B157:B161"/>
    <mergeCell ref="C157:C161"/>
    <mergeCell ref="AB157:AB161"/>
    <mergeCell ref="A162:A166"/>
    <mergeCell ref="B162:B166"/>
    <mergeCell ref="C162:C166"/>
    <mergeCell ref="AB162:AB166"/>
    <mergeCell ref="A167:A171"/>
    <mergeCell ref="B167:B171"/>
    <mergeCell ref="C167:C171"/>
    <mergeCell ref="AB167:AB171"/>
    <mergeCell ref="A172:A176"/>
    <mergeCell ref="B172:B176"/>
    <mergeCell ref="C172:C176"/>
    <mergeCell ref="AB172:AB176"/>
    <mergeCell ref="A177:A181"/>
    <mergeCell ref="B177:B181"/>
    <mergeCell ref="C177:C181"/>
    <mergeCell ref="AB177:AB181"/>
    <mergeCell ref="A182:A186"/>
    <mergeCell ref="B182:B186"/>
    <mergeCell ref="C182:C186"/>
    <mergeCell ref="AB182:AB186"/>
    <mergeCell ref="A187:A191"/>
    <mergeCell ref="B187:B191"/>
    <mergeCell ref="C187:C191"/>
    <mergeCell ref="AB187:AB191"/>
    <mergeCell ref="A192:A196"/>
    <mergeCell ref="B192:B196"/>
    <mergeCell ref="C192:C196"/>
    <mergeCell ref="AB192:AB196"/>
    <mergeCell ref="A197:A201"/>
    <mergeCell ref="B197:B201"/>
    <mergeCell ref="C197:C201"/>
    <mergeCell ref="AB197:AB201"/>
    <mergeCell ref="A202:A206"/>
    <mergeCell ref="B202:B206"/>
    <mergeCell ref="C202:C206"/>
    <mergeCell ref="AB202:AB206"/>
    <mergeCell ref="A207:A211"/>
    <mergeCell ref="B207:B211"/>
    <mergeCell ref="C207:C211"/>
    <mergeCell ref="AB207:AB211"/>
    <mergeCell ref="A212:A216"/>
    <mergeCell ref="B212:B216"/>
    <mergeCell ref="C212:C216"/>
    <mergeCell ref="AB212:AB216"/>
    <mergeCell ref="A217:A221"/>
    <mergeCell ref="B217:B221"/>
    <mergeCell ref="C217:C221"/>
    <mergeCell ref="AB217:AB221"/>
    <mergeCell ref="A222:A226"/>
    <mergeCell ref="B222:B226"/>
    <mergeCell ref="C222:C226"/>
    <mergeCell ref="AB222:AB226"/>
    <mergeCell ref="A227:A231"/>
    <mergeCell ref="B227:B231"/>
    <mergeCell ref="C227:C231"/>
    <mergeCell ref="AB227:AB231"/>
    <mergeCell ref="A232:A236"/>
    <mergeCell ref="B232:B236"/>
    <mergeCell ref="C232:C236"/>
    <mergeCell ref="AB232:AB236"/>
    <mergeCell ref="A237:A241"/>
    <mergeCell ref="B237:B241"/>
    <mergeCell ref="C237:C241"/>
    <mergeCell ref="AB237:AB241"/>
    <mergeCell ref="A242:A246"/>
    <mergeCell ref="B242:B246"/>
    <mergeCell ref="C242:C246"/>
    <mergeCell ref="AB242:AB246"/>
    <mergeCell ref="A247:A251"/>
    <mergeCell ref="B247:B251"/>
    <mergeCell ref="C247:C251"/>
    <mergeCell ref="AB247:AB251"/>
    <mergeCell ref="A252:A256"/>
    <mergeCell ref="B252:B256"/>
    <mergeCell ref="C252:C256"/>
    <mergeCell ref="AB252:AB256"/>
    <mergeCell ref="A257:A261"/>
    <mergeCell ref="B257:B261"/>
    <mergeCell ref="C257:C261"/>
    <mergeCell ref="F257:F313"/>
    <mergeCell ref="AB257:AB261"/>
    <mergeCell ref="A262:A265"/>
    <mergeCell ref="B262:B265"/>
    <mergeCell ref="C262:C265"/>
    <mergeCell ref="AB262:AB265"/>
    <mergeCell ref="A266:A269"/>
    <mergeCell ref="B266:B269"/>
    <mergeCell ref="C266:C269"/>
    <mergeCell ref="AB266:AB269"/>
    <mergeCell ref="A270:A273"/>
    <mergeCell ref="B270:B273"/>
    <mergeCell ref="C270:C273"/>
    <mergeCell ref="AB270:AB273"/>
    <mergeCell ref="A274:A277"/>
    <mergeCell ref="B274:B277"/>
    <mergeCell ref="C274:C277"/>
    <mergeCell ref="S274:S313"/>
    <mergeCell ref="AB274:AB277"/>
    <mergeCell ref="A278:A281"/>
    <mergeCell ref="B278:B281"/>
    <mergeCell ref="C278:C281"/>
    <mergeCell ref="N278:O313"/>
    <mergeCell ref="Q278:Q313"/>
    <mergeCell ref="AB278:AB281"/>
    <mergeCell ref="A282:A285"/>
    <mergeCell ref="B282:B285"/>
    <mergeCell ref="C282:C285"/>
    <mergeCell ref="AB282:AB285"/>
    <mergeCell ref="A286:A289"/>
    <mergeCell ref="B286:B289"/>
    <mergeCell ref="C286:C289"/>
    <mergeCell ref="AB286:AB289"/>
    <mergeCell ref="A290:A293"/>
    <mergeCell ref="B290:B293"/>
    <mergeCell ref="C290:C293"/>
    <mergeCell ref="AB290:AB293"/>
    <mergeCell ref="A294:A297"/>
    <mergeCell ref="B294:B297"/>
    <mergeCell ref="C294:C297"/>
    <mergeCell ref="G294:I313"/>
    <mergeCell ref="AB294:AB297"/>
    <mergeCell ref="A298:A301"/>
    <mergeCell ref="B298:B301"/>
    <mergeCell ref="C298:C301"/>
    <mergeCell ref="AB298:AB301"/>
    <mergeCell ref="A302:A305"/>
    <mergeCell ref="B302:B305"/>
    <mergeCell ref="C302:C305"/>
    <mergeCell ref="AB302:AB305"/>
    <mergeCell ref="A306:A309"/>
    <mergeCell ref="B306:B309"/>
    <mergeCell ref="C306:C309"/>
    <mergeCell ref="AB306:AB309"/>
    <mergeCell ref="A310:A313"/>
    <mergeCell ref="B310:B313"/>
    <mergeCell ref="C310:C313"/>
    <mergeCell ref="AB310:AB313"/>
    <mergeCell ref="B314:D314"/>
    <mergeCell ref="E314:M314"/>
    <mergeCell ref="N314:Z314"/>
    <mergeCell ref="AB314:AG314"/>
    <mergeCell ref="B315:C315"/>
    <mergeCell ref="D315:D316"/>
    <mergeCell ref="E315:F315"/>
    <mergeCell ref="G315:J315"/>
    <mergeCell ref="K315:K316"/>
    <mergeCell ref="L315:L316"/>
    <mergeCell ref="M315:M316"/>
    <mergeCell ref="N315:Q315"/>
    <mergeCell ref="R315:S315"/>
    <mergeCell ref="T315:T316"/>
    <mergeCell ref="U315:U316"/>
    <mergeCell ref="V315:V316"/>
    <mergeCell ref="W315:W316"/>
    <mergeCell ref="X315:X316"/>
    <mergeCell ref="Y315:Y316"/>
    <mergeCell ref="Z315:Z316"/>
    <mergeCell ref="AB315:AB316"/>
    <mergeCell ref="AC315:AC316"/>
    <mergeCell ref="AD315:AG3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6:28:37Z</dcterms:created>
  <dc:creator>Konosuke Odaka</dc:creator>
  <dc:description/>
  <dc:language>en-US</dc:language>
  <cp:lastModifiedBy>RIETI</cp:lastModifiedBy>
  <dcterms:modified xsi:type="dcterms:W3CDTF">2013-01-25T07:19:01Z</dcterms:modified>
  <cp:revision>0</cp:revision>
  <dc:subject/>
  <dc:title/>
</cp:coreProperties>
</file>