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3 経産省予算規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sz val="10"/>
        <rFont val="Noto Sans"/>
        <family val="2"/>
      </rPr>
      <t xml:space="preserve">付表</t>
    </r>
    <r>
      <rPr>
        <sz val="10"/>
        <rFont val="Century"/>
        <family val="1"/>
      </rPr>
      <t xml:space="preserve">2-3</t>
    </r>
  </si>
  <si>
    <t xml:space="preserve">中央省庁一般会計予算・対・経産省予算</t>
  </si>
  <si>
    <t xml:space="preserve">景気動向指数</t>
  </si>
  <si>
    <t xml:space="preserve">年度</t>
  </si>
  <si>
    <r>
      <rPr>
        <sz val="10"/>
        <rFont val="ＭＳ Ｐ明朝"/>
        <family val="1"/>
        <charset val="128"/>
      </rPr>
      <t xml:space="preserve">(a)</t>
    </r>
    <r>
      <rPr>
        <sz val="10"/>
        <rFont val="Noto Sans"/>
        <family val="2"/>
      </rPr>
      <t xml:space="preserve">通産省一般会計予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正込み）（千円）</t>
    </r>
  </si>
  <si>
    <r>
      <rPr>
        <sz val="10"/>
        <rFont val="ＭＳ Ｐ明朝"/>
        <family val="1"/>
        <charset val="128"/>
      </rPr>
      <t xml:space="preserve">(b)</t>
    </r>
    <r>
      <rPr>
        <sz val="10"/>
        <rFont val="Noto Sans"/>
        <family val="2"/>
      </rPr>
      <t xml:space="preserve">中央政府一般会計予算総額（補正込み）（千円）　</t>
    </r>
  </si>
  <si>
    <r>
      <rPr>
        <sz val="10"/>
        <rFont val="ＭＳ Ｐ明朝"/>
        <family val="1"/>
        <charset val="128"/>
      </rPr>
      <t xml:space="preserve">(a)/(b)</t>
    </r>
    <r>
      <rPr>
        <sz val="10"/>
        <rFont val="Noto Sans"/>
        <family val="2"/>
      </rPr>
      <t xml:space="preserve">比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同左、３カ年移動平均値</t>
    </r>
    <r>
      <rPr>
        <sz val="10"/>
        <rFont val="ＭＳ Ｐ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同左、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カ年移動平均値</t>
    </r>
    <r>
      <rPr>
        <sz val="10"/>
        <rFont val="ＭＳ Ｐ明朝"/>
        <family val="1"/>
        <charset val="128"/>
      </rPr>
      <t xml:space="preserve">(%)</t>
    </r>
  </si>
  <si>
    <t xml:space="preserve">歴年</t>
  </si>
  <si>
    <r>
      <rPr>
        <sz val="10"/>
        <rFont val="Noto Sans"/>
        <family val="2"/>
      </rPr>
      <t xml:space="preserve">しまね統計情報データベースによる各年の</t>
    </r>
    <r>
      <rPr>
        <sz val="10"/>
        <rFont val="ＭＳ Ｐ明朝"/>
        <family val="1"/>
        <charset val="128"/>
      </rPr>
      <t xml:space="preserve">CI</t>
    </r>
    <r>
      <rPr>
        <sz val="10"/>
        <rFont val="Noto Sans"/>
        <family val="2"/>
      </rPr>
      <t xml:space="preserve">の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値</t>
    </r>
  </si>
  <si>
    <r>
      <rPr>
        <sz val="10"/>
        <rFont val="Noto Sans"/>
        <family val="2"/>
      </rPr>
      <t xml:space="preserve">同左の</t>
    </r>
    <r>
      <rPr>
        <sz val="10"/>
        <rFont val="Century"/>
        <family val="1"/>
      </rPr>
      <t xml:space="preserve">3</t>
    </r>
    <r>
      <rPr>
        <sz val="10"/>
        <rFont val="Noto Sans"/>
        <family val="2"/>
      </rPr>
      <t xml:space="preserve">ヶ月移動平均値（</t>
    </r>
    <r>
      <rPr>
        <sz val="10"/>
        <rFont val="Century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産省（経産省）一般会計予算の中央政府一般会計全予算に占める割合</t>
    </r>
    <r>
      <rPr>
        <sz val="10"/>
        <rFont val="ＭＳ Ｐ明朝"/>
        <family val="1"/>
        <charset val="128"/>
      </rPr>
      <t xml:space="preserve">(%)</t>
    </r>
  </si>
  <si>
    <t xml:space="preserve">↓</t>
  </si>
  <si>
    <t xml:space="preserve">ここまで商工省</t>
  </si>
  <si>
    <t xml:space="preserve">（出典）</t>
  </si>
  <si>
    <r>
      <rPr>
        <sz val="10"/>
        <rFont val="Noto Sans"/>
        <family val="2"/>
      </rPr>
      <t xml:space="preserve">予算比率は、財務省ホームページ所載の「明示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一般会計歳出所管別統計」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ttp//www.mof.go.jp/budget/reference/statistics/data.ht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26iii2012</t>
    </r>
    <r>
      <rPr>
        <sz val="10"/>
        <rFont val="Noto Sans"/>
        <family val="2"/>
      </rPr>
      <t xml:space="preserve">接続）による。</t>
    </r>
  </si>
  <si>
    <r>
      <rPr>
        <sz val="10"/>
        <rFont val="Noto Sans"/>
        <family val="2"/>
      </rPr>
      <t xml:space="preserve">景気動向指数は、しまね統計情報データベース所載の</t>
    </r>
    <r>
      <rPr>
        <sz val="10"/>
        <rFont val="ＭＳ Ｐ明朝"/>
        <family val="1"/>
        <charset val="128"/>
      </rPr>
      <t xml:space="preserve">CI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composite index</t>
    </r>
    <r>
      <rPr>
        <sz val="10"/>
        <rFont val="Noto Sans"/>
        <family val="2"/>
      </rPr>
      <t xml:space="preserve">）長期系列</t>
    </r>
  </si>
  <si>
    <r>
      <rPr>
        <sz val="10"/>
        <rFont val="Noto Sans"/>
        <family val="2"/>
      </rPr>
      <t xml:space="preserve">（各年の</t>
    </r>
    <r>
      <rPr>
        <sz val="10"/>
        <rFont val="Century"/>
        <family val="1"/>
      </rPr>
      <t xml:space="preserve">10</t>
    </r>
    <r>
      <rPr>
        <sz val="10"/>
        <rFont val="Noto Sans"/>
        <family val="2"/>
      </rPr>
      <t xml:space="preserve">月値）を採用（</t>
    </r>
    <r>
      <rPr>
        <sz val="10"/>
        <rFont val="Century"/>
        <family val="1"/>
      </rPr>
      <t xml:space="preserve">http://pref.shimane-toukei.jp/index.php?view=14401</t>
    </r>
    <r>
      <rPr>
        <sz val="10"/>
        <rFont val="Noto Sans"/>
        <family val="2"/>
      </rPr>
      <t xml:space="preserve">、</t>
    </r>
  </si>
  <si>
    <r>
      <rPr>
        <sz val="10"/>
        <rFont val="Century"/>
        <family val="1"/>
      </rPr>
      <t xml:space="preserve">26iii2012</t>
    </r>
    <r>
      <rPr>
        <sz val="10"/>
        <rFont val="Noto Sans"/>
        <family val="2"/>
      </rPr>
      <t xml:space="preserve">接続）による。</t>
    </r>
  </si>
  <si>
    <t xml:space="preserve">（注記）</t>
  </si>
  <si>
    <t xml:space="preserve">通産省（経産省）の一般会計は、補正予算を含み、また特会繰入込みの値である。集計項目の</t>
  </si>
  <si>
    <t xml:space="preserve">違いのため、本書が集計した同省の一般会計合計値とは合致しないが、この図では財務省</t>
  </si>
  <si>
    <r>
      <rPr>
        <sz val="10"/>
        <rFont val="Noto Sans"/>
        <family val="2"/>
      </rPr>
      <t xml:space="preserve">資料のままとした。なお、</t>
    </r>
    <r>
      <rPr>
        <sz val="10"/>
        <rFont val="ＭＳ Ｐ明朝"/>
        <family val="1"/>
        <charset val="128"/>
      </rPr>
      <t xml:space="preserve">composite index</t>
    </r>
    <r>
      <rPr>
        <sz val="10"/>
        <rFont val="Noto Sans"/>
        <family val="2"/>
      </rPr>
      <t xml:space="preserve">は、景気動向の及ぶ範囲だけではなくその度合をも</t>
    </r>
  </si>
  <si>
    <t xml:space="preserve">反映する指数だとされる。</t>
  </si>
  <si>
    <r>
      <rPr>
        <sz val="10"/>
        <rFont val="Noto Sans"/>
        <family val="2"/>
      </rPr>
      <t xml:space="preserve">財務省ホームページ所載の「明示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以降一般会計歳出所管別統計」</t>
    </r>
  </si>
  <si>
    <t xml:space="preserve">しまね統計情報データベース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ttp//www.mof.go.jp/budget/reference/statistics/data.htm</t>
    </r>
    <r>
      <rPr>
        <sz val="10"/>
        <rFont val="Noto Sans"/>
        <family val="2"/>
      </rPr>
      <t xml:space="preserve">、</t>
    </r>
  </si>
  <si>
    <t xml:space="preserve">http://pref.shimane-toukei.jp/index.php?view=14401</t>
  </si>
  <si>
    <r>
      <rPr>
        <sz val="10"/>
        <rFont val="ＭＳ Ｐ明朝"/>
        <family val="1"/>
        <charset val="128"/>
      </rPr>
      <t xml:space="preserve">26iii2012</t>
    </r>
    <r>
      <rPr>
        <sz val="10"/>
        <rFont val="Noto Sans"/>
        <family val="2"/>
      </rPr>
      <t xml:space="preserve">接続）による。</t>
    </r>
  </si>
  <si>
    <r>
      <rPr>
        <sz val="10"/>
        <rFont val="Noto Sans"/>
        <family val="2"/>
      </rPr>
      <t xml:space="preserve">（１）</t>
    </r>
    <r>
      <rPr>
        <sz val="10"/>
        <rFont val="ＭＳ Ｐ明朝"/>
        <family val="1"/>
        <charset val="128"/>
      </rPr>
      <t xml:space="preserve">1942-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まで商工省、</t>
    </r>
    <r>
      <rPr>
        <sz val="10"/>
        <rFont val="ＭＳ Ｐ明朝"/>
        <family val="1"/>
        <charset val="128"/>
      </rPr>
      <t xml:space="preserve">194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-19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軍需省、</t>
    </r>
  </si>
  <si>
    <r>
      <rPr>
        <sz val="10"/>
        <rFont val="ＭＳ Ｐ明朝"/>
        <family val="1"/>
        <charset val="128"/>
      </rPr>
      <t xml:space="preserve">194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-4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商工省、</t>
    </r>
    <r>
      <rPr>
        <sz val="10"/>
        <rFont val="ＭＳ Ｐ明朝"/>
        <family val="1"/>
        <charset val="128"/>
      </rPr>
      <t xml:space="preserve">194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-200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通産省、</t>
    </r>
  </si>
  <si>
    <r>
      <rPr>
        <sz val="10"/>
        <rFont val="Century"/>
        <family val="1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月～経産省。</t>
    </r>
  </si>
  <si>
    <t xml:space="preserve">（２）経産省（通産省）の一般会計は特会繰入分込み。また集計項目の</t>
  </si>
  <si>
    <t xml:space="preserve">違いのため、本書で集計した同省の一般会計合計値とは合致しないが、</t>
  </si>
  <si>
    <t xml:space="preserve">ここでは原資料のままと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0.00_ "/>
    <numFmt numFmtId="167" formatCode="#,##0.0_ "/>
    <numFmt numFmtId="168" formatCode="0.000_ "/>
    <numFmt numFmtId="169" formatCode="0.000_);[RED]\(0.000\)"/>
    <numFmt numFmtId="170" formatCode="\(yyyy\)"/>
    <numFmt numFmtId="171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color rgb="FFDD0806"/>
      <name val="Century"/>
      <family val="1"/>
    </font>
    <font>
      <sz val="8"/>
      <color rgb="FFDD0806"/>
      <name val="ＭＳ Ｐ明朝"/>
      <family val="1"/>
      <charset val="128"/>
    </font>
    <font>
      <sz val="10"/>
      <color rgb="FFDD0806"/>
      <name val="ＭＳ Ｐ明朝"/>
      <family val="1"/>
      <charset val="128"/>
    </font>
    <font>
      <sz val="8"/>
      <color rgb="FFDD080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3351885435558"/>
          <c:y val="0.0344796461774528"/>
          <c:w val="0.92164342442624"/>
          <c:h val="0.9163281884646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cf305"/>
            </a:solidFill>
            <a:ln w="25200">
              <a:solidFill>
                <a:srgbClr val="fcf305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33cccc"/>
            </a:solidFill>
            <a:ln w="12600">
              <a:solidFill>
                <a:srgbClr val="33cccc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cccc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77318"/>
        <c:axId val="52495511"/>
      </c:lineChart>
      <c:catAx>
        <c:axId val="10773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52495511"/>
        <c:crossesAt val="0"/>
        <c:auto val="1"/>
        <c:lblAlgn val="ctr"/>
        <c:lblOffset val="100"/>
        <c:noMultiLvlLbl val="0"/>
      </c:catAx>
      <c:valAx>
        <c:axId val="524955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077318"/>
        <c:crossesAt val="1"/>
        <c:crossBetween val="midCat"/>
      </c:valAx>
      <c:spPr>
        <a:solidFill>
          <a:srgbClr val="99330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02864111062473"/>
          <c:y val="0.669013448867226"/>
          <c:w val="0.7390407103996"/>
          <c:h val="0.0732015524866865"/>
        </c:manualLayout>
      </c:layout>
      <c:overlay val="0"/>
      <c:spPr>
        <a:solidFill>
          <a:srgbClr val="cc99ff"/>
        </a:solidFill>
        <a:ln w="0">
          <a:solidFill>
            <a:srgbClr val="ff99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6320</xdr:colOff>
      <xdr:row>10</xdr:row>
      <xdr:rowOff>25200</xdr:rowOff>
    </xdr:from>
    <xdr:to>
      <xdr:col>20</xdr:col>
      <xdr:colOff>707040</xdr:colOff>
      <xdr:row>34</xdr:row>
      <xdr:rowOff>38160</xdr:rowOff>
    </xdr:to>
    <xdr:graphicFrame>
      <xdr:nvGraphicFramePr>
        <xdr:cNvPr id="0" name="Chart 1"/>
        <xdr:cNvGraphicFramePr/>
      </xdr:nvGraphicFramePr>
      <xdr:xfrm>
        <a:off x="10179720" y="2412720"/>
        <a:ext cx="5756400" cy="39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8" activeCellId="0" sqref="L88"/>
    </sheetView>
  </sheetViews>
  <sheetFormatPr defaultColWidth="8.9921875" defaultRowHeight="13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16"/>
    <col collapsed="false" customWidth="true" hidden="false" outlineLevel="0" max="4" min="4" style="2" width="13.83"/>
    <col collapsed="false" customWidth="true" hidden="false" outlineLevel="0" max="5" min="5" style="2" width="14.16"/>
    <col collapsed="false" customWidth="false" hidden="false" outlineLevel="0" max="7" min="6" style="3" width="8.99"/>
    <col collapsed="false" customWidth="false" hidden="false" outlineLevel="0" max="10" min="8" style="1" width="8.99"/>
    <col collapsed="false" customWidth="true" hidden="false" outlineLevel="0" max="11" min="11" style="4" width="9.16"/>
    <col collapsed="false" customWidth="true" hidden="false" outlineLevel="0" max="12" min="12" style="3" width="9.16"/>
    <col collapsed="false" customWidth="false" hidden="false" outlineLevel="0" max="29" min="13" style="1" width="8.99"/>
    <col collapsed="false" customWidth="false" hidden="false" outlineLevel="0" max="30" min="30" style="5" width="8.99"/>
    <col collapsed="false" customWidth="false" hidden="false" outlineLevel="0" max="257" min="31" style="1" width="8.99"/>
  </cols>
  <sheetData>
    <row r="4" customFormat="false" ht="14" hidden="false" customHeight="false" outlineLevel="0" collapsed="false">
      <c r="C4" s="6" t="s">
        <v>0</v>
      </c>
      <c r="D4" s="7" t="s">
        <v>1</v>
      </c>
      <c r="E4" s="8"/>
      <c r="K4" s="6" t="s">
        <v>2</v>
      </c>
    </row>
    <row r="5" customFormat="false" ht="14" hidden="false" customHeight="false" outlineLevel="0" collapsed="false">
      <c r="C5" s="9"/>
      <c r="D5" s="10"/>
      <c r="E5" s="10"/>
      <c r="F5" s="11"/>
      <c r="G5" s="11"/>
      <c r="H5" s="9"/>
      <c r="J5" s="9"/>
      <c r="K5" s="12"/>
      <c r="L5" s="11"/>
    </row>
    <row r="6" customFormat="false" ht="66" hidden="false" customHeight="false" outlineLevel="0" collapsed="false">
      <c r="C6" s="13" t="s">
        <v>3</v>
      </c>
      <c r="D6" s="14" t="s">
        <v>4</v>
      </c>
      <c r="E6" s="14" t="s">
        <v>5</v>
      </c>
      <c r="F6" s="15" t="s">
        <v>6</v>
      </c>
      <c r="G6" s="16" t="s">
        <v>7</v>
      </c>
      <c r="H6" s="16" t="s">
        <v>8</v>
      </c>
      <c r="J6" s="17" t="s">
        <v>9</v>
      </c>
      <c r="K6" s="18" t="s">
        <v>10</v>
      </c>
      <c r="L6" s="19" t="s">
        <v>11</v>
      </c>
      <c r="Y6" s="20"/>
    </row>
    <row r="7" customFormat="false" ht="14" hidden="false" customHeight="false" outlineLevel="0" collapsed="false">
      <c r="A7" s="21"/>
      <c r="C7" s="1" t="n">
        <v>1942</v>
      </c>
      <c r="E7" s="2" t="n">
        <v>9317326</v>
      </c>
      <c r="F7" s="3" t="n">
        <f aca="false">D7/E7*100</f>
        <v>0</v>
      </c>
      <c r="I7" s="22"/>
      <c r="J7" s="1" t="n">
        <v>1942</v>
      </c>
      <c r="K7" s="23"/>
      <c r="N7" s="6"/>
    </row>
    <row r="8" customFormat="false" ht="14" hidden="false" customHeight="false" outlineLevel="0" collapsed="false">
      <c r="C8" s="1" t="n">
        <v>1943</v>
      </c>
      <c r="D8" s="2" t="n">
        <v>978426</v>
      </c>
      <c r="E8" s="2" t="n">
        <v>14459908</v>
      </c>
      <c r="F8" s="3" t="n">
        <f aca="false">D8/E8*100</f>
        <v>6.76647458614536</v>
      </c>
      <c r="G8" s="3" t="n">
        <f aca="false">AVERAGE(F7:F9)</f>
        <v>2.25549152871512</v>
      </c>
      <c r="I8" s="24"/>
      <c r="J8" s="1" t="n">
        <v>1943</v>
      </c>
      <c r="K8" s="25"/>
    </row>
    <row r="9" customFormat="false" ht="14" hidden="false" customHeight="false" outlineLevel="0" collapsed="false">
      <c r="C9" s="1" t="n">
        <v>1944</v>
      </c>
      <c r="E9" s="2" t="n">
        <v>21838224</v>
      </c>
      <c r="F9" s="3" t="n">
        <f aca="false">D9/E9*100</f>
        <v>0</v>
      </c>
      <c r="G9" s="3" t="n">
        <f aca="false">AVERAGE(F8:F10)</f>
        <v>2.25549152871512</v>
      </c>
      <c r="I9" s="21"/>
      <c r="J9" s="1" t="n">
        <v>1944</v>
      </c>
      <c r="N9" s="6" t="s">
        <v>12</v>
      </c>
    </row>
    <row r="10" customFormat="false" ht="13" hidden="false" customHeight="false" outlineLevel="0" collapsed="false">
      <c r="C10" s="1" t="n">
        <v>1945</v>
      </c>
      <c r="E10" s="2" t="n">
        <v>29156653</v>
      </c>
      <c r="F10" s="3" t="n">
        <f aca="false">D10/E10*100</f>
        <v>0</v>
      </c>
      <c r="G10" s="3" t="n">
        <f aca="false">AVERAGE(F9:F11)</f>
        <v>1.15156434748782</v>
      </c>
      <c r="H10" s="3" t="n">
        <f aca="false">AVERAGE(F7:F13)</f>
        <v>1.68121985272146</v>
      </c>
      <c r="I10" s="21"/>
      <c r="J10" s="1" t="n">
        <v>1945</v>
      </c>
      <c r="M10" s="3"/>
    </row>
    <row r="11" customFormat="false" ht="13" hidden="false" customHeight="false" outlineLevel="0" collapsed="false">
      <c r="C11" s="1" t="n">
        <v>1946</v>
      </c>
      <c r="D11" s="2" t="n">
        <v>4114094</v>
      </c>
      <c r="E11" s="2" t="n">
        <v>119087107</v>
      </c>
      <c r="F11" s="3" t="n">
        <f aca="false">D11/E11*100</f>
        <v>3.45469304246345</v>
      </c>
      <c r="G11" s="3" t="n">
        <f aca="false">AVERAGE(F10:F12)</f>
        <v>1.18484680647863</v>
      </c>
      <c r="H11" s="3" t="n">
        <f aca="false">AVERAGE(F8:F14)</f>
        <v>2.53891754486504</v>
      </c>
      <c r="J11" s="1" t="n">
        <v>1946</v>
      </c>
      <c r="M11" s="3"/>
    </row>
    <row r="12" customFormat="false" ht="13" hidden="false" customHeight="false" outlineLevel="0" collapsed="false">
      <c r="C12" s="1" t="n">
        <v>1947</v>
      </c>
      <c r="D12" s="2" t="n">
        <v>213929</v>
      </c>
      <c r="E12" s="2" t="n">
        <v>214256004</v>
      </c>
      <c r="F12" s="3" t="n">
        <f aca="false">D12/E12*100</f>
        <v>0.0998473769724558</v>
      </c>
      <c r="G12" s="3" t="n">
        <f aca="false">AVERAGE(F11:F13)</f>
        <v>1.66735479430162</v>
      </c>
      <c r="H12" s="3" t="n">
        <f aca="false">AVERAGE(F9:F15)</f>
        <v>1.67696695077339</v>
      </c>
      <c r="J12" s="1" t="n">
        <v>1947</v>
      </c>
      <c r="M12" s="3"/>
    </row>
    <row r="13" customFormat="false" ht="13" hidden="false" customHeight="false" outlineLevel="0" collapsed="false">
      <c r="C13" s="1" t="n">
        <v>1948</v>
      </c>
      <c r="D13" s="2" t="n">
        <v>6848896</v>
      </c>
      <c r="E13" s="2" t="n">
        <v>473145604</v>
      </c>
      <c r="F13" s="3" t="n">
        <f aca="false">D13/E13*100</f>
        <v>1.44752396346897</v>
      </c>
      <c r="G13" s="3" t="n">
        <f aca="false">AVERAGE(F12:F14)</f>
        <v>2.5170850618155</v>
      </c>
      <c r="H13" s="3" t="n">
        <f aca="false">AVERAGE(F10:F16)</f>
        <v>1.91791497083202</v>
      </c>
      <c r="J13" s="1" t="n">
        <v>1948</v>
      </c>
      <c r="M13" s="3"/>
    </row>
    <row r="14" customFormat="false" ht="13" hidden="false" customHeight="false" outlineLevel="0" collapsed="false">
      <c r="C14" s="1" t="n">
        <v>1949</v>
      </c>
      <c r="D14" s="2" t="n">
        <v>44491575</v>
      </c>
      <c r="E14" s="2" t="n">
        <v>741046565</v>
      </c>
      <c r="F14" s="3" t="n">
        <f aca="false">D14/E14*100</f>
        <v>6.00388384500507</v>
      </c>
      <c r="G14" s="3" t="n">
        <f aca="false">AVERAGE(F13:F15)</f>
        <v>2.72807607865927</v>
      </c>
      <c r="H14" s="3" t="n">
        <f aca="false">AVERAGE(F11:F17)</f>
        <v>2.05504368912631</v>
      </c>
      <c r="J14" s="1" t="n">
        <v>1949</v>
      </c>
      <c r="M14" s="3"/>
    </row>
    <row r="15" customFormat="false" ht="14" hidden="false" customHeight="false" outlineLevel="0" collapsed="false">
      <c r="C15" s="1" t="n">
        <v>1950</v>
      </c>
      <c r="D15" s="2" t="n">
        <v>4870151</v>
      </c>
      <c r="E15" s="2" t="n">
        <v>664576316</v>
      </c>
      <c r="F15" s="3" t="n">
        <f aca="false">D15/E15*100</f>
        <v>0.732820427503769</v>
      </c>
      <c r="G15" s="3" t="n">
        <f aca="false">AVERAGE(F14:F16)</f>
        <v>2.80778013763976</v>
      </c>
      <c r="H15" s="3" t="n">
        <f aca="false">AVERAGE(F12:F18)</f>
        <v>1.64159499289722</v>
      </c>
      <c r="I15" s="26" t="s">
        <v>13</v>
      </c>
      <c r="J15" s="1" t="n">
        <v>1950</v>
      </c>
      <c r="M15" s="3"/>
    </row>
    <row r="16" customFormat="false" ht="13" hidden="false" customHeight="false" outlineLevel="0" collapsed="false">
      <c r="C16" s="27" t="n">
        <v>1951</v>
      </c>
      <c r="D16" s="28" t="n">
        <v>13386951</v>
      </c>
      <c r="E16" s="28" t="n">
        <v>793707112</v>
      </c>
      <c r="F16" s="29" t="n">
        <f aca="false">D16/E16*100</f>
        <v>1.68663614041044</v>
      </c>
      <c r="G16" s="3" t="n">
        <f aca="false">AVERAGE(F15:F17)</f>
        <v>1.12645253199141</v>
      </c>
      <c r="H16" s="3" t="n">
        <f aca="false">AVERAGE(F13:F19)</f>
        <v>1.72419476753283</v>
      </c>
      <c r="I16" s="30" t="s">
        <v>14</v>
      </c>
      <c r="J16" s="1" t="n">
        <v>1951</v>
      </c>
      <c r="M16" s="3"/>
    </row>
    <row r="17" customFormat="false" ht="13" hidden="false" customHeight="false" outlineLevel="0" collapsed="false">
      <c r="C17" s="1" t="n">
        <v>1952</v>
      </c>
      <c r="D17" s="2" t="n">
        <v>8951421</v>
      </c>
      <c r="E17" s="2" t="n">
        <v>932535828</v>
      </c>
      <c r="F17" s="3" t="n">
        <f aca="false">D17/E17*100</f>
        <v>0.959901028060018</v>
      </c>
      <c r="G17" s="3" t="n">
        <f aca="false">AVERAGE(F16:F18)</f>
        <v>1.06902977911008</v>
      </c>
      <c r="H17" s="3" t="n">
        <f aca="false">AVERAGE(F14:F20)</f>
        <v>1.61879128511414</v>
      </c>
      <c r="I17" s="3"/>
      <c r="J17" s="1" t="n">
        <v>1952</v>
      </c>
      <c r="L17" s="31"/>
      <c r="M17" s="3"/>
    </row>
    <row r="18" customFormat="false" ht="13" hidden="false" customHeight="false" outlineLevel="0" collapsed="false">
      <c r="C18" s="1" t="n">
        <v>1953</v>
      </c>
      <c r="D18" s="2" t="n">
        <v>5758276</v>
      </c>
      <c r="E18" s="2" t="n">
        <v>1027250686</v>
      </c>
      <c r="F18" s="3" t="n">
        <f aca="false">D18/E18*100</f>
        <v>0.560552168859783</v>
      </c>
      <c r="G18" s="3" t="n">
        <f aca="false">AVERAGE(F17:F19)</f>
        <v>0.732832998780511</v>
      </c>
      <c r="H18" s="3" t="n">
        <f aca="false">AVERAGE(F15:F21)</f>
        <v>0.87073639511192</v>
      </c>
      <c r="I18" s="3"/>
      <c r="J18" s="1" t="n">
        <v>1953</v>
      </c>
      <c r="M18" s="3"/>
    </row>
    <row r="19" customFormat="false" ht="13" hidden="false" customHeight="false" outlineLevel="0" collapsed="false">
      <c r="C19" s="1" t="n">
        <v>1954</v>
      </c>
      <c r="D19" s="2" t="n">
        <v>6779642</v>
      </c>
      <c r="E19" s="2" t="n">
        <v>999879655</v>
      </c>
      <c r="F19" s="3" t="n">
        <f aca="false">D19/E19*100</f>
        <v>0.678045799421731</v>
      </c>
      <c r="G19" s="3" t="n">
        <f aca="false">AVERAGE(F18:F20)</f>
        <v>0.649432518273216</v>
      </c>
      <c r="H19" s="3" t="n">
        <f aca="false">AVERAGE(F16:F22)</f>
        <v>0.888175047399232</v>
      </c>
      <c r="I19" s="3"/>
      <c r="J19" s="1" t="n">
        <v>1954</v>
      </c>
      <c r="M19" s="3"/>
    </row>
    <row r="20" customFormat="false" ht="13" hidden="false" customHeight="false" outlineLevel="0" collapsed="false">
      <c r="C20" s="1" t="n">
        <v>1955</v>
      </c>
      <c r="D20" s="2" t="n">
        <v>7191487</v>
      </c>
      <c r="E20" s="2" t="n">
        <v>1013314244</v>
      </c>
      <c r="F20" s="3" t="n">
        <f aca="false">D20/E20*100</f>
        <v>0.709699586538132</v>
      </c>
      <c r="G20" s="3" t="n">
        <f aca="false">AVERAGE(F19:F21)</f>
        <v>0.718415000316475</v>
      </c>
      <c r="H20" s="3" t="n">
        <f aca="false">AVERAGE(F17:F23)</f>
        <v>0.763363570916257</v>
      </c>
      <c r="I20" s="3"/>
      <c r="J20" s="1" t="n">
        <v>1955</v>
      </c>
      <c r="M20" s="3"/>
    </row>
    <row r="21" customFormat="false" ht="13" hidden="false" customHeight="false" outlineLevel="0" collapsed="false">
      <c r="C21" s="1" t="n">
        <v>1956</v>
      </c>
      <c r="D21" s="2" t="n">
        <v>8363077</v>
      </c>
      <c r="E21" s="2" t="n">
        <v>1089652273</v>
      </c>
      <c r="F21" s="3" t="n">
        <f aca="false">D21/E21*100</f>
        <v>0.767499614989561</v>
      </c>
      <c r="G21" s="3" t="n">
        <f aca="false">AVERAGE(F20:F22)</f>
        <v>0.777363398347549</v>
      </c>
      <c r="H21" s="3" t="n">
        <f aca="false">AVERAGE(F18:F24)</f>
        <v>0.748705430527688</v>
      </c>
      <c r="I21" s="3"/>
      <c r="J21" s="1" t="n">
        <v>1956</v>
      </c>
      <c r="L21" s="5"/>
      <c r="M21" s="3"/>
    </row>
    <row r="22" customFormat="false" ht="13" hidden="false" customHeight="false" outlineLevel="0" collapsed="false">
      <c r="C22" s="1" t="n">
        <v>1957</v>
      </c>
      <c r="D22" s="2" t="n">
        <v>10127155</v>
      </c>
      <c r="E22" s="2" t="n">
        <v>1184613603</v>
      </c>
      <c r="F22" s="3" t="n">
        <f aca="false">D22/E22*100</f>
        <v>0.854890993514955</v>
      </c>
      <c r="G22" s="3" t="n">
        <f aca="false">AVERAGE(F21:F23)</f>
        <v>0.811782137844711</v>
      </c>
      <c r="H22" s="3" t="n">
        <f aca="false">AVERAGE(F19:F25)</f>
        <v>0.813824933036019</v>
      </c>
      <c r="I22" s="3"/>
      <c r="J22" s="1" t="n">
        <v>1957</v>
      </c>
      <c r="L22" s="5"/>
      <c r="M22" s="3"/>
    </row>
    <row r="23" customFormat="false" ht="13" hidden="false" customHeight="false" outlineLevel="0" collapsed="false">
      <c r="C23" s="1" t="n">
        <v>1958</v>
      </c>
      <c r="D23" s="2" t="n">
        <v>10837379</v>
      </c>
      <c r="E23" s="2" t="n">
        <v>1333083414</v>
      </c>
      <c r="F23" s="3" t="n">
        <f aca="false">D23/E23*100</f>
        <v>0.812955805029617</v>
      </c>
      <c r="G23" s="3" t="n">
        <f aca="false">AVERAGE(F22:F24)</f>
        <v>0.841713614628203</v>
      </c>
      <c r="H23" s="3" t="n">
        <f aca="false">AVERAGE(F20:F26)</f>
        <v>0.877019013705848</v>
      </c>
      <c r="I23" s="3"/>
      <c r="J23" s="1" t="n">
        <v>1958</v>
      </c>
      <c r="L23" s="5"/>
      <c r="M23" s="3"/>
    </row>
    <row r="24" customFormat="false" ht="13" hidden="false" customHeight="false" outlineLevel="0" collapsed="false">
      <c r="C24" s="1" t="n">
        <v>1959</v>
      </c>
      <c r="D24" s="2" t="n">
        <v>12963097</v>
      </c>
      <c r="E24" s="2" t="n">
        <v>1512094604</v>
      </c>
      <c r="F24" s="3" t="n">
        <f aca="false">D24/E24*100</f>
        <v>0.857294045340036</v>
      </c>
      <c r="G24" s="3" t="n">
        <f aca="false">AVERAGE(F23:F25)</f>
        <v>0.89554617892925</v>
      </c>
      <c r="H24" s="3" t="n">
        <f aca="false">AVERAGE(F21:F27)</f>
        <v>0.969373405216014</v>
      </c>
      <c r="I24" s="3"/>
      <c r="J24" s="1" t="n">
        <v>1959</v>
      </c>
      <c r="L24" s="5"/>
      <c r="M24" s="3"/>
      <c r="Y24" s="5"/>
    </row>
    <row r="25" customFormat="false" ht="13" hidden="false" customHeight="false" outlineLevel="0" collapsed="false">
      <c r="C25" s="1" t="n">
        <v>1960</v>
      </c>
      <c r="D25" s="2" t="n">
        <v>17940914</v>
      </c>
      <c r="E25" s="2" t="n">
        <v>1765162702</v>
      </c>
      <c r="F25" s="3" t="n">
        <f aca="false">D25/E25*100</f>
        <v>1.0163886864181</v>
      </c>
      <c r="G25" s="3" t="n">
        <f aca="false">AVERAGE(F24:F26)</f>
        <v>0.998029031956224</v>
      </c>
      <c r="H25" s="3" t="n">
        <f aca="false">AVERAGE(F22:F28)</f>
        <v>1.06203549340687</v>
      </c>
      <c r="I25" s="3"/>
      <c r="J25" s="1" t="n">
        <v>1960</v>
      </c>
      <c r="L25" s="5"/>
      <c r="M25" s="3"/>
      <c r="Y25" s="5"/>
    </row>
    <row r="26" customFormat="false" ht="13" hidden="false" customHeight="false" outlineLevel="0" collapsed="false">
      <c r="C26" s="1" t="n">
        <v>1961</v>
      </c>
      <c r="D26" s="2" t="n">
        <v>23611203</v>
      </c>
      <c r="E26" s="2" t="n">
        <v>2107382277</v>
      </c>
      <c r="F26" s="3" t="n">
        <f aca="false">D26/E26*100</f>
        <v>1.12040436411054</v>
      </c>
      <c r="G26" s="3" t="n">
        <f aca="false">AVERAGE(F25:F27)</f>
        <v>1.16432445921264</v>
      </c>
      <c r="H26" s="3" t="n">
        <f aca="false">AVERAGE(F23:F29)</f>
        <v>1.15803180347873</v>
      </c>
      <c r="I26" s="3"/>
      <c r="J26" s="1" t="n">
        <v>1961</v>
      </c>
      <c r="L26" s="5"/>
      <c r="M26" s="3"/>
      <c r="Y26" s="5"/>
    </row>
    <row r="27" customFormat="false" ht="13" hidden="false" customHeight="false" outlineLevel="0" collapsed="false">
      <c r="C27" s="1" t="n">
        <v>1962</v>
      </c>
      <c r="D27" s="2" t="n">
        <v>34760139</v>
      </c>
      <c r="E27" s="2" t="n">
        <v>2563091228</v>
      </c>
      <c r="F27" s="3" t="n">
        <f aca="false">D27/E27*100</f>
        <v>1.35618032710929</v>
      </c>
      <c r="G27" s="3" t="n">
        <f aca="false">AVERAGE(F26:F28)</f>
        <v>1.29757297451512</v>
      </c>
      <c r="H27" s="3" t="n">
        <f aca="false">AVERAGE(F24:F30)</f>
        <v>1.27178075306106</v>
      </c>
      <c r="I27" s="3"/>
      <c r="J27" s="1" t="n">
        <v>1962</v>
      </c>
      <c r="L27" s="5"/>
      <c r="M27" s="3"/>
      <c r="Y27" s="5"/>
    </row>
    <row r="28" customFormat="false" ht="13" hidden="false" customHeight="false" outlineLevel="0" collapsed="false">
      <c r="C28" s="1" t="n">
        <v>1963</v>
      </c>
      <c r="D28" s="2" t="n">
        <v>43288492</v>
      </c>
      <c r="E28" s="2" t="n">
        <v>3056807117</v>
      </c>
      <c r="F28" s="3" t="n">
        <f aca="false">D28/E28*100</f>
        <v>1.41613423232553</v>
      </c>
      <c r="G28" s="3" t="n">
        <f aca="false">AVERAGE(F27:F29)</f>
        <v>1.43305990781761</v>
      </c>
      <c r="H28" s="3" t="n">
        <f aca="false">AVERAGE(F25:F31)</f>
        <v>1.40502424646272</v>
      </c>
      <c r="I28" s="3"/>
      <c r="J28" s="1" t="n">
        <v>1963</v>
      </c>
      <c r="L28" s="5"/>
      <c r="M28" s="3"/>
      <c r="Y28" s="5"/>
    </row>
    <row r="29" customFormat="false" ht="13" hidden="false" customHeight="false" outlineLevel="0" collapsed="false">
      <c r="C29" s="1" t="n">
        <v>1964</v>
      </c>
      <c r="D29" s="2" t="n">
        <v>51004905</v>
      </c>
      <c r="E29" s="2" t="n">
        <v>3340498310</v>
      </c>
      <c r="F29" s="3" t="n">
        <f aca="false">D29/E29*100</f>
        <v>1.526865164018</v>
      </c>
      <c r="G29" s="3" t="n">
        <f aca="false">AVERAGE(F28:F30)</f>
        <v>1.51739928281649</v>
      </c>
      <c r="H29" s="3" t="n">
        <f aca="false">AVERAGE(F26:F32)</f>
        <v>1.47241043171824</v>
      </c>
      <c r="I29" s="3"/>
      <c r="J29" s="1" t="n">
        <v>1964</v>
      </c>
      <c r="L29" s="5"/>
      <c r="M29" s="3"/>
      <c r="Y29" s="5"/>
    </row>
    <row r="30" customFormat="false" ht="13" hidden="false" customHeight="false" outlineLevel="0" collapsed="false">
      <c r="C30" s="1" t="n">
        <v>1965</v>
      </c>
      <c r="D30" s="2" t="n">
        <v>60260061</v>
      </c>
      <c r="E30" s="2" t="n">
        <v>3744725265</v>
      </c>
      <c r="F30" s="3" t="n">
        <f aca="false">D30/E30*100</f>
        <v>1.60919845210594</v>
      </c>
      <c r="G30" s="3" t="n">
        <f aca="false">AVERAGE(F29:F31)</f>
        <v>1.64202070509186</v>
      </c>
      <c r="H30" s="3" t="n">
        <f aca="false">AVERAGE(F27:F33)</f>
        <v>1.51813308728542</v>
      </c>
      <c r="I30" s="3"/>
      <c r="J30" s="1" t="n">
        <v>1965</v>
      </c>
      <c r="L30" s="5"/>
      <c r="M30" s="3"/>
      <c r="Y30" s="5"/>
    </row>
    <row r="31" customFormat="false" ht="13" hidden="false" customHeight="false" outlineLevel="0" collapsed="false">
      <c r="C31" s="1" t="n">
        <v>1966</v>
      </c>
      <c r="D31" s="2" t="n">
        <v>80140880</v>
      </c>
      <c r="E31" s="2" t="n">
        <v>4477147888</v>
      </c>
      <c r="F31" s="3" t="n">
        <f aca="false">D31/E31*100</f>
        <v>1.78999849915165</v>
      </c>
      <c r="G31" s="3" t="n">
        <f aca="false">AVERAGE(F30:F32)</f>
        <v>1.62909631148811</v>
      </c>
      <c r="H31" s="3" t="n">
        <f aca="false">AVERAGE(F28:F34)</f>
        <v>1.51218849886702</v>
      </c>
      <c r="I31" s="3"/>
      <c r="J31" s="1" t="n">
        <v>1966</v>
      </c>
      <c r="L31" s="5"/>
      <c r="M31" s="3"/>
      <c r="Y31" s="5"/>
    </row>
    <row r="32" customFormat="false" ht="13" hidden="false" customHeight="false" outlineLevel="0" collapsed="false">
      <c r="C32" s="1" t="n">
        <v>1967</v>
      </c>
      <c r="D32" s="2" t="n">
        <v>77431928</v>
      </c>
      <c r="E32" s="2" t="n">
        <v>5203436943</v>
      </c>
      <c r="F32" s="3" t="n">
        <f aca="false">D32/E32*100</f>
        <v>1.48809198320672</v>
      </c>
      <c r="G32" s="3" t="n">
        <f aca="false">AVERAGE(F31:F33)</f>
        <v>1.57285114514639</v>
      </c>
      <c r="H32" s="3" t="n">
        <f aca="false">AVERAGE(F29:F35)</f>
        <v>1.47857879368351</v>
      </c>
      <c r="I32" s="3"/>
      <c r="J32" s="1" t="n">
        <v>1967</v>
      </c>
      <c r="L32" s="5"/>
      <c r="M32" s="3"/>
      <c r="Y32" s="5"/>
    </row>
    <row r="33" customFormat="false" ht="13" hidden="false" customHeight="false" outlineLevel="0" collapsed="false">
      <c r="C33" s="1" t="n">
        <v>1968</v>
      </c>
      <c r="D33" s="2" t="n">
        <v>85236984</v>
      </c>
      <c r="E33" s="2" t="n">
        <v>5917332606</v>
      </c>
      <c r="F33" s="3" t="n">
        <f aca="false">D33/E33*100</f>
        <v>1.44046295308079</v>
      </c>
      <c r="G33" s="3" t="n">
        <f aca="false">AVERAGE(F32:F34)</f>
        <v>1.41437438148934</v>
      </c>
      <c r="H33" s="3" t="n">
        <f aca="false">AVERAGE(F30:F36)</f>
        <v>1.44780357754003</v>
      </c>
      <c r="I33" s="3"/>
      <c r="J33" s="1" t="n">
        <v>1968</v>
      </c>
      <c r="L33" s="5"/>
      <c r="M33" s="3"/>
      <c r="Y33" s="5"/>
    </row>
    <row r="34" customFormat="false" ht="13" hidden="false" customHeight="false" outlineLevel="0" collapsed="false">
      <c r="C34" s="1" t="n">
        <v>1969</v>
      </c>
      <c r="D34" s="2" t="n">
        <v>91110806</v>
      </c>
      <c r="E34" s="2" t="n">
        <v>6930854210</v>
      </c>
      <c r="F34" s="3" t="n">
        <f aca="false">D34/E34*100</f>
        <v>1.3145682081805</v>
      </c>
      <c r="G34" s="3" t="n">
        <f aca="false">AVERAGE(F33:F35)</f>
        <v>1.31196581910075</v>
      </c>
      <c r="H34" s="3" t="n">
        <f aca="false">AVERAGE(F31:F37)</f>
        <v>1.41723078771799</v>
      </c>
      <c r="I34" s="3"/>
      <c r="J34" s="1" t="n">
        <v>1969</v>
      </c>
      <c r="L34" s="5"/>
      <c r="M34" s="3"/>
      <c r="Y34" s="5"/>
    </row>
    <row r="35" customFormat="false" ht="13" hidden="false" customHeight="false" outlineLevel="0" collapsed="false">
      <c r="C35" s="1" t="n">
        <v>1970</v>
      </c>
      <c r="D35" s="2" t="n">
        <v>96985554</v>
      </c>
      <c r="E35" s="2" t="n">
        <v>8213085116</v>
      </c>
      <c r="F35" s="3" t="n">
        <f aca="false">D35/E35*100</f>
        <v>1.18086629604095</v>
      </c>
      <c r="G35" s="3" t="n">
        <f aca="false">AVERAGE(F34:F36)</f>
        <v>1.2689577184117</v>
      </c>
      <c r="H35" s="3" t="n">
        <f aca="false">AVERAGE(F32:F38)</f>
        <v>1.36485241290855</v>
      </c>
      <c r="I35" s="3"/>
      <c r="J35" s="1" t="n">
        <v>1970</v>
      </c>
      <c r="L35" s="5"/>
      <c r="M35" s="3"/>
      <c r="Y35" s="5"/>
    </row>
    <row r="36" customFormat="false" ht="14" hidden="false" customHeight="false" outlineLevel="0" collapsed="false">
      <c r="C36" s="1" t="n">
        <v>1971</v>
      </c>
      <c r="D36" s="2" t="n">
        <v>126671851</v>
      </c>
      <c r="E36" s="2" t="n">
        <v>9658999367</v>
      </c>
      <c r="F36" s="3" t="n">
        <f aca="false">D36/E36*100</f>
        <v>1.31143865101363</v>
      </c>
      <c r="G36" s="3" t="n">
        <f aca="false">AVERAGE(F35:F37)</f>
        <v>1.29583129013542</v>
      </c>
      <c r="H36" s="3" t="n">
        <f aca="false">AVERAGE(F33:F39)</f>
        <v>1.35198944499583</v>
      </c>
      <c r="I36" s="3"/>
      <c r="J36" s="1" t="n">
        <v>1971</v>
      </c>
      <c r="L36" s="5"/>
      <c r="M36" s="3"/>
      <c r="N36" s="32" t="s">
        <v>15</v>
      </c>
      <c r="O36" s="7" t="s">
        <v>16</v>
      </c>
      <c r="Y36" s="5"/>
    </row>
    <row r="37" customFormat="false" ht="14" hidden="false" customHeight="false" outlineLevel="0" collapsed="false">
      <c r="C37" s="1" t="n">
        <v>1972</v>
      </c>
      <c r="D37" s="2" t="n">
        <v>169082236</v>
      </c>
      <c r="E37" s="2" t="n">
        <v>12118949138</v>
      </c>
      <c r="F37" s="3" t="n">
        <f aca="false">D37/E37*100</f>
        <v>1.39518892335168</v>
      </c>
      <c r="G37" s="3" t="n">
        <f aca="false">AVERAGE(F36:F38)</f>
        <v>1.3766591499503</v>
      </c>
      <c r="H37" s="3" t="n">
        <f aca="false">AVERAGE(F34:F40)</f>
        <v>1.34304634803877</v>
      </c>
      <c r="I37" s="3"/>
      <c r="J37" s="1" t="n">
        <v>1972</v>
      </c>
      <c r="L37" s="5"/>
      <c r="M37" s="3"/>
      <c r="N37" s="33"/>
      <c r="O37" s="7" t="s">
        <v>17</v>
      </c>
      <c r="Y37" s="5"/>
    </row>
    <row r="38" customFormat="false" ht="14" hidden="false" customHeight="false" outlineLevel="0" collapsed="false">
      <c r="C38" s="1" t="n">
        <v>1973</v>
      </c>
      <c r="D38" s="2" t="n">
        <v>217382770</v>
      </c>
      <c r="E38" s="2" t="n">
        <v>15272616645</v>
      </c>
      <c r="F38" s="3" t="n">
        <f aca="false">D38/E38*100</f>
        <v>1.4233498754856</v>
      </c>
      <c r="G38" s="3" t="n">
        <f aca="false">AVERAGE(F37:F39)</f>
        <v>1.4055300022183</v>
      </c>
      <c r="H38" s="3" t="n">
        <f aca="false">AVERAGE(F35:F41)</f>
        <v>1.33023155749589</v>
      </c>
      <c r="I38" s="3"/>
      <c r="J38" s="1" t="n">
        <v>1973</v>
      </c>
      <c r="L38" s="5"/>
      <c r="M38" s="3"/>
      <c r="N38" s="33"/>
      <c r="O38" s="34" t="s">
        <v>18</v>
      </c>
      <c r="Y38" s="5"/>
    </row>
    <row r="39" customFormat="false" ht="14" hidden="false" customHeight="false" outlineLevel="0" collapsed="false">
      <c r="C39" s="1" t="n">
        <v>1974</v>
      </c>
      <c r="D39" s="2" t="n">
        <v>268399708</v>
      </c>
      <c r="E39" s="2" t="n">
        <v>19198131406</v>
      </c>
      <c r="F39" s="3" t="n">
        <f aca="false">D39/E39*100</f>
        <v>1.39805120781764</v>
      </c>
      <c r="G39" s="3" t="n">
        <f aca="false">AVERAGE(F38:F40)</f>
        <v>1.39975411922821</v>
      </c>
      <c r="H39" s="3" t="n">
        <f aca="false">AVERAGE(F36:F42)</f>
        <v>1.31662516851508</v>
      </c>
      <c r="I39" s="3"/>
      <c r="J39" s="1" t="n">
        <v>1974</v>
      </c>
      <c r="L39" s="5"/>
      <c r="M39" s="3"/>
      <c r="O39" s="34" t="s">
        <v>19</v>
      </c>
      <c r="Y39" s="5"/>
    </row>
    <row r="40" customFormat="false" ht="14" hidden="false" customHeight="false" outlineLevel="0" collapsed="false">
      <c r="C40" s="1" t="n">
        <v>1975</v>
      </c>
      <c r="D40" s="2" t="n">
        <v>287107129</v>
      </c>
      <c r="E40" s="2" t="n">
        <v>20837157872</v>
      </c>
      <c r="F40" s="3" t="n">
        <f aca="false">D40/E40*100</f>
        <v>1.37786127438138</v>
      </c>
      <c r="G40" s="3" t="n">
        <f aca="false">AVERAGE(F39:F41)</f>
        <v>1.33359238552645</v>
      </c>
      <c r="H40" s="3" t="n">
        <f aca="false">AVERAGE(F37:F43)</f>
        <v>1.3321732995621</v>
      </c>
      <c r="I40" s="3"/>
      <c r="J40" s="1" t="n">
        <v>1975</v>
      </c>
      <c r="L40" s="5"/>
      <c r="M40" s="3"/>
      <c r="O40" s="1" t="s">
        <v>20</v>
      </c>
      <c r="Y40" s="5"/>
    </row>
    <row r="41" customFormat="false" ht="14" hidden="false" customHeight="false" outlineLevel="0" collapsed="false">
      <c r="C41" s="1" t="n">
        <v>1976</v>
      </c>
      <c r="D41" s="2" t="n">
        <v>301932016</v>
      </c>
      <c r="E41" s="2" t="n">
        <v>24650234619</v>
      </c>
      <c r="F41" s="3" t="n">
        <f aca="false">D41/E41*100</f>
        <v>1.22486467438032</v>
      </c>
      <c r="G41" s="3" t="n">
        <f aca="false">AVERAGE(F40:F42)</f>
        <v>1.22944917397901</v>
      </c>
      <c r="H41" s="3" t="n">
        <f aca="false">AVERAGE(F38:F44)</f>
        <v>1.32705768052772</v>
      </c>
      <c r="I41" s="3"/>
      <c r="J41" s="1" t="n">
        <v>1976</v>
      </c>
      <c r="L41" s="5"/>
      <c r="M41" s="3"/>
      <c r="N41" s="32" t="s">
        <v>21</v>
      </c>
      <c r="O41" s="6" t="s">
        <v>22</v>
      </c>
      <c r="Y41" s="5"/>
    </row>
    <row r="42" customFormat="false" ht="14" hidden="false" customHeight="false" outlineLevel="0" collapsed="false">
      <c r="C42" s="1" t="n">
        <v>1977</v>
      </c>
      <c r="D42" s="2" t="n">
        <v>318593185</v>
      </c>
      <c r="E42" s="2" t="n">
        <v>29346615144</v>
      </c>
      <c r="F42" s="3" t="n">
        <f aca="false">D42/E42*100</f>
        <v>1.08562157317532</v>
      </c>
      <c r="G42" s="3" t="n">
        <f aca="false">AVERAGE(F41:F43)</f>
        <v>1.24358727196614</v>
      </c>
      <c r="H42" s="3" t="n">
        <f aca="false">AVERAGE(F39:F45)</f>
        <v>1.33446485824233</v>
      </c>
      <c r="I42" s="3"/>
      <c r="J42" s="1" t="n">
        <v>1977</v>
      </c>
      <c r="L42" s="5"/>
      <c r="M42" s="3"/>
      <c r="O42" s="6" t="s">
        <v>23</v>
      </c>
      <c r="Y42" s="5"/>
    </row>
    <row r="43" customFormat="false" ht="14" hidden="false" customHeight="false" outlineLevel="0" collapsed="false">
      <c r="C43" s="1" t="n">
        <v>1978</v>
      </c>
      <c r="D43" s="2" t="n">
        <v>489143526</v>
      </c>
      <c r="E43" s="2" t="n">
        <v>34440043672</v>
      </c>
      <c r="F43" s="3" t="n">
        <f aca="false">D43/E43*100</f>
        <v>1.42027556834278</v>
      </c>
      <c r="G43" s="3" t="n">
        <f aca="false">AVERAGE(F42:F44)</f>
        <v>1.28842557720969</v>
      </c>
      <c r="H43" s="3" t="n">
        <f aca="false">AVERAGE(F40:F46)</f>
        <v>1.3518372399799</v>
      </c>
      <c r="I43" s="3"/>
      <c r="J43" s="1" t="n">
        <v>1978</v>
      </c>
      <c r="L43" s="5"/>
      <c r="M43" s="3"/>
      <c r="O43" s="6" t="s">
        <v>24</v>
      </c>
      <c r="Y43" s="5"/>
    </row>
    <row r="44" customFormat="false" ht="14" hidden="false" customHeight="false" outlineLevel="0" collapsed="false">
      <c r="C44" s="1" t="n">
        <v>1979</v>
      </c>
      <c r="D44" s="2" t="n">
        <v>539233077</v>
      </c>
      <c r="E44" s="2" t="n">
        <v>39667586664</v>
      </c>
      <c r="F44" s="3" t="n">
        <f aca="false">D44/E44*100</f>
        <v>1.35937959011098</v>
      </c>
      <c r="G44" s="3" t="n">
        <f aca="false">AVERAGE(F43:F45)</f>
        <v>1.41828509264722</v>
      </c>
      <c r="H44" s="3" t="n">
        <f aca="false">AVERAGE(F41:F47)</f>
        <v>1.38930062913708</v>
      </c>
      <c r="I44" s="3"/>
      <c r="J44" s="1" t="n">
        <v>1979</v>
      </c>
      <c r="L44" s="5"/>
      <c r="M44" s="3"/>
      <c r="O44" s="6" t="s">
        <v>25</v>
      </c>
      <c r="Y44" s="5"/>
    </row>
    <row r="45" customFormat="false" ht="13" hidden="false" customHeight="false" outlineLevel="0" collapsed="false">
      <c r="C45" s="1" t="n">
        <v>1980</v>
      </c>
      <c r="D45" s="2" t="n">
        <v>644387573</v>
      </c>
      <c r="E45" s="2" t="n">
        <v>43681366649</v>
      </c>
      <c r="F45" s="3" t="n">
        <f aca="false">D45/E45*100</f>
        <v>1.47520011948791</v>
      </c>
      <c r="G45" s="3" t="n">
        <f aca="false">AVERAGE(F44:F46)</f>
        <v>1.45141252985983</v>
      </c>
      <c r="H45" s="3" t="n">
        <f aca="false">AVERAGE(F42:F48)</f>
        <v>1.43259017760597</v>
      </c>
      <c r="I45" s="3"/>
      <c r="J45" s="1" t="n">
        <v>1980</v>
      </c>
      <c r="L45" s="5"/>
      <c r="M45" s="3"/>
      <c r="Y45" s="5"/>
    </row>
    <row r="46" customFormat="false" ht="13" hidden="false" customHeight="false" outlineLevel="0" collapsed="false">
      <c r="C46" s="1" t="n">
        <v>1981</v>
      </c>
      <c r="D46" s="2" t="n">
        <v>716144309</v>
      </c>
      <c r="E46" s="2" t="n">
        <v>47125364099</v>
      </c>
      <c r="F46" s="3" t="n">
        <f aca="false">D46/E46*100</f>
        <v>1.5196578799806</v>
      </c>
      <c r="G46" s="3" t="n">
        <f aca="false">AVERAGE(F45:F47)</f>
        <v>1.54498766598338</v>
      </c>
      <c r="H46" s="3" t="n">
        <f aca="false">AVERAGE(F43:F49)</f>
        <v>1.50065221234349</v>
      </c>
      <c r="I46" s="3"/>
      <c r="J46" s="1" t="n">
        <v>1981</v>
      </c>
      <c r="L46" s="5"/>
      <c r="M46" s="3"/>
      <c r="Y46" s="5"/>
    </row>
    <row r="47" customFormat="false" ht="17" hidden="false" customHeight="false" outlineLevel="0" collapsed="false">
      <c r="C47" s="1" t="n">
        <v>1982</v>
      </c>
      <c r="D47" s="2" t="n">
        <v>780069035</v>
      </c>
      <c r="E47" s="2" t="n">
        <v>47562139968</v>
      </c>
      <c r="F47" s="3" t="n">
        <f aca="false">D47/E47*100</f>
        <v>1.64010499848164</v>
      </c>
      <c r="G47" s="3" t="n">
        <f aca="false">AVERAGE(F46:F48)</f>
        <v>1.5625514640416</v>
      </c>
      <c r="H47" s="3" t="n">
        <f aca="false">AVERAGE(F44:F50)</f>
        <v>1.51009957478771</v>
      </c>
      <c r="I47" s="3"/>
      <c r="J47" s="1" t="n">
        <v>1982</v>
      </c>
      <c r="K47" s="35" t="n">
        <v>0.694</v>
      </c>
      <c r="L47" s="35"/>
      <c r="M47" s="3"/>
      <c r="Y47" s="5"/>
      <c r="AA47" s="36"/>
      <c r="AB47" s="37"/>
      <c r="AC47" s="38"/>
      <c r="AD47" s="39"/>
      <c r="AE47" s="38"/>
    </row>
    <row r="48" customFormat="false" ht="17" hidden="false" customHeight="false" outlineLevel="0" collapsed="false">
      <c r="C48" s="1" t="n">
        <v>1983</v>
      </c>
      <c r="D48" s="2" t="n">
        <v>776771516</v>
      </c>
      <c r="E48" s="2" t="n">
        <v>50839441744</v>
      </c>
      <c r="F48" s="3" t="n">
        <f aca="false">D48/E48*100</f>
        <v>1.52789151366257</v>
      </c>
      <c r="G48" s="3" t="n">
        <f aca="false">AVERAGE(F47:F49)</f>
        <v>1.57668410949406</v>
      </c>
      <c r="H48" s="3" t="n">
        <f aca="false">AVERAGE(F45:F51)</f>
        <v>1.51069509671444</v>
      </c>
      <c r="I48" s="3"/>
      <c r="J48" s="1" t="n">
        <v>1983</v>
      </c>
      <c r="K48" s="35" t="n">
        <v>0.965</v>
      </c>
      <c r="L48" s="35" t="n">
        <v>0.979333333333333</v>
      </c>
      <c r="M48" s="3"/>
      <c r="Y48" s="5"/>
      <c r="AA48" s="36"/>
      <c r="AB48" s="37"/>
      <c r="AC48" s="38"/>
      <c r="AD48" s="39"/>
      <c r="AE48" s="38"/>
    </row>
    <row r="49" customFormat="false" ht="17" hidden="false" customHeight="false" outlineLevel="0" collapsed="false">
      <c r="C49" s="1" t="n">
        <v>1984</v>
      </c>
      <c r="D49" s="2" t="n">
        <v>805604664</v>
      </c>
      <c r="E49" s="2" t="n">
        <v>51573359644</v>
      </c>
      <c r="F49" s="3" t="n">
        <f aca="false">D49/E49*100</f>
        <v>1.56205581633797</v>
      </c>
      <c r="G49" s="3" t="n">
        <f aca="false">AVERAGE(F48:F50)</f>
        <v>1.52545147848428</v>
      </c>
      <c r="H49" s="3" t="n">
        <f aca="false">AVERAGE(F46:F52)</f>
        <v>1.47004091646065</v>
      </c>
      <c r="I49" s="3"/>
      <c r="J49" s="1" t="n">
        <v>1984</v>
      </c>
      <c r="K49" s="35" t="n">
        <v>1.279</v>
      </c>
      <c r="L49" s="35" t="n">
        <v>1.105</v>
      </c>
      <c r="M49" s="3"/>
      <c r="Y49" s="5"/>
      <c r="AA49" s="36"/>
      <c r="AB49" s="37"/>
      <c r="AC49" s="38"/>
      <c r="AD49" s="39"/>
      <c r="AE49" s="38"/>
    </row>
    <row r="50" customFormat="false" ht="17" hidden="false" customHeight="false" outlineLevel="0" collapsed="false">
      <c r="C50" s="1" t="n">
        <v>1985</v>
      </c>
      <c r="D50" s="2" t="n">
        <v>791108703</v>
      </c>
      <c r="E50" s="2" t="n">
        <v>53222882217</v>
      </c>
      <c r="F50" s="3" t="n">
        <f aca="false">D50/E50*100</f>
        <v>1.48640710545231</v>
      </c>
      <c r="G50" s="3" t="n">
        <f aca="false">AVERAGE(F49:F51)</f>
        <v>1.4706703884628</v>
      </c>
      <c r="H50" s="3" t="n">
        <f aca="false">AVERAGE(F47:F53)</f>
        <v>1.43090897912254</v>
      </c>
      <c r="I50" s="3"/>
      <c r="J50" s="1" t="n">
        <v>1985</v>
      </c>
      <c r="K50" s="35" t="n">
        <v>1.071</v>
      </c>
      <c r="L50" s="35" t="n">
        <v>1.079</v>
      </c>
      <c r="M50" s="3"/>
      <c r="Y50" s="5"/>
      <c r="AA50" s="36"/>
      <c r="AB50" s="37"/>
      <c r="AC50" s="38"/>
      <c r="AD50" s="39"/>
      <c r="AE50" s="38"/>
    </row>
    <row r="51" customFormat="false" ht="17" hidden="false" customHeight="false" outlineLevel="0" collapsed="false">
      <c r="C51" s="1" t="n">
        <v>1986</v>
      </c>
      <c r="D51" s="2" t="n">
        <v>733927498</v>
      </c>
      <c r="E51" s="2" t="n">
        <v>53824828087</v>
      </c>
      <c r="F51" s="3" t="n">
        <f aca="false">D51/E51*100</f>
        <v>1.36354824359813</v>
      </c>
      <c r="G51" s="3" t="n">
        <f aca="false">AVERAGE(F50:F52)</f>
        <v>1.34685873558726</v>
      </c>
      <c r="H51" s="3" t="n">
        <f aca="false">AVERAGE(F48:F54)</f>
        <v>1.3616367861592</v>
      </c>
      <c r="I51" s="3"/>
      <c r="J51" s="1" t="n">
        <v>1986</v>
      </c>
      <c r="K51" s="35" t="n">
        <v>0.887</v>
      </c>
      <c r="L51" s="35" t="n">
        <v>1.049</v>
      </c>
      <c r="M51" s="3"/>
      <c r="Y51" s="5"/>
      <c r="AA51" s="36"/>
      <c r="AB51" s="37"/>
      <c r="AC51" s="38"/>
      <c r="AD51" s="39"/>
      <c r="AE51" s="38"/>
    </row>
    <row r="52" customFormat="false" ht="17" hidden="false" customHeight="false" outlineLevel="0" collapsed="false">
      <c r="C52" s="1" t="n">
        <v>1987</v>
      </c>
      <c r="D52" s="2" t="n">
        <v>693109880</v>
      </c>
      <c r="E52" s="2" t="n">
        <v>58214155708</v>
      </c>
      <c r="F52" s="3" t="n">
        <f aca="false">D52/E52*100</f>
        <v>1.19062085771133</v>
      </c>
      <c r="G52" s="3" t="n">
        <f aca="false">AVERAGE(F51:F53)</f>
        <v>1.26663447330777</v>
      </c>
      <c r="H52" s="3" t="n">
        <f aca="false">AVERAGE(F49:F55)</f>
        <v>1.30614865420219</v>
      </c>
      <c r="I52" s="3"/>
      <c r="J52" s="1" t="n">
        <v>1987</v>
      </c>
      <c r="K52" s="35" t="n">
        <v>1.189</v>
      </c>
      <c r="L52" s="35" t="n">
        <v>1.13666666666667</v>
      </c>
      <c r="M52" s="3"/>
      <c r="Y52" s="5"/>
      <c r="AA52" s="36"/>
      <c r="AB52" s="37"/>
      <c r="AC52" s="38"/>
      <c r="AD52" s="39"/>
      <c r="AE52" s="38"/>
    </row>
    <row r="53" customFormat="false" ht="17" hidden="false" customHeight="false" outlineLevel="0" collapsed="false">
      <c r="C53" s="1" t="n">
        <v>1988</v>
      </c>
      <c r="D53" s="2" t="n">
        <v>770508243</v>
      </c>
      <c r="E53" s="2" t="n">
        <v>61851731263</v>
      </c>
      <c r="F53" s="3" t="n">
        <f aca="false">D53/E53*100</f>
        <v>1.24573431861385</v>
      </c>
      <c r="G53" s="3" t="n">
        <f aca="false">AVERAGE(F52:F54)</f>
        <v>1.19718494135448</v>
      </c>
      <c r="H53" s="3" t="n">
        <f aca="false">AVERAGE(F50:F56)</f>
        <v>1.24709899614142</v>
      </c>
      <c r="I53" s="3"/>
      <c r="J53" s="1" t="n">
        <v>1988</v>
      </c>
      <c r="K53" s="35" t="n">
        <v>1.334</v>
      </c>
      <c r="L53" s="35" t="n">
        <v>1.433</v>
      </c>
      <c r="M53" s="3"/>
      <c r="Y53" s="5"/>
      <c r="AA53" s="36"/>
      <c r="AB53" s="37"/>
      <c r="AC53" s="38"/>
      <c r="AD53" s="39"/>
      <c r="AE53" s="38"/>
    </row>
    <row r="54" customFormat="false" ht="17" hidden="false" customHeight="false" outlineLevel="0" collapsed="false">
      <c r="C54" s="1" t="n">
        <v>1989</v>
      </c>
      <c r="D54" s="2" t="n">
        <v>766034736</v>
      </c>
      <c r="E54" s="2" t="n">
        <v>66311891412</v>
      </c>
      <c r="F54" s="3" t="n">
        <f aca="false">D54/E54*100</f>
        <v>1.15519964773826</v>
      </c>
      <c r="G54" s="3" t="n">
        <f aca="false">AVERAGE(F53:F55)</f>
        <v>1.18013618543853</v>
      </c>
      <c r="H54" s="3" t="n">
        <f aca="false">AVERAGE(F51:F57)</f>
        <v>1.21188382234444</v>
      </c>
      <c r="I54" s="3"/>
      <c r="J54" s="1" t="n">
        <v>1989</v>
      </c>
      <c r="K54" s="35" t="n">
        <v>1.776</v>
      </c>
      <c r="L54" s="35" t="n">
        <v>1.62133333333333</v>
      </c>
      <c r="M54" s="3"/>
      <c r="Y54" s="5"/>
      <c r="AA54" s="36"/>
      <c r="AB54" s="37"/>
      <c r="AC54" s="38"/>
      <c r="AD54" s="39"/>
      <c r="AE54" s="38"/>
    </row>
    <row r="55" customFormat="false" ht="17" hidden="false" customHeight="false" outlineLevel="0" collapsed="false">
      <c r="C55" s="1" t="n">
        <v>1990</v>
      </c>
      <c r="D55" s="2" t="n">
        <v>793657475</v>
      </c>
      <c r="E55" s="2" t="n">
        <v>69651178007</v>
      </c>
      <c r="F55" s="3" t="n">
        <f aca="false">D55/E55*100</f>
        <v>1.13947458996348</v>
      </c>
      <c r="G55" s="3" t="n">
        <f aca="false">AVERAGE(F54:F56)</f>
        <v>1.14779414920479</v>
      </c>
      <c r="H55" s="3" t="n">
        <f aca="false">AVERAGE(F52:F58)</f>
        <v>1.20977281755298</v>
      </c>
      <c r="I55" s="3"/>
      <c r="J55" s="1" t="n">
        <v>1990</v>
      </c>
      <c r="K55" s="35" t="n">
        <v>1.754</v>
      </c>
      <c r="L55" s="35" t="n">
        <v>1.65966666666667</v>
      </c>
      <c r="M55" s="3"/>
      <c r="Y55" s="5"/>
      <c r="AA55" s="36"/>
      <c r="AB55" s="37"/>
      <c r="AC55" s="38"/>
      <c r="AD55" s="39"/>
      <c r="AE55" s="38"/>
    </row>
    <row r="56" customFormat="false" ht="17" hidden="false" customHeight="false" outlineLevel="0" collapsed="false">
      <c r="C56" s="1" t="n">
        <v>1991</v>
      </c>
      <c r="D56" s="2" t="n">
        <v>811142670</v>
      </c>
      <c r="E56" s="2" t="n">
        <v>70613465021</v>
      </c>
      <c r="F56" s="3" t="n">
        <f aca="false">D56/E56*100</f>
        <v>1.14870820991262</v>
      </c>
      <c r="G56" s="3" t="n">
        <f aca="false">AVERAGE(F55:F57)</f>
        <v>1.17602789624983</v>
      </c>
      <c r="H56" s="3" t="n">
        <f aca="false">AVERAGE(F53:F59)</f>
        <v>1.2219884155389</v>
      </c>
      <c r="I56" s="3"/>
      <c r="J56" s="1" t="n">
        <v>1991</v>
      </c>
      <c r="K56" s="35" t="n">
        <v>1.449</v>
      </c>
      <c r="L56" s="35" t="n">
        <v>1.35533333333333</v>
      </c>
      <c r="M56" s="3"/>
      <c r="Y56" s="5"/>
      <c r="AA56" s="36"/>
      <c r="AB56" s="37"/>
      <c r="AC56" s="38"/>
      <c r="AD56" s="39"/>
      <c r="AE56" s="38"/>
    </row>
    <row r="57" customFormat="false" ht="17" hidden="false" customHeight="false" outlineLevel="0" collapsed="false">
      <c r="C57" s="1" t="n">
        <v>1992</v>
      </c>
      <c r="D57" s="2" t="n">
        <v>886401067</v>
      </c>
      <c r="E57" s="2" t="n">
        <v>71489671066</v>
      </c>
      <c r="F57" s="3" t="n">
        <f aca="false">D57/E57*100</f>
        <v>1.23990088887339</v>
      </c>
      <c r="G57" s="3" t="n">
        <f aca="false">AVERAGE(F56:F58)</f>
        <v>1.24579343628132</v>
      </c>
      <c r="H57" s="3" t="n">
        <f aca="false">AVERAGE(F54:F60)</f>
        <v>1.304611997999</v>
      </c>
      <c r="I57" s="3"/>
      <c r="J57" s="1" t="n">
        <v>1992</v>
      </c>
      <c r="K57" s="35" t="n">
        <v>0.863</v>
      </c>
      <c r="L57" s="35" t="n">
        <v>1.01366666666667</v>
      </c>
      <c r="M57" s="3"/>
      <c r="Y57" s="5"/>
      <c r="AA57" s="36"/>
      <c r="AB57" s="37"/>
      <c r="AC57" s="38"/>
      <c r="AD57" s="39"/>
      <c r="AE57" s="38"/>
    </row>
    <row r="58" customFormat="false" ht="17" hidden="false" customHeight="false" outlineLevel="0" collapsed="false">
      <c r="C58" s="1" t="n">
        <v>1993</v>
      </c>
      <c r="D58" s="2" t="n">
        <v>1044454673</v>
      </c>
      <c r="E58" s="2" t="n">
        <v>77437497569</v>
      </c>
      <c r="F58" s="3" t="n">
        <f aca="false">D58/E58*100</f>
        <v>1.34877121005795</v>
      </c>
      <c r="G58" s="3" t="n">
        <f aca="false">AVERAGE(F57:F59)</f>
        <v>1.28826738084803</v>
      </c>
      <c r="H58" s="3" t="n">
        <f aca="false">AVERAGE(F55:F61)</f>
        <v>1.31790306879696</v>
      </c>
      <c r="I58" s="3"/>
      <c r="J58" s="1" t="n">
        <v>1993</v>
      </c>
      <c r="K58" s="35" t="n">
        <v>0.729</v>
      </c>
      <c r="L58" s="35" t="n">
        <v>0.85</v>
      </c>
      <c r="M58" s="3"/>
      <c r="Y58" s="5"/>
      <c r="AA58" s="36"/>
      <c r="AB58" s="37"/>
      <c r="AC58" s="38"/>
      <c r="AD58" s="39"/>
      <c r="AE58" s="38"/>
    </row>
    <row r="59" customFormat="false" ht="17" hidden="false" customHeight="false" outlineLevel="0" collapsed="false">
      <c r="C59" s="1" t="n">
        <v>1994</v>
      </c>
      <c r="D59" s="2" t="n">
        <v>937068889</v>
      </c>
      <c r="E59" s="2" t="n">
        <v>73430517030</v>
      </c>
      <c r="F59" s="3" t="n">
        <f aca="false">D59/E59*100</f>
        <v>1.27613004361274</v>
      </c>
      <c r="G59" s="3" t="n">
        <f aca="false">AVERAGE(F58:F60)</f>
        <v>1.48300021650176</v>
      </c>
      <c r="H59" s="3" t="n">
        <f aca="false">AVERAGE(F56:F62)</f>
        <v>1.32749561728054</v>
      </c>
      <c r="I59" s="3"/>
      <c r="J59" s="1" t="n">
        <v>1994</v>
      </c>
      <c r="K59" s="35" t="n">
        <v>0.958</v>
      </c>
      <c r="L59" s="35" t="n">
        <v>0.822666666666667</v>
      </c>
      <c r="M59" s="3"/>
      <c r="Y59" s="5"/>
      <c r="AA59" s="36"/>
      <c r="AB59" s="37"/>
      <c r="AC59" s="38"/>
      <c r="AD59" s="39"/>
      <c r="AE59" s="38"/>
    </row>
    <row r="60" customFormat="false" ht="17" hidden="false" customHeight="false" outlineLevel="0" collapsed="false">
      <c r="C60" s="1" t="n">
        <v>1995</v>
      </c>
      <c r="D60" s="2" t="n">
        <v>1423417829</v>
      </c>
      <c r="E60" s="2" t="n">
        <v>78034005836</v>
      </c>
      <c r="F60" s="3" t="n">
        <f aca="false">D60/E60*100</f>
        <v>1.82409939583458</v>
      </c>
      <c r="G60" s="3" t="n">
        <f aca="false">AVERAGE(F59:F61)</f>
        <v>1.44948886092376</v>
      </c>
      <c r="H60" s="3" t="n">
        <f aca="false">AVERAGE(F57:F63)</f>
        <v>1.4460673607512</v>
      </c>
      <c r="I60" s="3"/>
      <c r="J60" s="1" t="n">
        <v>1995</v>
      </c>
      <c r="K60" s="35" t="n">
        <v>0.781</v>
      </c>
      <c r="L60" s="35" t="n">
        <v>0.889333333333333</v>
      </c>
      <c r="M60" s="3"/>
      <c r="Y60" s="5"/>
      <c r="AA60" s="36"/>
      <c r="AB60" s="37"/>
      <c r="AC60" s="38"/>
      <c r="AD60" s="39"/>
      <c r="AE60" s="38"/>
    </row>
    <row r="61" customFormat="false" ht="17" hidden="false" customHeight="false" outlineLevel="0" collapsed="false">
      <c r="C61" s="1" t="n">
        <v>1996</v>
      </c>
      <c r="D61" s="2" t="n">
        <v>970769392</v>
      </c>
      <c r="E61" s="2" t="n">
        <v>77771230987</v>
      </c>
      <c r="F61" s="3" t="n">
        <f aca="false">D61/E61*100</f>
        <v>1.24823714332395</v>
      </c>
      <c r="G61" s="3" t="n">
        <f aca="false">AVERAGE(F60:F62)</f>
        <v>1.42631965616903</v>
      </c>
      <c r="H61" s="3" t="n">
        <f aca="false">AVERAGE(F58:F64)</f>
        <v>1.48317594051883</v>
      </c>
      <c r="I61" s="3"/>
      <c r="J61" s="1" t="n">
        <v>1996</v>
      </c>
      <c r="K61" s="35" t="n">
        <v>0.929</v>
      </c>
      <c r="L61" s="35" t="n">
        <v>0.900666666666667</v>
      </c>
      <c r="M61" s="3"/>
      <c r="Y61" s="5"/>
      <c r="AA61" s="36"/>
      <c r="AB61" s="37"/>
      <c r="AC61" s="38"/>
      <c r="AD61" s="39"/>
      <c r="AE61" s="38"/>
    </row>
    <row r="62" customFormat="false" ht="17" hidden="false" customHeight="false" outlineLevel="0" collapsed="false">
      <c r="C62" s="1" t="n">
        <v>1997</v>
      </c>
      <c r="D62" s="2" t="n">
        <v>947598723</v>
      </c>
      <c r="E62" s="2" t="n">
        <v>78533159997</v>
      </c>
      <c r="F62" s="3" t="n">
        <f aca="false">D62/E62*100</f>
        <v>1.20662242934857</v>
      </c>
      <c r="G62" s="3" t="n">
        <f aca="false">AVERAGE(F61:F63)</f>
        <v>1.47785666229325</v>
      </c>
      <c r="H62" s="3" t="n">
        <f aca="false">AVERAGE(F59:F65)</f>
        <v>1.47108392845847</v>
      </c>
      <c r="I62" s="3"/>
      <c r="J62" s="1" t="n">
        <v>1997</v>
      </c>
      <c r="K62" s="35" t="n">
        <v>0.992</v>
      </c>
      <c r="L62" s="35" t="n">
        <v>0.868</v>
      </c>
      <c r="M62" s="3"/>
      <c r="Y62" s="5"/>
      <c r="AA62" s="36"/>
      <c r="AB62" s="37"/>
      <c r="AC62" s="38"/>
      <c r="AD62" s="39"/>
      <c r="AE62" s="38"/>
    </row>
    <row r="63" customFormat="false" ht="17" hidden="false" customHeight="false" outlineLevel="0" collapsed="false">
      <c r="C63" s="1" t="n">
        <v>1998</v>
      </c>
      <c r="D63" s="2" t="n">
        <v>1741096669</v>
      </c>
      <c r="E63" s="2" t="n">
        <v>87991484580</v>
      </c>
      <c r="F63" s="3" t="n">
        <f aca="false">D63/E63*100</f>
        <v>1.97871041420722</v>
      </c>
      <c r="G63" s="3" t="n">
        <f aca="false">AVERAGE(F62:F64)</f>
        <v>1.5616645969342</v>
      </c>
      <c r="H63" s="3" t="n">
        <f aca="false">AVERAGE(F60:F66)</f>
        <v>1.45778892709388</v>
      </c>
      <c r="I63" s="3"/>
      <c r="J63" s="1" t="n">
        <v>1998</v>
      </c>
      <c r="K63" s="35" t="n">
        <v>0.683</v>
      </c>
      <c r="L63" s="35" t="n">
        <v>0.811</v>
      </c>
      <c r="M63" s="3"/>
      <c r="Y63" s="5"/>
      <c r="AA63" s="36"/>
      <c r="AB63" s="37"/>
      <c r="AC63" s="38"/>
      <c r="AD63" s="39"/>
      <c r="AE63" s="38"/>
    </row>
    <row r="64" customFormat="false" ht="17" hidden="false" customHeight="false" outlineLevel="0" collapsed="false">
      <c r="C64" s="1" t="n">
        <v>1999</v>
      </c>
      <c r="D64" s="2" t="n">
        <v>1334981629</v>
      </c>
      <c r="E64" s="2" t="n">
        <v>89018896668</v>
      </c>
      <c r="F64" s="3" t="n">
        <f aca="false">D64/E64*100</f>
        <v>1.49966094724682</v>
      </c>
      <c r="G64" s="3" t="n">
        <f aca="false">AVERAGE(F63:F65)</f>
        <v>1.58083282902982</v>
      </c>
      <c r="H64" s="3" t="n">
        <f aca="false">AVERAGE(F61:F67)</f>
        <v>1.3738424230281</v>
      </c>
      <c r="I64" s="3"/>
      <c r="J64" s="1" t="n">
        <v>1999</v>
      </c>
      <c r="K64" s="35" t="n">
        <v>0.758</v>
      </c>
      <c r="L64" s="35" t="n">
        <v>0.764333333333333</v>
      </c>
      <c r="M64" s="3"/>
      <c r="Y64" s="5"/>
      <c r="AA64" s="36"/>
      <c r="AB64" s="37"/>
      <c r="AC64" s="38"/>
      <c r="AD64" s="39"/>
      <c r="AE64" s="38"/>
    </row>
    <row r="65" customFormat="false" ht="17" hidden="false" customHeight="false" outlineLevel="0" collapsed="false">
      <c r="C65" s="1" t="n">
        <v>2000</v>
      </c>
      <c r="D65" s="2" t="n">
        <v>1134809789</v>
      </c>
      <c r="E65" s="2" t="n">
        <v>89770226901</v>
      </c>
      <c r="F65" s="3" t="n">
        <f aca="false">D65/E65*100</f>
        <v>1.26412712563541</v>
      </c>
      <c r="G65" s="3" t="n">
        <f aca="false">AVERAGE(F64:F66)</f>
        <v>1.31561770231427</v>
      </c>
      <c r="H65" s="3" t="n">
        <f aca="false">AVERAGE(F62:F68)</f>
        <v>1.35105864280135</v>
      </c>
      <c r="I65" s="3"/>
      <c r="J65" s="1" t="n">
        <v>2000</v>
      </c>
      <c r="K65" s="35" t="n">
        <v>0.852</v>
      </c>
      <c r="L65" s="35" t="n">
        <v>0.741</v>
      </c>
      <c r="M65" s="3"/>
      <c r="Y65" s="5"/>
      <c r="AA65" s="36"/>
      <c r="AB65" s="37"/>
      <c r="AC65" s="38"/>
      <c r="AD65" s="39"/>
      <c r="AE65" s="38"/>
    </row>
    <row r="66" customFormat="false" ht="17" hidden="false" customHeight="false" outlineLevel="0" collapsed="false">
      <c r="C66" s="1" t="n">
        <v>2001</v>
      </c>
      <c r="D66" s="2" t="n">
        <v>1021606878</v>
      </c>
      <c r="E66" s="2" t="n">
        <v>86352554474</v>
      </c>
      <c r="F66" s="3" t="n">
        <f aca="false">D66/E66*100</f>
        <v>1.18306503406057</v>
      </c>
      <c r="G66" s="3" t="n">
        <f aca="false">AVERAGE(F65:F67)</f>
        <v>1.22788867569004</v>
      </c>
      <c r="H66" s="3" t="n">
        <f aca="false">AVERAGE(F63:F69)</f>
        <v>1.33418840593048</v>
      </c>
      <c r="I66" s="3"/>
      <c r="J66" s="1" t="n">
        <v>2001</v>
      </c>
      <c r="K66" s="35" t="n">
        <v>0.613</v>
      </c>
      <c r="L66" s="35" t="n">
        <v>0.762666666666667</v>
      </c>
      <c r="M66" s="3"/>
      <c r="AA66" s="36"/>
      <c r="AB66" s="37"/>
      <c r="AC66" s="38"/>
      <c r="AD66" s="39"/>
      <c r="AE66" s="38"/>
    </row>
    <row r="67" customFormat="false" ht="17" hidden="false" customHeight="false" outlineLevel="0" collapsed="false">
      <c r="C67" s="1" t="n">
        <v>2002</v>
      </c>
      <c r="D67" s="2" t="n">
        <v>1034792421</v>
      </c>
      <c r="E67" s="2" t="n">
        <v>83688984321</v>
      </c>
      <c r="F67" s="3" t="n">
        <f aca="false">D67/E67*100</f>
        <v>1.23647386737413</v>
      </c>
      <c r="G67" s="3" t="n">
        <f aca="false">AVERAGE(F66:F68)</f>
        <v>1.16942986105714</v>
      </c>
      <c r="H67" s="3" t="n">
        <f aca="false">AVERAGE(F64:F70)</f>
        <v>1.18855719158419</v>
      </c>
      <c r="I67" s="3"/>
      <c r="J67" s="1" t="n">
        <v>2002</v>
      </c>
      <c r="K67" s="35" t="n">
        <v>0.823</v>
      </c>
      <c r="L67" s="35" t="n">
        <v>0.741333333333333</v>
      </c>
      <c r="M67" s="3"/>
      <c r="AA67" s="36"/>
      <c r="AB67" s="37"/>
      <c r="AC67" s="38"/>
      <c r="AD67" s="39"/>
      <c r="AE67" s="38"/>
    </row>
    <row r="68" customFormat="false" ht="17" hidden="false" customHeight="false" outlineLevel="0" collapsed="false">
      <c r="C68" s="1" t="n">
        <v>2003</v>
      </c>
      <c r="D68" s="2" t="n">
        <v>892117615</v>
      </c>
      <c r="E68" s="2" t="n">
        <v>81939568899</v>
      </c>
      <c r="F68" s="3" t="n">
        <f aca="false">D68/E68*100</f>
        <v>1.08875068173673</v>
      </c>
      <c r="G68" s="3" t="n">
        <f aca="false">AVERAGE(F67:F69)</f>
        <v>1.13791844012111</v>
      </c>
      <c r="H68" s="3" t="n">
        <f aca="false">AVERAGE(F65:F71)</f>
        <v>1.11450465935341</v>
      </c>
      <c r="I68" s="3"/>
      <c r="J68" s="1" t="n">
        <v>2003</v>
      </c>
      <c r="K68" s="35" t="n">
        <v>0.788</v>
      </c>
      <c r="L68" s="35" t="n">
        <v>0.834333333333333</v>
      </c>
      <c r="M68" s="3"/>
      <c r="AA68" s="36"/>
      <c r="AB68" s="37"/>
      <c r="AC68" s="38"/>
      <c r="AD68" s="39"/>
      <c r="AE68" s="38"/>
    </row>
    <row r="69" customFormat="false" ht="17" hidden="false" customHeight="false" outlineLevel="0" collapsed="false">
      <c r="C69" s="1" t="n">
        <v>2004</v>
      </c>
      <c r="D69" s="2" t="n">
        <v>945701420</v>
      </c>
      <c r="E69" s="2" t="n">
        <v>86878703384</v>
      </c>
      <c r="F69" s="3" t="n">
        <f aca="false">D69/E69*100</f>
        <v>1.08853077125247</v>
      </c>
      <c r="G69" s="3" t="n">
        <f aca="false">AVERAGE(F68:F70)</f>
        <v>1.04552445559079</v>
      </c>
      <c r="H69" s="3" t="n">
        <f aca="false">AVERAGE(F66:F72)</f>
        <v>1.11624933350312</v>
      </c>
      <c r="I69" s="3"/>
      <c r="J69" s="1" t="n">
        <v>2004</v>
      </c>
      <c r="K69" s="35" t="n">
        <v>0.892</v>
      </c>
      <c r="L69" s="35" t="n">
        <v>0.900666666666667</v>
      </c>
      <c r="M69" s="3"/>
      <c r="AA69" s="36"/>
      <c r="AB69" s="37"/>
      <c r="AC69" s="38"/>
      <c r="AD69" s="39"/>
      <c r="AE69" s="38"/>
    </row>
    <row r="70" customFormat="false" ht="17" hidden="false" customHeight="false" outlineLevel="0" collapsed="false">
      <c r="C70" s="1" t="n">
        <v>2005</v>
      </c>
      <c r="D70" s="2" t="n">
        <v>831752399</v>
      </c>
      <c r="E70" s="2" t="n">
        <v>86704827493</v>
      </c>
      <c r="F70" s="3" t="n">
        <f aca="false">D70/E70*100</f>
        <v>0.959291913783175</v>
      </c>
      <c r="G70" s="3" t="n">
        <f aca="false">AVERAGE(F69:F71)</f>
        <v>1.00970530222234</v>
      </c>
      <c r="H70" s="3" t="n">
        <f aca="false">AVERAGE(F67:F73)</f>
        <v>1.13553854241976</v>
      </c>
      <c r="I70" s="3"/>
      <c r="J70" s="1" t="n">
        <v>2005</v>
      </c>
      <c r="K70" s="35" t="n">
        <v>1.022</v>
      </c>
      <c r="L70" s="35" t="n">
        <v>1.03366666666667</v>
      </c>
      <c r="M70" s="3"/>
      <c r="AA70" s="36"/>
      <c r="AB70" s="37"/>
      <c r="AC70" s="38"/>
      <c r="AD70" s="39"/>
      <c r="AE70" s="38"/>
    </row>
    <row r="71" customFormat="false" ht="17" hidden="false" customHeight="false" outlineLevel="0" collapsed="false">
      <c r="C71" s="1" t="n">
        <v>2006</v>
      </c>
      <c r="D71" s="2" t="n">
        <v>818971063</v>
      </c>
      <c r="E71" s="2" t="n">
        <v>83458343026</v>
      </c>
      <c r="F71" s="3" t="n">
        <f aca="false">D71/E71*100</f>
        <v>0.981293221631376</v>
      </c>
      <c r="G71" s="3" t="n">
        <f aca="false">AVERAGE(F70:F72)</f>
        <v>1.07230832669931</v>
      </c>
      <c r="H71" s="3" t="n">
        <f aca="false">AVERAGE(F68:F74)</f>
        <v>1.34165549202164</v>
      </c>
      <c r="I71" s="3"/>
      <c r="J71" s="1" t="n">
        <v>2006</v>
      </c>
      <c r="K71" s="35" t="n">
        <v>1.187</v>
      </c>
      <c r="L71" s="35" t="n">
        <v>1.13166666666667</v>
      </c>
      <c r="M71" s="3"/>
      <c r="AA71" s="36"/>
      <c r="AB71" s="37"/>
      <c r="AC71" s="38"/>
      <c r="AD71" s="39"/>
      <c r="AE71" s="38"/>
    </row>
    <row r="72" customFormat="false" ht="17" hidden="false" customHeight="false" outlineLevel="0" collapsed="false">
      <c r="C72" s="1" t="n">
        <v>2007</v>
      </c>
      <c r="D72" s="2" t="n">
        <v>1069626285</v>
      </c>
      <c r="E72" s="2" t="n">
        <v>83804191294</v>
      </c>
      <c r="F72" s="3" t="n">
        <f aca="false">D72/E72*100</f>
        <v>1.27633984468338</v>
      </c>
      <c r="G72" s="3" t="n">
        <f aca="false">AVERAGE(F71:F73)</f>
        <v>1.19190752093061</v>
      </c>
      <c r="H72" s="3" t="n">
        <f aca="false">AVERAGE(F69:F75)</f>
        <v>1.36821920529525</v>
      </c>
      <c r="I72" s="3"/>
      <c r="J72" s="1" t="n">
        <v>2007</v>
      </c>
      <c r="K72" s="35" t="n">
        <v>1.186</v>
      </c>
      <c r="L72" s="35" t="n">
        <v>1.149</v>
      </c>
      <c r="M72" s="3"/>
      <c r="AA72" s="36"/>
      <c r="AB72" s="37"/>
      <c r="AC72" s="38"/>
      <c r="AD72" s="39"/>
      <c r="AE72" s="38"/>
    </row>
    <row r="73" customFormat="false" ht="17" hidden="false" customHeight="false" outlineLevel="0" collapsed="false">
      <c r="C73" s="1" t="n">
        <v>2008</v>
      </c>
      <c r="D73" s="2" t="n">
        <v>1171929356</v>
      </c>
      <c r="E73" s="2" t="n">
        <v>88911212716</v>
      </c>
      <c r="F73" s="3" t="n">
        <f aca="false">D73/E73*100</f>
        <v>1.31808949647709</v>
      </c>
      <c r="G73" s="3" t="n">
        <f aca="false">AVERAGE(F72:F74)</f>
        <v>1.75790728524925</v>
      </c>
      <c r="H73" s="3" t="n">
        <f aca="false">AVERAGE(F70:F76)</f>
        <v>1.36062345991683</v>
      </c>
      <c r="I73" s="3"/>
      <c r="J73" s="1" t="n">
        <v>2008</v>
      </c>
      <c r="K73" s="35" t="n">
        <v>1.074</v>
      </c>
      <c r="L73" s="35" t="n">
        <v>1.00233333333333</v>
      </c>
      <c r="M73" s="3"/>
      <c r="AA73" s="36"/>
      <c r="AB73" s="37"/>
      <c r="AC73" s="38"/>
      <c r="AD73" s="39"/>
      <c r="AE73" s="38"/>
    </row>
    <row r="74" customFormat="false" ht="17" hidden="false" customHeight="false" outlineLevel="0" collapsed="false">
      <c r="C74" s="1" t="n">
        <v>2009</v>
      </c>
      <c r="D74" s="2" t="n">
        <v>2828211760</v>
      </c>
      <c r="E74" s="2" t="n">
        <v>105558155543</v>
      </c>
      <c r="F74" s="3" t="n">
        <f aca="false">D74/E74*100</f>
        <v>2.67929251458728</v>
      </c>
      <c r="G74" s="3" t="n">
        <f aca="false">AVERAGE(F73:F75)</f>
        <v>1.75735956190545</v>
      </c>
      <c r="J74" s="1" t="n">
        <v>2009</v>
      </c>
      <c r="K74" s="35" t="n">
        <v>0.747</v>
      </c>
      <c r="L74" s="35" t="n">
        <v>0.98</v>
      </c>
      <c r="AA74" s="36"/>
      <c r="AB74" s="37"/>
      <c r="AC74" s="38"/>
      <c r="AD74" s="39"/>
      <c r="AE74" s="38"/>
    </row>
    <row r="75" customFormat="false" ht="17" hidden="false" customHeight="false" outlineLevel="0" collapsed="false">
      <c r="C75" s="1" t="n">
        <v>2010</v>
      </c>
      <c r="D75" s="2" t="n">
        <v>1232993605</v>
      </c>
      <c r="E75" s="2" t="n">
        <v>96728392685</v>
      </c>
      <c r="F75" s="3" t="n">
        <f aca="false">D75/E75*100</f>
        <v>1.27469667465198</v>
      </c>
      <c r="G75" s="3" t="n">
        <f aca="false">AVERAGE(F74:F76)</f>
        <v>1.66311658094761</v>
      </c>
      <c r="J75" s="1" t="n">
        <v>2010</v>
      </c>
      <c r="K75" s="35" t="n">
        <v>1.119</v>
      </c>
      <c r="L75" s="35" t="n">
        <v>1.00266666666667</v>
      </c>
      <c r="R75" s="40"/>
      <c r="S75" s="6"/>
      <c r="AA75" s="36"/>
      <c r="AB75" s="37"/>
      <c r="AC75" s="38"/>
      <c r="AD75" s="39"/>
      <c r="AE75" s="38"/>
    </row>
    <row r="76" customFormat="false" ht="17" hidden="false" customHeight="false" outlineLevel="0" collapsed="false">
      <c r="C76" s="27" t="n">
        <v>2011</v>
      </c>
      <c r="D76" s="28" t="n">
        <v>956793385</v>
      </c>
      <c r="E76" s="28" t="n">
        <v>92411612715</v>
      </c>
      <c r="F76" s="29" t="n">
        <f aca="false">D76/E76*100</f>
        <v>1.03536055360356</v>
      </c>
      <c r="G76" s="29"/>
      <c r="H76" s="27"/>
      <c r="J76" s="27" t="n">
        <v>2011</v>
      </c>
      <c r="K76" s="41" t="n">
        <v>1.142</v>
      </c>
      <c r="L76" s="41"/>
      <c r="S76" s="6"/>
      <c r="AA76" s="36"/>
      <c r="AB76" s="37"/>
      <c r="AC76" s="38"/>
      <c r="AD76" s="39"/>
      <c r="AE76" s="38"/>
    </row>
    <row r="77" customFormat="false" ht="14" hidden="false" customHeight="false" outlineLevel="0" collapsed="false">
      <c r="S77" s="6"/>
      <c r="AA77" s="38"/>
      <c r="AB77" s="38"/>
      <c r="AC77" s="38"/>
      <c r="AD77" s="42"/>
      <c r="AE77" s="38"/>
    </row>
    <row r="78" customFormat="false" ht="14" hidden="false" customHeight="false" outlineLevel="0" collapsed="false">
      <c r="C78" s="32" t="s">
        <v>15</v>
      </c>
      <c r="D78" s="7" t="s">
        <v>26</v>
      </c>
      <c r="J78" s="32" t="s">
        <v>15</v>
      </c>
      <c r="K78" s="34" t="s">
        <v>27</v>
      </c>
      <c r="S78" s="6"/>
      <c r="AA78" s="38"/>
      <c r="AB78" s="38"/>
      <c r="AC78" s="43"/>
      <c r="AD78" s="44"/>
      <c r="AE78" s="38"/>
    </row>
    <row r="79" customFormat="false" ht="14" hidden="false" customHeight="false" outlineLevel="0" collapsed="false">
      <c r="D79" s="7" t="s">
        <v>28</v>
      </c>
      <c r="J79" s="45"/>
      <c r="K79" s="45" t="s">
        <v>29</v>
      </c>
      <c r="S79" s="6"/>
      <c r="AA79" s="38"/>
      <c r="AB79" s="38"/>
      <c r="AC79" s="38"/>
      <c r="AD79" s="39"/>
      <c r="AE79" s="38"/>
    </row>
    <row r="80" customFormat="false" ht="14" hidden="false" customHeight="false" outlineLevel="0" collapsed="false">
      <c r="D80" s="46" t="s">
        <v>30</v>
      </c>
      <c r="J80" s="45"/>
      <c r="K80" s="45"/>
      <c r="AA80" s="38"/>
      <c r="AB80" s="38"/>
      <c r="AC80" s="38"/>
      <c r="AD80" s="39"/>
      <c r="AE80" s="38"/>
    </row>
    <row r="81" customFormat="false" ht="14" hidden="false" customHeight="false" outlineLevel="0" collapsed="false">
      <c r="C81" s="32" t="s">
        <v>21</v>
      </c>
      <c r="D81" s="7" t="s">
        <v>31</v>
      </c>
      <c r="J81" s="45"/>
      <c r="K81" s="34"/>
      <c r="R81" s="40"/>
      <c r="S81" s="6"/>
      <c r="X81" s="45"/>
      <c r="AA81" s="38"/>
      <c r="AB81" s="38"/>
      <c r="AC81" s="47"/>
      <c r="AD81" s="39"/>
      <c r="AE81" s="38"/>
    </row>
    <row r="82" customFormat="false" ht="14" hidden="false" customHeight="false" outlineLevel="0" collapsed="false">
      <c r="D82" s="46" t="s">
        <v>32</v>
      </c>
      <c r="S82" s="6"/>
      <c r="AA82" s="38"/>
      <c r="AB82" s="38"/>
      <c r="AC82" s="38"/>
      <c r="AD82" s="39"/>
      <c r="AE82" s="38"/>
    </row>
    <row r="83" customFormat="false" ht="14" hidden="false" customHeight="false" outlineLevel="0" collapsed="false">
      <c r="D83" s="2" t="s">
        <v>33</v>
      </c>
      <c r="R83" s="40"/>
      <c r="S83" s="6"/>
    </row>
    <row r="84" customFormat="false" ht="14" hidden="false" customHeight="false" outlineLevel="0" collapsed="false">
      <c r="D84" s="7" t="s">
        <v>34</v>
      </c>
      <c r="S84" s="6"/>
    </row>
    <row r="85" customFormat="false" ht="14" hidden="false" customHeight="false" outlineLevel="0" collapsed="false">
      <c r="D85" s="7" t="s">
        <v>35</v>
      </c>
      <c r="S85" s="6"/>
    </row>
    <row r="86" customFormat="false" ht="14" hidden="false" customHeight="false" outlineLevel="0" collapsed="false">
      <c r="D86" s="7" t="s">
        <v>36</v>
      </c>
      <c r="S86" s="6"/>
    </row>
    <row r="87" customFormat="false" ht="14" hidden="false" customHeight="false" outlineLevel="0" collapsed="false">
      <c r="S87" s="6"/>
    </row>
    <row r="88" customFormat="false" ht="14" hidden="false" customHeight="false" outlineLevel="0" collapsed="false">
      <c r="S88" s="6"/>
    </row>
    <row r="89" customFormat="false" ht="14" hidden="false" customHeight="false" outlineLevel="0" collapsed="false">
      <c r="S89" s="6"/>
    </row>
    <row r="90" customFormat="false" ht="14" hidden="false" customHeight="false" outlineLevel="0" collapsed="false">
      <c r="S90" s="6"/>
    </row>
    <row r="91" customFormat="false" ht="14" hidden="false" customHeight="false" outlineLevel="0" collapsed="false">
      <c r="S91" s="6"/>
    </row>
    <row r="92" customFormat="false" ht="14" hidden="false" customHeight="false" outlineLevel="0" collapsed="false">
      <c r="S92" s="6"/>
    </row>
    <row r="93" customFormat="false" ht="14" hidden="false" customHeight="false" outlineLevel="0" collapsed="false">
      <c r="R93" s="40"/>
      <c r="S93" s="6"/>
    </row>
    <row r="94" customFormat="false" ht="14" hidden="false" customHeight="false" outlineLevel="0" collapsed="false">
      <c r="S94" s="6"/>
    </row>
    <row r="95" customFormat="false" ht="14" hidden="false" customHeight="false" outlineLevel="0" collapsed="false">
      <c r="S9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2:45:32Z</dcterms:created>
  <dc:creator>odaka-konosuke</dc:creator>
  <dc:description/>
  <dc:language>en-US</dc:language>
  <cp:lastModifiedBy>佐藤 亘</cp:lastModifiedBy>
  <cp:lastPrinted>2012-10-16T03:47:53Z</cp:lastPrinted>
  <dcterms:modified xsi:type="dcterms:W3CDTF">2013-01-31T07:44:04Z</dcterms:modified>
  <cp:revision>0</cp:revision>
  <dc:subject/>
  <dc:title/>
</cp:coreProperties>
</file>