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3">
  <si>
    <r>
      <rPr>
        <sz val="9"/>
        <rFont val="Noto Sans"/>
        <family val="2"/>
      </rPr>
      <t xml:space="preserve">部門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9"/>
        <rFont val="Noto Sans"/>
        <family val="2"/>
      </rPr>
      <t xml:space="preserve">資産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9"/>
        <rFont val="Noto Sans"/>
        <family val="2"/>
      </rPr>
      <t xml:space="preserve">特殊産業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化学機械</t>
    </r>
    <r>
      <rPr>
        <sz val="9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9"/>
        <rFont val="Noto Sans"/>
        <family val="2"/>
      </rPr>
      <t xml:space="preserve">民生用電気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ビデオ・電子応用装置</t>
    </r>
    <r>
      <rPr>
        <sz val="9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資産</t>
    </r>
  </si>
  <si>
    <r>
      <rPr>
        <sz val="9"/>
        <rFont val="ＭＳ Ｐゴシック"/>
        <family val="3"/>
        <charset val="128"/>
      </rPr>
      <t xml:space="preserve">Non-IT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部門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部門別資本投入指数（</t>
    </r>
    <r>
      <rPr>
        <sz val="9"/>
        <rFont val="ＭＳ Ｐゴシック"/>
        <family val="3"/>
        <charset val="128"/>
      </rPr>
      <t xml:space="preserve">2000=1.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部門別資本の質指数 </t>
    </r>
    <r>
      <rPr>
        <sz val="9"/>
        <rFont val="ＭＳ Ｐゴシック"/>
        <family val="3"/>
        <charset val="128"/>
      </rPr>
      <t xml:space="preserve">(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.000)</t>
    </r>
  </si>
  <si>
    <r>
      <rPr>
        <sz val="9"/>
        <rFont val="Noto Sans"/>
        <family val="2"/>
      </rPr>
      <t xml:space="preserve">部門別実質純資本ストック　年平均成長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2005-2010</t>
  </si>
  <si>
    <t xml:space="preserve">1970-2010</t>
  </si>
  <si>
    <r>
      <rPr>
        <sz val="9"/>
        <rFont val="Noto Sans"/>
        <family val="2"/>
      </rPr>
      <t xml:space="preserve">部門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名目資本サービス価格＊実質資本ストック、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非製造業（分類不明を除く）</t>
  </si>
  <si>
    <t xml:space="preserve">マク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000_ "/>
    <numFmt numFmtId="169" formatCode="[$-409]mmm\-yy"/>
    <numFmt numFmtId="170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6" activeCellId="0" sqref="C10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0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5" t="n">
        <v>2010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401845.773086384</v>
      </c>
      <c r="D3" s="2" t="n">
        <v>460978.519679018</v>
      </c>
      <c r="E3" s="2" t="n">
        <v>551332.008458534</v>
      </c>
      <c r="F3" s="2" t="n">
        <v>600891.43983415</v>
      </c>
      <c r="G3" s="2" t="n">
        <v>687099.972469813</v>
      </c>
      <c r="H3" s="2" t="n">
        <v>812357.392429461</v>
      </c>
      <c r="I3" s="2" t="n">
        <v>972702.27398843</v>
      </c>
      <c r="J3" s="2" t="n">
        <v>1242408.0285143</v>
      </c>
      <c r="K3" s="2" t="n">
        <v>1476956.36105342</v>
      </c>
      <c r="L3" s="2" t="n">
        <v>1660219.39435074</v>
      </c>
      <c r="M3" s="2" t="n">
        <v>1818701.58372368</v>
      </c>
      <c r="N3" s="2" t="n">
        <v>1879270.34707937</v>
      </c>
      <c r="O3" s="2" t="n">
        <v>1921702.78453151</v>
      </c>
      <c r="P3" s="2" t="n">
        <v>2024623.07445238</v>
      </c>
      <c r="Q3" s="2" t="n">
        <v>2131322.8955633</v>
      </c>
      <c r="R3" s="2" t="n">
        <v>2234374.28630857</v>
      </c>
      <c r="S3" s="2" t="n">
        <v>2299059.88751184</v>
      </c>
      <c r="T3" s="2" t="n">
        <v>2414062.8117945</v>
      </c>
      <c r="U3" s="2" t="n">
        <v>2378236.09351482</v>
      </c>
      <c r="V3" s="2" t="n">
        <v>2361525.17660163</v>
      </c>
      <c r="W3" s="2" t="n">
        <v>2319653.01789088</v>
      </c>
      <c r="X3" s="2" t="n">
        <v>1953266.68402599</v>
      </c>
      <c r="Y3" s="2" t="n">
        <v>2208952.22737736</v>
      </c>
      <c r="Z3" s="2" t="n">
        <v>2484964.09427023</v>
      </c>
      <c r="AA3" s="2" t="n">
        <v>2531356.54490208</v>
      </c>
      <c r="AB3" s="2" t="n">
        <v>2513084.42765601</v>
      </c>
      <c r="AC3" s="2" t="n">
        <v>2369017.42555341</v>
      </c>
      <c r="AD3" s="2" t="n">
        <v>2325108.29438189</v>
      </c>
      <c r="AE3" s="2" t="n">
        <v>2156058.6312917</v>
      </c>
      <c r="AF3" s="2" t="n">
        <v>2135160.74233826</v>
      </c>
      <c r="AG3" s="2" t="n">
        <v>2062261.26230037</v>
      </c>
      <c r="AH3" s="2" t="n">
        <v>2015086.86321101</v>
      </c>
      <c r="AI3" s="2" t="n">
        <v>1859444.24429569</v>
      </c>
      <c r="AJ3" s="2" t="n">
        <v>1743930.09874729</v>
      </c>
      <c r="AK3" s="2" t="n">
        <v>1589918.12003987</v>
      </c>
      <c r="AL3" s="2" t="n">
        <v>1549731.97380794</v>
      </c>
      <c r="AM3" s="2" t="n">
        <v>1459277.7216506</v>
      </c>
      <c r="AN3" s="2" t="n">
        <v>1352714.79905331</v>
      </c>
      <c r="AO3" s="2" t="n">
        <v>1513593.71886</v>
      </c>
      <c r="AP3" s="2" t="n">
        <v>1496180.09795336</v>
      </c>
      <c r="AQ3" s="11" t="n">
        <v>1226251.47592352</v>
      </c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173046.417046216</v>
      </c>
      <c r="D4" s="2" t="n">
        <v>194864.871136103</v>
      </c>
      <c r="E4" s="2" t="n">
        <v>217825.561348926</v>
      </c>
      <c r="F4" s="2" t="n">
        <v>231110.398508129</v>
      </c>
      <c r="G4" s="2" t="n">
        <v>262121.55523523</v>
      </c>
      <c r="H4" s="2" t="n">
        <v>283448.233423895</v>
      </c>
      <c r="I4" s="2" t="n">
        <v>296396.962797326</v>
      </c>
      <c r="J4" s="2" t="n">
        <v>370224.225846654</v>
      </c>
      <c r="K4" s="2" t="n">
        <v>437499.927458438</v>
      </c>
      <c r="L4" s="2" t="n">
        <v>480724.903091824</v>
      </c>
      <c r="M4" s="2" t="n">
        <v>553112.562320062</v>
      </c>
      <c r="N4" s="2" t="n">
        <v>598739.238761587</v>
      </c>
      <c r="O4" s="2" t="n">
        <v>626207.663929882</v>
      </c>
      <c r="P4" s="2" t="n">
        <v>655875.084528359</v>
      </c>
      <c r="Q4" s="2" t="n">
        <v>697285.134794961</v>
      </c>
      <c r="R4" s="2" t="n">
        <v>739860.050418334</v>
      </c>
      <c r="S4" s="2" t="n">
        <v>728811.988210672</v>
      </c>
      <c r="T4" s="2" t="n">
        <v>820378.608707486</v>
      </c>
      <c r="U4" s="2" t="n">
        <v>800294.898872537</v>
      </c>
      <c r="V4" s="2" t="n">
        <v>772727.924402936</v>
      </c>
      <c r="W4" s="2" t="n">
        <v>802939.593838263</v>
      </c>
      <c r="X4" s="2" t="n">
        <v>813858.058606426</v>
      </c>
      <c r="Y4" s="2" t="n">
        <v>896542.784512773</v>
      </c>
      <c r="Z4" s="2" t="n">
        <v>948305.435202597</v>
      </c>
      <c r="AA4" s="2" t="n">
        <v>1041372.81461644</v>
      </c>
      <c r="AB4" s="2" t="n">
        <v>1714395.63136717</v>
      </c>
      <c r="AC4" s="2" t="n">
        <v>1835040.89680237</v>
      </c>
      <c r="AD4" s="2" t="n">
        <v>1658902.33627229</v>
      </c>
      <c r="AE4" s="2" t="n">
        <v>1664857.56074876</v>
      </c>
      <c r="AF4" s="2" t="n">
        <v>1514006.40919153</v>
      </c>
      <c r="AG4" s="2" t="n">
        <v>1392972.7847213</v>
      </c>
      <c r="AH4" s="2" t="n">
        <v>1237978.3991815</v>
      </c>
      <c r="AI4" s="2" t="n">
        <v>1180771.21123257</v>
      </c>
      <c r="AJ4" s="2" t="n">
        <v>1073181.1202242</v>
      </c>
      <c r="AK4" s="2" t="n">
        <v>1084366.92407926</v>
      </c>
      <c r="AL4" s="2" t="n">
        <v>889257.87570731</v>
      </c>
      <c r="AM4" s="2" t="n">
        <v>813527.001246672</v>
      </c>
      <c r="AN4" s="2" t="n">
        <v>759040.654304141</v>
      </c>
      <c r="AO4" s="2" t="n">
        <v>632381.340942379</v>
      </c>
      <c r="AP4" s="2" t="n">
        <v>640553.141164096</v>
      </c>
      <c r="AQ4" s="11" t="n">
        <v>979208.996703781</v>
      </c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231310.737243602</v>
      </c>
      <c r="D5" s="2" t="n">
        <v>255347.653408231</v>
      </c>
      <c r="E5" s="2" t="n">
        <v>237069.395392326</v>
      </c>
      <c r="F5" s="2" t="n">
        <v>241024.100055535</v>
      </c>
      <c r="G5" s="2" t="n">
        <v>290475.118598011</v>
      </c>
      <c r="H5" s="2" t="n">
        <v>317955.271950386</v>
      </c>
      <c r="I5" s="2" t="n">
        <v>326425.707415677</v>
      </c>
      <c r="J5" s="2" t="n">
        <v>344005.868399672</v>
      </c>
      <c r="K5" s="2" t="n">
        <v>374839.699451335</v>
      </c>
      <c r="L5" s="2" t="n">
        <v>393624.701615372</v>
      </c>
      <c r="M5" s="2" t="n">
        <v>409944.304273796</v>
      </c>
      <c r="N5" s="2" t="n">
        <v>410991.191765273</v>
      </c>
      <c r="O5" s="2" t="n">
        <v>387806.099818504</v>
      </c>
      <c r="P5" s="2" t="n">
        <v>381979.074699234</v>
      </c>
      <c r="Q5" s="2" t="n">
        <v>371750.717863123</v>
      </c>
      <c r="R5" s="2" t="n">
        <v>371657.467916598</v>
      </c>
      <c r="S5" s="2" t="n">
        <v>386513.888979341</v>
      </c>
      <c r="T5" s="2" t="n">
        <v>426326.669689437</v>
      </c>
      <c r="U5" s="2" t="n">
        <v>442154.370293775</v>
      </c>
      <c r="V5" s="2" t="n">
        <v>456730.872799903</v>
      </c>
      <c r="W5" s="2" t="n">
        <v>461580.204904273</v>
      </c>
      <c r="X5" s="2" t="n">
        <v>454468.98070545</v>
      </c>
      <c r="Y5" s="2" t="n">
        <v>355306.255566235</v>
      </c>
      <c r="Z5" s="2" t="n">
        <v>410437.386388606</v>
      </c>
      <c r="AA5" s="2" t="n">
        <v>394986.653406034</v>
      </c>
      <c r="AB5" s="2" t="n">
        <v>393960.571050986</v>
      </c>
      <c r="AC5" s="2" t="n">
        <v>398064.787348508</v>
      </c>
      <c r="AD5" s="2" t="n">
        <v>387906.024032372</v>
      </c>
      <c r="AE5" s="2" t="n">
        <v>366542.854774259</v>
      </c>
      <c r="AF5" s="2" t="n">
        <v>363086.660428768</v>
      </c>
      <c r="AG5" s="2" t="n">
        <v>393674.012207783</v>
      </c>
      <c r="AH5" s="2" t="n">
        <v>375670.895202919</v>
      </c>
      <c r="AI5" s="2" t="n">
        <v>362320.673200615</v>
      </c>
      <c r="AJ5" s="2" t="n">
        <v>363538.883436506</v>
      </c>
      <c r="AK5" s="2" t="n">
        <v>356847.554223337</v>
      </c>
      <c r="AL5" s="2" t="n">
        <v>388771.161290332</v>
      </c>
      <c r="AM5" s="2" t="n">
        <v>419183.533229618</v>
      </c>
      <c r="AN5" s="2" t="n">
        <v>452475.129344889</v>
      </c>
      <c r="AO5" s="2" t="n">
        <v>473118.137858596</v>
      </c>
      <c r="AP5" s="2" t="n">
        <v>417449.668257426</v>
      </c>
      <c r="AQ5" s="11" t="n">
        <v>428388.512880542</v>
      </c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50812.8779774537</v>
      </c>
      <c r="D6" s="2" t="n">
        <v>45666.5958271077</v>
      </c>
      <c r="E6" s="2" t="n">
        <v>40904.5754262121</v>
      </c>
      <c r="F6" s="2" t="n">
        <v>49847.4773582984</v>
      </c>
      <c r="G6" s="2" t="n">
        <v>64019.8607134785</v>
      </c>
      <c r="H6" s="2" t="n">
        <v>65989.9056780582</v>
      </c>
      <c r="I6" s="2" t="n">
        <v>80239.0537657233</v>
      </c>
      <c r="J6" s="2" t="n">
        <v>71440.1141759994</v>
      </c>
      <c r="K6" s="2" t="n">
        <v>101929.92549029</v>
      </c>
      <c r="L6" s="2" t="n">
        <v>86190.3927294526</v>
      </c>
      <c r="M6" s="2" t="n">
        <v>98558.9026966364</v>
      </c>
      <c r="N6" s="2" t="n">
        <v>66940.9804300876</v>
      </c>
      <c r="O6" s="2" t="n">
        <v>78101.8801331248</v>
      </c>
      <c r="P6" s="2" t="n">
        <v>101554.125982801</v>
      </c>
      <c r="Q6" s="2" t="n">
        <v>151680.464993862</v>
      </c>
      <c r="R6" s="2" t="n">
        <v>195648.895609172</v>
      </c>
      <c r="S6" s="2" t="n">
        <v>234061.020359618</v>
      </c>
      <c r="T6" s="2" t="n">
        <v>245895.737400923</v>
      </c>
      <c r="U6" s="2" t="n">
        <v>377857.18436658</v>
      </c>
      <c r="V6" s="2" t="n">
        <v>384981.785966497</v>
      </c>
      <c r="W6" s="2" t="n">
        <v>171320.623069442</v>
      </c>
      <c r="X6" s="2" t="n">
        <v>214616.416452699</v>
      </c>
      <c r="Y6" s="2" t="n">
        <v>248392.700099065</v>
      </c>
      <c r="Z6" s="2" t="n">
        <v>192751.502201821</v>
      </c>
      <c r="AA6" s="2" t="n">
        <v>147093.518694973</v>
      </c>
      <c r="AB6" s="2" t="n">
        <v>168065.883605763</v>
      </c>
      <c r="AC6" s="2" t="n">
        <v>128965.263950779</v>
      </c>
      <c r="AD6" s="2" t="n">
        <v>139877.990114745</v>
      </c>
      <c r="AE6" s="2" t="n">
        <v>239047.76972423</v>
      </c>
      <c r="AF6" s="2" t="n">
        <v>289110.727009532</v>
      </c>
      <c r="AG6" s="2" t="n">
        <v>142980.875927</v>
      </c>
      <c r="AH6" s="2" t="n">
        <v>132687.965865982</v>
      </c>
      <c r="AI6" s="2" t="n">
        <v>116649.347778981</v>
      </c>
      <c r="AJ6" s="2" t="n">
        <v>131234.173776921</v>
      </c>
      <c r="AK6" s="2" t="n">
        <v>177383.762423143</v>
      </c>
      <c r="AL6" s="2" t="n">
        <v>117221.91685605</v>
      </c>
      <c r="AM6" s="2" t="n">
        <v>94479.5000427268</v>
      </c>
      <c r="AN6" s="2" t="n">
        <v>129213.859012514</v>
      </c>
      <c r="AO6" s="2" t="n">
        <v>93972.3579132122</v>
      </c>
      <c r="AP6" s="2" t="n">
        <v>126707.768820752</v>
      </c>
      <c r="AQ6" s="11" t="n">
        <v>74487.2826846782</v>
      </c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80541.9347204172</v>
      </c>
      <c r="D7" s="2" t="n">
        <v>93981.0520577044</v>
      </c>
      <c r="E7" s="2" t="n">
        <v>150064.565898521</v>
      </c>
      <c r="F7" s="2" t="n">
        <v>191225.731317255</v>
      </c>
      <c r="G7" s="2" t="n">
        <v>189793.334472393</v>
      </c>
      <c r="H7" s="2" t="n">
        <v>244503.935943656</v>
      </c>
      <c r="I7" s="2" t="n">
        <v>267108.204232341</v>
      </c>
      <c r="J7" s="2" t="n">
        <v>324747.774045564</v>
      </c>
      <c r="K7" s="2" t="n">
        <v>408606.100747496</v>
      </c>
      <c r="L7" s="2" t="n">
        <v>459476.614993874</v>
      </c>
      <c r="M7" s="2" t="n">
        <v>458863.435884989</v>
      </c>
      <c r="N7" s="2" t="n">
        <v>513204.306301362</v>
      </c>
      <c r="O7" s="2" t="n">
        <v>389907.133385171</v>
      </c>
      <c r="P7" s="2" t="n">
        <v>336248.966510922</v>
      </c>
      <c r="Q7" s="2" t="n">
        <v>281573.659302371</v>
      </c>
      <c r="R7" s="2" t="n">
        <v>227982.05525458</v>
      </c>
      <c r="S7" s="2" t="n">
        <v>178017.352126898</v>
      </c>
      <c r="T7" s="2" t="n">
        <v>151800.323023771</v>
      </c>
      <c r="U7" s="2" t="n">
        <v>107018.156415742</v>
      </c>
      <c r="V7" s="2" t="n">
        <v>60373.9953240139</v>
      </c>
      <c r="W7" s="2" t="n">
        <v>279094.691117929</v>
      </c>
      <c r="X7" s="2" t="n">
        <v>289715.321546506</v>
      </c>
      <c r="Y7" s="2" t="n">
        <v>291968.870496989</v>
      </c>
      <c r="Z7" s="2" t="n">
        <v>268603.360084801</v>
      </c>
      <c r="AA7" s="2" t="n">
        <v>276666.638272418</v>
      </c>
      <c r="AB7" s="2" t="n">
        <v>258835.714907632</v>
      </c>
      <c r="AC7" s="2" t="n">
        <v>269486.694484944</v>
      </c>
      <c r="AD7" s="2" t="n">
        <v>275217.047520724</v>
      </c>
      <c r="AE7" s="2" t="n">
        <v>264425.355272752</v>
      </c>
      <c r="AF7" s="2" t="n">
        <v>265967.47725414</v>
      </c>
      <c r="AG7" s="2" t="n">
        <v>248215.70423845</v>
      </c>
      <c r="AH7" s="2" t="n">
        <v>270127.189103662</v>
      </c>
      <c r="AI7" s="2" t="n">
        <v>269095.022425474</v>
      </c>
      <c r="AJ7" s="2" t="n">
        <v>263282.233738543</v>
      </c>
      <c r="AK7" s="2" t="n">
        <v>293665.376861792</v>
      </c>
      <c r="AL7" s="2" t="n">
        <v>334246.526168747</v>
      </c>
      <c r="AM7" s="2" t="n">
        <v>316475.362607279</v>
      </c>
      <c r="AN7" s="2" t="n">
        <v>338439.27328843</v>
      </c>
      <c r="AO7" s="2" t="n">
        <v>328403.516273322</v>
      </c>
      <c r="AP7" s="2" t="n">
        <v>376187.342918617</v>
      </c>
      <c r="AQ7" s="11" t="n">
        <v>380352.683120519</v>
      </c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171440</v>
      </c>
      <c r="D8" s="2" t="n">
        <v>145456.059524624</v>
      </c>
      <c r="E8" s="2" t="n">
        <v>185519.204489008</v>
      </c>
      <c r="F8" s="2" t="n">
        <v>263232.142661837</v>
      </c>
      <c r="G8" s="2" t="n">
        <v>248846.313863066</v>
      </c>
      <c r="H8" s="2" t="n">
        <v>325565.813095841</v>
      </c>
      <c r="I8" s="2" t="n">
        <v>458776.195024948</v>
      </c>
      <c r="J8" s="2" t="n">
        <v>464352.680222001</v>
      </c>
      <c r="K8" s="2" t="n">
        <v>535775.966195338</v>
      </c>
      <c r="L8" s="2" t="n">
        <v>603325.922536965</v>
      </c>
      <c r="M8" s="2" t="n">
        <v>573300.429313299</v>
      </c>
      <c r="N8" s="2" t="n">
        <v>560485.152647289</v>
      </c>
      <c r="O8" s="2" t="n">
        <v>582303.832032435</v>
      </c>
      <c r="P8" s="2" t="n">
        <v>493153.838899047</v>
      </c>
      <c r="Q8" s="2" t="n">
        <v>531123.885987091</v>
      </c>
      <c r="R8" s="2" t="n">
        <v>489118.923933921</v>
      </c>
      <c r="S8" s="2" t="n">
        <v>472310.659680977</v>
      </c>
      <c r="T8" s="2" t="n">
        <v>523112.338001197</v>
      </c>
      <c r="U8" s="2" t="n">
        <v>568321.703576273</v>
      </c>
      <c r="V8" s="2" t="n">
        <v>584012.733258196</v>
      </c>
      <c r="W8" s="2" t="n">
        <v>605148.645363762</v>
      </c>
      <c r="X8" s="2" t="n">
        <v>756896.152274063</v>
      </c>
      <c r="Y8" s="2" t="n">
        <v>596434.724595008</v>
      </c>
      <c r="Z8" s="2" t="n">
        <v>503002.735269334</v>
      </c>
      <c r="AA8" s="2" t="n">
        <v>443295.236239332</v>
      </c>
      <c r="AB8" s="2" t="n">
        <v>354320.417417272</v>
      </c>
      <c r="AC8" s="2" t="n">
        <v>315253.555450398</v>
      </c>
      <c r="AD8" s="2" t="n">
        <v>302960.063779039</v>
      </c>
      <c r="AE8" s="2" t="n">
        <v>215877.586302736</v>
      </c>
      <c r="AF8" s="2" t="n">
        <v>145978.670434816</v>
      </c>
      <c r="AG8" s="2" t="n">
        <v>287183.668748708</v>
      </c>
      <c r="AH8" s="2" t="n">
        <v>327584.960361156</v>
      </c>
      <c r="AI8" s="2" t="n">
        <v>258042.2817294</v>
      </c>
      <c r="AJ8" s="2" t="n">
        <v>178823.559863715</v>
      </c>
      <c r="AK8" s="2" t="n">
        <v>308198.389267834</v>
      </c>
      <c r="AL8" s="2" t="n">
        <v>298981.111219629</v>
      </c>
      <c r="AM8" s="2" t="n">
        <v>280964.056322776</v>
      </c>
      <c r="AN8" s="2" t="n">
        <v>228644.007038305</v>
      </c>
      <c r="AO8" s="2" t="n">
        <v>271779.966090064</v>
      </c>
      <c r="AP8" s="2" t="n">
        <v>292716.086804117</v>
      </c>
      <c r="AQ8" s="11" t="n">
        <v>339267.939007954</v>
      </c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50698.815162057</v>
      </c>
      <c r="D9" s="2" t="n">
        <v>111093.54442495</v>
      </c>
      <c r="E9" s="2" t="n">
        <v>94249.9106547186</v>
      </c>
      <c r="F9" s="2" t="n">
        <v>163521.78528792</v>
      </c>
      <c r="G9" s="2" t="n">
        <v>133979.947136191</v>
      </c>
      <c r="H9" s="2" t="n">
        <v>119871.606873689</v>
      </c>
      <c r="I9" s="2" t="n">
        <v>97876.7870720153</v>
      </c>
      <c r="J9" s="2" t="n">
        <v>100951.61620421</v>
      </c>
      <c r="K9" s="2" t="n">
        <v>128449.953108271</v>
      </c>
      <c r="L9" s="2" t="n">
        <v>129866.239141962</v>
      </c>
      <c r="M9" s="2" t="n">
        <v>141429.923755556</v>
      </c>
      <c r="N9" s="2" t="n">
        <v>150889.74901569</v>
      </c>
      <c r="O9" s="2" t="n">
        <v>131667.767913097</v>
      </c>
      <c r="P9" s="2" t="n">
        <v>132908.377759949</v>
      </c>
      <c r="Q9" s="2" t="n">
        <v>132003.294360716</v>
      </c>
      <c r="R9" s="2" t="n">
        <v>136402.489070975</v>
      </c>
      <c r="S9" s="2" t="n">
        <v>140589.873681523</v>
      </c>
      <c r="T9" s="2" t="n">
        <v>126066.108948702</v>
      </c>
      <c r="U9" s="2" t="n">
        <v>150541.546088551</v>
      </c>
      <c r="V9" s="2" t="n">
        <v>176599.232526333</v>
      </c>
      <c r="W9" s="2" t="n">
        <v>186501.823175844</v>
      </c>
      <c r="X9" s="2" t="n">
        <v>181995.525744575</v>
      </c>
      <c r="Y9" s="2" t="n">
        <v>219484.969518573</v>
      </c>
      <c r="Z9" s="2" t="n">
        <v>208641.797405759</v>
      </c>
      <c r="AA9" s="2" t="n">
        <v>186652.315333919</v>
      </c>
      <c r="AB9" s="2" t="n">
        <v>186984.440543157</v>
      </c>
      <c r="AC9" s="2" t="n">
        <v>122029.237159269</v>
      </c>
      <c r="AD9" s="2" t="n">
        <v>121981.859703055</v>
      </c>
      <c r="AE9" s="2" t="n">
        <v>131786.753698004</v>
      </c>
      <c r="AF9" s="2" t="n">
        <v>106790.215898017</v>
      </c>
      <c r="AG9" s="2" t="n">
        <v>123791.749048656</v>
      </c>
      <c r="AH9" s="2" t="n">
        <v>95164.3892905659</v>
      </c>
      <c r="AI9" s="2" t="n">
        <v>127742.615911106</v>
      </c>
      <c r="AJ9" s="2" t="n">
        <v>95463.7456223822</v>
      </c>
      <c r="AK9" s="2" t="n">
        <v>92808.6930318479</v>
      </c>
      <c r="AL9" s="2" t="n">
        <v>93213.1762037347</v>
      </c>
      <c r="AM9" s="2" t="n">
        <v>87374.5983120467</v>
      </c>
      <c r="AN9" s="2" t="n">
        <v>119638.811148607</v>
      </c>
      <c r="AO9" s="2" t="n">
        <v>140839.860816766</v>
      </c>
      <c r="AP9" s="2" t="n">
        <v>111793.561356988</v>
      </c>
      <c r="AQ9" s="11" t="n">
        <v>70498.1871708934</v>
      </c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2356.340347158</v>
      </c>
      <c r="D10" s="2" t="n">
        <v>50380.1652684575</v>
      </c>
      <c r="E10" s="2" t="n">
        <v>55629.7657484078</v>
      </c>
      <c r="F10" s="2" t="n">
        <v>60349.8271970082</v>
      </c>
      <c r="G10" s="2" t="n">
        <v>72045.9121467895</v>
      </c>
      <c r="H10" s="2" t="n">
        <v>50995.7277643335</v>
      </c>
      <c r="I10" s="2" t="n">
        <v>69243.410786143</v>
      </c>
      <c r="J10" s="2" t="n">
        <v>81191.0874837428</v>
      </c>
      <c r="K10" s="2" t="n">
        <v>94047.5481781918</v>
      </c>
      <c r="L10" s="2" t="n">
        <v>105576.100408678</v>
      </c>
      <c r="M10" s="2" t="n">
        <v>124316.922357406</v>
      </c>
      <c r="N10" s="2" t="n">
        <v>100758.470266958</v>
      </c>
      <c r="O10" s="2" t="n">
        <v>105566.56810895</v>
      </c>
      <c r="P10" s="2" t="n">
        <v>106760.853550401</v>
      </c>
      <c r="Q10" s="2" t="n">
        <v>111021.041985195</v>
      </c>
      <c r="R10" s="2" t="n">
        <v>137695.629255508</v>
      </c>
      <c r="S10" s="2" t="n">
        <v>146204.460299358</v>
      </c>
      <c r="T10" s="2" t="n">
        <v>170957.791880347</v>
      </c>
      <c r="U10" s="2" t="n">
        <v>174123.623034645</v>
      </c>
      <c r="V10" s="2" t="n">
        <v>204847.729775471</v>
      </c>
      <c r="W10" s="2" t="n">
        <v>197103.740474855</v>
      </c>
      <c r="X10" s="2" t="n">
        <v>229802.662907158</v>
      </c>
      <c r="Y10" s="2" t="n">
        <v>265590.030240234</v>
      </c>
      <c r="Z10" s="2" t="n">
        <v>233549.790511132</v>
      </c>
      <c r="AA10" s="2" t="n">
        <v>235474.427453692</v>
      </c>
      <c r="AB10" s="2" t="n">
        <v>223862.572909952</v>
      </c>
      <c r="AC10" s="2" t="n">
        <v>196561.390515567</v>
      </c>
      <c r="AD10" s="2" t="n">
        <v>194766.416852187</v>
      </c>
      <c r="AE10" s="2" t="n">
        <v>221478.452660233</v>
      </c>
      <c r="AF10" s="2" t="n">
        <v>227839.52017331</v>
      </c>
      <c r="AG10" s="2" t="n">
        <v>231644.218487849</v>
      </c>
      <c r="AH10" s="2" t="n">
        <v>239038.406382836</v>
      </c>
      <c r="AI10" s="2" t="n">
        <v>218415.788733362</v>
      </c>
      <c r="AJ10" s="2" t="n">
        <v>198047.929397331</v>
      </c>
      <c r="AK10" s="2" t="n">
        <v>193549.724508203</v>
      </c>
      <c r="AL10" s="2" t="n">
        <v>211747.961644403</v>
      </c>
      <c r="AM10" s="2" t="n">
        <v>251110.520952819</v>
      </c>
      <c r="AN10" s="2" t="n">
        <v>248845.504370874</v>
      </c>
      <c r="AO10" s="2" t="n">
        <v>217794.835343865</v>
      </c>
      <c r="AP10" s="2" t="n">
        <v>213156.38114874</v>
      </c>
      <c r="AQ10" s="11" t="n">
        <v>204084.201766694</v>
      </c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31859.6446036489</v>
      </c>
      <c r="D11" s="2" t="n">
        <v>30599.2438035284</v>
      </c>
      <c r="E11" s="2" t="n">
        <v>36839.9403869387</v>
      </c>
      <c r="F11" s="2" t="n">
        <v>49913.8814203493</v>
      </c>
      <c r="G11" s="2" t="n">
        <v>55185.3734379765</v>
      </c>
      <c r="H11" s="2" t="n">
        <v>54067.044500904</v>
      </c>
      <c r="I11" s="2" t="n">
        <v>56593.2297247965</v>
      </c>
      <c r="J11" s="2" t="n">
        <v>58384.3085062095</v>
      </c>
      <c r="K11" s="2" t="n">
        <v>59199.3322268596</v>
      </c>
      <c r="L11" s="2" t="n">
        <v>74802.7890137395</v>
      </c>
      <c r="M11" s="2" t="n">
        <v>63530.5473606068</v>
      </c>
      <c r="N11" s="2" t="n">
        <v>57911.6590555402</v>
      </c>
      <c r="O11" s="2" t="n">
        <v>74899.0204377742</v>
      </c>
      <c r="P11" s="2" t="n">
        <v>67768.1134461582</v>
      </c>
      <c r="Q11" s="2" t="n">
        <v>80140.3002607097</v>
      </c>
      <c r="R11" s="2" t="n">
        <v>81752.466404682</v>
      </c>
      <c r="S11" s="2" t="n">
        <v>89065.5490115449</v>
      </c>
      <c r="T11" s="2" t="n">
        <v>103081.103654288</v>
      </c>
      <c r="U11" s="2" t="n">
        <v>120119.523990959</v>
      </c>
      <c r="V11" s="2" t="n">
        <v>149737.123609481</v>
      </c>
      <c r="W11" s="2" t="n">
        <v>162572.492802565</v>
      </c>
      <c r="X11" s="2" t="n">
        <v>152186.423199612</v>
      </c>
      <c r="Y11" s="2" t="n">
        <v>155265.35469999</v>
      </c>
      <c r="Z11" s="2" t="n">
        <v>182918.950668444</v>
      </c>
      <c r="AA11" s="2" t="n">
        <v>128533.600072016</v>
      </c>
      <c r="AB11" s="2" t="n">
        <v>133440.98290023</v>
      </c>
      <c r="AC11" s="2" t="n">
        <v>128657.813829547</v>
      </c>
      <c r="AD11" s="2" t="n">
        <v>144626.326022042</v>
      </c>
      <c r="AE11" s="2" t="n">
        <v>112953.496435977</v>
      </c>
      <c r="AF11" s="2" t="n">
        <v>111202.657660384</v>
      </c>
      <c r="AG11" s="2" t="n">
        <v>98875.6821253612</v>
      </c>
      <c r="AH11" s="2" t="n">
        <v>97069.3090173432</v>
      </c>
      <c r="AI11" s="2" t="n">
        <v>99417.8692316187</v>
      </c>
      <c r="AJ11" s="2" t="n">
        <v>135325.842683647</v>
      </c>
      <c r="AK11" s="2" t="n">
        <v>186129.057003309</v>
      </c>
      <c r="AL11" s="2" t="n">
        <v>155373.750465352</v>
      </c>
      <c r="AM11" s="2" t="n">
        <v>155497.730693419</v>
      </c>
      <c r="AN11" s="2" t="n">
        <v>184633.371430812</v>
      </c>
      <c r="AO11" s="2" t="n">
        <v>169280.615314915</v>
      </c>
      <c r="AP11" s="2" t="n">
        <v>166798.4650145</v>
      </c>
      <c r="AQ11" s="11" t="n">
        <v>150379.104616846</v>
      </c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7383.99015856325</v>
      </c>
      <c r="D12" s="2" t="n">
        <v>9220.39733632957</v>
      </c>
      <c r="E12" s="2" t="n">
        <v>11140.2478711016</v>
      </c>
      <c r="F12" s="2" t="n">
        <v>11366.5818959055</v>
      </c>
      <c r="G12" s="2" t="n">
        <v>18821.3483699545</v>
      </c>
      <c r="H12" s="2" t="n">
        <v>14163.6616915386</v>
      </c>
      <c r="I12" s="2" t="n">
        <v>18300.0263626972</v>
      </c>
      <c r="J12" s="2" t="n">
        <v>18305.6049151751</v>
      </c>
      <c r="K12" s="2" t="n">
        <v>28481.0893345876</v>
      </c>
      <c r="L12" s="2" t="n">
        <v>33662.8957309632</v>
      </c>
      <c r="M12" s="2" t="n">
        <v>21901.1409007955</v>
      </c>
      <c r="N12" s="2" t="n">
        <v>25426.4158109379</v>
      </c>
      <c r="O12" s="2" t="n">
        <v>27772.3234809766</v>
      </c>
      <c r="P12" s="2" t="n">
        <v>35895.467343471</v>
      </c>
      <c r="Q12" s="2" t="n">
        <v>47895.2735752373</v>
      </c>
      <c r="R12" s="2" t="n">
        <v>43128.4183431265</v>
      </c>
      <c r="S12" s="2" t="n">
        <v>32343.3356062977</v>
      </c>
      <c r="T12" s="2" t="n">
        <v>32125.5035598951</v>
      </c>
      <c r="U12" s="2" t="n">
        <v>33961.0623967368</v>
      </c>
      <c r="V12" s="2" t="n">
        <v>38270.4546519871</v>
      </c>
      <c r="W12" s="2" t="n">
        <v>44718.8353753718</v>
      </c>
      <c r="X12" s="2" t="n">
        <v>53490.7644916909</v>
      </c>
      <c r="Y12" s="2" t="n">
        <v>52154.1619454343</v>
      </c>
      <c r="Z12" s="2" t="n">
        <v>50532.5394150909</v>
      </c>
      <c r="AA12" s="2" t="n">
        <v>64546.0466825084</v>
      </c>
      <c r="AB12" s="2" t="n">
        <v>44796.1169585556</v>
      </c>
      <c r="AC12" s="2" t="n">
        <v>56844.8274232684</v>
      </c>
      <c r="AD12" s="2" t="n">
        <v>47804.8848869802</v>
      </c>
      <c r="AE12" s="2" t="n">
        <v>43225.157373613</v>
      </c>
      <c r="AF12" s="2" t="n">
        <v>44785.4373896785</v>
      </c>
      <c r="AG12" s="2" t="n">
        <v>40595.4098414637</v>
      </c>
      <c r="AH12" s="2" t="n">
        <v>52870.4327561701</v>
      </c>
      <c r="AI12" s="2" t="n">
        <v>67049.0538032105</v>
      </c>
      <c r="AJ12" s="2" t="n">
        <v>70529.4645611346</v>
      </c>
      <c r="AK12" s="2" t="n">
        <v>69137.6184566785</v>
      </c>
      <c r="AL12" s="2" t="n">
        <v>151597.714315401</v>
      </c>
      <c r="AM12" s="2" t="n">
        <v>182906.947372634</v>
      </c>
      <c r="AN12" s="2" t="n">
        <v>159537.894077032</v>
      </c>
      <c r="AO12" s="2" t="n">
        <v>161119.418189493</v>
      </c>
      <c r="AP12" s="2" t="n">
        <v>132008.557341951</v>
      </c>
      <c r="AQ12" s="11" t="n">
        <v>147670.698473984</v>
      </c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6960.042972872</v>
      </c>
      <c r="D13" s="2" t="n">
        <v>167276.446676975</v>
      </c>
      <c r="E13" s="2" t="n">
        <v>178398.501999653</v>
      </c>
      <c r="F13" s="2" t="n">
        <v>181969.062058081</v>
      </c>
      <c r="G13" s="2" t="n">
        <v>248454.753678073</v>
      </c>
      <c r="H13" s="2" t="n">
        <v>282059.924144887</v>
      </c>
      <c r="I13" s="2" t="n">
        <v>294357.270328998</v>
      </c>
      <c r="J13" s="2" t="n">
        <v>276554.287515163</v>
      </c>
      <c r="K13" s="2" t="n">
        <v>294077.756443337</v>
      </c>
      <c r="L13" s="2" t="n">
        <v>345040.91080102</v>
      </c>
      <c r="M13" s="2" t="n">
        <v>363170.229890121</v>
      </c>
      <c r="N13" s="2" t="n">
        <v>342284.508445629</v>
      </c>
      <c r="O13" s="2" t="n">
        <v>390092.020582775</v>
      </c>
      <c r="P13" s="2" t="n">
        <v>402734.452561157</v>
      </c>
      <c r="Q13" s="2" t="n">
        <v>451939.965503262</v>
      </c>
      <c r="R13" s="2" t="n">
        <v>446033.864280289</v>
      </c>
      <c r="S13" s="2" t="n">
        <v>499306.318371242</v>
      </c>
      <c r="T13" s="2" t="n">
        <v>582783.153198681</v>
      </c>
      <c r="U13" s="2" t="n">
        <v>652935.459380365</v>
      </c>
      <c r="V13" s="2" t="n">
        <v>724122.868779893</v>
      </c>
      <c r="W13" s="2" t="n">
        <v>831109.86683122</v>
      </c>
      <c r="X13" s="2" t="n">
        <v>987389.030834657</v>
      </c>
      <c r="Y13" s="2" t="n">
        <v>1028989.5652016</v>
      </c>
      <c r="Z13" s="2" t="n">
        <v>965857.280249872</v>
      </c>
      <c r="AA13" s="2" t="n">
        <v>851281.498860561</v>
      </c>
      <c r="AB13" s="2" t="n">
        <v>763149.888208678</v>
      </c>
      <c r="AC13" s="2" t="n">
        <v>814220.719117107</v>
      </c>
      <c r="AD13" s="2" t="n">
        <v>779422.006256878</v>
      </c>
      <c r="AE13" s="2" t="n">
        <v>772054.195593956</v>
      </c>
      <c r="AF13" s="2" t="n">
        <v>690774.263383929</v>
      </c>
      <c r="AG13" s="2" t="n">
        <v>703289.699581676</v>
      </c>
      <c r="AH13" s="2" t="n">
        <v>686099.900686099</v>
      </c>
      <c r="AI13" s="2" t="n">
        <v>686094.53804624</v>
      </c>
      <c r="AJ13" s="2" t="n">
        <v>774432.54486929</v>
      </c>
      <c r="AK13" s="2" t="n">
        <v>774868.523066386</v>
      </c>
      <c r="AL13" s="2" t="n">
        <v>647460.066212846</v>
      </c>
      <c r="AM13" s="2" t="n">
        <v>669801.558468497</v>
      </c>
      <c r="AN13" s="2" t="n">
        <v>681246.706077663</v>
      </c>
      <c r="AO13" s="2" t="n">
        <v>630885.491946745</v>
      </c>
      <c r="AP13" s="2" t="n">
        <v>656793.086893825</v>
      </c>
      <c r="AQ13" s="11" t="n">
        <v>615376.796619581</v>
      </c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17777.1043404541</v>
      </c>
      <c r="D14" s="2" t="n">
        <v>17217.3930844802</v>
      </c>
      <c r="E14" s="2" t="n">
        <v>21942.4920225191</v>
      </c>
      <c r="F14" s="2" t="n">
        <v>21664.8602967449</v>
      </c>
      <c r="G14" s="2" t="n">
        <v>27519.4109800362</v>
      </c>
      <c r="H14" s="2" t="n">
        <v>20593.3221660196</v>
      </c>
      <c r="I14" s="2" t="n">
        <v>27952.2527718942</v>
      </c>
      <c r="J14" s="2" t="n">
        <v>22576.3460874097</v>
      </c>
      <c r="K14" s="2" t="n">
        <v>30170.8433914444</v>
      </c>
      <c r="L14" s="2" t="n">
        <v>35552.1740765459</v>
      </c>
      <c r="M14" s="2" t="n">
        <v>45261.3824885895</v>
      </c>
      <c r="N14" s="2" t="n">
        <v>31711.0669255225</v>
      </c>
      <c r="O14" s="2" t="n">
        <v>25044.3383173567</v>
      </c>
      <c r="P14" s="2" t="n">
        <v>26823.1058980785</v>
      </c>
      <c r="Q14" s="2" t="n">
        <v>30335.5263868825</v>
      </c>
      <c r="R14" s="2" t="n">
        <v>31895.1581891207</v>
      </c>
      <c r="S14" s="2" t="n">
        <v>32490.3762142611</v>
      </c>
      <c r="T14" s="2" t="n">
        <v>58111.2648638572</v>
      </c>
      <c r="U14" s="2" t="n">
        <v>46114.1389463257</v>
      </c>
      <c r="V14" s="2" t="n">
        <v>70735.3795408604</v>
      </c>
      <c r="W14" s="2" t="n">
        <v>68169.2293299728</v>
      </c>
      <c r="X14" s="2" t="n">
        <v>105498.784273866</v>
      </c>
      <c r="Y14" s="2" t="n">
        <v>99642.3148775325</v>
      </c>
      <c r="Z14" s="2" t="n">
        <v>117050.485516512</v>
      </c>
      <c r="AA14" s="2" t="n">
        <v>104255.480537439</v>
      </c>
      <c r="AB14" s="2" t="n">
        <v>75058.7609824029</v>
      </c>
      <c r="AC14" s="2" t="n">
        <v>96693.8906330447</v>
      </c>
      <c r="AD14" s="2" t="n">
        <v>86181.5957848637</v>
      </c>
      <c r="AE14" s="2" t="n">
        <v>97313.2792082561</v>
      </c>
      <c r="AF14" s="2" t="n">
        <v>95855.7921868406</v>
      </c>
      <c r="AG14" s="2" t="n">
        <v>85499.9431117262</v>
      </c>
      <c r="AH14" s="2" t="n">
        <v>45204.9745130429</v>
      </c>
      <c r="AI14" s="2" t="n">
        <v>34772.7587678489</v>
      </c>
      <c r="AJ14" s="2" t="n">
        <v>35943.4400011423</v>
      </c>
      <c r="AK14" s="2" t="n">
        <v>32748.0942676675</v>
      </c>
      <c r="AL14" s="2" t="n">
        <v>42109.9068606101</v>
      </c>
      <c r="AM14" s="2" t="n">
        <v>19815.4841447019</v>
      </c>
      <c r="AN14" s="2" t="n">
        <v>16988.8926307971</v>
      </c>
      <c r="AO14" s="2" t="n">
        <v>22690.1621767692</v>
      </c>
      <c r="AP14" s="2" t="n">
        <v>34879.0777684065</v>
      </c>
      <c r="AQ14" s="11" t="n">
        <v>21142.8197176727</v>
      </c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0866.984276256</v>
      </c>
      <c r="D15" s="2" t="n">
        <v>115145.584192865</v>
      </c>
      <c r="E15" s="2" t="n">
        <v>123574.119894161</v>
      </c>
      <c r="F15" s="2" t="n">
        <v>125783.755491098</v>
      </c>
      <c r="G15" s="2" t="n">
        <v>151196.847892699</v>
      </c>
      <c r="H15" s="2" t="n">
        <v>102825.359862224</v>
      </c>
      <c r="I15" s="2" t="n">
        <v>90330.5778078042</v>
      </c>
      <c r="J15" s="2" t="n">
        <v>102165.562315805</v>
      </c>
      <c r="K15" s="2" t="n">
        <v>97890.5281940364</v>
      </c>
      <c r="L15" s="2" t="n">
        <v>133045.366433799</v>
      </c>
      <c r="M15" s="2" t="n">
        <v>140033.357157705</v>
      </c>
      <c r="N15" s="2" t="n">
        <v>152967.791399942</v>
      </c>
      <c r="O15" s="2" t="n">
        <v>221977.239541953</v>
      </c>
      <c r="P15" s="2" t="n">
        <v>179100.459483985</v>
      </c>
      <c r="Q15" s="2" t="n">
        <v>221673.56683678</v>
      </c>
      <c r="R15" s="2" t="n">
        <v>314730.219485241</v>
      </c>
      <c r="S15" s="2" t="n">
        <v>282803.786423183</v>
      </c>
      <c r="T15" s="2" t="n">
        <v>312782.748874163</v>
      </c>
      <c r="U15" s="2" t="n">
        <v>500561.1996818</v>
      </c>
      <c r="V15" s="2" t="n">
        <v>680411.598197578</v>
      </c>
      <c r="W15" s="2" t="n">
        <v>553263.59292376</v>
      </c>
      <c r="X15" s="2" t="n">
        <v>608951.763349754</v>
      </c>
      <c r="Y15" s="2" t="n">
        <v>474237.87757631</v>
      </c>
      <c r="Z15" s="2" t="n">
        <v>476848.806327276</v>
      </c>
      <c r="AA15" s="2" t="n">
        <v>511222.164153672</v>
      </c>
      <c r="AB15" s="2" t="n">
        <v>657995.978973525</v>
      </c>
      <c r="AC15" s="2" t="n">
        <v>679968.464352622</v>
      </c>
      <c r="AD15" s="2" t="n">
        <v>819656.104642702</v>
      </c>
      <c r="AE15" s="2" t="n">
        <v>865423.4141776</v>
      </c>
      <c r="AF15" s="2" t="n">
        <v>714739.90363612</v>
      </c>
      <c r="AG15" s="2" t="n">
        <v>659700.144370578</v>
      </c>
      <c r="AH15" s="2" t="n">
        <v>506887.597327871</v>
      </c>
      <c r="AI15" s="2" t="n">
        <v>507138.38699862</v>
      </c>
      <c r="AJ15" s="2" t="n">
        <v>503225.957624357</v>
      </c>
      <c r="AK15" s="2" t="n">
        <v>412692.862686177</v>
      </c>
      <c r="AL15" s="2" t="n">
        <v>553666.576051716</v>
      </c>
      <c r="AM15" s="2" t="n">
        <v>484273.230980622</v>
      </c>
      <c r="AN15" s="2" t="n">
        <v>530004.576830106</v>
      </c>
      <c r="AO15" s="2" t="n">
        <v>497226.870880465</v>
      </c>
      <c r="AP15" s="2" t="n">
        <v>448464.147587918</v>
      </c>
      <c r="AQ15" s="11" t="n">
        <v>412251.016456672</v>
      </c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19779.0262118867</v>
      </c>
      <c r="D16" s="2" t="n">
        <v>25218.4183813682</v>
      </c>
      <c r="E16" s="2" t="n">
        <v>20361.9959647261</v>
      </c>
      <c r="F16" s="2" t="n">
        <v>22728.7109735098</v>
      </c>
      <c r="G16" s="2" t="n">
        <v>34130.7462125824</v>
      </c>
      <c r="H16" s="2" t="n">
        <v>42008.660645601</v>
      </c>
      <c r="I16" s="2" t="n">
        <v>49114.923523673</v>
      </c>
      <c r="J16" s="2" t="n">
        <v>71208.2166493429</v>
      </c>
      <c r="K16" s="2" t="n">
        <v>77601.791942819</v>
      </c>
      <c r="L16" s="2" t="n">
        <v>87040.9989674732</v>
      </c>
      <c r="M16" s="2" t="n">
        <v>124374.742008691</v>
      </c>
      <c r="N16" s="2" t="n">
        <v>103229.896833945</v>
      </c>
      <c r="O16" s="2" t="n">
        <v>79170.5356452907</v>
      </c>
      <c r="P16" s="2" t="n">
        <v>91066.3100843383</v>
      </c>
      <c r="Q16" s="2" t="n">
        <v>82723.5355719344</v>
      </c>
      <c r="R16" s="2" t="n">
        <v>72465.0464152078</v>
      </c>
      <c r="S16" s="2" t="n">
        <v>78631.3471587181</v>
      </c>
      <c r="T16" s="2" t="n">
        <v>52482.6110889699</v>
      </c>
      <c r="U16" s="2" t="n">
        <v>90878.3584628336</v>
      </c>
      <c r="V16" s="2" t="n">
        <v>63331.6857125798</v>
      </c>
      <c r="W16" s="2" t="n">
        <v>85042.608924233</v>
      </c>
      <c r="X16" s="2" t="n">
        <v>77356.54927949</v>
      </c>
      <c r="Y16" s="2" t="n">
        <v>93593.5821252594</v>
      </c>
      <c r="Z16" s="2" t="n">
        <v>126819.122126044</v>
      </c>
      <c r="AA16" s="2" t="n">
        <v>130347.614014144</v>
      </c>
      <c r="AB16" s="2" t="n">
        <v>119323.360277841</v>
      </c>
      <c r="AC16" s="2" t="n">
        <v>161972.001965307</v>
      </c>
      <c r="AD16" s="2" t="n">
        <v>77993.3204994645</v>
      </c>
      <c r="AE16" s="2" t="n">
        <v>69153.7183664325</v>
      </c>
      <c r="AF16" s="2" t="n">
        <v>96083.4829687221</v>
      </c>
      <c r="AG16" s="2" t="n">
        <v>132814.892261368</v>
      </c>
      <c r="AH16" s="2" t="n">
        <v>161250.757935835</v>
      </c>
      <c r="AI16" s="2" t="n">
        <v>96488.6469349194</v>
      </c>
      <c r="AJ16" s="2" t="n">
        <v>79052.0060623252</v>
      </c>
      <c r="AK16" s="2" t="n">
        <v>93095.780728348</v>
      </c>
      <c r="AL16" s="2" t="n">
        <v>141333.098220696</v>
      </c>
      <c r="AM16" s="2" t="n">
        <v>50094.4530420926</v>
      </c>
      <c r="AN16" s="2" t="n">
        <v>108175.821360598</v>
      </c>
      <c r="AO16" s="2" t="n">
        <v>161613.193633886</v>
      </c>
      <c r="AP16" s="2" t="n">
        <v>154545.171009087</v>
      </c>
      <c r="AQ16" s="11" t="n">
        <v>212321.093112191</v>
      </c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42520.862532188</v>
      </c>
      <c r="D17" s="2" t="n">
        <v>474367.869105372</v>
      </c>
      <c r="E17" s="2" t="n">
        <v>475610.245334156</v>
      </c>
      <c r="F17" s="2" t="n">
        <v>641916.261035164</v>
      </c>
      <c r="G17" s="2" t="n">
        <v>644365.460391955</v>
      </c>
      <c r="H17" s="2" t="n">
        <v>412571.431421118</v>
      </c>
      <c r="I17" s="2" t="n">
        <v>372336.799879286</v>
      </c>
      <c r="J17" s="2" t="n">
        <v>300224.830109479</v>
      </c>
      <c r="K17" s="2" t="n">
        <v>235479.512752417</v>
      </c>
      <c r="L17" s="2" t="n">
        <v>274227.507388025</v>
      </c>
      <c r="M17" s="2" t="n">
        <v>252919.138400761</v>
      </c>
      <c r="N17" s="2" t="n">
        <v>280680.1564858</v>
      </c>
      <c r="O17" s="2" t="n">
        <v>339900.379932798</v>
      </c>
      <c r="P17" s="2" t="n">
        <v>343854.863111339</v>
      </c>
      <c r="Q17" s="2" t="n">
        <v>437976.18862337</v>
      </c>
      <c r="R17" s="2" t="n">
        <v>576460.030606077</v>
      </c>
      <c r="S17" s="2" t="n">
        <v>544981.183636921</v>
      </c>
      <c r="T17" s="2" t="n">
        <v>579340.595497719</v>
      </c>
      <c r="U17" s="2" t="n">
        <v>772352.04347347</v>
      </c>
      <c r="V17" s="2" t="n">
        <v>838043.099847002</v>
      </c>
      <c r="W17" s="2" t="n">
        <v>931870.490669876</v>
      </c>
      <c r="X17" s="2" t="n">
        <v>1076831.44396256</v>
      </c>
      <c r="Y17" s="2" t="n">
        <v>1011419.04266675</v>
      </c>
      <c r="Z17" s="2" t="n">
        <v>796958.673458664</v>
      </c>
      <c r="AA17" s="2" t="n">
        <v>614175.199179111</v>
      </c>
      <c r="AB17" s="2" t="n">
        <v>655692.741326991</v>
      </c>
      <c r="AC17" s="2" t="n">
        <v>712332.744805924</v>
      </c>
      <c r="AD17" s="2" t="n">
        <v>614677.800195694</v>
      </c>
      <c r="AE17" s="2" t="n">
        <v>575920.790334149</v>
      </c>
      <c r="AF17" s="2" t="n">
        <v>504776.532856701</v>
      </c>
      <c r="AG17" s="2" t="n">
        <v>424656.734696201</v>
      </c>
      <c r="AH17" s="2" t="n">
        <v>385425.043457807</v>
      </c>
      <c r="AI17" s="2" t="n">
        <v>353937.142105762</v>
      </c>
      <c r="AJ17" s="2" t="n">
        <v>330569.825128333</v>
      </c>
      <c r="AK17" s="2" t="n">
        <v>342892.647772045</v>
      </c>
      <c r="AL17" s="2" t="n">
        <v>414193.720582642</v>
      </c>
      <c r="AM17" s="2" t="n">
        <v>437290.127379222</v>
      </c>
      <c r="AN17" s="2" t="n">
        <v>487813.385559854</v>
      </c>
      <c r="AO17" s="2" t="n">
        <v>463975.6922776</v>
      </c>
      <c r="AP17" s="2" t="n">
        <v>366248.019229097</v>
      </c>
      <c r="AQ17" s="11" t="n">
        <v>272342.50235449</v>
      </c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36367.354942723</v>
      </c>
      <c r="D18" s="2" t="n">
        <v>132468.908274229</v>
      </c>
      <c r="E18" s="2" t="n">
        <v>121345.528607857</v>
      </c>
      <c r="F18" s="2" t="n">
        <v>199316.209845251</v>
      </c>
      <c r="G18" s="2" t="n">
        <v>177261.009217083</v>
      </c>
      <c r="H18" s="2" t="n">
        <v>121130.151614454</v>
      </c>
      <c r="I18" s="2" t="n">
        <v>102166.672363375</v>
      </c>
      <c r="J18" s="2" t="n">
        <v>90757.2526763966</v>
      </c>
      <c r="K18" s="2" t="n">
        <v>85883.1580011514</v>
      </c>
      <c r="L18" s="2" t="n">
        <v>97964.6003366223</v>
      </c>
      <c r="M18" s="2" t="n">
        <v>100603.641845278</v>
      </c>
      <c r="N18" s="2" t="n">
        <v>73668.4021962503</v>
      </c>
      <c r="O18" s="2" t="n">
        <v>90294.6877312855</v>
      </c>
      <c r="P18" s="2" t="n">
        <v>102116.257602868</v>
      </c>
      <c r="Q18" s="2" t="n">
        <v>123925.258183636</v>
      </c>
      <c r="R18" s="2" t="n">
        <v>146011.848761759</v>
      </c>
      <c r="S18" s="2" t="n">
        <v>154218.572031785</v>
      </c>
      <c r="T18" s="2" t="n">
        <v>190536.07873415</v>
      </c>
      <c r="U18" s="2" t="n">
        <v>192227.947938883</v>
      </c>
      <c r="V18" s="2" t="n">
        <v>203680.055392624</v>
      </c>
      <c r="W18" s="2" t="n">
        <v>204491.123061718</v>
      </c>
      <c r="X18" s="2" t="n">
        <v>240824.901501041</v>
      </c>
      <c r="Y18" s="2" t="n">
        <v>194106.853363397</v>
      </c>
      <c r="Z18" s="2" t="n">
        <v>182514.6418838</v>
      </c>
      <c r="AA18" s="2" t="n">
        <v>188647.577162279</v>
      </c>
      <c r="AB18" s="2" t="n">
        <v>192186.029335324</v>
      </c>
      <c r="AC18" s="2" t="n">
        <v>186695.122071396</v>
      </c>
      <c r="AD18" s="2" t="n">
        <v>205545.777443623</v>
      </c>
      <c r="AE18" s="2" t="n">
        <v>142134.92022501</v>
      </c>
      <c r="AF18" s="2" t="n">
        <v>97927.4573977369</v>
      </c>
      <c r="AG18" s="2" t="n">
        <v>98962.6248033735</v>
      </c>
      <c r="AH18" s="2" t="n">
        <v>78280.5173943344</v>
      </c>
      <c r="AI18" s="2" t="n">
        <v>57418.3550540723</v>
      </c>
      <c r="AJ18" s="2" t="n">
        <v>54531.0200720276</v>
      </c>
      <c r="AK18" s="2" t="n">
        <v>77779.6753960869</v>
      </c>
      <c r="AL18" s="2" t="n">
        <v>95948.2744208047</v>
      </c>
      <c r="AM18" s="2" t="n">
        <v>107685.793189745</v>
      </c>
      <c r="AN18" s="2" t="n">
        <v>158029.084781891</v>
      </c>
      <c r="AO18" s="2" t="n">
        <v>143967.719109036</v>
      </c>
      <c r="AP18" s="2" t="n">
        <v>70958.3443671792</v>
      </c>
      <c r="AQ18" s="11" t="n">
        <v>67104.4817547484</v>
      </c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56922.7724414086</v>
      </c>
      <c r="D19" s="2" t="n">
        <v>49144.4464286783</v>
      </c>
      <c r="E19" s="2" t="n">
        <v>56280.0596825086</v>
      </c>
      <c r="F19" s="2" t="n">
        <v>87402.0542031637</v>
      </c>
      <c r="G19" s="2" t="n">
        <v>80983.8493716351</v>
      </c>
      <c r="H19" s="2" t="n">
        <v>57714.3794362464</v>
      </c>
      <c r="I19" s="2" t="n">
        <v>60960.5815957686</v>
      </c>
      <c r="J19" s="2" t="n">
        <v>51121.6363591655</v>
      </c>
      <c r="K19" s="2" t="n">
        <v>51310.1341045133</v>
      </c>
      <c r="L19" s="2" t="n">
        <v>58720.4270842389</v>
      </c>
      <c r="M19" s="2" t="n">
        <v>61685.3030625611</v>
      </c>
      <c r="N19" s="2" t="n">
        <v>52751.4972586069</v>
      </c>
      <c r="O19" s="2" t="n">
        <v>69460.1394765419</v>
      </c>
      <c r="P19" s="2" t="n">
        <v>75464.9603620749</v>
      </c>
      <c r="Q19" s="2" t="n">
        <v>96169.4312278661</v>
      </c>
      <c r="R19" s="2" t="n">
        <v>121029.372086837</v>
      </c>
      <c r="S19" s="2" t="n">
        <v>129807.040500337</v>
      </c>
      <c r="T19" s="2" t="n">
        <v>117744.128657725</v>
      </c>
      <c r="U19" s="2" t="n">
        <v>137151.78986842</v>
      </c>
      <c r="V19" s="2" t="n">
        <v>180175.743901936</v>
      </c>
      <c r="W19" s="2" t="n">
        <v>190916.533070937</v>
      </c>
      <c r="X19" s="2" t="n">
        <v>220354.137633341</v>
      </c>
      <c r="Y19" s="2" t="n">
        <v>229456.909998047</v>
      </c>
      <c r="Z19" s="2" t="n">
        <v>167985.760317055</v>
      </c>
      <c r="AA19" s="2" t="n">
        <v>171421.420217994</v>
      </c>
      <c r="AB19" s="2" t="n">
        <v>154807.714219461</v>
      </c>
      <c r="AC19" s="2" t="n">
        <v>178815.672551297</v>
      </c>
      <c r="AD19" s="2" t="n">
        <v>189328.051087787</v>
      </c>
      <c r="AE19" s="2" t="n">
        <v>152771.892304075</v>
      </c>
      <c r="AF19" s="2" t="n">
        <v>114676.586443852</v>
      </c>
      <c r="AG19" s="2" t="n">
        <v>106835.52107631</v>
      </c>
      <c r="AH19" s="2" t="n">
        <v>99868.5436825733</v>
      </c>
      <c r="AI19" s="2" t="n">
        <v>74147.4797885606</v>
      </c>
      <c r="AJ19" s="2" t="n">
        <v>76988.9337865259</v>
      </c>
      <c r="AK19" s="2" t="n">
        <v>71982.720284492</v>
      </c>
      <c r="AL19" s="2" t="n">
        <v>82590.0963199231</v>
      </c>
      <c r="AM19" s="2" t="n">
        <v>91009.3980977617</v>
      </c>
      <c r="AN19" s="2" t="n">
        <v>96207.3449901393</v>
      </c>
      <c r="AO19" s="2" t="n">
        <v>85383.852670636</v>
      </c>
      <c r="AP19" s="2" t="n">
        <v>75976.7614888146</v>
      </c>
      <c r="AQ19" s="11" t="n">
        <v>67802.1954405393</v>
      </c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75919.821362065</v>
      </c>
      <c r="D20" s="2" t="n">
        <v>181173.831164225</v>
      </c>
      <c r="E20" s="2" t="n">
        <v>149122.593255837</v>
      </c>
      <c r="F20" s="2" t="n">
        <v>191589.299175974</v>
      </c>
      <c r="G20" s="2" t="n">
        <v>230021.025678457</v>
      </c>
      <c r="H20" s="2" t="n">
        <v>241561.799939484</v>
      </c>
      <c r="I20" s="2" t="n">
        <v>196589.595891341</v>
      </c>
      <c r="J20" s="2" t="n">
        <v>180112.01393875</v>
      </c>
      <c r="K20" s="2" t="n">
        <v>148980.576597287</v>
      </c>
      <c r="L20" s="2" t="n">
        <v>221163.530210608</v>
      </c>
      <c r="M20" s="2" t="n">
        <v>223703.844080059</v>
      </c>
      <c r="N20" s="2" t="n">
        <v>181020.933364032</v>
      </c>
      <c r="O20" s="2" t="n">
        <v>128820.74269367</v>
      </c>
      <c r="P20" s="2" t="n">
        <v>143968.745542394</v>
      </c>
      <c r="Q20" s="2" t="n">
        <v>200048.625643311</v>
      </c>
      <c r="R20" s="2" t="n">
        <v>241195.866526424</v>
      </c>
      <c r="S20" s="2" t="n">
        <v>221144.559009041</v>
      </c>
      <c r="T20" s="2" t="n">
        <v>287635.70942356</v>
      </c>
      <c r="U20" s="2" t="n">
        <v>448879.993299172</v>
      </c>
      <c r="V20" s="2" t="n">
        <v>508537.5054326</v>
      </c>
      <c r="W20" s="2" t="n">
        <v>686759.025731722</v>
      </c>
      <c r="X20" s="2" t="n">
        <v>626755.607427635</v>
      </c>
      <c r="Y20" s="2" t="n">
        <v>404842.939315957</v>
      </c>
      <c r="Z20" s="2" t="n">
        <v>337786.167913775</v>
      </c>
      <c r="AA20" s="2" t="n">
        <v>334502.387111114</v>
      </c>
      <c r="AB20" s="2" t="n">
        <v>342325.341103846</v>
      </c>
      <c r="AC20" s="2" t="n">
        <v>477656.062416727</v>
      </c>
      <c r="AD20" s="2" t="n">
        <v>513350.341978231</v>
      </c>
      <c r="AE20" s="2" t="n">
        <v>455907.041174097</v>
      </c>
      <c r="AF20" s="2" t="n">
        <v>250415.684184001</v>
      </c>
      <c r="AG20" s="2" t="n">
        <v>278233.511493935</v>
      </c>
      <c r="AH20" s="2" t="n">
        <v>373852.880528269</v>
      </c>
      <c r="AI20" s="2" t="n">
        <v>328444.74587702</v>
      </c>
      <c r="AJ20" s="2" t="n">
        <v>272727.918142452</v>
      </c>
      <c r="AK20" s="2" t="n">
        <v>302165.804113074</v>
      </c>
      <c r="AL20" s="2" t="n">
        <v>314521.484342659</v>
      </c>
      <c r="AM20" s="2" t="n">
        <v>344406.883987706</v>
      </c>
      <c r="AN20" s="2" t="n">
        <v>483574.504235866</v>
      </c>
      <c r="AO20" s="2" t="n">
        <v>497195.498275876</v>
      </c>
      <c r="AP20" s="2" t="n">
        <v>358850.738574003</v>
      </c>
      <c r="AQ20" s="11" t="n">
        <v>206951.59468173</v>
      </c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44715.743533039</v>
      </c>
      <c r="D21" s="2" t="n">
        <v>53888.9222408437</v>
      </c>
      <c r="E21" s="2" t="n">
        <v>49237.4484954449</v>
      </c>
      <c r="F21" s="2" t="n">
        <v>65253.3891704341</v>
      </c>
      <c r="G21" s="2" t="n">
        <v>106700.804987766</v>
      </c>
      <c r="H21" s="2" t="n">
        <v>75172.9460751387</v>
      </c>
      <c r="I21" s="2" t="n">
        <v>56638.7992142876</v>
      </c>
      <c r="J21" s="2" t="n">
        <v>60465.3267067576</v>
      </c>
      <c r="K21" s="2" t="n">
        <v>54007.5747160584</v>
      </c>
      <c r="L21" s="2" t="n">
        <v>70818.5487695886</v>
      </c>
      <c r="M21" s="2" t="n">
        <v>74327.5781452258</v>
      </c>
      <c r="N21" s="2" t="n">
        <v>75521.1113295273</v>
      </c>
      <c r="O21" s="2" t="n">
        <v>73278.3840885341</v>
      </c>
      <c r="P21" s="2" t="n">
        <v>86862.2887486057</v>
      </c>
      <c r="Q21" s="2" t="n">
        <v>106199.372062939</v>
      </c>
      <c r="R21" s="2" t="n">
        <v>114637.118774551</v>
      </c>
      <c r="S21" s="2" t="n">
        <v>125727.54383972</v>
      </c>
      <c r="T21" s="2" t="n">
        <v>137337.623343599</v>
      </c>
      <c r="U21" s="2" t="n">
        <v>189473.055199781</v>
      </c>
      <c r="V21" s="2" t="n">
        <v>255926.65437454</v>
      </c>
      <c r="W21" s="2" t="n">
        <v>299312.411898178</v>
      </c>
      <c r="X21" s="2" t="n">
        <v>292865.644216854</v>
      </c>
      <c r="Y21" s="2" t="n">
        <v>292379.568617402</v>
      </c>
      <c r="Z21" s="2" t="n">
        <v>241201.718830553</v>
      </c>
      <c r="AA21" s="2" t="n">
        <v>192979.523396185</v>
      </c>
      <c r="AB21" s="2" t="n">
        <v>196643.908454814</v>
      </c>
      <c r="AC21" s="2" t="n">
        <v>203778.949441343</v>
      </c>
      <c r="AD21" s="2" t="n">
        <v>211732.274959576</v>
      </c>
      <c r="AE21" s="2" t="n">
        <v>194566.588348582</v>
      </c>
      <c r="AF21" s="2" t="n">
        <v>164867.976659984</v>
      </c>
      <c r="AG21" s="2" t="n">
        <v>155900.373067538</v>
      </c>
      <c r="AH21" s="2" t="n">
        <v>134840.783021219</v>
      </c>
      <c r="AI21" s="2" t="n">
        <v>127555.898727459</v>
      </c>
      <c r="AJ21" s="2" t="n">
        <v>163241.887395931</v>
      </c>
      <c r="AK21" s="2" t="n">
        <v>160893.239210573</v>
      </c>
      <c r="AL21" s="2" t="n">
        <v>118833.539754814</v>
      </c>
      <c r="AM21" s="2" t="n">
        <v>131071.093486935</v>
      </c>
      <c r="AN21" s="2" t="n">
        <v>136545.404213117</v>
      </c>
      <c r="AO21" s="2" t="n">
        <v>131842.636425618</v>
      </c>
      <c r="AP21" s="2" t="n">
        <v>107786.821777356</v>
      </c>
      <c r="AQ21" s="11" t="n">
        <v>119126.457047104</v>
      </c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88825.1857383353</v>
      </c>
      <c r="D22" s="2" t="n">
        <v>69392.8107041669</v>
      </c>
      <c r="E22" s="2" t="n">
        <v>70286.5792188017</v>
      </c>
      <c r="F22" s="2" t="n">
        <v>93019.9316436787</v>
      </c>
      <c r="G22" s="2" t="n">
        <v>103742.795522769</v>
      </c>
      <c r="H22" s="2" t="n">
        <v>83771.8611179532</v>
      </c>
      <c r="I22" s="2" t="n">
        <v>98704.394136927</v>
      </c>
      <c r="J22" s="2" t="n">
        <v>92858.1110852312</v>
      </c>
      <c r="K22" s="2" t="n">
        <v>103543.217220948</v>
      </c>
      <c r="L22" s="2" t="n">
        <v>123242.501137571</v>
      </c>
      <c r="M22" s="2" t="n">
        <v>145140.093779003</v>
      </c>
      <c r="N22" s="2" t="n">
        <v>165667.14017951</v>
      </c>
      <c r="O22" s="2" t="n">
        <v>181647.244697433</v>
      </c>
      <c r="P22" s="2" t="n">
        <v>220594.538438006</v>
      </c>
      <c r="Q22" s="2" t="n">
        <v>306155.530966487</v>
      </c>
      <c r="R22" s="2" t="n">
        <v>421292.603738641</v>
      </c>
      <c r="S22" s="2" t="n">
        <v>452953.84285474</v>
      </c>
      <c r="T22" s="2" t="n">
        <v>426668.423640101</v>
      </c>
      <c r="U22" s="2" t="n">
        <v>601593.028803866</v>
      </c>
      <c r="V22" s="2" t="n">
        <v>670795.855692139</v>
      </c>
      <c r="W22" s="2" t="n">
        <v>707037.942376567</v>
      </c>
      <c r="X22" s="2" t="n">
        <v>838381.588362273</v>
      </c>
      <c r="Y22" s="2" t="n">
        <v>763552.656911405</v>
      </c>
      <c r="Z22" s="2" t="n">
        <v>684621.011003835</v>
      </c>
      <c r="AA22" s="2" t="n">
        <v>589514.766071859</v>
      </c>
      <c r="AB22" s="2" t="n">
        <v>691498.530890267</v>
      </c>
      <c r="AC22" s="2" t="n">
        <v>757306.736112747</v>
      </c>
      <c r="AD22" s="2" t="n">
        <v>888375.769704721</v>
      </c>
      <c r="AE22" s="2" t="n">
        <v>762390.944449903</v>
      </c>
      <c r="AF22" s="2" t="n">
        <v>700696.759751791</v>
      </c>
      <c r="AG22" s="2" t="n">
        <v>617346.923902324</v>
      </c>
      <c r="AH22" s="2" t="n">
        <v>541089.306920386</v>
      </c>
      <c r="AI22" s="2" t="n">
        <v>529314.708025068</v>
      </c>
      <c r="AJ22" s="2" t="n">
        <v>466763.484158893</v>
      </c>
      <c r="AK22" s="2" t="n">
        <v>491645.42042711</v>
      </c>
      <c r="AL22" s="2" t="n">
        <v>589694.849744372</v>
      </c>
      <c r="AM22" s="2" t="n">
        <v>585262.096828004</v>
      </c>
      <c r="AN22" s="2" t="n">
        <v>567995.776507</v>
      </c>
      <c r="AO22" s="2" t="n">
        <v>538620.876390285</v>
      </c>
      <c r="AP22" s="2" t="n">
        <v>454861.356532942</v>
      </c>
      <c r="AQ22" s="11" t="n">
        <v>399520.549434661</v>
      </c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6591.80765043699</v>
      </c>
      <c r="D23" s="2" t="n">
        <v>5409.42807547034</v>
      </c>
      <c r="E23" s="2" t="n">
        <v>7136.92527066936</v>
      </c>
      <c r="F23" s="2" t="n">
        <v>10258.6853683946</v>
      </c>
      <c r="G23" s="2" t="n">
        <v>11845.2234598709</v>
      </c>
      <c r="H23" s="2" t="n">
        <v>9697.61211150745</v>
      </c>
      <c r="I23" s="2" t="n">
        <v>12941.4839272029</v>
      </c>
      <c r="J23" s="2" t="n">
        <v>11922.096834122</v>
      </c>
      <c r="K23" s="2" t="n">
        <v>10518.8102419873</v>
      </c>
      <c r="L23" s="2" t="n">
        <v>11190.939827317</v>
      </c>
      <c r="M23" s="2" t="n">
        <v>7162.00921694744</v>
      </c>
      <c r="N23" s="2" t="n">
        <v>8046.55545381679</v>
      </c>
      <c r="O23" s="2" t="n">
        <v>12246.7157151576</v>
      </c>
      <c r="P23" s="2" t="n">
        <v>14307.8496952349</v>
      </c>
      <c r="Q23" s="2" t="n">
        <v>26123.0782875433</v>
      </c>
      <c r="R23" s="2" t="n">
        <v>75466.3181585136</v>
      </c>
      <c r="S23" s="2" t="n">
        <v>52377.1913546259</v>
      </c>
      <c r="T23" s="2" t="n">
        <v>41704.105875415</v>
      </c>
      <c r="U23" s="2" t="n">
        <v>46738.2682267991</v>
      </c>
      <c r="V23" s="2" t="n">
        <v>42611.3039649394</v>
      </c>
      <c r="W23" s="2" t="n">
        <v>54520.9477194886</v>
      </c>
      <c r="X23" s="2" t="n">
        <v>61775.4547687343</v>
      </c>
      <c r="Y23" s="2" t="n">
        <v>60201.7316598345</v>
      </c>
      <c r="Z23" s="2" t="n">
        <v>42669.5908270301</v>
      </c>
      <c r="AA23" s="2" t="n">
        <v>36636.4092397096</v>
      </c>
      <c r="AB23" s="2" t="n">
        <v>34974.8459496916</v>
      </c>
      <c r="AC23" s="2" t="n">
        <v>36408.4706714655</v>
      </c>
      <c r="AD23" s="2" t="n">
        <v>36664.1465294156</v>
      </c>
      <c r="AE23" s="2" t="n">
        <v>42813.2026563907</v>
      </c>
      <c r="AF23" s="2" t="n">
        <v>34946.6833965011</v>
      </c>
      <c r="AG23" s="2" t="n">
        <v>24068.6721329591</v>
      </c>
      <c r="AH23" s="2" t="n">
        <v>16635.341341769</v>
      </c>
      <c r="AI23" s="2" t="n">
        <v>20301.3572306978</v>
      </c>
      <c r="AJ23" s="2" t="n">
        <v>17931.5516164942</v>
      </c>
      <c r="AK23" s="2" t="n">
        <v>28311.3897831477</v>
      </c>
      <c r="AL23" s="2" t="n">
        <v>27578.3402999088</v>
      </c>
      <c r="AM23" s="2" t="n">
        <v>37764.8359967661</v>
      </c>
      <c r="AN23" s="2" t="n">
        <v>55328.2970362838</v>
      </c>
      <c r="AO23" s="2" t="n">
        <v>33724.024977066</v>
      </c>
      <c r="AP23" s="2" t="n">
        <v>28225.706754501</v>
      </c>
      <c r="AQ23" s="11" t="n">
        <v>24559.9034288305</v>
      </c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39517.6005007188</v>
      </c>
      <c r="D24" s="2" t="n">
        <v>37059.3065402522</v>
      </c>
      <c r="E24" s="2" t="n">
        <v>39151.6486995638</v>
      </c>
      <c r="F24" s="2" t="n">
        <v>69767.1835135595</v>
      </c>
      <c r="G24" s="2" t="n">
        <v>90260.6881259445</v>
      </c>
      <c r="H24" s="2" t="n">
        <v>69331.6582152582</v>
      </c>
      <c r="I24" s="2" t="n">
        <v>52683.7602163177</v>
      </c>
      <c r="J24" s="2" t="n">
        <v>55388.0296446477</v>
      </c>
      <c r="K24" s="2" t="n">
        <v>49519.8090876802</v>
      </c>
      <c r="L24" s="2" t="n">
        <v>51108.6062749032</v>
      </c>
      <c r="M24" s="2" t="n">
        <v>74265.3371714497</v>
      </c>
      <c r="N24" s="2" t="n">
        <v>72155.5719280493</v>
      </c>
      <c r="O24" s="2" t="n">
        <v>66826.2287804139</v>
      </c>
      <c r="P24" s="2" t="n">
        <v>78048.8280619256</v>
      </c>
      <c r="Q24" s="2" t="n">
        <v>122283.498325101</v>
      </c>
      <c r="R24" s="2" t="n">
        <v>182694.470460389</v>
      </c>
      <c r="S24" s="2" t="n">
        <v>167382.463995966</v>
      </c>
      <c r="T24" s="2" t="n">
        <v>145959.1395362</v>
      </c>
      <c r="U24" s="2" t="n">
        <v>178867.913732304</v>
      </c>
      <c r="V24" s="2" t="n">
        <v>199403.650215844</v>
      </c>
      <c r="W24" s="2" t="n">
        <v>244126.428104787</v>
      </c>
      <c r="X24" s="2" t="n">
        <v>299344.162254559</v>
      </c>
      <c r="Y24" s="2" t="n">
        <v>291110.200002912</v>
      </c>
      <c r="Z24" s="2" t="n">
        <v>220128.231711692</v>
      </c>
      <c r="AA24" s="2" t="n">
        <v>184690.569406315</v>
      </c>
      <c r="AB24" s="2" t="n">
        <v>210428.351840836</v>
      </c>
      <c r="AC24" s="2" t="n">
        <v>215407.199676429</v>
      </c>
      <c r="AD24" s="2" t="n">
        <v>236723.846973945</v>
      </c>
      <c r="AE24" s="2" t="n">
        <v>252732.017673845</v>
      </c>
      <c r="AF24" s="2" t="n">
        <v>207798.955608085</v>
      </c>
      <c r="AG24" s="2" t="n">
        <v>175294.418726074</v>
      </c>
      <c r="AH24" s="2" t="n">
        <v>176552.483022081</v>
      </c>
      <c r="AI24" s="2" t="n">
        <v>169506.383133437</v>
      </c>
      <c r="AJ24" s="2" t="n">
        <v>182341.66669592</v>
      </c>
      <c r="AK24" s="2" t="n">
        <v>212260.468907915</v>
      </c>
      <c r="AL24" s="2" t="n">
        <v>225935.883481987</v>
      </c>
      <c r="AM24" s="2" t="n">
        <v>246887.247792505</v>
      </c>
      <c r="AN24" s="2" t="n">
        <v>254654.973187615</v>
      </c>
      <c r="AO24" s="2" t="n">
        <v>251391.622788914</v>
      </c>
      <c r="AP24" s="2" t="n">
        <v>174895.934473358</v>
      </c>
      <c r="AQ24" s="11" t="n">
        <v>179558.210730289</v>
      </c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35288.4056763065</v>
      </c>
      <c r="D25" s="2" t="n">
        <v>32933.5676880375</v>
      </c>
      <c r="E25" s="2" t="n">
        <v>20441.5870966054</v>
      </c>
      <c r="F25" s="2" t="n">
        <v>16417.560106188</v>
      </c>
      <c r="G25" s="2" t="n">
        <v>27327.7561899774</v>
      </c>
      <c r="H25" s="2" t="n">
        <v>61831.9954569548</v>
      </c>
      <c r="I25" s="2" t="n">
        <v>43329.3005408752</v>
      </c>
      <c r="J25" s="2" t="n">
        <v>31667.7297800809</v>
      </c>
      <c r="K25" s="2" t="n">
        <v>27657.5204249837</v>
      </c>
      <c r="L25" s="2" t="n">
        <v>21021.8828877135</v>
      </c>
      <c r="M25" s="2" t="n">
        <v>28599.1165823681</v>
      </c>
      <c r="N25" s="2" t="n">
        <v>38127.899324259</v>
      </c>
      <c r="O25" s="2" t="n">
        <v>61278.6596847293</v>
      </c>
      <c r="P25" s="2" t="n">
        <v>51875.9422800556</v>
      </c>
      <c r="Q25" s="2" t="n">
        <v>77254.2873686877</v>
      </c>
      <c r="R25" s="2" t="n">
        <v>58103.9512697668</v>
      </c>
      <c r="S25" s="2" t="n">
        <v>49703.013201059</v>
      </c>
      <c r="T25" s="2" t="n">
        <v>48157.4127706739</v>
      </c>
      <c r="U25" s="2" t="n">
        <v>53781.0804931029</v>
      </c>
      <c r="V25" s="2" t="n">
        <v>60338.7635882408</v>
      </c>
      <c r="W25" s="2" t="n">
        <v>48602.4292788278</v>
      </c>
      <c r="X25" s="2" t="n">
        <v>56914.9930370572</v>
      </c>
      <c r="Y25" s="2" t="n">
        <v>45947.2146487371</v>
      </c>
      <c r="Z25" s="2" t="n">
        <v>35694.700306536</v>
      </c>
      <c r="AA25" s="2" t="n">
        <v>34286.6763715057</v>
      </c>
      <c r="AB25" s="2" t="n">
        <v>31625.9186906087</v>
      </c>
      <c r="AC25" s="2" t="n">
        <v>29529.4291118861</v>
      </c>
      <c r="AD25" s="2" t="n">
        <v>37813.0781145642</v>
      </c>
      <c r="AE25" s="2" t="n">
        <v>39477.7439783085</v>
      </c>
      <c r="AF25" s="2" t="n">
        <v>38111.6158647173</v>
      </c>
      <c r="AG25" s="2" t="n">
        <v>29685.8654261967</v>
      </c>
      <c r="AH25" s="2" t="n">
        <v>33229.6874075203</v>
      </c>
      <c r="AI25" s="2" t="n">
        <v>29949.0343215738</v>
      </c>
      <c r="AJ25" s="2" t="n">
        <v>47343.1465448141</v>
      </c>
      <c r="AK25" s="2" t="n">
        <v>40244.8367446394</v>
      </c>
      <c r="AL25" s="2" t="n">
        <v>34039.3483966997</v>
      </c>
      <c r="AM25" s="2" t="n">
        <v>32074.8555542642</v>
      </c>
      <c r="AN25" s="2" t="n">
        <v>37549.6666506429</v>
      </c>
      <c r="AO25" s="2" t="n">
        <v>53301.4093127226</v>
      </c>
      <c r="AP25" s="2" t="n">
        <v>34159.0338033341</v>
      </c>
      <c r="AQ25" s="11" t="n">
        <v>33764.6578471651</v>
      </c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92064.2832596853</v>
      </c>
      <c r="D26" s="2" t="n">
        <v>85420.003159405</v>
      </c>
      <c r="E26" s="2" t="n">
        <v>71736.1459408643</v>
      </c>
      <c r="F26" s="2" t="n">
        <v>81009.2019868602</v>
      </c>
      <c r="G26" s="2" t="n">
        <v>108250.649700594</v>
      </c>
      <c r="H26" s="2" t="n">
        <v>117876.216428897</v>
      </c>
      <c r="I26" s="2" t="n">
        <v>90063.5711820621</v>
      </c>
      <c r="J26" s="2" t="n">
        <v>67584.1696794935</v>
      </c>
      <c r="K26" s="2" t="n">
        <v>66595.6074786368</v>
      </c>
      <c r="L26" s="2" t="n">
        <v>55381.9897466134</v>
      </c>
      <c r="M26" s="2" t="n">
        <v>92776.0550188691</v>
      </c>
      <c r="N26" s="2" t="n">
        <v>104407.601130472</v>
      </c>
      <c r="O26" s="2" t="n">
        <v>126464.872718604</v>
      </c>
      <c r="P26" s="2" t="n">
        <v>162687.47137407</v>
      </c>
      <c r="Q26" s="2" t="n">
        <v>198207.396915975</v>
      </c>
      <c r="R26" s="2" t="n">
        <v>249230.242858444</v>
      </c>
      <c r="S26" s="2" t="n">
        <v>212511.823693994</v>
      </c>
      <c r="T26" s="2" t="n">
        <v>188524.218689112</v>
      </c>
      <c r="U26" s="2" t="n">
        <v>197929.181497559</v>
      </c>
      <c r="V26" s="2" t="n">
        <v>248116.586696278</v>
      </c>
      <c r="W26" s="2" t="n">
        <v>284556.272735604</v>
      </c>
      <c r="X26" s="2" t="n">
        <v>308209.417890047</v>
      </c>
      <c r="Y26" s="2" t="n">
        <v>335425.173641209</v>
      </c>
      <c r="Z26" s="2" t="n">
        <v>224632.228135989</v>
      </c>
      <c r="AA26" s="2" t="n">
        <v>228343.303130069</v>
      </c>
      <c r="AB26" s="2" t="n">
        <v>218573.804807038</v>
      </c>
      <c r="AC26" s="2" t="n">
        <v>216736.789569496</v>
      </c>
      <c r="AD26" s="2" t="n">
        <v>224352.829627973</v>
      </c>
      <c r="AE26" s="2" t="n">
        <v>259463.303792399</v>
      </c>
      <c r="AF26" s="2" t="n">
        <v>192237.9921743</v>
      </c>
      <c r="AG26" s="2" t="n">
        <v>211135.33698974</v>
      </c>
      <c r="AH26" s="2" t="n">
        <v>208083.797583114</v>
      </c>
      <c r="AI26" s="2" t="n">
        <v>179774.792057974</v>
      </c>
      <c r="AJ26" s="2" t="n">
        <v>216411.292322921</v>
      </c>
      <c r="AK26" s="2" t="n">
        <v>292948.958337103</v>
      </c>
      <c r="AL26" s="2" t="n">
        <v>265179.069165214</v>
      </c>
      <c r="AM26" s="2" t="n">
        <v>270523.765616124</v>
      </c>
      <c r="AN26" s="2" t="n">
        <v>306511.023062722</v>
      </c>
      <c r="AO26" s="2" t="n">
        <v>302682.982847569</v>
      </c>
      <c r="AP26" s="2" t="n">
        <v>242697.452213424</v>
      </c>
      <c r="AQ26" s="11" t="n">
        <v>219112.697803114</v>
      </c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70240.1305473442</v>
      </c>
      <c r="D27" s="2" t="n">
        <v>10786.8920029434</v>
      </c>
      <c r="E27" s="2" t="n">
        <v>20089.4479995078</v>
      </c>
      <c r="F27" s="2" t="n">
        <v>14042.5236713963</v>
      </c>
      <c r="G27" s="2" t="n">
        <v>33565.7229648223</v>
      </c>
      <c r="H27" s="2" t="n">
        <v>51373.4797798139</v>
      </c>
      <c r="I27" s="2" t="n">
        <v>42825.6833053632</v>
      </c>
      <c r="J27" s="2" t="n">
        <v>46058.4541217836</v>
      </c>
      <c r="K27" s="2" t="n">
        <v>61350.7093992291</v>
      </c>
      <c r="L27" s="2" t="n">
        <v>19220.5740362943</v>
      </c>
      <c r="M27" s="2" t="n">
        <v>41671.8114734522</v>
      </c>
      <c r="N27" s="2" t="n">
        <v>42734.3232508475</v>
      </c>
      <c r="O27" s="2" t="n">
        <v>55612.6247667307</v>
      </c>
      <c r="P27" s="2" t="n">
        <v>35705.0577178772</v>
      </c>
      <c r="Q27" s="2" t="n">
        <v>44767.2012945512</v>
      </c>
      <c r="R27" s="2" t="n">
        <v>57581.7841008987</v>
      </c>
      <c r="S27" s="2" t="n">
        <v>39472.3715304972</v>
      </c>
      <c r="T27" s="2" t="n">
        <v>38429.3000769141</v>
      </c>
      <c r="U27" s="2" t="n">
        <v>40869.9546887804</v>
      </c>
      <c r="V27" s="2" t="n">
        <v>62778.1809578359</v>
      </c>
      <c r="W27" s="2" t="n">
        <v>91016.2301240478</v>
      </c>
      <c r="X27" s="2" t="n">
        <v>74501.5506456074</v>
      </c>
      <c r="Y27" s="2" t="n">
        <v>99933.4986281235</v>
      </c>
      <c r="Z27" s="2" t="n">
        <v>74723.9038017816</v>
      </c>
      <c r="AA27" s="2" t="n">
        <v>59219.364421949</v>
      </c>
      <c r="AB27" s="2" t="n">
        <v>45726.52235483</v>
      </c>
      <c r="AC27" s="2" t="n">
        <v>61765.7260276373</v>
      </c>
      <c r="AD27" s="2" t="n">
        <v>77520.9983421105</v>
      </c>
      <c r="AE27" s="2" t="n">
        <v>121548.056547205</v>
      </c>
      <c r="AF27" s="2" t="n">
        <v>118977.475995512</v>
      </c>
      <c r="AG27" s="2" t="n">
        <v>86802.8106354182</v>
      </c>
      <c r="AH27" s="2" t="n">
        <v>117357.452173329</v>
      </c>
      <c r="AI27" s="2" t="n">
        <v>133355.771982381</v>
      </c>
      <c r="AJ27" s="2" t="n">
        <v>140128.406483699</v>
      </c>
      <c r="AK27" s="2" t="n">
        <v>133018.19180584</v>
      </c>
      <c r="AL27" s="2" t="n">
        <v>160816.73588885</v>
      </c>
      <c r="AM27" s="2" t="n">
        <v>234556.202284365</v>
      </c>
      <c r="AN27" s="2" t="n">
        <v>191949.965167288</v>
      </c>
      <c r="AO27" s="2" t="n">
        <v>274259.968875203</v>
      </c>
      <c r="AP27" s="2" t="n">
        <v>193591.69010054</v>
      </c>
      <c r="AQ27" s="11" t="n">
        <v>257189.424148431</v>
      </c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307987.100759496</v>
      </c>
      <c r="D28" s="2" t="n">
        <v>271255.356586277</v>
      </c>
      <c r="E28" s="2" t="n">
        <v>187206.048936339</v>
      </c>
      <c r="F28" s="2" t="n">
        <v>190141.116121875</v>
      </c>
      <c r="G28" s="2" t="n">
        <v>386534.413958097</v>
      </c>
      <c r="H28" s="2" t="n">
        <v>437318.506750271</v>
      </c>
      <c r="I28" s="2" t="n">
        <v>329622.910403349</v>
      </c>
      <c r="J28" s="2" t="n">
        <v>269755.560565086</v>
      </c>
      <c r="K28" s="2" t="n">
        <v>225827.943947681</v>
      </c>
      <c r="L28" s="2" t="n">
        <v>193139.095402738</v>
      </c>
      <c r="M28" s="2" t="n">
        <v>280613.660475828</v>
      </c>
      <c r="N28" s="2" t="n">
        <v>290810.760229753</v>
      </c>
      <c r="O28" s="2" t="n">
        <v>317066.898933566</v>
      </c>
      <c r="P28" s="2" t="n">
        <v>315257.183123211</v>
      </c>
      <c r="Q28" s="2" t="n">
        <v>329244.117070977</v>
      </c>
      <c r="R28" s="2" t="n">
        <v>403242.125455487</v>
      </c>
      <c r="S28" s="2" t="n">
        <v>392475.248236071</v>
      </c>
      <c r="T28" s="2" t="n">
        <v>375361.883635328</v>
      </c>
      <c r="U28" s="2" t="n">
        <v>441161.079882642</v>
      </c>
      <c r="V28" s="2" t="n">
        <v>632504.572694587</v>
      </c>
      <c r="W28" s="2" t="n">
        <v>749009.272372408</v>
      </c>
      <c r="X28" s="2" t="n">
        <v>834375.370309578</v>
      </c>
      <c r="Y28" s="2" t="n">
        <v>890369.202961396</v>
      </c>
      <c r="Z28" s="2" t="n">
        <v>637487.81000182</v>
      </c>
      <c r="AA28" s="2" t="n">
        <v>608476.488309659</v>
      </c>
      <c r="AB28" s="2" t="n">
        <v>504961.472495733</v>
      </c>
      <c r="AC28" s="2" t="n">
        <v>560098.960458354</v>
      </c>
      <c r="AD28" s="2" t="n">
        <v>662555.176232366</v>
      </c>
      <c r="AE28" s="2" t="n">
        <v>682569.158079262</v>
      </c>
      <c r="AF28" s="2" t="n">
        <v>566990.741135942</v>
      </c>
      <c r="AG28" s="2" t="n">
        <v>425963.862554597</v>
      </c>
      <c r="AH28" s="2" t="n">
        <v>545650.242283715</v>
      </c>
      <c r="AI28" s="2" t="n">
        <v>542542.991638162</v>
      </c>
      <c r="AJ28" s="2" t="n">
        <v>633428.221336469</v>
      </c>
      <c r="AK28" s="2" t="n">
        <v>693952.600234366</v>
      </c>
      <c r="AL28" s="2" t="n">
        <v>739678.993990224</v>
      </c>
      <c r="AM28" s="2" t="n">
        <v>722305.9161319</v>
      </c>
      <c r="AN28" s="2" t="n">
        <v>754421.868788514</v>
      </c>
      <c r="AO28" s="2" t="n">
        <v>1057163.32247855</v>
      </c>
      <c r="AP28" s="2" t="n">
        <v>840366.33677884</v>
      </c>
      <c r="AQ28" s="11" t="n">
        <v>757963.672886932</v>
      </c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20661.978245327</v>
      </c>
      <c r="D29" s="2" t="n">
        <v>108883.815427485</v>
      </c>
      <c r="E29" s="2" t="n">
        <v>60433.1773687761</v>
      </c>
      <c r="F29" s="2" t="n">
        <v>67136.8521718267</v>
      </c>
      <c r="G29" s="2" t="n">
        <v>107242.852914165</v>
      </c>
      <c r="H29" s="2" t="n">
        <v>93159.8504730415</v>
      </c>
      <c r="I29" s="2" t="n">
        <v>67131.9018303003</v>
      </c>
      <c r="J29" s="2" t="n">
        <v>58291.8036661246</v>
      </c>
      <c r="K29" s="2" t="n">
        <v>44301.2685428063</v>
      </c>
      <c r="L29" s="2" t="n">
        <v>53812.3216524377</v>
      </c>
      <c r="M29" s="2" t="n">
        <v>83974.2603519879</v>
      </c>
      <c r="N29" s="2" t="n">
        <v>71486.0543560128</v>
      </c>
      <c r="O29" s="2" t="n">
        <v>94184.7405826042</v>
      </c>
      <c r="P29" s="2" t="n">
        <v>79239.9358461399</v>
      </c>
      <c r="Q29" s="2" t="n">
        <v>69440.3523974576</v>
      </c>
      <c r="R29" s="2" t="n">
        <v>102142.983068467</v>
      </c>
      <c r="S29" s="2" t="n">
        <v>99310.383362875</v>
      </c>
      <c r="T29" s="2" t="n">
        <v>67716.6374097479</v>
      </c>
      <c r="U29" s="2" t="n">
        <v>91631.383271217</v>
      </c>
      <c r="V29" s="2" t="n">
        <v>129082.737444859</v>
      </c>
      <c r="W29" s="2" t="n">
        <v>115960.744613506</v>
      </c>
      <c r="X29" s="2" t="n">
        <v>130900.639921394</v>
      </c>
      <c r="Y29" s="2" t="n">
        <v>139894.226979275</v>
      </c>
      <c r="Z29" s="2" t="n">
        <v>150506.426795058</v>
      </c>
      <c r="AA29" s="2" t="n">
        <v>89392.1561908696</v>
      </c>
      <c r="AB29" s="2" t="n">
        <v>74740.9228584035</v>
      </c>
      <c r="AC29" s="2" t="n">
        <v>87666.8890551605</v>
      </c>
      <c r="AD29" s="2" t="n">
        <v>83800.5267499729</v>
      </c>
      <c r="AE29" s="2" t="n">
        <v>103780.30087045</v>
      </c>
      <c r="AF29" s="2" t="n">
        <v>77134.9165631715</v>
      </c>
      <c r="AG29" s="2" t="n">
        <v>61252.8411154321</v>
      </c>
      <c r="AH29" s="2" t="n">
        <v>60234.6311655427</v>
      </c>
      <c r="AI29" s="2" t="n">
        <v>88150.9192759919</v>
      </c>
      <c r="AJ29" s="2" t="n">
        <v>71298.0419461486</v>
      </c>
      <c r="AK29" s="2" t="n">
        <v>70039.6828217079</v>
      </c>
      <c r="AL29" s="2" t="n">
        <v>86299.1778509355</v>
      </c>
      <c r="AM29" s="2" t="n">
        <v>97747.5893013762</v>
      </c>
      <c r="AN29" s="2" t="n">
        <v>178736.758520984</v>
      </c>
      <c r="AO29" s="2" t="n">
        <v>127245.895029111</v>
      </c>
      <c r="AP29" s="2" t="n">
        <v>138211.147917276</v>
      </c>
      <c r="AQ29" s="11" t="n">
        <v>88250.2265943697</v>
      </c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17100.964826713</v>
      </c>
      <c r="D30" s="2" t="n">
        <v>102182.891106896</v>
      </c>
      <c r="E30" s="2" t="n">
        <v>85613.2631821663</v>
      </c>
      <c r="F30" s="2" t="n">
        <v>104380.58114854</v>
      </c>
      <c r="G30" s="2" t="n">
        <v>160784.699768887</v>
      </c>
      <c r="H30" s="2" t="n">
        <v>106778.883255377</v>
      </c>
      <c r="I30" s="2" t="n">
        <v>83143.1335586888</v>
      </c>
      <c r="J30" s="2" t="n">
        <v>96702.7290187146</v>
      </c>
      <c r="K30" s="2" t="n">
        <v>110655.136357516</v>
      </c>
      <c r="L30" s="2" t="n">
        <v>136643.929035118</v>
      </c>
      <c r="M30" s="2" t="n">
        <v>138430.577652739</v>
      </c>
      <c r="N30" s="2" t="n">
        <v>195565.066680033</v>
      </c>
      <c r="O30" s="2" t="n">
        <v>162453.855391792</v>
      </c>
      <c r="P30" s="2" t="n">
        <v>197610.540101017</v>
      </c>
      <c r="Q30" s="2" t="n">
        <v>178702.151252432</v>
      </c>
      <c r="R30" s="2" t="n">
        <v>191340.923077998</v>
      </c>
      <c r="S30" s="2" t="n">
        <v>201546.346096806</v>
      </c>
      <c r="T30" s="2" t="n">
        <v>234772.32314505</v>
      </c>
      <c r="U30" s="2" t="n">
        <v>282054.100845578</v>
      </c>
      <c r="V30" s="2" t="n">
        <v>318509.889806416</v>
      </c>
      <c r="W30" s="2" t="n">
        <v>408598.834251412</v>
      </c>
      <c r="X30" s="2" t="n">
        <v>405388.218862733</v>
      </c>
      <c r="Y30" s="2" t="n">
        <v>430053.303133469</v>
      </c>
      <c r="Z30" s="2" t="n">
        <v>354490.524614885</v>
      </c>
      <c r="AA30" s="2" t="n">
        <v>261393.683200775</v>
      </c>
      <c r="AB30" s="2" t="n">
        <v>266343.452689578</v>
      </c>
      <c r="AC30" s="2" t="n">
        <v>268708.507395222</v>
      </c>
      <c r="AD30" s="2" t="n">
        <v>301183.960749018</v>
      </c>
      <c r="AE30" s="2" t="n">
        <v>332247.549999019</v>
      </c>
      <c r="AF30" s="2" t="n">
        <v>262970.384290372</v>
      </c>
      <c r="AG30" s="2" t="n">
        <v>263255.405370179</v>
      </c>
      <c r="AH30" s="2" t="n">
        <v>293283.318553966</v>
      </c>
      <c r="AI30" s="2" t="n">
        <v>299013.343939804</v>
      </c>
      <c r="AJ30" s="2" t="n">
        <v>331901.298821972</v>
      </c>
      <c r="AK30" s="2" t="n">
        <v>355211.227034437</v>
      </c>
      <c r="AL30" s="2" t="n">
        <v>432066.727188817</v>
      </c>
      <c r="AM30" s="2" t="n">
        <v>482597.865053449</v>
      </c>
      <c r="AN30" s="2" t="n">
        <v>517657.112599882</v>
      </c>
      <c r="AO30" s="2" t="n">
        <v>462648.367164891</v>
      </c>
      <c r="AP30" s="2" t="n">
        <v>354203.87322116</v>
      </c>
      <c r="AQ30" s="11" t="n">
        <v>351495.833096635</v>
      </c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48505.7877164522</v>
      </c>
      <c r="D31" s="2" t="n">
        <v>56340.8227825152</v>
      </c>
      <c r="E31" s="2" t="n">
        <v>43665.8488975696</v>
      </c>
      <c r="F31" s="2" t="n">
        <v>49922.6540664202</v>
      </c>
      <c r="G31" s="2" t="n">
        <v>94749.7274810162</v>
      </c>
      <c r="H31" s="2" t="n">
        <v>91917.1836905798</v>
      </c>
      <c r="I31" s="2" t="n">
        <v>86794.4783233462</v>
      </c>
      <c r="J31" s="2" t="n">
        <v>90482.6557361305</v>
      </c>
      <c r="K31" s="2" t="n">
        <v>99013.3900840854</v>
      </c>
      <c r="L31" s="2" t="n">
        <v>119139.604739213</v>
      </c>
      <c r="M31" s="2" t="n">
        <v>132705.93510032</v>
      </c>
      <c r="N31" s="2" t="n">
        <v>152645.252031666</v>
      </c>
      <c r="O31" s="2" t="n">
        <v>183904.877130583</v>
      </c>
      <c r="P31" s="2" t="n">
        <v>201847.289590275</v>
      </c>
      <c r="Q31" s="2" t="n">
        <v>147306.97359634</v>
      </c>
      <c r="R31" s="2" t="n">
        <v>160876.067378763</v>
      </c>
      <c r="S31" s="2" t="n">
        <v>196764.947314399</v>
      </c>
      <c r="T31" s="2" t="n">
        <v>225518.247639617</v>
      </c>
      <c r="U31" s="2" t="n">
        <v>278186.356816673</v>
      </c>
      <c r="V31" s="2" t="n">
        <v>429238.132386452</v>
      </c>
      <c r="W31" s="2" t="n">
        <v>519893.526706843</v>
      </c>
      <c r="X31" s="2" t="n">
        <v>559611.949306942</v>
      </c>
      <c r="Y31" s="2" t="n">
        <v>593615.010992018</v>
      </c>
      <c r="Z31" s="2" t="n">
        <v>510395.532112897</v>
      </c>
      <c r="AA31" s="2" t="n">
        <v>559830.3751658</v>
      </c>
      <c r="AB31" s="2" t="n">
        <v>526953.825914094</v>
      </c>
      <c r="AC31" s="2" t="n">
        <v>650589.034739422</v>
      </c>
      <c r="AD31" s="2" t="n">
        <v>576280.797149925</v>
      </c>
      <c r="AE31" s="2" t="n">
        <v>612026.182788184</v>
      </c>
      <c r="AF31" s="2" t="n">
        <v>547231.324157338</v>
      </c>
      <c r="AG31" s="2" t="n">
        <v>515774.202999052</v>
      </c>
      <c r="AH31" s="2" t="n">
        <v>634106.690456811</v>
      </c>
      <c r="AI31" s="2" t="n">
        <v>588944.152518289</v>
      </c>
      <c r="AJ31" s="2" t="n">
        <v>607035.633447359</v>
      </c>
      <c r="AK31" s="2" t="n">
        <v>641547.182678502</v>
      </c>
      <c r="AL31" s="2" t="n">
        <v>629276.473674759</v>
      </c>
      <c r="AM31" s="2" t="n">
        <v>818557.390479584</v>
      </c>
      <c r="AN31" s="2" t="n">
        <v>740582.032767353</v>
      </c>
      <c r="AO31" s="2" t="n">
        <v>693488.246456364</v>
      </c>
      <c r="AP31" s="2" t="n">
        <v>709269.607123455</v>
      </c>
      <c r="AQ31" s="11" t="n">
        <v>614750.313163768</v>
      </c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51354.984522653</v>
      </c>
      <c r="D32" s="2" t="n">
        <v>271749.532735269</v>
      </c>
      <c r="E32" s="2" t="n">
        <v>307646.54666869</v>
      </c>
      <c r="F32" s="2" t="n">
        <v>210507.57397272</v>
      </c>
      <c r="G32" s="2" t="n">
        <v>269095.87498453</v>
      </c>
      <c r="H32" s="2" t="n">
        <v>331634.482967115</v>
      </c>
      <c r="I32" s="2" t="n">
        <v>277649.772102541</v>
      </c>
      <c r="J32" s="2" t="n">
        <v>175862.232171933</v>
      </c>
      <c r="K32" s="2" t="n">
        <v>179933.607658713</v>
      </c>
      <c r="L32" s="2" t="n">
        <v>226952.132452018</v>
      </c>
      <c r="M32" s="2" t="n">
        <v>230386.36616509</v>
      </c>
      <c r="N32" s="2" t="n">
        <v>270257.966494099</v>
      </c>
      <c r="O32" s="2" t="n">
        <v>175419.692443444</v>
      </c>
      <c r="P32" s="2" t="n">
        <v>145985.062004642</v>
      </c>
      <c r="Q32" s="2" t="n">
        <v>144815.444227049</v>
      </c>
      <c r="R32" s="2" t="n">
        <v>155476.820927939</v>
      </c>
      <c r="S32" s="2" t="n">
        <v>130031.561111497</v>
      </c>
      <c r="T32" s="2" t="n">
        <v>157685.612538114</v>
      </c>
      <c r="U32" s="2" t="n">
        <v>145411.071037092</v>
      </c>
      <c r="V32" s="2" t="n">
        <v>228108.852425609</v>
      </c>
      <c r="W32" s="2" t="n">
        <v>428888.028662729</v>
      </c>
      <c r="X32" s="2" t="n">
        <v>730015.671911783</v>
      </c>
      <c r="Y32" s="2" t="n">
        <v>744217.890805584</v>
      </c>
      <c r="Z32" s="2" t="n">
        <v>903825.490201041</v>
      </c>
      <c r="AA32" s="2" t="n">
        <v>733077.511163565</v>
      </c>
      <c r="AB32" s="2" t="n">
        <v>646910.854333007</v>
      </c>
      <c r="AC32" s="2" t="n">
        <v>665206.442434821</v>
      </c>
      <c r="AD32" s="2" t="n">
        <v>486825.760025394</v>
      </c>
      <c r="AE32" s="2" t="n">
        <v>538237.77052585</v>
      </c>
      <c r="AF32" s="2" t="n">
        <v>373616.446799839</v>
      </c>
      <c r="AG32" s="2" t="n">
        <v>241127.767289885</v>
      </c>
      <c r="AH32" s="2" t="n">
        <v>289434.748155575</v>
      </c>
      <c r="AI32" s="2" t="n">
        <v>395644.995788914</v>
      </c>
      <c r="AJ32" s="2" t="n">
        <v>550234.455555334</v>
      </c>
      <c r="AK32" s="2" t="n">
        <v>611618.40966555</v>
      </c>
      <c r="AL32" s="2" t="n">
        <v>406741.051505346</v>
      </c>
      <c r="AM32" s="2" t="n">
        <v>477802.632406479</v>
      </c>
      <c r="AN32" s="2" t="n">
        <v>760308.587838603</v>
      </c>
      <c r="AO32" s="2" t="n">
        <v>562576.96753405</v>
      </c>
      <c r="AP32" s="2" t="n">
        <v>666912.300373396</v>
      </c>
      <c r="AQ32" s="11" t="n">
        <v>968049.785241828</v>
      </c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59274.8847399491</v>
      </c>
      <c r="D33" s="2" t="n">
        <v>89822.9095978238</v>
      </c>
      <c r="E33" s="2" t="n">
        <v>83495.0469113488</v>
      </c>
      <c r="F33" s="2" t="n">
        <v>53531.9952414297</v>
      </c>
      <c r="G33" s="2" t="n">
        <v>97045.1621405285</v>
      </c>
      <c r="H33" s="2" t="n">
        <v>89123.6402547521</v>
      </c>
      <c r="I33" s="2" t="n">
        <v>112742.089008117</v>
      </c>
      <c r="J33" s="2" t="n">
        <v>87162.876996199</v>
      </c>
      <c r="K33" s="2" t="n">
        <v>38266.8860579778</v>
      </c>
      <c r="L33" s="2" t="n">
        <v>35295.8622032222</v>
      </c>
      <c r="M33" s="2" t="n">
        <v>29870.0776542166</v>
      </c>
      <c r="N33" s="2" t="n">
        <v>37598.8281249451</v>
      </c>
      <c r="O33" s="2" t="n">
        <v>60229.4935305954</v>
      </c>
      <c r="P33" s="2" t="n">
        <v>42571.6341652871</v>
      </c>
      <c r="Q33" s="2" t="n">
        <v>31721.2884748021</v>
      </c>
      <c r="R33" s="2" t="n">
        <v>53691.3650847166</v>
      </c>
      <c r="S33" s="2" t="n">
        <v>75420.5480253074</v>
      </c>
      <c r="T33" s="2" t="n">
        <v>68555.6071414133</v>
      </c>
      <c r="U33" s="2" t="n">
        <v>54088.4717538473</v>
      </c>
      <c r="V33" s="2" t="n">
        <v>68690.0335631837</v>
      </c>
      <c r="W33" s="2" t="n">
        <v>59737.853707445</v>
      </c>
      <c r="X33" s="2" t="n">
        <v>87220.0115177363</v>
      </c>
      <c r="Y33" s="2" t="n">
        <v>116056.241222524</v>
      </c>
      <c r="Z33" s="2" t="n">
        <v>96626.906986124</v>
      </c>
      <c r="AA33" s="2" t="n">
        <v>86907.0023110603</v>
      </c>
      <c r="AB33" s="2" t="n">
        <v>105202.081465574</v>
      </c>
      <c r="AC33" s="2" t="n">
        <v>80519.7326262282</v>
      </c>
      <c r="AD33" s="2" t="n">
        <v>56824.7400396908</v>
      </c>
      <c r="AE33" s="2" t="n">
        <v>58463.6274231073</v>
      </c>
      <c r="AF33" s="2" t="n">
        <v>46640.5588703782</v>
      </c>
      <c r="AG33" s="2" t="n">
        <v>39014.7636777774</v>
      </c>
      <c r="AH33" s="2" t="n">
        <v>40098.3643614753</v>
      </c>
      <c r="AI33" s="2" t="n">
        <v>35490.4666236768</v>
      </c>
      <c r="AJ33" s="2" t="n">
        <v>51149.2413061891</v>
      </c>
      <c r="AK33" s="2" t="n">
        <v>77667.2799622548</v>
      </c>
      <c r="AL33" s="2" t="n">
        <v>53514.4211724769</v>
      </c>
      <c r="AM33" s="2" t="n">
        <v>81321.7282539927</v>
      </c>
      <c r="AN33" s="2" t="n">
        <v>66780.8600098005</v>
      </c>
      <c r="AO33" s="2" t="n">
        <v>56849.3636012449</v>
      </c>
      <c r="AP33" s="2" t="n">
        <v>86956.6943255446</v>
      </c>
      <c r="AQ33" s="11" t="n">
        <v>60131.5838352229</v>
      </c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38748.5911395625</v>
      </c>
      <c r="D34" s="2" t="n">
        <v>40762.635461664</v>
      </c>
      <c r="E34" s="2" t="n">
        <v>39220.0492261878</v>
      </c>
      <c r="F34" s="2" t="n">
        <v>51997.3582445521</v>
      </c>
      <c r="G34" s="2" t="n">
        <v>50951.4425902331</v>
      </c>
      <c r="H34" s="2" t="n">
        <v>38860.632419065</v>
      </c>
      <c r="I34" s="2" t="n">
        <v>43219.1207225856</v>
      </c>
      <c r="J34" s="2" t="n">
        <v>46965.0068875579</v>
      </c>
      <c r="K34" s="2" t="n">
        <v>47438.9406105569</v>
      </c>
      <c r="L34" s="2" t="n">
        <v>49497.028734112</v>
      </c>
      <c r="M34" s="2" t="n">
        <v>60241.72817342</v>
      </c>
      <c r="N34" s="2" t="n">
        <v>82696.4040244077</v>
      </c>
      <c r="O34" s="2" t="n">
        <v>89643.4364382362</v>
      </c>
      <c r="P34" s="2" t="n">
        <v>71158.8337458934</v>
      </c>
      <c r="Q34" s="2" t="n">
        <v>123369.219229495</v>
      </c>
      <c r="R34" s="2" t="n">
        <v>162134.402416541</v>
      </c>
      <c r="S34" s="2" t="n">
        <v>131957.621190327</v>
      </c>
      <c r="T34" s="2" t="n">
        <v>86324.8469076967</v>
      </c>
      <c r="U34" s="2" t="n">
        <v>118528.692976655</v>
      </c>
      <c r="V34" s="2" t="n">
        <v>189762.295846178</v>
      </c>
      <c r="W34" s="2" t="n">
        <v>223623.88183641</v>
      </c>
      <c r="X34" s="2" t="n">
        <v>224019.262611651</v>
      </c>
      <c r="Y34" s="2" t="n">
        <v>191352.118157763</v>
      </c>
      <c r="Z34" s="2" t="n">
        <v>121087.666343025</v>
      </c>
      <c r="AA34" s="2" t="n">
        <v>111615.25465709</v>
      </c>
      <c r="AB34" s="2" t="n">
        <v>149121.419726584</v>
      </c>
      <c r="AC34" s="2" t="n">
        <v>136428.777739108</v>
      </c>
      <c r="AD34" s="2" t="n">
        <v>149610.195811395</v>
      </c>
      <c r="AE34" s="2" t="n">
        <v>154758.882985757</v>
      </c>
      <c r="AF34" s="2" t="n">
        <v>110149.019852868</v>
      </c>
      <c r="AG34" s="2" t="n">
        <v>132016.865269857</v>
      </c>
      <c r="AH34" s="2" t="n">
        <v>152930.068885606</v>
      </c>
      <c r="AI34" s="2" t="n">
        <v>114880.585857856</v>
      </c>
      <c r="AJ34" s="2" t="n">
        <v>111203.846658033</v>
      </c>
      <c r="AK34" s="2" t="n">
        <v>162541.721240325</v>
      </c>
      <c r="AL34" s="2" t="n">
        <v>145630.222774734</v>
      </c>
      <c r="AM34" s="2" t="n">
        <v>221439.642741738</v>
      </c>
      <c r="AN34" s="2" t="n">
        <v>211943.486008482</v>
      </c>
      <c r="AO34" s="2" t="n">
        <v>281130.237431256</v>
      </c>
      <c r="AP34" s="2" t="n">
        <v>248204.879341151</v>
      </c>
      <c r="AQ34" s="11" t="n">
        <v>229303.709660551</v>
      </c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78796.0900666905</v>
      </c>
      <c r="D35" s="2" t="n">
        <v>72374.0483007984</v>
      </c>
      <c r="E35" s="2" t="n">
        <v>61196.8051416709</v>
      </c>
      <c r="F35" s="2" t="n">
        <v>111720.310130739</v>
      </c>
      <c r="G35" s="2" t="n">
        <v>125944.52586446</v>
      </c>
      <c r="H35" s="2" t="n">
        <v>157843.625654356</v>
      </c>
      <c r="I35" s="2" t="n">
        <v>118934.910513739</v>
      </c>
      <c r="J35" s="2" t="n">
        <v>111094.762343856</v>
      </c>
      <c r="K35" s="2" t="n">
        <v>141062.929689577</v>
      </c>
      <c r="L35" s="2" t="n">
        <v>185139.362133957</v>
      </c>
      <c r="M35" s="2" t="n">
        <v>194331.253769431</v>
      </c>
      <c r="N35" s="2" t="n">
        <v>193612.641803173</v>
      </c>
      <c r="O35" s="2" t="n">
        <v>171011.940406687</v>
      </c>
      <c r="P35" s="2" t="n">
        <v>138726.630298378</v>
      </c>
      <c r="Q35" s="2" t="n">
        <v>144688.164017917</v>
      </c>
      <c r="R35" s="2" t="n">
        <v>163917.093635191</v>
      </c>
      <c r="S35" s="2" t="n">
        <v>162314.563701681</v>
      </c>
      <c r="T35" s="2" t="n">
        <v>168816.471290534</v>
      </c>
      <c r="U35" s="2" t="n">
        <v>192242.666042762</v>
      </c>
      <c r="V35" s="2" t="n">
        <v>218044.514607192</v>
      </c>
      <c r="W35" s="2" t="n">
        <v>241232.753881999</v>
      </c>
      <c r="X35" s="2" t="n">
        <v>259144.8488426</v>
      </c>
      <c r="Y35" s="2" t="n">
        <v>266690.431578153</v>
      </c>
      <c r="Z35" s="2" t="n">
        <v>236477.359712259</v>
      </c>
      <c r="AA35" s="2" t="n">
        <v>205848.434738104</v>
      </c>
      <c r="AB35" s="2" t="n">
        <v>182382.876569239</v>
      </c>
      <c r="AC35" s="2" t="n">
        <v>211639.836465038</v>
      </c>
      <c r="AD35" s="2" t="n">
        <v>255724.79923333</v>
      </c>
      <c r="AE35" s="2" t="n">
        <v>220350.395396093</v>
      </c>
      <c r="AF35" s="2" t="n">
        <v>143619.987484193</v>
      </c>
      <c r="AG35" s="2" t="n">
        <v>144197.082501271</v>
      </c>
      <c r="AH35" s="2" t="n">
        <v>123449.372116097</v>
      </c>
      <c r="AI35" s="2" t="n">
        <v>106609.818616182</v>
      </c>
      <c r="AJ35" s="2" t="n">
        <v>96554.3170486503</v>
      </c>
      <c r="AK35" s="2" t="n">
        <v>89408.369798147</v>
      </c>
      <c r="AL35" s="2" t="n">
        <v>132070.779503168</v>
      </c>
      <c r="AM35" s="2" t="n">
        <v>128379.652948547</v>
      </c>
      <c r="AN35" s="2" t="n">
        <v>131865.967688497</v>
      </c>
      <c r="AO35" s="2" t="n">
        <v>142544.335902333</v>
      </c>
      <c r="AP35" s="2" t="n">
        <v>125162.297543311</v>
      </c>
      <c r="AQ35" s="11" t="n">
        <v>120318.246182782</v>
      </c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16162.9195021954</v>
      </c>
      <c r="D36" s="2" t="n">
        <v>13582.2874095651</v>
      </c>
      <c r="E36" s="2" t="n">
        <v>11123.4442465243</v>
      </c>
      <c r="F36" s="2" t="n">
        <v>18508.4565894983</v>
      </c>
      <c r="G36" s="2" t="n">
        <v>21403.8392964396</v>
      </c>
      <c r="H36" s="2" t="n">
        <v>11760.2539950845</v>
      </c>
      <c r="I36" s="2" t="n">
        <v>12819.9400124314</v>
      </c>
      <c r="J36" s="2" t="n">
        <v>14382.3755182256</v>
      </c>
      <c r="K36" s="2" t="n">
        <v>15429.2323017538</v>
      </c>
      <c r="L36" s="2" t="n">
        <v>18894.6351518533</v>
      </c>
      <c r="M36" s="2" t="n">
        <v>21656.7393034547</v>
      </c>
      <c r="N36" s="2" t="n">
        <v>25458.6095518209</v>
      </c>
      <c r="O36" s="2" t="n">
        <v>26578.3906225098</v>
      </c>
      <c r="P36" s="2" t="n">
        <v>39108.5941515139</v>
      </c>
      <c r="Q36" s="2" t="n">
        <v>53219.1619543088</v>
      </c>
      <c r="R36" s="2" t="n">
        <v>59897.6091621159</v>
      </c>
      <c r="S36" s="2" t="n">
        <v>44280.970502199</v>
      </c>
      <c r="T36" s="2" t="n">
        <v>43780.349964348</v>
      </c>
      <c r="U36" s="2" t="n">
        <v>56535.4328416488</v>
      </c>
      <c r="V36" s="2" t="n">
        <v>62065.7219732071</v>
      </c>
      <c r="W36" s="2" t="n">
        <v>63112.3046721485</v>
      </c>
      <c r="X36" s="2" t="n">
        <v>74574.8260583683</v>
      </c>
      <c r="Y36" s="2" t="n">
        <v>56522.8252608516</v>
      </c>
      <c r="Z36" s="2" t="n">
        <v>45615.9734913655</v>
      </c>
      <c r="AA36" s="2" t="n">
        <v>44422.3096916573</v>
      </c>
      <c r="AB36" s="2" t="n">
        <v>53520.5254704349</v>
      </c>
      <c r="AC36" s="2" t="n">
        <v>47387.5165077353</v>
      </c>
      <c r="AD36" s="2" t="n">
        <v>36639.333219074</v>
      </c>
      <c r="AE36" s="2" t="n">
        <v>32195.509272069</v>
      </c>
      <c r="AF36" s="2" t="n">
        <v>48008.0220280474</v>
      </c>
      <c r="AG36" s="2" t="n">
        <v>45314.8372845254</v>
      </c>
      <c r="AH36" s="2" t="n">
        <v>46496.6128356664</v>
      </c>
      <c r="AI36" s="2" t="n">
        <v>17602.5542648782</v>
      </c>
      <c r="AJ36" s="2" t="n">
        <v>21992.3626869005</v>
      </c>
      <c r="AK36" s="2" t="n">
        <v>24145.7849192244</v>
      </c>
      <c r="AL36" s="2" t="n">
        <v>42334.5770104885</v>
      </c>
      <c r="AM36" s="2" t="n">
        <v>49354.9352335427</v>
      </c>
      <c r="AN36" s="2" t="n">
        <v>49662.4662910518</v>
      </c>
      <c r="AO36" s="2" t="n">
        <v>62154.0179811811</v>
      </c>
      <c r="AP36" s="2" t="n">
        <v>38798.049800606</v>
      </c>
      <c r="AQ36" s="11" t="n">
        <v>29265.9826528874</v>
      </c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58783.4425899851</v>
      </c>
      <c r="D37" s="2" t="n">
        <v>60470.3487740643</v>
      </c>
      <c r="E37" s="2" t="n">
        <v>49488.5747984445</v>
      </c>
      <c r="F37" s="2" t="n">
        <v>56585.5870659935</v>
      </c>
      <c r="G37" s="2" t="n">
        <v>89379.5878650157</v>
      </c>
      <c r="H37" s="2" t="n">
        <v>83578.3188793458</v>
      </c>
      <c r="I37" s="2" t="n">
        <v>69023.3756866118</v>
      </c>
      <c r="J37" s="2" t="n">
        <v>76042.143982295</v>
      </c>
      <c r="K37" s="2" t="n">
        <v>66342.8526610081</v>
      </c>
      <c r="L37" s="2" t="n">
        <v>68009.6705882893</v>
      </c>
      <c r="M37" s="2" t="n">
        <v>71755.9123742372</v>
      </c>
      <c r="N37" s="2" t="n">
        <v>76076.1407419102</v>
      </c>
      <c r="O37" s="2" t="n">
        <v>89066.9457179333</v>
      </c>
      <c r="P37" s="2" t="n">
        <v>86915.2568279752</v>
      </c>
      <c r="Q37" s="2" t="n">
        <v>119866.832526928</v>
      </c>
      <c r="R37" s="2" t="n">
        <v>164041.699417332</v>
      </c>
      <c r="S37" s="2" t="n">
        <v>118902.59527691</v>
      </c>
      <c r="T37" s="2" t="n">
        <v>100514.841439646</v>
      </c>
      <c r="U37" s="2" t="n">
        <v>105473.804987035</v>
      </c>
      <c r="V37" s="2" t="n">
        <v>104940.05273769</v>
      </c>
      <c r="W37" s="2" t="n">
        <v>117690.122924265</v>
      </c>
      <c r="X37" s="2" t="n">
        <v>116746.575763093</v>
      </c>
      <c r="Y37" s="2" t="n">
        <v>126181.473849126</v>
      </c>
      <c r="Z37" s="2" t="n">
        <v>97213.2662846995</v>
      </c>
      <c r="AA37" s="2" t="n">
        <v>85869.9910174172</v>
      </c>
      <c r="AB37" s="2" t="n">
        <v>96612.370231386</v>
      </c>
      <c r="AC37" s="2" t="n">
        <v>91683.1984984355</v>
      </c>
      <c r="AD37" s="2" t="n">
        <v>99917.0345156319</v>
      </c>
      <c r="AE37" s="2" t="n">
        <v>84842.7677544133</v>
      </c>
      <c r="AF37" s="2" t="n">
        <v>85551.1371946662</v>
      </c>
      <c r="AG37" s="2" t="n">
        <v>89804.2822849453</v>
      </c>
      <c r="AH37" s="2" t="n">
        <v>99349.1399065663</v>
      </c>
      <c r="AI37" s="2" t="n">
        <v>64144.6080283063</v>
      </c>
      <c r="AJ37" s="2" t="n">
        <v>56998.341441532</v>
      </c>
      <c r="AK37" s="2" t="n">
        <v>66798.3800392599</v>
      </c>
      <c r="AL37" s="2" t="n">
        <v>81535.1149320176</v>
      </c>
      <c r="AM37" s="2" t="n">
        <v>101877.978654201</v>
      </c>
      <c r="AN37" s="2" t="n">
        <v>149158.446275755</v>
      </c>
      <c r="AO37" s="2" t="n">
        <v>130633.581140365</v>
      </c>
      <c r="AP37" s="2" t="n">
        <v>86164.0127988301</v>
      </c>
      <c r="AQ37" s="11" t="n">
        <v>86284.0972139103</v>
      </c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848671.510048822</v>
      </c>
      <c r="D38" s="2" t="n">
        <v>1146207.06398245</v>
      </c>
      <c r="E38" s="2" t="n">
        <v>982847.835766891</v>
      </c>
      <c r="F38" s="2" t="n">
        <v>691432.219636805</v>
      </c>
      <c r="G38" s="2" t="n">
        <v>920639.722215985</v>
      </c>
      <c r="H38" s="2" t="n">
        <v>103883.450084795</v>
      </c>
      <c r="I38" s="2" t="n">
        <v>91675.6011640988</v>
      </c>
      <c r="J38" s="2" t="n">
        <v>99614.3952446228</v>
      </c>
      <c r="K38" s="2" t="n">
        <v>56463.8377757375</v>
      </c>
      <c r="L38" s="2" t="n">
        <v>92087.8126827975</v>
      </c>
      <c r="M38" s="2" t="n">
        <v>60219.4074466322</v>
      </c>
      <c r="N38" s="2" t="n">
        <v>65047.0671516837</v>
      </c>
      <c r="O38" s="2" t="n">
        <v>73853.9951057128</v>
      </c>
      <c r="P38" s="2" t="n">
        <v>75554.1251718391</v>
      </c>
      <c r="Q38" s="2" t="n">
        <v>75604.8584688686</v>
      </c>
      <c r="R38" s="2" t="n">
        <v>47511.2704967685</v>
      </c>
      <c r="S38" s="2" t="n">
        <v>51653.4560343784</v>
      </c>
      <c r="T38" s="2" t="n">
        <v>46161.0497700727</v>
      </c>
      <c r="U38" s="2" t="n">
        <v>52131.0735551505</v>
      </c>
      <c r="V38" s="2" t="n">
        <v>92193.4539246008</v>
      </c>
      <c r="W38" s="2" t="n">
        <v>116071.258552108</v>
      </c>
      <c r="X38" s="2" t="n">
        <v>151874.453382235</v>
      </c>
      <c r="Y38" s="2" t="n">
        <v>157139.920753815</v>
      </c>
      <c r="Z38" s="2" t="n">
        <v>165196.604519173</v>
      </c>
      <c r="AA38" s="2" t="n">
        <v>148117.173212818</v>
      </c>
      <c r="AB38" s="2" t="n">
        <v>226275.118896732</v>
      </c>
      <c r="AC38" s="2" t="n">
        <v>190188.058987768</v>
      </c>
      <c r="AD38" s="2" t="n">
        <v>150675.346695727</v>
      </c>
      <c r="AE38" s="2" t="n">
        <v>182015.152558683</v>
      </c>
      <c r="AF38" s="2" t="n">
        <v>193741.276962913</v>
      </c>
      <c r="AG38" s="2" t="n">
        <v>152054.020605761</v>
      </c>
      <c r="AH38" s="2" t="n">
        <v>186614.571445721</v>
      </c>
      <c r="AI38" s="2" t="n">
        <v>165731.548193054</v>
      </c>
      <c r="AJ38" s="2" t="n">
        <v>152665.592304766</v>
      </c>
      <c r="AK38" s="2" t="n">
        <v>202072.42710985</v>
      </c>
      <c r="AL38" s="2" t="n">
        <v>178726.782905478</v>
      </c>
      <c r="AM38" s="2" t="n">
        <v>237679.429819494</v>
      </c>
      <c r="AN38" s="2" t="n">
        <v>294287.475273212</v>
      </c>
      <c r="AO38" s="2" t="n">
        <v>297103.75558235</v>
      </c>
      <c r="AP38" s="2" t="n">
        <v>274309.12393505</v>
      </c>
      <c r="AQ38" s="11" t="n">
        <v>358599.1758314</v>
      </c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251800.94933809</v>
      </c>
      <c r="D39" s="2" t="n">
        <v>254714.240860181</v>
      </c>
      <c r="E39" s="2" t="n">
        <v>157849.116215879</v>
      </c>
      <c r="F39" s="2" t="n">
        <v>231710.605051671</v>
      </c>
      <c r="G39" s="2" t="n">
        <v>303679.347236929</v>
      </c>
      <c r="H39" s="2" t="n">
        <v>1295224.69892048</v>
      </c>
      <c r="I39" s="2" t="n">
        <v>1378935.29849715</v>
      </c>
      <c r="J39" s="2" t="n">
        <v>1388513.85020463</v>
      </c>
      <c r="K39" s="2" t="n">
        <v>800502.379841513</v>
      </c>
      <c r="L39" s="2" t="n">
        <v>1012921.37150367</v>
      </c>
      <c r="M39" s="2" t="n">
        <v>828497.703932179</v>
      </c>
      <c r="N39" s="2" t="n">
        <v>959928.191093594</v>
      </c>
      <c r="O39" s="2" t="n">
        <v>1238890.53291522</v>
      </c>
      <c r="P39" s="2" t="n">
        <v>1307131.33297996</v>
      </c>
      <c r="Q39" s="2" t="n">
        <v>1153932.95664309</v>
      </c>
      <c r="R39" s="2" t="n">
        <v>1034680.46261632</v>
      </c>
      <c r="S39" s="2" t="n">
        <v>1189344.76724802</v>
      </c>
      <c r="T39" s="2" t="n">
        <v>1002396.4098403</v>
      </c>
      <c r="U39" s="2" t="n">
        <v>1169680.67969824</v>
      </c>
      <c r="V39" s="2" t="n">
        <v>1761545.67643898</v>
      </c>
      <c r="W39" s="2" t="n">
        <v>2504106.21539355</v>
      </c>
      <c r="X39" s="2" t="n">
        <v>2488442.61175093</v>
      </c>
      <c r="Y39" s="2" t="n">
        <v>2094151.81027614</v>
      </c>
      <c r="Z39" s="2" t="n">
        <v>1505758.46546384</v>
      </c>
      <c r="AA39" s="2" t="n">
        <v>1018488.35801632</v>
      </c>
      <c r="AB39" s="2" t="n">
        <v>1040838.52815569</v>
      </c>
      <c r="AC39" s="2" t="n">
        <v>923371.868181505</v>
      </c>
      <c r="AD39" s="2" t="n">
        <v>736915.201584249</v>
      </c>
      <c r="AE39" s="2" t="n">
        <v>807533.07558304</v>
      </c>
      <c r="AF39" s="2" t="n">
        <v>838725.451591552</v>
      </c>
      <c r="AG39" s="2" t="n">
        <v>696538.369612377</v>
      </c>
      <c r="AH39" s="2" t="n">
        <v>721450.411873313</v>
      </c>
      <c r="AI39" s="2" t="n">
        <v>679094.670626657</v>
      </c>
      <c r="AJ39" s="2" t="n">
        <v>692235.898867814</v>
      </c>
      <c r="AK39" s="2" t="n">
        <v>829794.061788283</v>
      </c>
      <c r="AL39" s="2" t="n">
        <v>889140.830067057</v>
      </c>
      <c r="AM39" s="2" t="n">
        <v>1108434.70105127</v>
      </c>
      <c r="AN39" s="2" t="n">
        <v>1431680.131591</v>
      </c>
      <c r="AO39" s="2" t="n">
        <v>1433314.28944565</v>
      </c>
      <c r="AP39" s="2" t="n">
        <v>1702723.115506</v>
      </c>
      <c r="AQ39" s="11" t="n">
        <v>1382416.42833674</v>
      </c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73250.5356978003</v>
      </c>
      <c r="D40" s="2" t="n">
        <v>65168.4033052148</v>
      </c>
      <c r="E40" s="2" t="n">
        <v>65526.5571225175</v>
      </c>
      <c r="F40" s="2" t="n">
        <v>51092.4545987434</v>
      </c>
      <c r="G40" s="2" t="n">
        <v>70567.4859537566</v>
      </c>
      <c r="H40" s="2" t="n">
        <v>96610.0669181517</v>
      </c>
      <c r="I40" s="2" t="n">
        <v>65690.3162911359</v>
      </c>
      <c r="J40" s="2" t="n">
        <v>53106.1436771503</v>
      </c>
      <c r="K40" s="2" t="n">
        <v>44564.0976144843</v>
      </c>
      <c r="L40" s="2" t="n">
        <v>47263.5059465201</v>
      </c>
      <c r="M40" s="2" t="n">
        <v>73756.0350120676</v>
      </c>
      <c r="N40" s="2" t="n">
        <v>87308.6828523665</v>
      </c>
      <c r="O40" s="2" t="n">
        <v>104052.881114054</v>
      </c>
      <c r="P40" s="2" t="n">
        <v>87583.2085028964</v>
      </c>
      <c r="Q40" s="2" t="n">
        <v>62437.9883820163</v>
      </c>
      <c r="R40" s="2" t="n">
        <v>75386.9320454064</v>
      </c>
      <c r="S40" s="2" t="n">
        <v>91704.2674379477</v>
      </c>
      <c r="T40" s="2" t="n">
        <v>61956.2681419641</v>
      </c>
      <c r="U40" s="2" t="n">
        <v>89459.499688861</v>
      </c>
      <c r="V40" s="2" t="n">
        <v>134207.014113536</v>
      </c>
      <c r="W40" s="2" t="n">
        <v>169524.011224986</v>
      </c>
      <c r="X40" s="2" t="n">
        <v>250433.628837446</v>
      </c>
      <c r="Y40" s="2" t="n">
        <v>239025.677804662</v>
      </c>
      <c r="Z40" s="2" t="n">
        <v>174164.306396779</v>
      </c>
      <c r="AA40" s="2" t="n">
        <v>137285.162786046</v>
      </c>
      <c r="AB40" s="2" t="n">
        <v>152400.607996652</v>
      </c>
      <c r="AC40" s="2" t="n">
        <v>216170.841102227</v>
      </c>
      <c r="AD40" s="2" t="n">
        <v>235700.957657515</v>
      </c>
      <c r="AE40" s="2" t="n">
        <v>123112.119456414</v>
      </c>
      <c r="AF40" s="2" t="n">
        <v>96745.8840794003</v>
      </c>
      <c r="AG40" s="2" t="n">
        <v>110764.143093421</v>
      </c>
      <c r="AH40" s="2" t="n">
        <v>108179.577458854</v>
      </c>
      <c r="AI40" s="2" t="n">
        <v>122382.745216811</v>
      </c>
      <c r="AJ40" s="2" t="n">
        <v>74131.7235564683</v>
      </c>
      <c r="AK40" s="2" t="n">
        <v>85398.3375461051</v>
      </c>
      <c r="AL40" s="2" t="n">
        <v>111440.942753446</v>
      </c>
      <c r="AM40" s="2" t="n">
        <v>138988.554077343</v>
      </c>
      <c r="AN40" s="2" t="n">
        <v>181912.411638632</v>
      </c>
      <c r="AO40" s="2" t="n">
        <v>221604.041171551</v>
      </c>
      <c r="AP40" s="2" t="n">
        <v>120130.09275206</v>
      </c>
      <c r="AQ40" s="11" t="n">
        <v>198963.257440205</v>
      </c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59033.8822055577</v>
      </c>
      <c r="D41" s="2" t="n">
        <v>54129.7797900811</v>
      </c>
      <c r="E41" s="2" t="n">
        <v>68052.6135771217</v>
      </c>
      <c r="F41" s="2" t="n">
        <v>100345.087429698</v>
      </c>
      <c r="G41" s="2" t="n">
        <v>150693.694711642</v>
      </c>
      <c r="H41" s="2" t="n">
        <v>62668.1711602823</v>
      </c>
      <c r="I41" s="2" t="n">
        <v>56605.4973562329</v>
      </c>
      <c r="J41" s="2" t="n">
        <v>72274.0860771922</v>
      </c>
      <c r="K41" s="2" t="n">
        <v>82089.5440398896</v>
      </c>
      <c r="L41" s="2" t="n">
        <v>129768.885873121</v>
      </c>
      <c r="M41" s="2" t="n">
        <v>183251.185253719</v>
      </c>
      <c r="N41" s="2" t="n">
        <v>189503.700093721</v>
      </c>
      <c r="O41" s="2" t="n">
        <v>185497.768498717</v>
      </c>
      <c r="P41" s="2" t="n">
        <v>209671.160523101</v>
      </c>
      <c r="Q41" s="2" t="n">
        <v>200768.762568274</v>
      </c>
      <c r="R41" s="2" t="n">
        <v>285602.140330707</v>
      </c>
      <c r="S41" s="2" t="n">
        <v>237293.983455455</v>
      </c>
      <c r="T41" s="2" t="n">
        <v>223972.455468057</v>
      </c>
      <c r="U41" s="2" t="n">
        <v>299097.55727398</v>
      </c>
      <c r="V41" s="2" t="n">
        <v>331349.215311408</v>
      </c>
      <c r="W41" s="2" t="n">
        <v>405713.80993557</v>
      </c>
      <c r="X41" s="2" t="n">
        <v>549229.496450061</v>
      </c>
      <c r="Y41" s="2" t="n">
        <v>456064.643260962</v>
      </c>
      <c r="Z41" s="2" t="n">
        <v>398239.164711859</v>
      </c>
      <c r="AA41" s="2" t="n">
        <v>373372.959896342</v>
      </c>
      <c r="AB41" s="2" t="n">
        <v>459708.850662161</v>
      </c>
      <c r="AC41" s="2" t="n">
        <v>447845.458646687</v>
      </c>
      <c r="AD41" s="2" t="n">
        <v>389690.354634473</v>
      </c>
      <c r="AE41" s="2" t="n">
        <v>328238.023048698</v>
      </c>
      <c r="AF41" s="2" t="n">
        <v>273692.552669777</v>
      </c>
      <c r="AG41" s="2" t="n">
        <v>268233.77416714</v>
      </c>
      <c r="AH41" s="2" t="n">
        <v>325423.296329537</v>
      </c>
      <c r="AI41" s="2" t="n">
        <v>280422.337144161</v>
      </c>
      <c r="AJ41" s="2" t="n">
        <v>153611.806806148</v>
      </c>
      <c r="AK41" s="2" t="n">
        <v>207206.454526692</v>
      </c>
      <c r="AL41" s="2" t="n">
        <v>252403.21949376</v>
      </c>
      <c r="AM41" s="2" t="n">
        <v>285607.054412083</v>
      </c>
      <c r="AN41" s="2" t="n">
        <v>296353.645543696</v>
      </c>
      <c r="AO41" s="2" t="n">
        <v>318518.980748583</v>
      </c>
      <c r="AP41" s="2" t="n">
        <v>277870.458346458</v>
      </c>
      <c r="AQ41" s="11" t="n">
        <v>211432.589687647</v>
      </c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0431.271495334</v>
      </c>
      <c r="D42" s="2" t="n">
        <v>138204.045487896</v>
      </c>
      <c r="E42" s="2" t="n">
        <v>96808.1234940201</v>
      </c>
      <c r="F42" s="2" t="n">
        <v>147651.881870201</v>
      </c>
      <c r="G42" s="2" t="n">
        <v>170480.335249697</v>
      </c>
      <c r="H42" s="2" t="n">
        <v>159133.805730973</v>
      </c>
      <c r="I42" s="2" t="n">
        <v>131840.097301595</v>
      </c>
      <c r="J42" s="2" t="n">
        <v>117577.18437844</v>
      </c>
      <c r="K42" s="2" t="n">
        <v>104067.074847234</v>
      </c>
      <c r="L42" s="2" t="n">
        <v>123533.627058068</v>
      </c>
      <c r="M42" s="2" t="n">
        <v>112295.683773246</v>
      </c>
      <c r="N42" s="2" t="n">
        <v>124906.183415221</v>
      </c>
      <c r="O42" s="2" t="n">
        <v>164277.560257684</v>
      </c>
      <c r="P42" s="2" t="n">
        <v>209078.588430698</v>
      </c>
      <c r="Q42" s="2" t="n">
        <v>265270.01496411</v>
      </c>
      <c r="R42" s="2" t="n">
        <v>231972.348500656</v>
      </c>
      <c r="S42" s="2" t="n">
        <v>200786.408723853</v>
      </c>
      <c r="T42" s="2" t="n">
        <v>219351.867872977</v>
      </c>
      <c r="U42" s="2" t="n">
        <v>241169.46785984</v>
      </c>
      <c r="V42" s="2" t="n">
        <v>244803.638283826</v>
      </c>
      <c r="W42" s="2" t="n">
        <v>347511.961867772</v>
      </c>
      <c r="X42" s="2" t="n">
        <v>404908.837148258</v>
      </c>
      <c r="Y42" s="2" t="n">
        <v>463512.587211914</v>
      </c>
      <c r="Z42" s="2" t="n">
        <v>405467.687199635</v>
      </c>
      <c r="AA42" s="2" t="n">
        <v>280492.899288447</v>
      </c>
      <c r="AB42" s="2" t="n">
        <v>256590.36971611</v>
      </c>
      <c r="AC42" s="2" t="n">
        <v>286199.233314312</v>
      </c>
      <c r="AD42" s="2" t="n">
        <v>361284.944862279</v>
      </c>
      <c r="AE42" s="2" t="n">
        <v>245712.839002482</v>
      </c>
      <c r="AF42" s="2" t="n">
        <v>224319.838891055</v>
      </c>
      <c r="AG42" s="2" t="n">
        <v>209646.327043496</v>
      </c>
      <c r="AH42" s="2" t="n">
        <v>224945.224394646</v>
      </c>
      <c r="AI42" s="2" t="n">
        <v>185198.538262919</v>
      </c>
      <c r="AJ42" s="2" t="n">
        <v>184907.145469012</v>
      </c>
      <c r="AK42" s="2" t="n">
        <v>198033.813813927</v>
      </c>
      <c r="AL42" s="2" t="n">
        <v>203671.951662876</v>
      </c>
      <c r="AM42" s="2" t="n">
        <v>248070.719418784</v>
      </c>
      <c r="AN42" s="2" t="n">
        <v>344295.909407843</v>
      </c>
      <c r="AO42" s="2" t="n">
        <v>270254.988494435</v>
      </c>
      <c r="AP42" s="2" t="n">
        <v>227987.600332228</v>
      </c>
      <c r="AQ42" s="11" t="n">
        <v>184378.705377337</v>
      </c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10480.439748782</v>
      </c>
      <c r="D43" s="2" t="n">
        <v>198512.309816787</v>
      </c>
      <c r="E43" s="2" t="n">
        <v>104671.840397019</v>
      </c>
      <c r="F43" s="2" t="n">
        <v>186206.994873898</v>
      </c>
      <c r="G43" s="2" t="n">
        <v>195657.122103917</v>
      </c>
      <c r="H43" s="2" t="n">
        <v>146913.747799679</v>
      </c>
      <c r="I43" s="2" t="n">
        <v>123006.540338482</v>
      </c>
      <c r="J43" s="2" t="n">
        <v>116936.668732475</v>
      </c>
      <c r="K43" s="2" t="n">
        <v>109277.42786102</v>
      </c>
      <c r="L43" s="2" t="n">
        <v>124232.125778175</v>
      </c>
      <c r="M43" s="2" t="n">
        <v>126752.577112847</v>
      </c>
      <c r="N43" s="2" t="n">
        <v>126544.770848159</v>
      </c>
      <c r="O43" s="2" t="n">
        <v>151550.646510369</v>
      </c>
      <c r="P43" s="2" t="n">
        <v>167503.756247873</v>
      </c>
      <c r="Q43" s="2" t="n">
        <v>227504.238324549</v>
      </c>
      <c r="R43" s="2" t="n">
        <v>370711.4299429</v>
      </c>
      <c r="S43" s="2" t="n">
        <v>385382.993500843</v>
      </c>
      <c r="T43" s="2" t="n">
        <v>378110.755695153</v>
      </c>
      <c r="U43" s="2" t="n">
        <v>504150.515497775</v>
      </c>
      <c r="V43" s="2" t="n">
        <v>658261.151503994</v>
      </c>
      <c r="W43" s="2" t="n">
        <v>718734.138352647</v>
      </c>
      <c r="X43" s="2" t="n">
        <v>884106.694460601</v>
      </c>
      <c r="Y43" s="2" t="n">
        <v>871530.314714221</v>
      </c>
      <c r="Z43" s="2" t="n">
        <v>603356.368776364</v>
      </c>
      <c r="AA43" s="2" t="n">
        <v>468019.732816915</v>
      </c>
      <c r="AB43" s="2" t="n">
        <v>497781.337574588</v>
      </c>
      <c r="AC43" s="2" t="n">
        <v>590234.972161395</v>
      </c>
      <c r="AD43" s="2" t="n">
        <v>609687.575918604</v>
      </c>
      <c r="AE43" s="2" t="n">
        <v>519077.110209787</v>
      </c>
      <c r="AF43" s="2" t="n">
        <v>427740.764362527</v>
      </c>
      <c r="AG43" s="2" t="n">
        <v>432758.687244089</v>
      </c>
      <c r="AH43" s="2" t="n">
        <v>437128.353719292</v>
      </c>
      <c r="AI43" s="2" t="n">
        <v>403462.115024546</v>
      </c>
      <c r="AJ43" s="2" t="n">
        <v>389943.197333543</v>
      </c>
      <c r="AK43" s="2" t="n">
        <v>439767.384534535</v>
      </c>
      <c r="AL43" s="2" t="n">
        <v>403155.414879075</v>
      </c>
      <c r="AM43" s="2" t="n">
        <v>484600.862626819</v>
      </c>
      <c r="AN43" s="2" t="n">
        <v>526554.796402095</v>
      </c>
      <c r="AO43" s="2" t="n">
        <v>487389.240345808</v>
      </c>
      <c r="AP43" s="2" t="n">
        <v>391094.721918172</v>
      </c>
      <c r="AQ43" s="11" t="n">
        <v>305362.35267999</v>
      </c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23201.102582296</v>
      </c>
      <c r="D44" s="2" t="n">
        <v>128529.700826245</v>
      </c>
      <c r="E44" s="2" t="n">
        <v>86014.325923743</v>
      </c>
      <c r="F44" s="2" t="n">
        <v>118979.158948727</v>
      </c>
      <c r="G44" s="2" t="n">
        <v>171200.110165687</v>
      </c>
      <c r="H44" s="2" t="n">
        <v>138996.886939814</v>
      </c>
      <c r="I44" s="2" t="n">
        <v>123052.024837376</v>
      </c>
      <c r="J44" s="2" t="n">
        <v>167563.276921075</v>
      </c>
      <c r="K44" s="2" t="n">
        <v>187898.130780428</v>
      </c>
      <c r="L44" s="2" t="n">
        <v>218370.250963454</v>
      </c>
      <c r="M44" s="2" t="n">
        <v>261085.210785366</v>
      </c>
      <c r="N44" s="2" t="n">
        <v>340990.303669932</v>
      </c>
      <c r="O44" s="2" t="n">
        <v>397425.76983632</v>
      </c>
      <c r="P44" s="2" t="n">
        <v>417462.314347157</v>
      </c>
      <c r="Q44" s="2" t="n">
        <v>472517.41744913</v>
      </c>
      <c r="R44" s="2" t="n">
        <v>656954.849507752</v>
      </c>
      <c r="S44" s="2" t="n">
        <v>635958.460110737</v>
      </c>
      <c r="T44" s="2" t="n">
        <v>489320.790687605</v>
      </c>
      <c r="U44" s="2" t="n">
        <v>654567.549245898</v>
      </c>
      <c r="V44" s="2" t="n">
        <v>793490.069631158</v>
      </c>
      <c r="W44" s="2" t="n">
        <v>1040322.2220881</v>
      </c>
      <c r="X44" s="2" t="n">
        <v>1287810.72743452</v>
      </c>
      <c r="Y44" s="2" t="n">
        <v>1113777.65109224</v>
      </c>
      <c r="Z44" s="2" t="n">
        <v>889773.082182524</v>
      </c>
      <c r="AA44" s="2" t="n">
        <v>726345.889158253</v>
      </c>
      <c r="AB44" s="2" t="n">
        <v>750442.186715146</v>
      </c>
      <c r="AC44" s="2" t="n">
        <v>845599.743964158</v>
      </c>
      <c r="AD44" s="2" t="n">
        <v>889930.525194029</v>
      </c>
      <c r="AE44" s="2" t="n">
        <v>967721.146856037</v>
      </c>
      <c r="AF44" s="2" t="n">
        <v>805328.470504571</v>
      </c>
      <c r="AG44" s="2" t="n">
        <v>783263.007396096</v>
      </c>
      <c r="AH44" s="2" t="n">
        <v>833155.108469504</v>
      </c>
      <c r="AI44" s="2" t="n">
        <v>670096.158030949</v>
      </c>
      <c r="AJ44" s="2" t="n">
        <v>633355.724590129</v>
      </c>
      <c r="AK44" s="2" t="n">
        <v>729212.415770833</v>
      </c>
      <c r="AL44" s="2" t="n">
        <v>889686.056628082</v>
      </c>
      <c r="AM44" s="2" t="n">
        <v>1196623.5975787</v>
      </c>
      <c r="AN44" s="2" t="n">
        <v>1274519.15694017</v>
      </c>
      <c r="AO44" s="2" t="n">
        <v>1170054.26670081</v>
      </c>
      <c r="AP44" s="2" t="n">
        <v>885370.915693509</v>
      </c>
      <c r="AQ44" s="11" t="n">
        <v>698111.517737865</v>
      </c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186594.779328945</v>
      </c>
      <c r="D45" s="2" t="n">
        <v>155567.695571708</v>
      </c>
      <c r="E45" s="2" t="n">
        <v>114415.890971124</v>
      </c>
      <c r="F45" s="2" t="n">
        <v>198334.32048891</v>
      </c>
      <c r="G45" s="2" t="n">
        <v>238921.773218052</v>
      </c>
      <c r="H45" s="2" t="n">
        <v>210444.106686676</v>
      </c>
      <c r="I45" s="2" t="n">
        <v>191093.094634976</v>
      </c>
      <c r="J45" s="2" t="n">
        <v>203285.781234692</v>
      </c>
      <c r="K45" s="2" t="n">
        <v>220160.589715466</v>
      </c>
      <c r="L45" s="2" t="n">
        <v>276531.92437552</v>
      </c>
      <c r="M45" s="2" t="n">
        <v>403368.219551767</v>
      </c>
      <c r="N45" s="2" t="n">
        <v>480271.429608385</v>
      </c>
      <c r="O45" s="2" t="n">
        <v>563996.850225274</v>
      </c>
      <c r="P45" s="2" t="n">
        <v>574037.581193923</v>
      </c>
      <c r="Q45" s="2" t="n">
        <v>645643.322804031</v>
      </c>
      <c r="R45" s="2" t="n">
        <v>886439.353364721</v>
      </c>
      <c r="S45" s="2" t="n">
        <v>737691.688421247</v>
      </c>
      <c r="T45" s="2" t="n">
        <v>547451.408873872</v>
      </c>
      <c r="U45" s="2" t="n">
        <v>639270.516349684</v>
      </c>
      <c r="V45" s="2" t="n">
        <v>846394.807656401</v>
      </c>
      <c r="W45" s="2" t="n">
        <v>1119021.02702547</v>
      </c>
      <c r="X45" s="2" t="n">
        <v>1386749.55768418</v>
      </c>
      <c r="Y45" s="2" t="n">
        <v>1279012.17146611</v>
      </c>
      <c r="Z45" s="2" t="n">
        <v>806870.981095346</v>
      </c>
      <c r="AA45" s="2" t="n">
        <v>694937.693064657</v>
      </c>
      <c r="AB45" s="2" t="n">
        <v>809174.903212401</v>
      </c>
      <c r="AC45" s="2" t="n">
        <v>1090026.82207578</v>
      </c>
      <c r="AD45" s="2" t="n">
        <v>1027702.02445047</v>
      </c>
      <c r="AE45" s="2" t="n">
        <v>1009349.43790702</v>
      </c>
      <c r="AF45" s="2" t="n">
        <v>756228.825884413</v>
      </c>
      <c r="AG45" s="2" t="n">
        <v>879860.304931803</v>
      </c>
      <c r="AH45" s="2" t="n">
        <v>830406.243554756</v>
      </c>
      <c r="AI45" s="2" t="n">
        <v>637185.641473673</v>
      </c>
      <c r="AJ45" s="2" t="n">
        <v>657717.720991241</v>
      </c>
      <c r="AK45" s="2" t="n">
        <v>864468.563646175</v>
      </c>
      <c r="AL45" s="2" t="n">
        <v>870915.694298272</v>
      </c>
      <c r="AM45" s="2" t="n">
        <v>1069299.00414759</v>
      </c>
      <c r="AN45" s="2" t="n">
        <v>1512576.20538924</v>
      </c>
      <c r="AO45" s="2" t="n">
        <v>1226017.65854386</v>
      </c>
      <c r="AP45" s="2" t="n">
        <v>827547.86520831</v>
      </c>
      <c r="AQ45" s="11" t="n">
        <v>660336.485796379</v>
      </c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81294.1153630367</v>
      </c>
      <c r="D46" s="2" t="n">
        <v>70214.2299843581</v>
      </c>
      <c r="E46" s="2" t="n">
        <v>70501.0332511717</v>
      </c>
      <c r="F46" s="2" t="n">
        <v>112026.420912574</v>
      </c>
      <c r="G46" s="2" t="n">
        <v>179980.475000967</v>
      </c>
      <c r="H46" s="2" t="n">
        <v>97576.8561406431</v>
      </c>
      <c r="I46" s="2" t="n">
        <v>75635.6686398156</v>
      </c>
      <c r="J46" s="2" t="n">
        <v>103618.657607292</v>
      </c>
      <c r="K46" s="2" t="n">
        <v>106063.419574377</v>
      </c>
      <c r="L46" s="2" t="n">
        <v>138016.141235458</v>
      </c>
      <c r="M46" s="2" t="n">
        <v>199141.607159759</v>
      </c>
      <c r="N46" s="2" t="n">
        <v>199802.172957029</v>
      </c>
      <c r="O46" s="2" t="n">
        <v>220644.05842261</v>
      </c>
      <c r="P46" s="2" t="n">
        <v>170000.700053723</v>
      </c>
      <c r="Q46" s="2" t="n">
        <v>232966.485188198</v>
      </c>
      <c r="R46" s="2" t="n">
        <v>187007.468640371</v>
      </c>
      <c r="S46" s="2" t="n">
        <v>168780.336608928</v>
      </c>
      <c r="T46" s="2" t="n">
        <v>147514.447743524</v>
      </c>
      <c r="U46" s="2" t="n">
        <v>241758.017843381</v>
      </c>
      <c r="V46" s="2" t="n">
        <v>404227.091760956</v>
      </c>
      <c r="W46" s="2" t="n">
        <v>613414.695995036</v>
      </c>
      <c r="X46" s="2" t="n">
        <v>681718.480651134</v>
      </c>
      <c r="Y46" s="2" t="n">
        <v>553568.639884928</v>
      </c>
      <c r="Z46" s="2" t="n">
        <v>368014.084658954</v>
      </c>
      <c r="AA46" s="2" t="n">
        <v>320958.863977807</v>
      </c>
      <c r="AB46" s="2" t="n">
        <v>377381.338712064</v>
      </c>
      <c r="AC46" s="2" t="n">
        <v>435399.763332135</v>
      </c>
      <c r="AD46" s="2" t="n">
        <v>489018.918002607</v>
      </c>
      <c r="AE46" s="2" t="n">
        <v>469433.849106355</v>
      </c>
      <c r="AF46" s="2" t="n">
        <v>382957.095158131</v>
      </c>
      <c r="AG46" s="2" t="n">
        <v>397629.389992053</v>
      </c>
      <c r="AH46" s="2" t="n">
        <v>381210.404751429</v>
      </c>
      <c r="AI46" s="2" t="n">
        <v>286824.655082433</v>
      </c>
      <c r="AJ46" s="2" t="n">
        <v>286327.793033789</v>
      </c>
      <c r="AK46" s="2" t="n">
        <v>324523.518007303</v>
      </c>
      <c r="AL46" s="2" t="n">
        <v>423631.969921993</v>
      </c>
      <c r="AM46" s="2" t="n">
        <v>477079.613332215</v>
      </c>
      <c r="AN46" s="2" t="n">
        <v>442208.001221757</v>
      </c>
      <c r="AO46" s="2" t="n">
        <v>475467.833474185</v>
      </c>
      <c r="AP46" s="2" t="n">
        <v>310049.240959213</v>
      </c>
      <c r="AQ46" s="11" t="n">
        <v>236043.261762365</v>
      </c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35349.1597755762</v>
      </c>
      <c r="D47" s="2" t="n">
        <v>37075.0873065417</v>
      </c>
      <c r="E47" s="2" t="n">
        <v>29994.3501923082</v>
      </c>
      <c r="F47" s="2" t="n">
        <v>41312.3779272335</v>
      </c>
      <c r="G47" s="2" t="n">
        <v>51192.4138583025</v>
      </c>
      <c r="H47" s="2" t="n">
        <v>22420.8624623508</v>
      </c>
      <c r="I47" s="2" t="n">
        <v>29601.9489829676</v>
      </c>
      <c r="J47" s="2" t="n">
        <v>34441.8339970217</v>
      </c>
      <c r="K47" s="2" t="n">
        <v>56618.5175145185</v>
      </c>
      <c r="L47" s="2" t="n">
        <v>63208.1203354209</v>
      </c>
      <c r="M47" s="2" t="n">
        <v>94022.51582801</v>
      </c>
      <c r="N47" s="2" t="n">
        <v>97231.0419778863</v>
      </c>
      <c r="O47" s="2" t="n">
        <v>106775.273429712</v>
      </c>
      <c r="P47" s="2" t="n">
        <v>135866.87682288</v>
      </c>
      <c r="Q47" s="2" t="n">
        <v>131342.826426728</v>
      </c>
      <c r="R47" s="2" t="n">
        <v>182162.725824282</v>
      </c>
      <c r="S47" s="2" t="n">
        <v>118423.992409908</v>
      </c>
      <c r="T47" s="2" t="n">
        <v>112180.543843392</v>
      </c>
      <c r="U47" s="2" t="n">
        <v>138330.687085309</v>
      </c>
      <c r="V47" s="2" t="n">
        <v>159581.335987469</v>
      </c>
      <c r="W47" s="2" t="n">
        <v>261040.648236077</v>
      </c>
      <c r="X47" s="2" t="n">
        <v>303081.984068031</v>
      </c>
      <c r="Y47" s="2" t="n">
        <v>301721.77600889</v>
      </c>
      <c r="Z47" s="2" t="n">
        <v>198266.885561315</v>
      </c>
      <c r="AA47" s="2" t="n">
        <v>162241.963495295</v>
      </c>
      <c r="AB47" s="2" t="n">
        <v>178600.42235949</v>
      </c>
      <c r="AC47" s="2" t="n">
        <v>185125.527789115</v>
      </c>
      <c r="AD47" s="2" t="n">
        <v>222450.409177738</v>
      </c>
      <c r="AE47" s="2" t="n">
        <v>236367.721068288</v>
      </c>
      <c r="AF47" s="2" t="n">
        <v>218718.953853488</v>
      </c>
      <c r="AG47" s="2" t="n">
        <v>187099.351155214</v>
      </c>
      <c r="AH47" s="2" t="n">
        <v>173069.675963692</v>
      </c>
      <c r="AI47" s="2" t="n">
        <v>165141.832865148</v>
      </c>
      <c r="AJ47" s="2" t="n">
        <v>93811.827242955</v>
      </c>
      <c r="AK47" s="2" t="n">
        <v>89917.4320418001</v>
      </c>
      <c r="AL47" s="2" t="n">
        <v>184853.609705893</v>
      </c>
      <c r="AM47" s="2" t="n">
        <v>162190.397053924</v>
      </c>
      <c r="AN47" s="2" t="n">
        <v>166167.313691743</v>
      </c>
      <c r="AO47" s="2" t="n">
        <v>78030.8786324801</v>
      </c>
      <c r="AP47" s="2" t="n">
        <v>73036.712291589</v>
      </c>
      <c r="AQ47" s="11" t="n">
        <v>68218.2869595283</v>
      </c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73746.2940910808</v>
      </c>
      <c r="D48" s="2" t="n">
        <v>63100.7485745286</v>
      </c>
      <c r="E48" s="2" t="n">
        <v>66108.978969533</v>
      </c>
      <c r="F48" s="2" t="n">
        <v>104075.208758504</v>
      </c>
      <c r="G48" s="2" t="n">
        <v>130122.074756405</v>
      </c>
      <c r="H48" s="2" t="n">
        <v>73946.9774359331</v>
      </c>
      <c r="I48" s="2" t="n">
        <v>67877.0948243886</v>
      </c>
      <c r="J48" s="2" t="n">
        <v>75984.5949990005</v>
      </c>
      <c r="K48" s="2" t="n">
        <v>89235.0466397757</v>
      </c>
      <c r="L48" s="2" t="n">
        <v>120225.894625518</v>
      </c>
      <c r="M48" s="2" t="n">
        <v>110893.441088133</v>
      </c>
      <c r="N48" s="2" t="n">
        <v>164080.575099258</v>
      </c>
      <c r="O48" s="2" t="n">
        <v>192542.875478483</v>
      </c>
      <c r="P48" s="2" t="n">
        <v>240097.314026436</v>
      </c>
      <c r="Q48" s="2" t="n">
        <v>424478.951624966</v>
      </c>
      <c r="R48" s="2" t="n">
        <v>666948.935770541</v>
      </c>
      <c r="S48" s="2" t="n">
        <v>639907.174559744</v>
      </c>
      <c r="T48" s="2" t="n">
        <v>593336.033774535</v>
      </c>
      <c r="U48" s="2" t="n">
        <v>675918.887967324</v>
      </c>
      <c r="V48" s="2" t="n">
        <v>833337.616230121</v>
      </c>
      <c r="W48" s="2" t="n">
        <v>936609.173265455</v>
      </c>
      <c r="X48" s="2" t="n">
        <v>1162185.60245304</v>
      </c>
      <c r="Y48" s="2" t="n">
        <v>978524.459835469</v>
      </c>
      <c r="Z48" s="2" t="n">
        <v>674142.679453881</v>
      </c>
      <c r="AA48" s="2" t="n">
        <v>535862.846939427</v>
      </c>
      <c r="AB48" s="2" t="n">
        <v>618750.549200882</v>
      </c>
      <c r="AC48" s="2" t="n">
        <v>625759.955852944</v>
      </c>
      <c r="AD48" s="2" t="n">
        <v>693393.713651129</v>
      </c>
      <c r="AE48" s="2" t="n">
        <v>652777.744303862</v>
      </c>
      <c r="AF48" s="2" t="n">
        <v>566778.495870924</v>
      </c>
      <c r="AG48" s="2" t="n">
        <v>608264.952720146</v>
      </c>
      <c r="AH48" s="2" t="n">
        <v>533190.997996318</v>
      </c>
      <c r="AI48" s="2" t="n">
        <v>411589.209685393</v>
      </c>
      <c r="AJ48" s="2" t="n">
        <v>418402.916759314</v>
      </c>
      <c r="AK48" s="2" t="n">
        <v>349102.806185368</v>
      </c>
      <c r="AL48" s="2" t="n">
        <v>383620.22239518</v>
      </c>
      <c r="AM48" s="2" t="n">
        <v>377353.179555927</v>
      </c>
      <c r="AN48" s="2" t="n">
        <v>444365.833689229</v>
      </c>
      <c r="AO48" s="2" t="n">
        <v>462646.941128917</v>
      </c>
      <c r="AP48" s="2" t="n">
        <v>408142.788474774</v>
      </c>
      <c r="AQ48" s="11" t="n">
        <v>325370.750826535</v>
      </c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116226.053503194</v>
      </c>
      <c r="D49" s="2" t="n">
        <v>79056.0395564139</v>
      </c>
      <c r="E49" s="2" t="n">
        <v>85662.1561263347</v>
      </c>
      <c r="F49" s="2" t="n">
        <v>138555.538152194</v>
      </c>
      <c r="G49" s="2" t="n">
        <v>148080.109781412</v>
      </c>
      <c r="H49" s="2" t="n">
        <v>104770.716219894</v>
      </c>
      <c r="I49" s="2" t="n">
        <v>170417.087622197</v>
      </c>
      <c r="J49" s="2" t="n">
        <v>189144.850613347</v>
      </c>
      <c r="K49" s="2" t="n">
        <v>185251.820298089</v>
      </c>
      <c r="L49" s="2" t="n">
        <v>212770.980092647</v>
      </c>
      <c r="M49" s="2" t="n">
        <v>279950.186840695</v>
      </c>
      <c r="N49" s="2" t="n">
        <v>363852.597719311</v>
      </c>
      <c r="O49" s="2" t="n">
        <v>360763.972746482</v>
      </c>
      <c r="P49" s="2" t="n">
        <v>374921.723402085</v>
      </c>
      <c r="Q49" s="2" t="n">
        <v>514126.547999054</v>
      </c>
      <c r="R49" s="2" t="n">
        <v>662247.626750111</v>
      </c>
      <c r="S49" s="2" t="n">
        <v>901794.824579407</v>
      </c>
      <c r="T49" s="2" t="n">
        <v>549270.427233628</v>
      </c>
      <c r="U49" s="2" t="n">
        <v>625421.581352197</v>
      </c>
      <c r="V49" s="2" t="n">
        <v>798966.260047928</v>
      </c>
      <c r="W49" s="2" t="n">
        <v>1145520.08459511</v>
      </c>
      <c r="X49" s="2" t="n">
        <v>1487662.45536829</v>
      </c>
      <c r="Y49" s="2" t="n">
        <v>1266406.42384567</v>
      </c>
      <c r="Z49" s="2" t="n">
        <v>1073612.47959806</v>
      </c>
      <c r="AA49" s="2" t="n">
        <v>923332.671572005</v>
      </c>
      <c r="AB49" s="2" t="n">
        <v>926738.460136498</v>
      </c>
      <c r="AC49" s="2" t="n">
        <v>946255.993933087</v>
      </c>
      <c r="AD49" s="2" t="n">
        <v>1101598.62569369</v>
      </c>
      <c r="AE49" s="2" t="n">
        <v>1127102.66806003</v>
      </c>
      <c r="AF49" s="2" t="n">
        <v>905652.013596066</v>
      </c>
      <c r="AG49" s="2" t="n">
        <v>905835.443499707</v>
      </c>
      <c r="AH49" s="2" t="n">
        <v>722950.223777623</v>
      </c>
      <c r="AI49" s="2" t="n">
        <v>490422.159035581</v>
      </c>
      <c r="AJ49" s="2" t="n">
        <v>365366.032627264</v>
      </c>
      <c r="AK49" s="2" t="n">
        <v>624718.001838971</v>
      </c>
      <c r="AL49" s="2" t="n">
        <v>722813.867964306</v>
      </c>
      <c r="AM49" s="2" t="n">
        <v>698310.517090744</v>
      </c>
      <c r="AN49" s="2" t="n">
        <v>553302.97019504</v>
      </c>
      <c r="AO49" s="2" t="n">
        <v>507447.047471105</v>
      </c>
      <c r="AP49" s="2" t="n">
        <v>400402.617972755</v>
      </c>
      <c r="AQ49" s="11" t="n">
        <v>386331.308985202</v>
      </c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48927.0541009962</v>
      </c>
      <c r="D50" s="2" t="n">
        <v>48929.7847434186</v>
      </c>
      <c r="E50" s="2" t="n">
        <v>34283.7340958454</v>
      </c>
      <c r="F50" s="2" t="n">
        <v>54497.5382774175</v>
      </c>
      <c r="G50" s="2" t="n">
        <v>63745.5303318461</v>
      </c>
      <c r="H50" s="2" t="n">
        <v>58229.7750755879</v>
      </c>
      <c r="I50" s="2" t="n">
        <v>61576.3417633491</v>
      </c>
      <c r="J50" s="2" t="n">
        <v>63012.2318381561</v>
      </c>
      <c r="K50" s="2" t="n">
        <v>54743.5225464286</v>
      </c>
      <c r="L50" s="2" t="n">
        <v>71778.9628359165</v>
      </c>
      <c r="M50" s="2" t="n">
        <v>86451.6617220251</v>
      </c>
      <c r="N50" s="2" t="n">
        <v>109366.473148489</v>
      </c>
      <c r="O50" s="2" t="n">
        <v>142790.820309853</v>
      </c>
      <c r="P50" s="2" t="n">
        <v>215611.371034785</v>
      </c>
      <c r="Q50" s="2" t="n">
        <v>309267.744992215</v>
      </c>
      <c r="R50" s="2" t="n">
        <v>439652.369122844</v>
      </c>
      <c r="S50" s="2" t="n">
        <v>395245.417152673</v>
      </c>
      <c r="T50" s="2" t="n">
        <v>341567.797684613</v>
      </c>
      <c r="U50" s="2" t="n">
        <v>345124.61385156</v>
      </c>
      <c r="V50" s="2" t="n">
        <v>395559.134403207</v>
      </c>
      <c r="W50" s="2" t="n">
        <v>486618.385405919</v>
      </c>
      <c r="X50" s="2" t="n">
        <v>508373.784285666</v>
      </c>
      <c r="Y50" s="2" t="n">
        <v>407355.170950768</v>
      </c>
      <c r="Z50" s="2" t="n">
        <v>406237.934646308</v>
      </c>
      <c r="AA50" s="2" t="n">
        <v>379711.397395452</v>
      </c>
      <c r="AB50" s="2" t="n">
        <v>396961.785395397</v>
      </c>
      <c r="AC50" s="2" t="n">
        <v>452069.045758757</v>
      </c>
      <c r="AD50" s="2" t="n">
        <v>453888.711788093</v>
      </c>
      <c r="AE50" s="2" t="n">
        <v>500496.973516652</v>
      </c>
      <c r="AF50" s="2" t="n">
        <v>468895.332485328</v>
      </c>
      <c r="AG50" s="2" t="n">
        <v>573606.922791971</v>
      </c>
      <c r="AH50" s="2" t="n">
        <v>591486.51132005</v>
      </c>
      <c r="AI50" s="2" t="n">
        <v>441224.678870756</v>
      </c>
      <c r="AJ50" s="2" t="n">
        <v>292944.237981298</v>
      </c>
      <c r="AK50" s="2" t="n">
        <v>295459.1630644</v>
      </c>
      <c r="AL50" s="2" t="n">
        <v>393950.567885739</v>
      </c>
      <c r="AM50" s="2" t="n">
        <v>404686.396348248</v>
      </c>
      <c r="AN50" s="2" t="n">
        <v>387101.791340654</v>
      </c>
      <c r="AO50" s="2" t="n">
        <v>361406.529298927</v>
      </c>
      <c r="AP50" s="2" t="n">
        <v>304587.880325423</v>
      </c>
      <c r="AQ50" s="11" t="n">
        <v>318532.029039314</v>
      </c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2865.151749133</v>
      </c>
      <c r="D51" s="2" t="n">
        <v>81920.5919382899</v>
      </c>
      <c r="E51" s="2" t="n">
        <v>72063.64954056</v>
      </c>
      <c r="F51" s="2" t="n">
        <v>137163.219983846</v>
      </c>
      <c r="G51" s="2" t="n">
        <v>131493.751535703</v>
      </c>
      <c r="H51" s="2" t="n">
        <v>78492.2728298295</v>
      </c>
      <c r="I51" s="2" t="n">
        <v>140257.062146499</v>
      </c>
      <c r="J51" s="2" t="n">
        <v>130809.810153765</v>
      </c>
      <c r="K51" s="2" t="n">
        <v>120471.144536629</v>
      </c>
      <c r="L51" s="2" t="n">
        <v>157465.487787457</v>
      </c>
      <c r="M51" s="2" t="n">
        <v>230651.89495396</v>
      </c>
      <c r="N51" s="2" t="n">
        <v>330429.706917843</v>
      </c>
      <c r="O51" s="2" t="n">
        <v>412982.214481612</v>
      </c>
      <c r="P51" s="2" t="n">
        <v>453392.424726181</v>
      </c>
      <c r="Q51" s="2" t="n">
        <v>750349.003838754</v>
      </c>
      <c r="R51" s="2" t="n">
        <v>272262.885862106</v>
      </c>
      <c r="S51" s="2" t="n">
        <v>179350.08040754</v>
      </c>
      <c r="T51" s="2" t="n">
        <v>164644.053142844</v>
      </c>
      <c r="U51" s="2" t="n">
        <v>204447.221937536</v>
      </c>
      <c r="V51" s="2" t="n">
        <v>241681.806887189</v>
      </c>
      <c r="W51" s="2" t="n">
        <v>232836.029747694</v>
      </c>
      <c r="X51" s="2" t="n">
        <v>228286.828260046</v>
      </c>
      <c r="Y51" s="2" t="n">
        <v>190481.281120583</v>
      </c>
      <c r="Z51" s="2" t="n">
        <v>162783.925950591</v>
      </c>
      <c r="AA51" s="2" t="n">
        <v>137529.525300661</v>
      </c>
      <c r="AB51" s="2" t="n">
        <v>149611.906329578</v>
      </c>
      <c r="AC51" s="2" t="n">
        <v>196204.144582444</v>
      </c>
      <c r="AD51" s="2" t="n">
        <v>237100.264623561</v>
      </c>
      <c r="AE51" s="2" t="n">
        <v>282423.782176278</v>
      </c>
      <c r="AF51" s="2" t="n">
        <v>223003.371239861</v>
      </c>
      <c r="AG51" s="2" t="n">
        <v>297512.597869962</v>
      </c>
      <c r="AH51" s="2" t="n">
        <v>381746.071963378</v>
      </c>
      <c r="AI51" s="2" t="n">
        <v>242194.608967619</v>
      </c>
      <c r="AJ51" s="2" t="n">
        <v>265485.027966906</v>
      </c>
      <c r="AK51" s="2" t="n">
        <v>281817.441424989</v>
      </c>
      <c r="AL51" s="2" t="n">
        <v>318372.203933104</v>
      </c>
      <c r="AM51" s="2" t="n">
        <v>389640.505715792</v>
      </c>
      <c r="AN51" s="2" t="n">
        <v>450386.579156891</v>
      </c>
      <c r="AO51" s="2" t="n">
        <v>364582.923335588</v>
      </c>
      <c r="AP51" s="2" t="n">
        <v>283928.67719111</v>
      </c>
      <c r="AQ51" s="11" t="n">
        <v>271890.612683894</v>
      </c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62295.7876898448</v>
      </c>
      <c r="D52" s="2" t="n">
        <v>14551.2312635275</v>
      </c>
      <c r="E52" s="2" t="n">
        <v>15041.8074643433</v>
      </c>
      <c r="F52" s="2" t="n">
        <v>22835.6744016453</v>
      </c>
      <c r="G52" s="2" t="n">
        <v>22918.1758721634</v>
      </c>
      <c r="H52" s="2" t="n">
        <v>15813.3198845932</v>
      </c>
      <c r="I52" s="2" t="n">
        <v>17831.3691685063</v>
      </c>
      <c r="J52" s="2" t="n">
        <v>25897.7393770832</v>
      </c>
      <c r="K52" s="2" t="n">
        <v>28505.8569338491</v>
      </c>
      <c r="L52" s="2" t="n">
        <v>29265.7564404765</v>
      </c>
      <c r="M52" s="2" t="n">
        <v>48184.4207493505</v>
      </c>
      <c r="N52" s="2" t="n">
        <v>80656.1035054386</v>
      </c>
      <c r="O52" s="2" t="n">
        <v>78399.6071758664</v>
      </c>
      <c r="P52" s="2" t="n">
        <v>83418.0124696621</v>
      </c>
      <c r="Q52" s="2" t="n">
        <v>152294.285850524</v>
      </c>
      <c r="R52" s="2" t="n">
        <v>174484.654484836</v>
      </c>
      <c r="S52" s="2" t="n">
        <v>171305.713495825</v>
      </c>
      <c r="T52" s="2" t="n">
        <v>129179.505770208</v>
      </c>
      <c r="U52" s="2" t="n">
        <v>172990.018078478</v>
      </c>
      <c r="V52" s="2" t="n">
        <v>223092.415691572</v>
      </c>
      <c r="W52" s="2" t="n">
        <v>163029.419025166</v>
      </c>
      <c r="X52" s="2" t="n">
        <v>197536.253578561</v>
      </c>
      <c r="Y52" s="2" t="n">
        <v>156844.418668639</v>
      </c>
      <c r="Z52" s="2" t="n">
        <v>112339.735251492</v>
      </c>
      <c r="AA52" s="2" t="n">
        <v>101516.525550628</v>
      </c>
      <c r="AB52" s="2" t="n">
        <v>103388.374928325</v>
      </c>
      <c r="AC52" s="2" t="n">
        <v>145137.053557827</v>
      </c>
      <c r="AD52" s="2" t="n">
        <v>165405.415057094</v>
      </c>
      <c r="AE52" s="2" t="n">
        <v>207301.095749019</v>
      </c>
      <c r="AF52" s="2" t="n">
        <v>158430.147892894</v>
      </c>
      <c r="AG52" s="2" t="n">
        <v>223056.268727884</v>
      </c>
      <c r="AH52" s="2" t="n">
        <v>236251.832283206</v>
      </c>
      <c r="AI52" s="2" t="n">
        <v>218673.610194376</v>
      </c>
      <c r="AJ52" s="2" t="n">
        <v>172455.325912561</v>
      </c>
      <c r="AK52" s="2" t="n">
        <v>228974.073031937</v>
      </c>
      <c r="AL52" s="2" t="n">
        <v>220183.741657496</v>
      </c>
      <c r="AM52" s="2" t="n">
        <v>252555.342821134</v>
      </c>
      <c r="AN52" s="2" t="n">
        <v>269857.644561508</v>
      </c>
      <c r="AO52" s="2" t="n">
        <v>229480.03608592</v>
      </c>
      <c r="AP52" s="2" t="n">
        <v>204783.578318823</v>
      </c>
      <c r="AQ52" s="11" t="n">
        <v>241624.366980056</v>
      </c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21497.5640209296</v>
      </c>
      <c r="D53" s="2" t="n">
        <v>11699.9636355899</v>
      </c>
      <c r="E53" s="2" t="n">
        <v>7981.43983257681</v>
      </c>
      <c r="F53" s="2" t="n">
        <v>18550.5002087332</v>
      </c>
      <c r="G53" s="2" t="n">
        <v>19082.8826127386</v>
      </c>
      <c r="H53" s="2" t="n">
        <v>19282.4760338914</v>
      </c>
      <c r="I53" s="2" t="n">
        <v>49629.0907360551</v>
      </c>
      <c r="J53" s="2" t="n">
        <v>51657.3935809919</v>
      </c>
      <c r="K53" s="2" t="n">
        <v>56962.2248447163</v>
      </c>
      <c r="L53" s="2" t="n">
        <v>80900.9233466272</v>
      </c>
      <c r="M53" s="2" t="n">
        <v>139953.702460299</v>
      </c>
      <c r="N53" s="2" t="n">
        <v>182265.178194139</v>
      </c>
      <c r="O53" s="2" t="n">
        <v>182188.156076615</v>
      </c>
      <c r="P53" s="2" t="n">
        <v>235091.844030149</v>
      </c>
      <c r="Q53" s="2" t="n">
        <v>406860.50791905</v>
      </c>
      <c r="R53" s="2" t="n">
        <v>402543.478589497</v>
      </c>
      <c r="S53" s="2" t="n">
        <v>275798.517144963</v>
      </c>
      <c r="T53" s="2" t="n">
        <v>242234.316433637</v>
      </c>
      <c r="U53" s="2" t="n">
        <v>517047.4009366</v>
      </c>
      <c r="V53" s="2" t="n">
        <v>864576.943536762</v>
      </c>
      <c r="W53" s="2" t="n">
        <v>1046619.35950194</v>
      </c>
      <c r="X53" s="2" t="n">
        <v>1194466.62895343</v>
      </c>
      <c r="Y53" s="2" t="n">
        <v>620907.278902426</v>
      </c>
      <c r="Z53" s="2" t="n">
        <v>522201.38690874</v>
      </c>
      <c r="AA53" s="2" t="n">
        <v>630424.467552192</v>
      </c>
      <c r="AB53" s="2" t="n">
        <v>852864.048832327</v>
      </c>
      <c r="AC53" s="2" t="n">
        <v>1000691.74021281</v>
      </c>
      <c r="AD53" s="2" t="n">
        <v>926123.966405527</v>
      </c>
      <c r="AE53" s="2" t="n">
        <v>1009690.47656405</v>
      </c>
      <c r="AF53" s="2" t="n">
        <v>798440.033801158</v>
      </c>
      <c r="AG53" s="2" t="n">
        <v>1500909.4367747</v>
      </c>
      <c r="AH53" s="2" t="n">
        <v>1654781.73582868</v>
      </c>
      <c r="AI53" s="2" t="n">
        <v>800589.321524001</v>
      </c>
      <c r="AJ53" s="2" t="n">
        <v>984274.885629286</v>
      </c>
      <c r="AK53" s="2" t="n">
        <v>1733215.43971325</v>
      </c>
      <c r="AL53" s="2" t="n">
        <v>1900654.62000228</v>
      </c>
      <c r="AM53" s="2" t="n">
        <v>1642452.1055537</v>
      </c>
      <c r="AN53" s="2" t="n">
        <v>1473565.48679674</v>
      </c>
      <c r="AO53" s="2" t="n">
        <v>1854477.44020733</v>
      </c>
      <c r="AP53" s="2" t="n">
        <v>1054813.8699764</v>
      </c>
      <c r="AQ53" s="11" t="n">
        <v>951854.231902035</v>
      </c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33963.3907113324</v>
      </c>
      <c r="D54" s="2" t="n">
        <v>19509.7532423123</v>
      </c>
      <c r="E54" s="2" t="n">
        <v>14694.8694947915</v>
      </c>
      <c r="F54" s="2" t="n">
        <v>32432.7566956903</v>
      </c>
      <c r="G54" s="2" t="n">
        <v>33987.0543231071</v>
      </c>
      <c r="H54" s="2" t="n">
        <v>14707.8709443135</v>
      </c>
      <c r="I54" s="2" t="n">
        <v>26039.6625525698</v>
      </c>
      <c r="J54" s="2" t="n">
        <v>25957.3194228435</v>
      </c>
      <c r="K54" s="2" t="n">
        <v>24829.270500902</v>
      </c>
      <c r="L54" s="2" t="n">
        <v>29457.9223890897</v>
      </c>
      <c r="M54" s="2" t="n">
        <v>34481.7627914936</v>
      </c>
      <c r="N54" s="2" t="n">
        <v>64121.3655277426</v>
      </c>
      <c r="O54" s="2" t="n">
        <v>97080.7010810283</v>
      </c>
      <c r="P54" s="2" t="n">
        <v>91549.0856178934</v>
      </c>
      <c r="Q54" s="2" t="n">
        <v>98164.3473342049</v>
      </c>
      <c r="R54" s="2" t="n">
        <v>350289.711459433</v>
      </c>
      <c r="S54" s="2" t="n">
        <v>284413.205049128</v>
      </c>
      <c r="T54" s="2" t="n">
        <v>267695.572923896</v>
      </c>
      <c r="U54" s="2" t="n">
        <v>405960.491426731</v>
      </c>
      <c r="V54" s="2" t="n">
        <v>527762.7607459</v>
      </c>
      <c r="W54" s="2" t="n">
        <v>643583.095066549</v>
      </c>
      <c r="X54" s="2" t="n">
        <v>768250.084695612</v>
      </c>
      <c r="Y54" s="2" t="n">
        <v>553768.120332373</v>
      </c>
      <c r="Z54" s="2" t="n">
        <v>405499.375095039</v>
      </c>
      <c r="AA54" s="2" t="n">
        <v>509454.359274325</v>
      </c>
      <c r="AB54" s="2" t="n">
        <v>616594.679436483</v>
      </c>
      <c r="AC54" s="2" t="n">
        <v>674562.203192144</v>
      </c>
      <c r="AD54" s="2" t="n">
        <v>728067.379862444</v>
      </c>
      <c r="AE54" s="2" t="n">
        <v>625240.47557169</v>
      </c>
      <c r="AF54" s="2" t="n">
        <v>490223.071318437</v>
      </c>
      <c r="AG54" s="2" t="n">
        <v>605139.909452421</v>
      </c>
      <c r="AH54" s="2" t="n">
        <v>657199.75059469</v>
      </c>
      <c r="AI54" s="2" t="n">
        <v>596511.902144244</v>
      </c>
      <c r="AJ54" s="2" t="n">
        <v>684180.75759076</v>
      </c>
      <c r="AK54" s="2" t="n">
        <v>1027479.69553063</v>
      </c>
      <c r="AL54" s="2" t="n">
        <v>662490.852877708</v>
      </c>
      <c r="AM54" s="2" t="n">
        <v>782742.627882228</v>
      </c>
      <c r="AN54" s="2" t="n">
        <v>834927.601527115</v>
      </c>
      <c r="AO54" s="2" t="n">
        <v>681995.974001835</v>
      </c>
      <c r="AP54" s="2" t="n">
        <v>598524.656494726</v>
      </c>
      <c r="AQ54" s="11" t="n">
        <v>499109.746135571</v>
      </c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52499.2207313542</v>
      </c>
      <c r="D55" s="2" t="n">
        <v>47646.4820528857</v>
      </c>
      <c r="E55" s="2" t="n">
        <v>47495.3955876979</v>
      </c>
      <c r="F55" s="2" t="n">
        <v>72093.9832553565</v>
      </c>
      <c r="G55" s="2" t="n">
        <v>91746.9120485904</v>
      </c>
      <c r="H55" s="2" t="n">
        <v>52491.7087383092</v>
      </c>
      <c r="I55" s="2" t="n">
        <v>60999.5458983169</v>
      </c>
      <c r="J55" s="2" t="n">
        <v>78242.35848754</v>
      </c>
      <c r="K55" s="2" t="n">
        <v>80937.0571503848</v>
      </c>
      <c r="L55" s="2" t="n">
        <v>98617.5002484641</v>
      </c>
      <c r="M55" s="2" t="n">
        <v>138167.782942564</v>
      </c>
      <c r="N55" s="2" t="n">
        <v>141434.832142803</v>
      </c>
      <c r="O55" s="2" t="n">
        <v>143077.985509498</v>
      </c>
      <c r="P55" s="2" t="n">
        <v>144040.161596951</v>
      </c>
      <c r="Q55" s="2" t="n">
        <v>184811.038048689</v>
      </c>
      <c r="R55" s="2" t="n">
        <v>201084.924038703</v>
      </c>
      <c r="S55" s="2" t="n">
        <v>199773.479110793</v>
      </c>
      <c r="T55" s="2" t="n">
        <v>206378.576795091</v>
      </c>
      <c r="U55" s="2" t="n">
        <v>293376.653639923</v>
      </c>
      <c r="V55" s="2" t="n">
        <v>398380.010911334</v>
      </c>
      <c r="W55" s="2" t="n">
        <v>593837.635663275</v>
      </c>
      <c r="X55" s="2" t="n">
        <v>637773.739563063</v>
      </c>
      <c r="Y55" s="2" t="n">
        <v>543603.255713963</v>
      </c>
      <c r="Z55" s="2" t="n">
        <v>433565.195533967</v>
      </c>
      <c r="AA55" s="2" t="n">
        <v>373469.782172999</v>
      </c>
      <c r="AB55" s="2" t="n">
        <v>437966.84224302</v>
      </c>
      <c r="AC55" s="2" t="n">
        <v>556314.940173285</v>
      </c>
      <c r="AD55" s="2" t="n">
        <v>567559.071378536</v>
      </c>
      <c r="AE55" s="2" t="n">
        <v>465248.785105597</v>
      </c>
      <c r="AF55" s="2" t="n">
        <v>440277.856503239</v>
      </c>
      <c r="AG55" s="2" t="n">
        <v>440071.931185739</v>
      </c>
      <c r="AH55" s="2" t="n">
        <v>448652.433525903</v>
      </c>
      <c r="AI55" s="2" t="n">
        <v>348139.061417975</v>
      </c>
      <c r="AJ55" s="2" t="n">
        <v>380586.843742144</v>
      </c>
      <c r="AK55" s="2" t="n">
        <v>461593.040997212</v>
      </c>
      <c r="AL55" s="2" t="n">
        <v>553047.186797043</v>
      </c>
      <c r="AM55" s="2" t="n">
        <v>529585.404118744</v>
      </c>
      <c r="AN55" s="2" t="n">
        <v>613643.995971028</v>
      </c>
      <c r="AO55" s="2" t="n">
        <v>467793.223484228</v>
      </c>
      <c r="AP55" s="2" t="n">
        <v>433175.033577742</v>
      </c>
      <c r="AQ55" s="11" t="n">
        <v>404727.063321233</v>
      </c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318049.925468957</v>
      </c>
      <c r="D56" s="2" t="n">
        <v>317509.149859697</v>
      </c>
      <c r="E56" s="2" t="n">
        <v>283562.993759707</v>
      </c>
      <c r="F56" s="2" t="n">
        <v>472189.723369131</v>
      </c>
      <c r="G56" s="2" t="n">
        <v>596760.011861866</v>
      </c>
      <c r="H56" s="2" t="n">
        <v>330870.202658983</v>
      </c>
      <c r="I56" s="2" t="n">
        <v>314903.334042385</v>
      </c>
      <c r="J56" s="2" t="n">
        <v>545649.406596505</v>
      </c>
      <c r="K56" s="2" t="n">
        <v>540505.793579968</v>
      </c>
      <c r="L56" s="2" t="n">
        <v>507894.482698292</v>
      </c>
      <c r="M56" s="2" t="n">
        <v>684481.931698338</v>
      </c>
      <c r="N56" s="2" t="n">
        <v>824432.378396312</v>
      </c>
      <c r="O56" s="2" t="n">
        <v>851629.092394264</v>
      </c>
      <c r="P56" s="2" t="n">
        <v>768504.88515815</v>
      </c>
      <c r="Q56" s="2" t="n">
        <v>737353.113516164</v>
      </c>
      <c r="R56" s="2" t="n">
        <v>765698.190157194</v>
      </c>
      <c r="S56" s="2" t="n">
        <v>887025.075064602</v>
      </c>
      <c r="T56" s="2" t="n">
        <v>714717.769295231</v>
      </c>
      <c r="U56" s="2" t="n">
        <v>754142.477617462</v>
      </c>
      <c r="V56" s="2" t="n">
        <v>987594.689694789</v>
      </c>
      <c r="W56" s="2" t="n">
        <v>1222660.06564237</v>
      </c>
      <c r="X56" s="2" t="n">
        <v>1464508.8693642</v>
      </c>
      <c r="Y56" s="2" t="n">
        <v>1136143.92024931</v>
      </c>
      <c r="Z56" s="2" t="n">
        <v>930843.341949475</v>
      </c>
      <c r="AA56" s="2" t="n">
        <v>638728.62116696</v>
      </c>
      <c r="AB56" s="2" t="n">
        <v>616995.246697302</v>
      </c>
      <c r="AC56" s="2" t="n">
        <v>728768.647086991</v>
      </c>
      <c r="AD56" s="2" t="n">
        <v>824072.254068418</v>
      </c>
      <c r="AE56" s="2" t="n">
        <v>917188.137297183</v>
      </c>
      <c r="AF56" s="2" t="n">
        <v>783223.484457155</v>
      </c>
      <c r="AG56" s="2" t="n">
        <v>635654.533589122</v>
      </c>
      <c r="AH56" s="2" t="n">
        <v>668661.084400284</v>
      </c>
      <c r="AI56" s="2" t="n">
        <v>760200.836790817</v>
      </c>
      <c r="AJ56" s="2" t="n">
        <v>722134.868761638</v>
      </c>
      <c r="AK56" s="2" t="n">
        <v>704165.528619582</v>
      </c>
      <c r="AL56" s="2" t="n">
        <v>1043004.82354717</v>
      </c>
      <c r="AM56" s="2" t="n">
        <v>997901.293974316</v>
      </c>
      <c r="AN56" s="2" t="n">
        <v>923241.103394209</v>
      </c>
      <c r="AO56" s="2" t="n">
        <v>1078105.81382695</v>
      </c>
      <c r="AP56" s="2" t="n">
        <v>817358.117223764</v>
      </c>
      <c r="AQ56" s="11" t="n">
        <v>467916.501640965</v>
      </c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270895.501556325</v>
      </c>
      <c r="D57" s="2" t="n">
        <v>261211.631482816</v>
      </c>
      <c r="E57" s="2" t="n">
        <v>225098.758802481</v>
      </c>
      <c r="F57" s="2" t="n">
        <v>385108.546739299</v>
      </c>
      <c r="G57" s="2" t="n">
        <v>472315.2681479</v>
      </c>
      <c r="H57" s="2" t="n">
        <v>349755.84482871</v>
      </c>
      <c r="I57" s="2" t="n">
        <v>329622.768886335</v>
      </c>
      <c r="J57" s="2" t="n">
        <v>547822.729604123</v>
      </c>
      <c r="K57" s="2" t="n">
        <v>564879.824840167</v>
      </c>
      <c r="L57" s="2" t="n">
        <v>588050.37544575</v>
      </c>
      <c r="M57" s="2" t="n">
        <v>758415.19504833</v>
      </c>
      <c r="N57" s="2" t="n">
        <v>923450.382257375</v>
      </c>
      <c r="O57" s="2" t="n">
        <v>930466.915744388</v>
      </c>
      <c r="P57" s="2" t="n">
        <v>828477.721083474</v>
      </c>
      <c r="Q57" s="2" t="n">
        <v>846727.872867828</v>
      </c>
      <c r="R57" s="2" t="n">
        <v>1452561.86719802</v>
      </c>
      <c r="S57" s="2" t="n">
        <v>1571683.49911296</v>
      </c>
      <c r="T57" s="2" t="n">
        <v>1344020.75176873</v>
      </c>
      <c r="U57" s="2" t="n">
        <v>1547506.29360878</v>
      </c>
      <c r="V57" s="2" t="n">
        <v>2118434.70958439</v>
      </c>
      <c r="W57" s="2" t="n">
        <v>2613782.69421465</v>
      </c>
      <c r="X57" s="2" t="n">
        <v>3465985.94968386</v>
      </c>
      <c r="Y57" s="2" t="n">
        <v>3060598.38528858</v>
      </c>
      <c r="Z57" s="2" t="n">
        <v>2128249.03703977</v>
      </c>
      <c r="AA57" s="2" t="n">
        <v>1825124.98300708</v>
      </c>
      <c r="AB57" s="2" t="n">
        <v>1651856.679576</v>
      </c>
      <c r="AC57" s="2" t="n">
        <v>1847109.42123805</v>
      </c>
      <c r="AD57" s="2" t="n">
        <v>2272281.89086492</v>
      </c>
      <c r="AE57" s="2" t="n">
        <v>2508073.88855824</v>
      </c>
      <c r="AF57" s="2" t="n">
        <v>1694413.42342289</v>
      </c>
      <c r="AG57" s="2" t="n">
        <v>1501841.58800501</v>
      </c>
      <c r="AH57" s="2" t="n">
        <v>1582589.99919958</v>
      </c>
      <c r="AI57" s="2" t="n">
        <v>1522939.70253658</v>
      </c>
      <c r="AJ57" s="2" t="n">
        <v>1387651.12916255</v>
      </c>
      <c r="AK57" s="2" t="n">
        <v>1488148.07791672</v>
      </c>
      <c r="AL57" s="2" t="n">
        <v>1822845.02725347</v>
      </c>
      <c r="AM57" s="2" t="n">
        <v>2024220.61970891</v>
      </c>
      <c r="AN57" s="2" t="n">
        <v>2060116.78010086</v>
      </c>
      <c r="AO57" s="2" t="n">
        <v>2114273.44614636</v>
      </c>
      <c r="AP57" s="2" t="n">
        <v>1445811.98709626</v>
      </c>
      <c r="AQ57" s="11" t="n">
        <v>1039591.74724965</v>
      </c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55401.082098661</v>
      </c>
      <c r="D58" s="2" t="n">
        <v>205284.734925058</v>
      </c>
      <c r="E58" s="2" t="n">
        <v>245728.920072356</v>
      </c>
      <c r="F58" s="2" t="n">
        <v>322430.1074134</v>
      </c>
      <c r="G58" s="2" t="n">
        <v>417141.428086816</v>
      </c>
      <c r="H58" s="2" t="n">
        <v>396330.811888476</v>
      </c>
      <c r="I58" s="2" t="n">
        <v>189843.825636881</v>
      </c>
      <c r="J58" s="2" t="n">
        <v>175432.331512621</v>
      </c>
      <c r="K58" s="2" t="n">
        <v>158416.783937404</v>
      </c>
      <c r="L58" s="2" t="n">
        <v>133874.507452289</v>
      </c>
      <c r="M58" s="2" t="n">
        <v>173425.492746347</v>
      </c>
      <c r="N58" s="2" t="n">
        <v>270779.513921166</v>
      </c>
      <c r="O58" s="2" t="n">
        <v>307179.853062788</v>
      </c>
      <c r="P58" s="2" t="n">
        <v>387891.98535231</v>
      </c>
      <c r="Q58" s="2" t="n">
        <v>456893.69672913</v>
      </c>
      <c r="R58" s="2" t="n">
        <v>429223.906430693</v>
      </c>
      <c r="S58" s="2" t="n">
        <v>370758.965920574</v>
      </c>
      <c r="T58" s="2" t="n">
        <v>335277.845022089</v>
      </c>
      <c r="U58" s="2" t="n">
        <v>329032.92768113</v>
      </c>
      <c r="V58" s="2" t="n">
        <v>359242.470321767</v>
      </c>
      <c r="W58" s="2" t="n">
        <v>410249.072467489</v>
      </c>
      <c r="X58" s="2" t="n">
        <v>578752.229275052</v>
      </c>
      <c r="Y58" s="2" t="n">
        <v>624305.043519348</v>
      </c>
      <c r="Z58" s="2" t="n">
        <v>530777.808954371</v>
      </c>
      <c r="AA58" s="2" t="n">
        <v>484734.423437246</v>
      </c>
      <c r="AB58" s="2" t="n">
        <v>416327.403756115</v>
      </c>
      <c r="AC58" s="2" t="n">
        <v>418839.796695182</v>
      </c>
      <c r="AD58" s="2" t="n">
        <v>441680.442204342</v>
      </c>
      <c r="AE58" s="2" t="n">
        <v>498154.702844175</v>
      </c>
      <c r="AF58" s="2" t="n">
        <v>469324.391309631</v>
      </c>
      <c r="AG58" s="2" t="n">
        <v>408835.758318051</v>
      </c>
      <c r="AH58" s="2" t="n">
        <v>338872.731309726</v>
      </c>
      <c r="AI58" s="2" t="n">
        <v>470601.072839773</v>
      </c>
      <c r="AJ58" s="2" t="n">
        <v>460257.157191165</v>
      </c>
      <c r="AK58" s="2" t="n">
        <v>477958.226416802</v>
      </c>
      <c r="AL58" s="2" t="n">
        <v>442802.654887828</v>
      </c>
      <c r="AM58" s="2" t="n">
        <v>659526.520507267</v>
      </c>
      <c r="AN58" s="2" t="n">
        <v>798578.660861526</v>
      </c>
      <c r="AO58" s="2" t="n">
        <v>874576.552958365</v>
      </c>
      <c r="AP58" s="2" t="n">
        <v>772852.630512497</v>
      </c>
      <c r="AQ58" s="11" t="n">
        <v>610770.813364877</v>
      </c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3124.561647342</v>
      </c>
      <c r="D59" s="2" t="n">
        <v>51963.0965012103</v>
      </c>
      <c r="E59" s="2" t="n">
        <v>49020.1592650028</v>
      </c>
      <c r="F59" s="2" t="n">
        <v>72838.0337125262</v>
      </c>
      <c r="G59" s="2" t="n">
        <v>94636.3125283636</v>
      </c>
      <c r="H59" s="2" t="n">
        <v>64115.4367804388</v>
      </c>
      <c r="I59" s="2" t="n">
        <v>92363.3623601825</v>
      </c>
      <c r="J59" s="2" t="n">
        <v>124649.181382805</v>
      </c>
      <c r="K59" s="2" t="n">
        <v>155663.918069369</v>
      </c>
      <c r="L59" s="2" t="n">
        <v>192462.390893385</v>
      </c>
      <c r="M59" s="2" t="n">
        <v>248435.543483155</v>
      </c>
      <c r="N59" s="2" t="n">
        <v>327755.151750607</v>
      </c>
      <c r="O59" s="2" t="n">
        <v>320380.654536249</v>
      </c>
      <c r="P59" s="2" t="n">
        <v>299734.019237741</v>
      </c>
      <c r="Q59" s="2" t="n">
        <v>300783.362914405</v>
      </c>
      <c r="R59" s="2" t="n">
        <v>345025.098208505</v>
      </c>
      <c r="S59" s="2" t="n">
        <v>404019.75188887</v>
      </c>
      <c r="T59" s="2" t="n">
        <v>277942.849769754</v>
      </c>
      <c r="U59" s="2" t="n">
        <v>347994.497855789</v>
      </c>
      <c r="V59" s="2" t="n">
        <v>392275.143259338</v>
      </c>
      <c r="W59" s="2" t="n">
        <v>530664.10301185</v>
      </c>
      <c r="X59" s="2" t="n">
        <v>583179.31614288</v>
      </c>
      <c r="Y59" s="2" t="n">
        <v>484807.333874488</v>
      </c>
      <c r="Z59" s="2" t="n">
        <v>366001.791438698</v>
      </c>
      <c r="AA59" s="2" t="n">
        <v>312336.130871271</v>
      </c>
      <c r="AB59" s="2" t="n">
        <v>350197.851908326</v>
      </c>
      <c r="AC59" s="2" t="n">
        <v>405961.097979582</v>
      </c>
      <c r="AD59" s="2" t="n">
        <v>489305.213879133</v>
      </c>
      <c r="AE59" s="2" t="n">
        <v>689538.438917393</v>
      </c>
      <c r="AF59" s="2" t="n">
        <v>483922.687226166</v>
      </c>
      <c r="AG59" s="2" t="n">
        <v>464760.921766968</v>
      </c>
      <c r="AH59" s="2" t="n">
        <v>511944.803640985</v>
      </c>
      <c r="AI59" s="2" t="n">
        <v>400258.708298631</v>
      </c>
      <c r="AJ59" s="2" t="n">
        <v>428877.213240535</v>
      </c>
      <c r="AK59" s="2" t="n">
        <v>539353.878035343</v>
      </c>
      <c r="AL59" s="2" t="n">
        <v>507690.408274911</v>
      </c>
      <c r="AM59" s="2" t="n">
        <v>478115.178867684</v>
      </c>
      <c r="AN59" s="2" t="n">
        <v>536456.87843198</v>
      </c>
      <c r="AO59" s="2" t="n">
        <v>544404.073247768</v>
      </c>
      <c r="AP59" s="2" t="n">
        <v>474887.408390934</v>
      </c>
      <c r="AQ59" s="11" t="n">
        <v>397480.482469378</v>
      </c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232996.318336164</v>
      </c>
      <c r="D60" s="2" t="n">
        <v>230517.451511886</v>
      </c>
      <c r="E60" s="2" t="n">
        <v>250418.322094829</v>
      </c>
      <c r="F60" s="2" t="n">
        <v>353562.296509477</v>
      </c>
      <c r="G60" s="2" t="n">
        <v>365309.003625956</v>
      </c>
      <c r="H60" s="2" t="n">
        <v>278003.835131969</v>
      </c>
      <c r="I60" s="2" t="n">
        <v>308111.603430623</v>
      </c>
      <c r="J60" s="2" t="n">
        <v>284856.963522967</v>
      </c>
      <c r="K60" s="2" t="n">
        <v>272001.733999752</v>
      </c>
      <c r="L60" s="2" t="n">
        <v>347030.719149282</v>
      </c>
      <c r="M60" s="2" t="n">
        <v>400751.59417955</v>
      </c>
      <c r="N60" s="2" t="n">
        <v>461746.728142037</v>
      </c>
      <c r="O60" s="2" t="n">
        <v>502006.967792532</v>
      </c>
      <c r="P60" s="2" t="n">
        <v>555422.611645781</v>
      </c>
      <c r="Q60" s="2" t="n">
        <v>747149.295162273</v>
      </c>
      <c r="R60" s="2" t="n">
        <v>904726.902957177</v>
      </c>
      <c r="S60" s="2" t="n">
        <v>777036.148451014</v>
      </c>
      <c r="T60" s="2" t="n">
        <v>726284.95599464</v>
      </c>
      <c r="U60" s="2" t="n">
        <v>767645.637213948</v>
      </c>
      <c r="V60" s="2" t="n">
        <v>904659.668161035</v>
      </c>
      <c r="W60" s="2" t="n">
        <v>893324.552471572</v>
      </c>
      <c r="X60" s="2" t="n">
        <v>1092875.24527151</v>
      </c>
      <c r="Y60" s="2" t="n">
        <v>1031184.02641725</v>
      </c>
      <c r="Z60" s="2" t="n">
        <v>828068.803327452</v>
      </c>
      <c r="AA60" s="2" t="n">
        <v>729795.163392444</v>
      </c>
      <c r="AB60" s="2" t="n">
        <v>785519.383468763</v>
      </c>
      <c r="AC60" s="2" t="n">
        <v>827801.949061091</v>
      </c>
      <c r="AD60" s="2" t="n">
        <v>915854.290677655</v>
      </c>
      <c r="AE60" s="2" t="n">
        <v>949423.366440912</v>
      </c>
      <c r="AF60" s="2" t="n">
        <v>792911.612977696</v>
      </c>
      <c r="AG60" s="2" t="n">
        <v>823950.541371814</v>
      </c>
      <c r="AH60" s="2" t="n">
        <v>832144.516661616</v>
      </c>
      <c r="AI60" s="2" t="n">
        <v>724946.647813942</v>
      </c>
      <c r="AJ60" s="2" t="n">
        <v>684713.387626716</v>
      </c>
      <c r="AK60" s="2" t="n">
        <v>768154.585644748</v>
      </c>
      <c r="AL60" s="2" t="n">
        <v>901550.561338479</v>
      </c>
      <c r="AM60" s="2" t="n">
        <v>1125158.33816088</v>
      </c>
      <c r="AN60" s="2" t="n">
        <v>1133382.86075869</v>
      </c>
      <c r="AO60" s="2" t="n">
        <v>1025013.59185283</v>
      </c>
      <c r="AP60" s="2" t="n">
        <v>837701.69473392</v>
      </c>
      <c r="AQ60" s="11" t="n">
        <v>767701.207878323</v>
      </c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92687.8424530454</v>
      </c>
      <c r="D61" s="2" t="n">
        <v>107170.156710607</v>
      </c>
      <c r="E61" s="2" t="n">
        <v>98848.3115829093</v>
      </c>
      <c r="F61" s="2" t="n">
        <v>133394.066618185</v>
      </c>
      <c r="G61" s="2" t="n">
        <v>137486.579402141</v>
      </c>
      <c r="H61" s="2" t="n">
        <v>102339.587680546</v>
      </c>
      <c r="I61" s="2" t="n">
        <v>119016.098042437</v>
      </c>
      <c r="J61" s="2" t="n">
        <v>109058.202315382</v>
      </c>
      <c r="K61" s="2" t="n">
        <v>106778.348623486</v>
      </c>
      <c r="L61" s="2" t="n">
        <v>103475.843578618</v>
      </c>
      <c r="M61" s="2" t="n">
        <v>127240.170669442</v>
      </c>
      <c r="N61" s="2" t="n">
        <v>159989.479919793</v>
      </c>
      <c r="O61" s="2" t="n">
        <v>194293.131576623</v>
      </c>
      <c r="P61" s="2" t="n">
        <v>258146.537841172</v>
      </c>
      <c r="Q61" s="2" t="n">
        <v>341551.617615231</v>
      </c>
      <c r="R61" s="2" t="n">
        <v>595519.123859838</v>
      </c>
      <c r="S61" s="2" t="n">
        <v>539158.642056575</v>
      </c>
      <c r="T61" s="2" t="n">
        <v>419629.669535322</v>
      </c>
      <c r="U61" s="2" t="n">
        <v>388513.762882552</v>
      </c>
      <c r="V61" s="2" t="n">
        <v>460265.816179604</v>
      </c>
      <c r="W61" s="2" t="n">
        <v>404563.83373181</v>
      </c>
      <c r="X61" s="2" t="n">
        <v>478663.953562874</v>
      </c>
      <c r="Y61" s="2" t="n">
        <v>527699.134582911</v>
      </c>
      <c r="Z61" s="2" t="n">
        <v>396171.912185385</v>
      </c>
      <c r="AA61" s="2" t="n">
        <v>386916.642002503</v>
      </c>
      <c r="AB61" s="2" t="n">
        <v>370418.647726197</v>
      </c>
      <c r="AC61" s="2" t="n">
        <v>449909.322071844</v>
      </c>
      <c r="AD61" s="2" t="n">
        <v>502253.927959696</v>
      </c>
      <c r="AE61" s="2" t="n">
        <v>570033.375092362</v>
      </c>
      <c r="AF61" s="2" t="n">
        <v>447313.779840049</v>
      </c>
      <c r="AG61" s="2" t="n">
        <v>425311.595111112</v>
      </c>
      <c r="AH61" s="2" t="n">
        <v>394448.446104403</v>
      </c>
      <c r="AI61" s="2" t="n">
        <v>344995.280231371</v>
      </c>
      <c r="AJ61" s="2" t="n">
        <v>363599.660674051</v>
      </c>
      <c r="AK61" s="2" t="n">
        <v>413382.607901108</v>
      </c>
      <c r="AL61" s="2" t="n">
        <v>534076.53517148</v>
      </c>
      <c r="AM61" s="2" t="n">
        <v>585657.031862797</v>
      </c>
      <c r="AN61" s="2" t="n">
        <v>610828.38470003</v>
      </c>
      <c r="AO61" s="2" t="n">
        <v>619934.877531522</v>
      </c>
      <c r="AP61" s="2" t="n">
        <v>489364.663632056</v>
      </c>
      <c r="AQ61" s="11" t="n">
        <v>394894.74253551</v>
      </c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99127.270371538</v>
      </c>
      <c r="D62" s="2" t="n">
        <v>619060.650317491</v>
      </c>
      <c r="E62" s="2" t="n">
        <v>588199.325534415</v>
      </c>
      <c r="F62" s="2" t="n">
        <v>722819.254010539</v>
      </c>
      <c r="G62" s="2" t="n">
        <v>621502.149782224</v>
      </c>
      <c r="H62" s="2" t="n">
        <v>564076.703796839</v>
      </c>
      <c r="I62" s="2" t="n">
        <v>608627.412583628</v>
      </c>
      <c r="J62" s="2" t="n">
        <v>578391.179718231</v>
      </c>
      <c r="K62" s="2" t="n">
        <v>596897.015592922</v>
      </c>
      <c r="L62" s="2" t="n">
        <v>667813.911973612</v>
      </c>
      <c r="M62" s="2" t="n">
        <v>709049.177903567</v>
      </c>
      <c r="N62" s="2" t="n">
        <v>740777.980179857</v>
      </c>
      <c r="O62" s="2" t="n">
        <v>778174.086949176</v>
      </c>
      <c r="P62" s="2" t="n">
        <v>822783.324834243</v>
      </c>
      <c r="Q62" s="2" t="n">
        <v>913410.785227053</v>
      </c>
      <c r="R62" s="2" t="n">
        <v>854731.84416618</v>
      </c>
      <c r="S62" s="2" t="n">
        <v>864515.18263093</v>
      </c>
      <c r="T62" s="2" t="n">
        <v>963028.957362301</v>
      </c>
      <c r="U62" s="2" t="n">
        <v>1168361.90053459</v>
      </c>
      <c r="V62" s="2" t="n">
        <v>1307334.11853956</v>
      </c>
      <c r="W62" s="2" t="n">
        <v>1746559.5190349</v>
      </c>
      <c r="X62" s="2" t="n">
        <v>1829856.36437535</v>
      </c>
      <c r="Y62" s="2" t="n">
        <v>1828606.98877391</v>
      </c>
      <c r="Z62" s="2" t="n">
        <v>1749022.81499924</v>
      </c>
      <c r="AA62" s="2" t="n">
        <v>1726004.19730396</v>
      </c>
      <c r="AB62" s="2" t="n">
        <v>1813182.92775343</v>
      </c>
      <c r="AC62" s="2" t="n">
        <v>1670878.25029522</v>
      </c>
      <c r="AD62" s="2" t="n">
        <v>1499552.95610996</v>
      </c>
      <c r="AE62" s="2" t="n">
        <v>1198642.74002135</v>
      </c>
      <c r="AF62" s="2" t="n">
        <v>1008342.38575718</v>
      </c>
      <c r="AG62" s="2" t="n">
        <v>1152051.09065928</v>
      </c>
      <c r="AH62" s="2" t="n">
        <v>953013.601207812</v>
      </c>
      <c r="AI62" s="2" t="n">
        <v>774410.110260383</v>
      </c>
      <c r="AJ62" s="2" t="n">
        <v>597321.248096191</v>
      </c>
      <c r="AK62" s="2" t="n">
        <v>667757.422089814</v>
      </c>
      <c r="AL62" s="2" t="n">
        <v>638828.14614551</v>
      </c>
      <c r="AM62" s="2" t="n">
        <v>631658.71053403</v>
      </c>
      <c r="AN62" s="2" t="n">
        <v>860631.827630222</v>
      </c>
      <c r="AO62" s="2" t="n">
        <v>692077.113392232</v>
      </c>
      <c r="AP62" s="2" t="n">
        <v>548375.199220998</v>
      </c>
      <c r="AQ62" s="11" t="n">
        <v>606392.040073967</v>
      </c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354419.755159146</v>
      </c>
      <c r="D63" s="2" t="n">
        <v>407435.39933473</v>
      </c>
      <c r="E63" s="2" t="n">
        <v>419658.404384449</v>
      </c>
      <c r="F63" s="2" t="n">
        <v>467109.088841769</v>
      </c>
      <c r="G63" s="2" t="n">
        <v>492904.632376349</v>
      </c>
      <c r="H63" s="2" t="n">
        <v>470982.607386523</v>
      </c>
      <c r="I63" s="2" t="n">
        <v>526589.422030069</v>
      </c>
      <c r="J63" s="2" t="n">
        <v>632844.329004961</v>
      </c>
      <c r="K63" s="2" t="n">
        <v>718174.362942718</v>
      </c>
      <c r="L63" s="2" t="n">
        <v>827056.858247358</v>
      </c>
      <c r="M63" s="2" t="n">
        <v>1040507.96152499</v>
      </c>
      <c r="N63" s="2" t="n">
        <v>1094612.3782958</v>
      </c>
      <c r="O63" s="2" t="n">
        <v>1171348.3916318</v>
      </c>
      <c r="P63" s="2" t="n">
        <v>1171336.98358655</v>
      </c>
      <c r="Q63" s="2" t="n">
        <v>1195267.00915085</v>
      </c>
      <c r="R63" s="2" t="n">
        <v>1019476.79832269</v>
      </c>
      <c r="S63" s="2" t="n">
        <v>887726.414243024</v>
      </c>
      <c r="T63" s="2" t="n">
        <v>837122.214940293</v>
      </c>
      <c r="U63" s="2" t="n">
        <v>855090.822274733</v>
      </c>
      <c r="V63" s="2" t="n">
        <v>876963.31431314</v>
      </c>
      <c r="W63" s="2" t="n">
        <v>1116801.17002116</v>
      </c>
      <c r="X63" s="2" t="n">
        <v>1177125.96603997</v>
      </c>
      <c r="Y63" s="2" t="n">
        <v>1312605.91822501</v>
      </c>
      <c r="Z63" s="2" t="n">
        <v>1355510.59443312</v>
      </c>
      <c r="AA63" s="2" t="n">
        <v>1265830.38765229</v>
      </c>
      <c r="AB63" s="2" t="n">
        <v>1506940.52736276</v>
      </c>
      <c r="AC63" s="2" t="n">
        <v>1288890.21491004</v>
      </c>
      <c r="AD63" s="2" t="n">
        <v>1207875.54885478</v>
      </c>
      <c r="AE63" s="2" t="n">
        <v>1132854.84790361</v>
      </c>
      <c r="AF63" s="2" t="n">
        <v>949045.651399726</v>
      </c>
      <c r="AG63" s="2" t="n">
        <v>996580.084311908</v>
      </c>
      <c r="AH63" s="2" t="n">
        <v>873235.528131969</v>
      </c>
      <c r="AI63" s="2" t="n">
        <v>723635.814454357</v>
      </c>
      <c r="AJ63" s="2" t="n">
        <v>555392.511683286</v>
      </c>
      <c r="AK63" s="2" t="n">
        <v>600219.582164196</v>
      </c>
      <c r="AL63" s="2" t="n">
        <v>589040.1265044</v>
      </c>
      <c r="AM63" s="2" t="n">
        <v>540848.364423986</v>
      </c>
      <c r="AN63" s="2" t="n">
        <v>776584.645264981</v>
      </c>
      <c r="AO63" s="2" t="n">
        <v>687010.025362098</v>
      </c>
      <c r="AP63" s="2" t="n">
        <v>590921.460570998</v>
      </c>
      <c r="AQ63" s="11" t="n">
        <v>638563.689616418</v>
      </c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899047.924376483</v>
      </c>
      <c r="D64" s="2" t="n">
        <v>1034033.57583514</v>
      </c>
      <c r="E64" s="2" t="n">
        <v>1247150.5627669</v>
      </c>
      <c r="F64" s="2" t="n">
        <v>1360913.25355848</v>
      </c>
      <c r="G64" s="2" t="n">
        <v>2058274.3911405</v>
      </c>
      <c r="H64" s="2" t="n">
        <v>1962819.74527068</v>
      </c>
      <c r="I64" s="2" t="n">
        <v>2623632.29272751</v>
      </c>
      <c r="J64" s="2" t="n">
        <v>3002904.59219312</v>
      </c>
      <c r="K64" s="2" t="n">
        <v>4553679.98990761</v>
      </c>
      <c r="L64" s="2" t="n">
        <v>5249436.1804723</v>
      </c>
      <c r="M64" s="2" t="n">
        <v>5136496.5776985</v>
      </c>
      <c r="N64" s="2" t="n">
        <v>4128559.8761077</v>
      </c>
      <c r="O64" s="2" t="n">
        <v>3465514.40894636</v>
      </c>
      <c r="P64" s="2" t="n">
        <v>2712048.86878579</v>
      </c>
      <c r="Q64" s="2" t="n">
        <v>3509757.16036601</v>
      </c>
      <c r="R64" s="2" t="n">
        <v>3588731.45352659</v>
      </c>
      <c r="S64" s="2" t="n">
        <v>2475709.06492282</v>
      </c>
      <c r="T64" s="2" t="n">
        <v>4047922.47731587</v>
      </c>
      <c r="U64" s="2" t="n">
        <v>3342172.18503177</v>
      </c>
      <c r="V64" s="2" t="n">
        <v>4108495.34967143</v>
      </c>
      <c r="W64" s="2" t="n">
        <v>4802183.31464717</v>
      </c>
      <c r="X64" s="2" t="n">
        <v>4789072.51663688</v>
      </c>
      <c r="Y64" s="2" t="n">
        <v>4131679.73201055</v>
      </c>
      <c r="Z64" s="2" t="n">
        <v>6484165.07784015</v>
      </c>
      <c r="AA64" s="2" t="n">
        <v>5654471.4582461</v>
      </c>
      <c r="AB64" s="2" t="n">
        <v>5780586.03584341</v>
      </c>
      <c r="AC64" s="2" t="n">
        <v>5394865.26474462</v>
      </c>
      <c r="AD64" s="2" t="n">
        <v>5430341.02025014</v>
      </c>
      <c r="AE64" s="2" t="n">
        <v>5446717.99978529</v>
      </c>
      <c r="AF64" s="2" t="n">
        <v>4783600.94449474</v>
      </c>
      <c r="AG64" s="2" t="n">
        <v>4694022.44382276</v>
      </c>
      <c r="AH64" s="2" t="n">
        <v>4077163.38104884</v>
      </c>
      <c r="AI64" s="2" t="n">
        <v>3912183.50272215</v>
      </c>
      <c r="AJ64" s="2" t="n">
        <v>3468131.97210608</v>
      </c>
      <c r="AK64" s="2" t="n">
        <v>3331035.64497569</v>
      </c>
      <c r="AL64" s="2" t="n">
        <v>3760803.57540593</v>
      </c>
      <c r="AM64" s="2" t="n">
        <v>2901086.68703892</v>
      </c>
      <c r="AN64" s="2" t="n">
        <v>2457894.66540433</v>
      </c>
      <c r="AO64" s="2" t="n">
        <v>2685270.97550591</v>
      </c>
      <c r="AP64" s="2" t="n">
        <v>3037092.98133725</v>
      </c>
      <c r="AQ64" s="11" t="n">
        <v>2357241.90497815</v>
      </c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77921.4364598979</v>
      </c>
      <c r="D65" s="2" t="n">
        <v>83861.8270099401</v>
      </c>
      <c r="E65" s="2" t="n">
        <v>96507.7817780384</v>
      </c>
      <c r="F65" s="2" t="n">
        <v>144936.381481335</v>
      </c>
      <c r="G65" s="2" t="n">
        <v>168877.921567213</v>
      </c>
      <c r="H65" s="2" t="n">
        <v>173347.544784776</v>
      </c>
      <c r="I65" s="2" t="n">
        <v>191917.889885853</v>
      </c>
      <c r="J65" s="2" t="n">
        <v>285474.354789552</v>
      </c>
      <c r="K65" s="2" t="n">
        <v>223432.365999661</v>
      </c>
      <c r="L65" s="2" t="n">
        <v>181469.51293764</v>
      </c>
      <c r="M65" s="2" t="n">
        <v>222656.787028113</v>
      </c>
      <c r="N65" s="2" t="n">
        <v>186834.870442944</v>
      </c>
      <c r="O65" s="2" t="n">
        <v>186664.883068726</v>
      </c>
      <c r="P65" s="2" t="n">
        <v>201829.781676487</v>
      </c>
      <c r="Q65" s="2" t="n">
        <v>172576.073738697</v>
      </c>
      <c r="R65" s="2" t="n">
        <v>177260.63039069</v>
      </c>
      <c r="S65" s="2" t="n">
        <v>194902.396520418</v>
      </c>
      <c r="T65" s="2" t="n">
        <v>215956.71241828</v>
      </c>
      <c r="U65" s="2" t="n">
        <v>216961.521176182</v>
      </c>
      <c r="V65" s="2" t="n">
        <v>328766.007841746</v>
      </c>
      <c r="W65" s="2" t="n">
        <v>434101.867564239</v>
      </c>
      <c r="X65" s="2" t="n">
        <v>424432.47241921</v>
      </c>
      <c r="Y65" s="2" t="n">
        <v>440112.091623714</v>
      </c>
      <c r="Z65" s="2" t="n">
        <v>471461.357144715</v>
      </c>
      <c r="AA65" s="2" t="n">
        <v>564545.997132236</v>
      </c>
      <c r="AB65" s="2" t="n">
        <v>413531.1912125</v>
      </c>
      <c r="AC65" s="2" t="n">
        <v>456139.626013795</v>
      </c>
      <c r="AD65" s="2" t="n">
        <v>381169.848042059</v>
      </c>
      <c r="AE65" s="2" t="n">
        <v>692555.834937503</v>
      </c>
      <c r="AF65" s="2" t="n">
        <v>459920.88728922</v>
      </c>
      <c r="AG65" s="2" t="n">
        <v>582818.154024897</v>
      </c>
      <c r="AH65" s="2" t="n">
        <v>685161.568458659</v>
      </c>
      <c r="AI65" s="2" t="n">
        <v>520778.719714912</v>
      </c>
      <c r="AJ65" s="2" t="n">
        <v>709711.24692257</v>
      </c>
      <c r="AK65" s="2" t="n">
        <v>649038.915427759</v>
      </c>
      <c r="AL65" s="2" t="n">
        <v>686260.155212753</v>
      </c>
      <c r="AM65" s="2" t="n">
        <v>782837.473173195</v>
      </c>
      <c r="AN65" s="2" t="n">
        <v>699650.293944105</v>
      </c>
      <c r="AO65" s="2" t="n">
        <v>659509.109338815</v>
      </c>
      <c r="AP65" s="2" t="n">
        <v>835798.337504415</v>
      </c>
      <c r="AQ65" s="11" t="n">
        <v>647347.534692496</v>
      </c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42732.737527945</v>
      </c>
      <c r="D66" s="2" t="n">
        <v>320300.972358933</v>
      </c>
      <c r="E66" s="2" t="n">
        <v>416494.035000347</v>
      </c>
      <c r="F66" s="2" t="n">
        <v>530224.084269525</v>
      </c>
      <c r="G66" s="2" t="n">
        <v>689702.722136468</v>
      </c>
      <c r="H66" s="2" t="n">
        <v>800191.568092054</v>
      </c>
      <c r="I66" s="2" t="n">
        <v>841878.714119993</v>
      </c>
      <c r="J66" s="2" t="n">
        <v>900067.116538482</v>
      </c>
      <c r="K66" s="2" t="n">
        <v>1008157.93458787</v>
      </c>
      <c r="L66" s="2" t="n">
        <v>1057693.39952445</v>
      </c>
      <c r="M66" s="2" t="n">
        <v>1039878.67665798</v>
      </c>
      <c r="N66" s="2" t="n">
        <v>1088121.56010998</v>
      </c>
      <c r="O66" s="2" t="n">
        <v>1122678.27436684</v>
      </c>
      <c r="P66" s="2" t="n">
        <v>1122828.30132966</v>
      </c>
      <c r="Q66" s="2" t="n">
        <v>1098798.25131393</v>
      </c>
      <c r="R66" s="2" t="n">
        <v>1087499.16517528</v>
      </c>
      <c r="S66" s="2" t="n">
        <v>1111687.07761426</v>
      </c>
      <c r="T66" s="2" t="n">
        <v>1218217.83303327</v>
      </c>
      <c r="U66" s="2" t="n">
        <v>1261449.19105286</v>
      </c>
      <c r="V66" s="2" t="n">
        <v>1307469.52563433</v>
      </c>
      <c r="W66" s="2" t="n">
        <v>1393575.78274335</v>
      </c>
      <c r="X66" s="2" t="n">
        <v>1417004.00029406</v>
      </c>
      <c r="Y66" s="2" t="n">
        <v>1515522.98256112</v>
      </c>
      <c r="Z66" s="2" t="n">
        <v>1570589.74158047</v>
      </c>
      <c r="AA66" s="2" t="n">
        <v>1542233.37140344</v>
      </c>
      <c r="AB66" s="2" t="n">
        <v>1499133.9959426</v>
      </c>
      <c r="AC66" s="2" t="n">
        <v>1566298.59776139</v>
      </c>
      <c r="AD66" s="2" t="n">
        <v>1585116.79986231</v>
      </c>
      <c r="AE66" s="2" t="n">
        <v>1585703.53710785</v>
      </c>
      <c r="AF66" s="2" t="n">
        <v>1493984.07750807</v>
      </c>
      <c r="AG66" s="2" t="n">
        <v>1363620.07211746</v>
      </c>
      <c r="AH66" s="2" t="n">
        <v>1282407.2450774</v>
      </c>
      <c r="AI66" s="2" t="n">
        <v>1223975.77503775</v>
      </c>
      <c r="AJ66" s="2" t="n">
        <v>1197092.72492632</v>
      </c>
      <c r="AK66" s="2" t="n">
        <v>1185694.61909508</v>
      </c>
      <c r="AL66" s="2" t="n">
        <v>1137849.24210947</v>
      </c>
      <c r="AM66" s="2" t="n">
        <v>1072212.56977062</v>
      </c>
      <c r="AN66" s="2" t="n">
        <v>1026252.02657553</v>
      </c>
      <c r="AO66" s="2" t="n">
        <v>1017343.56921373</v>
      </c>
      <c r="AP66" s="2" t="n">
        <v>1017585.50244713</v>
      </c>
      <c r="AQ66" s="11" t="n">
        <v>967055.257595799</v>
      </c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40527.4015537478</v>
      </c>
      <c r="D67" s="2" t="n">
        <v>49222.2900610227</v>
      </c>
      <c r="E67" s="2" t="n">
        <v>50144.2455044263</v>
      </c>
      <c r="F67" s="2" t="n">
        <v>59403.2923818988</v>
      </c>
      <c r="G67" s="2" t="n">
        <v>77131.4893561762</v>
      </c>
      <c r="H67" s="2" t="n">
        <v>83925.6410816775</v>
      </c>
      <c r="I67" s="2" t="n">
        <v>81563.2826965478</v>
      </c>
      <c r="J67" s="2" t="n">
        <v>85629.6320267471</v>
      </c>
      <c r="K67" s="2" t="n">
        <v>91616.5133908993</v>
      </c>
      <c r="L67" s="2" t="n">
        <v>85630.9529706978</v>
      </c>
      <c r="M67" s="2" t="n">
        <v>83632.5046835084</v>
      </c>
      <c r="N67" s="2" t="n">
        <v>84146.7238373468</v>
      </c>
      <c r="O67" s="2" t="n">
        <v>82251.0680146842</v>
      </c>
      <c r="P67" s="2" t="n">
        <v>85116.8661729612</v>
      </c>
      <c r="Q67" s="2" t="n">
        <v>82860.5995189109</v>
      </c>
      <c r="R67" s="2" t="n">
        <v>79598.2252443446</v>
      </c>
      <c r="S67" s="2" t="n">
        <v>77779.5524198267</v>
      </c>
      <c r="T67" s="2" t="n">
        <v>87177.3696878644</v>
      </c>
      <c r="U67" s="2" t="n">
        <v>90939.3007019493</v>
      </c>
      <c r="V67" s="2" t="n">
        <v>93844.4164047369</v>
      </c>
      <c r="W67" s="2" t="n">
        <v>94284.0158963296</v>
      </c>
      <c r="X67" s="2" t="n">
        <v>103778.690737118</v>
      </c>
      <c r="Y67" s="2" t="n">
        <v>99395.2421344051</v>
      </c>
      <c r="Z67" s="2" t="n">
        <v>105042.742925997</v>
      </c>
      <c r="AA67" s="2" t="n">
        <v>87079.3670840673</v>
      </c>
      <c r="AB67" s="2" t="n">
        <v>83313.8998658512</v>
      </c>
      <c r="AC67" s="2" t="n">
        <v>84563.4554761955</v>
      </c>
      <c r="AD67" s="2" t="n">
        <v>77091.104217849</v>
      </c>
      <c r="AE67" s="2" t="n">
        <v>75509.5494352768</v>
      </c>
      <c r="AF67" s="2" t="n">
        <v>78969.4221697509</v>
      </c>
      <c r="AG67" s="2" t="n">
        <v>69364.4644083887</v>
      </c>
      <c r="AH67" s="2" t="n">
        <v>62952.8539222421</v>
      </c>
      <c r="AI67" s="2" t="n">
        <v>57638.1263898876</v>
      </c>
      <c r="AJ67" s="2" t="n">
        <v>54776.7758872381</v>
      </c>
      <c r="AK67" s="2" t="n">
        <v>51501.8624688124</v>
      </c>
      <c r="AL67" s="2" t="n">
        <v>48838.5326919516</v>
      </c>
      <c r="AM67" s="2" t="n">
        <v>43011.1641987844</v>
      </c>
      <c r="AN67" s="2" t="n">
        <v>40194.7450774835</v>
      </c>
      <c r="AO67" s="2" t="n">
        <v>42665.1311349524</v>
      </c>
      <c r="AP67" s="2" t="n">
        <v>37936.4155622687</v>
      </c>
      <c r="AQ67" s="11" t="n">
        <v>33963.9143630824</v>
      </c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343.59439411704</v>
      </c>
      <c r="D68" s="2" t="n">
        <v>2145.09091138454</v>
      </c>
      <c r="E68" s="2" t="n">
        <v>4081.96068269569</v>
      </c>
      <c r="F68" s="2" t="n">
        <v>5973.5489779732</v>
      </c>
      <c r="G68" s="2" t="n">
        <v>9119.12573294981</v>
      </c>
      <c r="H68" s="2" t="n">
        <v>12594.5562607099</v>
      </c>
      <c r="I68" s="2" t="n">
        <v>17832.173752584</v>
      </c>
      <c r="J68" s="2" t="n">
        <v>21673.3169608915</v>
      </c>
      <c r="K68" s="2" t="n">
        <v>29028.9079078172</v>
      </c>
      <c r="L68" s="2" t="n">
        <v>34955.1577838395</v>
      </c>
      <c r="M68" s="2" t="n">
        <v>37249.7782417512</v>
      </c>
      <c r="N68" s="2" t="n">
        <v>40965.0402737643</v>
      </c>
      <c r="O68" s="2" t="n">
        <v>44494.1990817194</v>
      </c>
      <c r="P68" s="2" t="n">
        <v>47685.1993119572</v>
      </c>
      <c r="Q68" s="2" t="n">
        <v>46294.292694782</v>
      </c>
      <c r="R68" s="2" t="n">
        <v>49070.1760572383</v>
      </c>
      <c r="S68" s="2" t="n">
        <v>51132.1382507957</v>
      </c>
      <c r="T68" s="2" t="n">
        <v>65479.1790362529</v>
      </c>
      <c r="U68" s="2" t="n">
        <v>94188.4082301416</v>
      </c>
      <c r="V68" s="2" t="n">
        <v>120128.727867786</v>
      </c>
      <c r="W68" s="2" t="n">
        <v>138902.934115463</v>
      </c>
      <c r="X68" s="2" t="n">
        <v>110029.198622365</v>
      </c>
      <c r="Y68" s="2" t="n">
        <v>120856.544685731</v>
      </c>
      <c r="Z68" s="2" t="n">
        <v>146311.861897267</v>
      </c>
      <c r="AA68" s="2" t="n">
        <v>151306.047618436</v>
      </c>
      <c r="AB68" s="2" t="n">
        <v>148131.387227211</v>
      </c>
      <c r="AC68" s="2" t="n">
        <v>162370.27019617</v>
      </c>
      <c r="AD68" s="2" t="n">
        <v>160469.569017945</v>
      </c>
      <c r="AE68" s="2" t="n">
        <v>146772.771246611</v>
      </c>
      <c r="AF68" s="2" t="n">
        <v>131783.293946114</v>
      </c>
      <c r="AG68" s="2" t="n">
        <v>128984.037056333</v>
      </c>
      <c r="AH68" s="2" t="n">
        <v>171770.604108636</v>
      </c>
      <c r="AI68" s="2" t="n">
        <v>183772.839117154</v>
      </c>
      <c r="AJ68" s="2" t="n">
        <v>137033.506088667</v>
      </c>
      <c r="AK68" s="2" t="n">
        <v>139859.972737365</v>
      </c>
      <c r="AL68" s="2" t="n">
        <v>226644.807193138</v>
      </c>
      <c r="AM68" s="2" t="n">
        <v>194948.502975721</v>
      </c>
      <c r="AN68" s="2" t="n">
        <v>158321.841188494</v>
      </c>
      <c r="AO68" s="2" t="n">
        <v>134260.27813428</v>
      </c>
      <c r="AP68" s="2" t="n">
        <v>143025.582552322</v>
      </c>
      <c r="AQ68" s="11" t="n">
        <v>138060.510035229</v>
      </c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1139653.79036242</v>
      </c>
      <c r="D69" s="2" t="n">
        <v>1140768.64122554</v>
      </c>
      <c r="E69" s="2" t="n">
        <v>1288331.68623765</v>
      </c>
      <c r="F69" s="2" t="n">
        <v>1668886.15498836</v>
      </c>
      <c r="G69" s="2" t="n">
        <v>2070016.15334774</v>
      </c>
      <c r="H69" s="2" t="n">
        <v>1619791.54819536</v>
      </c>
      <c r="I69" s="2" t="n">
        <v>1535899.41188752</v>
      </c>
      <c r="J69" s="2" t="n">
        <v>1724944.70647075</v>
      </c>
      <c r="K69" s="2" t="n">
        <v>1857610.91153161</v>
      </c>
      <c r="L69" s="2" t="n">
        <v>2306670.3478622</v>
      </c>
      <c r="M69" s="2" t="n">
        <v>2678867.29876324</v>
      </c>
      <c r="N69" s="2" t="n">
        <v>2456525.95574008</v>
      </c>
      <c r="O69" s="2" t="n">
        <v>2584551.39738911</v>
      </c>
      <c r="P69" s="2" t="n">
        <v>2274636.22283734</v>
      </c>
      <c r="Q69" s="2" t="n">
        <v>2533751.60667439</v>
      </c>
      <c r="R69" s="2" t="n">
        <v>2510121.67839376</v>
      </c>
      <c r="S69" s="2" t="n">
        <v>2535417.24517755</v>
      </c>
      <c r="T69" s="2" t="n">
        <v>2643802.68633576</v>
      </c>
      <c r="U69" s="2" t="n">
        <v>3269592.80574568</v>
      </c>
      <c r="V69" s="2" t="n">
        <v>3200721.4306573</v>
      </c>
      <c r="W69" s="2" t="n">
        <v>3637791.05796442</v>
      </c>
      <c r="X69" s="2" t="n">
        <v>3497728.3673793</v>
      </c>
      <c r="Y69" s="2" t="n">
        <v>3687491.45763918</v>
      </c>
      <c r="Z69" s="2" t="n">
        <v>3402411.82302096</v>
      </c>
      <c r="AA69" s="2" t="n">
        <v>3171188.12783605</v>
      </c>
      <c r="AB69" s="2" t="n">
        <v>3275122.80138674</v>
      </c>
      <c r="AC69" s="2" t="n">
        <v>3060088.45452848</v>
      </c>
      <c r="AD69" s="2" t="n">
        <v>3728382.82852484</v>
      </c>
      <c r="AE69" s="2" t="n">
        <v>2853726.38513536</v>
      </c>
      <c r="AF69" s="2" t="n">
        <v>2561404.36481747</v>
      </c>
      <c r="AG69" s="2" t="n">
        <v>2702367.93355752</v>
      </c>
      <c r="AH69" s="2" t="n">
        <v>2424106.49791565</v>
      </c>
      <c r="AI69" s="2" t="n">
        <v>2364956.31305288</v>
      </c>
      <c r="AJ69" s="2" t="n">
        <v>2064245.70545809</v>
      </c>
      <c r="AK69" s="2" t="n">
        <v>2051448.01997257</v>
      </c>
      <c r="AL69" s="2" t="n">
        <v>2078067.04181031</v>
      </c>
      <c r="AM69" s="2" t="n">
        <v>2090461.12559528</v>
      </c>
      <c r="AN69" s="2" t="n">
        <v>2343660.02099627</v>
      </c>
      <c r="AO69" s="2" t="n">
        <v>2285056.93074368</v>
      </c>
      <c r="AP69" s="2" t="n">
        <v>2005282.51916762</v>
      </c>
      <c r="AQ69" s="11" t="n">
        <v>1986235.29445892</v>
      </c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008461.49763447</v>
      </c>
      <c r="D70" s="2" t="n">
        <v>1013452.54696406</v>
      </c>
      <c r="E70" s="2" t="n">
        <v>1208466.24690896</v>
      </c>
      <c r="F70" s="2" t="n">
        <v>1583951.68721261</v>
      </c>
      <c r="G70" s="2" t="n">
        <v>2120074.57523165</v>
      </c>
      <c r="H70" s="2" t="n">
        <v>2262300.44644154</v>
      </c>
      <c r="I70" s="2" t="n">
        <v>2074799.30979715</v>
      </c>
      <c r="J70" s="2" t="n">
        <v>2146246.5149627</v>
      </c>
      <c r="K70" s="2" t="n">
        <v>2184023.66143194</v>
      </c>
      <c r="L70" s="2" t="n">
        <v>2582153.12655276</v>
      </c>
      <c r="M70" s="2" t="n">
        <v>2669794.17715891</v>
      </c>
      <c r="N70" s="2" t="n">
        <v>2696184.26439335</v>
      </c>
      <c r="O70" s="2" t="n">
        <v>2494460.90994612</v>
      </c>
      <c r="P70" s="2" t="n">
        <v>2459227.54629865</v>
      </c>
      <c r="Q70" s="2" t="n">
        <v>2509270.41780471</v>
      </c>
      <c r="R70" s="2" t="n">
        <v>2649342.805894</v>
      </c>
      <c r="S70" s="2" t="n">
        <v>2874334.76076867</v>
      </c>
      <c r="T70" s="2" t="n">
        <v>3096829.75100333</v>
      </c>
      <c r="U70" s="2" t="n">
        <v>3234725.13147811</v>
      </c>
      <c r="V70" s="2" t="n">
        <v>4206194.08990148</v>
      </c>
      <c r="W70" s="2" t="n">
        <v>3985639.56746435</v>
      </c>
      <c r="X70" s="2" t="n">
        <v>4155565.8362425</v>
      </c>
      <c r="Y70" s="2" t="n">
        <v>3923683.09889908</v>
      </c>
      <c r="Z70" s="2" t="n">
        <v>3572395.12741846</v>
      </c>
      <c r="AA70" s="2" t="n">
        <v>3385683.31816102</v>
      </c>
      <c r="AB70" s="2" t="n">
        <v>3185686.43355058</v>
      </c>
      <c r="AC70" s="2" t="n">
        <v>3028644.72406841</v>
      </c>
      <c r="AD70" s="2" t="n">
        <v>3052876.45089641</v>
      </c>
      <c r="AE70" s="2" t="n">
        <v>2926641.27827797</v>
      </c>
      <c r="AF70" s="2" t="n">
        <v>2864199.79746838</v>
      </c>
      <c r="AG70" s="2" t="n">
        <v>3257536.71942186</v>
      </c>
      <c r="AH70" s="2" t="n">
        <v>3042681.22221768</v>
      </c>
      <c r="AI70" s="2" t="n">
        <v>2902799.32595232</v>
      </c>
      <c r="AJ70" s="2" t="n">
        <v>2761010.38550336</v>
      </c>
      <c r="AK70" s="2" t="n">
        <v>2778177.06464836</v>
      </c>
      <c r="AL70" s="2" t="n">
        <v>2888903.87944529</v>
      </c>
      <c r="AM70" s="2" t="n">
        <v>2917330.57857229</v>
      </c>
      <c r="AN70" s="2" t="n">
        <v>3271928.95734327</v>
      </c>
      <c r="AO70" s="2" t="n">
        <v>3241561.42940776</v>
      </c>
      <c r="AP70" s="2" t="n">
        <v>2891448.94052103</v>
      </c>
      <c r="AQ70" s="11" t="n">
        <v>3333920.84200315</v>
      </c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250689.558722651</v>
      </c>
      <c r="D71" s="2" t="n">
        <v>266491.175071421</v>
      </c>
      <c r="E71" s="2" t="n">
        <v>296103.033006275</v>
      </c>
      <c r="F71" s="2" t="n">
        <v>469984.743324903</v>
      </c>
      <c r="G71" s="2" t="n">
        <v>611461.842931171</v>
      </c>
      <c r="H71" s="2" t="n">
        <v>474659.878776593</v>
      </c>
      <c r="I71" s="2" t="n">
        <v>691162.658007531</v>
      </c>
      <c r="J71" s="2" t="n">
        <v>838172.554707997</v>
      </c>
      <c r="K71" s="2" t="n">
        <v>467752.944456867</v>
      </c>
      <c r="L71" s="2" t="n">
        <v>833555.576225568</v>
      </c>
      <c r="M71" s="2" t="n">
        <v>721098.785988788</v>
      </c>
      <c r="N71" s="2" t="n">
        <v>869745.147833504</v>
      </c>
      <c r="O71" s="2" t="n">
        <v>388983.748580214</v>
      </c>
      <c r="P71" s="2" t="n">
        <v>493393.010331893</v>
      </c>
      <c r="Q71" s="2" t="n">
        <v>954946.840082721</v>
      </c>
      <c r="R71" s="2" t="n">
        <v>796975.69858261</v>
      </c>
      <c r="S71" s="2" t="n">
        <v>885808.602818235</v>
      </c>
      <c r="T71" s="2" t="n">
        <v>744748.473563115</v>
      </c>
      <c r="U71" s="2" t="n">
        <v>831477.630899892</v>
      </c>
      <c r="V71" s="2" t="n">
        <v>1937619.24999795</v>
      </c>
      <c r="W71" s="2" t="n">
        <v>1718509.35403772</v>
      </c>
      <c r="X71" s="2" t="n">
        <v>1546703.88606302</v>
      </c>
      <c r="Y71" s="2" t="n">
        <v>1507304.65407223</v>
      </c>
      <c r="Z71" s="2" t="n">
        <v>1311629.04713328</v>
      </c>
      <c r="AA71" s="2" t="n">
        <v>1371221.48137004</v>
      </c>
      <c r="AB71" s="2" t="n">
        <v>1347370.3596716</v>
      </c>
      <c r="AC71" s="2" t="n">
        <v>1608014.21696127</v>
      </c>
      <c r="AD71" s="2" t="n">
        <v>2331111.28646868</v>
      </c>
      <c r="AE71" s="2" t="n">
        <v>1133089.04334641</v>
      </c>
      <c r="AF71" s="2" t="n">
        <v>1684254.72555927</v>
      </c>
      <c r="AG71" s="2" t="n">
        <v>1476335.6769293</v>
      </c>
      <c r="AH71" s="2" t="n">
        <v>1514424.53798049</v>
      </c>
      <c r="AI71" s="2" t="n">
        <v>1768797.827486</v>
      </c>
      <c r="AJ71" s="2" t="n">
        <v>1411495.15900131</v>
      </c>
      <c r="AK71" s="2" t="n">
        <v>1854479.80597987</v>
      </c>
      <c r="AL71" s="2" t="n">
        <v>2103069.22094956</v>
      </c>
      <c r="AM71" s="2" t="n">
        <v>2513849.88655676</v>
      </c>
      <c r="AN71" s="2" t="n">
        <v>2500515.51777692</v>
      </c>
      <c r="AO71" s="2" t="n">
        <v>2314725.65769988</v>
      </c>
      <c r="AP71" s="2" t="n">
        <v>2291038.76554944</v>
      </c>
      <c r="AQ71" s="11" t="n">
        <v>2237409.22413555</v>
      </c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32574.6558329474</v>
      </c>
      <c r="D72" s="2" t="n">
        <v>42104.2720845694</v>
      </c>
      <c r="E72" s="2" t="n">
        <v>50200.4851401534</v>
      </c>
      <c r="F72" s="2" t="n">
        <v>72994.3724804249</v>
      </c>
      <c r="G72" s="2" t="n">
        <v>95170.0733203964</v>
      </c>
      <c r="H72" s="2" t="n">
        <v>95277.50457024</v>
      </c>
      <c r="I72" s="2" t="n">
        <v>107853.670174878</v>
      </c>
      <c r="J72" s="2" t="n">
        <v>115236.107035814</v>
      </c>
      <c r="K72" s="2" t="n">
        <v>125485.72461868</v>
      </c>
      <c r="L72" s="2" t="n">
        <v>152471.435339553</v>
      </c>
      <c r="M72" s="2" t="n">
        <v>155899.834854294</v>
      </c>
      <c r="N72" s="2" t="n">
        <v>191676.303290801</v>
      </c>
      <c r="O72" s="2" t="n">
        <v>219552.872897386</v>
      </c>
      <c r="P72" s="2" t="n">
        <v>274826.056584417</v>
      </c>
      <c r="Q72" s="2" t="n">
        <v>319076.678118795</v>
      </c>
      <c r="R72" s="2" t="n">
        <v>396736.580107101</v>
      </c>
      <c r="S72" s="2" t="n">
        <v>463224.96727883</v>
      </c>
      <c r="T72" s="2" t="n">
        <v>451249.202136398</v>
      </c>
      <c r="U72" s="2" t="n">
        <v>562554.806533505</v>
      </c>
      <c r="V72" s="2" t="n">
        <v>568436.206154426</v>
      </c>
      <c r="W72" s="2" t="n">
        <v>597457.697263388</v>
      </c>
      <c r="X72" s="2" t="n">
        <v>693194.301941534</v>
      </c>
      <c r="Y72" s="2" t="n">
        <v>710387.033393907</v>
      </c>
      <c r="Z72" s="2" t="n">
        <v>741377.907774018</v>
      </c>
      <c r="AA72" s="2" t="n">
        <v>753990.690746778</v>
      </c>
      <c r="AB72" s="2" t="n">
        <v>741318.054268492</v>
      </c>
      <c r="AC72" s="2" t="n">
        <v>634072.640489436</v>
      </c>
      <c r="AD72" s="2" t="n">
        <v>666167.584205056</v>
      </c>
      <c r="AE72" s="2" t="n">
        <v>718922.971510469</v>
      </c>
      <c r="AF72" s="2" t="n">
        <v>630026.228359469</v>
      </c>
      <c r="AG72" s="2" t="n">
        <v>549937.508366291</v>
      </c>
      <c r="AH72" s="2" t="n">
        <v>763242.165076802</v>
      </c>
      <c r="AI72" s="2" t="n">
        <v>621683.189995583</v>
      </c>
      <c r="AJ72" s="2" t="n">
        <v>618673.144658142</v>
      </c>
      <c r="AK72" s="2" t="n">
        <v>513556.66466662</v>
      </c>
      <c r="AL72" s="2" t="n">
        <v>284789.460593539</v>
      </c>
      <c r="AM72" s="2" t="n">
        <v>410146.70106378</v>
      </c>
      <c r="AN72" s="2" t="n">
        <v>449766.508344647</v>
      </c>
      <c r="AO72" s="2" t="n">
        <v>588748.329911389</v>
      </c>
      <c r="AP72" s="2" t="n">
        <v>541203.818584803</v>
      </c>
      <c r="AQ72" s="11" t="n">
        <v>546764.702092695</v>
      </c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1591521.33239052</v>
      </c>
      <c r="D73" s="2" t="n">
        <v>1562801.21593179</v>
      </c>
      <c r="E73" s="2" t="n">
        <v>1782840.90959575</v>
      </c>
      <c r="F73" s="2" t="n">
        <v>1867272.32323135</v>
      </c>
      <c r="G73" s="2" t="n">
        <v>1730846.8725368</v>
      </c>
      <c r="H73" s="2" t="n">
        <v>1863186.01904864</v>
      </c>
      <c r="I73" s="2" t="n">
        <v>2108014.54195885</v>
      </c>
      <c r="J73" s="2" t="n">
        <v>2465797.09181925</v>
      </c>
      <c r="K73" s="2" t="n">
        <v>2971568.1228695</v>
      </c>
      <c r="L73" s="2" t="n">
        <v>3614800.14797267</v>
      </c>
      <c r="M73" s="2" t="n">
        <v>4294760.41460789</v>
      </c>
      <c r="N73" s="2" t="n">
        <v>4339910.81512365</v>
      </c>
      <c r="O73" s="2" t="n">
        <v>4561397.1472743</v>
      </c>
      <c r="P73" s="2" t="n">
        <v>5237269.7129842</v>
      </c>
      <c r="Q73" s="2" t="n">
        <v>5935602.48155196</v>
      </c>
      <c r="R73" s="2" t="n">
        <v>6830281.98370154</v>
      </c>
      <c r="S73" s="2" t="n">
        <v>7608176.34969689</v>
      </c>
      <c r="T73" s="2" t="n">
        <v>9485019.34148497</v>
      </c>
      <c r="U73" s="2" t="n">
        <v>10754849.0515158</v>
      </c>
      <c r="V73" s="2" t="n">
        <v>10706420.7644497</v>
      </c>
      <c r="W73" s="2" t="n">
        <v>11796647.1388686</v>
      </c>
      <c r="X73" s="2" t="n">
        <v>10601828.0880593</v>
      </c>
      <c r="Y73" s="2" t="n">
        <v>11244945.9536471</v>
      </c>
      <c r="Z73" s="2" t="n">
        <v>10779600.8562148</v>
      </c>
      <c r="AA73" s="2" t="n">
        <v>8870886.91402815</v>
      </c>
      <c r="AB73" s="2" t="n">
        <v>8323682.42868044</v>
      </c>
      <c r="AC73" s="2" t="n">
        <v>8759334.42185467</v>
      </c>
      <c r="AD73" s="2" t="n">
        <v>8276313.3532063</v>
      </c>
      <c r="AE73" s="2" t="n">
        <v>7041216.42497734</v>
      </c>
      <c r="AF73" s="2" t="n">
        <v>6216634.01488892</v>
      </c>
      <c r="AG73" s="2" t="n">
        <v>6024370.04708342</v>
      </c>
      <c r="AH73" s="2" t="n">
        <v>6177823.67435839</v>
      </c>
      <c r="AI73" s="2" t="n">
        <v>6042855.83275256</v>
      </c>
      <c r="AJ73" s="2" t="n">
        <v>5707047.90411176</v>
      </c>
      <c r="AK73" s="2" t="n">
        <v>5498137.80245523</v>
      </c>
      <c r="AL73" s="2" t="n">
        <v>6070174.87051698</v>
      </c>
      <c r="AM73" s="2" t="n">
        <v>6284685.68246311</v>
      </c>
      <c r="AN73" s="2" t="n">
        <v>5414504.63455954</v>
      </c>
      <c r="AO73" s="2" t="n">
        <v>5616591.5414226</v>
      </c>
      <c r="AP73" s="2" t="n">
        <v>5056045.50748611</v>
      </c>
      <c r="AQ73" s="11" t="n">
        <v>4958783.70548079</v>
      </c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712196</v>
      </c>
      <c r="D74" s="2" t="n">
        <v>4053231.15101798</v>
      </c>
      <c r="E74" s="2" t="n">
        <v>5000959.8247893</v>
      </c>
      <c r="F74" s="2" t="n">
        <v>7869916.37924103</v>
      </c>
      <c r="G74" s="2" t="n">
        <v>9442162.24210103</v>
      </c>
      <c r="H74" s="2" t="n">
        <v>9915964</v>
      </c>
      <c r="I74" s="2" t="n">
        <v>11016733.812277</v>
      </c>
      <c r="J74" s="2" t="n">
        <v>11429890.9649396</v>
      </c>
      <c r="K74" s="2" t="n">
        <v>12164666.4704509</v>
      </c>
      <c r="L74" s="2" t="n">
        <v>13058228.181983</v>
      </c>
      <c r="M74" s="2" t="n">
        <v>12961200</v>
      </c>
      <c r="N74" s="2" t="n">
        <v>12276683.7057595</v>
      </c>
      <c r="O74" s="2" t="n">
        <v>12227643.2227013</v>
      </c>
      <c r="P74" s="2" t="n">
        <v>10901865.4987288</v>
      </c>
      <c r="Q74" s="2" t="n">
        <v>10328186.0740836</v>
      </c>
      <c r="R74" s="2" t="n">
        <v>10264498</v>
      </c>
      <c r="S74" s="2" t="n">
        <v>10676009.1022175</v>
      </c>
      <c r="T74" s="2" t="n">
        <v>12938795.5684437</v>
      </c>
      <c r="U74" s="2" t="n">
        <v>14953916.4955637</v>
      </c>
      <c r="V74" s="2" t="n">
        <v>16347653.0757016</v>
      </c>
      <c r="W74" s="2" t="n">
        <v>18322764</v>
      </c>
      <c r="X74" s="2" t="n">
        <v>18598693.5605071</v>
      </c>
      <c r="Y74" s="2" t="n">
        <v>17007103.7277905</v>
      </c>
      <c r="Z74" s="2" t="n">
        <v>18083769.1548879</v>
      </c>
      <c r="AA74" s="2" t="n">
        <v>20749110.5738909</v>
      </c>
      <c r="AB74" s="2" t="n">
        <v>19747738</v>
      </c>
      <c r="AC74" s="2" t="n">
        <v>22508310.0274399</v>
      </c>
      <c r="AD74" s="2" t="n">
        <v>20035762.3321016</v>
      </c>
      <c r="AE74" s="2" t="n">
        <v>17027766.1962542</v>
      </c>
      <c r="AF74" s="2" t="n">
        <v>17501556.4468571</v>
      </c>
      <c r="AG74" s="2" t="n">
        <v>17748413</v>
      </c>
      <c r="AH74" s="2" t="n">
        <v>16074901.44</v>
      </c>
      <c r="AI74" s="2" t="n">
        <v>14909419.4</v>
      </c>
      <c r="AJ74" s="2" t="n">
        <v>14698461.2</v>
      </c>
      <c r="AK74" s="2" t="n">
        <v>15007184.23</v>
      </c>
      <c r="AL74" s="2" t="n">
        <v>14560349</v>
      </c>
      <c r="AM74" s="2" t="n">
        <v>14819356.56</v>
      </c>
      <c r="AN74" s="2" t="n">
        <v>13768877.26</v>
      </c>
      <c r="AO74" s="2" t="n">
        <v>12920717.63</v>
      </c>
      <c r="AP74" s="2" t="n">
        <v>10798047.74</v>
      </c>
      <c r="AQ74" s="11" t="n">
        <v>10399042.96</v>
      </c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434314.265210679</v>
      </c>
      <c r="D75" s="2" t="n">
        <v>495643.330072326</v>
      </c>
      <c r="E75" s="2" t="n">
        <v>634963.093133609</v>
      </c>
      <c r="F75" s="2" t="n">
        <v>856054.251809331</v>
      </c>
      <c r="G75" s="2" t="n">
        <v>1001527.49652742</v>
      </c>
      <c r="H75" s="2" t="n">
        <v>1129615.52069158</v>
      </c>
      <c r="I75" s="2" t="n">
        <v>1182258.85270868</v>
      </c>
      <c r="J75" s="2" t="n">
        <v>1424998.43145454</v>
      </c>
      <c r="K75" s="2" t="n">
        <v>1760483.08912019</v>
      </c>
      <c r="L75" s="2" t="n">
        <v>1875750.91083591</v>
      </c>
      <c r="M75" s="2" t="n">
        <v>1974716.68318109</v>
      </c>
      <c r="N75" s="2" t="n">
        <v>1927006.99053764</v>
      </c>
      <c r="O75" s="2" t="n">
        <v>1806355.95345026</v>
      </c>
      <c r="P75" s="2" t="n">
        <v>1750199.58418925</v>
      </c>
      <c r="Q75" s="2" t="n">
        <v>1795276.75564576</v>
      </c>
      <c r="R75" s="2" t="n">
        <v>1755134.61663042</v>
      </c>
      <c r="S75" s="2" t="n">
        <v>1893190.41545386</v>
      </c>
      <c r="T75" s="2" t="n">
        <v>1839830.32892283</v>
      </c>
      <c r="U75" s="2" t="n">
        <v>2604206.77352129</v>
      </c>
      <c r="V75" s="2" t="n">
        <v>2709207.99734164</v>
      </c>
      <c r="W75" s="2" t="n">
        <v>2516949.21437507</v>
      </c>
      <c r="X75" s="2" t="n">
        <v>2515934.28818138</v>
      </c>
      <c r="Y75" s="2" t="n">
        <v>2949391.81610142</v>
      </c>
      <c r="Z75" s="2" t="n">
        <v>2930149.13928405</v>
      </c>
      <c r="AA75" s="2" t="n">
        <v>2778625.65325231</v>
      </c>
      <c r="AB75" s="2" t="n">
        <v>3187761.77555811</v>
      </c>
      <c r="AC75" s="2" t="n">
        <v>2882658.08492226</v>
      </c>
      <c r="AD75" s="2" t="n">
        <v>2729004.75697006</v>
      </c>
      <c r="AE75" s="2" t="n">
        <v>2776643.70707252</v>
      </c>
      <c r="AF75" s="2" t="n">
        <v>2534562.02404884</v>
      </c>
      <c r="AG75" s="2" t="n">
        <v>2491014.55999973</v>
      </c>
      <c r="AH75" s="2" t="n">
        <v>2312948.54052206</v>
      </c>
      <c r="AI75" s="2" t="n">
        <v>2838276.34758679</v>
      </c>
      <c r="AJ75" s="2" t="n">
        <v>2522017.41051399</v>
      </c>
      <c r="AK75" s="2" t="n">
        <v>2480847.59383308</v>
      </c>
      <c r="AL75" s="2" t="n">
        <v>2445975.34787145</v>
      </c>
      <c r="AM75" s="2" t="n">
        <v>2060659.25725644</v>
      </c>
      <c r="AN75" s="2" t="n">
        <v>2021078.94281914</v>
      </c>
      <c r="AO75" s="2" t="n">
        <v>1513003.20405838</v>
      </c>
      <c r="AP75" s="2" t="n">
        <v>1337848.59886557</v>
      </c>
      <c r="AQ75" s="11" t="n">
        <v>1566113.60591042</v>
      </c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327602.900466924</v>
      </c>
      <c r="D76" s="2" t="n">
        <v>323471.714945535</v>
      </c>
      <c r="E76" s="2" t="n">
        <v>426318.35228143</v>
      </c>
      <c r="F76" s="2" t="n">
        <v>595304.135884242</v>
      </c>
      <c r="G76" s="2" t="n">
        <v>494622.719494659</v>
      </c>
      <c r="H76" s="2" t="n">
        <v>463876.411525676</v>
      </c>
      <c r="I76" s="2" t="n">
        <v>647073.569892419</v>
      </c>
      <c r="J76" s="2" t="n">
        <v>765786.996106655</v>
      </c>
      <c r="K76" s="2" t="n">
        <v>835647.509616606</v>
      </c>
      <c r="L76" s="2" t="n">
        <v>978252.541631406</v>
      </c>
      <c r="M76" s="2" t="n">
        <v>1124273.58985131</v>
      </c>
      <c r="N76" s="2" t="n">
        <v>956528.548740433</v>
      </c>
      <c r="O76" s="2" t="n">
        <v>1306277.96408145</v>
      </c>
      <c r="P76" s="2" t="n">
        <v>1469889.36303541</v>
      </c>
      <c r="Q76" s="2" t="n">
        <v>1855085.16847196</v>
      </c>
      <c r="R76" s="2" t="n">
        <v>2184065.86288618</v>
      </c>
      <c r="S76" s="2" t="n">
        <v>1848880.31894317</v>
      </c>
      <c r="T76" s="2" t="n">
        <v>1713506.3058911</v>
      </c>
      <c r="U76" s="2" t="n">
        <v>1622360.24052921</v>
      </c>
      <c r="V76" s="2" t="n">
        <v>1594965.11261881</v>
      </c>
      <c r="W76" s="2" t="n">
        <v>1847060.59080562</v>
      </c>
      <c r="X76" s="2" t="n">
        <v>2112886.07888325</v>
      </c>
      <c r="Y76" s="2" t="n">
        <v>1980356.22650142</v>
      </c>
      <c r="Z76" s="2" t="n">
        <v>1942380.72375982</v>
      </c>
      <c r="AA76" s="2" t="n">
        <v>1598116.47487572</v>
      </c>
      <c r="AB76" s="2" t="n">
        <v>1631622.26292245</v>
      </c>
      <c r="AC76" s="2" t="n">
        <v>1813541.47046726</v>
      </c>
      <c r="AD76" s="2" t="n">
        <v>1925867.20192255</v>
      </c>
      <c r="AE76" s="2" t="n">
        <v>1895055.79039893</v>
      </c>
      <c r="AF76" s="2" t="n">
        <v>1060050.1183236</v>
      </c>
      <c r="AG76" s="2" t="n">
        <v>1182388.22310636</v>
      </c>
      <c r="AH76" s="2" t="n">
        <v>834832.815185442</v>
      </c>
      <c r="AI76" s="2" t="n">
        <v>1007623.04511444</v>
      </c>
      <c r="AJ76" s="2" t="n">
        <v>1112788.32570316</v>
      </c>
      <c r="AK76" s="2" t="n">
        <v>1293604.22072649</v>
      </c>
      <c r="AL76" s="2" t="n">
        <v>1455031.97991908</v>
      </c>
      <c r="AM76" s="2" t="n">
        <v>2716143.21919467</v>
      </c>
      <c r="AN76" s="2" t="n">
        <v>2579327.48897981</v>
      </c>
      <c r="AO76" s="2" t="n">
        <v>2832727.07646528</v>
      </c>
      <c r="AP76" s="2" t="n">
        <v>2627800.83563032</v>
      </c>
      <c r="AQ76" s="11" t="n">
        <v>2415363.63758752</v>
      </c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566083.671730259</v>
      </c>
      <c r="D77" s="2" t="n">
        <v>842155.775451853</v>
      </c>
      <c r="E77" s="2" t="n">
        <v>930096.218153187</v>
      </c>
      <c r="F77" s="2" t="n">
        <v>937023.571133868</v>
      </c>
      <c r="G77" s="2" t="n">
        <v>884324.102371832</v>
      </c>
      <c r="H77" s="2" t="n">
        <v>804020.548901592</v>
      </c>
      <c r="I77" s="2" t="n">
        <v>704535.073508316</v>
      </c>
      <c r="J77" s="2" t="n">
        <v>500342.356225902</v>
      </c>
      <c r="K77" s="2" t="n">
        <v>658892.891549713</v>
      </c>
      <c r="L77" s="2" t="n">
        <v>811221.911871956</v>
      </c>
      <c r="M77" s="2" t="n">
        <v>975055.039244729</v>
      </c>
      <c r="N77" s="2" t="n">
        <v>1333355.58969037</v>
      </c>
      <c r="O77" s="2" t="n">
        <v>1276226.60723318</v>
      </c>
      <c r="P77" s="2" t="n">
        <v>949832.699247667</v>
      </c>
      <c r="Q77" s="2" t="n">
        <v>869042.5684631</v>
      </c>
      <c r="R77" s="2" t="n">
        <v>833324.852698283</v>
      </c>
      <c r="S77" s="2" t="n">
        <v>728213.592669341</v>
      </c>
      <c r="T77" s="2" t="n">
        <v>666767.282354747</v>
      </c>
      <c r="U77" s="2" t="n">
        <v>541897.874502334</v>
      </c>
      <c r="V77" s="2" t="n">
        <v>645693.07234672</v>
      </c>
      <c r="W77" s="2" t="n">
        <v>675856.984372291</v>
      </c>
      <c r="X77" s="2" t="n">
        <v>706918.998718062</v>
      </c>
      <c r="Y77" s="2" t="n">
        <v>773047.641738783</v>
      </c>
      <c r="Z77" s="2" t="n">
        <v>743652.59469704</v>
      </c>
      <c r="AA77" s="2" t="n">
        <v>626273.73395531</v>
      </c>
      <c r="AB77" s="2" t="n">
        <v>534667.795414147</v>
      </c>
      <c r="AC77" s="2" t="n">
        <v>706796.522208078</v>
      </c>
      <c r="AD77" s="2" t="n">
        <v>740014.511801174</v>
      </c>
      <c r="AE77" s="2" t="n">
        <v>843835.767464864</v>
      </c>
      <c r="AF77" s="2" t="n">
        <v>632931.904126963</v>
      </c>
      <c r="AG77" s="2" t="n">
        <v>509447.246038961</v>
      </c>
      <c r="AH77" s="2" t="n">
        <v>551620.156522469</v>
      </c>
      <c r="AI77" s="2" t="n">
        <v>495508.093685728</v>
      </c>
      <c r="AJ77" s="2" t="n">
        <v>513220.577726779</v>
      </c>
      <c r="AK77" s="2" t="n">
        <v>459010.999284456</v>
      </c>
      <c r="AL77" s="2" t="n">
        <v>483775.314556915</v>
      </c>
      <c r="AM77" s="2" t="n">
        <v>496968.318624028</v>
      </c>
      <c r="AN77" s="2" t="n">
        <v>413232.589826779</v>
      </c>
      <c r="AO77" s="2" t="n">
        <v>527935.818333884</v>
      </c>
      <c r="AP77" s="2" t="n">
        <v>651500.427999415</v>
      </c>
      <c r="AQ77" s="11" t="n">
        <v>416611.584625566</v>
      </c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196280.319262954</v>
      </c>
      <c r="D78" s="2" t="n">
        <v>236184.218484295</v>
      </c>
      <c r="E78" s="2" t="n">
        <v>218573.467867661</v>
      </c>
      <c r="F78" s="2" t="n">
        <v>286222.487550705</v>
      </c>
      <c r="G78" s="2" t="n">
        <v>324472.569365987</v>
      </c>
      <c r="H78" s="2" t="n">
        <v>293307.535413869</v>
      </c>
      <c r="I78" s="2" t="n">
        <v>238885.764543118</v>
      </c>
      <c r="J78" s="2" t="n">
        <v>184574.762329306</v>
      </c>
      <c r="K78" s="2" t="n">
        <v>287328.764779638</v>
      </c>
      <c r="L78" s="2" t="n">
        <v>534082.759335244</v>
      </c>
      <c r="M78" s="2" t="n">
        <v>617300.246733766</v>
      </c>
      <c r="N78" s="2" t="n">
        <v>614208.332059409</v>
      </c>
      <c r="O78" s="2" t="n">
        <v>481511.795557462</v>
      </c>
      <c r="P78" s="2" t="n">
        <v>563559.148729799</v>
      </c>
      <c r="Q78" s="2" t="n">
        <v>574837.211649288</v>
      </c>
      <c r="R78" s="2" t="n">
        <v>639951.991205611</v>
      </c>
      <c r="S78" s="2" t="n">
        <v>654053.114073887</v>
      </c>
      <c r="T78" s="2" t="n">
        <v>782541.866851314</v>
      </c>
      <c r="U78" s="2" t="n">
        <v>565084.216687099</v>
      </c>
      <c r="V78" s="2" t="n">
        <v>619206.813954226</v>
      </c>
      <c r="W78" s="2" t="n">
        <v>646680.442855426</v>
      </c>
      <c r="X78" s="2" t="n">
        <v>748186.042237171</v>
      </c>
      <c r="Y78" s="2" t="n">
        <v>659749.95659625</v>
      </c>
      <c r="Z78" s="2" t="n">
        <v>475290.977144557</v>
      </c>
      <c r="AA78" s="2" t="n">
        <v>332884.377369062</v>
      </c>
      <c r="AB78" s="2" t="n">
        <v>355962.457516609</v>
      </c>
      <c r="AC78" s="2" t="n">
        <v>367611.225571396</v>
      </c>
      <c r="AD78" s="2" t="n">
        <v>535620.36049162</v>
      </c>
      <c r="AE78" s="2" t="n">
        <v>550437.688479592</v>
      </c>
      <c r="AF78" s="2" t="n">
        <v>341138.161293047</v>
      </c>
      <c r="AG78" s="2" t="n">
        <v>359803.673778983</v>
      </c>
      <c r="AH78" s="2" t="n">
        <v>304140.298010785</v>
      </c>
      <c r="AI78" s="2" t="n">
        <v>316273.372298452</v>
      </c>
      <c r="AJ78" s="2" t="n">
        <v>382128.697083799</v>
      </c>
      <c r="AK78" s="2" t="n">
        <v>451721.58294024</v>
      </c>
      <c r="AL78" s="2" t="n">
        <v>705198.233464424</v>
      </c>
      <c r="AM78" s="2" t="n">
        <v>781840.472821228</v>
      </c>
      <c r="AN78" s="2" t="n">
        <v>960448.266939113</v>
      </c>
      <c r="AO78" s="2" t="n">
        <v>724117.985920909</v>
      </c>
      <c r="AP78" s="2" t="n">
        <v>872956.732270725</v>
      </c>
      <c r="AQ78" s="11" t="n">
        <v>834981.322687357</v>
      </c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70930.957577541</v>
      </c>
      <c r="D79" s="2" t="n">
        <v>252901.354900024</v>
      </c>
      <c r="E79" s="2" t="n">
        <v>334057.4009077</v>
      </c>
      <c r="F79" s="2" t="n">
        <v>396476.113807038</v>
      </c>
      <c r="G79" s="2" t="n">
        <v>529424.319960223</v>
      </c>
      <c r="H79" s="2" t="n">
        <v>608417.593536423</v>
      </c>
      <c r="I79" s="2" t="n">
        <v>600402.73623484</v>
      </c>
      <c r="J79" s="2" t="n">
        <v>672287.260224521</v>
      </c>
      <c r="K79" s="2" t="n">
        <v>753916.837231753</v>
      </c>
      <c r="L79" s="2" t="n">
        <v>830969.004954014</v>
      </c>
      <c r="M79" s="2" t="n">
        <v>971069.57293501</v>
      </c>
      <c r="N79" s="2" t="n">
        <v>991823.332471505</v>
      </c>
      <c r="O79" s="2" t="n">
        <v>1063760.90310178</v>
      </c>
      <c r="P79" s="2" t="n">
        <v>1238283.25450637</v>
      </c>
      <c r="Q79" s="2" t="n">
        <v>1186915.49074262</v>
      </c>
      <c r="R79" s="2" t="n">
        <v>1532394.40814325</v>
      </c>
      <c r="S79" s="2" t="n">
        <v>1622075.7659861</v>
      </c>
      <c r="T79" s="2" t="n">
        <v>1974120.72217912</v>
      </c>
      <c r="U79" s="2" t="n">
        <v>2830902.22284216</v>
      </c>
      <c r="V79" s="2" t="n">
        <v>2813084.08223896</v>
      </c>
      <c r="W79" s="2" t="n">
        <v>3246408.73123417</v>
      </c>
      <c r="X79" s="2" t="n">
        <v>3332096.88468231</v>
      </c>
      <c r="Y79" s="2" t="n">
        <v>3466956.46246236</v>
      </c>
      <c r="Z79" s="2" t="n">
        <v>3599073.84351095</v>
      </c>
      <c r="AA79" s="2" t="n">
        <v>3091461.29300588</v>
      </c>
      <c r="AB79" s="2" t="n">
        <v>3095818.30322073</v>
      </c>
      <c r="AC79" s="2" t="n">
        <v>3212254.78908747</v>
      </c>
      <c r="AD79" s="2" t="n">
        <v>2366947.16974674</v>
      </c>
      <c r="AE79" s="2" t="n">
        <v>3525716.09184026</v>
      </c>
      <c r="AF79" s="2" t="n">
        <v>3374851.65037033</v>
      </c>
      <c r="AG79" s="2" t="n">
        <v>2992150.56979588</v>
      </c>
      <c r="AH79" s="2" t="n">
        <v>2719772.32203285</v>
      </c>
      <c r="AI79" s="2" t="n">
        <v>2473902.61404425</v>
      </c>
      <c r="AJ79" s="2" t="n">
        <v>2324920.03790737</v>
      </c>
      <c r="AK79" s="2" t="n">
        <v>2428777.13312651</v>
      </c>
      <c r="AL79" s="2" t="n">
        <v>2170898.55802937</v>
      </c>
      <c r="AM79" s="2" t="n">
        <v>1989860.13756189</v>
      </c>
      <c r="AN79" s="2" t="n">
        <v>1635540.93941731</v>
      </c>
      <c r="AO79" s="2" t="n">
        <v>1659085.77903542</v>
      </c>
      <c r="AP79" s="2" t="n">
        <v>1676889.79324275</v>
      </c>
      <c r="AQ79" s="11" t="n">
        <v>1525469.984061</v>
      </c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724349.71889932</v>
      </c>
      <c r="D80" s="2" t="n">
        <v>891687.485440861</v>
      </c>
      <c r="E80" s="2" t="n">
        <v>1081822.44242064</v>
      </c>
      <c r="F80" s="2" t="n">
        <v>1205400.37537484</v>
      </c>
      <c r="G80" s="2" t="n">
        <v>1384031.44944641</v>
      </c>
      <c r="H80" s="2" t="n">
        <v>1487875.64697986</v>
      </c>
      <c r="I80" s="2" t="n">
        <v>1464990.01907523</v>
      </c>
      <c r="J80" s="2" t="n">
        <v>1657304.49760646</v>
      </c>
      <c r="K80" s="2" t="n">
        <v>1749428.76465157</v>
      </c>
      <c r="L80" s="2" t="n">
        <v>1780626.73954846</v>
      </c>
      <c r="M80" s="2" t="n">
        <v>1819392.90312265</v>
      </c>
      <c r="N80" s="2" t="n">
        <v>1878236.36092149</v>
      </c>
      <c r="O80" s="2" t="n">
        <v>1901794.58534636</v>
      </c>
      <c r="P80" s="2" t="n">
        <v>1876991.85889715</v>
      </c>
      <c r="Q80" s="2" t="n">
        <v>1899216.36753818</v>
      </c>
      <c r="R80" s="2" t="n">
        <v>1907759.29835416</v>
      </c>
      <c r="S80" s="2" t="n">
        <v>1961621.63731903</v>
      </c>
      <c r="T80" s="2" t="n">
        <v>2172794.39447582</v>
      </c>
      <c r="U80" s="2" t="n">
        <v>2338287.06703802</v>
      </c>
      <c r="V80" s="2" t="n">
        <v>2460923.88386841</v>
      </c>
      <c r="W80" s="2" t="n">
        <v>2648500.04888134</v>
      </c>
      <c r="X80" s="2" t="n">
        <v>2736308.92844671</v>
      </c>
      <c r="Y80" s="2" t="n">
        <v>2822553.94039154</v>
      </c>
      <c r="Z80" s="2" t="n">
        <v>2964119.59593699</v>
      </c>
      <c r="AA80" s="2" t="n">
        <v>3027424.69560495</v>
      </c>
      <c r="AB80" s="2" t="n">
        <v>3517880.59050092</v>
      </c>
      <c r="AC80" s="2" t="n">
        <v>4534330.04709736</v>
      </c>
      <c r="AD80" s="2" t="n">
        <v>4836481.1188975</v>
      </c>
      <c r="AE80" s="2" t="n">
        <v>4927844.99446077</v>
      </c>
      <c r="AF80" s="2" t="n">
        <v>5024883.80931254</v>
      </c>
      <c r="AG80" s="2" t="n">
        <v>5705339.35840899</v>
      </c>
      <c r="AH80" s="2" t="n">
        <v>4710110.70882275</v>
      </c>
      <c r="AI80" s="2" t="n">
        <v>3792605.87183839</v>
      </c>
      <c r="AJ80" s="2" t="n">
        <v>3495734.13370039</v>
      </c>
      <c r="AK80" s="2" t="n">
        <v>3460487.28869893</v>
      </c>
      <c r="AL80" s="2" t="n">
        <v>3348133.69377471</v>
      </c>
      <c r="AM80" s="2" t="n">
        <v>3265787.19108341</v>
      </c>
      <c r="AN80" s="2" t="n">
        <v>3252126.25293905</v>
      </c>
      <c r="AO80" s="2" t="n">
        <v>3220838.6137769</v>
      </c>
      <c r="AP80" s="2" t="n">
        <v>2952159.04527409</v>
      </c>
      <c r="AQ80" s="11" t="n">
        <v>2177668.41728117</v>
      </c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9073.92500087291</v>
      </c>
      <c r="D81" s="2" t="n">
        <v>8370.69552138857</v>
      </c>
      <c r="E81" s="2" t="n">
        <v>15026.6598058688</v>
      </c>
      <c r="F81" s="2" t="n">
        <v>16289.8547950119</v>
      </c>
      <c r="G81" s="2" t="n">
        <v>19774.5182661456</v>
      </c>
      <c r="H81" s="2" t="n">
        <v>24374.0747529559</v>
      </c>
      <c r="I81" s="2" t="n">
        <v>22473.2455284235</v>
      </c>
      <c r="J81" s="2" t="n">
        <v>34255.1265900414</v>
      </c>
      <c r="K81" s="2" t="n">
        <v>47669.396899822</v>
      </c>
      <c r="L81" s="2" t="n">
        <v>46506.9092116896</v>
      </c>
      <c r="M81" s="2" t="n">
        <v>49303.8245896776</v>
      </c>
      <c r="N81" s="2" t="n">
        <v>50754.5959984739</v>
      </c>
      <c r="O81" s="2" t="n">
        <v>51283.7224807369</v>
      </c>
      <c r="P81" s="2" t="n">
        <v>57535.4629281127</v>
      </c>
      <c r="Q81" s="2" t="n">
        <v>61061.7191364139</v>
      </c>
      <c r="R81" s="2" t="n">
        <v>59850.4945218567</v>
      </c>
      <c r="S81" s="2" t="n">
        <v>62728.5356651885</v>
      </c>
      <c r="T81" s="2" t="n">
        <v>68214.3510248715</v>
      </c>
      <c r="U81" s="2" t="n">
        <v>71133.0331564058</v>
      </c>
      <c r="V81" s="2" t="n">
        <v>82422.697957143</v>
      </c>
      <c r="W81" s="2" t="n">
        <v>108192.360302183</v>
      </c>
      <c r="X81" s="2" t="n">
        <v>102417.131246525</v>
      </c>
      <c r="Y81" s="2" t="n">
        <v>111769.453705114</v>
      </c>
      <c r="Z81" s="2" t="n">
        <v>129833.501127947</v>
      </c>
      <c r="AA81" s="2" t="n">
        <v>176198.943522351</v>
      </c>
      <c r="AB81" s="2" t="n">
        <v>133702.992833217</v>
      </c>
      <c r="AC81" s="2" t="n">
        <v>148648.390832841</v>
      </c>
      <c r="AD81" s="2" t="n">
        <v>163740.334894546</v>
      </c>
      <c r="AE81" s="2" t="n">
        <v>186051.83731305</v>
      </c>
      <c r="AF81" s="2" t="n">
        <v>188746.765709506</v>
      </c>
      <c r="AG81" s="2" t="n">
        <v>139521.362782844</v>
      </c>
      <c r="AH81" s="2" t="n">
        <v>125701.547984398</v>
      </c>
      <c r="AI81" s="2" t="n">
        <v>87275.7611544767</v>
      </c>
      <c r="AJ81" s="2" t="n">
        <v>43027.9310591161</v>
      </c>
      <c r="AK81" s="2" t="n">
        <v>32448.7466341428</v>
      </c>
      <c r="AL81" s="2" t="n">
        <v>31871.3482535607</v>
      </c>
      <c r="AM81" s="2" t="n">
        <v>67449.5896947888</v>
      </c>
      <c r="AN81" s="2" t="n">
        <v>181542.69492013</v>
      </c>
      <c r="AO81" s="2" t="n">
        <v>26018.0630820241</v>
      </c>
      <c r="AP81" s="2" t="n">
        <v>34219.2962926738</v>
      </c>
      <c r="AQ81" s="11" t="n">
        <v>40262.6638793033</v>
      </c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27641.5398130253</v>
      </c>
      <c r="D82" s="2" t="n">
        <v>103043.143804681</v>
      </c>
      <c r="E82" s="2" t="n">
        <v>150013.832682446</v>
      </c>
      <c r="F82" s="2" t="n">
        <v>181382.486186549</v>
      </c>
      <c r="G82" s="2" t="n">
        <v>208143.445800207</v>
      </c>
      <c r="H82" s="2" t="n">
        <v>228354.500114945</v>
      </c>
      <c r="I82" s="2" t="n">
        <v>281267.586297687</v>
      </c>
      <c r="J82" s="2" t="n">
        <v>347481.993957253</v>
      </c>
      <c r="K82" s="2" t="n">
        <v>413670.489345906</v>
      </c>
      <c r="L82" s="2" t="n">
        <v>473508.047510435</v>
      </c>
      <c r="M82" s="2" t="n">
        <v>606137.323053937</v>
      </c>
      <c r="N82" s="2" t="n">
        <v>661724.729545889</v>
      </c>
      <c r="O82" s="2" t="n">
        <v>737938.879184126</v>
      </c>
      <c r="P82" s="2" t="n">
        <v>862693.231977435</v>
      </c>
      <c r="Q82" s="2" t="n">
        <v>995208.408516945</v>
      </c>
      <c r="R82" s="2" t="n">
        <v>1207290.17719848</v>
      </c>
      <c r="S82" s="2" t="n">
        <v>1218557.58983808</v>
      </c>
      <c r="T82" s="2" t="n">
        <v>1296877.48246798</v>
      </c>
      <c r="U82" s="2" t="n">
        <v>1378297.08737416</v>
      </c>
      <c r="V82" s="2" t="n">
        <v>1417503.56916463</v>
      </c>
      <c r="W82" s="2" t="n">
        <v>1499859.82736342</v>
      </c>
      <c r="X82" s="2" t="n">
        <v>1724159.61281643</v>
      </c>
      <c r="Y82" s="2" t="n">
        <v>1826370.19140388</v>
      </c>
      <c r="Z82" s="2" t="n">
        <v>1813254.43191296</v>
      </c>
      <c r="AA82" s="2" t="n">
        <v>1765633.00729326</v>
      </c>
      <c r="AB82" s="2" t="n">
        <v>1861607.40775756</v>
      </c>
      <c r="AC82" s="2" t="n">
        <v>1907405.95315176</v>
      </c>
      <c r="AD82" s="2" t="n">
        <v>1920614.95277966</v>
      </c>
      <c r="AE82" s="2" t="n">
        <v>1939182.70551433</v>
      </c>
      <c r="AF82" s="2" t="n">
        <v>1867469.60885191</v>
      </c>
      <c r="AG82" s="2" t="n">
        <v>1887822.31782462</v>
      </c>
      <c r="AH82" s="2" t="n">
        <v>1992925.85750935</v>
      </c>
      <c r="AI82" s="2" t="n">
        <v>1892012.48268973</v>
      </c>
      <c r="AJ82" s="2" t="n">
        <v>1711487.74009733</v>
      </c>
      <c r="AK82" s="2" t="n">
        <v>1758283.70461814</v>
      </c>
      <c r="AL82" s="2" t="n">
        <v>1557095.8852218</v>
      </c>
      <c r="AM82" s="2" t="n">
        <v>1672117.45683702</v>
      </c>
      <c r="AN82" s="2" t="n">
        <v>1509195.8727675</v>
      </c>
      <c r="AO82" s="2" t="n">
        <v>1516385.50940095</v>
      </c>
      <c r="AP82" s="2" t="n">
        <v>1501426.67973552</v>
      </c>
      <c r="AQ82" s="11" t="n">
        <v>1415823.9576083</v>
      </c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2540.90240525017</v>
      </c>
      <c r="D83" s="2" t="n">
        <v>3245.299926662</v>
      </c>
      <c r="E83" s="2" t="n">
        <v>3610.58199734105</v>
      </c>
      <c r="F83" s="2" t="n">
        <v>3766.61479312057</v>
      </c>
      <c r="G83" s="2" t="n">
        <v>9616.28694182434</v>
      </c>
      <c r="H83" s="2" t="n">
        <v>9188.71754067925</v>
      </c>
      <c r="I83" s="2" t="n">
        <v>9555.33801612698</v>
      </c>
      <c r="J83" s="2" t="n">
        <v>7989.68518561789</v>
      </c>
      <c r="K83" s="2" t="n">
        <v>6848.03232958269</v>
      </c>
      <c r="L83" s="2" t="n">
        <v>5806.85154939421</v>
      </c>
      <c r="M83" s="2" t="n">
        <v>11756.6510720141</v>
      </c>
      <c r="N83" s="2" t="n">
        <v>22910.4419119388</v>
      </c>
      <c r="O83" s="2" t="n">
        <v>28239.1906728271</v>
      </c>
      <c r="P83" s="2" t="n">
        <v>30885.9499105955</v>
      </c>
      <c r="Q83" s="2" t="n">
        <v>32920.9638917218</v>
      </c>
      <c r="R83" s="2" t="n">
        <v>38586.7999321715</v>
      </c>
      <c r="S83" s="2" t="n">
        <v>40266.5463544766</v>
      </c>
      <c r="T83" s="2" t="n">
        <v>41941.9463145419</v>
      </c>
      <c r="U83" s="2" t="n">
        <v>44222.8848762381</v>
      </c>
      <c r="V83" s="2" t="n">
        <v>46290.4562278187</v>
      </c>
      <c r="W83" s="2" t="n">
        <v>44784.706337556</v>
      </c>
      <c r="X83" s="2" t="n">
        <v>58082.3247758853</v>
      </c>
      <c r="Y83" s="2" t="n">
        <v>80523.4187351184</v>
      </c>
      <c r="Z83" s="2" t="n">
        <v>97818.0780071172</v>
      </c>
      <c r="AA83" s="2" t="n">
        <v>106210.738294582</v>
      </c>
      <c r="AB83" s="2" t="n">
        <v>115077.379229494</v>
      </c>
      <c r="AC83" s="2" t="n">
        <v>101857.062633509</v>
      </c>
      <c r="AD83" s="2" t="n">
        <v>87433.4824293502</v>
      </c>
      <c r="AE83" s="2" t="n">
        <v>77552.9115921</v>
      </c>
      <c r="AF83" s="2" t="n">
        <v>70705.6576924646</v>
      </c>
      <c r="AG83" s="2" t="n">
        <v>70452.2813740537</v>
      </c>
      <c r="AH83" s="2" t="n">
        <v>79652.0186850618</v>
      </c>
      <c r="AI83" s="2" t="n">
        <v>77099.9938742755</v>
      </c>
      <c r="AJ83" s="2" t="n">
        <v>89132.9282543976</v>
      </c>
      <c r="AK83" s="2" t="n">
        <v>90398.1847159868</v>
      </c>
      <c r="AL83" s="2" t="n">
        <v>106161.040806387</v>
      </c>
      <c r="AM83" s="2" t="n">
        <v>113296.509633602</v>
      </c>
      <c r="AN83" s="2" t="n">
        <v>115698.484802826</v>
      </c>
      <c r="AO83" s="2" t="n">
        <v>94227.2005095342</v>
      </c>
      <c r="AP83" s="2" t="n">
        <v>61022.7369494885</v>
      </c>
      <c r="AQ83" s="11" t="n">
        <v>72534.403383658</v>
      </c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47576.10141784</v>
      </c>
      <c r="D84" s="2" t="n">
        <v>261692.429044201</v>
      </c>
      <c r="E84" s="2" t="n">
        <v>273151.323933051</v>
      </c>
      <c r="F84" s="2" t="n">
        <v>293212.996173821</v>
      </c>
      <c r="G84" s="2" t="n">
        <v>339180.23306212</v>
      </c>
      <c r="H84" s="2" t="n">
        <v>359936.724070083</v>
      </c>
      <c r="I84" s="2" t="n">
        <v>394949.546108345</v>
      </c>
      <c r="J84" s="2" t="n">
        <v>477358.958042138</v>
      </c>
      <c r="K84" s="2" t="n">
        <v>614723.4261777</v>
      </c>
      <c r="L84" s="2" t="n">
        <v>746808.361068106</v>
      </c>
      <c r="M84" s="2" t="n">
        <v>907620.448266368</v>
      </c>
      <c r="N84" s="2" t="n">
        <v>965621.695172787</v>
      </c>
      <c r="O84" s="2" t="n">
        <v>1149593.02747919</v>
      </c>
      <c r="P84" s="2" t="n">
        <v>1208287.03107687</v>
      </c>
      <c r="Q84" s="2" t="n">
        <v>1101769.13589281</v>
      </c>
      <c r="R84" s="2" t="n">
        <v>1400297.137538</v>
      </c>
      <c r="S84" s="2" t="n">
        <v>1772588.58983423</v>
      </c>
      <c r="T84" s="2" t="n">
        <v>2277545.452427</v>
      </c>
      <c r="U84" s="2" t="n">
        <v>2739442.01448103</v>
      </c>
      <c r="V84" s="2" t="n">
        <v>2316880.38972039</v>
      </c>
      <c r="W84" s="2" t="n">
        <v>1974321.99328103</v>
      </c>
      <c r="X84" s="2" t="n">
        <v>2435311.99704067</v>
      </c>
      <c r="Y84" s="2" t="n">
        <v>2926949.15346051</v>
      </c>
      <c r="Z84" s="2" t="n">
        <v>2826032.41552633</v>
      </c>
      <c r="AA84" s="2" t="n">
        <v>2245326.30393108</v>
      </c>
      <c r="AB84" s="2" t="n">
        <v>2074285.62107701</v>
      </c>
      <c r="AC84" s="2" t="n">
        <v>2729843.32431426</v>
      </c>
      <c r="AD84" s="2" t="n">
        <v>2871356.26294365</v>
      </c>
      <c r="AE84" s="2" t="n">
        <v>2537559.23619306</v>
      </c>
      <c r="AF84" s="2" t="n">
        <v>2529324.60846186</v>
      </c>
      <c r="AG84" s="2" t="n">
        <v>2680438.43727917</v>
      </c>
      <c r="AH84" s="2" t="n">
        <v>3203240.37479881</v>
      </c>
      <c r="AI84" s="2" t="n">
        <v>3313609.44996448</v>
      </c>
      <c r="AJ84" s="2" t="n">
        <v>3122427.19809685</v>
      </c>
      <c r="AK84" s="2" t="n">
        <v>2988286.05470433</v>
      </c>
      <c r="AL84" s="2" t="n">
        <v>3340618.21473324</v>
      </c>
      <c r="AM84" s="2" t="n">
        <v>2958280.73215811</v>
      </c>
      <c r="AN84" s="2" t="n">
        <v>2976961.15022107</v>
      </c>
      <c r="AO84" s="2" t="n">
        <v>3085833.77076483</v>
      </c>
      <c r="AP84" s="2" t="n">
        <v>3702426.11420828</v>
      </c>
      <c r="AQ84" s="11" t="n">
        <v>3242272.60499747</v>
      </c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700.356010924171</v>
      </c>
      <c r="D85" s="2" t="n">
        <v>925.864250137322</v>
      </c>
      <c r="E85" s="2" t="n">
        <v>1117.54253856174</v>
      </c>
      <c r="F85" s="2" t="n">
        <v>1494.18581142567</v>
      </c>
      <c r="G85" s="2" t="n">
        <v>2025.66784177815</v>
      </c>
      <c r="H85" s="2" t="n">
        <v>1930.0920366141</v>
      </c>
      <c r="I85" s="2" t="n">
        <v>2359.23979750242</v>
      </c>
      <c r="J85" s="2" t="n">
        <v>2067.01721127765</v>
      </c>
      <c r="K85" s="2" t="n">
        <v>4154.40559151943</v>
      </c>
      <c r="L85" s="2" t="n">
        <v>7531.7792237331</v>
      </c>
      <c r="M85" s="2" t="n">
        <v>10592.5670141091</v>
      </c>
      <c r="N85" s="2" t="n">
        <v>9563.47325438818</v>
      </c>
      <c r="O85" s="2" t="n">
        <v>7544.22632346603</v>
      </c>
      <c r="P85" s="2" t="n">
        <v>7407.11194899966</v>
      </c>
      <c r="Q85" s="2" t="n">
        <v>5805.76676010692</v>
      </c>
      <c r="R85" s="2" t="n">
        <v>5542.64616417181</v>
      </c>
      <c r="S85" s="2" t="n">
        <v>7237.31588178039</v>
      </c>
      <c r="T85" s="2" t="n">
        <v>9718.13851369964</v>
      </c>
      <c r="U85" s="2" t="n">
        <v>14535.8106715546</v>
      </c>
      <c r="V85" s="2" t="n">
        <v>18523.0679677565</v>
      </c>
      <c r="W85" s="2" t="n">
        <v>18535.2574367846</v>
      </c>
      <c r="X85" s="2" t="n">
        <v>18611.3169454301</v>
      </c>
      <c r="Y85" s="2" t="n">
        <v>18322.1709008638</v>
      </c>
      <c r="Z85" s="2" t="n">
        <v>20007.0068333029</v>
      </c>
      <c r="AA85" s="2" t="n">
        <v>21841.0203555346</v>
      </c>
      <c r="AB85" s="2" t="n">
        <v>21412.8559403021</v>
      </c>
      <c r="AC85" s="2" t="n">
        <v>25227.0681626205</v>
      </c>
      <c r="AD85" s="2" t="n">
        <v>24985.9864267343</v>
      </c>
      <c r="AE85" s="2" t="n">
        <v>23489.8537618369</v>
      </c>
      <c r="AF85" s="2" t="n">
        <v>14991.684056169</v>
      </c>
      <c r="AG85" s="2" t="n">
        <v>17098.6342925132</v>
      </c>
      <c r="AH85" s="2" t="n">
        <v>18390.0620421491</v>
      </c>
      <c r="AI85" s="2" t="n">
        <v>26493.5837561732</v>
      </c>
      <c r="AJ85" s="2" t="n">
        <v>42869.9595263893</v>
      </c>
      <c r="AK85" s="2" t="n">
        <v>56206.091677154</v>
      </c>
      <c r="AL85" s="2" t="n">
        <v>62506.8886970681</v>
      </c>
      <c r="AM85" s="2" t="n">
        <v>42748.6037800891</v>
      </c>
      <c r="AN85" s="2" t="n">
        <v>40007.5333314184</v>
      </c>
      <c r="AO85" s="2" t="n">
        <v>35346.1435515047</v>
      </c>
      <c r="AP85" s="2" t="n">
        <v>42424.3461415771</v>
      </c>
      <c r="AQ85" s="11" t="n">
        <v>25276.4516982745</v>
      </c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3678.7978462967</v>
      </c>
      <c r="D86" s="2" t="n">
        <v>13922.3533342807</v>
      </c>
      <c r="E86" s="2" t="n">
        <v>18814.3937216694</v>
      </c>
      <c r="F86" s="2" t="n">
        <v>32192.358770759</v>
      </c>
      <c r="G86" s="2" t="n">
        <v>47515.8889761807</v>
      </c>
      <c r="H86" s="2" t="n">
        <v>50960.9096464679</v>
      </c>
      <c r="I86" s="2" t="n">
        <v>48093.0053604951</v>
      </c>
      <c r="J86" s="2" t="n">
        <v>36075.5115893819</v>
      </c>
      <c r="K86" s="2" t="n">
        <v>29797.8698260043</v>
      </c>
      <c r="L86" s="2" t="n">
        <v>24013.8559653612</v>
      </c>
      <c r="M86" s="2" t="n">
        <v>31564.4711125046</v>
      </c>
      <c r="N86" s="2" t="n">
        <v>34644.7854128206</v>
      </c>
      <c r="O86" s="2" t="n">
        <v>46649.8586198967</v>
      </c>
      <c r="P86" s="2" t="n">
        <v>44987.3064407756</v>
      </c>
      <c r="Q86" s="2" t="n">
        <v>37488.1802960134</v>
      </c>
      <c r="R86" s="2" t="n">
        <v>39290.682206331</v>
      </c>
      <c r="S86" s="2" t="n">
        <v>43973.2073765197</v>
      </c>
      <c r="T86" s="2" t="n">
        <v>44736.1064743134</v>
      </c>
      <c r="U86" s="2" t="n">
        <v>48980.3035163978</v>
      </c>
      <c r="V86" s="2" t="n">
        <v>57276.8457773</v>
      </c>
      <c r="W86" s="2" t="n">
        <v>49867.1660749864</v>
      </c>
      <c r="X86" s="2" t="n">
        <v>72028.5644640741</v>
      </c>
      <c r="Y86" s="2" t="n">
        <v>68315.614318048</v>
      </c>
      <c r="Z86" s="2" t="n">
        <v>78601.7358406949</v>
      </c>
      <c r="AA86" s="2" t="n">
        <v>92680.3907803105</v>
      </c>
      <c r="AB86" s="2" t="n">
        <v>127572.435932877</v>
      </c>
      <c r="AC86" s="2" t="n">
        <v>140136.913603214</v>
      </c>
      <c r="AD86" s="2" t="n">
        <v>165241.309573282</v>
      </c>
      <c r="AE86" s="2" t="n">
        <v>192397.265437672</v>
      </c>
      <c r="AF86" s="2" t="n">
        <v>184882.905668017</v>
      </c>
      <c r="AG86" s="2" t="n">
        <v>165923.689822951</v>
      </c>
      <c r="AH86" s="2" t="n">
        <v>146181.66809334</v>
      </c>
      <c r="AI86" s="2" t="n">
        <v>124058.943754814</v>
      </c>
      <c r="AJ86" s="2" t="n">
        <v>134514.707509052</v>
      </c>
      <c r="AK86" s="2" t="n">
        <v>117455.048995219</v>
      </c>
      <c r="AL86" s="2" t="n">
        <v>95124.3962069283</v>
      </c>
      <c r="AM86" s="2" t="n">
        <v>75768.1814900291</v>
      </c>
      <c r="AN86" s="2" t="n">
        <v>76957.2437936758</v>
      </c>
      <c r="AO86" s="2" t="n">
        <v>89964.2247095572</v>
      </c>
      <c r="AP86" s="2" t="n">
        <v>93261.119537021</v>
      </c>
      <c r="AQ86" s="11" t="n">
        <v>93827.8538248894</v>
      </c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3196.3328016812</v>
      </c>
      <c r="D87" s="2" t="n">
        <v>17372.7309953898</v>
      </c>
      <c r="E87" s="2" t="n">
        <v>22798.2941090746</v>
      </c>
      <c r="F87" s="2" t="n">
        <v>28213.5960655094</v>
      </c>
      <c r="G87" s="2" t="n">
        <v>38662.0246460182</v>
      </c>
      <c r="H87" s="2" t="n">
        <v>39378.7290029677</v>
      </c>
      <c r="I87" s="2" t="n">
        <v>45154.1149728411</v>
      </c>
      <c r="J87" s="2" t="n">
        <v>44168.9695938488</v>
      </c>
      <c r="K87" s="2" t="n">
        <v>55526.798902232</v>
      </c>
      <c r="L87" s="2" t="n">
        <v>71398.9865655799</v>
      </c>
      <c r="M87" s="2" t="n">
        <v>69249.8886645015</v>
      </c>
      <c r="N87" s="2" t="n">
        <v>95302.4054511206</v>
      </c>
      <c r="O87" s="2" t="n">
        <v>98209.6931919966</v>
      </c>
      <c r="P87" s="2" t="n">
        <v>84317.3739568759</v>
      </c>
      <c r="Q87" s="2" t="n">
        <v>62710.0188222698</v>
      </c>
      <c r="R87" s="2" t="n">
        <v>241675.528952425</v>
      </c>
      <c r="S87" s="2" t="n">
        <v>123099.165375374</v>
      </c>
      <c r="T87" s="2" t="n">
        <v>127926.056605733</v>
      </c>
      <c r="U87" s="2" t="n">
        <v>191456.35069997</v>
      </c>
      <c r="V87" s="2" t="n">
        <v>169003.089797732</v>
      </c>
      <c r="W87" s="2" t="n">
        <v>323673.329944359</v>
      </c>
      <c r="X87" s="2" t="n">
        <v>579530.690815444</v>
      </c>
      <c r="Y87" s="2" t="n">
        <v>455100.209256098</v>
      </c>
      <c r="Z87" s="2" t="n">
        <v>786792.044042548</v>
      </c>
      <c r="AA87" s="2" t="n">
        <v>668722.505723212</v>
      </c>
      <c r="AB87" s="2" t="n">
        <v>390573.377657704</v>
      </c>
      <c r="AC87" s="2" t="n">
        <v>475529.964803238</v>
      </c>
      <c r="AD87" s="2" t="n">
        <v>482871.266582052</v>
      </c>
      <c r="AE87" s="2" t="n">
        <v>433172.260020636</v>
      </c>
      <c r="AF87" s="2" t="n">
        <v>490564.76992971</v>
      </c>
      <c r="AG87" s="2" t="n">
        <v>284410.702023114</v>
      </c>
      <c r="AH87" s="2" t="n">
        <v>536154.096233292</v>
      </c>
      <c r="AI87" s="2" t="n">
        <v>714373.385919347</v>
      </c>
      <c r="AJ87" s="2" t="n">
        <v>856046.796463518</v>
      </c>
      <c r="AK87" s="2" t="n">
        <v>640916.921934046</v>
      </c>
      <c r="AL87" s="2" t="n">
        <v>477875.481150035</v>
      </c>
      <c r="AM87" s="2" t="n">
        <v>340483.688292536</v>
      </c>
      <c r="AN87" s="2" t="n">
        <v>334926.662443469</v>
      </c>
      <c r="AO87" s="2" t="n">
        <v>344798.907329735</v>
      </c>
      <c r="AP87" s="2" t="n">
        <v>308806.236846248</v>
      </c>
      <c r="AQ87" s="11" t="n">
        <v>269316.799995556</v>
      </c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51465.579590912</v>
      </c>
      <c r="D88" s="2" t="n">
        <v>291991.621579284</v>
      </c>
      <c r="E88" s="2" t="n">
        <v>339567.450444476</v>
      </c>
      <c r="F88" s="2" t="n">
        <v>398394.781642808</v>
      </c>
      <c r="G88" s="2" t="n">
        <v>469231.885652398</v>
      </c>
      <c r="H88" s="2" t="n">
        <v>455953.58198917</v>
      </c>
      <c r="I88" s="2" t="n">
        <v>470340.954024448</v>
      </c>
      <c r="J88" s="2" t="n">
        <v>593409.440401897</v>
      </c>
      <c r="K88" s="2" t="n">
        <v>639619.695056475</v>
      </c>
      <c r="L88" s="2" t="n">
        <v>798204.499238372</v>
      </c>
      <c r="M88" s="2" t="n">
        <v>1062767.80989866</v>
      </c>
      <c r="N88" s="2" t="n">
        <v>1179059.79716959</v>
      </c>
      <c r="O88" s="2" t="n">
        <v>1376273.28895198</v>
      </c>
      <c r="P88" s="2" t="n">
        <v>1648953.904168</v>
      </c>
      <c r="Q88" s="2" t="n">
        <v>2012345.748345</v>
      </c>
      <c r="R88" s="2" t="n">
        <v>2218586.7045534</v>
      </c>
      <c r="S88" s="2" t="n">
        <v>3587430.22442132</v>
      </c>
      <c r="T88" s="2" t="n">
        <v>4466187.33521787</v>
      </c>
      <c r="U88" s="2" t="n">
        <v>5326920.67230843</v>
      </c>
      <c r="V88" s="2" t="n">
        <v>6321069.01169335</v>
      </c>
      <c r="W88" s="2" t="n">
        <v>7781564.24971252</v>
      </c>
      <c r="X88" s="2" t="n">
        <v>8265966.67501448</v>
      </c>
      <c r="Y88" s="2" t="n">
        <v>8644037.19146437</v>
      </c>
      <c r="Z88" s="2" t="n">
        <v>7891805.41621306</v>
      </c>
      <c r="AA88" s="2" t="n">
        <v>7025456.06702054</v>
      </c>
      <c r="AB88" s="2" t="n">
        <v>7232996.87821929</v>
      </c>
      <c r="AC88" s="2" t="n">
        <v>8100796.45221967</v>
      </c>
      <c r="AD88" s="2" t="n">
        <v>8617512.9983755</v>
      </c>
      <c r="AE88" s="2" t="n">
        <v>9505453.33103261</v>
      </c>
      <c r="AF88" s="2" t="n">
        <v>8791636.17110337</v>
      </c>
      <c r="AG88" s="2" t="n">
        <v>6938397.50473584</v>
      </c>
      <c r="AH88" s="2" t="n">
        <v>8942412.04762262</v>
      </c>
      <c r="AI88" s="2" t="n">
        <v>8394564.47621306</v>
      </c>
      <c r="AJ88" s="2" t="n">
        <v>7510969.73645643</v>
      </c>
      <c r="AK88" s="2" t="n">
        <v>7437574.26967493</v>
      </c>
      <c r="AL88" s="2" t="n">
        <v>7346538.9892034</v>
      </c>
      <c r="AM88" s="2" t="n">
        <v>6835450.50940804</v>
      </c>
      <c r="AN88" s="2" t="n">
        <v>6476782.15370471</v>
      </c>
      <c r="AO88" s="2" t="n">
        <v>5356467.69100837</v>
      </c>
      <c r="AP88" s="2" t="n">
        <v>4662655.50518976</v>
      </c>
      <c r="AQ88" s="11" t="n">
        <v>4039442.46730607</v>
      </c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314865.791720674</v>
      </c>
      <c r="D89" s="2" t="n">
        <v>333243.616621441</v>
      </c>
      <c r="E89" s="2" t="n">
        <v>340365.295590036</v>
      </c>
      <c r="F89" s="2" t="n">
        <v>460464.13720603</v>
      </c>
      <c r="G89" s="2" t="n">
        <v>430218.028918011</v>
      </c>
      <c r="H89" s="2" t="n">
        <v>355854.022830977</v>
      </c>
      <c r="I89" s="2" t="n">
        <v>385645.598648124</v>
      </c>
      <c r="J89" s="2" t="n">
        <v>418911.899431504</v>
      </c>
      <c r="K89" s="2" t="n">
        <v>415790.366495159</v>
      </c>
      <c r="L89" s="2" t="n">
        <v>522476.030990273</v>
      </c>
      <c r="M89" s="2" t="n">
        <v>649093.669802281</v>
      </c>
      <c r="N89" s="2" t="n">
        <v>442694.354242131</v>
      </c>
      <c r="O89" s="2" t="n">
        <v>438903.928334531</v>
      </c>
      <c r="P89" s="2" t="n">
        <v>418215.997450698</v>
      </c>
      <c r="Q89" s="2" t="n">
        <v>452334.104131178</v>
      </c>
      <c r="R89" s="2" t="n">
        <v>422828.699295325</v>
      </c>
      <c r="S89" s="2" t="n">
        <v>419900.351281469</v>
      </c>
      <c r="T89" s="2" t="n">
        <v>398654.488145592</v>
      </c>
      <c r="U89" s="2" t="n">
        <v>404264.042981073</v>
      </c>
      <c r="V89" s="2" t="n">
        <v>442060.240395325</v>
      </c>
      <c r="W89" s="2" t="n">
        <v>520419.96814339</v>
      </c>
      <c r="X89" s="2" t="n">
        <v>453879.427552856</v>
      </c>
      <c r="Y89" s="2" t="n">
        <v>503955.229493935</v>
      </c>
      <c r="Z89" s="2" t="n">
        <v>394797.289212298</v>
      </c>
      <c r="AA89" s="2" t="n">
        <v>376598.71339635</v>
      </c>
      <c r="AB89" s="2" t="n">
        <v>576899.743169309</v>
      </c>
      <c r="AC89" s="2" t="n">
        <v>484531.644163888</v>
      </c>
      <c r="AD89" s="2" t="n">
        <v>542503.602261937</v>
      </c>
      <c r="AE89" s="2" t="n">
        <v>276698.651106235</v>
      </c>
      <c r="AF89" s="2" t="n">
        <v>365902.519644096</v>
      </c>
      <c r="AG89" s="2" t="n">
        <v>506170.397451919</v>
      </c>
      <c r="AH89" s="2" t="n">
        <v>473359.777556721</v>
      </c>
      <c r="AI89" s="2" t="n">
        <v>472819.321425299</v>
      </c>
      <c r="AJ89" s="2" t="n">
        <v>416943.903891423</v>
      </c>
      <c r="AK89" s="2" t="n">
        <v>396298.549133232</v>
      </c>
      <c r="AL89" s="2" t="n">
        <v>437368.890958756</v>
      </c>
      <c r="AM89" s="2" t="n">
        <v>443752.783207501</v>
      </c>
      <c r="AN89" s="2" t="n">
        <v>397149.913083578</v>
      </c>
      <c r="AO89" s="2" t="n">
        <v>520847.291307035</v>
      </c>
      <c r="AP89" s="2" t="n">
        <v>540639.855016178</v>
      </c>
      <c r="AQ89" s="11" t="n">
        <v>314656.118288085</v>
      </c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2940.6196433289</v>
      </c>
      <c r="D90" s="2" t="n">
        <v>69579.9521445777</v>
      </c>
      <c r="E90" s="2" t="n">
        <v>83295.8950230324</v>
      </c>
      <c r="F90" s="2" t="n">
        <v>104839.538187026</v>
      </c>
      <c r="G90" s="2" t="n">
        <v>137635.230148966</v>
      </c>
      <c r="H90" s="2" t="n">
        <v>125799.856320537</v>
      </c>
      <c r="I90" s="2" t="n">
        <v>155042.282180156</v>
      </c>
      <c r="J90" s="2" t="n">
        <v>160110.245754866</v>
      </c>
      <c r="K90" s="2" t="n">
        <v>197393.300319083</v>
      </c>
      <c r="L90" s="2" t="n">
        <v>267625.633261697</v>
      </c>
      <c r="M90" s="2" t="n">
        <v>351880.921056213</v>
      </c>
      <c r="N90" s="2" t="n">
        <v>404167.940247486</v>
      </c>
      <c r="O90" s="2" t="n">
        <v>494027.642418751</v>
      </c>
      <c r="P90" s="2" t="n">
        <v>564387.725809925</v>
      </c>
      <c r="Q90" s="2" t="n">
        <v>735445.515879894</v>
      </c>
      <c r="R90" s="2" t="n">
        <v>984222.608315605</v>
      </c>
      <c r="S90" s="2" t="n">
        <v>1022731.64439887</v>
      </c>
      <c r="T90" s="2" t="n">
        <v>948745.03709926</v>
      </c>
      <c r="U90" s="2" t="n">
        <v>1122754.76456552</v>
      </c>
      <c r="V90" s="2" t="n">
        <v>1306078.83852801</v>
      </c>
      <c r="W90" s="2" t="n">
        <v>1209756.0104066</v>
      </c>
      <c r="X90" s="2" t="n">
        <v>1626372.68128824</v>
      </c>
      <c r="Y90" s="2" t="n">
        <v>1531532.67025975</v>
      </c>
      <c r="Z90" s="2" t="n">
        <v>1472629.68690866</v>
      </c>
      <c r="AA90" s="2" t="n">
        <v>1506869.12403558</v>
      </c>
      <c r="AB90" s="2" t="n">
        <v>1699131.25267963</v>
      </c>
      <c r="AC90" s="2" t="n">
        <v>1772856.627479</v>
      </c>
      <c r="AD90" s="2" t="n">
        <v>1789481.697578</v>
      </c>
      <c r="AE90" s="2" t="n">
        <v>1556325.92681782</v>
      </c>
      <c r="AF90" s="2" t="n">
        <v>1444911.32945779</v>
      </c>
      <c r="AG90" s="2" t="n">
        <v>1559810.85791729</v>
      </c>
      <c r="AH90" s="2" t="n">
        <v>1432879.32336799</v>
      </c>
      <c r="AI90" s="2" t="n">
        <v>1228182.27299013</v>
      </c>
      <c r="AJ90" s="2" t="n">
        <v>1122512.85658545</v>
      </c>
      <c r="AK90" s="2" t="n">
        <v>1065021.05228519</v>
      </c>
      <c r="AL90" s="2" t="n">
        <v>947144.279651049</v>
      </c>
      <c r="AM90" s="2" t="n">
        <v>986768.913420128</v>
      </c>
      <c r="AN90" s="2" t="n">
        <v>878775.356263136</v>
      </c>
      <c r="AO90" s="2" t="n">
        <v>781873.270518925</v>
      </c>
      <c r="AP90" s="2" t="n">
        <v>608407.146428867</v>
      </c>
      <c r="AQ90" s="11" t="n">
        <v>559688.217068149</v>
      </c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259105.520556612</v>
      </c>
      <c r="D91" s="2" t="n">
        <v>234122.808135897</v>
      </c>
      <c r="E91" s="2" t="n">
        <v>273157.334607211</v>
      </c>
      <c r="F91" s="2" t="n">
        <v>420229.276401531</v>
      </c>
      <c r="G91" s="2" t="n">
        <v>509868.423553393</v>
      </c>
      <c r="H91" s="2" t="n">
        <v>441013.648460786</v>
      </c>
      <c r="I91" s="2" t="n">
        <v>551217.524393204</v>
      </c>
      <c r="J91" s="2" t="n">
        <v>537034.006770477</v>
      </c>
      <c r="K91" s="2" t="n">
        <v>623104.711969085</v>
      </c>
      <c r="L91" s="2" t="n">
        <v>692566.585154875</v>
      </c>
      <c r="M91" s="2" t="n">
        <v>835545.043573458</v>
      </c>
      <c r="N91" s="2" t="n">
        <v>925993.453724636</v>
      </c>
      <c r="O91" s="2" t="n">
        <v>992099.96599019</v>
      </c>
      <c r="P91" s="2" t="n">
        <v>999010.179809939</v>
      </c>
      <c r="Q91" s="2" t="n">
        <v>1104605.49087317</v>
      </c>
      <c r="R91" s="2" t="n">
        <v>1312661.91368129</v>
      </c>
      <c r="S91" s="2" t="n">
        <v>1397885.82589492</v>
      </c>
      <c r="T91" s="2" t="n">
        <v>1418989.37236401</v>
      </c>
      <c r="U91" s="2" t="n">
        <v>1815867.76559955</v>
      </c>
      <c r="V91" s="2" t="n">
        <v>2304244.43488727</v>
      </c>
      <c r="W91" s="2" t="n">
        <v>2857778.13682345</v>
      </c>
      <c r="X91" s="2" t="n">
        <v>3189511.52121797</v>
      </c>
      <c r="Y91" s="2" t="n">
        <v>3357052.69649134</v>
      </c>
      <c r="Z91" s="2" t="n">
        <v>3488513.45211423</v>
      </c>
      <c r="AA91" s="2" t="n">
        <v>3267628.88492174</v>
      </c>
      <c r="AB91" s="2" t="n">
        <v>2850026.88211592</v>
      </c>
      <c r="AC91" s="2" t="n">
        <v>2779837.68551251</v>
      </c>
      <c r="AD91" s="2" t="n">
        <v>2985899.62657336</v>
      </c>
      <c r="AE91" s="2" t="n">
        <v>2455065.60945965</v>
      </c>
      <c r="AF91" s="2" t="n">
        <v>2275757.83346506</v>
      </c>
      <c r="AG91" s="2" t="n">
        <v>2342850.79694037</v>
      </c>
      <c r="AH91" s="2" t="n">
        <v>2277543.42911979</v>
      </c>
      <c r="AI91" s="2" t="n">
        <v>2126235.36249635</v>
      </c>
      <c r="AJ91" s="2" t="n">
        <v>2061516.09115834</v>
      </c>
      <c r="AK91" s="2" t="n">
        <v>2048292.53871485</v>
      </c>
      <c r="AL91" s="2" t="n">
        <v>2019878.89550309</v>
      </c>
      <c r="AM91" s="2" t="n">
        <v>2073452.15181813</v>
      </c>
      <c r="AN91" s="2" t="n">
        <v>1800632.99485785</v>
      </c>
      <c r="AO91" s="2" t="n">
        <v>1591620.82577076</v>
      </c>
      <c r="AP91" s="2" t="n">
        <v>1250785.86523698</v>
      </c>
      <c r="AQ91" s="11" t="n">
        <v>1620933.15574942</v>
      </c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44731.2228859975</v>
      </c>
      <c r="D92" s="2" t="n">
        <v>40068.0827362649</v>
      </c>
      <c r="E92" s="2" t="n">
        <v>43332.9867177769</v>
      </c>
      <c r="F92" s="2" t="n">
        <v>42125.4048692995</v>
      </c>
      <c r="G92" s="2" t="n">
        <v>36934.7207690061</v>
      </c>
      <c r="H92" s="2" t="n">
        <v>39244.1847852613</v>
      </c>
      <c r="I92" s="2" t="n">
        <v>55463.1530170491</v>
      </c>
      <c r="J92" s="2" t="n">
        <v>51292.871363588</v>
      </c>
      <c r="K92" s="2" t="n">
        <v>94296.5573672255</v>
      </c>
      <c r="L92" s="2" t="n">
        <v>81935.73730944</v>
      </c>
      <c r="M92" s="2" t="n">
        <v>77756.8624829295</v>
      </c>
      <c r="N92" s="2" t="n">
        <v>120225.647778477</v>
      </c>
      <c r="O92" s="2" t="n">
        <v>119456.444446602</v>
      </c>
      <c r="P92" s="2" t="n">
        <v>113705.937554687</v>
      </c>
      <c r="Q92" s="2" t="n">
        <v>100392.106367809</v>
      </c>
      <c r="R92" s="2" t="n">
        <v>132545.843598679</v>
      </c>
      <c r="S92" s="2" t="n">
        <v>128316.80556435</v>
      </c>
      <c r="T92" s="2" t="n">
        <v>132456.729333785</v>
      </c>
      <c r="U92" s="2" t="n">
        <v>199238.93172651</v>
      </c>
      <c r="V92" s="2" t="n">
        <v>224160.856470929</v>
      </c>
      <c r="W92" s="2" t="n">
        <v>282639.50407259</v>
      </c>
      <c r="X92" s="2" t="n">
        <v>356709.557419123</v>
      </c>
      <c r="Y92" s="2" t="n">
        <v>461682.188679663</v>
      </c>
      <c r="Z92" s="2" t="n">
        <v>429606.393821976</v>
      </c>
      <c r="AA92" s="2" t="n">
        <v>757295.866233662</v>
      </c>
      <c r="AB92" s="2" t="n">
        <v>429665.38748011</v>
      </c>
      <c r="AC92" s="2" t="n">
        <v>1007064.2123756</v>
      </c>
      <c r="AD92" s="2" t="n">
        <v>656853.425727686</v>
      </c>
      <c r="AE92" s="2" t="n">
        <v>522323.398180197</v>
      </c>
      <c r="AF92" s="2" t="n">
        <v>562349.340410071</v>
      </c>
      <c r="AG92" s="2" t="n">
        <v>508098.928372615</v>
      </c>
      <c r="AH92" s="2" t="n">
        <v>406426.656546012</v>
      </c>
      <c r="AI92" s="2" t="n">
        <v>271232.699579404</v>
      </c>
      <c r="AJ92" s="2" t="n">
        <v>488037.957884468</v>
      </c>
      <c r="AK92" s="2" t="n">
        <v>330601.702086059</v>
      </c>
      <c r="AL92" s="2" t="n">
        <v>359126.366652413</v>
      </c>
      <c r="AM92" s="2" t="n">
        <v>382752.967994386</v>
      </c>
      <c r="AN92" s="2" t="n">
        <v>339357.165546095</v>
      </c>
      <c r="AO92" s="2" t="n">
        <v>304986.727061651</v>
      </c>
      <c r="AP92" s="2" t="n">
        <v>347372.983990675</v>
      </c>
      <c r="AQ92" s="11" t="n">
        <v>258315.010513403</v>
      </c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54048.3069146122</v>
      </c>
      <c r="D93" s="2" t="n">
        <v>58926.0558227262</v>
      </c>
      <c r="E93" s="2" t="n">
        <v>64171.3232310161</v>
      </c>
      <c r="F93" s="2" t="n">
        <v>70025.8742431803</v>
      </c>
      <c r="G93" s="2" t="n">
        <v>125814.240261595</v>
      </c>
      <c r="H93" s="2" t="n">
        <v>62723.4860716801</v>
      </c>
      <c r="I93" s="2" t="n">
        <v>105659.308846781</v>
      </c>
      <c r="J93" s="2" t="n">
        <v>67485.0101528472</v>
      </c>
      <c r="K93" s="2" t="n">
        <v>83743.6217222076</v>
      </c>
      <c r="L93" s="2" t="n">
        <v>103766.49599263</v>
      </c>
      <c r="M93" s="2" t="n">
        <v>141241.146386092</v>
      </c>
      <c r="N93" s="2" t="n">
        <v>125380.623026219</v>
      </c>
      <c r="O93" s="2" t="n">
        <v>166752.273983902</v>
      </c>
      <c r="P93" s="2" t="n">
        <v>243216.500980391</v>
      </c>
      <c r="Q93" s="2" t="n">
        <v>364196.354365151</v>
      </c>
      <c r="R93" s="2" t="n">
        <v>473138.542637601</v>
      </c>
      <c r="S93" s="2" t="n">
        <v>673970.901008598</v>
      </c>
      <c r="T93" s="2" t="n">
        <v>625259.879698837</v>
      </c>
      <c r="U93" s="2" t="n">
        <v>772170.456514211</v>
      </c>
      <c r="V93" s="2" t="n">
        <v>1182612.63196113</v>
      </c>
      <c r="W93" s="2" t="n">
        <v>767477.22359456</v>
      </c>
      <c r="X93" s="2" t="n">
        <v>1882216.59204498</v>
      </c>
      <c r="Y93" s="2" t="n">
        <v>860624.767274527</v>
      </c>
      <c r="Z93" s="2" t="n">
        <v>770364.071344859</v>
      </c>
      <c r="AA93" s="2" t="n">
        <v>712001.215404374</v>
      </c>
      <c r="AB93" s="2" t="n">
        <v>764475.444283392</v>
      </c>
      <c r="AC93" s="2" t="n">
        <v>764971.762645871</v>
      </c>
      <c r="AD93" s="2" t="n">
        <v>761451.431456009</v>
      </c>
      <c r="AE93" s="2" t="n">
        <v>907613.056930647</v>
      </c>
      <c r="AF93" s="2" t="n">
        <v>883265.338847134</v>
      </c>
      <c r="AG93" s="2" t="n">
        <v>1138328.31766287</v>
      </c>
      <c r="AH93" s="2" t="n">
        <v>1000491.00186983</v>
      </c>
      <c r="AI93" s="2" t="n">
        <v>943527.027475248</v>
      </c>
      <c r="AJ93" s="2" t="n">
        <v>939545.229330969</v>
      </c>
      <c r="AK93" s="2" t="n">
        <v>1097910.52373476</v>
      </c>
      <c r="AL93" s="2" t="n">
        <v>870310.656983034</v>
      </c>
      <c r="AM93" s="2" t="n">
        <v>866317.187223413</v>
      </c>
      <c r="AN93" s="2" t="n">
        <v>763493.12383406</v>
      </c>
      <c r="AO93" s="2" t="n">
        <v>971702.925395098</v>
      </c>
      <c r="AP93" s="2" t="n">
        <v>802603.858398755</v>
      </c>
      <c r="AQ93" s="11" t="n">
        <v>1011755.88497406</v>
      </c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40116.5219830827</v>
      </c>
      <c r="D94" s="2" t="n">
        <v>38292.9991020808</v>
      </c>
      <c r="E94" s="2" t="n">
        <v>35418.0270268313</v>
      </c>
      <c r="F94" s="2" t="n">
        <v>37495.6255101217</v>
      </c>
      <c r="G94" s="2" t="n">
        <v>41478.8304367187</v>
      </c>
      <c r="H94" s="2" t="n">
        <v>55034.0027740351</v>
      </c>
      <c r="I94" s="2" t="n">
        <v>54504.1955963365</v>
      </c>
      <c r="J94" s="2" t="n">
        <v>45189.5860561142</v>
      </c>
      <c r="K94" s="2" t="n">
        <v>61175.9651032198</v>
      </c>
      <c r="L94" s="2" t="n">
        <v>67519.9348763269</v>
      </c>
      <c r="M94" s="2" t="n">
        <v>81423.0078523033</v>
      </c>
      <c r="N94" s="2" t="n">
        <v>95509.1994433346</v>
      </c>
      <c r="O94" s="2" t="n">
        <v>81074.7701414138</v>
      </c>
      <c r="P94" s="2" t="n">
        <v>114244.41948913</v>
      </c>
      <c r="Q94" s="2" t="n">
        <v>159675.480039631</v>
      </c>
      <c r="R94" s="2" t="n">
        <v>171651.719451339</v>
      </c>
      <c r="S94" s="2" t="n">
        <v>155206.000131593</v>
      </c>
      <c r="T94" s="2" t="n">
        <v>186065.107456987</v>
      </c>
      <c r="U94" s="2" t="n">
        <v>279087.810453611</v>
      </c>
      <c r="V94" s="2" t="n">
        <v>287603.672393505</v>
      </c>
      <c r="W94" s="2" t="n">
        <v>366295.934561748</v>
      </c>
      <c r="X94" s="2" t="n">
        <v>299727.067951382</v>
      </c>
      <c r="Y94" s="2" t="n">
        <v>446000.220677952</v>
      </c>
      <c r="Z94" s="2" t="n">
        <v>449962.99113015</v>
      </c>
      <c r="AA94" s="2" t="n">
        <v>242199.301199151</v>
      </c>
      <c r="AB94" s="2" t="n">
        <v>215997.090806506</v>
      </c>
      <c r="AC94" s="2" t="n">
        <v>376792.484222181</v>
      </c>
      <c r="AD94" s="2" t="n">
        <v>389410.177930029</v>
      </c>
      <c r="AE94" s="2" t="n">
        <v>341725.782298965</v>
      </c>
      <c r="AF94" s="2" t="n">
        <v>317383.593609993</v>
      </c>
      <c r="AG94" s="2" t="n">
        <v>288926.436290677</v>
      </c>
      <c r="AH94" s="2" t="n">
        <v>329515.486274197</v>
      </c>
      <c r="AI94" s="2" t="n">
        <v>313442.737681416</v>
      </c>
      <c r="AJ94" s="2" t="n">
        <v>266303.302319856</v>
      </c>
      <c r="AK94" s="2" t="n">
        <v>270902.44731288</v>
      </c>
      <c r="AL94" s="2" t="n">
        <v>323899.110997874</v>
      </c>
      <c r="AM94" s="2" t="n">
        <v>291290.452245526</v>
      </c>
      <c r="AN94" s="2" t="n">
        <v>258742.796555676</v>
      </c>
      <c r="AO94" s="2" t="n">
        <v>224777.066171599</v>
      </c>
      <c r="AP94" s="2" t="n">
        <v>232712.441365471</v>
      </c>
      <c r="AQ94" s="11" t="n">
        <v>310928.231362402</v>
      </c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5854.80424920193</v>
      </c>
      <c r="D95" s="2" t="n">
        <v>5287.63330748501</v>
      </c>
      <c r="E95" s="2" t="n">
        <v>6165.9868110588</v>
      </c>
      <c r="F95" s="2" t="n">
        <v>9484.07741499845</v>
      </c>
      <c r="G95" s="2" t="n">
        <v>11520.0321094718</v>
      </c>
      <c r="H95" s="2" t="n">
        <v>9936.07972091995</v>
      </c>
      <c r="I95" s="2" t="n">
        <v>12417.2880770203</v>
      </c>
      <c r="J95" s="2" t="n">
        <v>12100.4981670327</v>
      </c>
      <c r="K95" s="2" t="n">
        <v>14017.4393378879</v>
      </c>
      <c r="L95" s="2" t="n">
        <v>15562.7375683758</v>
      </c>
      <c r="M95" s="2" t="n">
        <v>18776.0461399258</v>
      </c>
      <c r="N95" s="2" t="n">
        <v>20827.623412457</v>
      </c>
      <c r="O95" s="2" t="n">
        <v>22315.2922611129</v>
      </c>
      <c r="P95" s="2" t="n">
        <v>22447.7607553941</v>
      </c>
      <c r="Q95" s="2" t="n">
        <v>24863.0816985447</v>
      </c>
      <c r="R95" s="2" t="n">
        <v>30411.394303961</v>
      </c>
      <c r="S95" s="2" t="n">
        <v>32207.6696884956</v>
      </c>
      <c r="T95" s="2" t="n">
        <v>32663.0810580233</v>
      </c>
      <c r="U95" s="2" t="n">
        <v>41651.5614775037</v>
      </c>
      <c r="V95" s="2" t="n">
        <v>53778.3921095151</v>
      </c>
      <c r="W95" s="2" t="n">
        <v>57938.3809693129</v>
      </c>
      <c r="X95" s="2" t="n">
        <v>59148.125329313</v>
      </c>
      <c r="Y95" s="2" t="n">
        <v>51867.8522068084</v>
      </c>
      <c r="Z95" s="2" t="n">
        <v>46269.4349020648</v>
      </c>
      <c r="AA95" s="2" t="n">
        <v>35982.5776816746</v>
      </c>
      <c r="AB95" s="2" t="n">
        <v>38690.9323036238</v>
      </c>
      <c r="AC95" s="2" t="n">
        <v>41141.0886709793</v>
      </c>
      <c r="AD95" s="2" t="n">
        <v>49739.3846375698</v>
      </c>
      <c r="AE95" s="2" t="n">
        <v>44224.0425757963</v>
      </c>
      <c r="AF95" s="2" t="n">
        <v>45184.9009487944</v>
      </c>
      <c r="AG95" s="2" t="n">
        <v>50727.024738374</v>
      </c>
      <c r="AH95" s="2" t="n">
        <v>56262.8132598497</v>
      </c>
      <c r="AI95" s="2" t="n">
        <v>61380.6971391036</v>
      </c>
      <c r="AJ95" s="2" t="n">
        <v>70965.9006441872</v>
      </c>
      <c r="AK95" s="2" t="n">
        <v>85814.6826636862</v>
      </c>
      <c r="AL95" s="2" t="n">
        <v>105858.109834957</v>
      </c>
      <c r="AM95" s="2" t="n">
        <v>108792.480741179</v>
      </c>
      <c r="AN95" s="2" t="n">
        <v>95546.8752038321</v>
      </c>
      <c r="AO95" s="2" t="n">
        <v>85425.2598513655</v>
      </c>
      <c r="AP95" s="2" t="n">
        <v>68248.0548760592</v>
      </c>
      <c r="AQ95" s="11" t="n">
        <v>86341.9328225901</v>
      </c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75314.220358699</v>
      </c>
      <c r="D96" s="2" t="n">
        <v>195739.379975167</v>
      </c>
      <c r="E96" s="2" t="n">
        <v>258481.685052478</v>
      </c>
      <c r="F96" s="2" t="n">
        <v>372650.450812241</v>
      </c>
      <c r="G96" s="2" t="n">
        <v>545790.481600301</v>
      </c>
      <c r="H96" s="2" t="n">
        <v>629891.9424477</v>
      </c>
      <c r="I96" s="2" t="n">
        <v>625459.473579354</v>
      </c>
      <c r="J96" s="2" t="n">
        <v>689315.178682175</v>
      </c>
      <c r="K96" s="2" t="n">
        <v>751275.500649222</v>
      </c>
      <c r="L96" s="2" t="n">
        <v>953419.172816165</v>
      </c>
      <c r="M96" s="2" t="n">
        <v>1057202.43763406</v>
      </c>
      <c r="N96" s="2" t="n">
        <v>1106323.96820977</v>
      </c>
      <c r="O96" s="2" t="n">
        <v>1114657.15809901</v>
      </c>
      <c r="P96" s="2" t="n">
        <v>1166374.42946711</v>
      </c>
      <c r="Q96" s="2" t="n">
        <v>1249098.58599389</v>
      </c>
      <c r="R96" s="2" t="n">
        <v>1348849.72334267</v>
      </c>
      <c r="S96" s="2" t="n">
        <v>1288931.77154148</v>
      </c>
      <c r="T96" s="2" t="n">
        <v>1231294.76802501</v>
      </c>
      <c r="U96" s="2" t="n">
        <v>1116713.03155339</v>
      </c>
      <c r="V96" s="2" t="n">
        <v>1257370.97085698</v>
      </c>
      <c r="W96" s="2" t="n">
        <v>1074052.71809231</v>
      </c>
      <c r="X96" s="2" t="n">
        <v>1074428.77638234</v>
      </c>
      <c r="Y96" s="2" t="n">
        <v>1051772.71465579</v>
      </c>
      <c r="Z96" s="2" t="n">
        <v>975551.631461925</v>
      </c>
      <c r="AA96" s="2" t="n">
        <v>907542.90840463</v>
      </c>
      <c r="AB96" s="2" t="n">
        <v>906281.573114519</v>
      </c>
      <c r="AC96" s="2" t="n">
        <v>878751.17115429</v>
      </c>
      <c r="AD96" s="2" t="n">
        <v>875598.91688466</v>
      </c>
      <c r="AE96" s="2" t="n">
        <v>860504.679238219</v>
      </c>
      <c r="AF96" s="2" t="n">
        <v>830928.756386211</v>
      </c>
      <c r="AG96" s="2" t="n">
        <v>983855.444768642</v>
      </c>
      <c r="AH96" s="2" t="n">
        <v>951888.147950373</v>
      </c>
      <c r="AI96" s="2" t="n">
        <v>1010848.73914316</v>
      </c>
      <c r="AJ96" s="2" t="n">
        <v>1042070.54801334</v>
      </c>
      <c r="AK96" s="2" t="n">
        <v>1156624.85203068</v>
      </c>
      <c r="AL96" s="2" t="n">
        <v>1314694.53476161</v>
      </c>
      <c r="AM96" s="2" t="n">
        <v>1344141.29345576</v>
      </c>
      <c r="AN96" s="2" t="n">
        <v>1509702.2500619</v>
      </c>
      <c r="AO96" s="2" t="n">
        <v>1495259.89249358</v>
      </c>
      <c r="AP96" s="2" t="n">
        <v>1334435.50712588</v>
      </c>
      <c r="AQ96" s="11" t="n">
        <v>1539164.38971117</v>
      </c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181836.305967366</v>
      </c>
      <c r="D97" s="2" t="n">
        <v>195093.161302232</v>
      </c>
      <c r="E97" s="2" t="n">
        <v>231998.585336854</v>
      </c>
      <c r="F97" s="2" t="n">
        <v>287731.03407472</v>
      </c>
      <c r="G97" s="2" t="n">
        <v>361544.432793048</v>
      </c>
      <c r="H97" s="2" t="n">
        <v>327398.279970049</v>
      </c>
      <c r="I97" s="2" t="n">
        <v>353559.493984161</v>
      </c>
      <c r="J97" s="2" t="n">
        <v>429043.916146018</v>
      </c>
      <c r="K97" s="2" t="n">
        <v>504977.363864925</v>
      </c>
      <c r="L97" s="2" t="n">
        <v>666422.504563901</v>
      </c>
      <c r="M97" s="2" t="n">
        <v>688759.540363591</v>
      </c>
      <c r="N97" s="2" t="n">
        <v>796915.175770375</v>
      </c>
      <c r="O97" s="2" t="n">
        <v>957909.004389075</v>
      </c>
      <c r="P97" s="2" t="n">
        <v>1077348.99776916</v>
      </c>
      <c r="Q97" s="2" t="n">
        <v>1289103.2367022</v>
      </c>
      <c r="R97" s="2" t="n">
        <v>1405651.77320124</v>
      </c>
      <c r="S97" s="2" t="n">
        <v>1445709.30555454</v>
      </c>
      <c r="T97" s="2" t="n">
        <v>1419618.25350986</v>
      </c>
      <c r="U97" s="2" t="n">
        <v>1858604.08917721</v>
      </c>
      <c r="V97" s="2" t="n">
        <v>2165175.51664943</v>
      </c>
      <c r="W97" s="2" t="n">
        <v>2635811.90644245</v>
      </c>
      <c r="X97" s="2" t="n">
        <v>2398830.09667387</v>
      </c>
      <c r="Y97" s="2" t="n">
        <v>2119518.95153427</v>
      </c>
      <c r="Z97" s="2" t="n">
        <v>1694300.47213937</v>
      </c>
      <c r="AA97" s="2" t="n">
        <v>1450375.37208224</v>
      </c>
      <c r="AB97" s="2" t="n">
        <v>1296560.26066438</v>
      </c>
      <c r="AC97" s="2" t="n">
        <v>1271163.8512873</v>
      </c>
      <c r="AD97" s="2" t="n">
        <v>1336243.03437417</v>
      </c>
      <c r="AE97" s="2" t="n">
        <v>1076916.88195117</v>
      </c>
      <c r="AF97" s="2" t="n">
        <v>997782.946176329</v>
      </c>
      <c r="AG97" s="2" t="n">
        <v>1090043.26884637</v>
      </c>
      <c r="AH97" s="2" t="n">
        <v>1093634.17617146</v>
      </c>
      <c r="AI97" s="2" t="n">
        <v>1009966.66077332</v>
      </c>
      <c r="AJ97" s="2" t="n">
        <v>1010221.99810692</v>
      </c>
      <c r="AK97" s="2" t="n">
        <v>1046872.43115356</v>
      </c>
      <c r="AL97" s="2" t="n">
        <v>1050537.62835088</v>
      </c>
      <c r="AM97" s="2" t="n">
        <v>1069595.6900155</v>
      </c>
      <c r="AN97" s="2" t="n">
        <v>965999.048749875</v>
      </c>
      <c r="AO97" s="2" t="n">
        <v>836415.985716743</v>
      </c>
      <c r="AP97" s="2" t="n">
        <v>617212.4510855</v>
      </c>
      <c r="AQ97" s="11" t="n">
        <v>705457.480487435</v>
      </c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108633.611779369</v>
      </c>
      <c r="D98" s="2" t="n">
        <v>105174.365161179</v>
      </c>
      <c r="E98" s="2" t="n">
        <v>91779.2866272315</v>
      </c>
      <c r="F98" s="2" t="n">
        <v>124204.709810084</v>
      </c>
      <c r="G98" s="2" t="n">
        <v>136586.408854952</v>
      </c>
      <c r="H98" s="2" t="n">
        <v>165963.672570308</v>
      </c>
      <c r="I98" s="2" t="n">
        <v>190041.651718405</v>
      </c>
      <c r="J98" s="2" t="n">
        <v>199710.741448418</v>
      </c>
      <c r="K98" s="2" t="n">
        <v>232737.838993025</v>
      </c>
      <c r="L98" s="2" t="n">
        <v>284484.298282241</v>
      </c>
      <c r="M98" s="2" t="n">
        <v>200315.591843134</v>
      </c>
      <c r="N98" s="2" t="n">
        <v>232711.952873121</v>
      </c>
      <c r="O98" s="2" t="n">
        <v>226261.23892389</v>
      </c>
      <c r="P98" s="2" t="n">
        <v>226649.728794379</v>
      </c>
      <c r="Q98" s="2" t="n">
        <v>228363.895512928</v>
      </c>
      <c r="R98" s="2" t="n">
        <v>206483.701715335</v>
      </c>
      <c r="S98" s="2" t="n">
        <v>223478.13432149</v>
      </c>
      <c r="T98" s="2" t="n">
        <v>203148.317706228</v>
      </c>
      <c r="U98" s="2" t="n">
        <v>315799.257086204</v>
      </c>
      <c r="V98" s="2" t="n">
        <v>290930.317321608</v>
      </c>
      <c r="W98" s="2" t="n">
        <v>251586.022128944</v>
      </c>
      <c r="X98" s="2" t="n">
        <v>264994.687144858</v>
      </c>
      <c r="Y98" s="2" t="n">
        <v>322896.97571842</v>
      </c>
      <c r="Z98" s="2" t="n">
        <v>250912.203008441</v>
      </c>
      <c r="AA98" s="2" t="n">
        <v>276365.484915171</v>
      </c>
      <c r="AB98" s="2" t="n">
        <v>294117.496470181</v>
      </c>
      <c r="AC98" s="2" t="n">
        <v>324810.186174225</v>
      </c>
      <c r="AD98" s="2" t="n">
        <v>277111.577870413</v>
      </c>
      <c r="AE98" s="2" t="n">
        <v>153066.828569069</v>
      </c>
      <c r="AF98" s="2" t="n">
        <v>164010.12932326</v>
      </c>
      <c r="AG98" s="2" t="n">
        <v>184750.684439656</v>
      </c>
      <c r="AH98" s="2" t="n">
        <v>197215.332322531</v>
      </c>
      <c r="AI98" s="2" t="n">
        <v>210790.560252413</v>
      </c>
      <c r="AJ98" s="2" t="n">
        <v>203253.190588419</v>
      </c>
      <c r="AK98" s="2" t="n">
        <v>215724.199869316</v>
      </c>
      <c r="AL98" s="2" t="n">
        <v>203920.079451399</v>
      </c>
      <c r="AM98" s="2" t="n">
        <v>200379.749787518</v>
      </c>
      <c r="AN98" s="2" t="n">
        <v>321575.151330514</v>
      </c>
      <c r="AO98" s="2" t="n">
        <v>224184.736976721</v>
      </c>
      <c r="AP98" s="2" t="n">
        <v>217039.097637598</v>
      </c>
      <c r="AQ98" s="11" t="n">
        <v>259315.624070514</v>
      </c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36823.0181588569</v>
      </c>
      <c r="D99" s="2" t="n">
        <v>48568.3116936627</v>
      </c>
      <c r="E99" s="2" t="n">
        <v>93867.62966</v>
      </c>
      <c r="F99" s="2" t="n">
        <v>116460.090100458</v>
      </c>
      <c r="G99" s="2" t="n">
        <v>182270.474488595</v>
      </c>
      <c r="H99" s="2" t="n">
        <v>127534.912301526</v>
      </c>
      <c r="I99" s="2" t="n">
        <v>133622.250517518</v>
      </c>
      <c r="J99" s="2" t="n">
        <v>156982.103809897</v>
      </c>
      <c r="K99" s="2" t="n">
        <v>159648.557864274</v>
      </c>
      <c r="L99" s="2" t="n">
        <v>219860.454438683</v>
      </c>
      <c r="M99" s="2" t="n">
        <v>361796.746821344</v>
      </c>
      <c r="N99" s="2" t="n">
        <v>353722.585997594</v>
      </c>
      <c r="O99" s="2" t="n">
        <v>360064.956436397</v>
      </c>
      <c r="P99" s="2" t="n">
        <v>412273.275137628</v>
      </c>
      <c r="Q99" s="2" t="n">
        <v>516982.461142921</v>
      </c>
      <c r="R99" s="2" t="n">
        <v>493369.180987741</v>
      </c>
      <c r="S99" s="2" t="n">
        <v>544517.816273436</v>
      </c>
      <c r="T99" s="2" t="n">
        <v>524129.434579582</v>
      </c>
      <c r="U99" s="2" t="n">
        <v>455093.533798109</v>
      </c>
      <c r="V99" s="2" t="n">
        <v>632746.310622287</v>
      </c>
      <c r="W99" s="2" t="n">
        <v>788635.060807982</v>
      </c>
      <c r="X99" s="2" t="n">
        <v>760059.251461867</v>
      </c>
      <c r="Y99" s="2" t="n">
        <v>586305.142872075</v>
      </c>
      <c r="Z99" s="2" t="n">
        <v>544539.131442552</v>
      </c>
      <c r="AA99" s="2" t="n">
        <v>361394.426474431</v>
      </c>
      <c r="AB99" s="2" t="n">
        <v>448957.268403456</v>
      </c>
      <c r="AC99" s="2" t="n">
        <v>456162.094234736</v>
      </c>
      <c r="AD99" s="2" t="n">
        <v>416936.164073199</v>
      </c>
      <c r="AE99" s="2" t="n">
        <v>511678.019983882</v>
      </c>
      <c r="AF99" s="2" t="n">
        <v>515111.263000604</v>
      </c>
      <c r="AG99" s="2" t="n">
        <v>605040.190610187</v>
      </c>
      <c r="AH99" s="2" t="n">
        <v>461935.545088074</v>
      </c>
      <c r="AI99" s="2" t="n">
        <v>483009.209688087</v>
      </c>
      <c r="AJ99" s="2" t="n">
        <v>343505.267385561</v>
      </c>
      <c r="AK99" s="2" t="n">
        <v>363657.346153197</v>
      </c>
      <c r="AL99" s="2" t="n">
        <v>342010.684292572</v>
      </c>
      <c r="AM99" s="2" t="n">
        <v>341771.865562067</v>
      </c>
      <c r="AN99" s="2" t="n">
        <v>169502.663283906</v>
      </c>
      <c r="AO99" s="2" t="n">
        <v>201312.954988521</v>
      </c>
      <c r="AP99" s="2" t="n">
        <v>83106.2438541216</v>
      </c>
      <c r="AQ99" s="11" t="n">
        <v>187885.815320337</v>
      </c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460391.101897173</v>
      </c>
      <c r="D100" s="2" t="n">
        <v>553106.726642569</v>
      </c>
      <c r="E100" s="2" t="n">
        <v>650969.984872389</v>
      </c>
      <c r="F100" s="2" t="n">
        <v>767045.984396623</v>
      </c>
      <c r="G100" s="2" t="n">
        <v>1019316.92886589</v>
      </c>
      <c r="H100" s="2" t="n">
        <v>1090474.3472488</v>
      </c>
      <c r="I100" s="2" t="n">
        <v>1125612.01293787</v>
      </c>
      <c r="J100" s="2" t="n">
        <v>1322646.02335211</v>
      </c>
      <c r="K100" s="2" t="n">
        <v>1714396.38583518</v>
      </c>
      <c r="L100" s="2" t="n">
        <v>1935319.69194854</v>
      </c>
      <c r="M100" s="2" t="n">
        <v>2051616.10910102</v>
      </c>
      <c r="N100" s="2" t="n">
        <v>2038081.93068595</v>
      </c>
      <c r="O100" s="2" t="n">
        <v>1935490.28131605</v>
      </c>
      <c r="P100" s="2" t="n">
        <v>1804075.57023783</v>
      </c>
      <c r="Q100" s="2" t="n">
        <v>1645101.95434158</v>
      </c>
      <c r="R100" s="2" t="n">
        <v>1541268.17337779</v>
      </c>
      <c r="S100" s="2" t="n">
        <v>1351685.5286735</v>
      </c>
      <c r="T100" s="2" t="n">
        <v>1261904.03229185</v>
      </c>
      <c r="U100" s="2" t="n">
        <v>1164565.81811455</v>
      </c>
      <c r="V100" s="2" t="n">
        <v>1172236.60066787</v>
      </c>
      <c r="W100" s="2" t="n">
        <v>1208482.56929464</v>
      </c>
      <c r="X100" s="2" t="n">
        <v>1341866.70198605</v>
      </c>
      <c r="Y100" s="2" t="n">
        <v>1535128.91024339</v>
      </c>
      <c r="Z100" s="2" t="n">
        <v>1679724.74120822</v>
      </c>
      <c r="AA100" s="2" t="n">
        <v>1599248.81401309</v>
      </c>
      <c r="AB100" s="2" t="n">
        <v>1612658.6454257</v>
      </c>
      <c r="AC100" s="2" t="n">
        <v>1594013.23137404</v>
      </c>
      <c r="AD100" s="2" t="n">
        <v>1467514.55637971</v>
      </c>
      <c r="AE100" s="2" t="n">
        <v>1483171.26638379</v>
      </c>
      <c r="AF100" s="2" t="n">
        <v>1438619.49845608</v>
      </c>
      <c r="AG100" s="2" t="n">
        <v>1367175.59233675</v>
      </c>
      <c r="AH100" s="2" t="n">
        <v>1361630.53014891</v>
      </c>
      <c r="AI100" s="2" t="n">
        <v>1372119.44293411</v>
      </c>
      <c r="AJ100" s="2" t="n">
        <v>1346750.8239477</v>
      </c>
      <c r="AK100" s="2" t="n">
        <v>1157281.36876532</v>
      </c>
      <c r="AL100" s="2" t="n">
        <v>1106639.09569642</v>
      </c>
      <c r="AM100" s="2" t="n">
        <v>1109165.93127965</v>
      </c>
      <c r="AN100" s="2" t="n">
        <v>1118494.61116744</v>
      </c>
      <c r="AO100" s="2" t="n">
        <v>1134669.36704488</v>
      </c>
      <c r="AP100" s="2" t="n">
        <v>1556237.15575544</v>
      </c>
      <c r="AQ100" s="11" t="n">
        <v>1532942.79866751</v>
      </c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14422.4000396303</v>
      </c>
      <c r="D101" s="2" t="n">
        <v>21476.3520616211</v>
      </c>
      <c r="E101" s="2" t="n">
        <v>26550.4593108931</v>
      </c>
      <c r="F101" s="2" t="n">
        <v>34256.437325753</v>
      </c>
      <c r="G101" s="2" t="n">
        <v>37020.135658973</v>
      </c>
      <c r="H101" s="2" t="n">
        <v>39856.5970751428</v>
      </c>
      <c r="I101" s="2" t="n">
        <v>46161.2051359046</v>
      </c>
      <c r="J101" s="2" t="n">
        <v>49169.1449755258</v>
      </c>
      <c r="K101" s="2" t="n">
        <v>63528.6842444885</v>
      </c>
      <c r="L101" s="2" t="n">
        <v>75830.972364614</v>
      </c>
      <c r="M101" s="2" t="n">
        <v>95222.3433863273</v>
      </c>
      <c r="N101" s="2" t="n">
        <v>113216.521961073</v>
      </c>
      <c r="O101" s="2" t="n">
        <v>123691.047078149</v>
      </c>
      <c r="P101" s="2" t="n">
        <v>127625.749143387</v>
      </c>
      <c r="Q101" s="2" t="n">
        <v>150924.073625127</v>
      </c>
      <c r="R101" s="2" t="n">
        <v>199262.193453727</v>
      </c>
      <c r="S101" s="2" t="n">
        <v>237809.086436556</v>
      </c>
      <c r="T101" s="2" t="n">
        <v>347461.773825518</v>
      </c>
      <c r="U101" s="2" t="n">
        <v>413374.973318808</v>
      </c>
      <c r="V101" s="2" t="n">
        <v>489492.683544718</v>
      </c>
      <c r="W101" s="2" t="n">
        <v>742702.475214741</v>
      </c>
      <c r="X101" s="2" t="n">
        <v>633264.677040615</v>
      </c>
      <c r="Y101" s="2" t="n">
        <v>612528.624432184</v>
      </c>
      <c r="Z101" s="2" t="n">
        <v>725188.828023023</v>
      </c>
      <c r="AA101" s="2" t="n">
        <v>675554.778155346</v>
      </c>
      <c r="AB101" s="2" t="n">
        <v>717531.208140401</v>
      </c>
      <c r="AC101" s="2" t="n">
        <v>551444.903376719</v>
      </c>
      <c r="AD101" s="2" t="n">
        <v>433130.242824801</v>
      </c>
      <c r="AE101" s="2" t="n">
        <v>475644.537739475</v>
      </c>
      <c r="AF101" s="2" t="n">
        <v>524610.263658075</v>
      </c>
      <c r="AG101" s="2" t="n">
        <v>502575.712637397</v>
      </c>
      <c r="AH101" s="2" t="n">
        <v>417935.195726249</v>
      </c>
      <c r="AI101" s="2" t="n">
        <v>373893.461917763</v>
      </c>
      <c r="AJ101" s="2" t="n">
        <v>322806.494179106</v>
      </c>
      <c r="AK101" s="2" t="n">
        <v>237763.125598008</v>
      </c>
      <c r="AL101" s="2" t="n">
        <v>192340.374144033</v>
      </c>
      <c r="AM101" s="2" t="n">
        <v>203771.181928932</v>
      </c>
      <c r="AN101" s="2" t="n">
        <v>184314.773785853</v>
      </c>
      <c r="AO101" s="2" t="n">
        <v>180203.719804561</v>
      </c>
      <c r="AP101" s="2" t="n">
        <v>212341.999700925</v>
      </c>
      <c r="AQ101" s="11" t="n">
        <v>216477.642388895</v>
      </c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58776.6497726062</v>
      </c>
      <c r="D102" s="2" t="n">
        <v>69094.0857070016</v>
      </c>
      <c r="E102" s="2" t="n">
        <v>75756.9823473689</v>
      </c>
      <c r="F102" s="2" t="n">
        <v>91897.8696469777</v>
      </c>
      <c r="G102" s="2" t="n">
        <v>139702.453944877</v>
      </c>
      <c r="H102" s="2" t="n">
        <v>157732.151556125</v>
      </c>
      <c r="I102" s="2" t="n">
        <v>178633.051381196</v>
      </c>
      <c r="J102" s="2" t="n">
        <v>241355.502647302</v>
      </c>
      <c r="K102" s="2" t="n">
        <v>392405.557853945</v>
      </c>
      <c r="L102" s="2" t="n">
        <v>503615.609354393</v>
      </c>
      <c r="M102" s="2" t="n">
        <v>650913.814581905</v>
      </c>
      <c r="N102" s="2" t="n">
        <v>893875.279434059</v>
      </c>
      <c r="O102" s="2" t="n">
        <v>1310262.26228641</v>
      </c>
      <c r="P102" s="2" t="n">
        <v>1553522.87607543</v>
      </c>
      <c r="Q102" s="2" t="n">
        <v>1289181.31648888</v>
      </c>
      <c r="R102" s="2" t="n">
        <v>1096809.63576175</v>
      </c>
      <c r="S102" s="2" t="n">
        <v>1463631.03254893</v>
      </c>
      <c r="T102" s="2" t="n">
        <v>1474501.0653271</v>
      </c>
      <c r="U102" s="2" t="n">
        <v>1129841.67191151</v>
      </c>
      <c r="V102" s="2" t="n">
        <v>1003112.10867511</v>
      </c>
      <c r="W102" s="2" t="n">
        <v>993501.705919981</v>
      </c>
      <c r="X102" s="2" t="n">
        <v>1112410.9829498</v>
      </c>
      <c r="Y102" s="2" t="n">
        <v>1165552.45749891</v>
      </c>
      <c r="Z102" s="2" t="n">
        <v>1203494.41845501</v>
      </c>
      <c r="AA102" s="2" t="n">
        <v>1233925.40132782</v>
      </c>
      <c r="AB102" s="2" t="n">
        <v>1207947.54478442</v>
      </c>
      <c r="AC102" s="2" t="n">
        <v>1208631.88827958</v>
      </c>
      <c r="AD102" s="2" t="n">
        <v>1453353.84891986</v>
      </c>
      <c r="AE102" s="2" t="n">
        <v>1530774.27797054</v>
      </c>
      <c r="AF102" s="2" t="n">
        <v>1283569.97786779</v>
      </c>
      <c r="AG102" s="2" t="n">
        <v>1232727.22770802</v>
      </c>
      <c r="AH102" s="2" t="n">
        <v>1057618.07124013</v>
      </c>
      <c r="AI102" s="2" t="n">
        <v>879499.570729974</v>
      </c>
      <c r="AJ102" s="2" t="n">
        <v>657904.660711503</v>
      </c>
      <c r="AK102" s="2" t="n">
        <v>522858.806720434</v>
      </c>
      <c r="AL102" s="2" t="n">
        <v>389383.747779978</v>
      </c>
      <c r="AM102" s="2" t="n">
        <v>343808.885939977</v>
      </c>
      <c r="AN102" s="2" t="n">
        <v>300032.24896265</v>
      </c>
      <c r="AO102" s="2" t="n">
        <v>326183.699504065</v>
      </c>
      <c r="AP102" s="2" t="n">
        <v>381798.559279166</v>
      </c>
      <c r="AQ102" s="11" t="n">
        <v>343627.362199393</v>
      </c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858.84311451546</v>
      </c>
      <c r="D103" s="2" t="n">
        <v>1225.45209690369</v>
      </c>
      <c r="E103" s="2" t="n">
        <v>1523.19946831456</v>
      </c>
      <c r="F103" s="2" t="n">
        <v>2029.8111311099</v>
      </c>
      <c r="G103" s="2" t="n">
        <v>3027.86305680828</v>
      </c>
      <c r="H103" s="2" t="n">
        <v>2732.95269299657</v>
      </c>
      <c r="I103" s="2" t="n">
        <v>3706.40339768159</v>
      </c>
      <c r="J103" s="2" t="n">
        <v>3147.00271886715</v>
      </c>
      <c r="K103" s="2" t="n">
        <v>8008.93529613227</v>
      </c>
      <c r="L103" s="2" t="n">
        <v>15968.7227080089</v>
      </c>
      <c r="M103" s="2" t="n">
        <v>22931.2156850757</v>
      </c>
      <c r="N103" s="2" t="n">
        <v>27674.2582100964</v>
      </c>
      <c r="O103" s="2" t="n">
        <v>27407.3614530058</v>
      </c>
      <c r="P103" s="2" t="n">
        <v>24732.1824344372</v>
      </c>
      <c r="Q103" s="2" t="n">
        <v>17965.4890918681</v>
      </c>
      <c r="R103" s="2" t="n">
        <v>12738.649778626</v>
      </c>
      <c r="S103" s="2" t="n">
        <v>16341.709466519</v>
      </c>
      <c r="T103" s="2" t="n">
        <v>24733.3594742211</v>
      </c>
      <c r="U103" s="2" t="n">
        <v>26880.4983634164</v>
      </c>
      <c r="V103" s="2" t="n">
        <v>25967.909423463</v>
      </c>
      <c r="W103" s="2" t="n">
        <v>25516.6152347491</v>
      </c>
      <c r="X103" s="2" t="n">
        <v>19079.2010903168</v>
      </c>
      <c r="Y103" s="2" t="n">
        <v>19471.7183129723</v>
      </c>
      <c r="Z103" s="2" t="n">
        <v>18400.0853087081</v>
      </c>
      <c r="AA103" s="2" t="n">
        <v>17960.4422616492</v>
      </c>
      <c r="AB103" s="2" t="n">
        <v>19742.0499119297</v>
      </c>
      <c r="AC103" s="2" t="n">
        <v>24588.5059222503</v>
      </c>
      <c r="AD103" s="2" t="n">
        <v>26452.9370499097</v>
      </c>
      <c r="AE103" s="2" t="n">
        <v>23599.911824758</v>
      </c>
      <c r="AF103" s="2" t="n">
        <v>12731.7813217548</v>
      </c>
      <c r="AG103" s="2" t="n">
        <v>12025.6372304176</v>
      </c>
      <c r="AH103" s="2" t="n">
        <v>12946.315890084</v>
      </c>
      <c r="AI103" s="2" t="n">
        <v>16751.1380572686</v>
      </c>
      <c r="AJ103" s="2" t="n">
        <v>22333.0011352867</v>
      </c>
      <c r="AK103" s="2" t="n">
        <v>35446.586720549</v>
      </c>
      <c r="AL103" s="2" t="n">
        <v>23927.1860978381</v>
      </c>
      <c r="AM103" s="2" t="n">
        <v>15112.6238944444</v>
      </c>
      <c r="AN103" s="2" t="n">
        <v>10428.1459097763</v>
      </c>
      <c r="AO103" s="2" t="n">
        <v>11628.0691175431</v>
      </c>
      <c r="AP103" s="2" t="n">
        <v>15600.6534759932</v>
      </c>
      <c r="AQ103" s="11" t="n">
        <v>8764.47761139744</v>
      </c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3352.11436124972</v>
      </c>
      <c r="D104" s="2" t="n">
        <v>5331.41395025856</v>
      </c>
      <c r="E104" s="2" t="n">
        <v>7384.25211212355</v>
      </c>
      <c r="F104" s="2" t="n">
        <v>11206.5912014588</v>
      </c>
      <c r="G104" s="2" t="n">
        <v>14141.4514326842</v>
      </c>
      <c r="H104" s="2" t="n">
        <v>28043.942687376</v>
      </c>
      <c r="I104" s="2" t="n">
        <v>31099.4433703598</v>
      </c>
      <c r="J104" s="2" t="n">
        <v>32417.848681368</v>
      </c>
      <c r="K104" s="2" t="n">
        <v>40305.9914552401</v>
      </c>
      <c r="L104" s="2" t="n">
        <v>45734.9825430424</v>
      </c>
      <c r="M104" s="2" t="n">
        <v>41679.3488549826</v>
      </c>
      <c r="N104" s="2" t="n">
        <v>50171.4865930478</v>
      </c>
      <c r="O104" s="2" t="n">
        <v>42094.8855692834</v>
      </c>
      <c r="P104" s="2" t="n">
        <v>39297.1610723444</v>
      </c>
      <c r="Q104" s="2" t="n">
        <v>37097.6742944775</v>
      </c>
      <c r="R104" s="2" t="n">
        <v>39386.0646448244</v>
      </c>
      <c r="S104" s="2" t="n">
        <v>40045.9390833592</v>
      </c>
      <c r="T104" s="2" t="n">
        <v>43342.1521017915</v>
      </c>
      <c r="U104" s="2" t="n">
        <v>49819.0935295991</v>
      </c>
      <c r="V104" s="2" t="n">
        <v>58418.7123705742</v>
      </c>
      <c r="W104" s="2" t="n">
        <v>75221.5682403729</v>
      </c>
      <c r="X104" s="2" t="n">
        <v>91536.7059566747</v>
      </c>
      <c r="Y104" s="2" t="n">
        <v>116859.633809349</v>
      </c>
      <c r="Z104" s="2" t="n">
        <v>139888.143604928</v>
      </c>
      <c r="AA104" s="2" t="n">
        <v>149277.127821438</v>
      </c>
      <c r="AB104" s="2" t="n">
        <v>173337.247970753</v>
      </c>
      <c r="AC104" s="2" t="n">
        <v>164666.742804475</v>
      </c>
      <c r="AD104" s="2" t="n">
        <v>163140.539326086</v>
      </c>
      <c r="AE104" s="2" t="n">
        <v>154007.418368894</v>
      </c>
      <c r="AF104" s="2" t="n">
        <v>146651.767702356</v>
      </c>
      <c r="AG104" s="2" t="n">
        <v>131399.473101471</v>
      </c>
      <c r="AH104" s="2" t="n">
        <v>135871.44098528</v>
      </c>
      <c r="AI104" s="2" t="n">
        <v>148960.042065912</v>
      </c>
      <c r="AJ104" s="2" t="n">
        <v>152672.380975738</v>
      </c>
      <c r="AK104" s="2" t="n">
        <v>155547.189179308</v>
      </c>
      <c r="AL104" s="2" t="n">
        <v>199509.0480406</v>
      </c>
      <c r="AM104" s="2" t="n">
        <v>180135.511176105</v>
      </c>
      <c r="AN104" s="2" t="n">
        <v>152826.883869489</v>
      </c>
      <c r="AO104" s="2" t="n">
        <v>148472.409456258</v>
      </c>
      <c r="AP104" s="2" t="n">
        <v>171073.13955038</v>
      </c>
      <c r="AQ104" s="11" t="n">
        <v>222603.289520004</v>
      </c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870272.362487032</v>
      </c>
      <c r="D105" s="2" t="n">
        <v>1049204.80732776</v>
      </c>
      <c r="E105" s="2" t="n">
        <v>1313928.30135861</v>
      </c>
      <c r="F105" s="2" t="n">
        <v>1401569.72664046</v>
      </c>
      <c r="G105" s="2" t="n">
        <v>1604344.05859822</v>
      </c>
      <c r="H105" s="2" t="n">
        <v>2131581.77653641</v>
      </c>
      <c r="I105" s="2" t="n">
        <v>2318125.30001967</v>
      </c>
      <c r="J105" s="2" t="n">
        <v>3080390.42623347</v>
      </c>
      <c r="K105" s="2" t="n">
        <v>3861985.92321748</v>
      </c>
      <c r="L105" s="2" t="n">
        <v>4209542.20936255</v>
      </c>
      <c r="M105" s="2" t="n">
        <v>4274806.45990016</v>
      </c>
      <c r="N105" s="2" t="n">
        <v>4501758.33874574</v>
      </c>
      <c r="O105" s="2" t="n">
        <v>4631807.47657731</v>
      </c>
      <c r="P105" s="2" t="n">
        <v>4545892.85492129</v>
      </c>
      <c r="Q105" s="2" t="n">
        <v>4628753.3497757</v>
      </c>
      <c r="R105" s="2" t="n">
        <v>4463940.57063907</v>
      </c>
      <c r="S105" s="2" t="n">
        <v>4539081.44560905</v>
      </c>
      <c r="T105" s="2" t="n">
        <v>5016266.83185425</v>
      </c>
      <c r="U105" s="2" t="n">
        <v>5485855.41979876</v>
      </c>
      <c r="V105" s="2" t="n">
        <v>6089864.0801062</v>
      </c>
      <c r="W105" s="2" t="n">
        <v>7835086.69482038</v>
      </c>
      <c r="X105" s="2" t="n">
        <v>8034199.686634</v>
      </c>
      <c r="Y105" s="2" t="n">
        <v>9350898.52916597</v>
      </c>
      <c r="Z105" s="2" t="n">
        <v>10657501.6396497</v>
      </c>
      <c r="AA105" s="2" t="n">
        <v>10047702.0631168</v>
      </c>
      <c r="AB105" s="2" t="n">
        <v>9827103.08985538</v>
      </c>
      <c r="AC105" s="2" t="n">
        <v>9907637.08693086</v>
      </c>
      <c r="AD105" s="2" t="n">
        <v>9478565.58051771</v>
      </c>
      <c r="AE105" s="2" t="n">
        <v>9530818.11326892</v>
      </c>
      <c r="AF105" s="2" t="n">
        <v>9738525.21483054</v>
      </c>
      <c r="AG105" s="2" t="n">
        <v>9677949.00458848</v>
      </c>
      <c r="AH105" s="2" t="n">
        <v>8551299.27667321</v>
      </c>
      <c r="AI105" s="2" t="n">
        <v>8413713.97923206</v>
      </c>
      <c r="AJ105" s="2" t="n">
        <v>7123077.27058377</v>
      </c>
      <c r="AK105" s="2" t="n">
        <v>5856845.72664342</v>
      </c>
      <c r="AL105" s="2" t="n">
        <v>5460906.78989218</v>
      </c>
      <c r="AM105" s="2" t="n">
        <v>5318147.44037244</v>
      </c>
      <c r="AN105" s="2" t="n">
        <v>5130543.7700132</v>
      </c>
      <c r="AO105" s="2" t="n">
        <v>5105752.52860528</v>
      </c>
      <c r="AP105" s="2" t="n">
        <v>4913990.19080634</v>
      </c>
      <c r="AQ105" s="11" t="n">
        <v>4659527.07319027</v>
      </c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45151.638357907</v>
      </c>
      <c r="D106" s="2" t="n">
        <v>51112.1578256705</v>
      </c>
      <c r="E106" s="2" t="n">
        <v>56743.1804094477</v>
      </c>
      <c r="F106" s="2" t="n">
        <v>72814.0395720522</v>
      </c>
      <c r="G106" s="2" t="n">
        <v>95323.9779211644</v>
      </c>
      <c r="H106" s="2" t="n">
        <v>99503.4976270296</v>
      </c>
      <c r="I106" s="2" t="n">
        <v>113756.690098357</v>
      </c>
      <c r="J106" s="2" t="n">
        <v>130879.260413242</v>
      </c>
      <c r="K106" s="2" t="n">
        <v>178462.402433591</v>
      </c>
      <c r="L106" s="2" t="n">
        <v>219292.353204603</v>
      </c>
      <c r="M106" s="2" t="n">
        <v>272967.958638948</v>
      </c>
      <c r="N106" s="2" t="n">
        <v>285761.500546942</v>
      </c>
      <c r="O106" s="2" t="n">
        <v>299202.972314598</v>
      </c>
      <c r="P106" s="2" t="n">
        <v>302199.374162311</v>
      </c>
      <c r="Q106" s="2" t="n">
        <v>308032.418487473</v>
      </c>
      <c r="R106" s="2" t="n">
        <v>418905.451585843</v>
      </c>
      <c r="S106" s="2" t="n">
        <v>517566.963864297</v>
      </c>
      <c r="T106" s="2" t="n">
        <v>493547.466466922</v>
      </c>
      <c r="U106" s="2" t="n">
        <v>540441.376236996</v>
      </c>
      <c r="V106" s="2" t="n">
        <v>638276.704568318</v>
      </c>
      <c r="W106" s="2" t="n">
        <v>692803.660816436</v>
      </c>
      <c r="X106" s="2" t="n">
        <v>942091.920495247</v>
      </c>
      <c r="Y106" s="2" t="n">
        <v>1032831.65636835</v>
      </c>
      <c r="Z106" s="2" t="n">
        <v>1229284.69127376</v>
      </c>
      <c r="AA106" s="2" t="n">
        <v>1403806.0075252</v>
      </c>
      <c r="AB106" s="2" t="n">
        <v>1180778.65257157</v>
      </c>
      <c r="AC106" s="2" t="n">
        <v>1135081.42277633</v>
      </c>
      <c r="AD106" s="2" t="n">
        <v>1212738.96945354</v>
      </c>
      <c r="AE106" s="2" t="n">
        <v>1283672.90448012</v>
      </c>
      <c r="AF106" s="2" t="n">
        <v>1344533.12128944</v>
      </c>
      <c r="AG106" s="2" t="n">
        <v>1284320.8256918</v>
      </c>
      <c r="AH106" s="2" t="n">
        <v>1197218.31700614</v>
      </c>
      <c r="AI106" s="2" t="n">
        <v>1274515.92884158</v>
      </c>
      <c r="AJ106" s="2" t="n">
        <v>1224035.83837324</v>
      </c>
      <c r="AK106" s="2" t="n">
        <v>817683.773878975</v>
      </c>
      <c r="AL106" s="2" t="n">
        <v>1019357.93879686</v>
      </c>
      <c r="AM106" s="2" t="n">
        <v>973742.531463038</v>
      </c>
      <c r="AN106" s="2" t="n">
        <v>1151187.20175496</v>
      </c>
      <c r="AO106" s="2" t="n">
        <v>992073.767688857</v>
      </c>
      <c r="AP106" s="2" t="n">
        <v>1039350.16869051</v>
      </c>
      <c r="AQ106" s="11" t="n">
        <v>990520.823820712</v>
      </c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74987.6153613138</v>
      </c>
      <c r="D107" s="2" t="n">
        <v>74425.4287130811</v>
      </c>
      <c r="E107" s="2" t="n">
        <v>73590.9829843626</v>
      </c>
      <c r="F107" s="2" t="n">
        <v>72770.4129328711</v>
      </c>
      <c r="G107" s="2" t="n">
        <v>72277.8284643337</v>
      </c>
      <c r="H107" s="2" t="n">
        <v>73155.2755794325</v>
      </c>
      <c r="I107" s="2" t="n">
        <v>71280.272925437</v>
      </c>
      <c r="J107" s="2" t="n">
        <v>81918.2138382132</v>
      </c>
      <c r="K107" s="2" t="n">
        <v>74701.63281494</v>
      </c>
      <c r="L107" s="2" t="n">
        <v>71730.0570619375</v>
      </c>
      <c r="M107" s="2" t="n">
        <v>53960.869046243</v>
      </c>
      <c r="N107" s="2" t="n">
        <v>50187.1037487571</v>
      </c>
      <c r="O107" s="2" t="n">
        <v>79192.3813219803</v>
      </c>
      <c r="P107" s="2" t="n">
        <v>89426.735542155</v>
      </c>
      <c r="Q107" s="2" t="n">
        <v>88040.8453742846</v>
      </c>
      <c r="R107" s="2" t="n">
        <v>91061.9303153056</v>
      </c>
      <c r="S107" s="2" t="n">
        <v>114367.672364115</v>
      </c>
      <c r="T107" s="2" t="n">
        <v>128324.11682894</v>
      </c>
      <c r="U107" s="2" t="n">
        <v>139311.103935192</v>
      </c>
      <c r="V107" s="2" t="n">
        <v>153523.673009429</v>
      </c>
      <c r="W107" s="2" t="n">
        <v>185706.009555083</v>
      </c>
      <c r="X107" s="2" t="n">
        <v>199730.19285895</v>
      </c>
      <c r="Y107" s="2" t="n">
        <v>238696.549139896</v>
      </c>
      <c r="Z107" s="2" t="n">
        <v>252132.408333976</v>
      </c>
      <c r="AA107" s="2" t="n">
        <v>263234.361562732</v>
      </c>
      <c r="AB107" s="2" t="n">
        <v>269627.522361706</v>
      </c>
      <c r="AC107" s="2" t="n">
        <v>274868.713302581</v>
      </c>
      <c r="AD107" s="2" t="n">
        <v>269001.871874245</v>
      </c>
      <c r="AE107" s="2" t="n">
        <v>284920.862487858</v>
      </c>
      <c r="AF107" s="2" t="n">
        <v>293052.835778952</v>
      </c>
      <c r="AG107" s="2" t="n">
        <v>299407.561988367</v>
      </c>
      <c r="AH107" s="2" t="n">
        <v>241651.922459913</v>
      </c>
      <c r="AI107" s="2" t="n">
        <v>264936.498746128</v>
      </c>
      <c r="AJ107" s="2" t="n">
        <v>265355.747238717</v>
      </c>
      <c r="AK107" s="2" t="n">
        <v>301394.304799851</v>
      </c>
      <c r="AL107" s="2" t="n">
        <v>302014.782032694</v>
      </c>
      <c r="AM107" s="2" t="n">
        <v>280110.89744295</v>
      </c>
      <c r="AN107" s="2" t="n">
        <v>210062.010473488</v>
      </c>
      <c r="AO107" s="2" t="n">
        <v>134319.511060422</v>
      </c>
      <c r="AP107" s="2" t="n">
        <v>146401.870630848</v>
      </c>
      <c r="AQ107" s="11" t="n">
        <v>179104.012604287</v>
      </c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31.209845083986</v>
      </c>
      <c r="D108" s="2" t="n">
        <v>114.717223223398</v>
      </c>
      <c r="E108" s="2" t="n">
        <v>84.6432740686483</v>
      </c>
      <c r="F108" s="2" t="n">
        <v>179.094183419207</v>
      </c>
      <c r="G108" s="2" t="n">
        <v>228.794047302326</v>
      </c>
      <c r="H108" s="2" t="n">
        <v>423.786803420601</v>
      </c>
      <c r="I108" s="2" t="n">
        <v>259.45972162407</v>
      </c>
      <c r="J108" s="2" t="n">
        <v>282.950427720106</v>
      </c>
      <c r="K108" s="2" t="n">
        <v>246.092310044391</v>
      </c>
      <c r="L108" s="2" t="n">
        <v>236.532665429201</v>
      </c>
      <c r="M108" s="2" t="n">
        <v>331.222901116615</v>
      </c>
      <c r="N108" s="2" t="n">
        <v>342.943908641926</v>
      </c>
      <c r="O108" s="2" t="n">
        <v>507.99187440189</v>
      </c>
      <c r="P108" s="2" t="n">
        <v>547.516367928499</v>
      </c>
      <c r="Q108" s="2" t="n">
        <v>736.73759894959</v>
      </c>
      <c r="R108" s="2" t="n">
        <v>656.284737661572</v>
      </c>
      <c r="S108" s="2" t="n">
        <v>454.554551213059</v>
      </c>
      <c r="T108" s="2" t="n">
        <v>521.651046889449</v>
      </c>
      <c r="U108" s="2" t="n">
        <v>450.208590049463</v>
      </c>
      <c r="V108" s="2" t="n">
        <v>499.390861322562</v>
      </c>
      <c r="W108" s="2" t="n">
        <v>556.183814349241</v>
      </c>
      <c r="X108" s="2" t="n">
        <v>554.740695230552</v>
      </c>
      <c r="Y108" s="2" t="n">
        <v>787.963782030085</v>
      </c>
      <c r="Z108" s="2" t="n">
        <v>958.432615681599</v>
      </c>
      <c r="AA108" s="2" t="n">
        <v>1048.13936998992</v>
      </c>
      <c r="AB108" s="2" t="n">
        <v>1419.26580108009</v>
      </c>
      <c r="AC108" s="2" t="n">
        <v>2477.93585605077</v>
      </c>
      <c r="AD108" s="2" t="n">
        <v>4494.37424402833</v>
      </c>
      <c r="AE108" s="2" t="n">
        <v>5586.32292001355</v>
      </c>
      <c r="AF108" s="2" t="n">
        <v>4086.99708890797</v>
      </c>
      <c r="AG108" s="2" t="n">
        <v>3223.95396457924</v>
      </c>
      <c r="AH108" s="2" t="n">
        <v>1902.09895935973</v>
      </c>
      <c r="AI108" s="2" t="n">
        <v>2696.37718180175</v>
      </c>
      <c r="AJ108" s="2" t="n">
        <v>2123.9500089191</v>
      </c>
      <c r="AK108" s="2" t="n">
        <v>1987.36707547172</v>
      </c>
      <c r="AL108" s="2" t="n">
        <v>3260.90729959385</v>
      </c>
      <c r="AM108" s="2" t="n">
        <v>3399.87205663197</v>
      </c>
      <c r="AN108" s="2" t="n">
        <v>4042.02249418039</v>
      </c>
      <c r="AO108" s="2" t="n">
        <v>3815.32188844772</v>
      </c>
      <c r="AP108" s="2" t="n">
        <v>3360.0957109976</v>
      </c>
      <c r="AQ108" s="11" t="n">
        <v>2984.34184937984</v>
      </c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43644.3469009829</v>
      </c>
      <c r="D109" s="17" t="n">
        <v>47170.070557563</v>
      </c>
      <c r="E109" s="17" t="n">
        <v>33115.5258404368</v>
      </c>
      <c r="F109" s="17" t="n">
        <v>67084.6163191588</v>
      </c>
      <c r="G109" s="17" t="n">
        <v>91154.5234681914</v>
      </c>
      <c r="H109" s="17" t="n">
        <v>121866.17389914</v>
      </c>
      <c r="I109" s="17" t="n">
        <v>120482.501550338</v>
      </c>
      <c r="J109" s="17" t="n">
        <v>127119.989397127</v>
      </c>
      <c r="K109" s="17" t="n">
        <v>130942.168898344</v>
      </c>
      <c r="L109" s="17" t="n">
        <v>130894.932532706</v>
      </c>
      <c r="M109" s="17" t="n">
        <v>143479.291328988</v>
      </c>
      <c r="N109" s="17" t="n">
        <v>122269.265438134</v>
      </c>
      <c r="O109" s="17" t="n">
        <v>207185.919157604</v>
      </c>
      <c r="P109" s="17" t="n">
        <v>284095.267287205</v>
      </c>
      <c r="Q109" s="17" t="n">
        <v>349751.00911711</v>
      </c>
      <c r="R109" s="17" t="n">
        <v>284753.926497554</v>
      </c>
      <c r="S109" s="17" t="n">
        <v>216128.760665206</v>
      </c>
      <c r="T109" s="17" t="n">
        <v>184966.758458157</v>
      </c>
      <c r="U109" s="17" t="n">
        <v>211011.439313283</v>
      </c>
      <c r="V109" s="17" t="n">
        <v>240151.851585027</v>
      </c>
      <c r="W109" s="17" t="n">
        <v>265055.294636485</v>
      </c>
      <c r="X109" s="17" t="n">
        <v>275376.754164107</v>
      </c>
      <c r="Y109" s="17" t="n">
        <v>289897.306930021</v>
      </c>
      <c r="Z109" s="17" t="n">
        <v>319298.055357565</v>
      </c>
      <c r="AA109" s="17" t="n">
        <v>392501.045663574</v>
      </c>
      <c r="AB109" s="17" t="n">
        <v>512072.421270269</v>
      </c>
      <c r="AC109" s="17" t="n">
        <v>508132.784851122</v>
      </c>
      <c r="AD109" s="17" t="n">
        <v>536810.096609448</v>
      </c>
      <c r="AE109" s="17" t="n">
        <v>540378.468101847</v>
      </c>
      <c r="AF109" s="17" t="n">
        <v>491148.021436826</v>
      </c>
      <c r="AG109" s="17" t="n">
        <v>402001.015736283</v>
      </c>
      <c r="AH109" s="17" t="n">
        <v>368665.758906199</v>
      </c>
      <c r="AI109" s="17" t="n">
        <v>330564.268950034</v>
      </c>
      <c r="AJ109" s="17" t="n">
        <v>389637.362266829</v>
      </c>
      <c r="AK109" s="17" t="n">
        <v>367448.28201903</v>
      </c>
      <c r="AL109" s="17" t="n">
        <v>326185.149928495</v>
      </c>
      <c r="AM109" s="17" t="n">
        <v>259811.95802458</v>
      </c>
      <c r="AN109" s="17" t="n">
        <v>263889.297613991</v>
      </c>
      <c r="AO109" s="17" t="n">
        <v>308490.726796144</v>
      </c>
      <c r="AP109" s="17" t="n">
        <v>319795.903774472</v>
      </c>
      <c r="AQ109" s="11" t="n">
        <v>321739.257123435</v>
      </c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188617.33894671</v>
      </c>
      <c r="D110" s="2" t="n">
        <f aca="false">SUM(D10:D61)</f>
        <v>6422921.65523969</v>
      </c>
      <c r="E110" s="2" t="n">
        <f aca="false">SUM(E10:E61)</f>
        <v>5730105.2624678</v>
      </c>
      <c r="F110" s="2" t="n">
        <f aca="false">SUM(F10:F61)</f>
        <v>7057020.17964022</v>
      </c>
      <c r="G110" s="2" t="n">
        <f aca="false">SUM(G10:G61)</f>
        <v>8802649.0798223</v>
      </c>
      <c r="H110" s="2" t="n">
        <f aca="false">SUM(H10:H61)</f>
        <v>7583746.09968664</v>
      </c>
      <c r="I110" s="2" t="n">
        <f aca="false">SUM(I10:I61)</f>
        <v>7151838.30087507</v>
      </c>
      <c r="J110" s="2" t="n">
        <f aca="false">SUM(J10:J61)</f>
        <v>7430394.2027766</v>
      </c>
      <c r="K110" s="2" t="n">
        <f aca="false">SUM(K10:K61)</f>
        <v>6751475.07371343</v>
      </c>
      <c r="L110" s="2" t="n">
        <f aca="false">SUM(L10:L61)</f>
        <v>7804511.49796069</v>
      </c>
      <c r="M110" s="2" t="n">
        <f aca="false">SUM(M10:M61)</f>
        <v>9033283.68918989</v>
      </c>
      <c r="N110" s="2" t="n">
        <f aca="false">SUM(N10:N61)</f>
        <v>10381172.7349878</v>
      </c>
      <c r="O110" s="2" t="n">
        <f aca="false">SUM(O10:O61)</f>
        <v>11422661.2818809</v>
      </c>
      <c r="P110" s="2" t="n">
        <f aca="false">SUM(P10:P61)</f>
        <v>11834245.8666532</v>
      </c>
      <c r="Q110" s="2" t="n">
        <f aca="false">SUM(Q10:Q61)</f>
        <v>13846013.0413987</v>
      </c>
      <c r="R110" s="2" t="n">
        <f aca="false">SUM(R10:R61)</f>
        <v>16608864.1554994</v>
      </c>
      <c r="S110" s="2" t="n">
        <f aca="false">SUM(S10:S61)</f>
        <v>16278420.4114974</v>
      </c>
      <c r="T110" s="2" t="n">
        <f aca="false">SUM(T10:T61)</f>
        <v>14584003.857558</v>
      </c>
      <c r="U110" s="2" t="n">
        <f aca="false">SUM(U10:U61)</f>
        <v>17648608.7137191</v>
      </c>
      <c r="V110" s="2" t="n">
        <f aca="false">SUM(V10:V61)</f>
        <v>22514693.9440845</v>
      </c>
      <c r="W110" s="2" t="n">
        <f aca="false">SUM(W10:W61)</f>
        <v>27232295.0175451</v>
      </c>
      <c r="X110" s="2" t="n">
        <f aca="false">SUM(X10:X61)</f>
        <v>31970289.6674673</v>
      </c>
      <c r="Y110" s="2" t="n">
        <f aca="false">SUM(Y10:Y61)</f>
        <v>28564934.846836</v>
      </c>
      <c r="Z110" s="2" t="n">
        <f aca="false">SUM(Z10:Z61)</f>
        <v>22801823.5974473</v>
      </c>
      <c r="AA110" s="2" t="n">
        <f aca="false">SUM(AA10:AA61)</f>
        <v>19746109.4692762</v>
      </c>
      <c r="AB110" s="2" t="n">
        <f aca="false">SUM(AB10:AB61)</f>
        <v>20442246.6955752</v>
      </c>
      <c r="AC110" s="2" t="n">
        <f aca="false">SUM(AC10:AC61)</f>
        <v>22496828.5071635</v>
      </c>
      <c r="AD110" s="2" t="n">
        <f aca="false">SUM(AD10:AD61)</f>
        <v>23527539.3199205</v>
      </c>
      <c r="AE110" s="2" t="n">
        <f aca="false">SUM(AE10:AE61)</f>
        <v>23892054.7453885</v>
      </c>
      <c r="AF110" s="2" t="n">
        <f aca="false">SUM(AF10:AF61)</f>
        <v>19609636.1320083</v>
      </c>
      <c r="AG110" s="2" t="n">
        <f aca="false">SUM(AG10:AG61)</f>
        <v>19651664.4695037</v>
      </c>
      <c r="AH110" s="2" t="n">
        <f aca="false">SUM(AH10:AH61)</f>
        <v>20015174.4104398</v>
      </c>
      <c r="AI110" s="2" t="n">
        <f aca="false">SUM(AI10:AI61)</f>
        <v>17334934.1896433</v>
      </c>
      <c r="AJ110" s="2" t="n">
        <f aca="false">SUM(AJ10:AJ61)</f>
        <v>17226969.9528579</v>
      </c>
      <c r="AK110" s="2" t="n">
        <f aca="false">SUM(AK10:AK61)</f>
        <v>20073212.6269991</v>
      </c>
      <c r="AL110" s="2" t="n">
        <f aca="false">SUM(AL10:AL61)</f>
        <v>21796497.702074</v>
      </c>
      <c r="AM110" s="2" t="n">
        <f aca="false">SUM(AM10:AM61)</f>
        <v>23869896.5527596</v>
      </c>
      <c r="AN110" s="2" t="n">
        <f aca="false">SUM(AN10:AN61)</f>
        <v>25827021.3975441</v>
      </c>
      <c r="AO110" s="18" t="n">
        <f aca="false">SUM(AO10:AO61)</f>
        <v>25377285.6098734</v>
      </c>
      <c r="AP110" s="18" t="n">
        <f aca="false">SUM(AP10:AP61)</f>
        <v>20825601.3961663</v>
      </c>
      <c r="AQ110" s="19" t="n">
        <f aca="false">SUM(AQ10:AQ61)</f>
        <v>18297729.5225856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17151607.1044118</v>
      </c>
      <c r="D111" s="2" t="n">
        <f aca="false">D112-D110</f>
        <v>18841262.700041</v>
      </c>
      <c r="E111" s="2" t="n">
        <f aca="false">E112-E110</f>
        <v>22137716.3246558</v>
      </c>
      <c r="F111" s="2" t="n">
        <f aca="false">F112-F110</f>
        <v>28363230.2508019</v>
      </c>
      <c r="G111" s="2" t="n">
        <f aca="false">G112-G110</f>
        <v>33412332.2217945</v>
      </c>
      <c r="H111" s="2" t="n">
        <f aca="false">H112-H110</f>
        <v>34511765.0992631</v>
      </c>
      <c r="I111" s="2" t="n">
        <f aca="false">I112-I110</f>
        <v>37670117.3833606</v>
      </c>
      <c r="J111" s="2" t="n">
        <f aca="false">J112-J110</f>
        <v>41730006.1955632</v>
      </c>
      <c r="K111" s="2" t="n">
        <f aca="false">K112-K110</f>
        <v>47917005.828317</v>
      </c>
      <c r="L111" s="2" t="n">
        <f aca="false">L112-L110</f>
        <v>54533851.7658159</v>
      </c>
      <c r="M111" s="2" t="n">
        <f aca="false">M112-M110</f>
        <v>58107503.7832</v>
      </c>
      <c r="N111" s="2" t="n">
        <f aca="false">N112-N110</f>
        <v>57803817.8197249</v>
      </c>
      <c r="O111" s="2" t="n">
        <f aca="false">O112-O110</f>
        <v>58407436.7226398</v>
      </c>
      <c r="P111" s="2" t="n">
        <f aca="false">P112-P110</f>
        <v>57854303.4375717</v>
      </c>
      <c r="Q111" s="2" t="n">
        <f aca="false">Q112-Q110</f>
        <v>61126867.0082668</v>
      </c>
      <c r="R111" s="2" t="n">
        <f aca="false">R112-R110</f>
        <v>63893718.3903818</v>
      </c>
      <c r="S111" s="2" t="n">
        <f aca="false">S112-S110</f>
        <v>66539672.463225</v>
      </c>
      <c r="T111" s="2" t="n">
        <f aca="false">T112-T110</f>
        <v>75082293.8107012</v>
      </c>
      <c r="U111" s="2" t="n">
        <f aca="false">U112-U110</f>
        <v>83321226.6041165</v>
      </c>
      <c r="V111" s="2" t="n">
        <f aca="false">V112-V110</f>
        <v>91197353.9856976</v>
      </c>
      <c r="W111" s="2" t="n">
        <f aca="false">W112-W110</f>
        <v>100830734.565549</v>
      </c>
      <c r="X111" s="2" t="n">
        <f aca="false">X112-X110</f>
        <v>104034259.271279</v>
      </c>
      <c r="Y111" s="2" t="n">
        <f aca="false">Y112-Y110</f>
        <v>104786084.164206</v>
      </c>
      <c r="Z111" s="2" t="n">
        <f aca="false">Z112-Z110</f>
        <v>107832124.123248</v>
      </c>
      <c r="AA111" s="2" t="n">
        <f aca="false">AA112-AA110</f>
        <v>103550342.914489</v>
      </c>
      <c r="AB111" s="2" t="n">
        <f aca="false">AB112-AB110</f>
        <v>102779348.242678</v>
      </c>
      <c r="AC111" s="2" t="n">
        <f aca="false">AC112-AC110</f>
        <v>108336591.317959</v>
      </c>
      <c r="AD111" s="2" t="n">
        <f aca="false">AD112-AD110</f>
        <v>106238308.067963</v>
      </c>
      <c r="AE111" s="2" t="n">
        <f aca="false">AE112-AE110</f>
        <v>100451826.492992</v>
      </c>
      <c r="AF111" s="2" t="n">
        <f aca="false">AF112-AF110</f>
        <v>95970680.4127189</v>
      </c>
      <c r="AG111" s="2" t="n">
        <f aca="false">AG112-AG110</f>
        <v>94993098.2032382</v>
      </c>
      <c r="AH111" s="2" t="n">
        <f aca="false">AH112-AH110</f>
        <v>91063158.113309</v>
      </c>
      <c r="AI111" s="2" t="n">
        <f aca="false">AI112-AI110</f>
        <v>86943735.5927047</v>
      </c>
      <c r="AJ111" s="2" t="n">
        <f aca="false">AJ112-AJ110</f>
        <v>81162707.2552809</v>
      </c>
      <c r="AK111" s="2" t="n">
        <f aca="false">AK112-AK110</f>
        <v>79459275.1247099</v>
      </c>
      <c r="AL111" s="2" t="n">
        <f aca="false">AL112-AL110</f>
        <v>79370121.4288673</v>
      </c>
      <c r="AM111" s="2" t="n">
        <f aca="false">AM112-AM110</f>
        <v>78886792.0166639</v>
      </c>
      <c r="AN111" s="2" t="n">
        <f aca="false">AN112-AN110</f>
        <v>75749074.0590175</v>
      </c>
      <c r="AO111" s="2" t="n">
        <f aca="false">AO112-AO110</f>
        <v>72950392.6651874</v>
      </c>
      <c r="AP111" s="2" t="n">
        <f aca="false">AP112-AP110</f>
        <v>68643301.1483543</v>
      </c>
      <c r="AQ111" s="11" t="n">
        <f aca="false">AQ112-AQ110</f>
        <v>65816935.3512075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3340224.4433585</v>
      </c>
      <c r="D112" s="17" t="n">
        <f aca="false">SUM(D3:D109)</f>
        <v>25264184.3552807</v>
      </c>
      <c r="E112" s="17" t="n">
        <f aca="false">SUM(E3:E109)</f>
        <v>27867821.5871237</v>
      </c>
      <c r="F112" s="17" t="n">
        <f aca="false">SUM(F3:F109)</f>
        <v>35420250.4304421</v>
      </c>
      <c r="G112" s="17" t="n">
        <f aca="false">SUM(G3:G109)</f>
        <v>42214981.3016169</v>
      </c>
      <c r="H112" s="17" t="n">
        <f aca="false">SUM(H3:H109)</f>
        <v>42095511.1989498</v>
      </c>
      <c r="I112" s="17" t="n">
        <f aca="false">SUM(I3:I109)</f>
        <v>44821955.6842357</v>
      </c>
      <c r="J112" s="17" t="n">
        <f aca="false">SUM(J3:J109)</f>
        <v>49160400.3983398</v>
      </c>
      <c r="K112" s="17" t="n">
        <f aca="false">SUM(K3:K109)</f>
        <v>54668480.9020304</v>
      </c>
      <c r="L112" s="17" t="n">
        <f aca="false">SUM(L3:L109)</f>
        <v>62338363.2637766</v>
      </c>
      <c r="M112" s="17" t="n">
        <f aca="false">SUM(M3:M109)</f>
        <v>67140787.4723899</v>
      </c>
      <c r="N112" s="17" t="n">
        <f aca="false">SUM(N3:N109)</f>
        <v>68184990.5547126</v>
      </c>
      <c r="O112" s="17" t="n">
        <f aca="false">SUM(O3:O109)</f>
        <v>69830098.0045207</v>
      </c>
      <c r="P112" s="17" t="n">
        <f aca="false">SUM(P3:P109)</f>
        <v>69688549.3042249</v>
      </c>
      <c r="Q112" s="17" t="n">
        <f aca="false">SUM(Q3:Q109)</f>
        <v>74972880.0496655</v>
      </c>
      <c r="R112" s="17" t="n">
        <f aca="false">SUM(R3:R109)</f>
        <v>80502582.5458812</v>
      </c>
      <c r="S112" s="17" t="n">
        <f aca="false">SUM(S3:S109)</f>
        <v>82818092.8747223</v>
      </c>
      <c r="T112" s="17" t="n">
        <f aca="false">SUM(T3:T109)</f>
        <v>89666297.6682592</v>
      </c>
      <c r="U112" s="17" t="n">
        <f aca="false">SUM(U3:U109)</f>
        <v>100969835.317836</v>
      </c>
      <c r="V112" s="17" t="n">
        <f aca="false">SUM(V3:V109)</f>
        <v>113712047.929782</v>
      </c>
      <c r="W112" s="17" t="n">
        <f aca="false">SUM(W3:W109)</f>
        <v>128063029.583094</v>
      </c>
      <c r="X112" s="17" t="n">
        <f aca="false">SUM(X3:X109)</f>
        <v>136004548.938746</v>
      </c>
      <c r="Y112" s="17" t="n">
        <f aca="false">SUM(Y3:Y109)</f>
        <v>133351019.011042</v>
      </c>
      <c r="Z112" s="17" t="n">
        <f aca="false">SUM(Z3:Z109)</f>
        <v>130633947.720695</v>
      </c>
      <c r="AA112" s="17" t="n">
        <f aca="false">SUM(AA3:AA109)</f>
        <v>123296452.383766</v>
      </c>
      <c r="AB112" s="17" t="n">
        <f aca="false">SUM(AB3:AB109)</f>
        <v>123221594.938253</v>
      </c>
      <c r="AC112" s="17" t="n">
        <f aca="false">SUM(AC3:AC109)</f>
        <v>130833419.825122</v>
      </c>
      <c r="AD112" s="17" t="n">
        <f aca="false">SUM(AD3:AD109)</f>
        <v>129765847.387883</v>
      </c>
      <c r="AE112" s="17" t="n">
        <f aca="false">SUM(AE3:AE109)</f>
        <v>124343881.23838</v>
      </c>
      <c r="AF112" s="17" t="n">
        <f aca="false">SUM(AF3:AF109)</f>
        <v>115580316.544727</v>
      </c>
      <c r="AG112" s="17" t="n">
        <f aca="false">SUM(AG3:AG109)</f>
        <v>114644762.672742</v>
      </c>
      <c r="AH112" s="17" t="n">
        <f aca="false">SUM(AH3:AH109)</f>
        <v>111078332.523749</v>
      </c>
      <c r="AI112" s="17" t="n">
        <f aca="false">SUM(AI3:AI109)</f>
        <v>104278669.782348</v>
      </c>
      <c r="AJ112" s="17" t="n">
        <f aca="false">SUM(AJ3:AJ109)</f>
        <v>98389677.2081388</v>
      </c>
      <c r="AK112" s="17" t="n">
        <f aca="false">SUM(AK3:AK109)</f>
        <v>99532487.751709</v>
      </c>
      <c r="AL112" s="17" t="n">
        <f aca="false">SUM(AL3:AL109)</f>
        <v>101166619.130941</v>
      </c>
      <c r="AM112" s="17" t="n">
        <f aca="false">SUM(AM3:AM109)</f>
        <v>102756688.569424</v>
      </c>
      <c r="AN112" s="17" t="n">
        <f aca="false">SUM(AN3:AN109)</f>
        <v>101576095.456562</v>
      </c>
      <c r="AO112" s="17" t="n">
        <f aca="false">SUM(AO3:AO109)</f>
        <v>98327678.2750608</v>
      </c>
      <c r="AP112" s="17" t="n">
        <f aca="false">SUM(AP3:AP109)</f>
        <v>89468902.5445207</v>
      </c>
      <c r="AQ112" s="20" t="n">
        <f aca="false">SUM(AQ3:AQ109)</f>
        <v>84114664.8737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70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5" t="n">
        <v>2010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01017.241222945</v>
      </c>
      <c r="D3" s="2" t="n">
        <v>696659.164967845</v>
      </c>
      <c r="E3" s="2" t="n">
        <v>532114.136093345</v>
      </c>
      <c r="F3" s="2" t="n">
        <v>633464.440753944</v>
      </c>
      <c r="G3" s="2" t="n">
        <v>1122278.24971904</v>
      </c>
      <c r="H3" s="2" t="n">
        <v>1034526.38769829</v>
      </c>
      <c r="I3" s="2" t="n">
        <v>1075862.01727863</v>
      </c>
      <c r="J3" s="2" t="n">
        <v>1309863.94354091</v>
      </c>
      <c r="K3" s="2" t="n">
        <v>1087088.81576209</v>
      </c>
      <c r="L3" s="2" t="n">
        <v>1232456.32253398</v>
      </c>
      <c r="M3" s="2" t="n">
        <v>2062910.74809849</v>
      </c>
      <c r="N3" s="2" t="n">
        <v>2068939.4160151</v>
      </c>
      <c r="O3" s="2" t="n">
        <v>2561957.2909638</v>
      </c>
      <c r="P3" s="2" t="n">
        <v>2063751.51008953</v>
      </c>
      <c r="Q3" s="2" t="n">
        <v>2607406.79799007</v>
      </c>
      <c r="R3" s="2" t="n">
        <v>2802091.07022804</v>
      </c>
      <c r="S3" s="2" t="n">
        <v>2324779.52982386</v>
      </c>
      <c r="T3" s="2" t="n">
        <v>1904250.42290386</v>
      </c>
      <c r="U3" s="2" t="n">
        <v>1520885.70375179</v>
      </c>
      <c r="V3" s="2" t="n">
        <v>1762226.52474726</v>
      </c>
      <c r="W3" s="2" t="n">
        <v>2406575.0024758</v>
      </c>
      <c r="X3" s="2" t="n">
        <v>3281769.6173808</v>
      </c>
      <c r="Y3" s="2" t="n">
        <v>3386750.9660232</v>
      </c>
      <c r="Z3" s="2" t="n">
        <v>2815747.10874326</v>
      </c>
      <c r="AA3" s="2" t="n">
        <v>2727551.11665878</v>
      </c>
      <c r="AB3" s="2" t="n">
        <v>2646184.24895289</v>
      </c>
      <c r="AC3" s="2" t="n">
        <v>2293848.72584905</v>
      </c>
      <c r="AD3" s="2" t="n">
        <v>3039692.18716218</v>
      </c>
      <c r="AE3" s="2" t="n">
        <v>2928628.13274634</v>
      </c>
      <c r="AF3" s="2" t="n">
        <v>2315801.80486892</v>
      </c>
      <c r="AG3" s="2" t="n">
        <v>2932780.66787421</v>
      </c>
      <c r="AH3" s="2" t="n">
        <v>2828956.83599598</v>
      </c>
      <c r="AI3" s="2" t="n">
        <v>1769170.50856701</v>
      </c>
      <c r="AJ3" s="2" t="n">
        <v>1609313.84513647</v>
      </c>
      <c r="AK3" s="2" t="n">
        <v>1429748.3838426</v>
      </c>
      <c r="AL3" s="2" t="n">
        <v>1457569.22467729</v>
      </c>
      <c r="AM3" s="2" t="n">
        <v>1642977.33753271</v>
      </c>
      <c r="AN3" s="2" t="n">
        <v>1236995.78566378</v>
      </c>
      <c r="AO3" s="2" t="n">
        <v>2655670.56602216</v>
      </c>
      <c r="AP3" s="2" t="n">
        <v>4785562.29003168</v>
      </c>
      <c r="AQ3" s="11" t="n">
        <v>3830323.76913794</v>
      </c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595688.695725691</v>
      </c>
      <c r="D4" s="2" t="n">
        <v>445501.769704009</v>
      </c>
      <c r="E4" s="2" t="n">
        <v>326416.191826473</v>
      </c>
      <c r="F4" s="2" t="n">
        <v>374793.807108328</v>
      </c>
      <c r="G4" s="2" t="n">
        <v>643742.537892224</v>
      </c>
      <c r="H4" s="2" t="n">
        <v>563273.367933897</v>
      </c>
      <c r="I4" s="2" t="n">
        <v>555375.422675132</v>
      </c>
      <c r="J4" s="2" t="n">
        <v>662403.734344799</v>
      </c>
      <c r="K4" s="2" t="n">
        <v>506459.661471864</v>
      </c>
      <c r="L4" s="2" t="n">
        <v>564710.38522658</v>
      </c>
      <c r="M4" s="2" t="n">
        <v>900208.431802493</v>
      </c>
      <c r="N4" s="2" t="n">
        <v>865607.363021752</v>
      </c>
      <c r="O4" s="2" t="n">
        <v>1057795.83950299</v>
      </c>
      <c r="P4" s="2" t="n">
        <v>828871.718302834</v>
      </c>
      <c r="Q4" s="2" t="n">
        <v>1011790.36202052</v>
      </c>
      <c r="R4" s="2" t="n">
        <v>1090585.72991997</v>
      </c>
      <c r="S4" s="2" t="n">
        <v>889354.980464225</v>
      </c>
      <c r="T4" s="2" t="n">
        <v>718101.350120942</v>
      </c>
      <c r="U4" s="2" t="n">
        <v>563796.887579827</v>
      </c>
      <c r="V4" s="2" t="n">
        <v>652108.716924133</v>
      </c>
      <c r="W4" s="2" t="n">
        <v>878202.050350681</v>
      </c>
      <c r="X4" s="2" t="n">
        <v>1224503.06730357</v>
      </c>
      <c r="Y4" s="2" t="n">
        <v>1284124.89930433</v>
      </c>
      <c r="Z4" s="2" t="n">
        <v>1056742.04728281</v>
      </c>
      <c r="AA4" s="2" t="n">
        <v>1024860.59092129</v>
      </c>
      <c r="AB4" s="2" t="n">
        <v>1064828.53537016</v>
      </c>
      <c r="AC4" s="2" t="n">
        <v>995073.209194818</v>
      </c>
      <c r="AD4" s="2" t="n">
        <v>1371737.52686684</v>
      </c>
      <c r="AE4" s="2" t="n">
        <v>1375178.26675754</v>
      </c>
      <c r="AF4" s="2" t="n">
        <v>1130888.18363659</v>
      </c>
      <c r="AG4" s="2" t="n">
        <v>1446162.28501798</v>
      </c>
      <c r="AH4" s="2" t="n">
        <v>1421219.99497126</v>
      </c>
      <c r="AI4" s="2" t="n">
        <v>919405.26131661</v>
      </c>
      <c r="AJ4" s="2" t="n">
        <v>849623.694380399</v>
      </c>
      <c r="AK4" s="2" t="n">
        <v>771123.964070445</v>
      </c>
      <c r="AL4" s="2" t="n">
        <v>783374.015612407</v>
      </c>
      <c r="AM4" s="2" t="n">
        <v>877539.40571165</v>
      </c>
      <c r="AN4" s="2" t="n">
        <v>666670.710110429</v>
      </c>
      <c r="AO4" s="2" t="n">
        <v>1354236.86928961</v>
      </c>
      <c r="AP4" s="2" t="n">
        <v>2398280.43863786</v>
      </c>
      <c r="AQ4" s="11" t="n">
        <v>1961472.58589941</v>
      </c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419908.722666406</v>
      </c>
      <c r="D5" s="2" t="n">
        <v>330317.058161904</v>
      </c>
      <c r="E5" s="2" t="n">
        <v>248574.800749544</v>
      </c>
      <c r="F5" s="2" t="n">
        <v>294712.784819415</v>
      </c>
      <c r="G5" s="2" t="n">
        <v>504519.583248006</v>
      </c>
      <c r="H5" s="2" t="n">
        <v>442297.013186816</v>
      </c>
      <c r="I5" s="2" t="n">
        <v>436526.182168954</v>
      </c>
      <c r="J5" s="2" t="n">
        <v>675157.006807878</v>
      </c>
      <c r="K5" s="2" t="n">
        <v>411185.376820003</v>
      </c>
      <c r="L5" s="2" t="n">
        <v>586826.262870018</v>
      </c>
      <c r="M5" s="2" t="n">
        <v>808673.296269737</v>
      </c>
      <c r="N5" s="2" t="n">
        <v>676948.54033357</v>
      </c>
      <c r="O5" s="2" t="n">
        <v>930828.552276673</v>
      </c>
      <c r="P5" s="2" t="n">
        <v>692469.286375036</v>
      </c>
      <c r="Q5" s="2" t="n">
        <v>665047.902810035</v>
      </c>
      <c r="R5" s="2" t="n">
        <v>891656.068640377</v>
      </c>
      <c r="S5" s="2" t="n">
        <v>781516.058954303</v>
      </c>
      <c r="T5" s="2" t="n">
        <v>622874.877253099</v>
      </c>
      <c r="U5" s="2" t="n">
        <v>452987.942291276</v>
      </c>
      <c r="V5" s="2" t="n">
        <v>607447.06410562</v>
      </c>
      <c r="W5" s="2" t="n">
        <v>593057.88677279</v>
      </c>
      <c r="X5" s="2" t="n">
        <v>1024022.36283594</v>
      </c>
      <c r="Y5" s="2" t="n">
        <v>1212496.0127687</v>
      </c>
      <c r="Z5" s="2" t="n">
        <v>774586.622725505</v>
      </c>
      <c r="AA5" s="2" t="n">
        <v>582529.854608957</v>
      </c>
      <c r="AB5" s="2" t="n">
        <v>550322.769063303</v>
      </c>
      <c r="AC5" s="2" t="n">
        <v>605440.080919998</v>
      </c>
      <c r="AD5" s="2" t="n">
        <v>963313.908056326</v>
      </c>
      <c r="AE5" s="2" t="n">
        <v>686827.793051786</v>
      </c>
      <c r="AF5" s="2" t="n">
        <v>496392.532082769</v>
      </c>
      <c r="AG5" s="2" t="n">
        <v>520619.615545105</v>
      </c>
      <c r="AH5" s="2" t="n">
        <v>1006035.96264702</v>
      </c>
      <c r="AI5" s="2" t="n">
        <v>354110.881986276</v>
      </c>
      <c r="AJ5" s="2" t="n">
        <v>344137.769660479</v>
      </c>
      <c r="AK5" s="2" t="n">
        <v>320929.810149984</v>
      </c>
      <c r="AL5" s="2" t="n">
        <v>338420.983578643</v>
      </c>
      <c r="AM5" s="2" t="n">
        <v>625743.769869137</v>
      </c>
      <c r="AN5" s="2" t="n">
        <v>902987.888820131</v>
      </c>
      <c r="AO5" s="2" t="n">
        <v>488534.474413784</v>
      </c>
      <c r="AP5" s="2" t="n">
        <v>516241.969490736</v>
      </c>
      <c r="AQ5" s="11" t="n">
        <v>631662.195441706</v>
      </c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00366.468815045</v>
      </c>
      <c r="D6" s="2" t="n">
        <v>76942.1533133891</v>
      </c>
      <c r="E6" s="2" t="n">
        <v>57315.5585996563</v>
      </c>
      <c r="F6" s="2" t="n">
        <v>67084.7506462711</v>
      </c>
      <c r="G6" s="2" t="n">
        <v>120819.782102356</v>
      </c>
      <c r="H6" s="2" t="n">
        <v>103546.856321119</v>
      </c>
      <c r="I6" s="2" t="n">
        <v>105932.718620333</v>
      </c>
      <c r="J6" s="2" t="n">
        <v>129977.334373345</v>
      </c>
      <c r="K6" s="2" t="n">
        <v>107556.765961847</v>
      </c>
      <c r="L6" s="2" t="n">
        <v>123244.478983965</v>
      </c>
      <c r="M6" s="2" t="n">
        <v>183968.878084569</v>
      </c>
      <c r="N6" s="2" t="n">
        <v>172159.403900322</v>
      </c>
      <c r="O6" s="2" t="n">
        <v>196444.797349207</v>
      </c>
      <c r="P6" s="2" t="n">
        <v>164438.767996615</v>
      </c>
      <c r="Q6" s="2" t="n">
        <v>196895.472536165</v>
      </c>
      <c r="R6" s="2" t="n">
        <v>235026.333513557</v>
      </c>
      <c r="S6" s="2" t="n">
        <v>236359.643585609</v>
      </c>
      <c r="T6" s="2" t="n">
        <v>233004.998490152</v>
      </c>
      <c r="U6" s="2" t="n">
        <v>239818.540428404</v>
      </c>
      <c r="V6" s="2" t="n">
        <v>298992.016234301</v>
      </c>
      <c r="W6" s="2" t="n">
        <v>326267.037315039</v>
      </c>
      <c r="X6" s="2" t="n">
        <v>373161.1556671</v>
      </c>
      <c r="Y6" s="2" t="n">
        <v>356069.535971543</v>
      </c>
      <c r="Z6" s="2" t="n">
        <v>333071.310687707</v>
      </c>
      <c r="AA6" s="2" t="n">
        <v>307182.542911739</v>
      </c>
      <c r="AB6" s="2" t="n">
        <v>284541.828452887</v>
      </c>
      <c r="AC6" s="2" t="n">
        <v>235179.817797883</v>
      </c>
      <c r="AD6" s="2" t="n">
        <v>251878.581419015</v>
      </c>
      <c r="AE6" s="2" t="n">
        <v>270003.552308133</v>
      </c>
      <c r="AF6" s="2" t="n">
        <v>273394.689486587</v>
      </c>
      <c r="AG6" s="2" t="n">
        <v>262037.522310404</v>
      </c>
      <c r="AH6" s="2" t="n">
        <v>254441.436601066</v>
      </c>
      <c r="AI6" s="2" t="n">
        <v>207257.120061853</v>
      </c>
      <c r="AJ6" s="2" t="n">
        <v>195405.106600264</v>
      </c>
      <c r="AK6" s="2" t="n">
        <v>189862.611590807</v>
      </c>
      <c r="AL6" s="2" t="n">
        <v>170590.046987637</v>
      </c>
      <c r="AM6" s="2" t="n">
        <v>171731.932212316</v>
      </c>
      <c r="AN6" s="2" t="n">
        <v>156659.488578954</v>
      </c>
      <c r="AO6" s="2" t="n">
        <v>168933.059172017</v>
      </c>
      <c r="AP6" s="2" t="n">
        <v>207047.978147701</v>
      </c>
      <c r="AQ6" s="11" t="n">
        <v>173164.885244965</v>
      </c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162653.464118365</v>
      </c>
      <c r="D7" s="2" t="n">
        <v>106009.55928922</v>
      </c>
      <c r="E7" s="2" t="n">
        <v>93708.791238088</v>
      </c>
      <c r="F7" s="2" t="n">
        <v>110081.161538657</v>
      </c>
      <c r="G7" s="2" t="n">
        <v>285569.954049235</v>
      </c>
      <c r="H7" s="2" t="n">
        <v>166778.894362245</v>
      </c>
      <c r="I7" s="2" t="n">
        <v>243266.920784282</v>
      </c>
      <c r="J7" s="2" t="n">
        <v>191400.610199548</v>
      </c>
      <c r="K7" s="2" t="n">
        <v>198278.026859257</v>
      </c>
      <c r="L7" s="2" t="n">
        <v>223393.151124075</v>
      </c>
      <c r="M7" s="2" t="n">
        <v>554298.407891089</v>
      </c>
      <c r="N7" s="2" t="n">
        <v>669617.031126258</v>
      </c>
      <c r="O7" s="2" t="n">
        <v>729432.218691773</v>
      </c>
      <c r="P7" s="2" t="n">
        <v>564352.263021586</v>
      </c>
      <c r="Q7" s="2" t="n">
        <v>774828.127559105</v>
      </c>
      <c r="R7" s="2" t="n">
        <v>698436.979076699</v>
      </c>
      <c r="S7" s="2" t="n">
        <v>497481.41125352</v>
      </c>
      <c r="T7" s="2" t="n">
        <v>351462.808232893</v>
      </c>
      <c r="U7" s="2" t="n">
        <v>252412.195685626</v>
      </c>
      <c r="V7" s="2" t="n">
        <v>264438.473824077</v>
      </c>
      <c r="W7" s="2" t="n">
        <v>482852.251221465</v>
      </c>
      <c r="X7" s="2" t="n">
        <v>619866.048433932</v>
      </c>
      <c r="Y7" s="2" t="n">
        <v>636348.048743007</v>
      </c>
      <c r="Z7" s="2" t="n">
        <v>516372.939630939</v>
      </c>
      <c r="AA7" s="2" t="n">
        <v>518437.170053141</v>
      </c>
      <c r="AB7" s="2" t="n">
        <v>475959.655685216</v>
      </c>
      <c r="AC7" s="2" t="n">
        <v>390004.404525253</v>
      </c>
      <c r="AD7" s="2" t="n">
        <v>507251.030659785</v>
      </c>
      <c r="AE7" s="2" t="n">
        <v>491683.067222188</v>
      </c>
      <c r="AF7" s="2" t="n">
        <v>364355.802908327</v>
      </c>
      <c r="AG7" s="2" t="n">
        <v>508760.651437723</v>
      </c>
      <c r="AH7" s="2" t="n">
        <v>426665.736245725</v>
      </c>
      <c r="AI7" s="2" t="n">
        <v>261548.206966813</v>
      </c>
      <c r="AJ7" s="2" t="n">
        <v>220828.729008021</v>
      </c>
      <c r="AK7" s="2" t="n">
        <v>206804.220961053</v>
      </c>
      <c r="AL7" s="2" t="n">
        <v>211739.882357992</v>
      </c>
      <c r="AM7" s="2" t="n">
        <v>217194.625131856</v>
      </c>
      <c r="AN7" s="2" t="n">
        <v>124852.869309726</v>
      </c>
      <c r="AO7" s="2" t="n">
        <v>500840.022704706</v>
      </c>
      <c r="AP7" s="2" t="n">
        <v>982462.843608373</v>
      </c>
      <c r="AQ7" s="11" t="n">
        <v>778896.384804611</v>
      </c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90562.933129655</v>
      </c>
      <c r="D8" s="2" t="n">
        <v>301870.811162842</v>
      </c>
      <c r="E8" s="2" t="n">
        <v>261883.368289105</v>
      </c>
      <c r="F8" s="2" t="n">
        <v>339786.88930919</v>
      </c>
      <c r="G8" s="2" t="n">
        <v>541279.576443237</v>
      </c>
      <c r="H8" s="2" t="n">
        <v>449328.815725825</v>
      </c>
      <c r="I8" s="2" t="n">
        <v>435309.280100558</v>
      </c>
      <c r="J8" s="2" t="n">
        <v>447574.846408253</v>
      </c>
      <c r="K8" s="2" t="n">
        <v>448106.05019475</v>
      </c>
      <c r="L8" s="2" t="n">
        <v>577401.200936282</v>
      </c>
      <c r="M8" s="2" t="n">
        <v>793321.444865411</v>
      </c>
      <c r="N8" s="2" t="n">
        <v>878394.755893084</v>
      </c>
      <c r="O8" s="2" t="n">
        <v>1019131.17794977</v>
      </c>
      <c r="P8" s="2" t="n">
        <v>922790.909700439</v>
      </c>
      <c r="Q8" s="2" t="n">
        <v>1047571.20399704</v>
      </c>
      <c r="R8" s="2" t="n">
        <v>910403.624361954</v>
      </c>
      <c r="S8" s="2" t="n">
        <v>995790.262013696</v>
      </c>
      <c r="T8" s="2" t="n">
        <v>890676.097206618</v>
      </c>
      <c r="U8" s="2" t="n">
        <v>563110.561189157</v>
      </c>
      <c r="V8" s="2" t="n">
        <v>618731.616095741</v>
      </c>
      <c r="W8" s="2" t="n">
        <v>846829.876939596</v>
      </c>
      <c r="X8" s="2" t="n">
        <v>1040973.08232338</v>
      </c>
      <c r="Y8" s="2" t="n">
        <v>1250682.37516649</v>
      </c>
      <c r="Z8" s="2" t="n">
        <v>1364396.77988742</v>
      </c>
      <c r="AA8" s="2" t="n">
        <v>946738.324446818</v>
      </c>
      <c r="AB8" s="2" t="n">
        <v>781872.841663321</v>
      </c>
      <c r="AC8" s="2" t="n">
        <v>630389.104547425</v>
      </c>
      <c r="AD8" s="2" t="n">
        <v>776394.487846115</v>
      </c>
      <c r="AE8" s="2" t="n">
        <v>707388.097519756</v>
      </c>
      <c r="AF8" s="2" t="n">
        <v>726659.874246603</v>
      </c>
      <c r="AG8" s="2" t="n">
        <v>722800.013348035</v>
      </c>
      <c r="AH8" s="2" t="n">
        <v>547030.655136601</v>
      </c>
      <c r="AI8" s="2" t="n">
        <v>478808.98964244</v>
      </c>
      <c r="AJ8" s="2" t="n">
        <v>413573.700222943</v>
      </c>
      <c r="AK8" s="2" t="n">
        <v>383930.464912678</v>
      </c>
      <c r="AL8" s="2" t="n">
        <v>288750.856131376</v>
      </c>
      <c r="AM8" s="2" t="n">
        <v>301705.343226754</v>
      </c>
      <c r="AN8" s="2" t="n">
        <v>261397.741341952</v>
      </c>
      <c r="AO8" s="2" t="n">
        <v>508002.718971333</v>
      </c>
      <c r="AP8" s="2" t="n">
        <v>724050.767322078</v>
      </c>
      <c r="AQ8" s="11" t="n">
        <v>643985.468042555</v>
      </c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0250.167783805</v>
      </c>
      <c r="D9" s="2" t="n">
        <v>147587.936329234</v>
      </c>
      <c r="E9" s="2" t="n">
        <v>112154.467829172</v>
      </c>
      <c r="F9" s="2" t="n">
        <v>116748.162824683</v>
      </c>
      <c r="G9" s="2" t="n">
        <v>207517.819066453</v>
      </c>
      <c r="H9" s="2" t="n">
        <v>214633.090674799</v>
      </c>
      <c r="I9" s="2" t="n">
        <v>204312.351699292</v>
      </c>
      <c r="J9" s="2" t="n">
        <v>188768.698896592</v>
      </c>
      <c r="K9" s="2" t="n">
        <v>178937.655324637</v>
      </c>
      <c r="L9" s="2" t="n">
        <v>179429.509959989</v>
      </c>
      <c r="M9" s="2" t="n">
        <v>260207.389198608</v>
      </c>
      <c r="N9" s="2" t="n">
        <v>295953.779824325</v>
      </c>
      <c r="O9" s="2" t="n">
        <v>310517.444522405</v>
      </c>
      <c r="P9" s="2" t="n">
        <v>276843.685691787</v>
      </c>
      <c r="Q9" s="2" t="n">
        <v>303344.485368763</v>
      </c>
      <c r="R9" s="2" t="n">
        <v>297147.91152381</v>
      </c>
      <c r="S9" s="2" t="n">
        <v>258296.464670122</v>
      </c>
      <c r="T9" s="2" t="n">
        <v>217188.468963617</v>
      </c>
      <c r="U9" s="2" t="n">
        <v>183213.935288397</v>
      </c>
      <c r="V9" s="2" t="n">
        <v>211816.497649976</v>
      </c>
      <c r="W9" s="2" t="n">
        <v>275542.884816294</v>
      </c>
      <c r="X9" s="2" t="n">
        <v>295783.452018504</v>
      </c>
      <c r="Y9" s="2" t="n">
        <v>305048.567961346</v>
      </c>
      <c r="Z9" s="2" t="n">
        <v>289076.36608528</v>
      </c>
      <c r="AA9" s="2" t="n">
        <v>291653.245049532</v>
      </c>
      <c r="AB9" s="2" t="n">
        <v>271383.960729406</v>
      </c>
      <c r="AC9" s="2" t="n">
        <v>224981.55497234</v>
      </c>
      <c r="AD9" s="2" t="n">
        <v>245739.344776597</v>
      </c>
      <c r="AE9" s="2" t="n">
        <v>232708.912467238</v>
      </c>
      <c r="AF9" s="2" t="n">
        <v>204311.262639936</v>
      </c>
      <c r="AG9" s="2" t="n">
        <v>218609.013151531</v>
      </c>
      <c r="AH9" s="2" t="n">
        <v>195638.985418581</v>
      </c>
      <c r="AI9" s="2" t="n">
        <v>165849.873146415</v>
      </c>
      <c r="AJ9" s="2" t="n">
        <v>147590.609881018</v>
      </c>
      <c r="AK9" s="2" t="n">
        <v>136721.371017856</v>
      </c>
      <c r="AL9" s="2" t="n">
        <v>126063.05241975</v>
      </c>
      <c r="AM9" s="2" t="n">
        <v>126844.607951859</v>
      </c>
      <c r="AN9" s="2" t="n">
        <v>105321.678632354</v>
      </c>
      <c r="AO9" s="2" t="n">
        <v>171474.701425806</v>
      </c>
      <c r="AP9" s="2" t="n">
        <v>225133.294497179</v>
      </c>
      <c r="AQ9" s="11" t="n">
        <v>182895.872637972</v>
      </c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56589.0358911701</v>
      </c>
      <c r="D10" s="2" t="n">
        <v>54965.4123508276</v>
      </c>
      <c r="E10" s="2" t="n">
        <v>45696.3095121956</v>
      </c>
      <c r="F10" s="2" t="n">
        <v>50332.1027106625</v>
      </c>
      <c r="G10" s="2" t="n">
        <v>106526.041274935</v>
      </c>
      <c r="H10" s="2" t="n">
        <v>85280.7786087476</v>
      </c>
      <c r="I10" s="2" t="n">
        <v>86955.137883997</v>
      </c>
      <c r="J10" s="2" t="n">
        <v>94412.850499329</v>
      </c>
      <c r="K10" s="2" t="n">
        <v>98090.553765089</v>
      </c>
      <c r="L10" s="2" t="n">
        <v>100591.294125543</v>
      </c>
      <c r="M10" s="2" t="n">
        <v>136263.594509389</v>
      </c>
      <c r="N10" s="2" t="n">
        <v>153571.955345776</v>
      </c>
      <c r="O10" s="2" t="n">
        <v>175644.903372161</v>
      </c>
      <c r="P10" s="2" t="n">
        <v>168449.00650967</v>
      </c>
      <c r="Q10" s="2" t="n">
        <v>172342.897931228</v>
      </c>
      <c r="R10" s="2" t="n">
        <v>204185.594165415</v>
      </c>
      <c r="S10" s="2" t="n">
        <v>189777.540834241</v>
      </c>
      <c r="T10" s="2" t="n">
        <v>174024.792845418</v>
      </c>
      <c r="U10" s="2" t="n">
        <v>144932.843686902</v>
      </c>
      <c r="V10" s="2" t="n">
        <v>170230.2281716</v>
      </c>
      <c r="W10" s="2" t="n">
        <v>236125.846686437</v>
      </c>
      <c r="X10" s="2" t="n">
        <v>275274.754465832</v>
      </c>
      <c r="Y10" s="2" t="n">
        <v>289618.828882</v>
      </c>
      <c r="Z10" s="2" t="n">
        <v>282408.356182009</v>
      </c>
      <c r="AA10" s="2" t="n">
        <v>283134.504100793</v>
      </c>
      <c r="AB10" s="2" t="n">
        <v>267564.361495653</v>
      </c>
      <c r="AC10" s="2" t="n">
        <v>232623.472881328</v>
      </c>
      <c r="AD10" s="2" t="n">
        <v>255910.712977709</v>
      </c>
      <c r="AE10" s="2" t="n">
        <v>269626.114441434</v>
      </c>
      <c r="AF10" s="2" t="n">
        <v>254418.091151131</v>
      </c>
      <c r="AG10" s="2" t="n">
        <v>269709.541600326</v>
      </c>
      <c r="AH10" s="2" t="n">
        <v>261381.193880735</v>
      </c>
      <c r="AI10" s="2" t="n">
        <v>244573.217178243</v>
      </c>
      <c r="AJ10" s="2" t="n">
        <v>231830.584143212</v>
      </c>
      <c r="AK10" s="2" t="n">
        <v>230386.902903517</v>
      </c>
      <c r="AL10" s="2" t="n">
        <v>214158.289360211</v>
      </c>
      <c r="AM10" s="2" t="n">
        <v>223932.888000789</v>
      </c>
      <c r="AN10" s="2" t="n">
        <v>215852.306631988</v>
      </c>
      <c r="AO10" s="2" t="n">
        <v>286219.493471177</v>
      </c>
      <c r="AP10" s="2" t="n">
        <v>320587.444911473</v>
      </c>
      <c r="AQ10" s="11" t="n">
        <v>264400.929394703</v>
      </c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93965.0368253984</v>
      </c>
      <c r="D11" s="2" t="n">
        <v>82940.8135377209</v>
      </c>
      <c r="E11" s="2" t="n">
        <v>62739.857707774</v>
      </c>
      <c r="F11" s="2" t="n">
        <v>65323.8355192781</v>
      </c>
      <c r="G11" s="2" t="n">
        <v>129687.557531622</v>
      </c>
      <c r="H11" s="2" t="n">
        <v>102837.737034529</v>
      </c>
      <c r="I11" s="2" t="n">
        <v>100006.652472888</v>
      </c>
      <c r="J11" s="2" t="n">
        <v>103530.894962073</v>
      </c>
      <c r="K11" s="2" t="n">
        <v>99257.2174634894</v>
      </c>
      <c r="L11" s="2" t="n">
        <v>97330.5786379461</v>
      </c>
      <c r="M11" s="2" t="n">
        <v>124866.269282849</v>
      </c>
      <c r="N11" s="2" t="n">
        <v>134513.509104423</v>
      </c>
      <c r="O11" s="2" t="n">
        <v>149903.160984991</v>
      </c>
      <c r="P11" s="2" t="n">
        <v>138095.918261049</v>
      </c>
      <c r="Q11" s="2" t="n">
        <v>142421.731071622</v>
      </c>
      <c r="R11" s="2" t="n">
        <v>161179.446603126</v>
      </c>
      <c r="S11" s="2" t="n">
        <v>144411.273203159</v>
      </c>
      <c r="T11" s="2" t="n">
        <v>128518.933741124</v>
      </c>
      <c r="U11" s="2" t="n">
        <v>106977.688677896</v>
      </c>
      <c r="V11" s="2" t="n">
        <v>126576.402180727</v>
      </c>
      <c r="W11" s="2" t="n">
        <v>177705.852687492</v>
      </c>
      <c r="X11" s="2" t="n">
        <v>204728.093675982</v>
      </c>
      <c r="Y11" s="2" t="n">
        <v>208391.815210229</v>
      </c>
      <c r="Z11" s="2" t="n">
        <v>205795.445339365</v>
      </c>
      <c r="AA11" s="2" t="n">
        <v>199763.075348861</v>
      </c>
      <c r="AB11" s="2" t="n">
        <v>185376.7567752</v>
      </c>
      <c r="AC11" s="2" t="n">
        <v>161673.841278291</v>
      </c>
      <c r="AD11" s="2" t="n">
        <v>179974.044316389</v>
      </c>
      <c r="AE11" s="2" t="n">
        <v>182565.068774106</v>
      </c>
      <c r="AF11" s="2" t="n">
        <v>165372.685432389</v>
      </c>
      <c r="AG11" s="2" t="n">
        <v>168162.44540976</v>
      </c>
      <c r="AH11" s="2" t="n">
        <v>154280.974106353</v>
      </c>
      <c r="AI11" s="2" t="n">
        <v>138921.004949441</v>
      </c>
      <c r="AJ11" s="2" t="n">
        <v>134974.698584592</v>
      </c>
      <c r="AK11" s="2" t="n">
        <v>145488.281184148</v>
      </c>
      <c r="AL11" s="2" t="n">
        <v>137816.446413761</v>
      </c>
      <c r="AM11" s="2" t="n">
        <v>143174.779221365</v>
      </c>
      <c r="AN11" s="2" t="n">
        <v>141649.396846353</v>
      </c>
      <c r="AO11" s="2" t="n">
        <v>190720.884405877</v>
      </c>
      <c r="AP11" s="2" t="n">
        <v>218347.418651865</v>
      </c>
      <c r="AQ11" s="11" t="n">
        <v>182885.013780058</v>
      </c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178.9736964617</v>
      </c>
      <c r="D12" s="2" t="n">
        <v>12387.3023140568</v>
      </c>
      <c r="E12" s="2" t="n">
        <v>10120.7540200303</v>
      </c>
      <c r="F12" s="2" t="n">
        <v>10914.0045857017</v>
      </c>
      <c r="G12" s="2" t="n">
        <v>23693.796056614</v>
      </c>
      <c r="H12" s="2" t="n">
        <v>19450.0519565566</v>
      </c>
      <c r="I12" s="2" t="n">
        <v>20147.2641772321</v>
      </c>
      <c r="J12" s="2" t="n">
        <v>21854.9544548391</v>
      </c>
      <c r="K12" s="2" t="n">
        <v>23880.1816100289</v>
      </c>
      <c r="L12" s="2" t="n">
        <v>25653.4224763179</v>
      </c>
      <c r="M12" s="2" t="n">
        <v>32668.803879176</v>
      </c>
      <c r="N12" s="2" t="n">
        <v>37059.3988151363</v>
      </c>
      <c r="O12" s="2" t="n">
        <v>42794.4442715717</v>
      </c>
      <c r="P12" s="2" t="n">
        <v>43050.1378832316</v>
      </c>
      <c r="Q12" s="2" t="n">
        <v>47487.074693408</v>
      </c>
      <c r="R12" s="2" t="n">
        <v>57910.3272401682</v>
      </c>
      <c r="S12" s="2" t="n">
        <v>52492.1956288981</v>
      </c>
      <c r="T12" s="2" t="n">
        <v>45893.2037570861</v>
      </c>
      <c r="U12" s="2" t="n">
        <v>37288.8939938072</v>
      </c>
      <c r="V12" s="2" t="n">
        <v>41930.2678501001</v>
      </c>
      <c r="W12" s="2" t="n">
        <v>56499.2193508459</v>
      </c>
      <c r="X12" s="2" t="n">
        <v>66148.276649355</v>
      </c>
      <c r="Y12" s="2" t="n">
        <v>67420.939319606</v>
      </c>
      <c r="Z12" s="2" t="n">
        <v>65243.1348938028</v>
      </c>
      <c r="AA12" s="2" t="n">
        <v>67321.5642766842</v>
      </c>
      <c r="AB12" s="2" t="n">
        <v>62200.5465461249</v>
      </c>
      <c r="AC12" s="2" t="n">
        <v>56285.4222841142</v>
      </c>
      <c r="AD12" s="2" t="n">
        <v>61686.8196750365</v>
      </c>
      <c r="AE12" s="2" t="n">
        <v>63375.8778375412</v>
      </c>
      <c r="AF12" s="2" t="n">
        <v>58593.5739105217</v>
      </c>
      <c r="AG12" s="2" t="n">
        <v>60140.798982446</v>
      </c>
      <c r="AH12" s="2" t="n">
        <v>58151.5672425713</v>
      </c>
      <c r="AI12" s="2" t="n">
        <v>57465.0147170887</v>
      </c>
      <c r="AJ12" s="2" t="n">
        <v>57403.4875728428</v>
      </c>
      <c r="AK12" s="2" t="n">
        <v>59717.6379639491</v>
      </c>
      <c r="AL12" s="2" t="n">
        <v>68542.0556805253</v>
      </c>
      <c r="AM12" s="2" t="n">
        <v>84347.8760364504</v>
      </c>
      <c r="AN12" s="2" t="n">
        <v>89861.1731138017</v>
      </c>
      <c r="AO12" s="2" t="n">
        <v>124108.522297727</v>
      </c>
      <c r="AP12" s="2" t="n">
        <v>138511.219900672</v>
      </c>
      <c r="AQ12" s="11" t="n">
        <v>122593.25039577</v>
      </c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58643.240052659</v>
      </c>
      <c r="D13" s="2" t="n">
        <v>159238.737409974</v>
      </c>
      <c r="E13" s="2" t="n">
        <v>134136.188756447</v>
      </c>
      <c r="F13" s="2" t="n">
        <v>148252.49427615</v>
      </c>
      <c r="G13" s="2" t="n">
        <v>319128.052697863</v>
      </c>
      <c r="H13" s="2" t="n">
        <v>278860.770594004</v>
      </c>
      <c r="I13" s="2" t="n">
        <v>292853.826819271</v>
      </c>
      <c r="J13" s="2" t="n">
        <v>320357.500175065</v>
      </c>
      <c r="K13" s="2" t="n">
        <v>329845.853187131</v>
      </c>
      <c r="L13" s="2" t="n">
        <v>333058.040354932</v>
      </c>
      <c r="M13" s="2" t="n">
        <v>443978.972872832</v>
      </c>
      <c r="N13" s="2" t="n">
        <v>503380.932962765</v>
      </c>
      <c r="O13" s="2" t="n">
        <v>582939.007213558</v>
      </c>
      <c r="P13" s="2" t="n">
        <v>569208.497604325</v>
      </c>
      <c r="Q13" s="2" t="n">
        <v>596678.456104823</v>
      </c>
      <c r="R13" s="2" t="n">
        <v>703715.025497027</v>
      </c>
      <c r="S13" s="2" t="n">
        <v>655568.377437936</v>
      </c>
      <c r="T13" s="2" t="n">
        <v>602711.786242649</v>
      </c>
      <c r="U13" s="2" t="n">
        <v>515358.440859045</v>
      </c>
      <c r="V13" s="2" t="n">
        <v>605322.211831851</v>
      </c>
      <c r="W13" s="2" t="n">
        <v>846437.385541111</v>
      </c>
      <c r="X13" s="2" t="n">
        <v>1021424.92214945</v>
      </c>
      <c r="Y13" s="2" t="n">
        <v>1076559.29925916</v>
      </c>
      <c r="Z13" s="2" t="n">
        <v>1064506.91045849</v>
      </c>
      <c r="AA13" s="2" t="n">
        <v>1062353.92520219</v>
      </c>
      <c r="AB13" s="2" t="n">
        <v>991867.65845331</v>
      </c>
      <c r="AC13" s="2" t="n">
        <v>879585.803079668</v>
      </c>
      <c r="AD13" s="2" t="n">
        <v>969906.895519036</v>
      </c>
      <c r="AE13" s="2" t="n">
        <v>1008773.37322775</v>
      </c>
      <c r="AF13" s="2" t="n">
        <v>923993.830390733</v>
      </c>
      <c r="AG13" s="2" t="n">
        <v>959499.8316826</v>
      </c>
      <c r="AH13" s="2" t="n">
        <v>902163.543637726</v>
      </c>
      <c r="AI13" s="2" t="n">
        <v>834348.070889867</v>
      </c>
      <c r="AJ13" s="2" t="n">
        <v>806001.087764654</v>
      </c>
      <c r="AK13" s="2" t="n">
        <v>816442.197699258</v>
      </c>
      <c r="AL13" s="2" t="n">
        <v>743008.118344525</v>
      </c>
      <c r="AM13" s="2" t="n">
        <v>752707.494813992</v>
      </c>
      <c r="AN13" s="2" t="n">
        <v>709946.9368797</v>
      </c>
      <c r="AO13" s="2" t="n">
        <v>920999.749758747</v>
      </c>
      <c r="AP13" s="2" t="n">
        <v>1034731.77651444</v>
      </c>
      <c r="AQ13" s="11" t="n">
        <v>854425.842561187</v>
      </c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5779.78545058258</v>
      </c>
      <c r="D14" s="2" t="n">
        <v>7455.65471252867</v>
      </c>
      <c r="E14" s="2" t="n">
        <v>8078.89858033101</v>
      </c>
      <c r="F14" s="2" t="n">
        <v>10216.9990736486</v>
      </c>
      <c r="G14" s="2" t="n">
        <v>24308.6952767833</v>
      </c>
      <c r="H14" s="2" t="n">
        <v>20929.0876318241</v>
      </c>
      <c r="I14" s="2" t="n">
        <v>23147.1635321461</v>
      </c>
      <c r="J14" s="2" t="n">
        <v>25109.3047149961</v>
      </c>
      <c r="K14" s="2" t="n">
        <v>27221.3206577232</v>
      </c>
      <c r="L14" s="2" t="n">
        <v>28745.7327583511</v>
      </c>
      <c r="M14" s="2" t="n">
        <v>40223.4694601417</v>
      </c>
      <c r="N14" s="2" t="n">
        <v>45658.686271639</v>
      </c>
      <c r="O14" s="2" t="n">
        <v>51097.9387990618</v>
      </c>
      <c r="P14" s="2" t="n">
        <v>48301.4055831075</v>
      </c>
      <c r="Q14" s="2" t="n">
        <v>49308.6040246142</v>
      </c>
      <c r="R14" s="2" t="n">
        <v>56494.0445653566</v>
      </c>
      <c r="S14" s="2" t="n">
        <v>50475.8910600626</v>
      </c>
      <c r="T14" s="2" t="n">
        <v>47364.6949598466</v>
      </c>
      <c r="U14" s="2" t="n">
        <v>39880.0586731372</v>
      </c>
      <c r="V14" s="2" t="n">
        <v>49687.0935201856</v>
      </c>
      <c r="W14" s="2" t="n">
        <v>68764.5935889214</v>
      </c>
      <c r="X14" s="2" t="n">
        <v>92356.0926535941</v>
      </c>
      <c r="Y14" s="2" t="n">
        <v>97348.0194949418</v>
      </c>
      <c r="Z14" s="2" t="n">
        <v>102033.618560626</v>
      </c>
      <c r="AA14" s="2" t="n">
        <v>106468.989279016</v>
      </c>
      <c r="AB14" s="2" t="n">
        <v>100327.473072636</v>
      </c>
      <c r="AC14" s="2" t="n">
        <v>88554.7725923557</v>
      </c>
      <c r="AD14" s="2" t="n">
        <v>99696.2451498035</v>
      </c>
      <c r="AE14" s="2" t="n">
        <v>108540.317605019</v>
      </c>
      <c r="AF14" s="2" t="n">
        <v>104090.621098303</v>
      </c>
      <c r="AG14" s="2" t="n">
        <v>104023.271297978</v>
      </c>
      <c r="AH14" s="2" t="n">
        <v>91934.5322657481</v>
      </c>
      <c r="AI14" s="2" t="n">
        <v>84137.992895164</v>
      </c>
      <c r="AJ14" s="2" t="n">
        <v>75415.7090938943</v>
      </c>
      <c r="AK14" s="2" t="n">
        <v>67375.2842269579</v>
      </c>
      <c r="AL14" s="2" t="n">
        <v>63323.313126004</v>
      </c>
      <c r="AM14" s="2" t="n">
        <v>61848.4565583008</v>
      </c>
      <c r="AN14" s="2" t="n">
        <v>51144.2023845771</v>
      </c>
      <c r="AO14" s="2" t="n">
        <v>63208.6651609155</v>
      </c>
      <c r="AP14" s="2" t="n">
        <v>75325.9106830943</v>
      </c>
      <c r="AQ14" s="11" t="n">
        <v>58583.4413439512</v>
      </c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95192.5538009635</v>
      </c>
      <c r="D15" s="2" t="n">
        <v>98925.0121387132</v>
      </c>
      <c r="E15" s="2" t="n">
        <v>85191.6475003689</v>
      </c>
      <c r="F15" s="2" t="n">
        <v>95127.0743511671</v>
      </c>
      <c r="G15" s="2" t="n">
        <v>201526.642282022</v>
      </c>
      <c r="H15" s="2" t="n">
        <v>165053.105739647</v>
      </c>
      <c r="I15" s="2" t="n">
        <v>159352.503671135</v>
      </c>
      <c r="J15" s="2" t="n">
        <v>166754.87641953</v>
      </c>
      <c r="K15" s="2" t="n">
        <v>161054.904029729</v>
      </c>
      <c r="L15" s="2" t="n">
        <v>158055.295232406</v>
      </c>
      <c r="M15" s="2" t="n">
        <v>207876.452126771</v>
      </c>
      <c r="N15" s="2" t="n">
        <v>234735.318410492</v>
      </c>
      <c r="O15" s="2" t="n">
        <v>278692.626439479</v>
      </c>
      <c r="P15" s="2" t="n">
        <v>270225.045703294</v>
      </c>
      <c r="Q15" s="2" t="n">
        <v>287536.173769456</v>
      </c>
      <c r="R15" s="2" t="n">
        <v>356117.241472978</v>
      </c>
      <c r="S15" s="2" t="n">
        <v>340112.24698647</v>
      </c>
      <c r="T15" s="2" t="n">
        <v>325659.973863281</v>
      </c>
      <c r="U15" s="2" t="n">
        <v>317419.462548986</v>
      </c>
      <c r="V15" s="2" t="n">
        <v>379718.04049743</v>
      </c>
      <c r="W15" s="2" t="n">
        <v>544091.533367949</v>
      </c>
      <c r="X15" s="2" t="n">
        <v>645656.763638075</v>
      </c>
      <c r="Y15" s="2" t="n">
        <v>652113.769354924</v>
      </c>
      <c r="Z15" s="2" t="n">
        <v>631485.515033451</v>
      </c>
      <c r="AA15" s="2" t="n">
        <v>633346.512435863</v>
      </c>
      <c r="AB15" s="2" t="n">
        <v>636880.577286614</v>
      </c>
      <c r="AC15" s="2" t="n">
        <v>595577.464763194</v>
      </c>
      <c r="AD15" s="2" t="n">
        <v>699066.622521849</v>
      </c>
      <c r="AE15" s="2" t="n">
        <v>826095.661858721</v>
      </c>
      <c r="AF15" s="2" t="n">
        <v>724001.291159875</v>
      </c>
      <c r="AG15" s="2" t="n">
        <v>756076.55295978</v>
      </c>
      <c r="AH15" s="2" t="n">
        <v>723064.05444661</v>
      </c>
      <c r="AI15" s="2" t="n">
        <v>674726.573655056</v>
      </c>
      <c r="AJ15" s="2" t="n">
        <v>621957.679804128</v>
      </c>
      <c r="AK15" s="2" t="n">
        <v>583179.168090373</v>
      </c>
      <c r="AL15" s="2" t="n">
        <v>548356.341536506</v>
      </c>
      <c r="AM15" s="2" t="n">
        <v>565106.857822922</v>
      </c>
      <c r="AN15" s="2" t="n">
        <v>532110.30788986</v>
      </c>
      <c r="AO15" s="2" t="n">
        <v>653146.696350555</v>
      </c>
      <c r="AP15" s="2" t="n">
        <v>718913.325260131</v>
      </c>
      <c r="AQ15" s="11" t="n">
        <v>598325.395802085</v>
      </c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0549.5962033385</v>
      </c>
      <c r="D16" s="2" t="n">
        <v>29838.3718740057</v>
      </c>
      <c r="E16" s="2" t="n">
        <v>23462.2530463211</v>
      </c>
      <c r="F16" s="2" t="n">
        <v>24788.2205598586</v>
      </c>
      <c r="G16" s="2" t="n">
        <v>51354.0487492258</v>
      </c>
      <c r="H16" s="2" t="n">
        <v>44474.2033288495</v>
      </c>
      <c r="I16" s="2" t="n">
        <v>46530.2654549539</v>
      </c>
      <c r="J16" s="2" t="n">
        <v>55793.6095343809</v>
      </c>
      <c r="K16" s="2" t="n">
        <v>61673.7822270622</v>
      </c>
      <c r="L16" s="2" t="n">
        <v>65283.7818545092</v>
      </c>
      <c r="M16" s="2" t="n">
        <v>94705.5629335533</v>
      </c>
      <c r="N16" s="2" t="n">
        <v>111895.186795009</v>
      </c>
      <c r="O16" s="2" t="n">
        <v>126790.503033324</v>
      </c>
      <c r="P16" s="2" t="n">
        <v>124186.973843615</v>
      </c>
      <c r="Q16" s="2" t="n">
        <v>124658.758271789</v>
      </c>
      <c r="R16" s="2" t="n">
        <v>144263.485069511</v>
      </c>
      <c r="S16" s="2" t="n">
        <v>129315.979682053</v>
      </c>
      <c r="T16" s="2" t="n">
        <v>107612.487563582</v>
      </c>
      <c r="U16" s="2" t="n">
        <v>87267.0561304874</v>
      </c>
      <c r="V16" s="2" t="n">
        <v>93951.1839457984</v>
      </c>
      <c r="W16" s="2" t="n">
        <v>127492.054973173</v>
      </c>
      <c r="X16" s="2" t="n">
        <v>142191.900935531</v>
      </c>
      <c r="Y16" s="2" t="n">
        <v>142624.168478823</v>
      </c>
      <c r="Z16" s="2" t="n">
        <v>142436.952709114</v>
      </c>
      <c r="AA16" s="2" t="n">
        <v>146384.030953248</v>
      </c>
      <c r="AB16" s="2" t="n">
        <v>142032.287455355</v>
      </c>
      <c r="AC16" s="2" t="n">
        <v>134276.938317284</v>
      </c>
      <c r="AD16" s="2" t="n">
        <v>140167.804546612</v>
      </c>
      <c r="AE16" s="2" t="n">
        <v>142309.106024002</v>
      </c>
      <c r="AF16" s="2" t="n">
        <v>121005.221163186</v>
      </c>
      <c r="AG16" s="2" t="n">
        <v>133208.062247523</v>
      </c>
      <c r="AH16" s="2" t="n">
        <v>135873.267183113</v>
      </c>
      <c r="AI16" s="2" t="n">
        <v>119284.833433937</v>
      </c>
      <c r="AJ16" s="2" t="n">
        <v>108116.883206313</v>
      </c>
      <c r="AK16" s="2" t="n">
        <v>108325.86875035</v>
      </c>
      <c r="AL16" s="2" t="n">
        <v>105295.057980302</v>
      </c>
      <c r="AM16" s="2" t="n">
        <v>101627.93546066</v>
      </c>
      <c r="AN16" s="2" t="n">
        <v>96074.582209533</v>
      </c>
      <c r="AO16" s="2" t="n">
        <v>143486.685332728</v>
      </c>
      <c r="AP16" s="2" t="n">
        <v>172229.251972695</v>
      </c>
      <c r="AQ16" s="11" t="n">
        <v>159444.819784026</v>
      </c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391217.503412283</v>
      </c>
      <c r="D17" s="2" t="n">
        <v>395851.849376541</v>
      </c>
      <c r="E17" s="2" t="n">
        <v>336485.081203636</v>
      </c>
      <c r="F17" s="2" t="n">
        <v>401983.263273343</v>
      </c>
      <c r="G17" s="2" t="n">
        <v>869156.899075902</v>
      </c>
      <c r="H17" s="2" t="n">
        <v>652231.266590636</v>
      </c>
      <c r="I17" s="2" t="n">
        <v>697442.069875013</v>
      </c>
      <c r="J17" s="2" t="n">
        <v>653610.86002748</v>
      </c>
      <c r="K17" s="2" t="n">
        <v>604324.869812038</v>
      </c>
      <c r="L17" s="2" t="n">
        <v>545456.878549442</v>
      </c>
      <c r="M17" s="2" t="n">
        <v>754826.576707251</v>
      </c>
      <c r="N17" s="2" t="n">
        <v>812346.17061043</v>
      </c>
      <c r="O17" s="2" t="n">
        <v>908282.086015003</v>
      </c>
      <c r="P17" s="2" t="n">
        <v>795695.208469463</v>
      </c>
      <c r="Q17" s="2" t="n">
        <v>839102.430223926</v>
      </c>
      <c r="R17" s="2" t="n">
        <v>974913.346176973</v>
      </c>
      <c r="S17" s="2" t="n">
        <v>879598.032815493</v>
      </c>
      <c r="T17" s="2" t="n">
        <v>769536.592155545</v>
      </c>
      <c r="U17" s="2" t="n">
        <v>681960.01406488</v>
      </c>
      <c r="V17" s="2" t="n">
        <v>734810.159214197</v>
      </c>
      <c r="W17" s="2" t="n">
        <v>1048575.32537753</v>
      </c>
      <c r="X17" s="2" t="n">
        <v>1201021.70866699</v>
      </c>
      <c r="Y17" s="2" t="n">
        <v>1295088.21457901</v>
      </c>
      <c r="Z17" s="2" t="n">
        <v>1201217.05921841</v>
      </c>
      <c r="AA17" s="2" t="n">
        <v>1117495.14061417</v>
      </c>
      <c r="AB17" s="2" t="n">
        <v>1041737.4025373</v>
      </c>
      <c r="AC17" s="2" t="n">
        <v>907040.593276463</v>
      </c>
      <c r="AD17" s="2" t="n">
        <v>979292.078742734</v>
      </c>
      <c r="AE17" s="2" t="n">
        <v>1010327.15920423</v>
      </c>
      <c r="AF17" s="2" t="n">
        <v>895409.30097106</v>
      </c>
      <c r="AG17" s="2" t="n">
        <v>915929.948926435</v>
      </c>
      <c r="AH17" s="2" t="n">
        <v>844457.088198862</v>
      </c>
      <c r="AI17" s="2" t="n">
        <v>717750.513061109</v>
      </c>
      <c r="AJ17" s="2" t="n">
        <v>652815.915438464</v>
      </c>
      <c r="AK17" s="2" t="n">
        <v>646100.826155493</v>
      </c>
      <c r="AL17" s="2" t="n">
        <v>583870.937292271</v>
      </c>
      <c r="AM17" s="2" t="n">
        <v>580822.250637588</v>
      </c>
      <c r="AN17" s="2" t="n">
        <v>581451.922089876</v>
      </c>
      <c r="AO17" s="2" t="n">
        <v>769068.932859291</v>
      </c>
      <c r="AP17" s="2" t="n">
        <v>826359.713482981</v>
      </c>
      <c r="AQ17" s="11" t="n">
        <v>678627.278284643</v>
      </c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0701.778543087</v>
      </c>
      <c r="D18" s="2" t="n">
        <v>102147.458528258</v>
      </c>
      <c r="E18" s="2" t="n">
        <v>92761.5369765591</v>
      </c>
      <c r="F18" s="2" t="n">
        <v>110262.405716681</v>
      </c>
      <c r="G18" s="2" t="n">
        <v>215423.918763174</v>
      </c>
      <c r="H18" s="2" t="n">
        <v>178454.163875158</v>
      </c>
      <c r="I18" s="2" t="n">
        <v>180707.341588764</v>
      </c>
      <c r="J18" s="2" t="n">
        <v>181508.752799339</v>
      </c>
      <c r="K18" s="2" t="n">
        <v>165659.840049717</v>
      </c>
      <c r="L18" s="2" t="n">
        <v>167877.24072499</v>
      </c>
      <c r="M18" s="2" t="n">
        <v>197849.921853523</v>
      </c>
      <c r="N18" s="2" t="n">
        <v>207771.724100235</v>
      </c>
      <c r="O18" s="2" t="n">
        <v>222913.536728118</v>
      </c>
      <c r="P18" s="2" t="n">
        <v>202837.040877012</v>
      </c>
      <c r="Q18" s="2" t="n">
        <v>204627.929063457</v>
      </c>
      <c r="R18" s="2" t="n">
        <v>237489.38270896</v>
      </c>
      <c r="S18" s="2" t="n">
        <v>217956.829756753</v>
      </c>
      <c r="T18" s="2" t="n">
        <v>199828.355988856</v>
      </c>
      <c r="U18" s="2" t="n">
        <v>171919.988100634</v>
      </c>
      <c r="V18" s="2" t="n">
        <v>188768.421496582</v>
      </c>
      <c r="W18" s="2" t="n">
        <v>257749.304213826</v>
      </c>
      <c r="X18" s="2" t="n">
        <v>283991.087216399</v>
      </c>
      <c r="Y18" s="2" t="n">
        <v>287422.491092208</v>
      </c>
      <c r="Z18" s="2" t="n">
        <v>272239.649823713</v>
      </c>
      <c r="AA18" s="2" t="n">
        <v>259525.9129738</v>
      </c>
      <c r="AB18" s="2" t="n">
        <v>244267.362393823</v>
      </c>
      <c r="AC18" s="2" t="n">
        <v>219313.960500683</v>
      </c>
      <c r="AD18" s="2" t="n">
        <v>246042.789460852</v>
      </c>
      <c r="AE18" s="2" t="n">
        <v>248690.116351153</v>
      </c>
      <c r="AF18" s="2" t="n">
        <v>214037.484841586</v>
      </c>
      <c r="AG18" s="2" t="n">
        <v>223449.361129777</v>
      </c>
      <c r="AH18" s="2" t="n">
        <v>202019.51051193</v>
      </c>
      <c r="AI18" s="2" t="n">
        <v>166738.102515865</v>
      </c>
      <c r="AJ18" s="2" t="n">
        <v>146622.084173759</v>
      </c>
      <c r="AK18" s="2" t="n">
        <v>139470.879123621</v>
      </c>
      <c r="AL18" s="2" t="n">
        <v>127222.52520256</v>
      </c>
      <c r="AM18" s="2" t="n">
        <v>131497.562587057</v>
      </c>
      <c r="AN18" s="2" t="n">
        <v>133144.106839335</v>
      </c>
      <c r="AO18" s="2" t="n">
        <v>183021.660276471</v>
      </c>
      <c r="AP18" s="2" t="n">
        <v>203299.867388906</v>
      </c>
      <c r="AQ18" s="11" t="n">
        <v>164936.990852951</v>
      </c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0429.979851891</v>
      </c>
      <c r="D19" s="2" t="n">
        <v>62828.33874262</v>
      </c>
      <c r="E19" s="2" t="n">
        <v>54676.3675537809</v>
      </c>
      <c r="F19" s="2" t="n">
        <v>60985.0075831759</v>
      </c>
      <c r="G19" s="2" t="n">
        <v>116664.722369894</v>
      </c>
      <c r="H19" s="2" t="n">
        <v>93757.2311935925</v>
      </c>
      <c r="I19" s="2" t="n">
        <v>96878.4680057225</v>
      </c>
      <c r="J19" s="2" t="n">
        <v>97209.6777587458</v>
      </c>
      <c r="K19" s="2" t="n">
        <v>88970.8120657348</v>
      </c>
      <c r="L19" s="2" t="n">
        <v>92401.398471844</v>
      </c>
      <c r="M19" s="2" t="n">
        <v>114124.574931802</v>
      </c>
      <c r="N19" s="2" t="n">
        <v>120472.706284657</v>
      </c>
      <c r="O19" s="2" t="n">
        <v>134765.442497215</v>
      </c>
      <c r="P19" s="2" t="n">
        <v>123601.106593344</v>
      </c>
      <c r="Q19" s="2" t="n">
        <v>128883.769464441</v>
      </c>
      <c r="R19" s="2" t="n">
        <v>155109.314376017</v>
      </c>
      <c r="S19" s="2" t="n">
        <v>147528.011440321</v>
      </c>
      <c r="T19" s="2" t="n">
        <v>133668.398898015</v>
      </c>
      <c r="U19" s="2" t="n">
        <v>115557.422552272</v>
      </c>
      <c r="V19" s="2" t="n">
        <v>134655.365401316</v>
      </c>
      <c r="W19" s="2" t="n">
        <v>194427.845623422</v>
      </c>
      <c r="X19" s="2" t="n">
        <v>222049.015440389</v>
      </c>
      <c r="Y19" s="2" t="n">
        <v>242739.937591407</v>
      </c>
      <c r="Z19" s="2" t="n">
        <v>231479.408810227</v>
      </c>
      <c r="AA19" s="2" t="n">
        <v>222532.011592458</v>
      </c>
      <c r="AB19" s="2" t="n">
        <v>210152.128174787</v>
      </c>
      <c r="AC19" s="2" t="n">
        <v>187530.301150807</v>
      </c>
      <c r="AD19" s="2" t="n">
        <v>211526.063279583</v>
      </c>
      <c r="AE19" s="2" t="n">
        <v>217226.892889961</v>
      </c>
      <c r="AF19" s="2" t="n">
        <v>193471.967294764</v>
      </c>
      <c r="AG19" s="2" t="n">
        <v>199060.579862272</v>
      </c>
      <c r="AH19" s="2" t="n">
        <v>187248.199923522</v>
      </c>
      <c r="AI19" s="2" t="n">
        <v>159097.697070939</v>
      </c>
      <c r="AJ19" s="2" t="n">
        <v>141387.374392796</v>
      </c>
      <c r="AK19" s="2" t="n">
        <v>132790.244622201</v>
      </c>
      <c r="AL19" s="2" t="n">
        <v>121361.956833082</v>
      </c>
      <c r="AM19" s="2" t="n">
        <v>121235.425115413</v>
      </c>
      <c r="AN19" s="2" t="n">
        <v>116428.943304051</v>
      </c>
      <c r="AO19" s="2" t="n">
        <v>159066.4594954</v>
      </c>
      <c r="AP19" s="2" t="n">
        <v>174895.076419154</v>
      </c>
      <c r="AQ19" s="11" t="n">
        <v>137259.478982206</v>
      </c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90162.8548965123</v>
      </c>
      <c r="D20" s="2" t="n">
        <v>109966.812299532</v>
      </c>
      <c r="E20" s="2" t="n">
        <v>93437.6742448428</v>
      </c>
      <c r="F20" s="2" t="n">
        <v>111909.794850122</v>
      </c>
      <c r="G20" s="2" t="n">
        <v>250891.962754007</v>
      </c>
      <c r="H20" s="2" t="n">
        <v>223099.396660543</v>
      </c>
      <c r="I20" s="2" t="n">
        <v>238543.851404334</v>
      </c>
      <c r="J20" s="2" t="n">
        <v>234356.226184548</v>
      </c>
      <c r="K20" s="2" t="n">
        <v>232714.090581767</v>
      </c>
      <c r="L20" s="2" t="n">
        <v>211652.594619872</v>
      </c>
      <c r="M20" s="2" t="n">
        <v>278873.221797166</v>
      </c>
      <c r="N20" s="2" t="n">
        <v>316553.334716093</v>
      </c>
      <c r="O20" s="2" t="n">
        <v>358498.670339318</v>
      </c>
      <c r="P20" s="2" t="n">
        <v>325170.730807593</v>
      </c>
      <c r="Q20" s="2" t="n">
        <v>323714.415258174</v>
      </c>
      <c r="R20" s="2" t="n">
        <v>389011.417331901</v>
      </c>
      <c r="S20" s="2" t="n">
        <v>348008.360849594</v>
      </c>
      <c r="T20" s="2" t="n">
        <v>312390.51451915</v>
      </c>
      <c r="U20" s="2" t="n">
        <v>257166.041546108</v>
      </c>
      <c r="V20" s="2" t="n">
        <v>315079.611033322</v>
      </c>
      <c r="W20" s="2" t="n">
        <v>498233.819473289</v>
      </c>
      <c r="X20" s="2" t="n">
        <v>598328.140753409</v>
      </c>
      <c r="Y20" s="2" t="n">
        <v>594877.76056613</v>
      </c>
      <c r="Z20" s="2" t="n">
        <v>554325.022291378</v>
      </c>
      <c r="AA20" s="2" t="n">
        <v>531742.373208999</v>
      </c>
      <c r="AB20" s="2" t="n">
        <v>481900.14681691</v>
      </c>
      <c r="AC20" s="2" t="n">
        <v>432706.93917512</v>
      </c>
      <c r="AD20" s="2" t="n">
        <v>510673.26753771</v>
      </c>
      <c r="AE20" s="2" t="n">
        <v>542902.843435477</v>
      </c>
      <c r="AF20" s="2" t="n">
        <v>471958.284963224</v>
      </c>
      <c r="AG20" s="2" t="n">
        <v>485328.942366697</v>
      </c>
      <c r="AH20" s="2" t="n">
        <v>465043.989610943</v>
      </c>
      <c r="AI20" s="2" t="n">
        <v>415561.336848657</v>
      </c>
      <c r="AJ20" s="2" t="n">
        <v>384512.857717301</v>
      </c>
      <c r="AK20" s="2" t="n">
        <v>371399.529404733</v>
      </c>
      <c r="AL20" s="2" t="n">
        <v>336080.168486525</v>
      </c>
      <c r="AM20" s="2" t="n">
        <v>343017.589554924</v>
      </c>
      <c r="AN20" s="2" t="n">
        <v>327597.566070655</v>
      </c>
      <c r="AO20" s="2" t="n">
        <v>498272.474378903</v>
      </c>
      <c r="AP20" s="2" t="n">
        <v>574443.486195083</v>
      </c>
      <c r="AQ20" s="11" t="n">
        <v>465689.277465974</v>
      </c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26554.742996009</v>
      </c>
      <c r="D21" s="2" t="n">
        <v>121349.950182665</v>
      </c>
      <c r="E21" s="2" t="n">
        <v>88865.626223284</v>
      </c>
      <c r="F21" s="2" t="n">
        <v>93331.1181977558</v>
      </c>
      <c r="G21" s="2" t="n">
        <v>194458.892599961</v>
      </c>
      <c r="H21" s="2" t="n">
        <v>154253.817975101</v>
      </c>
      <c r="I21" s="2" t="n">
        <v>153579.01831138</v>
      </c>
      <c r="J21" s="2" t="n">
        <v>142108.750963764</v>
      </c>
      <c r="K21" s="2" t="n">
        <v>135290.881588669</v>
      </c>
      <c r="L21" s="2" t="n">
        <v>116952.554868944</v>
      </c>
      <c r="M21" s="2" t="n">
        <v>148309.973981949</v>
      </c>
      <c r="N21" s="2" t="n">
        <v>165876.007182189</v>
      </c>
      <c r="O21" s="2" t="n">
        <v>190737.581486204</v>
      </c>
      <c r="P21" s="2" t="n">
        <v>173973.67988376</v>
      </c>
      <c r="Q21" s="2" t="n">
        <v>174985.52524353</v>
      </c>
      <c r="R21" s="2" t="n">
        <v>207226.045135134</v>
      </c>
      <c r="S21" s="2" t="n">
        <v>186850.307613041</v>
      </c>
      <c r="T21" s="2" t="n">
        <v>164687.679599514</v>
      </c>
      <c r="U21" s="2" t="n">
        <v>131903.57663681</v>
      </c>
      <c r="V21" s="2" t="n">
        <v>159722.128469225</v>
      </c>
      <c r="W21" s="2" t="n">
        <v>248593.695100553</v>
      </c>
      <c r="X21" s="2" t="n">
        <v>297895.272689002</v>
      </c>
      <c r="Y21" s="2" t="n">
        <v>312802.787346614</v>
      </c>
      <c r="Z21" s="2" t="n">
        <v>297136.74070179</v>
      </c>
      <c r="AA21" s="2" t="n">
        <v>284651.422616467</v>
      </c>
      <c r="AB21" s="2" t="n">
        <v>261442.399824246</v>
      </c>
      <c r="AC21" s="2" t="n">
        <v>226199.110381162</v>
      </c>
      <c r="AD21" s="2" t="n">
        <v>258819.232740729</v>
      </c>
      <c r="AE21" s="2" t="n">
        <v>273207.621242006</v>
      </c>
      <c r="AF21" s="2" t="n">
        <v>243733.068004301</v>
      </c>
      <c r="AG21" s="2" t="n">
        <v>256950.819308771</v>
      </c>
      <c r="AH21" s="2" t="n">
        <v>239549.065554357</v>
      </c>
      <c r="AI21" s="2" t="n">
        <v>207117.176096854</v>
      </c>
      <c r="AJ21" s="2" t="n">
        <v>198064.390453444</v>
      </c>
      <c r="AK21" s="2" t="n">
        <v>200826.080851379</v>
      </c>
      <c r="AL21" s="2" t="n">
        <v>178500.372106303</v>
      </c>
      <c r="AM21" s="2" t="n">
        <v>175795.318939804</v>
      </c>
      <c r="AN21" s="2" t="n">
        <v>166744.097011579</v>
      </c>
      <c r="AO21" s="2" t="n">
        <v>230516.783051327</v>
      </c>
      <c r="AP21" s="2" t="n">
        <v>262603.156417511</v>
      </c>
      <c r="AQ21" s="11" t="n">
        <v>220389.0894092</v>
      </c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99242.3182739126</v>
      </c>
      <c r="D22" s="2" t="n">
        <v>99705.3473628082</v>
      </c>
      <c r="E22" s="2" t="n">
        <v>76491.4087520294</v>
      </c>
      <c r="F22" s="2" t="n">
        <v>84071.1743814352</v>
      </c>
      <c r="G22" s="2" t="n">
        <v>179999.077293747</v>
      </c>
      <c r="H22" s="2" t="n">
        <v>146358.739093047</v>
      </c>
      <c r="I22" s="2" t="n">
        <v>155725.483543332</v>
      </c>
      <c r="J22" s="2" t="n">
        <v>147931.451781877</v>
      </c>
      <c r="K22" s="2" t="n">
        <v>148317.28836563</v>
      </c>
      <c r="L22" s="2" t="n">
        <v>135521.63041103</v>
      </c>
      <c r="M22" s="2" t="n">
        <v>179715.181360529</v>
      </c>
      <c r="N22" s="2" t="n">
        <v>213563.247787323</v>
      </c>
      <c r="O22" s="2" t="n">
        <v>268100.452260089</v>
      </c>
      <c r="P22" s="2" t="n">
        <v>270079.639318891</v>
      </c>
      <c r="Q22" s="2" t="n">
        <v>286174.717329111</v>
      </c>
      <c r="R22" s="2" t="n">
        <v>406880.53560008</v>
      </c>
      <c r="S22" s="2" t="n">
        <v>437401.211695052</v>
      </c>
      <c r="T22" s="2" t="n">
        <v>422703.239029314</v>
      </c>
      <c r="U22" s="2" t="n">
        <v>364478.461284323</v>
      </c>
      <c r="V22" s="2" t="n">
        <v>452158.054014068</v>
      </c>
      <c r="W22" s="2" t="n">
        <v>658378.602648462</v>
      </c>
      <c r="X22" s="2" t="n">
        <v>793000.657305195</v>
      </c>
      <c r="Y22" s="2" t="n">
        <v>832546.320327411</v>
      </c>
      <c r="Z22" s="2" t="n">
        <v>819599.23903601</v>
      </c>
      <c r="AA22" s="2" t="n">
        <v>791308.661389831</v>
      </c>
      <c r="AB22" s="2" t="n">
        <v>759600.858559403</v>
      </c>
      <c r="AC22" s="2" t="n">
        <v>712735.016106819</v>
      </c>
      <c r="AD22" s="2" t="n">
        <v>789758.762592011</v>
      </c>
      <c r="AE22" s="2" t="n">
        <v>880644.352856864</v>
      </c>
      <c r="AF22" s="2" t="n">
        <v>811061.543111692</v>
      </c>
      <c r="AG22" s="2" t="n">
        <v>835977.950852852</v>
      </c>
      <c r="AH22" s="2" t="n">
        <v>796954.221012273</v>
      </c>
      <c r="AI22" s="2" t="n">
        <v>731171.069959035</v>
      </c>
      <c r="AJ22" s="2" t="n">
        <v>692474.515363944</v>
      </c>
      <c r="AK22" s="2" t="n">
        <v>733432.393865152</v>
      </c>
      <c r="AL22" s="2" t="n">
        <v>679317.121578656</v>
      </c>
      <c r="AM22" s="2" t="n">
        <v>668336.865993404</v>
      </c>
      <c r="AN22" s="2" t="n">
        <v>682387.941073159</v>
      </c>
      <c r="AO22" s="2" t="n">
        <v>799562.04877442</v>
      </c>
      <c r="AP22" s="2" t="n">
        <v>754383.215637759</v>
      </c>
      <c r="AQ22" s="11" t="n">
        <v>643650.358178081</v>
      </c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0051.1406295851</v>
      </c>
      <c r="D23" s="2" t="n">
        <v>9417.89622294833</v>
      </c>
      <c r="E23" s="2" t="n">
        <v>7284.42721771457</v>
      </c>
      <c r="F23" s="2" t="n">
        <v>8132.06269821907</v>
      </c>
      <c r="G23" s="2" t="n">
        <v>17433.8967455038</v>
      </c>
      <c r="H23" s="2" t="n">
        <v>13911.7130962403</v>
      </c>
      <c r="I23" s="2" t="n">
        <v>15158.8352230199</v>
      </c>
      <c r="J23" s="2" t="n">
        <v>14929.472430906</v>
      </c>
      <c r="K23" s="2" t="n">
        <v>14852.4318391471</v>
      </c>
      <c r="L23" s="2" t="n">
        <v>13701.2364104007</v>
      </c>
      <c r="M23" s="2" t="n">
        <v>18823.7380446654</v>
      </c>
      <c r="N23" s="2" t="n">
        <v>20376.5724319054</v>
      </c>
      <c r="O23" s="2" t="n">
        <v>23569.8428574294</v>
      </c>
      <c r="P23" s="2" t="n">
        <v>21981.6206157124</v>
      </c>
      <c r="Q23" s="2" t="n">
        <v>24475.5940617249</v>
      </c>
      <c r="R23" s="2" t="n">
        <v>42366.0658984656</v>
      </c>
      <c r="S23" s="2" t="n">
        <v>44972.5617617669</v>
      </c>
      <c r="T23" s="2" t="n">
        <v>42960.1129150685</v>
      </c>
      <c r="U23" s="2" t="n">
        <v>35289.8373930904</v>
      </c>
      <c r="V23" s="2" t="n">
        <v>40009.8258261685</v>
      </c>
      <c r="W23" s="2" t="n">
        <v>57278.2288318125</v>
      </c>
      <c r="X23" s="2" t="n">
        <v>65408.1724310491</v>
      </c>
      <c r="Y23" s="2" t="n">
        <v>69843.50036416</v>
      </c>
      <c r="Z23" s="2" t="n">
        <v>67549.374442182</v>
      </c>
      <c r="AA23" s="2" t="n">
        <v>63670.5295241984</v>
      </c>
      <c r="AB23" s="2" t="n">
        <v>59481.6903395931</v>
      </c>
      <c r="AC23" s="2" t="n">
        <v>50819.7355647341</v>
      </c>
      <c r="AD23" s="2" t="n">
        <v>53857.0094247325</v>
      </c>
      <c r="AE23" s="2" t="n">
        <v>57877.154260105</v>
      </c>
      <c r="AF23" s="2" t="n">
        <v>54175.497159701</v>
      </c>
      <c r="AG23" s="2" t="n">
        <v>50974.3912513248</v>
      </c>
      <c r="AH23" s="2" t="n">
        <v>46065.337943979</v>
      </c>
      <c r="AI23" s="2" t="n">
        <v>41294.8539543782</v>
      </c>
      <c r="AJ23" s="2" t="n">
        <v>36772.7454134454</v>
      </c>
      <c r="AK23" s="2" t="n">
        <v>36072.3338673522</v>
      </c>
      <c r="AL23" s="2" t="n">
        <v>33594.664030894</v>
      </c>
      <c r="AM23" s="2" t="n">
        <v>34744.4666213828</v>
      </c>
      <c r="AN23" s="2" t="n">
        <v>39916.0062542473</v>
      </c>
      <c r="AO23" s="2" t="n">
        <v>48622.8435161386</v>
      </c>
      <c r="AP23" s="2" t="n">
        <v>48296.373199808</v>
      </c>
      <c r="AQ23" s="11" t="n">
        <v>39946.1856661776</v>
      </c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2571.7879812865</v>
      </c>
      <c r="D24" s="2" t="n">
        <v>61921.5619461378</v>
      </c>
      <c r="E24" s="2" t="n">
        <v>43427.947554206</v>
      </c>
      <c r="F24" s="2" t="n">
        <v>47775.8860721379</v>
      </c>
      <c r="G24" s="2" t="n">
        <v>105641.887761537</v>
      </c>
      <c r="H24" s="2" t="n">
        <v>92766.0422003999</v>
      </c>
      <c r="I24" s="2" t="n">
        <v>90844.3407810163</v>
      </c>
      <c r="J24" s="2" t="n">
        <v>85609.4266427869</v>
      </c>
      <c r="K24" s="2" t="n">
        <v>85951.5633153294</v>
      </c>
      <c r="L24" s="2" t="n">
        <v>73782.9114490409</v>
      </c>
      <c r="M24" s="2" t="n">
        <v>108154.402825306</v>
      </c>
      <c r="N24" s="2" t="n">
        <v>123548.164774724</v>
      </c>
      <c r="O24" s="2" t="n">
        <v>141399.595681004</v>
      </c>
      <c r="P24" s="2" t="n">
        <v>130015.45150341</v>
      </c>
      <c r="Q24" s="2" t="n">
        <v>146875.044352126</v>
      </c>
      <c r="R24" s="2" t="n">
        <v>187307.698423672</v>
      </c>
      <c r="S24" s="2" t="n">
        <v>182302.602508384</v>
      </c>
      <c r="T24" s="2" t="n">
        <v>163384.6543889</v>
      </c>
      <c r="U24" s="2" t="n">
        <v>158688.203758071</v>
      </c>
      <c r="V24" s="2" t="n">
        <v>166824.999897704</v>
      </c>
      <c r="W24" s="2" t="n">
        <v>246439.703939361</v>
      </c>
      <c r="X24" s="2" t="n">
        <v>285136.630110852</v>
      </c>
      <c r="Y24" s="2" t="n">
        <v>316504.585994914</v>
      </c>
      <c r="Z24" s="2" t="n">
        <v>301890.636783486</v>
      </c>
      <c r="AA24" s="2" t="n">
        <v>282431.855284694</v>
      </c>
      <c r="AB24" s="2" t="n">
        <v>272010.979560297</v>
      </c>
      <c r="AC24" s="2" t="n">
        <v>243744.900997277</v>
      </c>
      <c r="AD24" s="2" t="n">
        <v>269927.29083829</v>
      </c>
      <c r="AE24" s="2" t="n">
        <v>292086.898570477</v>
      </c>
      <c r="AF24" s="2" t="n">
        <v>271516.459252119</v>
      </c>
      <c r="AG24" s="2" t="n">
        <v>283448.011781301</v>
      </c>
      <c r="AH24" s="2" t="n">
        <v>268729.422782122</v>
      </c>
      <c r="AI24" s="2" t="n">
        <v>236803.003122091</v>
      </c>
      <c r="AJ24" s="2" t="n">
        <v>219250.039821888</v>
      </c>
      <c r="AK24" s="2" t="n">
        <v>230473.406478222</v>
      </c>
      <c r="AL24" s="2" t="n">
        <v>220077.603223839</v>
      </c>
      <c r="AM24" s="2" t="n">
        <v>227807.140089648</v>
      </c>
      <c r="AN24" s="2" t="n">
        <v>236027.202160356</v>
      </c>
      <c r="AO24" s="2" t="n">
        <v>297602.757409364</v>
      </c>
      <c r="AP24" s="2" t="n">
        <v>298176.562498067</v>
      </c>
      <c r="AQ24" s="11" t="n">
        <v>263117.240782786</v>
      </c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48310.7441854733</v>
      </c>
      <c r="D25" s="2" t="n">
        <v>44955.1588739357</v>
      </c>
      <c r="E25" s="2" t="n">
        <v>31422.6394988485</v>
      </c>
      <c r="F25" s="2" t="n">
        <v>33063.8439729424</v>
      </c>
      <c r="G25" s="2" t="n">
        <v>68266.8745893238</v>
      </c>
      <c r="H25" s="2" t="n">
        <v>60853.9862211832</v>
      </c>
      <c r="I25" s="2" t="n">
        <v>65280.6724992133</v>
      </c>
      <c r="J25" s="2" t="n">
        <v>64239.9082822692</v>
      </c>
      <c r="K25" s="2" t="n">
        <v>66667.3370546607</v>
      </c>
      <c r="L25" s="2" t="n">
        <v>50389.4303427443</v>
      </c>
      <c r="M25" s="2" t="n">
        <v>76880.1995357588</v>
      </c>
      <c r="N25" s="2" t="n">
        <v>83266.0478826602</v>
      </c>
      <c r="O25" s="2" t="n">
        <v>94413.4887931585</v>
      </c>
      <c r="P25" s="2" t="n">
        <v>94504.4166476283</v>
      </c>
      <c r="Q25" s="2" t="n">
        <v>109516.802133499</v>
      </c>
      <c r="R25" s="2" t="n">
        <v>113347.887318464</v>
      </c>
      <c r="S25" s="2" t="n">
        <v>97567.0978971151</v>
      </c>
      <c r="T25" s="2" t="n">
        <v>85747.6862996326</v>
      </c>
      <c r="U25" s="2" t="n">
        <v>64701.8445478646</v>
      </c>
      <c r="V25" s="2" t="n">
        <v>75683.4320580409</v>
      </c>
      <c r="W25" s="2" t="n">
        <v>102256.734852763</v>
      </c>
      <c r="X25" s="2" t="n">
        <v>109018.149811202</v>
      </c>
      <c r="Y25" s="2" t="n">
        <v>106836.55330323</v>
      </c>
      <c r="Z25" s="2" t="n">
        <v>96470.9497942295</v>
      </c>
      <c r="AA25" s="2" t="n">
        <v>93591.3543778488</v>
      </c>
      <c r="AB25" s="2" t="n">
        <v>83431.6106044664</v>
      </c>
      <c r="AC25" s="2" t="n">
        <v>66728.7713392054</v>
      </c>
      <c r="AD25" s="2" t="n">
        <v>73850.8425713691</v>
      </c>
      <c r="AE25" s="2" t="n">
        <v>73837.7239685879</v>
      </c>
      <c r="AF25" s="2" t="n">
        <v>68577.2091832859</v>
      </c>
      <c r="AG25" s="2" t="n">
        <v>66978.364495318</v>
      </c>
      <c r="AH25" s="2" t="n">
        <v>60595.3376594169</v>
      </c>
      <c r="AI25" s="2" t="n">
        <v>54049.4152853788</v>
      </c>
      <c r="AJ25" s="2" t="n">
        <v>49704.8075022885</v>
      </c>
      <c r="AK25" s="2" t="n">
        <v>46717.9410587359</v>
      </c>
      <c r="AL25" s="2" t="n">
        <v>43994.785401186</v>
      </c>
      <c r="AM25" s="2" t="n">
        <v>42849.02587659</v>
      </c>
      <c r="AN25" s="2" t="n">
        <v>39715.3896514875</v>
      </c>
      <c r="AO25" s="2" t="n">
        <v>63590.7752584297</v>
      </c>
      <c r="AP25" s="2" t="n">
        <v>74702.1885020329</v>
      </c>
      <c r="AQ25" s="11" t="n">
        <v>63098.6120210895</v>
      </c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08427.17960975</v>
      </c>
      <c r="D26" s="2" t="n">
        <v>102613.206155752</v>
      </c>
      <c r="E26" s="2" t="n">
        <v>74247.1940140766</v>
      </c>
      <c r="F26" s="2" t="n">
        <v>82293.8841279873</v>
      </c>
      <c r="G26" s="2" t="n">
        <v>175569.721034553</v>
      </c>
      <c r="H26" s="2" t="n">
        <v>151776.326707822</v>
      </c>
      <c r="I26" s="2" t="n">
        <v>160364.411954016</v>
      </c>
      <c r="J26" s="2" t="n">
        <v>156244.235484658</v>
      </c>
      <c r="K26" s="2" t="n">
        <v>162549.029171657</v>
      </c>
      <c r="L26" s="2" t="n">
        <v>122470.720322238</v>
      </c>
      <c r="M26" s="2" t="n">
        <v>190759.997181067</v>
      </c>
      <c r="N26" s="2" t="n">
        <v>207842.330694528</v>
      </c>
      <c r="O26" s="2" t="n">
        <v>230355.257984063</v>
      </c>
      <c r="P26" s="2" t="n">
        <v>238187.382748535</v>
      </c>
      <c r="Q26" s="2" t="n">
        <v>275302.193584182</v>
      </c>
      <c r="R26" s="2" t="n">
        <v>306638.246582117</v>
      </c>
      <c r="S26" s="2" t="n">
        <v>279683.079634996</v>
      </c>
      <c r="T26" s="2" t="n">
        <v>255803.461884839</v>
      </c>
      <c r="U26" s="2" t="n">
        <v>197806.331841139</v>
      </c>
      <c r="V26" s="2" t="n">
        <v>239173.101452478</v>
      </c>
      <c r="W26" s="2" t="n">
        <v>344137.050605108</v>
      </c>
      <c r="X26" s="2" t="n">
        <v>383632.981846742</v>
      </c>
      <c r="Y26" s="2" t="n">
        <v>404342.368358256</v>
      </c>
      <c r="Z26" s="2" t="n">
        <v>381959.895872801</v>
      </c>
      <c r="AA26" s="2" t="n">
        <v>388382.552037763</v>
      </c>
      <c r="AB26" s="2" t="n">
        <v>361195.823340539</v>
      </c>
      <c r="AC26" s="2" t="n">
        <v>299559.652911845</v>
      </c>
      <c r="AD26" s="2" t="n">
        <v>325754.43992372</v>
      </c>
      <c r="AE26" s="2" t="n">
        <v>339566.164625208</v>
      </c>
      <c r="AF26" s="2" t="n">
        <v>319466.809926678</v>
      </c>
      <c r="AG26" s="2" t="n">
        <v>315209.117934777</v>
      </c>
      <c r="AH26" s="2" t="n">
        <v>289768.675391497</v>
      </c>
      <c r="AI26" s="2" t="n">
        <v>267394.011859527</v>
      </c>
      <c r="AJ26" s="2" t="n">
        <v>240494.959342764</v>
      </c>
      <c r="AK26" s="2" t="n">
        <v>242570.613973041</v>
      </c>
      <c r="AL26" s="2" t="n">
        <v>237001.738841993</v>
      </c>
      <c r="AM26" s="2" t="n">
        <v>239222.538697753</v>
      </c>
      <c r="AN26" s="2" t="n">
        <v>240355.932103548</v>
      </c>
      <c r="AO26" s="2" t="n">
        <v>347491.048524287</v>
      </c>
      <c r="AP26" s="2" t="n">
        <v>382464.758821998</v>
      </c>
      <c r="AQ26" s="11" t="n">
        <v>330802.380912116</v>
      </c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35243.3090829708</v>
      </c>
      <c r="D27" s="2" t="n">
        <v>30819.1434156945</v>
      </c>
      <c r="E27" s="2" t="n">
        <v>22173.4387250215</v>
      </c>
      <c r="F27" s="2" t="n">
        <v>23594.0891509965</v>
      </c>
      <c r="G27" s="2" t="n">
        <v>51031.330115708</v>
      </c>
      <c r="H27" s="2" t="n">
        <v>46134.5833775038</v>
      </c>
      <c r="I27" s="2" t="n">
        <v>50834.7631905899</v>
      </c>
      <c r="J27" s="2" t="n">
        <v>53264.2234937202</v>
      </c>
      <c r="K27" s="2" t="n">
        <v>62018.3692631066</v>
      </c>
      <c r="L27" s="2" t="n">
        <v>46073.9303287828</v>
      </c>
      <c r="M27" s="2" t="n">
        <v>71506.5681875274</v>
      </c>
      <c r="N27" s="2" t="n">
        <v>78122.991804626</v>
      </c>
      <c r="O27" s="2" t="n">
        <v>87507.9813944956</v>
      </c>
      <c r="P27" s="2" t="n">
        <v>86309.0644890227</v>
      </c>
      <c r="Q27" s="2" t="n">
        <v>95070.3043314975</v>
      </c>
      <c r="R27" s="2" t="n">
        <v>97744.6750251355</v>
      </c>
      <c r="S27" s="2" t="n">
        <v>82557.9103293272</v>
      </c>
      <c r="T27" s="2" t="n">
        <v>71651.1470690046</v>
      </c>
      <c r="U27" s="2" t="n">
        <v>53350.5882963958</v>
      </c>
      <c r="V27" s="2" t="n">
        <v>63903.3828895105</v>
      </c>
      <c r="W27" s="2" t="n">
        <v>95749.7892506667</v>
      </c>
      <c r="X27" s="2" t="n">
        <v>104581.2174695</v>
      </c>
      <c r="Y27" s="2" t="n">
        <v>112406.86677157</v>
      </c>
      <c r="Z27" s="2" t="n">
        <v>107304.169689996</v>
      </c>
      <c r="AA27" s="2" t="n">
        <v>105515.150865096</v>
      </c>
      <c r="AB27" s="2" t="n">
        <v>94477.8133718742</v>
      </c>
      <c r="AC27" s="2" t="n">
        <v>80098.0703158305</v>
      </c>
      <c r="AD27" s="2" t="n">
        <v>94398.746890756</v>
      </c>
      <c r="AE27" s="2" t="n">
        <v>104582.208637425</v>
      </c>
      <c r="AF27" s="2" t="n">
        <v>107369.424883567</v>
      </c>
      <c r="AG27" s="2" t="n">
        <v>107209.822157218</v>
      </c>
      <c r="AH27" s="2" t="n">
        <v>107230.044075644</v>
      </c>
      <c r="AI27" s="2" t="n">
        <v>110687.683418484</v>
      </c>
      <c r="AJ27" s="2" t="n">
        <v>108711.129547912</v>
      </c>
      <c r="AK27" s="2" t="n">
        <v>111260.053617815</v>
      </c>
      <c r="AL27" s="2" t="n">
        <v>116240.047363419</v>
      </c>
      <c r="AM27" s="2" t="n">
        <v>131615.808180938</v>
      </c>
      <c r="AN27" s="2" t="n">
        <v>137204.812486506</v>
      </c>
      <c r="AO27" s="2" t="n">
        <v>202538.762204454</v>
      </c>
      <c r="AP27" s="2" t="n">
        <v>220260.37194341</v>
      </c>
      <c r="AQ27" s="11" t="n">
        <v>212388.133523025</v>
      </c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154946.246327956</v>
      </c>
      <c r="D28" s="2" t="n">
        <v>168117.317927792</v>
      </c>
      <c r="E28" s="2" t="n">
        <v>128839.390553448</v>
      </c>
      <c r="F28" s="2" t="n">
        <v>147569.878388425</v>
      </c>
      <c r="G28" s="2" t="n">
        <v>344208.71671344</v>
      </c>
      <c r="H28" s="2" t="n">
        <v>325714.164487971</v>
      </c>
      <c r="I28" s="2" t="n">
        <v>362833.699567013</v>
      </c>
      <c r="J28" s="2" t="n">
        <v>372159.309769815</v>
      </c>
      <c r="K28" s="2" t="n">
        <v>399248.698717227</v>
      </c>
      <c r="L28" s="2" t="n">
        <v>303866.310816923</v>
      </c>
      <c r="M28" s="2" t="n">
        <v>475577.10313936</v>
      </c>
      <c r="N28" s="2" t="n">
        <v>520806.465565448</v>
      </c>
      <c r="O28" s="2" t="n">
        <v>571925.412772025</v>
      </c>
      <c r="P28" s="2" t="n">
        <v>581205.963079964</v>
      </c>
      <c r="Q28" s="2" t="n">
        <v>644834.730521734</v>
      </c>
      <c r="R28" s="2" t="n">
        <v>665450.0286962</v>
      </c>
      <c r="S28" s="2" t="n">
        <v>583866.278925787</v>
      </c>
      <c r="T28" s="2" t="n">
        <v>525056.536560557</v>
      </c>
      <c r="U28" s="2" t="n">
        <v>410493.076768745</v>
      </c>
      <c r="V28" s="2" t="n">
        <v>507697.805569951</v>
      </c>
      <c r="W28" s="2" t="n">
        <v>750405.589955207</v>
      </c>
      <c r="X28" s="2" t="n">
        <v>858406.634811547</v>
      </c>
      <c r="Y28" s="2" t="n">
        <v>926174.682656879</v>
      </c>
      <c r="Z28" s="2" t="n">
        <v>887176.484975974</v>
      </c>
      <c r="AA28" s="2" t="n">
        <v>890996.620358985</v>
      </c>
      <c r="AB28" s="2" t="n">
        <v>814820.889271504</v>
      </c>
      <c r="AC28" s="2" t="n">
        <v>691292.199886294</v>
      </c>
      <c r="AD28" s="2" t="n">
        <v>806906.973915299</v>
      </c>
      <c r="AE28" s="2" t="n">
        <v>833944.278310744</v>
      </c>
      <c r="AF28" s="2" t="n">
        <v>794366.912487535</v>
      </c>
      <c r="AG28" s="2" t="n">
        <v>765727.467450026</v>
      </c>
      <c r="AH28" s="2" t="n">
        <v>719972.012140735</v>
      </c>
      <c r="AI28" s="2" t="n">
        <v>680203.552523217</v>
      </c>
      <c r="AJ28" s="2" t="n">
        <v>632573.053338159</v>
      </c>
      <c r="AK28" s="2" t="n">
        <v>633169.200572702</v>
      </c>
      <c r="AL28" s="2" t="n">
        <v>634597.877838488</v>
      </c>
      <c r="AM28" s="2" t="n">
        <v>645366.793426656</v>
      </c>
      <c r="AN28" s="2" t="n">
        <v>637995.031052869</v>
      </c>
      <c r="AO28" s="2" t="n">
        <v>962530.694812683</v>
      </c>
      <c r="AP28" s="2" t="n">
        <v>1097202.85962649</v>
      </c>
      <c r="AQ28" s="11" t="n">
        <v>971746.446431254</v>
      </c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39181.879431014</v>
      </c>
      <c r="D29" s="2" t="n">
        <v>131757.642211314</v>
      </c>
      <c r="E29" s="2" t="n">
        <v>92125.3300775851</v>
      </c>
      <c r="F29" s="2" t="n">
        <v>98814.89249093</v>
      </c>
      <c r="G29" s="2" t="n">
        <v>207358.359143927</v>
      </c>
      <c r="H29" s="2" t="n">
        <v>173150.236166847</v>
      </c>
      <c r="I29" s="2" t="n">
        <v>177956.316828578</v>
      </c>
      <c r="J29" s="2" t="n">
        <v>170896.835567403</v>
      </c>
      <c r="K29" s="2" t="n">
        <v>172763.169486755</v>
      </c>
      <c r="L29" s="2" t="n">
        <v>130811.170364085</v>
      </c>
      <c r="M29" s="2" t="n">
        <v>202324.231893584</v>
      </c>
      <c r="N29" s="2" t="n">
        <v>214213.563874568</v>
      </c>
      <c r="O29" s="2" t="n">
        <v>230418.017452437</v>
      </c>
      <c r="P29" s="2" t="n">
        <v>221150.263271549</v>
      </c>
      <c r="Q29" s="2" t="n">
        <v>240667.893907416</v>
      </c>
      <c r="R29" s="2" t="n">
        <v>238469.704123367</v>
      </c>
      <c r="S29" s="2" t="n">
        <v>200995.878286292</v>
      </c>
      <c r="T29" s="2" t="n">
        <v>169616.447264603</v>
      </c>
      <c r="U29" s="2" t="n">
        <v>125741.320365529</v>
      </c>
      <c r="V29" s="2" t="n">
        <v>150291.912898313</v>
      </c>
      <c r="W29" s="2" t="n">
        <v>210688.402474727</v>
      </c>
      <c r="X29" s="2" t="n">
        <v>229563.667178952</v>
      </c>
      <c r="Y29" s="2" t="n">
        <v>234386.246832416</v>
      </c>
      <c r="Z29" s="2" t="n">
        <v>222840.796162333</v>
      </c>
      <c r="AA29" s="2" t="n">
        <v>215140.794164291</v>
      </c>
      <c r="AB29" s="2" t="n">
        <v>191189.980297447</v>
      </c>
      <c r="AC29" s="2" t="n">
        <v>157597.035060044</v>
      </c>
      <c r="AD29" s="2" t="n">
        <v>175084.275874184</v>
      </c>
      <c r="AE29" s="2" t="n">
        <v>176268.9631996</v>
      </c>
      <c r="AF29" s="2" t="n">
        <v>157944.781981442</v>
      </c>
      <c r="AG29" s="2" t="n">
        <v>156150.632525465</v>
      </c>
      <c r="AH29" s="2" t="n">
        <v>140440.543218853</v>
      </c>
      <c r="AI29" s="2" t="n">
        <v>126764.572742832</v>
      </c>
      <c r="AJ29" s="2" t="n">
        <v>115097.20622145</v>
      </c>
      <c r="AK29" s="2" t="n">
        <v>110929.898961139</v>
      </c>
      <c r="AL29" s="2" t="n">
        <v>104230.322351096</v>
      </c>
      <c r="AM29" s="2" t="n">
        <v>105962.407107352</v>
      </c>
      <c r="AN29" s="2" t="n">
        <v>112216.665964892</v>
      </c>
      <c r="AO29" s="2" t="n">
        <v>162101.611599856</v>
      </c>
      <c r="AP29" s="2" t="n">
        <v>192560.114258489</v>
      </c>
      <c r="AQ29" s="11" t="n">
        <v>163724.493762226</v>
      </c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01255.645370447</v>
      </c>
      <c r="D30" s="2" t="n">
        <v>98700.7556485702</v>
      </c>
      <c r="E30" s="2" t="n">
        <v>73082.0210288653</v>
      </c>
      <c r="F30" s="2" t="n">
        <v>83423.0314107202</v>
      </c>
      <c r="G30" s="2" t="n">
        <v>186220.390585122</v>
      </c>
      <c r="H30" s="2" t="n">
        <v>158406.021104243</v>
      </c>
      <c r="I30" s="2" t="n">
        <v>165541.960074978</v>
      </c>
      <c r="J30" s="2" t="n">
        <v>165091.287833555</v>
      </c>
      <c r="K30" s="2" t="n">
        <v>178336.964186571</v>
      </c>
      <c r="L30" s="2" t="n">
        <v>144497.43324011</v>
      </c>
      <c r="M30" s="2" t="n">
        <v>225705.478303848</v>
      </c>
      <c r="N30" s="2" t="n">
        <v>256804.326745557</v>
      </c>
      <c r="O30" s="2" t="n">
        <v>284942.57629365</v>
      </c>
      <c r="P30" s="2" t="n">
        <v>287543.598732938</v>
      </c>
      <c r="Q30" s="2" t="n">
        <v>323501.194127976</v>
      </c>
      <c r="R30" s="2" t="n">
        <v>332838.749712563</v>
      </c>
      <c r="S30" s="2" t="n">
        <v>287815.498318791</v>
      </c>
      <c r="T30" s="2" t="n">
        <v>260044.442238524</v>
      </c>
      <c r="U30" s="2" t="n">
        <v>213956.777625732</v>
      </c>
      <c r="V30" s="2" t="n">
        <v>260946.592512583</v>
      </c>
      <c r="W30" s="2" t="n">
        <v>386049.766163428</v>
      </c>
      <c r="X30" s="2" t="n">
        <v>449622.902332965</v>
      </c>
      <c r="Y30" s="2" t="n">
        <v>476174.665100593</v>
      </c>
      <c r="Z30" s="2" t="n">
        <v>461765.764113242</v>
      </c>
      <c r="AA30" s="2" t="n">
        <v>449314.011564176</v>
      </c>
      <c r="AB30" s="2" t="n">
        <v>410123.235793662</v>
      </c>
      <c r="AC30" s="2" t="n">
        <v>349708.317080273</v>
      </c>
      <c r="AD30" s="2" t="n">
        <v>402663.768878799</v>
      </c>
      <c r="AE30" s="2" t="n">
        <v>415057.335006082</v>
      </c>
      <c r="AF30" s="2" t="n">
        <v>380030.054386533</v>
      </c>
      <c r="AG30" s="2" t="n">
        <v>394497.247088041</v>
      </c>
      <c r="AH30" s="2" t="n">
        <v>373411.154788258</v>
      </c>
      <c r="AI30" s="2" t="n">
        <v>344735.217023899</v>
      </c>
      <c r="AJ30" s="2" t="n">
        <v>328039.603918491</v>
      </c>
      <c r="AK30" s="2" t="n">
        <v>330634.364977375</v>
      </c>
      <c r="AL30" s="2" t="n">
        <v>325963.471537311</v>
      </c>
      <c r="AM30" s="2" t="n">
        <v>346851.083960106</v>
      </c>
      <c r="AN30" s="2" t="n">
        <v>328313.93035226</v>
      </c>
      <c r="AO30" s="2" t="n">
        <v>502896.133211177</v>
      </c>
      <c r="AP30" s="2" t="n">
        <v>575832.689447368</v>
      </c>
      <c r="AQ30" s="11" t="n">
        <v>472714.880110162</v>
      </c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82111.7262088252</v>
      </c>
      <c r="D31" s="2" t="n">
        <v>75985.1171297999</v>
      </c>
      <c r="E31" s="2" t="n">
        <v>54041.1962523297</v>
      </c>
      <c r="F31" s="2" t="n">
        <v>59054.5444962701</v>
      </c>
      <c r="G31" s="2" t="n">
        <v>129713.80228123</v>
      </c>
      <c r="H31" s="2" t="n">
        <v>111881.250391203</v>
      </c>
      <c r="I31" s="2" t="n">
        <v>121035.769428852</v>
      </c>
      <c r="J31" s="2" t="n">
        <v>123523.737490422</v>
      </c>
      <c r="K31" s="2" t="n">
        <v>135333.795744693</v>
      </c>
      <c r="L31" s="2" t="n">
        <v>115036.485859589</v>
      </c>
      <c r="M31" s="2" t="n">
        <v>178345.973937126</v>
      </c>
      <c r="N31" s="2" t="n">
        <v>204190.945508984</v>
      </c>
      <c r="O31" s="2" t="n">
        <v>238655.951337671</v>
      </c>
      <c r="P31" s="2" t="n">
        <v>250477.332162337</v>
      </c>
      <c r="Q31" s="2" t="n">
        <v>276276.787896513</v>
      </c>
      <c r="R31" s="2" t="n">
        <v>285213.852583247</v>
      </c>
      <c r="S31" s="2" t="n">
        <v>259113.416748352</v>
      </c>
      <c r="T31" s="2" t="n">
        <v>243593.64060301</v>
      </c>
      <c r="U31" s="2" t="n">
        <v>208434.199154471</v>
      </c>
      <c r="V31" s="2" t="n">
        <v>268487.391888498</v>
      </c>
      <c r="W31" s="2" t="n">
        <v>407785.395513616</v>
      </c>
      <c r="X31" s="2" t="n">
        <v>494628.576255097</v>
      </c>
      <c r="Y31" s="2" t="n">
        <v>544681.104793756</v>
      </c>
      <c r="Z31" s="2" t="n">
        <v>542527.75331361</v>
      </c>
      <c r="AA31" s="2" t="n">
        <v>568219.884368961</v>
      </c>
      <c r="AB31" s="2" t="n">
        <v>556261.204342512</v>
      </c>
      <c r="AC31" s="2" t="n">
        <v>517318.837129903</v>
      </c>
      <c r="AD31" s="2" t="n">
        <v>593658.33287479</v>
      </c>
      <c r="AE31" s="2" t="n">
        <v>633620.471492928</v>
      </c>
      <c r="AF31" s="2" t="n">
        <v>614569.472057029</v>
      </c>
      <c r="AG31" s="2" t="n">
        <v>640279.949653429</v>
      </c>
      <c r="AH31" s="2" t="n">
        <v>629867.860897154</v>
      </c>
      <c r="AI31" s="2" t="n">
        <v>605246.703153513</v>
      </c>
      <c r="AJ31" s="2" t="n">
        <v>575155.345920376</v>
      </c>
      <c r="AK31" s="2" t="n">
        <v>594316.756066337</v>
      </c>
      <c r="AL31" s="2" t="n">
        <v>569504.950549225</v>
      </c>
      <c r="AM31" s="2" t="n">
        <v>598603.479976075</v>
      </c>
      <c r="AN31" s="2" t="n">
        <v>592877.575442261</v>
      </c>
      <c r="AO31" s="2" t="n">
        <v>802576.890016153</v>
      </c>
      <c r="AP31" s="2" t="n">
        <v>900464.487808926</v>
      </c>
      <c r="AQ31" s="11" t="n">
        <v>778444.18429658</v>
      </c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180453.951154802</v>
      </c>
      <c r="D32" s="2" t="n">
        <v>194452.309824566</v>
      </c>
      <c r="E32" s="2" t="n">
        <v>155739.421873985</v>
      </c>
      <c r="F32" s="2" t="n">
        <v>178287.533346879</v>
      </c>
      <c r="G32" s="2" t="n">
        <v>346963.318003239</v>
      </c>
      <c r="H32" s="2" t="n">
        <v>351769.576263841</v>
      </c>
      <c r="I32" s="2" t="n">
        <v>387201.947858522</v>
      </c>
      <c r="J32" s="2" t="n">
        <v>381302.117369154</v>
      </c>
      <c r="K32" s="2" t="n">
        <v>457442.906904613</v>
      </c>
      <c r="L32" s="2" t="n">
        <v>287667.676870731</v>
      </c>
      <c r="M32" s="2" t="n">
        <v>413682.959529378</v>
      </c>
      <c r="N32" s="2" t="n">
        <v>453471.544578812</v>
      </c>
      <c r="O32" s="2" t="n">
        <v>449822.884239674</v>
      </c>
      <c r="P32" s="2" t="n">
        <v>500350.548530349</v>
      </c>
      <c r="Q32" s="2" t="n">
        <v>514220.023613802</v>
      </c>
      <c r="R32" s="2" t="n">
        <v>473561.960923277</v>
      </c>
      <c r="S32" s="2" t="n">
        <v>390079.074638468</v>
      </c>
      <c r="T32" s="2" t="n">
        <v>321048.302628078</v>
      </c>
      <c r="U32" s="2" t="n">
        <v>246178.215671361</v>
      </c>
      <c r="V32" s="2" t="n">
        <v>277742.777507901</v>
      </c>
      <c r="W32" s="2" t="n">
        <v>414295.243998071</v>
      </c>
      <c r="X32" s="2" t="n">
        <v>526885.397476276</v>
      </c>
      <c r="Y32" s="2" t="n">
        <v>595035.488010219</v>
      </c>
      <c r="Z32" s="2" t="n">
        <v>622826.845946728</v>
      </c>
      <c r="AA32" s="2" t="n">
        <v>660296.959024564</v>
      </c>
      <c r="AB32" s="2" t="n">
        <v>622366.6439132</v>
      </c>
      <c r="AC32" s="2" t="n">
        <v>525053.984025775</v>
      </c>
      <c r="AD32" s="2" t="n">
        <v>620466.459626911</v>
      </c>
      <c r="AE32" s="2" t="n">
        <v>651427.334619666</v>
      </c>
      <c r="AF32" s="2" t="n">
        <v>593728.907172984</v>
      </c>
      <c r="AG32" s="2" t="n">
        <v>574860.283588026</v>
      </c>
      <c r="AH32" s="2" t="n">
        <v>516602.287137431</v>
      </c>
      <c r="AI32" s="2" t="n">
        <v>478581.11412575</v>
      </c>
      <c r="AJ32" s="2" t="n">
        <v>442126.862426315</v>
      </c>
      <c r="AK32" s="2" t="n">
        <v>404318.391477467</v>
      </c>
      <c r="AL32" s="2" t="n">
        <v>422723.011105112</v>
      </c>
      <c r="AM32" s="2" t="n">
        <v>434239.367549145</v>
      </c>
      <c r="AN32" s="2" t="n">
        <v>439712.420731247</v>
      </c>
      <c r="AO32" s="2" t="n">
        <v>739810.789294951</v>
      </c>
      <c r="AP32" s="2" t="n">
        <v>951817.113269916</v>
      </c>
      <c r="AQ32" s="11" t="n">
        <v>884379.062240092</v>
      </c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36833.9017492493</v>
      </c>
      <c r="D33" s="2" t="n">
        <v>44715.1987135326</v>
      </c>
      <c r="E33" s="2" t="n">
        <v>37244.8227873492</v>
      </c>
      <c r="F33" s="2" t="n">
        <v>42926.9374629297</v>
      </c>
      <c r="G33" s="2" t="n">
        <v>88037.3997622135</v>
      </c>
      <c r="H33" s="2" t="n">
        <v>89366.458849174</v>
      </c>
      <c r="I33" s="2" t="n">
        <v>106670.688256877</v>
      </c>
      <c r="J33" s="2" t="n">
        <v>109820.317886755</v>
      </c>
      <c r="K33" s="2" t="n">
        <v>130219.695182092</v>
      </c>
      <c r="L33" s="2" t="n">
        <v>77193.7149623326</v>
      </c>
      <c r="M33" s="2" t="n">
        <v>106478.530549019</v>
      </c>
      <c r="N33" s="2" t="n">
        <v>112028.040763326</v>
      </c>
      <c r="O33" s="2" t="n">
        <v>113841.549974555</v>
      </c>
      <c r="P33" s="2" t="n">
        <v>127846.263313787</v>
      </c>
      <c r="Q33" s="2" t="n">
        <v>129167.051588966</v>
      </c>
      <c r="R33" s="2" t="n">
        <v>123548.608793809</v>
      </c>
      <c r="S33" s="2" t="n">
        <v>108312.141912556</v>
      </c>
      <c r="T33" s="2" t="n">
        <v>89536.505767296</v>
      </c>
      <c r="U33" s="2" t="n">
        <v>69968.9601058429</v>
      </c>
      <c r="V33" s="2" t="n">
        <v>77566.2803481355</v>
      </c>
      <c r="W33" s="2" t="n">
        <v>103248.579206763</v>
      </c>
      <c r="X33" s="2" t="n">
        <v>120124.864982722</v>
      </c>
      <c r="Y33" s="2" t="n">
        <v>125756.436696006</v>
      </c>
      <c r="Z33" s="2" t="n">
        <v>113570.716181576</v>
      </c>
      <c r="AA33" s="2" t="n">
        <v>112207.033290505</v>
      </c>
      <c r="AB33" s="2" t="n">
        <v>104041.061619113</v>
      </c>
      <c r="AC33" s="2" t="n">
        <v>85532.5442025481</v>
      </c>
      <c r="AD33" s="2" t="n">
        <v>102415.503318496</v>
      </c>
      <c r="AE33" s="2" t="n">
        <v>100821.976666115</v>
      </c>
      <c r="AF33" s="2" t="n">
        <v>83404.4418334668</v>
      </c>
      <c r="AG33" s="2" t="n">
        <v>95033.1483326426</v>
      </c>
      <c r="AH33" s="2" t="n">
        <v>83129.0392575324</v>
      </c>
      <c r="AI33" s="2" t="n">
        <v>63955.1296115762</v>
      </c>
      <c r="AJ33" s="2" t="n">
        <v>57333.0208811633</v>
      </c>
      <c r="AK33" s="2" t="n">
        <v>55685.755981535</v>
      </c>
      <c r="AL33" s="2" t="n">
        <v>55640.668810432</v>
      </c>
      <c r="AM33" s="2" t="n">
        <v>61907.2415714105</v>
      </c>
      <c r="AN33" s="2" t="n">
        <v>52173.9753836815</v>
      </c>
      <c r="AO33" s="2" t="n">
        <v>101945.476065352</v>
      </c>
      <c r="AP33" s="2" t="n">
        <v>154093.795506436</v>
      </c>
      <c r="AQ33" s="11" t="n">
        <v>126173.62205355</v>
      </c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44590.9245933658</v>
      </c>
      <c r="D34" s="2" t="n">
        <v>39418.8699663217</v>
      </c>
      <c r="E34" s="2" t="n">
        <v>32528.4873241405</v>
      </c>
      <c r="F34" s="2" t="n">
        <v>36493.9926174885</v>
      </c>
      <c r="G34" s="2" t="n">
        <v>72587.9495820855</v>
      </c>
      <c r="H34" s="2" t="n">
        <v>60828.9849813278</v>
      </c>
      <c r="I34" s="2" t="n">
        <v>63306.4869840077</v>
      </c>
      <c r="J34" s="2" t="n">
        <v>63266.9833981865</v>
      </c>
      <c r="K34" s="2" t="n">
        <v>64059.4590243888</v>
      </c>
      <c r="L34" s="2" t="n">
        <v>61560.350216313</v>
      </c>
      <c r="M34" s="2" t="n">
        <v>92236.7174409051</v>
      </c>
      <c r="N34" s="2" t="n">
        <v>108259.671392971</v>
      </c>
      <c r="O34" s="2" t="n">
        <v>123433.130485893</v>
      </c>
      <c r="P34" s="2" t="n">
        <v>114196.233744439</v>
      </c>
      <c r="Q34" s="2" t="n">
        <v>134960.712874372</v>
      </c>
      <c r="R34" s="2" t="n">
        <v>161702.569207412</v>
      </c>
      <c r="S34" s="2" t="n">
        <v>153400.088327839</v>
      </c>
      <c r="T34" s="2" t="n">
        <v>127830.883674381</v>
      </c>
      <c r="U34" s="2" t="n">
        <v>115448.033796797</v>
      </c>
      <c r="V34" s="2" t="n">
        <v>130529.327985882</v>
      </c>
      <c r="W34" s="2" t="n">
        <v>198383.230866244</v>
      </c>
      <c r="X34" s="2" t="n">
        <v>228587.142901113</v>
      </c>
      <c r="Y34" s="2" t="n">
        <v>248435.923025319</v>
      </c>
      <c r="Z34" s="2" t="n">
        <v>225114.567790159</v>
      </c>
      <c r="AA34" s="2" t="n">
        <v>206441.206058782</v>
      </c>
      <c r="AB34" s="2" t="n">
        <v>197592.776382722</v>
      </c>
      <c r="AC34" s="2" t="n">
        <v>174166.031951582</v>
      </c>
      <c r="AD34" s="2" t="n">
        <v>191754.245321219</v>
      </c>
      <c r="AE34" s="2" t="n">
        <v>206243.830477618</v>
      </c>
      <c r="AF34" s="2" t="n">
        <v>184452.112944113</v>
      </c>
      <c r="AG34" s="2" t="n">
        <v>203642.106869924</v>
      </c>
      <c r="AH34" s="2" t="n">
        <v>199119.09879448</v>
      </c>
      <c r="AI34" s="2" t="n">
        <v>166250.068775368</v>
      </c>
      <c r="AJ34" s="2" t="n">
        <v>146276.883312275</v>
      </c>
      <c r="AK34" s="2" t="n">
        <v>157283.58493125</v>
      </c>
      <c r="AL34" s="2" t="n">
        <v>146993.315636013</v>
      </c>
      <c r="AM34" s="2" t="n">
        <v>160464.27712586</v>
      </c>
      <c r="AN34" s="2" t="n">
        <v>170149.229472237</v>
      </c>
      <c r="AO34" s="2" t="n">
        <v>233254.123807484</v>
      </c>
      <c r="AP34" s="2" t="n">
        <v>255904.104905323</v>
      </c>
      <c r="AQ34" s="11" t="n">
        <v>236552.198426259</v>
      </c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16253.435879207</v>
      </c>
      <c r="D35" s="2" t="n">
        <v>97886.8346592185</v>
      </c>
      <c r="E35" s="2" t="n">
        <v>76478.766295104</v>
      </c>
      <c r="F35" s="2" t="n">
        <v>84688.1455856515</v>
      </c>
      <c r="G35" s="2" t="n">
        <v>169149.320778954</v>
      </c>
      <c r="H35" s="2" t="n">
        <v>152180.138495689</v>
      </c>
      <c r="I35" s="2" t="n">
        <v>158918.537337684</v>
      </c>
      <c r="J35" s="2" t="n">
        <v>158554.566986004</v>
      </c>
      <c r="K35" s="2" t="n">
        <v>164092.750817106</v>
      </c>
      <c r="L35" s="2" t="n">
        <v>162206.061357571</v>
      </c>
      <c r="M35" s="2" t="n">
        <v>250001.885289958</v>
      </c>
      <c r="N35" s="2" t="n">
        <v>288181.669661341</v>
      </c>
      <c r="O35" s="2" t="n">
        <v>313838.919336057</v>
      </c>
      <c r="P35" s="2" t="n">
        <v>283033.180423305</v>
      </c>
      <c r="Q35" s="2" t="n">
        <v>313755.432554026</v>
      </c>
      <c r="R35" s="2" t="n">
        <v>321095.522902577</v>
      </c>
      <c r="S35" s="2" t="n">
        <v>279897.889058312</v>
      </c>
      <c r="T35" s="2" t="n">
        <v>239002.486266109</v>
      </c>
      <c r="U35" s="2" t="n">
        <v>199677.461659187</v>
      </c>
      <c r="V35" s="2" t="n">
        <v>232420.075544824</v>
      </c>
      <c r="W35" s="2" t="n">
        <v>321046.673360704</v>
      </c>
      <c r="X35" s="2" t="n">
        <v>357616.203167877</v>
      </c>
      <c r="Y35" s="2" t="n">
        <v>367334.317783914</v>
      </c>
      <c r="Z35" s="2" t="n">
        <v>348411.068124728</v>
      </c>
      <c r="AA35" s="2" t="n">
        <v>343251.029749881</v>
      </c>
      <c r="AB35" s="2" t="n">
        <v>306086.593516178</v>
      </c>
      <c r="AC35" s="2" t="n">
        <v>269524.645141731</v>
      </c>
      <c r="AD35" s="2" t="n">
        <v>310190.61405365</v>
      </c>
      <c r="AE35" s="2" t="n">
        <v>312649.889861839</v>
      </c>
      <c r="AF35" s="2" t="n">
        <v>274661.389919176</v>
      </c>
      <c r="AG35" s="2" t="n">
        <v>280774.876366898</v>
      </c>
      <c r="AH35" s="2" t="n">
        <v>256154.887691762</v>
      </c>
      <c r="AI35" s="2" t="n">
        <v>216886.409509052</v>
      </c>
      <c r="AJ35" s="2" t="n">
        <v>190728.732919441</v>
      </c>
      <c r="AK35" s="2" t="n">
        <v>170912.280768121</v>
      </c>
      <c r="AL35" s="2" t="n">
        <v>160710.73663912</v>
      </c>
      <c r="AM35" s="2" t="n">
        <v>166571.691225885</v>
      </c>
      <c r="AN35" s="2" t="n">
        <v>141156.028476058</v>
      </c>
      <c r="AO35" s="2" t="n">
        <v>219407.158444244</v>
      </c>
      <c r="AP35" s="2" t="n">
        <v>268241.608860087</v>
      </c>
      <c r="AQ35" s="11" t="n">
        <v>221645.750949093</v>
      </c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67005.793875169</v>
      </c>
      <c r="D36" s="2" t="n">
        <v>52177.4205292747</v>
      </c>
      <c r="E36" s="2" t="n">
        <v>38246.4095254011</v>
      </c>
      <c r="F36" s="2" t="n">
        <v>38241.5486259332</v>
      </c>
      <c r="G36" s="2" t="n">
        <v>70616.2849181346</v>
      </c>
      <c r="H36" s="2" t="n">
        <v>55661.9778551119</v>
      </c>
      <c r="I36" s="2" t="n">
        <v>53209.8783332977</v>
      </c>
      <c r="J36" s="2" t="n">
        <v>50298.2793377219</v>
      </c>
      <c r="K36" s="2" t="n">
        <v>46985.1705258962</v>
      </c>
      <c r="L36" s="2" t="n">
        <v>46004.6908002189</v>
      </c>
      <c r="M36" s="2" t="n">
        <v>66045.5566119745</v>
      </c>
      <c r="N36" s="2" t="n">
        <v>71944.7043383723</v>
      </c>
      <c r="O36" s="2" t="n">
        <v>75458.2065399854</v>
      </c>
      <c r="P36" s="2" t="n">
        <v>67530.2645118533</v>
      </c>
      <c r="Q36" s="2" t="n">
        <v>81803.6320380098</v>
      </c>
      <c r="R36" s="2" t="n">
        <v>87059.4779880538</v>
      </c>
      <c r="S36" s="2" t="n">
        <v>77057.6922164272</v>
      </c>
      <c r="T36" s="2" t="n">
        <v>63521.9336580426</v>
      </c>
      <c r="U36" s="2" t="n">
        <v>55132.5791104898</v>
      </c>
      <c r="V36" s="2" t="n">
        <v>63735.0104356623</v>
      </c>
      <c r="W36" s="2" t="n">
        <v>87916.3066054239</v>
      </c>
      <c r="X36" s="2" t="n">
        <v>102261.522180119</v>
      </c>
      <c r="Y36" s="2" t="n">
        <v>102556.525034598</v>
      </c>
      <c r="Z36" s="2" t="n">
        <v>93280.2221345796</v>
      </c>
      <c r="AA36" s="2" t="n">
        <v>89644.4564733905</v>
      </c>
      <c r="AB36" s="2" t="n">
        <v>84586.9805701759</v>
      </c>
      <c r="AC36" s="2" t="n">
        <v>72594.0460094308</v>
      </c>
      <c r="AD36" s="2" t="n">
        <v>76759.4027484942</v>
      </c>
      <c r="AE36" s="2" t="n">
        <v>76002.8346518321</v>
      </c>
      <c r="AF36" s="2" t="n">
        <v>69925.3097415869</v>
      </c>
      <c r="AG36" s="2" t="n">
        <v>74073.6045195787</v>
      </c>
      <c r="AH36" s="2" t="n">
        <v>69574.5453051534</v>
      </c>
      <c r="AI36" s="2" t="n">
        <v>57957.4693597963</v>
      </c>
      <c r="AJ36" s="2" t="n">
        <v>50188.1107555515</v>
      </c>
      <c r="AK36" s="2" t="n">
        <v>45854.6379258719</v>
      </c>
      <c r="AL36" s="2" t="n">
        <v>43892.5657093501</v>
      </c>
      <c r="AM36" s="2" t="n">
        <v>46364.0566253294</v>
      </c>
      <c r="AN36" s="2" t="n">
        <v>45862.5955380763</v>
      </c>
      <c r="AO36" s="2" t="n">
        <v>65639.5423144448</v>
      </c>
      <c r="AP36" s="2" t="n">
        <v>76199.7831049134</v>
      </c>
      <c r="AQ36" s="11" t="n">
        <v>62737.8233257953</v>
      </c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85691.2531006854</v>
      </c>
      <c r="D37" s="2" t="n">
        <v>73369.6727369688</v>
      </c>
      <c r="E37" s="2" t="n">
        <v>57742.4361701065</v>
      </c>
      <c r="F37" s="2" t="n">
        <v>60780.6451155498</v>
      </c>
      <c r="G37" s="2" t="n">
        <v>121156.566512739</v>
      </c>
      <c r="H37" s="2" t="n">
        <v>104938.431557801</v>
      </c>
      <c r="I37" s="2" t="n">
        <v>107445.428390209</v>
      </c>
      <c r="J37" s="2" t="n">
        <v>107624.603107069</v>
      </c>
      <c r="K37" s="2" t="n">
        <v>106644.360939693</v>
      </c>
      <c r="L37" s="2" t="n">
        <v>100363.74926476</v>
      </c>
      <c r="M37" s="2" t="n">
        <v>147886.491398009</v>
      </c>
      <c r="N37" s="2" t="n">
        <v>163398.095331882</v>
      </c>
      <c r="O37" s="2" t="n">
        <v>176607.38602098</v>
      </c>
      <c r="P37" s="2" t="n">
        <v>159502.046289541</v>
      </c>
      <c r="Q37" s="2" t="n">
        <v>182214.363658045</v>
      </c>
      <c r="R37" s="2" t="n">
        <v>205723.473180902</v>
      </c>
      <c r="S37" s="2" t="n">
        <v>185100.905159756</v>
      </c>
      <c r="T37" s="2" t="n">
        <v>155270.119165813</v>
      </c>
      <c r="U37" s="2" t="n">
        <v>120285.464056989</v>
      </c>
      <c r="V37" s="2" t="n">
        <v>135255.976345821</v>
      </c>
      <c r="W37" s="2" t="n">
        <v>187494.25615218</v>
      </c>
      <c r="X37" s="2" t="n">
        <v>207797.163025542</v>
      </c>
      <c r="Y37" s="2" t="n">
        <v>210314.847428555</v>
      </c>
      <c r="Z37" s="2" t="n">
        <v>192045.925404929</v>
      </c>
      <c r="AA37" s="2" t="n">
        <v>183639.317897323</v>
      </c>
      <c r="AB37" s="2" t="n">
        <v>167501.655882304</v>
      </c>
      <c r="AC37" s="2" t="n">
        <v>144433.345239105</v>
      </c>
      <c r="AD37" s="2" t="n">
        <v>161581.490534538</v>
      </c>
      <c r="AE37" s="2" t="n">
        <v>161655.73666515</v>
      </c>
      <c r="AF37" s="2" t="n">
        <v>145521.647627006</v>
      </c>
      <c r="AG37" s="2" t="n">
        <v>154059.187524647</v>
      </c>
      <c r="AH37" s="2" t="n">
        <v>147483.693804125</v>
      </c>
      <c r="AI37" s="2" t="n">
        <v>126666.955137262</v>
      </c>
      <c r="AJ37" s="2" t="n">
        <v>110330.64052096</v>
      </c>
      <c r="AK37" s="2" t="n">
        <v>101659.851948532</v>
      </c>
      <c r="AL37" s="2" t="n">
        <v>97846.5845501323</v>
      </c>
      <c r="AM37" s="2" t="n">
        <v>103297.006466557</v>
      </c>
      <c r="AN37" s="2" t="n">
        <v>104295.995057861</v>
      </c>
      <c r="AO37" s="2" t="n">
        <v>152622.974964281</v>
      </c>
      <c r="AP37" s="2" t="n">
        <v>178745.156459992</v>
      </c>
      <c r="AQ37" s="11" t="n">
        <v>151571.362797059</v>
      </c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769281.393434921</v>
      </c>
      <c r="D38" s="2" t="n">
        <v>779042.751338227</v>
      </c>
      <c r="E38" s="2" t="n">
        <v>610391.154061548</v>
      </c>
      <c r="F38" s="2" t="n">
        <v>683988.84982097</v>
      </c>
      <c r="G38" s="2" t="n">
        <v>1451951.92789173</v>
      </c>
      <c r="H38" s="2" t="n">
        <v>1119709.79213175</v>
      </c>
      <c r="I38" s="2" t="n">
        <v>1011946.2202293</v>
      </c>
      <c r="J38" s="2" t="n">
        <v>932251.078228287</v>
      </c>
      <c r="K38" s="2" t="n">
        <v>815118.580675601</v>
      </c>
      <c r="L38" s="2" t="n">
        <v>778409.096609538</v>
      </c>
      <c r="M38" s="2" t="n">
        <v>1145248.45579648</v>
      </c>
      <c r="N38" s="2" t="n">
        <v>1199831.52149713</v>
      </c>
      <c r="O38" s="2" t="n">
        <v>1222865.67150119</v>
      </c>
      <c r="P38" s="2" t="n">
        <v>938958.877415841</v>
      </c>
      <c r="Q38" s="2" t="n">
        <v>1112869.933136</v>
      </c>
      <c r="R38" s="2" t="n">
        <v>1018185.92713865</v>
      </c>
      <c r="S38" s="2" t="n">
        <v>790616.754946368</v>
      </c>
      <c r="T38" s="2" t="n">
        <v>558027.610243516</v>
      </c>
      <c r="U38" s="2" t="n">
        <v>418078.213047506</v>
      </c>
      <c r="V38" s="2" t="n">
        <v>453588.160968067</v>
      </c>
      <c r="W38" s="2" t="n">
        <v>663648.929684106</v>
      </c>
      <c r="X38" s="2" t="n">
        <v>750462.134433883</v>
      </c>
      <c r="Y38" s="2" t="n">
        <v>739061.220697348</v>
      </c>
      <c r="Z38" s="2" t="n">
        <v>619191.087123784</v>
      </c>
      <c r="AA38" s="2" t="n">
        <v>585564.091187147</v>
      </c>
      <c r="AB38" s="2" t="n">
        <v>520859.958060345</v>
      </c>
      <c r="AC38" s="2" t="n">
        <v>430084.293524936</v>
      </c>
      <c r="AD38" s="2" t="n">
        <v>511121.858465408</v>
      </c>
      <c r="AE38" s="2" t="n">
        <v>495982.783026606</v>
      </c>
      <c r="AF38" s="2" t="n">
        <v>416611.97982323</v>
      </c>
      <c r="AG38" s="2" t="n">
        <v>460562.538620389</v>
      </c>
      <c r="AH38" s="2" t="n">
        <v>415186.944936063</v>
      </c>
      <c r="AI38" s="2" t="n">
        <v>324610.549061863</v>
      </c>
      <c r="AJ38" s="2" t="n">
        <v>284262.500187826</v>
      </c>
      <c r="AK38" s="2" t="n">
        <v>261077.057957139</v>
      </c>
      <c r="AL38" s="2" t="n">
        <v>255587.8631813</v>
      </c>
      <c r="AM38" s="2" t="n">
        <v>273868.411528827</v>
      </c>
      <c r="AN38" s="2" t="n">
        <v>231042.601553247</v>
      </c>
      <c r="AO38" s="2" t="n">
        <v>434844.29716877</v>
      </c>
      <c r="AP38" s="2" t="n">
        <v>642760.595895908</v>
      </c>
      <c r="AQ38" s="11" t="n">
        <v>539710.002537301</v>
      </c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95357.1178112446</v>
      </c>
      <c r="D39" s="2" t="n">
        <v>112408.815906771</v>
      </c>
      <c r="E39" s="2" t="n">
        <v>89641.9653781823</v>
      </c>
      <c r="F39" s="2" t="n">
        <v>113489.667297584</v>
      </c>
      <c r="G39" s="2" t="n">
        <v>265347.335046522</v>
      </c>
      <c r="H39" s="2" t="n">
        <v>398210.142993027</v>
      </c>
      <c r="I39" s="2" t="n">
        <v>511519.471115625</v>
      </c>
      <c r="J39" s="2" t="n">
        <v>677708.599091223</v>
      </c>
      <c r="K39" s="2" t="n">
        <v>677361.243257042</v>
      </c>
      <c r="L39" s="2" t="n">
        <v>701522.612715629</v>
      </c>
      <c r="M39" s="2" t="n">
        <v>1092436.16670804</v>
      </c>
      <c r="N39" s="2" t="n">
        <v>1284497.68945224</v>
      </c>
      <c r="O39" s="2" t="n">
        <v>1499752.01004954</v>
      </c>
      <c r="P39" s="2" t="n">
        <v>1343664.00954591</v>
      </c>
      <c r="Q39" s="2" t="n">
        <v>1710631.01460956</v>
      </c>
      <c r="R39" s="2" t="n">
        <v>1720407.72058256</v>
      </c>
      <c r="S39" s="2" t="n">
        <v>1559676.3180222</v>
      </c>
      <c r="T39" s="2" t="n">
        <v>1252772.98204644</v>
      </c>
      <c r="U39" s="2" t="n">
        <v>1098315.67016844</v>
      </c>
      <c r="V39" s="2" t="n">
        <v>1308260.70063767</v>
      </c>
      <c r="W39" s="2" t="n">
        <v>2025397.95216833</v>
      </c>
      <c r="X39" s="2" t="n">
        <v>2450045.18427005</v>
      </c>
      <c r="Y39" s="2" t="n">
        <v>2602326.117642</v>
      </c>
      <c r="Z39" s="2" t="n">
        <v>2360301.22416211</v>
      </c>
      <c r="AA39" s="2" t="n">
        <v>2242003.66608495</v>
      </c>
      <c r="AB39" s="2" t="n">
        <v>1973818.28928117</v>
      </c>
      <c r="AC39" s="2" t="n">
        <v>1605335.04405121</v>
      </c>
      <c r="AD39" s="2" t="n">
        <v>1795438.77961192</v>
      </c>
      <c r="AE39" s="2" t="n">
        <v>1774750.48563037</v>
      </c>
      <c r="AF39" s="2" t="n">
        <v>1526083.72387809</v>
      </c>
      <c r="AG39" s="2" t="n">
        <v>1548885.32336678</v>
      </c>
      <c r="AH39" s="2" t="n">
        <v>1478746.51636789</v>
      </c>
      <c r="AI39" s="2" t="n">
        <v>1230462.79890549</v>
      </c>
      <c r="AJ39" s="2" t="n">
        <v>1075353.80728241</v>
      </c>
      <c r="AK39" s="2" t="n">
        <v>994208.653182177</v>
      </c>
      <c r="AL39" s="2" t="n">
        <v>975334.973954286</v>
      </c>
      <c r="AM39" s="2" t="n">
        <v>1074518.03316914</v>
      </c>
      <c r="AN39" s="2" t="n">
        <v>1003414.47310994</v>
      </c>
      <c r="AO39" s="2" t="n">
        <v>1540425.73602326</v>
      </c>
      <c r="AP39" s="2" t="n">
        <v>1912921.16649711</v>
      </c>
      <c r="AQ39" s="11" t="n">
        <v>1645796.40352507</v>
      </c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44188.641612175</v>
      </c>
      <c r="D40" s="2" t="n">
        <v>45455.4950889659</v>
      </c>
      <c r="E40" s="2" t="n">
        <v>37421.1442915007</v>
      </c>
      <c r="F40" s="2" t="n">
        <v>42961.4715255062</v>
      </c>
      <c r="G40" s="2" t="n">
        <v>93469.2804274498</v>
      </c>
      <c r="H40" s="2" t="n">
        <v>81243.2337596291</v>
      </c>
      <c r="I40" s="2" t="n">
        <v>82233.1526778791</v>
      </c>
      <c r="J40" s="2" t="n">
        <v>82053.4753736715</v>
      </c>
      <c r="K40" s="2" t="n">
        <v>76539.6679561142</v>
      </c>
      <c r="L40" s="2" t="n">
        <v>71693.4901498811</v>
      </c>
      <c r="M40" s="2" t="n">
        <v>117242.375310227</v>
      </c>
      <c r="N40" s="2" t="n">
        <v>134193.189631296</v>
      </c>
      <c r="O40" s="2" t="n">
        <v>154739.077831814</v>
      </c>
      <c r="P40" s="2" t="n">
        <v>134739.792420572</v>
      </c>
      <c r="Q40" s="2" t="n">
        <v>156386.549632186</v>
      </c>
      <c r="R40" s="2" t="n">
        <v>159058.439033621</v>
      </c>
      <c r="S40" s="2" t="n">
        <v>139934.027475964</v>
      </c>
      <c r="T40" s="2" t="n">
        <v>113308.209911325</v>
      </c>
      <c r="U40" s="2" t="n">
        <v>95008.2986020007</v>
      </c>
      <c r="V40" s="2" t="n">
        <v>113828.809747261</v>
      </c>
      <c r="W40" s="2" t="n">
        <v>171712.126243601</v>
      </c>
      <c r="X40" s="2" t="n">
        <v>210883.362073708</v>
      </c>
      <c r="Y40" s="2" t="n">
        <v>227676.341749528</v>
      </c>
      <c r="Z40" s="2" t="n">
        <v>212348.605098637</v>
      </c>
      <c r="AA40" s="2" t="n">
        <v>207724.948030035</v>
      </c>
      <c r="AB40" s="2" t="n">
        <v>189118.797590927</v>
      </c>
      <c r="AC40" s="2" t="n">
        <v>170556.265067671</v>
      </c>
      <c r="AD40" s="2" t="n">
        <v>205819.821971879</v>
      </c>
      <c r="AE40" s="2" t="n">
        <v>204139.242723817</v>
      </c>
      <c r="AF40" s="2" t="n">
        <v>173169.053049732</v>
      </c>
      <c r="AG40" s="2" t="n">
        <v>181949.004200226</v>
      </c>
      <c r="AH40" s="2" t="n">
        <v>169340.775298784</v>
      </c>
      <c r="AI40" s="2" t="n">
        <v>150489.397886619</v>
      </c>
      <c r="AJ40" s="2" t="n">
        <v>133297.345562336</v>
      </c>
      <c r="AK40" s="2" t="n">
        <v>118648.869001009</v>
      </c>
      <c r="AL40" s="2" t="n">
        <v>116184.80811201</v>
      </c>
      <c r="AM40" s="2" t="n">
        <v>128572.008977231</v>
      </c>
      <c r="AN40" s="2" t="n">
        <v>124452.31323856</v>
      </c>
      <c r="AO40" s="2" t="n">
        <v>198234.495891962</v>
      </c>
      <c r="AP40" s="2" t="n">
        <v>248714.261716397</v>
      </c>
      <c r="AQ40" s="11" t="n">
        <v>221075.425071149</v>
      </c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36558.607712793</v>
      </c>
      <c r="D41" s="2" t="n">
        <v>119055.112376619</v>
      </c>
      <c r="E41" s="2" t="n">
        <v>87158.011758824</v>
      </c>
      <c r="F41" s="2" t="n">
        <v>98498.5382949289</v>
      </c>
      <c r="G41" s="2" t="n">
        <v>212418.289185012</v>
      </c>
      <c r="H41" s="2" t="n">
        <v>164532.456785256</v>
      </c>
      <c r="I41" s="2" t="n">
        <v>155026.725388544</v>
      </c>
      <c r="J41" s="2" t="n">
        <v>151436.011850611</v>
      </c>
      <c r="K41" s="2" t="n">
        <v>140356.003881537</v>
      </c>
      <c r="L41" s="2" t="n">
        <v>139245.17659127</v>
      </c>
      <c r="M41" s="2" t="n">
        <v>232800.069945796</v>
      </c>
      <c r="N41" s="2" t="n">
        <v>268822.821847359</v>
      </c>
      <c r="O41" s="2" t="n">
        <v>306839.925517193</v>
      </c>
      <c r="P41" s="2" t="n">
        <v>271027.233077753</v>
      </c>
      <c r="Q41" s="2" t="n">
        <v>324408.45120636</v>
      </c>
      <c r="R41" s="2" t="n">
        <v>365159.836134808</v>
      </c>
      <c r="S41" s="2" t="n">
        <v>332854.043468518</v>
      </c>
      <c r="T41" s="2" t="n">
        <v>266759.560021079</v>
      </c>
      <c r="U41" s="2" t="n">
        <v>252995.540200156</v>
      </c>
      <c r="V41" s="2" t="n">
        <v>274963.45463487</v>
      </c>
      <c r="W41" s="2" t="n">
        <v>403617.042194185</v>
      </c>
      <c r="X41" s="2" t="n">
        <v>484439.693747871</v>
      </c>
      <c r="Y41" s="2" t="n">
        <v>522158.341899339</v>
      </c>
      <c r="Z41" s="2" t="n">
        <v>477223.443330982</v>
      </c>
      <c r="AA41" s="2" t="n">
        <v>459724.6396831</v>
      </c>
      <c r="AB41" s="2" t="n">
        <v>439065.802552919</v>
      </c>
      <c r="AC41" s="2" t="n">
        <v>384569.579149353</v>
      </c>
      <c r="AD41" s="2" t="n">
        <v>452281.706586712</v>
      </c>
      <c r="AE41" s="2" t="n">
        <v>459914.369980093</v>
      </c>
      <c r="AF41" s="2" t="n">
        <v>396469.005168814</v>
      </c>
      <c r="AG41" s="2" t="n">
        <v>437826.38936857</v>
      </c>
      <c r="AH41" s="2" t="n">
        <v>416618.564791895</v>
      </c>
      <c r="AI41" s="2" t="n">
        <v>341901.123691161</v>
      </c>
      <c r="AJ41" s="2" t="n">
        <v>291221.318256207</v>
      </c>
      <c r="AK41" s="2" t="n">
        <v>277813.391294942</v>
      </c>
      <c r="AL41" s="2" t="n">
        <v>268591.508478543</v>
      </c>
      <c r="AM41" s="2" t="n">
        <v>285482.678091322</v>
      </c>
      <c r="AN41" s="2" t="n">
        <v>262922.627736297</v>
      </c>
      <c r="AO41" s="2" t="n">
        <v>427163.110341089</v>
      </c>
      <c r="AP41" s="2" t="n">
        <v>557182.662089348</v>
      </c>
      <c r="AQ41" s="11" t="n">
        <v>457974.602938535</v>
      </c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06100.141410073</v>
      </c>
      <c r="D42" s="2" t="n">
        <v>96828.5787369987</v>
      </c>
      <c r="E42" s="2" t="n">
        <v>85309.8023280622</v>
      </c>
      <c r="F42" s="2" t="n">
        <v>104497.886801886</v>
      </c>
      <c r="G42" s="2" t="n">
        <v>220487.856933371</v>
      </c>
      <c r="H42" s="2" t="n">
        <v>173803.468752239</v>
      </c>
      <c r="I42" s="2" t="n">
        <v>179234.785759693</v>
      </c>
      <c r="J42" s="2" t="n">
        <v>194366.103070976</v>
      </c>
      <c r="K42" s="2" t="n">
        <v>166873.738485624</v>
      </c>
      <c r="L42" s="2" t="n">
        <v>186586.056469541</v>
      </c>
      <c r="M42" s="2" t="n">
        <v>276836.769463087</v>
      </c>
      <c r="N42" s="2" t="n">
        <v>292375.512956254</v>
      </c>
      <c r="O42" s="2" t="n">
        <v>310304.842141996</v>
      </c>
      <c r="P42" s="2" t="n">
        <v>277727.277857723</v>
      </c>
      <c r="Q42" s="2" t="n">
        <v>344828.63702428</v>
      </c>
      <c r="R42" s="2" t="n">
        <v>360283.562295251</v>
      </c>
      <c r="S42" s="2" t="n">
        <v>323686.65621717</v>
      </c>
      <c r="T42" s="2" t="n">
        <v>277435.720576787</v>
      </c>
      <c r="U42" s="2" t="n">
        <v>258396.067470236</v>
      </c>
      <c r="V42" s="2" t="n">
        <v>276833.304840905</v>
      </c>
      <c r="W42" s="2" t="n">
        <v>381962.66399561</v>
      </c>
      <c r="X42" s="2" t="n">
        <v>444676.558654059</v>
      </c>
      <c r="Y42" s="2" t="n">
        <v>492008.241848284</v>
      </c>
      <c r="Z42" s="2" t="n">
        <v>476587.907689873</v>
      </c>
      <c r="AA42" s="2" t="n">
        <v>456203.10573229</v>
      </c>
      <c r="AB42" s="2" t="n">
        <v>407666.432818617</v>
      </c>
      <c r="AC42" s="2" t="n">
        <v>345785.5816037</v>
      </c>
      <c r="AD42" s="2" t="n">
        <v>397160.433396322</v>
      </c>
      <c r="AE42" s="2" t="n">
        <v>396868.53653824</v>
      </c>
      <c r="AF42" s="2" t="n">
        <v>354725.786149162</v>
      </c>
      <c r="AG42" s="2" t="n">
        <v>353715.455598972</v>
      </c>
      <c r="AH42" s="2" t="n">
        <v>345686.537787027</v>
      </c>
      <c r="AI42" s="2" t="n">
        <v>301636.480203384</v>
      </c>
      <c r="AJ42" s="2" t="n">
        <v>268278.038193626</v>
      </c>
      <c r="AK42" s="2" t="n">
        <v>254217.498956788</v>
      </c>
      <c r="AL42" s="2" t="n">
        <v>245772.348675841</v>
      </c>
      <c r="AM42" s="2" t="n">
        <v>267467.938713053</v>
      </c>
      <c r="AN42" s="2" t="n">
        <v>270639.222980752</v>
      </c>
      <c r="AO42" s="2" t="n">
        <v>362863.088576035</v>
      </c>
      <c r="AP42" s="2" t="n">
        <v>384508.954950765</v>
      </c>
      <c r="AQ42" s="11" t="n">
        <v>313957.234180987</v>
      </c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184640.659440954</v>
      </c>
      <c r="D43" s="2" t="n">
        <v>162211.016860511</v>
      </c>
      <c r="E43" s="2" t="n">
        <v>136047.85888463</v>
      </c>
      <c r="F43" s="2" t="n">
        <v>161344.844451799</v>
      </c>
      <c r="G43" s="2" t="n">
        <v>328572.53243967</v>
      </c>
      <c r="H43" s="2" t="n">
        <v>245042.934005767</v>
      </c>
      <c r="I43" s="2" t="n">
        <v>244389.422861006</v>
      </c>
      <c r="J43" s="2" t="n">
        <v>258221.273619413</v>
      </c>
      <c r="K43" s="2" t="n">
        <v>218231.353474245</v>
      </c>
      <c r="L43" s="2" t="n">
        <v>238406.127736188</v>
      </c>
      <c r="M43" s="2" t="n">
        <v>355961.497092165</v>
      </c>
      <c r="N43" s="2" t="n">
        <v>368990.651062524</v>
      </c>
      <c r="O43" s="2" t="n">
        <v>380330.14994081</v>
      </c>
      <c r="P43" s="2" t="n">
        <v>320886.427720329</v>
      </c>
      <c r="Q43" s="2" t="n">
        <v>385707.317598998</v>
      </c>
      <c r="R43" s="2" t="n">
        <v>432751.508093943</v>
      </c>
      <c r="S43" s="2" t="n">
        <v>423253.807572133</v>
      </c>
      <c r="T43" s="2" t="n">
        <v>376031.707163995</v>
      </c>
      <c r="U43" s="2" t="n">
        <v>384943.629197073</v>
      </c>
      <c r="V43" s="2" t="n">
        <v>471692.305518311</v>
      </c>
      <c r="W43" s="2" t="n">
        <v>680232.037412418</v>
      </c>
      <c r="X43" s="2" t="n">
        <v>828805.991446614</v>
      </c>
      <c r="Y43" s="2" t="n">
        <v>916512.110250199</v>
      </c>
      <c r="Z43" s="2" t="n">
        <v>847485.151180768</v>
      </c>
      <c r="AA43" s="2" t="n">
        <v>805261.914520703</v>
      </c>
      <c r="AB43" s="2" t="n">
        <v>728001.538625268</v>
      </c>
      <c r="AC43" s="2" t="n">
        <v>625942.891761777</v>
      </c>
      <c r="AD43" s="2" t="n">
        <v>706090.116697</v>
      </c>
      <c r="AE43" s="2" t="n">
        <v>722791.072572058</v>
      </c>
      <c r="AF43" s="2" t="n">
        <v>650536.33799301</v>
      </c>
      <c r="AG43" s="2" t="n">
        <v>647527.38757009</v>
      </c>
      <c r="AH43" s="2" t="n">
        <v>636921.222273349</v>
      </c>
      <c r="AI43" s="2" t="n">
        <v>564319.315438969</v>
      </c>
      <c r="AJ43" s="2" t="n">
        <v>506646.414583512</v>
      </c>
      <c r="AK43" s="2" t="n">
        <v>497690.6207017</v>
      </c>
      <c r="AL43" s="2" t="n">
        <v>475455.221890499</v>
      </c>
      <c r="AM43" s="2" t="n">
        <v>506785.917627009</v>
      </c>
      <c r="AN43" s="2" t="n">
        <v>505688.504509175</v>
      </c>
      <c r="AO43" s="2" t="n">
        <v>645942.75639698</v>
      </c>
      <c r="AP43" s="2" t="n">
        <v>670947.683496943</v>
      </c>
      <c r="AQ43" s="11" t="n">
        <v>554848.848819525</v>
      </c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42953.988679166</v>
      </c>
      <c r="D44" s="2" t="n">
        <v>136836.117342479</v>
      </c>
      <c r="E44" s="2" t="n">
        <v>97466.7892223056</v>
      </c>
      <c r="F44" s="2" t="n">
        <v>111500.430232299</v>
      </c>
      <c r="G44" s="2" t="n">
        <v>244779.767992496</v>
      </c>
      <c r="H44" s="2" t="n">
        <v>204287.936278569</v>
      </c>
      <c r="I44" s="2" t="n">
        <v>201442.005586766</v>
      </c>
      <c r="J44" s="2" t="n">
        <v>210216.520020469</v>
      </c>
      <c r="K44" s="2" t="n">
        <v>195255.796548395</v>
      </c>
      <c r="L44" s="2" t="n">
        <v>215486.831438105</v>
      </c>
      <c r="M44" s="2" t="n">
        <v>336297.319452069</v>
      </c>
      <c r="N44" s="2" t="n">
        <v>402141.089912521</v>
      </c>
      <c r="O44" s="2" t="n">
        <v>495261.036473766</v>
      </c>
      <c r="P44" s="2" t="n">
        <v>452783.944617709</v>
      </c>
      <c r="Q44" s="2" t="n">
        <v>582694.268705314</v>
      </c>
      <c r="R44" s="2" t="n">
        <v>658599.38735201</v>
      </c>
      <c r="S44" s="2" t="n">
        <v>675824.847550744</v>
      </c>
      <c r="T44" s="2" t="n">
        <v>548131.950066838</v>
      </c>
      <c r="U44" s="2" t="n">
        <v>506612.688118448</v>
      </c>
      <c r="V44" s="2" t="n">
        <v>610332.687227028</v>
      </c>
      <c r="W44" s="2" t="n">
        <v>936360.634715705</v>
      </c>
      <c r="X44" s="2" t="n">
        <v>1152524.0177927</v>
      </c>
      <c r="Y44" s="2" t="n">
        <v>1251085.28761096</v>
      </c>
      <c r="Z44" s="2" t="n">
        <v>1162415.62856226</v>
      </c>
      <c r="AA44" s="2" t="n">
        <v>1124368.21061217</v>
      </c>
      <c r="AB44" s="2" t="n">
        <v>1024760.25591024</v>
      </c>
      <c r="AC44" s="2" t="n">
        <v>861754.572580881</v>
      </c>
      <c r="AD44" s="2" t="n">
        <v>975181.142860389</v>
      </c>
      <c r="AE44" s="2" t="n">
        <v>1082848.06146789</v>
      </c>
      <c r="AF44" s="2" t="n">
        <v>1003026.83579085</v>
      </c>
      <c r="AG44" s="2" t="n">
        <v>983443.24629436</v>
      </c>
      <c r="AH44" s="2" t="n">
        <v>1015384.58891874</v>
      </c>
      <c r="AI44" s="2" t="n">
        <v>927627.085697092</v>
      </c>
      <c r="AJ44" s="2" t="n">
        <v>836394.93080075</v>
      </c>
      <c r="AK44" s="2" t="n">
        <v>759683.228720813</v>
      </c>
      <c r="AL44" s="2" t="n">
        <v>792711.215342306</v>
      </c>
      <c r="AM44" s="2" t="n">
        <v>905207.506117064</v>
      </c>
      <c r="AN44" s="2" t="n">
        <v>912797.179196325</v>
      </c>
      <c r="AO44" s="2" t="n">
        <v>1182617.99408592</v>
      </c>
      <c r="AP44" s="2" t="n">
        <v>1269611.30709078</v>
      </c>
      <c r="AQ44" s="11" t="n">
        <v>1050019.66730442</v>
      </c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21981.239469783</v>
      </c>
      <c r="D45" s="2" t="n">
        <v>206411.936392983</v>
      </c>
      <c r="E45" s="2" t="n">
        <v>145100.873122404</v>
      </c>
      <c r="F45" s="2" t="n">
        <v>168727.476056356</v>
      </c>
      <c r="G45" s="2" t="n">
        <v>364478.431489826</v>
      </c>
      <c r="H45" s="2" t="n">
        <v>308197.440135355</v>
      </c>
      <c r="I45" s="2" t="n">
        <v>302658.421215045</v>
      </c>
      <c r="J45" s="2" t="n">
        <v>311445.306060415</v>
      </c>
      <c r="K45" s="2" t="n">
        <v>280698.918313834</v>
      </c>
      <c r="L45" s="2" t="n">
        <v>303771.392434187</v>
      </c>
      <c r="M45" s="2" t="n">
        <v>486932.690983937</v>
      </c>
      <c r="N45" s="2" t="n">
        <v>580847.827188617</v>
      </c>
      <c r="O45" s="2" t="n">
        <v>710078.205081314</v>
      </c>
      <c r="P45" s="2" t="n">
        <v>644565.20563093</v>
      </c>
      <c r="Q45" s="2" t="n">
        <v>829658.272071529</v>
      </c>
      <c r="R45" s="2" t="n">
        <v>923595.174890156</v>
      </c>
      <c r="S45" s="2" t="n">
        <v>911137.79079481</v>
      </c>
      <c r="T45" s="2" t="n">
        <v>717820.418105837</v>
      </c>
      <c r="U45" s="2" t="n">
        <v>630759.010932325</v>
      </c>
      <c r="V45" s="2" t="n">
        <v>736301.799543905</v>
      </c>
      <c r="W45" s="2" t="n">
        <v>1095483.78043495</v>
      </c>
      <c r="X45" s="2" t="n">
        <v>1337058.30028186</v>
      </c>
      <c r="Y45" s="2" t="n">
        <v>1453825.0266546</v>
      </c>
      <c r="Z45" s="2" t="n">
        <v>1308429.15600137</v>
      </c>
      <c r="AA45" s="2" t="n">
        <v>1247502.65094676</v>
      </c>
      <c r="AB45" s="2" t="n">
        <v>1136228.30877489</v>
      </c>
      <c r="AC45" s="2" t="n">
        <v>980840.262367706</v>
      </c>
      <c r="AD45" s="2" t="n">
        <v>1122176.38642093</v>
      </c>
      <c r="AE45" s="2" t="n">
        <v>1226193.55604208</v>
      </c>
      <c r="AF45" s="2" t="n">
        <v>1112141.54870903</v>
      </c>
      <c r="AG45" s="2" t="n">
        <v>1104323.93114627</v>
      </c>
      <c r="AH45" s="2" t="n">
        <v>1120949.21453102</v>
      </c>
      <c r="AI45" s="2" t="n">
        <v>1002148.07151192</v>
      </c>
      <c r="AJ45" s="2" t="n">
        <v>900168.462704532</v>
      </c>
      <c r="AK45" s="2" t="n">
        <v>844180.752974568</v>
      </c>
      <c r="AL45" s="2" t="n">
        <v>872177.373848764</v>
      </c>
      <c r="AM45" s="2" t="n">
        <v>965600.762446874</v>
      </c>
      <c r="AN45" s="2" t="n">
        <v>1022119.83689234</v>
      </c>
      <c r="AO45" s="2" t="n">
        <v>1318002.9820929</v>
      </c>
      <c r="AP45" s="2" t="n">
        <v>1383920.60107734</v>
      </c>
      <c r="AQ45" s="11" t="n">
        <v>1129302.93369117</v>
      </c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75215.3519763805</v>
      </c>
      <c r="D46" s="2" t="n">
        <v>74110.1565492097</v>
      </c>
      <c r="E46" s="2" t="n">
        <v>55479.1687564931</v>
      </c>
      <c r="F46" s="2" t="n">
        <v>68457.4344103806</v>
      </c>
      <c r="G46" s="2" t="n">
        <v>159548.877635525</v>
      </c>
      <c r="H46" s="2" t="n">
        <v>140710.256246446</v>
      </c>
      <c r="I46" s="2" t="n">
        <v>131932.425624795</v>
      </c>
      <c r="J46" s="2" t="n">
        <v>141748.167659113</v>
      </c>
      <c r="K46" s="2" t="n">
        <v>128505.933466383</v>
      </c>
      <c r="L46" s="2" t="n">
        <v>137574.656843977</v>
      </c>
      <c r="M46" s="2" t="n">
        <v>222428.87517641</v>
      </c>
      <c r="N46" s="2" t="n">
        <v>263357.897055889</v>
      </c>
      <c r="O46" s="2" t="n">
        <v>309558.372583457</v>
      </c>
      <c r="P46" s="2" t="n">
        <v>269876.343664742</v>
      </c>
      <c r="Q46" s="2" t="n">
        <v>368019.925330627</v>
      </c>
      <c r="R46" s="2" t="n">
        <v>335642.496231481</v>
      </c>
      <c r="S46" s="2" t="n">
        <v>306971.177647055</v>
      </c>
      <c r="T46" s="2" t="n">
        <v>246932.452991717</v>
      </c>
      <c r="U46" s="2" t="n">
        <v>229112.839894019</v>
      </c>
      <c r="V46" s="2" t="n">
        <v>275073.013427183</v>
      </c>
      <c r="W46" s="2" t="n">
        <v>435076.829320495</v>
      </c>
      <c r="X46" s="2" t="n">
        <v>544469.128487465</v>
      </c>
      <c r="Y46" s="2" t="n">
        <v>595484.263183545</v>
      </c>
      <c r="Z46" s="2" t="n">
        <v>540904.409954386</v>
      </c>
      <c r="AA46" s="2" t="n">
        <v>518354.077119641</v>
      </c>
      <c r="AB46" s="2" t="n">
        <v>475022.336808844</v>
      </c>
      <c r="AC46" s="2" t="n">
        <v>403089.32818946</v>
      </c>
      <c r="AD46" s="2" t="n">
        <v>467254.305492293</v>
      </c>
      <c r="AE46" s="2" t="n">
        <v>522025.514736992</v>
      </c>
      <c r="AF46" s="2" t="n">
        <v>479880.124043059</v>
      </c>
      <c r="AG46" s="2" t="n">
        <v>467431.648241962</v>
      </c>
      <c r="AH46" s="2" t="n">
        <v>486074.144028407</v>
      </c>
      <c r="AI46" s="2" t="n">
        <v>435175.693134521</v>
      </c>
      <c r="AJ46" s="2" t="n">
        <v>388289.252804054</v>
      </c>
      <c r="AK46" s="2" t="n">
        <v>351523.535580057</v>
      </c>
      <c r="AL46" s="2" t="n">
        <v>375203.96965528</v>
      </c>
      <c r="AM46" s="2" t="n">
        <v>422019.350766481</v>
      </c>
      <c r="AN46" s="2" t="n">
        <v>410764.89179348</v>
      </c>
      <c r="AO46" s="2" t="n">
        <v>526384.125526129</v>
      </c>
      <c r="AP46" s="2" t="n">
        <v>536749.922210808</v>
      </c>
      <c r="AQ46" s="11" t="n">
        <v>437826.373213846</v>
      </c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51352.4200175517</v>
      </c>
      <c r="D47" s="2" t="n">
        <v>48512.8425395793</v>
      </c>
      <c r="E47" s="2" t="n">
        <v>34359.5507607635</v>
      </c>
      <c r="F47" s="2" t="n">
        <v>39163.5867617618</v>
      </c>
      <c r="G47" s="2" t="n">
        <v>82671.1946830485</v>
      </c>
      <c r="H47" s="2" t="n">
        <v>66368.6104202765</v>
      </c>
      <c r="I47" s="2" t="n">
        <v>62901.7971744032</v>
      </c>
      <c r="J47" s="2" t="n">
        <v>63729.9929367023</v>
      </c>
      <c r="K47" s="2" t="n">
        <v>59012.1600813819</v>
      </c>
      <c r="L47" s="2" t="n">
        <v>64200.1871103702</v>
      </c>
      <c r="M47" s="2" t="n">
        <v>105188.33108821</v>
      </c>
      <c r="N47" s="2" t="n">
        <v>125146.802837816</v>
      </c>
      <c r="O47" s="2" t="n">
        <v>148673.926368989</v>
      </c>
      <c r="P47" s="2" t="n">
        <v>141057.688407191</v>
      </c>
      <c r="Q47" s="2" t="n">
        <v>193325.352791655</v>
      </c>
      <c r="R47" s="2" t="n">
        <v>196981.946256787</v>
      </c>
      <c r="S47" s="2" t="n">
        <v>184224.67632522</v>
      </c>
      <c r="T47" s="2" t="n">
        <v>153642.313260781</v>
      </c>
      <c r="U47" s="2" t="n">
        <v>141167.833233042</v>
      </c>
      <c r="V47" s="2" t="n">
        <v>152099.849239301</v>
      </c>
      <c r="W47" s="2" t="n">
        <v>232787.691875555</v>
      </c>
      <c r="X47" s="2" t="n">
        <v>265458.073119322</v>
      </c>
      <c r="Y47" s="2" t="n">
        <v>300517.592100922</v>
      </c>
      <c r="Z47" s="2" t="n">
        <v>280509.520340954</v>
      </c>
      <c r="AA47" s="2" t="n">
        <v>262239.92272345</v>
      </c>
      <c r="AB47" s="2" t="n">
        <v>237342.039064421</v>
      </c>
      <c r="AC47" s="2" t="n">
        <v>203704.062704956</v>
      </c>
      <c r="AD47" s="2" t="n">
        <v>226757.892333109</v>
      </c>
      <c r="AE47" s="2" t="n">
        <v>252743.480848396</v>
      </c>
      <c r="AF47" s="2" t="n">
        <v>238501.955680364</v>
      </c>
      <c r="AG47" s="2" t="n">
        <v>241331.464324704</v>
      </c>
      <c r="AH47" s="2" t="n">
        <v>240574.558494026</v>
      </c>
      <c r="AI47" s="2" t="n">
        <v>222057.53573941</v>
      </c>
      <c r="AJ47" s="2" t="n">
        <v>189955.866818342</v>
      </c>
      <c r="AK47" s="2" t="n">
        <v>166866.772608133</v>
      </c>
      <c r="AL47" s="2" t="n">
        <v>170178.296075518</v>
      </c>
      <c r="AM47" s="2" t="n">
        <v>178995.258207831</v>
      </c>
      <c r="AN47" s="2" t="n">
        <v>176347.446224004</v>
      </c>
      <c r="AO47" s="2" t="n">
        <v>209259.102737272</v>
      </c>
      <c r="AP47" s="2" t="n">
        <v>209327.974695545</v>
      </c>
      <c r="AQ47" s="11" t="n">
        <v>169090.36684869</v>
      </c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8248.416388299</v>
      </c>
      <c r="D48" s="2" t="n">
        <v>100345.600967583</v>
      </c>
      <c r="E48" s="2" t="n">
        <v>75119.6784740257</v>
      </c>
      <c r="F48" s="2" t="n">
        <v>80276.8197440019</v>
      </c>
      <c r="G48" s="2" t="n">
        <v>165108.62198681</v>
      </c>
      <c r="H48" s="2" t="n">
        <v>142642.291608946</v>
      </c>
      <c r="I48" s="2" t="n">
        <v>129337.953155991</v>
      </c>
      <c r="J48" s="2" t="n">
        <v>137922.647589741</v>
      </c>
      <c r="K48" s="2" t="n">
        <v>119519.786609718</v>
      </c>
      <c r="L48" s="2" t="n">
        <v>142043.450151165</v>
      </c>
      <c r="M48" s="2" t="n">
        <v>198495.599478983</v>
      </c>
      <c r="N48" s="2" t="n">
        <v>226896.001090852</v>
      </c>
      <c r="O48" s="2" t="n">
        <v>256430.620519282</v>
      </c>
      <c r="P48" s="2" t="n">
        <v>231657.960293049</v>
      </c>
      <c r="Q48" s="2" t="n">
        <v>334065.324097116</v>
      </c>
      <c r="R48" s="2" t="n">
        <v>412656.776147396</v>
      </c>
      <c r="S48" s="2" t="n">
        <v>426196.468090711</v>
      </c>
      <c r="T48" s="2" t="n">
        <v>433014.038468313</v>
      </c>
      <c r="U48" s="2" t="n">
        <v>397554.471321358</v>
      </c>
      <c r="V48" s="2" t="n">
        <v>552592.480599394</v>
      </c>
      <c r="W48" s="2" t="n">
        <v>830092.773196928</v>
      </c>
      <c r="X48" s="2" t="n">
        <v>984103.009146824</v>
      </c>
      <c r="Y48" s="2" t="n">
        <v>1019808.85925065</v>
      </c>
      <c r="Z48" s="2" t="n">
        <v>965193.064329034</v>
      </c>
      <c r="AA48" s="2" t="n">
        <v>923659.13919861</v>
      </c>
      <c r="AB48" s="2" t="n">
        <v>783698.248673859</v>
      </c>
      <c r="AC48" s="2" t="n">
        <v>645973.324032021</v>
      </c>
      <c r="AD48" s="2" t="n">
        <v>709499.488623156</v>
      </c>
      <c r="AE48" s="2" t="n">
        <v>763182.346648628</v>
      </c>
      <c r="AF48" s="2" t="n">
        <v>701735.652856016</v>
      </c>
      <c r="AG48" s="2" t="n">
        <v>673784.338857937</v>
      </c>
      <c r="AH48" s="2" t="n">
        <v>690119.513072071</v>
      </c>
      <c r="AI48" s="2" t="n">
        <v>691663.52072449</v>
      </c>
      <c r="AJ48" s="2" t="n">
        <v>635887.881860347</v>
      </c>
      <c r="AK48" s="2" t="n">
        <v>543620.182957272</v>
      </c>
      <c r="AL48" s="2" t="n">
        <v>501513.72856552</v>
      </c>
      <c r="AM48" s="2" t="n">
        <v>550039.64438302</v>
      </c>
      <c r="AN48" s="2" t="n">
        <v>531360.925890375</v>
      </c>
      <c r="AO48" s="2" t="n">
        <v>676861.006787883</v>
      </c>
      <c r="AP48" s="2" t="n">
        <v>723860.195057249</v>
      </c>
      <c r="AQ48" s="11" t="n">
        <v>644342.416735606</v>
      </c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44320.3462199147</v>
      </c>
      <c r="D49" s="2" t="n">
        <v>49179.7102241706</v>
      </c>
      <c r="E49" s="2" t="n">
        <v>44726.0304015932</v>
      </c>
      <c r="F49" s="2" t="n">
        <v>57175.1918973856</v>
      </c>
      <c r="G49" s="2" t="n">
        <v>130418.541952671</v>
      </c>
      <c r="H49" s="2" t="n">
        <v>115239.561119694</v>
      </c>
      <c r="I49" s="2" t="n">
        <v>125594.937259431</v>
      </c>
      <c r="J49" s="2" t="n">
        <v>148982.250541679</v>
      </c>
      <c r="K49" s="2" t="n">
        <v>141026.603594918</v>
      </c>
      <c r="L49" s="2" t="n">
        <v>177018.114452673</v>
      </c>
      <c r="M49" s="2" t="n">
        <v>276430.643344355</v>
      </c>
      <c r="N49" s="2" t="n">
        <v>343850.642678223</v>
      </c>
      <c r="O49" s="2" t="n">
        <v>404452.562454724</v>
      </c>
      <c r="P49" s="2" t="n">
        <v>382164.104671033</v>
      </c>
      <c r="Q49" s="2" t="n">
        <v>504293.562647301</v>
      </c>
      <c r="R49" s="2" t="n">
        <v>593018.973906487</v>
      </c>
      <c r="S49" s="2" t="n">
        <v>641149.069548156</v>
      </c>
      <c r="T49" s="2" t="n">
        <v>576937.432775586</v>
      </c>
      <c r="U49" s="2" t="n">
        <v>544513.257633599</v>
      </c>
      <c r="V49" s="2" t="n">
        <v>625329.745748233</v>
      </c>
      <c r="W49" s="2" t="n">
        <v>944280.696086207</v>
      </c>
      <c r="X49" s="2" t="n">
        <v>1150501.44973908</v>
      </c>
      <c r="Y49" s="2" t="n">
        <v>1278958.07818347</v>
      </c>
      <c r="Z49" s="2" t="n">
        <v>1245064.87082449</v>
      </c>
      <c r="AA49" s="2" t="n">
        <v>1212936.07604525</v>
      </c>
      <c r="AB49" s="2" t="n">
        <v>1144948.6109871</v>
      </c>
      <c r="AC49" s="2" t="n">
        <v>988202.538954208</v>
      </c>
      <c r="AD49" s="2" t="n">
        <v>1086208.86676791</v>
      </c>
      <c r="AE49" s="2" t="n">
        <v>1212390.64619946</v>
      </c>
      <c r="AF49" s="2" t="n">
        <v>1122576.94039789</v>
      </c>
      <c r="AG49" s="2" t="n">
        <v>1150255.64368732</v>
      </c>
      <c r="AH49" s="2" t="n">
        <v>1114140.26263265</v>
      </c>
      <c r="AI49" s="2" t="n">
        <v>984069.130415043</v>
      </c>
      <c r="AJ49" s="2" t="n">
        <v>837402.01953901</v>
      </c>
      <c r="AK49" s="2" t="n">
        <v>794962.563336067</v>
      </c>
      <c r="AL49" s="2" t="n">
        <v>788214.48090877</v>
      </c>
      <c r="AM49" s="2" t="n">
        <v>845224.932700049</v>
      </c>
      <c r="AN49" s="2" t="n">
        <v>810529.43297158</v>
      </c>
      <c r="AO49" s="2" t="n">
        <v>965032.235271821</v>
      </c>
      <c r="AP49" s="2" t="n">
        <v>961773.305901753</v>
      </c>
      <c r="AQ49" s="11" t="n">
        <v>815200.091124113</v>
      </c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130.1699613596</v>
      </c>
      <c r="D50" s="2" t="n">
        <v>26525.3153076442</v>
      </c>
      <c r="E50" s="2" t="n">
        <v>22360.3449328857</v>
      </c>
      <c r="F50" s="2" t="n">
        <v>26466.6654732451</v>
      </c>
      <c r="G50" s="2" t="n">
        <v>57538.4839717349</v>
      </c>
      <c r="H50" s="2" t="n">
        <v>54584.5376740857</v>
      </c>
      <c r="I50" s="2" t="n">
        <v>54862.1010900353</v>
      </c>
      <c r="J50" s="2" t="n">
        <v>63304.5689470796</v>
      </c>
      <c r="K50" s="2" t="n">
        <v>56253.1227155519</v>
      </c>
      <c r="L50" s="2" t="n">
        <v>67842.6271687025</v>
      </c>
      <c r="M50" s="2" t="n">
        <v>102135.234541587</v>
      </c>
      <c r="N50" s="2" t="n">
        <v>123498.411959764</v>
      </c>
      <c r="O50" s="2" t="n">
        <v>148190.525614518</v>
      </c>
      <c r="P50" s="2" t="n">
        <v>159618.598445079</v>
      </c>
      <c r="Q50" s="2" t="n">
        <v>239125.54859063</v>
      </c>
      <c r="R50" s="2" t="n">
        <v>315079.328412929</v>
      </c>
      <c r="S50" s="2" t="n">
        <v>329095.160249936</v>
      </c>
      <c r="T50" s="2" t="n">
        <v>320343.172232787</v>
      </c>
      <c r="U50" s="2" t="n">
        <v>279521.724751196</v>
      </c>
      <c r="V50" s="2" t="n">
        <v>331290.24401827</v>
      </c>
      <c r="W50" s="2" t="n">
        <v>465534.545962316</v>
      </c>
      <c r="X50" s="2" t="n">
        <v>514428.011446411</v>
      </c>
      <c r="Y50" s="2" t="n">
        <v>521996.078376208</v>
      </c>
      <c r="Z50" s="2" t="n">
        <v>510406.445296061</v>
      </c>
      <c r="AA50" s="2" t="n">
        <v>503505.327275443</v>
      </c>
      <c r="AB50" s="2" t="n">
        <v>485207.457822065</v>
      </c>
      <c r="AC50" s="2" t="n">
        <v>437492.732875147</v>
      </c>
      <c r="AD50" s="2" t="n">
        <v>481301.771536978</v>
      </c>
      <c r="AE50" s="2" t="n">
        <v>526211.438466987</v>
      </c>
      <c r="AF50" s="2" t="n">
        <v>513028.195310029</v>
      </c>
      <c r="AG50" s="2" t="n">
        <v>573041.381652132</v>
      </c>
      <c r="AH50" s="2" t="n">
        <v>600121.814520418</v>
      </c>
      <c r="AI50" s="2" t="n">
        <v>584679.23552039</v>
      </c>
      <c r="AJ50" s="2" t="n">
        <v>503601.178628554</v>
      </c>
      <c r="AK50" s="2" t="n">
        <v>462585.944251162</v>
      </c>
      <c r="AL50" s="2" t="n">
        <v>437148.477792504</v>
      </c>
      <c r="AM50" s="2" t="n">
        <v>452282.087238083</v>
      </c>
      <c r="AN50" s="2" t="n">
        <v>437508.931249164</v>
      </c>
      <c r="AO50" s="2" t="n">
        <v>539374.222658</v>
      </c>
      <c r="AP50" s="2" t="n">
        <v>540736.191556862</v>
      </c>
      <c r="AQ50" s="11" t="n">
        <v>462779.470025104</v>
      </c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908.233981183</v>
      </c>
      <c r="D51" s="2" t="n">
        <v>111785.33397993</v>
      </c>
      <c r="E51" s="2" t="n">
        <v>83350.6719116737</v>
      </c>
      <c r="F51" s="2" t="n">
        <v>91499.7073281011</v>
      </c>
      <c r="G51" s="2" t="n">
        <v>184898.749879808</v>
      </c>
      <c r="H51" s="2" t="n">
        <v>158530.531769369</v>
      </c>
      <c r="I51" s="2" t="n">
        <v>153931.195874849</v>
      </c>
      <c r="J51" s="2" t="n">
        <v>170083.301308405</v>
      </c>
      <c r="K51" s="2" t="n">
        <v>148496.344654691</v>
      </c>
      <c r="L51" s="2" t="n">
        <v>176856.775732496</v>
      </c>
      <c r="M51" s="2" t="n">
        <v>266789.875346544</v>
      </c>
      <c r="N51" s="2" t="n">
        <v>332450.387345422</v>
      </c>
      <c r="O51" s="2" t="n">
        <v>408841.458772964</v>
      </c>
      <c r="P51" s="2" t="n">
        <v>411127.08538629</v>
      </c>
      <c r="Q51" s="2" t="n">
        <v>609248.800758638</v>
      </c>
      <c r="R51" s="2" t="n">
        <v>575383.203303197</v>
      </c>
      <c r="S51" s="2" t="n">
        <v>472251.44577912</v>
      </c>
      <c r="T51" s="2" t="n">
        <v>390286.050511833</v>
      </c>
      <c r="U51" s="2" t="n">
        <v>312851.998541233</v>
      </c>
      <c r="V51" s="2" t="n">
        <v>346119.737503023</v>
      </c>
      <c r="W51" s="2" t="n">
        <v>448148.167788165</v>
      </c>
      <c r="X51" s="2" t="n">
        <v>460349.249895241</v>
      </c>
      <c r="Y51" s="2" t="n">
        <v>442316.747638957</v>
      </c>
      <c r="Z51" s="2" t="n">
        <v>397954.998669322</v>
      </c>
      <c r="AA51" s="2" t="n">
        <v>367274.575409651</v>
      </c>
      <c r="AB51" s="2" t="n">
        <v>325272.102534701</v>
      </c>
      <c r="AC51" s="2" t="n">
        <v>277709.146482825</v>
      </c>
      <c r="AD51" s="2" t="n">
        <v>312206.217115103</v>
      </c>
      <c r="AE51" s="2" t="n">
        <v>331226.190989488</v>
      </c>
      <c r="AF51" s="2" t="n">
        <v>303652.512721912</v>
      </c>
      <c r="AG51" s="2" t="n">
        <v>332824.44579765</v>
      </c>
      <c r="AH51" s="2" t="n">
        <v>349803.784042575</v>
      </c>
      <c r="AI51" s="2" t="n">
        <v>326158.231758137</v>
      </c>
      <c r="AJ51" s="2" t="n">
        <v>303456.031060566</v>
      </c>
      <c r="AK51" s="2" t="n">
        <v>294732.030725271</v>
      </c>
      <c r="AL51" s="2" t="n">
        <v>291094.906170696</v>
      </c>
      <c r="AM51" s="2" t="n">
        <v>322907.455333654</v>
      </c>
      <c r="AN51" s="2" t="n">
        <v>337812.680593567</v>
      </c>
      <c r="AO51" s="2" t="n">
        <v>436772.933648856</v>
      </c>
      <c r="AP51" s="2" t="n">
        <v>465177.10144208</v>
      </c>
      <c r="AQ51" s="11" t="n">
        <v>396136.39349991</v>
      </c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379.5290415522</v>
      </c>
      <c r="D52" s="2" t="n">
        <v>13633.4197150123</v>
      </c>
      <c r="E52" s="2" t="n">
        <v>11116.274263562</v>
      </c>
      <c r="F52" s="2" t="n">
        <v>12737.9423099444</v>
      </c>
      <c r="G52" s="2" t="n">
        <v>26492.9944307107</v>
      </c>
      <c r="H52" s="2" t="n">
        <v>23307.6708853721</v>
      </c>
      <c r="I52" s="2" t="n">
        <v>22309.542124523</v>
      </c>
      <c r="J52" s="2" t="n">
        <v>25655.2331387231</v>
      </c>
      <c r="K52" s="2" t="n">
        <v>23739.1112280405</v>
      </c>
      <c r="L52" s="2" t="n">
        <v>28776.5464376735</v>
      </c>
      <c r="M52" s="2" t="n">
        <v>45308.6333662968</v>
      </c>
      <c r="N52" s="2" t="n">
        <v>61263.2517231174</v>
      </c>
      <c r="O52" s="2" t="n">
        <v>75352.0553560883</v>
      </c>
      <c r="P52" s="2" t="n">
        <v>76092.8121216928</v>
      </c>
      <c r="Q52" s="2" t="n">
        <v>116087.966564529</v>
      </c>
      <c r="R52" s="2" t="n">
        <v>138876.95917083</v>
      </c>
      <c r="S52" s="2" t="n">
        <v>143548.94911982</v>
      </c>
      <c r="T52" s="2" t="n">
        <v>135546.097546502</v>
      </c>
      <c r="U52" s="2" t="n">
        <v>127296.917649725</v>
      </c>
      <c r="V52" s="2" t="n">
        <v>161047.233780296</v>
      </c>
      <c r="W52" s="2" t="n">
        <v>208084.54373093</v>
      </c>
      <c r="X52" s="2" t="n">
        <v>227529.33918217</v>
      </c>
      <c r="Y52" s="2" t="n">
        <v>226007.762709615</v>
      </c>
      <c r="Z52" s="2" t="n">
        <v>207908.462474503</v>
      </c>
      <c r="AA52" s="2" t="n">
        <v>192513.240581052</v>
      </c>
      <c r="AB52" s="2" t="n">
        <v>171614.093303055</v>
      </c>
      <c r="AC52" s="2" t="n">
        <v>151964.030868965</v>
      </c>
      <c r="AD52" s="2" t="n">
        <v>170084.746573666</v>
      </c>
      <c r="AE52" s="2" t="n">
        <v>191041.607130079</v>
      </c>
      <c r="AF52" s="2" t="n">
        <v>182393.223390298</v>
      </c>
      <c r="AG52" s="2" t="n">
        <v>204097.279782477</v>
      </c>
      <c r="AH52" s="2" t="n">
        <v>215664.541853262</v>
      </c>
      <c r="AI52" s="2" t="n">
        <v>219284.951563998</v>
      </c>
      <c r="AJ52" s="2" t="n">
        <v>203253.868827411</v>
      </c>
      <c r="AK52" s="2" t="n">
        <v>204114.588662148</v>
      </c>
      <c r="AL52" s="2" t="n">
        <v>204799.564885766</v>
      </c>
      <c r="AM52" s="2" t="n">
        <v>222922.4957954</v>
      </c>
      <c r="AN52" s="2" t="n">
        <v>230874.607138424</v>
      </c>
      <c r="AO52" s="2" t="n">
        <v>286164.279835244</v>
      </c>
      <c r="AP52" s="2" t="n">
        <v>292666.490132561</v>
      </c>
      <c r="AQ52" s="11" t="n">
        <v>260696.221003274</v>
      </c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3172.8643663785</v>
      </c>
      <c r="D53" s="2" t="n">
        <v>37802.2073283515</v>
      </c>
      <c r="E53" s="2" t="n">
        <v>25839.4945023923</v>
      </c>
      <c r="F53" s="2" t="n">
        <v>25689.6616188494</v>
      </c>
      <c r="G53" s="2" t="n">
        <v>48378.6726590735</v>
      </c>
      <c r="H53" s="2" t="n">
        <v>42135.3987158409</v>
      </c>
      <c r="I53" s="2" t="n">
        <v>41940.2648712405</v>
      </c>
      <c r="J53" s="2" t="n">
        <v>49625.1918907469</v>
      </c>
      <c r="K53" s="2" t="n">
        <v>46361.768353157</v>
      </c>
      <c r="L53" s="2" t="n">
        <v>59338.7509785478</v>
      </c>
      <c r="M53" s="2" t="n">
        <v>101789.545367299</v>
      </c>
      <c r="N53" s="2" t="n">
        <v>138906.92486898</v>
      </c>
      <c r="O53" s="2" t="n">
        <v>167489.249122436</v>
      </c>
      <c r="P53" s="2" t="n">
        <v>179669.605722043</v>
      </c>
      <c r="Q53" s="2" t="n">
        <v>319119.861293688</v>
      </c>
      <c r="R53" s="2" t="n">
        <v>329318.504944404</v>
      </c>
      <c r="S53" s="2" t="n">
        <v>313889.716106294</v>
      </c>
      <c r="T53" s="2" t="n">
        <v>279012.545340318</v>
      </c>
      <c r="U53" s="2" t="n">
        <v>296305.094675117</v>
      </c>
      <c r="V53" s="2" t="n">
        <v>390488.05041901</v>
      </c>
      <c r="W53" s="2" t="n">
        <v>620188.935230066</v>
      </c>
      <c r="X53" s="2" t="n">
        <v>785690.423905167</v>
      </c>
      <c r="Y53" s="2" t="n">
        <v>799194.664468905</v>
      </c>
      <c r="Z53" s="2" t="n">
        <v>751343.561562719</v>
      </c>
      <c r="AA53" s="2" t="n">
        <v>737494.686677437</v>
      </c>
      <c r="AB53" s="2" t="n">
        <v>734702.019546742</v>
      </c>
      <c r="AC53" s="2" t="n">
        <v>709131.445592047</v>
      </c>
      <c r="AD53" s="2" t="n">
        <v>804342.597637598</v>
      </c>
      <c r="AE53" s="2" t="n">
        <v>919843.349957779</v>
      </c>
      <c r="AF53" s="2" t="n">
        <v>862709.696471953</v>
      </c>
      <c r="AG53" s="2" t="n">
        <v>1019254.56686261</v>
      </c>
      <c r="AH53" s="2" t="n">
        <v>1128129.4837605</v>
      </c>
      <c r="AI53" s="2" t="n">
        <v>1026382.50154155</v>
      </c>
      <c r="AJ53" s="2" t="n">
        <v>1033832.11596988</v>
      </c>
      <c r="AK53" s="2" t="n">
        <v>1263265.2801549</v>
      </c>
      <c r="AL53" s="2" t="n">
        <v>1225775.21159446</v>
      </c>
      <c r="AM53" s="2" t="n">
        <v>1259057.4280446</v>
      </c>
      <c r="AN53" s="2" t="n">
        <v>1401118.13384046</v>
      </c>
      <c r="AO53" s="2" t="n">
        <v>1622751.52220379</v>
      </c>
      <c r="AP53" s="2" t="n">
        <v>1462928.84757201</v>
      </c>
      <c r="AQ53" s="11" t="n">
        <v>1373036.49342654</v>
      </c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8067.2656274037</v>
      </c>
      <c r="D54" s="2" t="n">
        <v>59952.7219323578</v>
      </c>
      <c r="E54" s="2" t="n">
        <v>41262.4863743374</v>
      </c>
      <c r="F54" s="2" t="n">
        <v>41283.136990565</v>
      </c>
      <c r="G54" s="2" t="n">
        <v>77948.0429540399</v>
      </c>
      <c r="H54" s="2" t="n">
        <v>65574.9385262671</v>
      </c>
      <c r="I54" s="2" t="n">
        <v>57459.8335762576</v>
      </c>
      <c r="J54" s="2" t="n">
        <v>60981.4332369751</v>
      </c>
      <c r="K54" s="2" t="n">
        <v>50683.5477163255</v>
      </c>
      <c r="L54" s="2" t="n">
        <v>56269.819463461</v>
      </c>
      <c r="M54" s="2" t="n">
        <v>78062.7523086429</v>
      </c>
      <c r="N54" s="2" t="n">
        <v>89351.0611588556</v>
      </c>
      <c r="O54" s="2" t="n">
        <v>105370.667027502</v>
      </c>
      <c r="P54" s="2" t="n">
        <v>95358.2008252319</v>
      </c>
      <c r="Q54" s="2" t="n">
        <v>123053.504638971</v>
      </c>
      <c r="R54" s="2" t="n">
        <v>178785.764237805</v>
      </c>
      <c r="S54" s="2" t="n">
        <v>187599.013607527</v>
      </c>
      <c r="T54" s="2" t="n">
        <v>190900.630705184</v>
      </c>
      <c r="U54" s="2" t="n">
        <v>203804.626883005</v>
      </c>
      <c r="V54" s="2" t="n">
        <v>286634.884716614</v>
      </c>
      <c r="W54" s="2" t="n">
        <v>454109.148979237</v>
      </c>
      <c r="X54" s="2" t="n">
        <v>564588.382531591</v>
      </c>
      <c r="Y54" s="2" t="n">
        <v>590816.778934794</v>
      </c>
      <c r="Z54" s="2" t="n">
        <v>557654.02267407</v>
      </c>
      <c r="AA54" s="2" t="n">
        <v>571610.936717843</v>
      </c>
      <c r="AB54" s="2" t="n">
        <v>582421.184472596</v>
      </c>
      <c r="AC54" s="2" t="n">
        <v>537181.692418925</v>
      </c>
      <c r="AD54" s="2" t="n">
        <v>611225.07332132</v>
      </c>
      <c r="AE54" s="2" t="n">
        <v>652490.364199084</v>
      </c>
      <c r="AF54" s="2" t="n">
        <v>599014.245963545</v>
      </c>
      <c r="AG54" s="2" t="n">
        <v>635129.824564487</v>
      </c>
      <c r="AH54" s="2" t="n">
        <v>641346.552505461</v>
      </c>
      <c r="AI54" s="2" t="n">
        <v>626799.655826512</v>
      </c>
      <c r="AJ54" s="2" t="n">
        <v>621069.429963255</v>
      </c>
      <c r="AK54" s="2" t="n">
        <v>683204.479151156</v>
      </c>
      <c r="AL54" s="2" t="n">
        <v>667621.448846302</v>
      </c>
      <c r="AM54" s="2" t="n">
        <v>729770.474781592</v>
      </c>
      <c r="AN54" s="2" t="n">
        <v>744232.776136154</v>
      </c>
      <c r="AO54" s="2" t="n">
        <v>926253.332682525</v>
      </c>
      <c r="AP54" s="2" t="n">
        <v>967788.894296511</v>
      </c>
      <c r="AQ54" s="11" t="n">
        <v>823600.578984677</v>
      </c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7689.4319323327</v>
      </c>
      <c r="D55" s="2" t="n">
        <v>39493.6771450678</v>
      </c>
      <c r="E55" s="2" t="n">
        <v>32787.0851737793</v>
      </c>
      <c r="F55" s="2" t="n">
        <v>38105.8552935252</v>
      </c>
      <c r="G55" s="2" t="n">
        <v>83815.7027633347</v>
      </c>
      <c r="H55" s="2" t="n">
        <v>73944.8953418862</v>
      </c>
      <c r="I55" s="2" t="n">
        <v>71525.2687549337</v>
      </c>
      <c r="J55" s="2" t="n">
        <v>81655.8956877736</v>
      </c>
      <c r="K55" s="2" t="n">
        <v>74476.059219825</v>
      </c>
      <c r="L55" s="2" t="n">
        <v>91294.9157308566</v>
      </c>
      <c r="M55" s="2" t="n">
        <v>141086.086966682</v>
      </c>
      <c r="N55" s="2" t="n">
        <v>165541.809683023</v>
      </c>
      <c r="O55" s="2" t="n">
        <v>185642.143137077</v>
      </c>
      <c r="P55" s="2" t="n">
        <v>166209.474900533</v>
      </c>
      <c r="Q55" s="2" t="n">
        <v>214996.977447522</v>
      </c>
      <c r="R55" s="2" t="n">
        <v>227867.976075005</v>
      </c>
      <c r="S55" s="2" t="n">
        <v>208534.991305797</v>
      </c>
      <c r="T55" s="2" t="n">
        <v>194976.05295907</v>
      </c>
      <c r="U55" s="2" t="n">
        <v>186725.563696545</v>
      </c>
      <c r="V55" s="2" t="n">
        <v>246131.128373699</v>
      </c>
      <c r="W55" s="2" t="n">
        <v>402262.741857503</v>
      </c>
      <c r="X55" s="2" t="n">
        <v>498504.022208313</v>
      </c>
      <c r="Y55" s="2" t="n">
        <v>539495.23169777</v>
      </c>
      <c r="Z55" s="2" t="n">
        <v>519672.89299402</v>
      </c>
      <c r="AA55" s="2" t="n">
        <v>505678.696354773</v>
      </c>
      <c r="AB55" s="2" t="n">
        <v>470192.143336939</v>
      </c>
      <c r="AC55" s="2" t="n">
        <v>433780.122339512</v>
      </c>
      <c r="AD55" s="2" t="n">
        <v>500412.753452408</v>
      </c>
      <c r="AE55" s="2" t="n">
        <v>532435.529566523</v>
      </c>
      <c r="AF55" s="2" t="n">
        <v>494283.45299624</v>
      </c>
      <c r="AG55" s="2" t="n">
        <v>510632.391194781</v>
      </c>
      <c r="AH55" s="2" t="n">
        <v>521248.116693939</v>
      </c>
      <c r="AI55" s="2" t="n">
        <v>492709.887785516</v>
      </c>
      <c r="AJ55" s="2" t="n">
        <v>462634.833565819</v>
      </c>
      <c r="AK55" s="2" t="n">
        <v>462683.772302079</v>
      </c>
      <c r="AL55" s="2" t="n">
        <v>468392.643654488</v>
      </c>
      <c r="AM55" s="2" t="n">
        <v>508394.240900117</v>
      </c>
      <c r="AN55" s="2" t="n">
        <v>519681.941530582</v>
      </c>
      <c r="AO55" s="2" t="n">
        <v>643235.45879021</v>
      </c>
      <c r="AP55" s="2" t="n">
        <v>664298.851562357</v>
      </c>
      <c r="AQ55" s="11" t="n">
        <v>588579.388693433</v>
      </c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69542.689034916</v>
      </c>
      <c r="D56" s="2" t="n">
        <v>198967.278047611</v>
      </c>
      <c r="E56" s="2" t="n">
        <v>155996.178605645</v>
      </c>
      <c r="F56" s="2" t="n">
        <v>204257.238559006</v>
      </c>
      <c r="G56" s="2" t="n">
        <v>475257.963541213</v>
      </c>
      <c r="H56" s="2" t="n">
        <v>442587.160082241</v>
      </c>
      <c r="I56" s="2" t="n">
        <v>414065.625016101</v>
      </c>
      <c r="J56" s="2" t="n">
        <v>475603.394361855</v>
      </c>
      <c r="K56" s="2" t="n">
        <v>478442.587650525</v>
      </c>
      <c r="L56" s="2" t="n">
        <v>499534.155813173</v>
      </c>
      <c r="M56" s="2" t="n">
        <v>807920.312470506</v>
      </c>
      <c r="N56" s="2" t="n">
        <v>967584.413778035</v>
      </c>
      <c r="O56" s="2" t="n">
        <v>1133315.96645597</v>
      </c>
      <c r="P56" s="2" t="n">
        <v>1029667.24024835</v>
      </c>
      <c r="Q56" s="2" t="n">
        <v>1166381.15547274</v>
      </c>
      <c r="R56" s="2" t="n">
        <v>1273332.33463546</v>
      </c>
      <c r="S56" s="2" t="n">
        <v>1203247.03972071</v>
      </c>
      <c r="T56" s="2" t="n">
        <v>914288.628169181</v>
      </c>
      <c r="U56" s="2" t="n">
        <v>904671.093146861</v>
      </c>
      <c r="V56" s="2" t="n">
        <v>902825.644771135</v>
      </c>
      <c r="W56" s="2" t="n">
        <v>1305667.64570224</v>
      </c>
      <c r="X56" s="2" t="n">
        <v>1507973.88885164</v>
      </c>
      <c r="Y56" s="2" t="n">
        <v>1644194.21988891</v>
      </c>
      <c r="Z56" s="2" t="n">
        <v>1456227.53147251</v>
      </c>
      <c r="AA56" s="2" t="n">
        <v>1331922.19888239</v>
      </c>
      <c r="AB56" s="2" t="n">
        <v>1213788.06988347</v>
      </c>
      <c r="AC56" s="2" t="n">
        <v>999352.145553332</v>
      </c>
      <c r="AD56" s="2" t="n">
        <v>1113365.59788321</v>
      </c>
      <c r="AE56" s="2" t="n">
        <v>1200502.54218266</v>
      </c>
      <c r="AF56" s="2" t="n">
        <v>1083362.53538331</v>
      </c>
      <c r="AG56" s="2" t="n">
        <v>1141106.21207621</v>
      </c>
      <c r="AH56" s="2" t="n">
        <v>1105502.1475571</v>
      </c>
      <c r="AI56" s="2" t="n">
        <v>920966.223257868</v>
      </c>
      <c r="AJ56" s="2" t="n">
        <v>801854.125670354</v>
      </c>
      <c r="AK56" s="2" t="n">
        <v>795080.305287224</v>
      </c>
      <c r="AL56" s="2" t="n">
        <v>824613.381953174</v>
      </c>
      <c r="AM56" s="2" t="n">
        <v>902693.87037541</v>
      </c>
      <c r="AN56" s="2" t="n">
        <v>858848.208909037</v>
      </c>
      <c r="AO56" s="2" t="n">
        <v>1184264.63833338</v>
      </c>
      <c r="AP56" s="2" t="n">
        <v>1327023.33305923</v>
      </c>
      <c r="AQ56" s="11" t="n">
        <v>1076059.54929282</v>
      </c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44245.611332602</v>
      </c>
      <c r="D57" s="2" t="n">
        <v>167879.165274764</v>
      </c>
      <c r="E57" s="2" t="n">
        <v>129983.226425678</v>
      </c>
      <c r="F57" s="2" t="n">
        <v>169328.97498664</v>
      </c>
      <c r="G57" s="2" t="n">
        <v>390102.452652473</v>
      </c>
      <c r="H57" s="2" t="n">
        <v>375417.925782406</v>
      </c>
      <c r="I57" s="2" t="n">
        <v>360026.870431939</v>
      </c>
      <c r="J57" s="2" t="n">
        <v>425315.87830173</v>
      </c>
      <c r="K57" s="2" t="n">
        <v>441546.156859783</v>
      </c>
      <c r="L57" s="2" t="n">
        <v>475627.222180827</v>
      </c>
      <c r="M57" s="2" t="n">
        <v>784906.878598439</v>
      </c>
      <c r="N57" s="2" t="n">
        <v>963828.755404765</v>
      </c>
      <c r="O57" s="2" t="n">
        <v>1143371.30254485</v>
      </c>
      <c r="P57" s="2" t="n">
        <v>1050999.88684514</v>
      </c>
      <c r="Q57" s="2" t="n">
        <v>1200075.12199077</v>
      </c>
      <c r="R57" s="2" t="n">
        <v>1462553.45829874</v>
      </c>
      <c r="S57" s="2" t="n">
        <v>1507477.93678189</v>
      </c>
      <c r="T57" s="2" t="n">
        <v>1207026.22720685</v>
      </c>
      <c r="U57" s="2" t="n">
        <v>1308854.48434589</v>
      </c>
      <c r="V57" s="2" t="n">
        <v>1372124.91730146</v>
      </c>
      <c r="W57" s="2" t="n">
        <v>2081191.9649616</v>
      </c>
      <c r="X57" s="2" t="n">
        <v>2574705.21078703</v>
      </c>
      <c r="Y57" s="2" t="n">
        <v>3017200.93181503</v>
      </c>
      <c r="Z57" s="2" t="n">
        <v>2739265.1716541</v>
      </c>
      <c r="AA57" s="2" t="n">
        <v>2589209.80175012</v>
      </c>
      <c r="AB57" s="2" t="n">
        <v>2431440.62129762</v>
      </c>
      <c r="AC57" s="2" t="n">
        <v>2049752.46414459</v>
      </c>
      <c r="AD57" s="2" t="n">
        <v>2329495.66711425</v>
      </c>
      <c r="AE57" s="2" t="n">
        <v>2618173.99799909</v>
      </c>
      <c r="AF57" s="2" t="n">
        <v>2361516.88228537</v>
      </c>
      <c r="AG57" s="2" t="n">
        <v>2525824.09746503</v>
      </c>
      <c r="AH57" s="2" t="n">
        <v>2478007.19030362</v>
      </c>
      <c r="AI57" s="2" t="n">
        <v>2011244.51740674</v>
      </c>
      <c r="AJ57" s="2" t="n">
        <v>1691697.54229069</v>
      </c>
      <c r="AK57" s="2" t="n">
        <v>1723216.11017014</v>
      </c>
      <c r="AL57" s="2" t="n">
        <v>1748820.09335509</v>
      </c>
      <c r="AM57" s="2" t="n">
        <v>1925203.74536368</v>
      </c>
      <c r="AN57" s="2" t="n">
        <v>1947641.4350109</v>
      </c>
      <c r="AO57" s="2" t="n">
        <v>2523695.94064075</v>
      </c>
      <c r="AP57" s="2" t="n">
        <v>2615271.79695131</v>
      </c>
      <c r="AQ57" s="11" t="n">
        <v>2179424.3894615</v>
      </c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08294.769206399</v>
      </c>
      <c r="D58" s="2" t="n">
        <v>127804.917695779</v>
      </c>
      <c r="E58" s="2" t="n">
        <v>107662.378889675</v>
      </c>
      <c r="F58" s="2" t="n">
        <v>143631.724928036</v>
      </c>
      <c r="G58" s="2" t="n">
        <v>326017.655468247</v>
      </c>
      <c r="H58" s="2" t="n">
        <v>333288.348807258</v>
      </c>
      <c r="I58" s="2" t="n">
        <v>302227.929729275</v>
      </c>
      <c r="J58" s="2" t="n">
        <v>312202.078001329</v>
      </c>
      <c r="K58" s="2" t="n">
        <v>283578.788638522</v>
      </c>
      <c r="L58" s="2" t="n">
        <v>278501.431512674</v>
      </c>
      <c r="M58" s="2" t="n">
        <v>417184.650259846</v>
      </c>
      <c r="N58" s="2" t="n">
        <v>466331.478477688</v>
      </c>
      <c r="O58" s="2" t="n">
        <v>533686.737886622</v>
      </c>
      <c r="P58" s="2" t="n">
        <v>496330.072807523</v>
      </c>
      <c r="Q58" s="2" t="n">
        <v>592371.485317623</v>
      </c>
      <c r="R58" s="2" t="n">
        <v>639554.684138166</v>
      </c>
      <c r="S58" s="2" t="n">
        <v>587767.962507244</v>
      </c>
      <c r="T58" s="2" t="n">
        <v>484323.958740648</v>
      </c>
      <c r="U58" s="2" t="n">
        <v>410754.613852888</v>
      </c>
      <c r="V58" s="2" t="n">
        <v>444238.487840106</v>
      </c>
      <c r="W58" s="2" t="n">
        <v>604115.301747944</v>
      </c>
      <c r="X58" s="2" t="n">
        <v>696293.382103258</v>
      </c>
      <c r="Y58" s="2" t="n">
        <v>756400.456786001</v>
      </c>
      <c r="Z58" s="2" t="n">
        <v>713206.40256511</v>
      </c>
      <c r="AA58" s="2" t="n">
        <v>693090.592687066</v>
      </c>
      <c r="AB58" s="2" t="n">
        <v>644314.029585598</v>
      </c>
      <c r="AC58" s="2" t="n">
        <v>543137.178600037</v>
      </c>
      <c r="AD58" s="2" t="n">
        <v>595296.011132521</v>
      </c>
      <c r="AE58" s="2" t="n">
        <v>637529.704838877</v>
      </c>
      <c r="AF58" s="2" t="n">
        <v>593297.908336903</v>
      </c>
      <c r="AG58" s="2" t="n">
        <v>601970.252859838</v>
      </c>
      <c r="AH58" s="2" t="n">
        <v>566333.566037182</v>
      </c>
      <c r="AI58" s="2" t="n">
        <v>530788.328685646</v>
      </c>
      <c r="AJ58" s="2" t="n">
        <v>495303.49858392</v>
      </c>
      <c r="AK58" s="2" t="n">
        <v>459793.906467374</v>
      </c>
      <c r="AL58" s="2" t="n">
        <v>464380.837740268</v>
      </c>
      <c r="AM58" s="2" t="n">
        <v>512237.197529634</v>
      </c>
      <c r="AN58" s="2" t="n">
        <v>541530.059766628</v>
      </c>
      <c r="AO58" s="2" t="n">
        <v>735883.729307706</v>
      </c>
      <c r="AP58" s="2" t="n">
        <v>869518.306278995</v>
      </c>
      <c r="AQ58" s="11" t="n">
        <v>754809.270899825</v>
      </c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44142.929951995</v>
      </c>
      <c r="D59" s="2" t="n">
        <v>43971.754951693</v>
      </c>
      <c r="E59" s="2" t="n">
        <v>34421.9542037179</v>
      </c>
      <c r="F59" s="2" t="n">
        <v>42848.2316301318</v>
      </c>
      <c r="G59" s="2" t="n">
        <v>94668.6739824139</v>
      </c>
      <c r="H59" s="2" t="n">
        <v>88957.5897078449</v>
      </c>
      <c r="I59" s="2" t="n">
        <v>93752.310997398</v>
      </c>
      <c r="J59" s="2" t="n">
        <v>112260.433814105</v>
      </c>
      <c r="K59" s="2" t="n">
        <v>113331.005040585</v>
      </c>
      <c r="L59" s="2" t="n">
        <v>135211.427679658</v>
      </c>
      <c r="M59" s="2" t="n">
        <v>222239.368913462</v>
      </c>
      <c r="N59" s="2" t="n">
        <v>298670.835688551</v>
      </c>
      <c r="O59" s="2" t="n">
        <v>349021.470291783</v>
      </c>
      <c r="P59" s="2" t="n">
        <v>340187.746025743</v>
      </c>
      <c r="Q59" s="2" t="n">
        <v>420310.017099733</v>
      </c>
      <c r="R59" s="2" t="n">
        <v>435477.151501394</v>
      </c>
      <c r="S59" s="2" t="n">
        <v>434305.75321668</v>
      </c>
      <c r="T59" s="2" t="n">
        <v>374830.44414374</v>
      </c>
      <c r="U59" s="2" t="n">
        <v>353404.35189194</v>
      </c>
      <c r="V59" s="2" t="n">
        <v>379099.90936558</v>
      </c>
      <c r="W59" s="2" t="n">
        <v>538044.884735019</v>
      </c>
      <c r="X59" s="2" t="n">
        <v>609853.976497375</v>
      </c>
      <c r="Y59" s="2" t="n">
        <v>641527.641423884</v>
      </c>
      <c r="Z59" s="2" t="n">
        <v>590411.731681653</v>
      </c>
      <c r="AA59" s="2" t="n">
        <v>563999.39904163</v>
      </c>
      <c r="AB59" s="2" t="n">
        <v>511501.520673875</v>
      </c>
      <c r="AC59" s="2" t="n">
        <v>445742.691581132</v>
      </c>
      <c r="AD59" s="2" t="n">
        <v>499591.712427349</v>
      </c>
      <c r="AE59" s="2" t="n">
        <v>580274.499386841</v>
      </c>
      <c r="AF59" s="2" t="n">
        <v>548723.244712885</v>
      </c>
      <c r="AG59" s="2" t="n">
        <v>542149.616276195</v>
      </c>
      <c r="AH59" s="2" t="n">
        <v>558142.905224136</v>
      </c>
      <c r="AI59" s="2" t="n">
        <v>516142.339435365</v>
      </c>
      <c r="AJ59" s="2" t="n">
        <v>478849.250151121</v>
      </c>
      <c r="AK59" s="2" t="n">
        <v>480048.491412952</v>
      </c>
      <c r="AL59" s="2" t="n">
        <v>489675.958533889</v>
      </c>
      <c r="AM59" s="2" t="n">
        <v>522313.455435012</v>
      </c>
      <c r="AN59" s="2" t="n">
        <v>518365.123867817</v>
      </c>
      <c r="AO59" s="2" t="n">
        <v>628011.667720384</v>
      </c>
      <c r="AP59" s="2" t="n">
        <v>651073.09658534</v>
      </c>
      <c r="AQ59" s="11" t="n">
        <v>557523.75035039</v>
      </c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83118.5371494152</v>
      </c>
      <c r="D60" s="2" t="n">
        <v>103382.771063268</v>
      </c>
      <c r="E60" s="2" t="n">
        <v>109396.524629882</v>
      </c>
      <c r="F60" s="2" t="n">
        <v>150729.328597611</v>
      </c>
      <c r="G60" s="2" t="n">
        <v>330908.903715152</v>
      </c>
      <c r="H60" s="2" t="n">
        <v>280784.4999897</v>
      </c>
      <c r="I60" s="2" t="n">
        <v>302144.788554561</v>
      </c>
      <c r="J60" s="2" t="n">
        <v>334663.346069569</v>
      </c>
      <c r="K60" s="2" t="n">
        <v>324073.297210276</v>
      </c>
      <c r="L60" s="2" t="n">
        <v>359421.180020464</v>
      </c>
      <c r="M60" s="2" t="n">
        <v>506729.422059319</v>
      </c>
      <c r="N60" s="2" t="n">
        <v>572720.601170898</v>
      </c>
      <c r="O60" s="2" t="n">
        <v>646351.760710008</v>
      </c>
      <c r="P60" s="2" t="n">
        <v>637704.810550669</v>
      </c>
      <c r="Q60" s="2" t="n">
        <v>736651.023343106</v>
      </c>
      <c r="R60" s="2" t="n">
        <v>898525.971427664</v>
      </c>
      <c r="S60" s="2" t="n">
        <v>872622.160235449</v>
      </c>
      <c r="T60" s="2" t="n">
        <v>751878.936935018</v>
      </c>
      <c r="U60" s="2" t="n">
        <v>877338.363646962</v>
      </c>
      <c r="V60" s="2" t="n">
        <v>770262.25225033</v>
      </c>
      <c r="W60" s="2" t="n">
        <v>1087647.89966568</v>
      </c>
      <c r="X60" s="2" t="n">
        <v>1147936.1231035</v>
      </c>
      <c r="Y60" s="2" t="n">
        <v>1344002.62952346</v>
      </c>
      <c r="Z60" s="2" t="n">
        <v>1238933.99225791</v>
      </c>
      <c r="AA60" s="2" t="n">
        <v>1097379.80161666</v>
      </c>
      <c r="AB60" s="2" t="n">
        <v>1079040.61666627</v>
      </c>
      <c r="AC60" s="2" t="n">
        <v>957544.071048352</v>
      </c>
      <c r="AD60" s="2" t="n">
        <v>1041118.36415683</v>
      </c>
      <c r="AE60" s="2" t="n">
        <v>1150597.54317389</v>
      </c>
      <c r="AF60" s="2" t="n">
        <v>1058445.52259053</v>
      </c>
      <c r="AG60" s="2" t="n">
        <v>1180001.45625198</v>
      </c>
      <c r="AH60" s="2" t="n">
        <v>1159669.6423419</v>
      </c>
      <c r="AI60" s="2" t="n">
        <v>958739.228221707</v>
      </c>
      <c r="AJ60" s="2" t="n">
        <v>834766.229502405</v>
      </c>
      <c r="AK60" s="2" t="n">
        <v>896346.334644652</v>
      </c>
      <c r="AL60" s="2" t="n">
        <v>878232.178877295</v>
      </c>
      <c r="AM60" s="2" t="n">
        <v>951217.842873244</v>
      </c>
      <c r="AN60" s="2" t="n">
        <v>1041438.41731383</v>
      </c>
      <c r="AO60" s="2" t="n">
        <v>1260869.18841885</v>
      </c>
      <c r="AP60" s="2" t="n">
        <v>1216381.0041854</v>
      </c>
      <c r="AQ60" s="11" t="n">
        <v>1077243.11043073</v>
      </c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20051.306790489</v>
      </c>
      <c r="D61" s="2" t="n">
        <v>112894.869038784</v>
      </c>
      <c r="E61" s="2" t="n">
        <v>96398.851905058</v>
      </c>
      <c r="F61" s="2" t="n">
        <v>112054.254591559</v>
      </c>
      <c r="G61" s="2" t="n">
        <v>221770.52485392</v>
      </c>
      <c r="H61" s="2" t="n">
        <v>176036.588861511</v>
      </c>
      <c r="I61" s="2" t="n">
        <v>176954.146634811</v>
      </c>
      <c r="J61" s="2" t="n">
        <v>187154.511227362</v>
      </c>
      <c r="K61" s="2" t="n">
        <v>173891.123761214</v>
      </c>
      <c r="L61" s="2" t="n">
        <v>176301.491972419</v>
      </c>
      <c r="M61" s="2" t="n">
        <v>241898.308515521</v>
      </c>
      <c r="N61" s="2" t="n">
        <v>263278.578635009</v>
      </c>
      <c r="O61" s="2" t="n">
        <v>293422.274241289</v>
      </c>
      <c r="P61" s="2" t="n">
        <v>291411.273668849</v>
      </c>
      <c r="Q61" s="2" t="n">
        <v>330059.424232902</v>
      </c>
      <c r="R61" s="2" t="n">
        <v>465379.885875875</v>
      </c>
      <c r="S61" s="2" t="n">
        <v>489177.307135574</v>
      </c>
      <c r="T61" s="2" t="n">
        <v>458603.328827856</v>
      </c>
      <c r="U61" s="2" t="n">
        <v>375468.075452949</v>
      </c>
      <c r="V61" s="2" t="n">
        <v>425702.355225562</v>
      </c>
      <c r="W61" s="2" t="n">
        <v>561921.314525994</v>
      </c>
      <c r="X61" s="2" t="n">
        <v>618189.282301452</v>
      </c>
      <c r="Y61" s="2" t="n">
        <v>645107.19807478</v>
      </c>
      <c r="Z61" s="2" t="n">
        <v>612165.665695292</v>
      </c>
      <c r="AA61" s="2" t="n">
        <v>592677.209043292</v>
      </c>
      <c r="AB61" s="2" t="n">
        <v>552651.484446216</v>
      </c>
      <c r="AC61" s="2" t="n">
        <v>488296.318763091</v>
      </c>
      <c r="AD61" s="2" t="n">
        <v>540521.670494178</v>
      </c>
      <c r="AE61" s="2" t="n">
        <v>589371.930967081</v>
      </c>
      <c r="AF61" s="2" t="n">
        <v>551435.674949408</v>
      </c>
      <c r="AG61" s="2" t="n">
        <v>557599.394211605</v>
      </c>
      <c r="AH61" s="2" t="n">
        <v>537629.870804503</v>
      </c>
      <c r="AI61" s="2" t="n">
        <v>486613.739017082</v>
      </c>
      <c r="AJ61" s="2" t="n">
        <v>448262.585817255</v>
      </c>
      <c r="AK61" s="2" t="n">
        <v>439719.528290464</v>
      </c>
      <c r="AL61" s="2" t="n">
        <v>437531.589903726</v>
      </c>
      <c r="AM61" s="2" t="n">
        <v>479560.534525594</v>
      </c>
      <c r="AN61" s="2" t="n">
        <v>488109.400748969</v>
      </c>
      <c r="AO61" s="2" t="n">
        <v>623408.567302825</v>
      </c>
      <c r="AP61" s="2" t="n">
        <v>659418.695126101</v>
      </c>
      <c r="AQ61" s="11" t="n">
        <v>566969.045588872</v>
      </c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647460.87382257</v>
      </c>
      <c r="D62" s="2" t="n">
        <v>606797.005358218</v>
      </c>
      <c r="E62" s="2" t="n">
        <v>566483.76150129</v>
      </c>
      <c r="F62" s="2" t="n">
        <v>586543.586016815</v>
      </c>
      <c r="G62" s="2" t="n">
        <v>912083.970127981</v>
      </c>
      <c r="H62" s="2" t="n">
        <v>898141.816539093</v>
      </c>
      <c r="I62" s="2" t="n">
        <v>870032.108962248</v>
      </c>
      <c r="J62" s="2" t="n">
        <v>864391.43889009</v>
      </c>
      <c r="K62" s="2" t="n">
        <v>801349.458493447</v>
      </c>
      <c r="L62" s="2" t="n">
        <v>903972.35739564</v>
      </c>
      <c r="M62" s="2" t="n">
        <v>1002172.12340398</v>
      </c>
      <c r="N62" s="2" t="n">
        <v>1100535.21499505</v>
      </c>
      <c r="O62" s="2" t="n">
        <v>1215034.38195221</v>
      </c>
      <c r="P62" s="2" t="n">
        <v>1150218.53489562</v>
      </c>
      <c r="Q62" s="2" t="n">
        <v>1250664.85088784</v>
      </c>
      <c r="R62" s="2" t="n">
        <v>1293430.91294241</v>
      </c>
      <c r="S62" s="2" t="n">
        <v>1204862.1691318</v>
      </c>
      <c r="T62" s="2" t="n">
        <v>1078374.91073727</v>
      </c>
      <c r="U62" s="2" t="n">
        <v>1011185.79579282</v>
      </c>
      <c r="V62" s="2" t="n">
        <v>1108925.11489318</v>
      </c>
      <c r="W62" s="2" t="n">
        <v>1683858.69784219</v>
      </c>
      <c r="X62" s="2" t="n">
        <v>1822031.40185222</v>
      </c>
      <c r="Y62" s="2" t="n">
        <v>1990176.429012</v>
      </c>
      <c r="Z62" s="2" t="n">
        <v>1974265.34962484</v>
      </c>
      <c r="AA62" s="2" t="n">
        <v>1923705.66874758</v>
      </c>
      <c r="AB62" s="2" t="n">
        <v>1783557.28395203</v>
      </c>
      <c r="AC62" s="2" t="n">
        <v>1492503.45910061</v>
      </c>
      <c r="AD62" s="2" t="n">
        <v>1661685.82279516</v>
      </c>
      <c r="AE62" s="2" t="n">
        <v>1670257.21763076</v>
      </c>
      <c r="AF62" s="2" t="n">
        <v>1520322.71869855</v>
      </c>
      <c r="AG62" s="2" t="n">
        <v>1570601.22734302</v>
      </c>
      <c r="AH62" s="2" t="n">
        <v>1542966.2022697</v>
      </c>
      <c r="AI62" s="2" t="n">
        <v>1330140.89049668</v>
      </c>
      <c r="AJ62" s="2" t="n">
        <v>1174271.46568866</v>
      </c>
      <c r="AK62" s="2" t="n">
        <v>1127141.63169269</v>
      </c>
      <c r="AL62" s="2" t="n">
        <v>1030625.40668206</v>
      </c>
      <c r="AM62" s="2" t="n">
        <v>977155.590481962</v>
      </c>
      <c r="AN62" s="2" t="n">
        <v>797483.095536043</v>
      </c>
      <c r="AO62" s="2" t="n">
        <v>1431241.34871096</v>
      </c>
      <c r="AP62" s="2" t="n">
        <v>1565381.91638659</v>
      </c>
      <c r="AQ62" s="11" t="n">
        <v>1110702.40387834</v>
      </c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604736.295077175</v>
      </c>
      <c r="D63" s="2" t="n">
        <v>536013.0629076</v>
      </c>
      <c r="E63" s="2" t="n">
        <v>484915.376794112</v>
      </c>
      <c r="F63" s="2" t="n">
        <v>484090.725951548</v>
      </c>
      <c r="G63" s="2" t="n">
        <v>713287.441440847</v>
      </c>
      <c r="H63" s="2" t="n">
        <v>758928.335953302</v>
      </c>
      <c r="I63" s="2" t="n">
        <v>742755.919057632</v>
      </c>
      <c r="J63" s="2" t="n">
        <v>766631.016514303</v>
      </c>
      <c r="K63" s="2" t="n">
        <v>737359.837731149</v>
      </c>
      <c r="L63" s="2" t="n">
        <v>844995.112658856</v>
      </c>
      <c r="M63" s="2" t="n">
        <v>1005335.32203583</v>
      </c>
      <c r="N63" s="2" t="n">
        <v>1187086.63659934</v>
      </c>
      <c r="O63" s="2" t="n">
        <v>1332361.56727248</v>
      </c>
      <c r="P63" s="2" t="n">
        <v>1323826.98955235</v>
      </c>
      <c r="Q63" s="2" t="n">
        <v>1463773.52122918</v>
      </c>
      <c r="R63" s="2" t="n">
        <v>1486337.19825282</v>
      </c>
      <c r="S63" s="2" t="n">
        <v>1369298.93760043</v>
      </c>
      <c r="T63" s="2" t="n">
        <v>1190265.49356846</v>
      </c>
      <c r="U63" s="2" t="n">
        <v>1017708.60409166</v>
      </c>
      <c r="V63" s="2" t="n">
        <v>1068884.09301861</v>
      </c>
      <c r="W63" s="2" t="n">
        <v>1413831.03410285</v>
      </c>
      <c r="X63" s="2" t="n">
        <v>1483974.55601149</v>
      </c>
      <c r="Y63" s="2" t="n">
        <v>1564323.03588744</v>
      </c>
      <c r="Z63" s="2" t="n">
        <v>1552249.59177377</v>
      </c>
      <c r="AA63" s="2" t="n">
        <v>1481018.48894281</v>
      </c>
      <c r="AB63" s="2" t="n">
        <v>1392851.16013031</v>
      </c>
      <c r="AC63" s="2" t="n">
        <v>1175377.22335475</v>
      </c>
      <c r="AD63" s="2" t="n">
        <v>1336474.87378561</v>
      </c>
      <c r="AE63" s="2" t="n">
        <v>1364177.49954676</v>
      </c>
      <c r="AF63" s="2" t="n">
        <v>1272379.93756443</v>
      </c>
      <c r="AG63" s="2" t="n">
        <v>1311086.37697155</v>
      </c>
      <c r="AH63" s="2" t="n">
        <v>1271697.37064633</v>
      </c>
      <c r="AI63" s="2" t="n">
        <v>1117574.19331599</v>
      </c>
      <c r="AJ63" s="2" t="n">
        <v>990469.603670808</v>
      </c>
      <c r="AK63" s="2" t="n">
        <v>938253.737874667</v>
      </c>
      <c r="AL63" s="2" t="n">
        <v>850023.516089641</v>
      </c>
      <c r="AM63" s="2" t="n">
        <v>821150.380014673</v>
      </c>
      <c r="AN63" s="2" t="n">
        <v>677089.747794137</v>
      </c>
      <c r="AO63" s="2" t="n">
        <v>1194362.77547208</v>
      </c>
      <c r="AP63" s="2" t="n">
        <v>1362394.98976009</v>
      </c>
      <c r="AQ63" s="11" t="n">
        <v>1024748.717372</v>
      </c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211741.2898436</v>
      </c>
      <c r="D64" s="2" t="n">
        <v>1013923.45384125</v>
      </c>
      <c r="E64" s="2" t="n">
        <v>634335.257240214</v>
      </c>
      <c r="F64" s="2" t="n">
        <v>719818.55418704</v>
      </c>
      <c r="G64" s="2" t="n">
        <v>2082233.51513062</v>
      </c>
      <c r="H64" s="2" t="n">
        <v>1699272.21022569</v>
      </c>
      <c r="I64" s="2" t="n">
        <v>1838115.48323024</v>
      </c>
      <c r="J64" s="2" t="n">
        <v>1815692.58007013</v>
      </c>
      <c r="K64" s="2" t="n">
        <v>1706338.908211</v>
      </c>
      <c r="L64" s="2" t="n">
        <v>1910863.46501535</v>
      </c>
      <c r="M64" s="2" t="n">
        <v>4357464.96606229</v>
      </c>
      <c r="N64" s="2" t="n">
        <v>4694471.94804951</v>
      </c>
      <c r="O64" s="2" t="n">
        <v>5647272.16703064</v>
      </c>
      <c r="P64" s="2" t="n">
        <v>4942139.31215707</v>
      </c>
      <c r="Q64" s="2" t="n">
        <v>6107956.31151309</v>
      </c>
      <c r="R64" s="2" t="n">
        <v>6395964.94676979</v>
      </c>
      <c r="S64" s="2" t="n">
        <v>4842874.81270932</v>
      </c>
      <c r="T64" s="2" t="n">
        <v>3837059.83786848</v>
      </c>
      <c r="U64" s="2" t="n">
        <v>3003735.62087133</v>
      </c>
      <c r="V64" s="2" t="n">
        <v>3761382.0780837</v>
      </c>
      <c r="W64" s="2" t="n">
        <v>6259556.75353145</v>
      </c>
      <c r="X64" s="2" t="n">
        <v>7030454.36898248</v>
      </c>
      <c r="Y64" s="2" t="n">
        <v>7489280.90635995</v>
      </c>
      <c r="Z64" s="2" t="n">
        <v>6454513.75183338</v>
      </c>
      <c r="AA64" s="2" t="n">
        <v>6512695.86563831</v>
      </c>
      <c r="AB64" s="2" t="n">
        <v>6181017.85010729</v>
      </c>
      <c r="AC64" s="2" t="n">
        <v>4907542.5955468</v>
      </c>
      <c r="AD64" s="2" t="n">
        <v>6719266.59653361</v>
      </c>
      <c r="AE64" s="2" t="n">
        <v>6654510.33797021</v>
      </c>
      <c r="AF64" s="2" t="n">
        <v>5457727.40455586</v>
      </c>
      <c r="AG64" s="2" t="n">
        <v>6313263.32629409</v>
      </c>
      <c r="AH64" s="2" t="n">
        <v>5919981.1199107</v>
      </c>
      <c r="AI64" s="2" t="n">
        <v>4766843.29507275</v>
      </c>
      <c r="AJ64" s="2" t="n">
        <v>4201629.91308063</v>
      </c>
      <c r="AK64" s="2" t="n">
        <v>3512184.48102715</v>
      </c>
      <c r="AL64" s="2" t="n">
        <v>3045255.53107216</v>
      </c>
      <c r="AM64" s="2" t="n">
        <v>4052365.6098636</v>
      </c>
      <c r="AN64" s="2" t="n">
        <v>4644932.2501046</v>
      </c>
      <c r="AO64" s="2" t="n">
        <v>8314567.63026603</v>
      </c>
      <c r="AP64" s="2" t="n">
        <v>9352917.53996492</v>
      </c>
      <c r="AQ64" s="11" t="n">
        <v>7644055.46701342</v>
      </c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98875.9341272691</v>
      </c>
      <c r="D65" s="2" t="n">
        <v>88701.9376241946</v>
      </c>
      <c r="E65" s="2" t="n">
        <v>69837.8929311958</v>
      </c>
      <c r="F65" s="2" t="n">
        <v>74369.5480160497</v>
      </c>
      <c r="G65" s="2" t="n">
        <v>163180.887104809</v>
      </c>
      <c r="H65" s="2" t="n">
        <v>144177.851415816</v>
      </c>
      <c r="I65" s="2" t="n">
        <v>162795.700519165</v>
      </c>
      <c r="J65" s="2" t="n">
        <v>164103.094217679</v>
      </c>
      <c r="K65" s="2" t="n">
        <v>182934.82395954</v>
      </c>
      <c r="L65" s="2" t="n">
        <v>165529.902401848</v>
      </c>
      <c r="M65" s="2" t="n">
        <v>284540.863047347</v>
      </c>
      <c r="N65" s="2" t="n">
        <v>323628.829917045</v>
      </c>
      <c r="O65" s="2" t="n">
        <v>366394.419673097</v>
      </c>
      <c r="P65" s="2" t="n">
        <v>336259.03983983</v>
      </c>
      <c r="Q65" s="2" t="n">
        <v>403805.743810492</v>
      </c>
      <c r="R65" s="2" t="n">
        <v>401685.573661423</v>
      </c>
      <c r="S65" s="2" t="n">
        <v>333309.237310704</v>
      </c>
      <c r="T65" s="2" t="n">
        <v>296113.25960032</v>
      </c>
      <c r="U65" s="2" t="n">
        <v>238239.667269021</v>
      </c>
      <c r="V65" s="2" t="n">
        <v>283292.392478609</v>
      </c>
      <c r="W65" s="2" t="n">
        <v>441423.060034302</v>
      </c>
      <c r="X65" s="2" t="n">
        <v>512270.589171849</v>
      </c>
      <c r="Y65" s="2" t="n">
        <v>549890.304127635</v>
      </c>
      <c r="Z65" s="2" t="n">
        <v>544141.338047265</v>
      </c>
      <c r="AA65" s="2" t="n">
        <v>581509.940836502</v>
      </c>
      <c r="AB65" s="2" t="n">
        <v>532026.60089248</v>
      </c>
      <c r="AC65" s="2" t="n">
        <v>467253.195966795</v>
      </c>
      <c r="AD65" s="2" t="n">
        <v>543090.68862099</v>
      </c>
      <c r="AE65" s="2" t="n">
        <v>603194.079217945</v>
      </c>
      <c r="AF65" s="2" t="n">
        <v>561991.775378082</v>
      </c>
      <c r="AG65" s="2" t="n">
        <v>585014.872442257</v>
      </c>
      <c r="AH65" s="2" t="n">
        <v>588226.859384978</v>
      </c>
      <c r="AI65" s="2" t="n">
        <v>538388.015610894</v>
      </c>
      <c r="AJ65" s="2" t="n">
        <v>528955.963757515</v>
      </c>
      <c r="AK65" s="2" t="n">
        <v>514926.060223965</v>
      </c>
      <c r="AL65" s="2" t="n">
        <v>506678.278821323</v>
      </c>
      <c r="AM65" s="2" t="n">
        <v>539044.805363486</v>
      </c>
      <c r="AN65" s="2" t="n">
        <v>505812.018487276</v>
      </c>
      <c r="AO65" s="2" t="n">
        <v>761302.667850679</v>
      </c>
      <c r="AP65" s="2" t="n">
        <v>994316.218107545</v>
      </c>
      <c r="AQ65" s="11" t="n">
        <v>829202.778011215</v>
      </c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283010.041966507</v>
      </c>
      <c r="D66" s="2" t="n">
        <v>218723.649957332</v>
      </c>
      <c r="E66" s="2" t="n">
        <v>165352.770204453</v>
      </c>
      <c r="F66" s="2" t="n">
        <v>207888.128594885</v>
      </c>
      <c r="G66" s="2" t="n">
        <v>630783.257393651</v>
      </c>
      <c r="H66" s="2" t="n">
        <v>419184.752514617</v>
      </c>
      <c r="I66" s="2" t="n">
        <v>565507.959212542</v>
      </c>
      <c r="J66" s="2" t="n">
        <v>433175.57857874</v>
      </c>
      <c r="K66" s="2" t="n">
        <v>470539.839891786</v>
      </c>
      <c r="L66" s="2" t="n">
        <v>508257.63882218</v>
      </c>
      <c r="M66" s="2" t="n">
        <v>1376380.80718041</v>
      </c>
      <c r="N66" s="2" t="n">
        <v>1659611.59209792</v>
      </c>
      <c r="O66" s="2" t="n">
        <v>1869829.25085147</v>
      </c>
      <c r="P66" s="2" t="n">
        <v>1497752.72719422</v>
      </c>
      <c r="Q66" s="2" t="n">
        <v>2113142.13018321</v>
      </c>
      <c r="R66" s="2" t="n">
        <v>2045427.16118707</v>
      </c>
      <c r="S66" s="2" t="n">
        <v>1479690.78089925</v>
      </c>
      <c r="T66" s="2" t="n">
        <v>1166910.63883601</v>
      </c>
      <c r="U66" s="2" t="n">
        <v>800036.157151439</v>
      </c>
      <c r="V66" s="2" t="n">
        <v>1000410.96099031</v>
      </c>
      <c r="W66" s="2" t="n">
        <v>1767795.92684442</v>
      </c>
      <c r="X66" s="2" t="n">
        <v>2234094.05395376</v>
      </c>
      <c r="Y66" s="2" t="n">
        <v>2373218.16062012</v>
      </c>
      <c r="Z66" s="2" t="n">
        <v>1950187.58278022</v>
      </c>
      <c r="AA66" s="2" t="n">
        <v>2005317.73203324</v>
      </c>
      <c r="AB66" s="2" t="n">
        <v>1848652.41691886</v>
      </c>
      <c r="AC66" s="2" t="n">
        <v>1532978.45518584</v>
      </c>
      <c r="AD66" s="2" t="n">
        <v>2022675.87183348</v>
      </c>
      <c r="AE66" s="2" t="n">
        <v>1963481.24679472</v>
      </c>
      <c r="AF66" s="2" t="n">
        <v>1506457.25691334</v>
      </c>
      <c r="AG66" s="2" t="n">
        <v>2076422.94107784</v>
      </c>
      <c r="AH66" s="2" t="n">
        <v>1761826.70353468</v>
      </c>
      <c r="AI66" s="2" t="n">
        <v>1095287.52967386</v>
      </c>
      <c r="AJ66" s="2" t="n">
        <v>913506.511368336</v>
      </c>
      <c r="AK66" s="2" t="n">
        <v>844319.255695171</v>
      </c>
      <c r="AL66" s="2" t="n">
        <v>849619.236482634</v>
      </c>
      <c r="AM66" s="2" t="n">
        <v>835391.631386511</v>
      </c>
      <c r="AN66" s="2" t="n">
        <v>425110.296903128</v>
      </c>
      <c r="AO66" s="2" t="n">
        <v>1963840.92239802</v>
      </c>
      <c r="AP66" s="2" t="n">
        <v>3896512.54641591</v>
      </c>
      <c r="AQ66" s="11" t="n">
        <v>3040702.10317197</v>
      </c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57051.8339927436</v>
      </c>
      <c r="D67" s="2" t="n">
        <v>42864.1452088695</v>
      </c>
      <c r="E67" s="2" t="n">
        <v>30739.1618530525</v>
      </c>
      <c r="F67" s="2" t="n">
        <v>36652.8899724849</v>
      </c>
      <c r="G67" s="2" t="n">
        <v>105663.671654737</v>
      </c>
      <c r="H67" s="2" t="n">
        <v>68701.5812750357</v>
      </c>
      <c r="I67" s="2" t="n">
        <v>85949.1572418</v>
      </c>
      <c r="J67" s="2" t="n">
        <v>64734.5311021518</v>
      </c>
      <c r="K67" s="2" t="n">
        <v>67474.8239951912</v>
      </c>
      <c r="L67" s="2" t="n">
        <v>69072.1510440658</v>
      </c>
      <c r="M67" s="2" t="n">
        <v>176691.258800872</v>
      </c>
      <c r="N67" s="2" t="n">
        <v>205457.817642876</v>
      </c>
      <c r="O67" s="2" t="n">
        <v>223439.535766269</v>
      </c>
      <c r="P67" s="2" t="n">
        <v>174182.087497415</v>
      </c>
      <c r="Q67" s="2" t="n">
        <v>238230.586583497</v>
      </c>
      <c r="R67" s="2" t="n">
        <v>225576.896861044</v>
      </c>
      <c r="S67" s="2" t="n">
        <v>158165.999978355</v>
      </c>
      <c r="T67" s="2" t="n">
        <v>120631.898632507</v>
      </c>
      <c r="U67" s="2" t="n">
        <v>79934.1260652338</v>
      </c>
      <c r="V67" s="2" t="n">
        <v>98326.3080412784</v>
      </c>
      <c r="W67" s="2" t="n">
        <v>172579.147862403</v>
      </c>
      <c r="X67" s="2" t="n">
        <v>216087.292067319</v>
      </c>
      <c r="Y67" s="2" t="n">
        <v>225155.975234947</v>
      </c>
      <c r="Z67" s="2" t="n">
        <v>180747.865611075</v>
      </c>
      <c r="AA67" s="2" t="n">
        <v>181938.782387212</v>
      </c>
      <c r="AB67" s="2" t="n">
        <v>164573.354854518</v>
      </c>
      <c r="AC67" s="2" t="n">
        <v>133324.599892787</v>
      </c>
      <c r="AD67" s="2" t="n">
        <v>172281.812812476</v>
      </c>
      <c r="AE67" s="2" t="n">
        <v>163076.109489939</v>
      </c>
      <c r="AF67" s="2" t="n">
        <v>121956.329851869</v>
      </c>
      <c r="AG67" s="2" t="n">
        <v>166647.577068635</v>
      </c>
      <c r="AH67" s="2" t="n">
        <v>138375.817419314</v>
      </c>
      <c r="AI67" s="2" t="n">
        <v>83204.9011940746</v>
      </c>
      <c r="AJ67" s="2" t="n">
        <v>68305.780939168</v>
      </c>
      <c r="AK67" s="2" t="n">
        <v>62437.4286970963</v>
      </c>
      <c r="AL67" s="2" t="n">
        <v>62422.5676793193</v>
      </c>
      <c r="AM67" s="2" t="n">
        <v>60746.8755780652</v>
      </c>
      <c r="AN67" s="2" t="n">
        <v>30201.6526953287</v>
      </c>
      <c r="AO67" s="2" t="n">
        <v>140776.457093216</v>
      </c>
      <c r="AP67" s="2" t="n">
        <v>276976.239054615</v>
      </c>
      <c r="AQ67" s="11" t="n">
        <v>213176.92966125</v>
      </c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740.273293156811</v>
      </c>
      <c r="D68" s="2" t="n">
        <v>668.080496550416</v>
      </c>
      <c r="E68" s="2" t="n">
        <v>676.668245271279</v>
      </c>
      <c r="F68" s="2" t="n">
        <v>1043.2041054676</v>
      </c>
      <c r="G68" s="2" t="n">
        <v>3806.19590532032</v>
      </c>
      <c r="H68" s="2" t="n">
        <v>2773.01049681419</v>
      </c>
      <c r="I68" s="2" t="n">
        <v>4880.03774389431</v>
      </c>
      <c r="J68" s="2" t="n">
        <v>4244.42444989004</v>
      </c>
      <c r="K68" s="2" t="n">
        <v>5485.59615357152</v>
      </c>
      <c r="L68" s="2" t="n">
        <v>7030.93032361499</v>
      </c>
      <c r="M68" s="2" t="n">
        <v>22357.560868648</v>
      </c>
      <c r="N68" s="2" t="n">
        <v>29589.8216844955</v>
      </c>
      <c r="O68" s="2" t="n">
        <v>36260.758637324</v>
      </c>
      <c r="P68" s="2" t="n">
        <v>31207.9054339399</v>
      </c>
      <c r="Q68" s="2" t="n">
        <v>47758.7377330825</v>
      </c>
      <c r="R68" s="2" t="n">
        <v>48280.9410701147</v>
      </c>
      <c r="S68" s="2" t="n">
        <v>37776.1567555658</v>
      </c>
      <c r="T68" s="2" t="n">
        <v>31986.6038230859</v>
      </c>
      <c r="U68" s="2" t="n">
        <v>29174.7719468945</v>
      </c>
      <c r="V68" s="2" t="n">
        <v>40108.2698627021</v>
      </c>
      <c r="W68" s="2" t="n">
        <v>77497.6792021294</v>
      </c>
      <c r="X68" s="2" t="n">
        <v>99533.4621626081</v>
      </c>
      <c r="Y68" s="2" t="n">
        <v>111091.677188192</v>
      </c>
      <c r="Z68" s="2" t="n">
        <v>105935.807382117</v>
      </c>
      <c r="AA68" s="2" t="n">
        <v>113993.092979642</v>
      </c>
      <c r="AB68" s="2" t="n">
        <v>110608.913210275</v>
      </c>
      <c r="AC68" s="2" t="n">
        <v>96960.0311921692</v>
      </c>
      <c r="AD68" s="2" t="n">
        <v>128204.200814519</v>
      </c>
      <c r="AE68" s="2" t="n">
        <v>133180.925894906</v>
      </c>
      <c r="AF68" s="2" t="n">
        <v>115506.220068456</v>
      </c>
      <c r="AG68" s="2" t="n">
        <v>137358.436406049</v>
      </c>
      <c r="AH68" s="2" t="n">
        <v>128047.339195182</v>
      </c>
      <c r="AI68" s="2" t="n">
        <v>102559.071761785</v>
      </c>
      <c r="AJ68" s="2" t="n">
        <v>91691.9063512158</v>
      </c>
      <c r="AK68" s="2" t="n">
        <v>87479.4567926109</v>
      </c>
      <c r="AL68" s="2" t="n">
        <v>102445.030669926</v>
      </c>
      <c r="AM68" s="2" t="n">
        <v>112615.499196123</v>
      </c>
      <c r="AN68" s="2" t="n">
        <v>87866.9678132594</v>
      </c>
      <c r="AO68" s="2" t="n">
        <v>195083.424769412</v>
      </c>
      <c r="AP68" s="2" t="n">
        <v>306718.677166915</v>
      </c>
      <c r="AQ68" s="11" t="n">
        <v>252768.765206193</v>
      </c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43196.905584262</v>
      </c>
      <c r="D69" s="2" t="n">
        <v>605965.373678197</v>
      </c>
      <c r="E69" s="2" t="n">
        <v>682645.492684984</v>
      </c>
      <c r="F69" s="2" t="n">
        <v>824125.222709655</v>
      </c>
      <c r="G69" s="2" t="n">
        <v>1713865.59772814</v>
      </c>
      <c r="H69" s="2" t="n">
        <v>1502198.847624</v>
      </c>
      <c r="I69" s="2" t="n">
        <v>1627324.37816729</v>
      </c>
      <c r="J69" s="2" t="n">
        <v>1839623.14325154</v>
      </c>
      <c r="K69" s="2" t="n">
        <v>1723913.26317722</v>
      </c>
      <c r="L69" s="2" t="n">
        <v>2115943.14173358</v>
      </c>
      <c r="M69" s="2" t="n">
        <v>2981658.46729328</v>
      </c>
      <c r="N69" s="2" t="n">
        <v>3251784.60621753</v>
      </c>
      <c r="O69" s="2" t="n">
        <v>3461296.59296343</v>
      </c>
      <c r="P69" s="2" t="n">
        <v>3165555.28150311</v>
      </c>
      <c r="Q69" s="2" t="n">
        <v>3698768.92806547</v>
      </c>
      <c r="R69" s="2" t="n">
        <v>3710842.69616442</v>
      </c>
      <c r="S69" s="2" t="n">
        <v>3347896.90842958</v>
      </c>
      <c r="T69" s="2" t="n">
        <v>3076006.06945654</v>
      </c>
      <c r="U69" s="2" t="n">
        <v>2783270.76055992</v>
      </c>
      <c r="V69" s="2" t="n">
        <v>2991291.00798051</v>
      </c>
      <c r="W69" s="2" t="n">
        <v>4002766.50876814</v>
      </c>
      <c r="X69" s="2" t="n">
        <v>4348014.58717705</v>
      </c>
      <c r="Y69" s="2" t="n">
        <v>4525322.02402331</v>
      </c>
      <c r="Z69" s="2" t="n">
        <v>4354763.6239491</v>
      </c>
      <c r="AA69" s="2" t="n">
        <v>4207557.73155285</v>
      </c>
      <c r="AB69" s="2" t="n">
        <v>3913267.03690758</v>
      </c>
      <c r="AC69" s="2" t="n">
        <v>3458606.19141545</v>
      </c>
      <c r="AD69" s="2" t="n">
        <v>4136902.50994519</v>
      </c>
      <c r="AE69" s="2" t="n">
        <v>4032152.39223936</v>
      </c>
      <c r="AF69" s="2" t="n">
        <v>3606816.30970727</v>
      </c>
      <c r="AG69" s="2" t="n">
        <v>3961047.17443034</v>
      </c>
      <c r="AH69" s="2" t="n">
        <v>3710217.05970373</v>
      </c>
      <c r="AI69" s="2" t="n">
        <v>3295938.30444047</v>
      </c>
      <c r="AJ69" s="2" t="n">
        <v>3002701.86492545</v>
      </c>
      <c r="AK69" s="2" t="n">
        <v>2933254.98088869</v>
      </c>
      <c r="AL69" s="2" t="n">
        <v>2641777.57296333</v>
      </c>
      <c r="AM69" s="2" t="n">
        <v>2684168.37591675</v>
      </c>
      <c r="AN69" s="2" t="n">
        <v>2507126.22549613</v>
      </c>
      <c r="AO69" s="2" t="n">
        <v>3676875.42085097</v>
      </c>
      <c r="AP69" s="2" t="n">
        <v>4258089.82654191</v>
      </c>
      <c r="AQ69" s="11" t="n">
        <v>3524985.17581632</v>
      </c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46567.458604083</v>
      </c>
      <c r="D70" s="2" t="n">
        <v>722976.274191136</v>
      </c>
      <c r="E70" s="2" t="n">
        <v>758464.183290284</v>
      </c>
      <c r="F70" s="2" t="n">
        <v>874670.3318981</v>
      </c>
      <c r="G70" s="2" t="n">
        <v>1845349.47521766</v>
      </c>
      <c r="H70" s="2" t="n">
        <v>1699039.45937114</v>
      </c>
      <c r="I70" s="2" t="n">
        <v>1932751.57499008</v>
      </c>
      <c r="J70" s="2" t="n">
        <v>2185915.2091322</v>
      </c>
      <c r="K70" s="2" t="n">
        <v>2045196.04910816</v>
      </c>
      <c r="L70" s="2" t="n">
        <v>2493502.97613024</v>
      </c>
      <c r="M70" s="2" t="n">
        <v>3427561.37336747</v>
      </c>
      <c r="N70" s="2" t="n">
        <v>3756118.06669522</v>
      </c>
      <c r="O70" s="2" t="n">
        <v>3924330.95861316</v>
      </c>
      <c r="P70" s="2" t="n">
        <v>3611076.46808793</v>
      </c>
      <c r="Q70" s="2" t="n">
        <v>4163582.12230542</v>
      </c>
      <c r="R70" s="2" t="n">
        <v>4138041.53103512</v>
      </c>
      <c r="S70" s="2" t="n">
        <v>3828437.783307</v>
      </c>
      <c r="T70" s="2" t="n">
        <v>3631244.79902134</v>
      </c>
      <c r="U70" s="2" t="n">
        <v>3406887.78097531</v>
      </c>
      <c r="V70" s="2" t="n">
        <v>3801492.07984777</v>
      </c>
      <c r="W70" s="2" t="n">
        <v>4943466.83440753</v>
      </c>
      <c r="X70" s="2" t="n">
        <v>5329225.94074036</v>
      </c>
      <c r="Y70" s="2" t="n">
        <v>5470933.64019947</v>
      </c>
      <c r="Z70" s="2" t="n">
        <v>5289878.97700872</v>
      </c>
      <c r="AA70" s="2" t="n">
        <v>5064262.9927155</v>
      </c>
      <c r="AB70" s="2" t="n">
        <v>4633047.41080985</v>
      </c>
      <c r="AC70" s="2" t="n">
        <v>4067835.96457715</v>
      </c>
      <c r="AD70" s="2" t="n">
        <v>4463991.10304163</v>
      </c>
      <c r="AE70" s="2" t="n">
        <v>4386412.50047029</v>
      </c>
      <c r="AF70" s="2" t="n">
        <v>3976233.1217457</v>
      </c>
      <c r="AG70" s="2" t="n">
        <v>4271733.5362127</v>
      </c>
      <c r="AH70" s="2" t="n">
        <v>4095313.00272317</v>
      </c>
      <c r="AI70" s="2" t="n">
        <v>3813560.28505688</v>
      </c>
      <c r="AJ70" s="2" t="n">
        <v>3527260.1864938</v>
      </c>
      <c r="AK70" s="2" t="n">
        <v>3518248.66586273</v>
      </c>
      <c r="AL70" s="2" t="n">
        <v>3215480.90221922</v>
      </c>
      <c r="AM70" s="2" t="n">
        <v>3273077.74324383</v>
      </c>
      <c r="AN70" s="2" t="n">
        <v>3251936.43989587</v>
      </c>
      <c r="AO70" s="2" t="n">
        <v>4284051.59618895</v>
      </c>
      <c r="AP70" s="2" t="n">
        <v>4637728.88848727</v>
      </c>
      <c r="AQ70" s="11" t="n">
        <v>4116557.28533183</v>
      </c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616937.899928724</v>
      </c>
      <c r="D71" s="2" t="n">
        <v>504406.185655471</v>
      </c>
      <c r="E71" s="2" t="n">
        <v>450245.235265729</v>
      </c>
      <c r="F71" s="2" t="n">
        <v>442356.218935943</v>
      </c>
      <c r="G71" s="2" t="n">
        <v>843737.013452073</v>
      </c>
      <c r="H71" s="2" t="n">
        <v>715370.969566489</v>
      </c>
      <c r="I71" s="2" t="n">
        <v>729157.561827938</v>
      </c>
      <c r="J71" s="2" t="n">
        <v>878137.615690539</v>
      </c>
      <c r="K71" s="2" t="n">
        <v>728897.046952436</v>
      </c>
      <c r="L71" s="2" t="n">
        <v>877933.724643795</v>
      </c>
      <c r="M71" s="2" t="n">
        <v>1106404.12415947</v>
      </c>
      <c r="N71" s="2" t="n">
        <v>1203769.03876873</v>
      </c>
      <c r="O71" s="2" t="n">
        <v>1134959.55481183</v>
      </c>
      <c r="P71" s="2" t="n">
        <v>991921.471340547</v>
      </c>
      <c r="Q71" s="2" t="n">
        <v>1240367.75999665</v>
      </c>
      <c r="R71" s="2" t="n">
        <v>1254359.56909638</v>
      </c>
      <c r="S71" s="2" t="n">
        <v>1194456.13056585</v>
      </c>
      <c r="T71" s="2" t="n">
        <v>1078279.48053332</v>
      </c>
      <c r="U71" s="2" t="n">
        <v>923593.088010609</v>
      </c>
      <c r="V71" s="2" t="n">
        <v>1177162.50213192</v>
      </c>
      <c r="W71" s="2" t="n">
        <v>1646869.91354775</v>
      </c>
      <c r="X71" s="2" t="n">
        <v>1790805.12204748</v>
      </c>
      <c r="Y71" s="2" t="n">
        <v>1851121.40196999</v>
      </c>
      <c r="Z71" s="2" t="n">
        <v>1812328.12584448</v>
      </c>
      <c r="AA71" s="2" t="n">
        <v>1814075.03764859</v>
      </c>
      <c r="AB71" s="2" t="n">
        <v>1710419.83018849</v>
      </c>
      <c r="AC71" s="2" t="n">
        <v>1530742.54724089</v>
      </c>
      <c r="AD71" s="2" t="n">
        <v>1909757.42201352</v>
      </c>
      <c r="AE71" s="2" t="n">
        <v>1858322.07076816</v>
      </c>
      <c r="AF71" s="2" t="n">
        <v>1878150.41924947</v>
      </c>
      <c r="AG71" s="2" t="n">
        <v>2013018.43365606</v>
      </c>
      <c r="AH71" s="2" t="n">
        <v>1964006.00890186</v>
      </c>
      <c r="AI71" s="2" t="n">
        <v>2019190.49303675</v>
      </c>
      <c r="AJ71" s="2" t="n">
        <v>1827124.79760461</v>
      </c>
      <c r="AK71" s="2" t="n">
        <v>1966038.63591572</v>
      </c>
      <c r="AL71" s="2" t="n">
        <v>1977952.54741735</v>
      </c>
      <c r="AM71" s="2" t="n">
        <v>2261025.44683009</v>
      </c>
      <c r="AN71" s="2" t="n">
        <v>2431535.64925118</v>
      </c>
      <c r="AO71" s="2" t="n">
        <v>3043950.04939141</v>
      </c>
      <c r="AP71" s="2" t="n">
        <v>2965281.19641724</v>
      </c>
      <c r="AQ71" s="11" t="n">
        <v>2603361.54465443</v>
      </c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15084.694262427</v>
      </c>
      <c r="D72" s="2" t="n">
        <v>160090.392844739</v>
      </c>
      <c r="E72" s="2" t="n">
        <v>133834.246735902</v>
      </c>
      <c r="F72" s="2" t="n">
        <v>122104.558757645</v>
      </c>
      <c r="G72" s="2" t="n">
        <v>227571.099761325</v>
      </c>
      <c r="H72" s="2" t="n">
        <v>173486.618279294</v>
      </c>
      <c r="I72" s="2" t="n">
        <v>174707.321896342</v>
      </c>
      <c r="J72" s="2" t="n">
        <v>183721.909729629</v>
      </c>
      <c r="K72" s="2" t="n">
        <v>159124.4621553</v>
      </c>
      <c r="L72" s="2" t="n">
        <v>191187.491311876</v>
      </c>
      <c r="M72" s="2" t="n">
        <v>245599.497516462</v>
      </c>
      <c r="N72" s="2" t="n">
        <v>266793.124335003</v>
      </c>
      <c r="O72" s="2" t="n">
        <v>305004.172323351</v>
      </c>
      <c r="P72" s="2" t="n">
        <v>302445.632987067</v>
      </c>
      <c r="Q72" s="2" t="n">
        <v>365700.495215331</v>
      </c>
      <c r="R72" s="2" t="n">
        <v>419412.918531092</v>
      </c>
      <c r="S72" s="2" t="n">
        <v>441359.202722346</v>
      </c>
      <c r="T72" s="2" t="n">
        <v>433471.131369007</v>
      </c>
      <c r="U72" s="2" t="n">
        <v>392394.636968754</v>
      </c>
      <c r="V72" s="2" t="n">
        <v>433881.6995251</v>
      </c>
      <c r="W72" s="2" t="n">
        <v>630967.825918429</v>
      </c>
      <c r="X72" s="2" t="n">
        <v>701865.454740745</v>
      </c>
      <c r="Y72" s="2" t="n">
        <v>758492.997014921</v>
      </c>
      <c r="Z72" s="2" t="n">
        <v>794311.006120682</v>
      </c>
      <c r="AA72" s="2" t="n">
        <v>832727.717988362</v>
      </c>
      <c r="AB72" s="2" t="n">
        <v>821765.071175671</v>
      </c>
      <c r="AC72" s="2" t="n">
        <v>686173.25601632</v>
      </c>
      <c r="AD72" s="2" t="n">
        <v>756710.640861349</v>
      </c>
      <c r="AE72" s="2" t="n">
        <v>818112.098036959</v>
      </c>
      <c r="AF72" s="2" t="n">
        <v>802539.833393923</v>
      </c>
      <c r="AG72" s="2" t="n">
        <v>809885.582488799</v>
      </c>
      <c r="AH72" s="2" t="n">
        <v>851483.233737888</v>
      </c>
      <c r="AI72" s="2" t="n">
        <v>828403.158659053</v>
      </c>
      <c r="AJ72" s="2" t="n">
        <v>761067.37522842</v>
      </c>
      <c r="AK72" s="2" t="n">
        <v>731353.587422032</v>
      </c>
      <c r="AL72" s="2" t="n">
        <v>587035.877493632</v>
      </c>
      <c r="AM72" s="2" t="n">
        <v>571441.490133191</v>
      </c>
      <c r="AN72" s="2" t="n">
        <v>543897.996408208</v>
      </c>
      <c r="AO72" s="2" t="n">
        <v>803656.557044601</v>
      </c>
      <c r="AP72" s="2" t="n">
        <v>804730.035417278</v>
      </c>
      <c r="AQ72" s="11" t="n">
        <v>658940.374374276</v>
      </c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04071.729011322</v>
      </c>
      <c r="D73" s="2" t="n">
        <v>411533.755569865</v>
      </c>
      <c r="E73" s="2" t="n">
        <v>620288.867784197</v>
      </c>
      <c r="F73" s="2" t="n">
        <v>876879.095817663</v>
      </c>
      <c r="G73" s="2" t="n">
        <v>1953256.42566829</v>
      </c>
      <c r="H73" s="2" t="n">
        <v>1331102.87205718</v>
      </c>
      <c r="I73" s="2" t="n">
        <v>1724709.31484478</v>
      </c>
      <c r="J73" s="2" t="n">
        <v>1781124.17249505</v>
      </c>
      <c r="K73" s="2" t="n">
        <v>1678932.65830077</v>
      </c>
      <c r="L73" s="2" t="n">
        <v>1978615.73318545</v>
      </c>
      <c r="M73" s="2" t="n">
        <v>4599885.9202502</v>
      </c>
      <c r="N73" s="2" t="n">
        <v>4482164.35326876</v>
      </c>
      <c r="O73" s="2" t="n">
        <v>5088512.91609499</v>
      </c>
      <c r="P73" s="2" t="n">
        <v>4322879.43392259</v>
      </c>
      <c r="Q73" s="2" t="n">
        <v>5757052.15457033</v>
      </c>
      <c r="R73" s="2" t="n">
        <v>6468541.52381717</v>
      </c>
      <c r="S73" s="2" t="n">
        <v>4724205.92475516</v>
      </c>
      <c r="T73" s="2" t="n">
        <v>5405445.90420402</v>
      </c>
      <c r="U73" s="2" t="n">
        <v>4798571.16652758</v>
      </c>
      <c r="V73" s="2" t="n">
        <v>5785802.36160383</v>
      </c>
      <c r="W73" s="2" t="n">
        <v>9168109.0012753</v>
      </c>
      <c r="X73" s="2" t="n">
        <v>10860247.2228037</v>
      </c>
      <c r="Y73" s="2" t="n">
        <v>10207583.2226165</v>
      </c>
      <c r="Z73" s="2" t="n">
        <v>11067463.4850868</v>
      </c>
      <c r="AA73" s="2" t="n">
        <v>11290866.2258754</v>
      </c>
      <c r="AB73" s="2" t="n">
        <v>9427279.13267916</v>
      </c>
      <c r="AC73" s="2" t="n">
        <v>9195930.70571593</v>
      </c>
      <c r="AD73" s="2" t="n">
        <v>12219270.2508945</v>
      </c>
      <c r="AE73" s="2" t="n">
        <v>10404235.3720232</v>
      </c>
      <c r="AF73" s="2" t="n">
        <v>8776355.60176214</v>
      </c>
      <c r="AG73" s="2" t="n">
        <v>10624009.5161269</v>
      </c>
      <c r="AH73" s="2" t="n">
        <v>9519224.18351946</v>
      </c>
      <c r="AI73" s="2" t="n">
        <v>7185363.77873841</v>
      </c>
      <c r="AJ73" s="2" t="n">
        <v>6675094.10497252</v>
      </c>
      <c r="AK73" s="2" t="n">
        <v>6958062.6464225</v>
      </c>
      <c r="AL73" s="2" t="n">
        <v>5427413.93089965</v>
      </c>
      <c r="AM73" s="2" t="n">
        <v>6842664.50642801</v>
      </c>
      <c r="AN73" s="2" t="n">
        <v>6285039.21583064</v>
      </c>
      <c r="AO73" s="2" t="n">
        <v>10540266.7609834</v>
      </c>
      <c r="AP73" s="2" t="n">
        <v>14782985.4567888</v>
      </c>
      <c r="AQ73" s="11" t="n">
        <v>11528314.5806892</v>
      </c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497469.01438394</v>
      </c>
      <c r="D74" s="2" t="n">
        <v>1013356.49787024</v>
      </c>
      <c r="E74" s="2" t="n">
        <v>1404805.93038432</v>
      </c>
      <c r="F74" s="2" t="n">
        <v>2208624.1926188</v>
      </c>
      <c r="G74" s="2" t="n">
        <v>6357339.53985096</v>
      </c>
      <c r="H74" s="2" t="n">
        <v>3855279.01867934</v>
      </c>
      <c r="I74" s="2" t="n">
        <v>6714037.8640754</v>
      </c>
      <c r="J74" s="2" t="n">
        <v>6034248.34743213</v>
      </c>
      <c r="K74" s="2" t="n">
        <v>5810572.73612754</v>
      </c>
      <c r="L74" s="2" t="n">
        <v>7237225.8290359</v>
      </c>
      <c r="M74" s="2" t="n">
        <v>19654236.2872462</v>
      </c>
      <c r="N74" s="2" t="n">
        <v>16943514.6122399</v>
      </c>
      <c r="O74" s="2" t="n">
        <v>19394021.1814307</v>
      </c>
      <c r="P74" s="2" t="n">
        <v>14952911.6930422</v>
      </c>
      <c r="Q74" s="2" t="n">
        <v>18834054.4913932</v>
      </c>
      <c r="R74" s="2" t="n">
        <v>20009622.9010256</v>
      </c>
      <c r="S74" s="2" t="n">
        <v>12321812.693387</v>
      </c>
      <c r="T74" s="2" t="n">
        <v>13919537.1468573</v>
      </c>
      <c r="U74" s="2" t="n">
        <v>10812524.0768433</v>
      </c>
      <c r="V74" s="2" t="n">
        <v>12629704.5651906</v>
      </c>
      <c r="W74" s="2" t="n">
        <v>19936646.3382847</v>
      </c>
      <c r="X74" s="2" t="n">
        <v>23177525.502959</v>
      </c>
      <c r="Y74" s="2" t="n">
        <v>20217083.5578167</v>
      </c>
      <c r="Z74" s="2" t="n">
        <v>22670550.1961916</v>
      </c>
      <c r="AA74" s="2" t="n">
        <v>23921437.3402687</v>
      </c>
      <c r="AB74" s="2" t="n">
        <v>19457112.3512892</v>
      </c>
      <c r="AC74" s="2" t="n">
        <v>19796042.7221376</v>
      </c>
      <c r="AD74" s="2" t="n">
        <v>27311175.7494327</v>
      </c>
      <c r="AE74" s="2" t="n">
        <v>22726298.823639</v>
      </c>
      <c r="AF74" s="2" t="n">
        <v>19428540.6462521</v>
      </c>
      <c r="AG74" s="2" t="n">
        <v>24276126.5774725</v>
      </c>
      <c r="AH74" s="2" t="n">
        <v>21776048.8196324</v>
      </c>
      <c r="AI74" s="2" t="n">
        <v>16169866.1918713</v>
      </c>
      <c r="AJ74" s="2" t="n">
        <v>15054198.5882403</v>
      </c>
      <c r="AK74" s="2" t="n">
        <v>16158509.0619686</v>
      </c>
      <c r="AL74" s="2" t="n">
        <v>11882235.0574594</v>
      </c>
      <c r="AM74" s="2" t="n">
        <v>15716341.2891076</v>
      </c>
      <c r="AN74" s="2" t="n">
        <v>14568542.1157145</v>
      </c>
      <c r="AO74" s="2" t="n">
        <v>24609420.8272909</v>
      </c>
      <c r="AP74" s="2" t="n">
        <v>35446637.4893423</v>
      </c>
      <c r="AQ74" s="11" t="n">
        <v>27366203.4528019</v>
      </c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829070.447728492</v>
      </c>
      <c r="D75" s="2" t="n">
        <v>381110.188610234</v>
      </c>
      <c r="E75" s="2" t="n">
        <v>345030.07590615</v>
      </c>
      <c r="F75" s="2" t="n">
        <v>432120.492999936</v>
      </c>
      <c r="G75" s="2" t="n">
        <v>1368966.46075874</v>
      </c>
      <c r="H75" s="2" t="n">
        <v>919613.544815151</v>
      </c>
      <c r="I75" s="2" t="n">
        <v>1214850.21581691</v>
      </c>
      <c r="J75" s="2" t="n">
        <v>1145888.20066952</v>
      </c>
      <c r="K75" s="2" t="n">
        <v>972310.928757569</v>
      </c>
      <c r="L75" s="2" t="n">
        <v>1305703.90000365</v>
      </c>
      <c r="M75" s="2" t="n">
        <v>2721334.3618981</v>
      </c>
      <c r="N75" s="2" t="n">
        <v>2906599.9722377</v>
      </c>
      <c r="O75" s="2" t="n">
        <v>3482227.39341219</v>
      </c>
      <c r="P75" s="2" t="n">
        <v>3053371.63412824</v>
      </c>
      <c r="Q75" s="2" t="n">
        <v>3888998.7682495</v>
      </c>
      <c r="R75" s="2" t="n">
        <v>3986770.15439319</v>
      </c>
      <c r="S75" s="2" t="n">
        <v>2559254.32912789</v>
      </c>
      <c r="T75" s="2" t="n">
        <v>2001361.30102731</v>
      </c>
      <c r="U75" s="2" t="n">
        <v>1908626.44427632</v>
      </c>
      <c r="V75" s="2" t="n">
        <v>2000347.04513425</v>
      </c>
      <c r="W75" s="2" t="n">
        <v>4211677.36080305</v>
      </c>
      <c r="X75" s="2" t="n">
        <v>4420886.01844017</v>
      </c>
      <c r="Y75" s="2" t="n">
        <v>5271334.27019422</v>
      </c>
      <c r="Z75" s="2" t="n">
        <v>3678311.72235364</v>
      </c>
      <c r="AA75" s="2" t="n">
        <v>3503493.79472868</v>
      </c>
      <c r="AB75" s="2" t="n">
        <v>3658062.74969374</v>
      </c>
      <c r="AC75" s="2" t="n">
        <v>2892128.67651847</v>
      </c>
      <c r="AD75" s="2" t="n">
        <v>4499903.29462086</v>
      </c>
      <c r="AE75" s="2" t="n">
        <v>3992042.85940991</v>
      </c>
      <c r="AF75" s="2" t="n">
        <v>3449518.10918181</v>
      </c>
      <c r="AG75" s="2" t="n">
        <v>3790265.3642256</v>
      </c>
      <c r="AH75" s="2" t="n">
        <v>3290024.49477538</v>
      </c>
      <c r="AI75" s="2" t="n">
        <v>2408285.47223227</v>
      </c>
      <c r="AJ75" s="2" t="n">
        <v>1728888.44849585</v>
      </c>
      <c r="AK75" s="2" t="n">
        <v>1680938.21400093</v>
      </c>
      <c r="AL75" s="2" t="n">
        <v>1140837.835089</v>
      </c>
      <c r="AM75" s="2" t="n">
        <v>2115905.82119391</v>
      </c>
      <c r="AN75" s="2" t="n">
        <v>2084631.81874355</v>
      </c>
      <c r="AO75" s="2" t="n">
        <v>6342161.08903565</v>
      </c>
      <c r="AP75" s="2" t="n">
        <v>6860604.48226201</v>
      </c>
      <c r="AQ75" s="11" t="n">
        <v>5414632.28536955</v>
      </c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549452.520771467</v>
      </c>
      <c r="D76" s="2" t="n">
        <v>438717.752529575</v>
      </c>
      <c r="E76" s="2" t="n">
        <v>363780.649604349</v>
      </c>
      <c r="F76" s="2" t="n">
        <v>367839.831722918</v>
      </c>
      <c r="G76" s="2" t="n">
        <v>743642.457505834</v>
      </c>
      <c r="H76" s="2" t="n">
        <v>580264.564571963</v>
      </c>
      <c r="I76" s="2" t="n">
        <v>694436.935313153</v>
      </c>
      <c r="J76" s="2" t="n">
        <v>671239.580697129</v>
      </c>
      <c r="K76" s="2" t="n">
        <v>691831.170211529</v>
      </c>
      <c r="L76" s="2" t="n">
        <v>877406.462916871</v>
      </c>
      <c r="M76" s="2" t="n">
        <v>1318820.21433381</v>
      </c>
      <c r="N76" s="2" t="n">
        <v>1530985.07963276</v>
      </c>
      <c r="O76" s="2" t="n">
        <v>1712304.32018903</v>
      </c>
      <c r="P76" s="2" t="n">
        <v>1584215.59469017</v>
      </c>
      <c r="Q76" s="2" t="n">
        <v>2061139.38673349</v>
      </c>
      <c r="R76" s="2" t="n">
        <v>2167174.61831904</v>
      </c>
      <c r="S76" s="2" t="n">
        <v>1915192.93633655</v>
      </c>
      <c r="T76" s="2" t="n">
        <v>1668727.55176509</v>
      </c>
      <c r="U76" s="2" t="n">
        <v>1451686.23396747</v>
      </c>
      <c r="V76" s="2" t="n">
        <v>1584154.34128226</v>
      </c>
      <c r="W76" s="2" t="n">
        <v>2288349.38195269</v>
      </c>
      <c r="X76" s="2" t="n">
        <v>2367646.09709562</v>
      </c>
      <c r="Y76" s="2" t="n">
        <v>2569278.1077141</v>
      </c>
      <c r="Z76" s="2" t="n">
        <v>2274765.42195344</v>
      </c>
      <c r="AA76" s="2" t="n">
        <v>2253216.49642652</v>
      </c>
      <c r="AB76" s="2" t="n">
        <v>2131732.77178042</v>
      </c>
      <c r="AC76" s="2" t="n">
        <v>1862237.93668194</v>
      </c>
      <c r="AD76" s="2" t="n">
        <v>2256687.76903816</v>
      </c>
      <c r="AE76" s="2" t="n">
        <v>2264980.87950613</v>
      </c>
      <c r="AF76" s="2" t="n">
        <v>1812696.06563833</v>
      </c>
      <c r="AG76" s="2" t="n">
        <v>2129002.38805072</v>
      </c>
      <c r="AH76" s="2" t="n">
        <v>1851752.54614258</v>
      </c>
      <c r="AI76" s="2" t="n">
        <v>1387949.12620645</v>
      </c>
      <c r="AJ76" s="2" t="n">
        <v>1281043.0015997</v>
      </c>
      <c r="AK76" s="2" t="n">
        <v>1306324.51389489</v>
      </c>
      <c r="AL76" s="2" t="n">
        <v>1386172.4396866</v>
      </c>
      <c r="AM76" s="2" t="n">
        <v>1729299.74831727</v>
      </c>
      <c r="AN76" s="2" t="n">
        <v>1661302.89877335</v>
      </c>
      <c r="AO76" s="2" t="n">
        <v>2821117.13331251</v>
      </c>
      <c r="AP76" s="2" t="n">
        <v>4106683.78625333</v>
      </c>
      <c r="AQ76" s="11" t="n">
        <v>3516712.44207671</v>
      </c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81191.62917</v>
      </c>
      <c r="D77" s="2" t="n">
        <v>371764.019312158</v>
      </c>
      <c r="E77" s="2" t="n">
        <v>377237.398747097</v>
      </c>
      <c r="F77" s="2" t="n">
        <v>997654.392174028</v>
      </c>
      <c r="G77" s="2" t="n">
        <v>708876.042046888</v>
      </c>
      <c r="H77" s="2" t="n">
        <v>1254308.33619216</v>
      </c>
      <c r="I77" s="2" t="n">
        <v>751598.302713156</v>
      </c>
      <c r="J77" s="2" t="n">
        <v>853552.559350773</v>
      </c>
      <c r="K77" s="2" t="n">
        <v>1148305.35756153</v>
      </c>
      <c r="L77" s="2" t="n">
        <v>1478826.65149407</v>
      </c>
      <c r="M77" s="2" t="n">
        <v>1418107.85860251</v>
      </c>
      <c r="N77" s="2" t="n">
        <v>1248833.83955398</v>
      </c>
      <c r="O77" s="2" t="n">
        <v>2057337.30610978</v>
      </c>
      <c r="P77" s="2" t="n">
        <v>2178991.58043847</v>
      </c>
      <c r="Q77" s="2" t="n">
        <v>1845587.21266099</v>
      </c>
      <c r="R77" s="2" t="n">
        <v>1137089.69589996</v>
      </c>
      <c r="S77" s="2" t="n">
        <v>2286144.88571414</v>
      </c>
      <c r="T77" s="2" t="n">
        <v>2049141.17011373</v>
      </c>
      <c r="U77" s="2" t="n">
        <v>677636.068988464</v>
      </c>
      <c r="V77" s="2" t="n">
        <v>710926.500818607</v>
      </c>
      <c r="W77" s="2" t="n">
        <v>914204.454432832</v>
      </c>
      <c r="X77" s="2" t="n">
        <v>1221377.00725357</v>
      </c>
      <c r="Y77" s="2" t="n">
        <v>1826495.8441008</v>
      </c>
      <c r="Z77" s="2" t="n">
        <v>2417213.66287054</v>
      </c>
      <c r="AA77" s="2" t="n">
        <v>1252400.24042416</v>
      </c>
      <c r="AB77" s="2" t="n">
        <v>886510.962903247</v>
      </c>
      <c r="AC77" s="2" t="n">
        <v>730151.368606394</v>
      </c>
      <c r="AD77" s="2" t="n">
        <v>1089345.1109187</v>
      </c>
      <c r="AE77" s="2" t="n">
        <v>946537.005776137</v>
      </c>
      <c r="AF77" s="2" t="n">
        <v>1337134.08859352</v>
      </c>
      <c r="AG77" s="2" t="n">
        <v>1153569.2272354</v>
      </c>
      <c r="AH77" s="2" t="n">
        <v>750387.111196951</v>
      </c>
      <c r="AI77" s="2" t="n">
        <v>740720.680601389</v>
      </c>
      <c r="AJ77" s="2" t="n">
        <v>653670.453058668</v>
      </c>
      <c r="AK77" s="2" t="n">
        <v>641168.2894255</v>
      </c>
      <c r="AL77" s="2" t="n">
        <v>362411.88662341</v>
      </c>
      <c r="AM77" s="2" t="n">
        <v>376119.102598053</v>
      </c>
      <c r="AN77" s="2" t="n">
        <v>296448.784766724</v>
      </c>
      <c r="AO77" s="2" t="n">
        <v>731312.897166317</v>
      </c>
      <c r="AP77" s="2" t="n">
        <v>1084214.91641683</v>
      </c>
      <c r="AQ77" s="11" t="n">
        <v>1025828.5104983</v>
      </c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70923.9900814313</v>
      </c>
      <c r="D78" s="2" t="n">
        <v>109375.449133092</v>
      </c>
      <c r="E78" s="2" t="n">
        <v>104723.741263735</v>
      </c>
      <c r="F78" s="2" t="n">
        <v>134356.684476731</v>
      </c>
      <c r="G78" s="2" t="n">
        <v>263488.095115095</v>
      </c>
      <c r="H78" s="2" t="n">
        <v>288428.249602155</v>
      </c>
      <c r="I78" s="2" t="n">
        <v>270361.340783478</v>
      </c>
      <c r="J78" s="2" t="n">
        <v>300470.533964987</v>
      </c>
      <c r="K78" s="2" t="n">
        <v>287262.390612016</v>
      </c>
      <c r="L78" s="2" t="n">
        <v>344759.508130397</v>
      </c>
      <c r="M78" s="2" t="n">
        <v>427257.819576225</v>
      </c>
      <c r="N78" s="2" t="n">
        <v>515322.490948815</v>
      </c>
      <c r="O78" s="2" t="n">
        <v>546883.69893487</v>
      </c>
      <c r="P78" s="2" t="n">
        <v>573071.64858795</v>
      </c>
      <c r="Q78" s="2" t="n">
        <v>711467.353139923</v>
      </c>
      <c r="R78" s="2" t="n">
        <v>1513384.34493692</v>
      </c>
      <c r="S78" s="2" t="n">
        <v>1345037.10811324</v>
      </c>
      <c r="T78" s="2" t="n">
        <v>811091.500941727</v>
      </c>
      <c r="U78" s="2" t="n">
        <v>405810.847935308</v>
      </c>
      <c r="V78" s="2" t="n">
        <v>469593.519594323</v>
      </c>
      <c r="W78" s="2" t="n">
        <v>966712.247344941</v>
      </c>
      <c r="X78" s="2" t="n">
        <v>789635.605191355</v>
      </c>
      <c r="Y78" s="2" t="n">
        <v>704875.428595804</v>
      </c>
      <c r="Z78" s="2" t="n">
        <v>1182975.81040277</v>
      </c>
      <c r="AA78" s="2" t="n">
        <v>980422.574286273</v>
      </c>
      <c r="AB78" s="2" t="n">
        <v>559837.391687819</v>
      </c>
      <c r="AC78" s="2" t="n">
        <v>521186.445893443</v>
      </c>
      <c r="AD78" s="2" t="n">
        <v>832525.56444772</v>
      </c>
      <c r="AE78" s="2" t="n">
        <v>1076972.3530708</v>
      </c>
      <c r="AF78" s="2" t="n">
        <v>901312.056090101</v>
      </c>
      <c r="AG78" s="2" t="n">
        <v>506459.421798696</v>
      </c>
      <c r="AH78" s="2" t="n">
        <v>418859.129703258</v>
      </c>
      <c r="AI78" s="2" t="n">
        <v>639718.582418029</v>
      </c>
      <c r="AJ78" s="2" t="n">
        <v>599002.773509983</v>
      </c>
      <c r="AK78" s="2" t="n">
        <v>334549.36040702</v>
      </c>
      <c r="AL78" s="2" t="n">
        <v>350545.722005197</v>
      </c>
      <c r="AM78" s="2" t="n">
        <v>435387.469128595</v>
      </c>
      <c r="AN78" s="2" t="n">
        <v>765234.009883013</v>
      </c>
      <c r="AO78" s="2" t="n">
        <v>894121.386925514</v>
      </c>
      <c r="AP78" s="2" t="n">
        <v>990930.312901468</v>
      </c>
      <c r="AQ78" s="11" t="n">
        <v>817026.868457179</v>
      </c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27542.974254073</v>
      </c>
      <c r="D79" s="2" t="n">
        <v>135296.062582747</v>
      </c>
      <c r="E79" s="2" t="n">
        <v>140356.031786773</v>
      </c>
      <c r="F79" s="2" t="n">
        <v>182806.294112504</v>
      </c>
      <c r="G79" s="2" t="n">
        <v>407803.844323809</v>
      </c>
      <c r="H79" s="2" t="n">
        <v>466207.56264827</v>
      </c>
      <c r="I79" s="2" t="n">
        <v>425820.185780956</v>
      </c>
      <c r="J79" s="2" t="n">
        <v>527333.777125607</v>
      </c>
      <c r="K79" s="2" t="n">
        <v>520463.092036403</v>
      </c>
      <c r="L79" s="2" t="n">
        <v>524616.098184699</v>
      </c>
      <c r="M79" s="2" t="n">
        <v>828313.277393264</v>
      </c>
      <c r="N79" s="2" t="n">
        <v>983318.389588876</v>
      </c>
      <c r="O79" s="2" t="n">
        <v>1139033.38157394</v>
      </c>
      <c r="P79" s="2" t="n">
        <v>1062420.87284721</v>
      </c>
      <c r="Q79" s="2" t="n">
        <v>1391118.1438086</v>
      </c>
      <c r="R79" s="2" t="n">
        <v>1569168.90914126</v>
      </c>
      <c r="S79" s="2" t="n">
        <v>1372203.99297377</v>
      </c>
      <c r="T79" s="2" t="n">
        <v>1250429.74185744</v>
      </c>
      <c r="U79" s="2" t="n">
        <v>1179807.02541891</v>
      </c>
      <c r="V79" s="2" t="n">
        <v>1391063.50994175</v>
      </c>
      <c r="W79" s="2" t="n">
        <v>2180509.42675806</v>
      </c>
      <c r="X79" s="2" t="n">
        <v>2762529.78532301</v>
      </c>
      <c r="Y79" s="2" t="n">
        <v>3021762.20818873</v>
      </c>
      <c r="Z79" s="2" t="n">
        <v>2844894.6485906</v>
      </c>
      <c r="AA79" s="2" t="n">
        <v>3017421.84538348</v>
      </c>
      <c r="AB79" s="2" t="n">
        <v>2907105.48021225</v>
      </c>
      <c r="AC79" s="2" t="n">
        <v>2552339.01900465</v>
      </c>
      <c r="AD79" s="2" t="n">
        <v>3044150.68266185</v>
      </c>
      <c r="AE79" s="2" t="n">
        <v>3132371.1074404</v>
      </c>
      <c r="AF79" s="2" t="n">
        <v>2688748.31079405</v>
      </c>
      <c r="AG79" s="2" t="n">
        <v>3233671.4324781</v>
      </c>
      <c r="AH79" s="2" t="n">
        <v>2864605.87114112</v>
      </c>
      <c r="AI79" s="2" t="n">
        <v>2128274.89362146</v>
      </c>
      <c r="AJ79" s="2" t="n">
        <v>1863179.5809795</v>
      </c>
      <c r="AK79" s="2" t="n">
        <v>1738769.58985605</v>
      </c>
      <c r="AL79" s="2" t="n">
        <v>1685615.18327206</v>
      </c>
      <c r="AM79" s="2" t="n">
        <v>1719431.80181416</v>
      </c>
      <c r="AN79" s="2" t="n">
        <v>1223847.73779004</v>
      </c>
      <c r="AO79" s="2" t="n">
        <v>3022319.55635106</v>
      </c>
      <c r="AP79" s="2" t="n">
        <v>5206047.7066705</v>
      </c>
      <c r="AQ79" s="11" t="n">
        <v>4104908.78897021</v>
      </c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32833.027533144</v>
      </c>
      <c r="D80" s="2" t="n">
        <v>643241.864934016</v>
      </c>
      <c r="E80" s="2" t="n">
        <v>537910.93442599</v>
      </c>
      <c r="F80" s="2" t="n">
        <v>603072.758308163</v>
      </c>
      <c r="G80" s="2" t="n">
        <v>1712873.85251593</v>
      </c>
      <c r="H80" s="2" t="n">
        <v>1431710.96379951</v>
      </c>
      <c r="I80" s="2" t="n">
        <v>1772695.43221464</v>
      </c>
      <c r="J80" s="2" t="n">
        <v>1682982.41631779</v>
      </c>
      <c r="K80" s="2" t="n">
        <v>1412457.65358368</v>
      </c>
      <c r="L80" s="2" t="n">
        <v>2421918.95606215</v>
      </c>
      <c r="M80" s="2" t="n">
        <v>2770291.8410473</v>
      </c>
      <c r="N80" s="2" t="n">
        <v>2889130.63596113</v>
      </c>
      <c r="O80" s="2" t="n">
        <v>3124240.92786806</v>
      </c>
      <c r="P80" s="2" t="n">
        <v>2937062.44435351</v>
      </c>
      <c r="Q80" s="2" t="n">
        <v>2919842.91375592</v>
      </c>
      <c r="R80" s="2" t="n">
        <v>4041763.64343506</v>
      </c>
      <c r="S80" s="2" t="n">
        <v>2904850.0209815</v>
      </c>
      <c r="T80" s="2" t="n">
        <v>2514255.27858825</v>
      </c>
      <c r="U80" s="2" t="n">
        <v>2071585.06142355</v>
      </c>
      <c r="V80" s="2" t="n">
        <v>2475285.30459584</v>
      </c>
      <c r="W80" s="2" t="n">
        <v>3950877.36780761</v>
      </c>
      <c r="X80" s="2" t="n">
        <v>3819076.10687746</v>
      </c>
      <c r="Y80" s="2" t="n">
        <v>4281200.60869231</v>
      </c>
      <c r="Z80" s="2" t="n">
        <v>3480439.61534873</v>
      </c>
      <c r="AA80" s="2" t="n">
        <v>3636317.48958494</v>
      </c>
      <c r="AB80" s="2" t="n">
        <v>4234676.9400805</v>
      </c>
      <c r="AC80" s="2" t="n">
        <v>3763794.89355021</v>
      </c>
      <c r="AD80" s="2" t="n">
        <v>4593651.79630289</v>
      </c>
      <c r="AE80" s="2" t="n">
        <v>4740096.92180403</v>
      </c>
      <c r="AF80" s="2" t="n">
        <v>4053230.94537388</v>
      </c>
      <c r="AG80" s="2" t="n">
        <v>4770314.21563169</v>
      </c>
      <c r="AH80" s="2" t="n">
        <v>4353582.74689555</v>
      </c>
      <c r="AI80" s="2" t="n">
        <v>3494712.16590531</v>
      </c>
      <c r="AJ80" s="2" t="n">
        <v>3000210.19408604</v>
      </c>
      <c r="AK80" s="2" t="n">
        <v>2656411.86577809</v>
      </c>
      <c r="AL80" s="2" t="n">
        <v>2627619.24647602</v>
      </c>
      <c r="AM80" s="2" t="n">
        <v>3063196.62208852</v>
      </c>
      <c r="AN80" s="2" t="n">
        <v>3582882.92301701</v>
      </c>
      <c r="AO80" s="2" t="n">
        <v>5930116.67163058</v>
      </c>
      <c r="AP80" s="2" t="n">
        <v>6542976.98149305</v>
      </c>
      <c r="AQ80" s="11" t="n">
        <v>5266308.9375904</v>
      </c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6519.2035991536</v>
      </c>
      <c r="D81" s="2" t="n">
        <v>23623.2646750384</v>
      </c>
      <c r="E81" s="2" t="n">
        <v>16775.3957742512</v>
      </c>
      <c r="F81" s="2" t="n">
        <v>16941.7902073375</v>
      </c>
      <c r="G81" s="2" t="n">
        <v>47403.1349806787</v>
      </c>
      <c r="H81" s="2" t="n">
        <v>34727.1046075934</v>
      </c>
      <c r="I81" s="2" t="n">
        <v>42785.2204917167</v>
      </c>
      <c r="J81" s="2" t="n">
        <v>38453.6356394472</v>
      </c>
      <c r="K81" s="2" t="n">
        <v>33103.3346911908</v>
      </c>
      <c r="L81" s="2" t="n">
        <v>56476.3690585613</v>
      </c>
      <c r="M81" s="2" t="n">
        <v>71180.7409372325</v>
      </c>
      <c r="N81" s="2" t="n">
        <v>75509.2717898275</v>
      </c>
      <c r="O81" s="2" t="n">
        <v>82486.526057073</v>
      </c>
      <c r="P81" s="2" t="n">
        <v>79047.9905837408</v>
      </c>
      <c r="Q81" s="2" t="n">
        <v>81082.2700772651</v>
      </c>
      <c r="R81" s="2" t="n">
        <v>113259.028112721</v>
      </c>
      <c r="S81" s="2" t="n">
        <v>83219.1395524767</v>
      </c>
      <c r="T81" s="2" t="n">
        <v>72976.9654408587</v>
      </c>
      <c r="U81" s="2" t="n">
        <v>59852.4897276406</v>
      </c>
      <c r="V81" s="2" t="n">
        <v>72946.4656677918</v>
      </c>
      <c r="W81" s="2" t="n">
        <v>121630.070975877</v>
      </c>
      <c r="X81" s="2" t="n">
        <v>120658.519888856</v>
      </c>
      <c r="Y81" s="2" t="n">
        <v>138307.021767579</v>
      </c>
      <c r="Z81" s="2" t="n">
        <v>120564.594997371</v>
      </c>
      <c r="AA81" s="2" t="n">
        <v>138300.981368234</v>
      </c>
      <c r="AB81" s="2" t="n">
        <v>160042.96053908</v>
      </c>
      <c r="AC81" s="2" t="n">
        <v>138403.766447599</v>
      </c>
      <c r="AD81" s="2" t="n">
        <v>163210.99424826</v>
      </c>
      <c r="AE81" s="2" t="n">
        <v>171517.832141715</v>
      </c>
      <c r="AF81" s="2" t="n">
        <v>148622.931918282</v>
      </c>
      <c r="AG81" s="2" t="n">
        <v>161287.768528417</v>
      </c>
      <c r="AH81" s="2" t="n">
        <v>141188.033034253</v>
      </c>
      <c r="AI81" s="2" t="n">
        <v>107718.149831597</v>
      </c>
      <c r="AJ81" s="2" t="n">
        <v>84190.2022115342</v>
      </c>
      <c r="AK81" s="2" t="n">
        <v>65503.5794450088</v>
      </c>
      <c r="AL81" s="2" t="n">
        <v>59159.0076136667</v>
      </c>
      <c r="AM81" s="2" t="n">
        <v>71366.020789418</v>
      </c>
      <c r="AN81" s="2" t="n">
        <v>101538.738539473</v>
      </c>
      <c r="AO81" s="2" t="n">
        <v>161179.905888585</v>
      </c>
      <c r="AP81" s="2" t="n">
        <v>172264.48903978</v>
      </c>
      <c r="AQ81" s="11" t="n">
        <v>137479.115402797</v>
      </c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652210.555868828</v>
      </c>
      <c r="D82" s="2" t="n">
        <v>490938.846984797</v>
      </c>
      <c r="E82" s="2" t="n">
        <v>422592.960870842</v>
      </c>
      <c r="F82" s="2" t="n">
        <v>359734.366235341</v>
      </c>
      <c r="G82" s="2" t="n">
        <v>600901.992533896</v>
      </c>
      <c r="H82" s="2" t="n">
        <v>462776.242277245</v>
      </c>
      <c r="I82" s="2" t="n">
        <v>477330.207919223</v>
      </c>
      <c r="J82" s="2" t="n">
        <v>563443.905764151</v>
      </c>
      <c r="K82" s="2" t="n">
        <v>474561.518036332</v>
      </c>
      <c r="L82" s="2" t="n">
        <v>513135.868647419</v>
      </c>
      <c r="M82" s="2" t="n">
        <v>778990.652357715</v>
      </c>
      <c r="N82" s="2" t="n">
        <v>829300.463111219</v>
      </c>
      <c r="O82" s="2" t="n">
        <v>895161.050438839</v>
      </c>
      <c r="P82" s="2" t="n">
        <v>867892.317602295</v>
      </c>
      <c r="Q82" s="2" t="n">
        <v>1069031.77433931</v>
      </c>
      <c r="R82" s="2" t="n">
        <v>1165989.02025806</v>
      </c>
      <c r="S82" s="2" t="n">
        <v>1120124.07914974</v>
      </c>
      <c r="T82" s="2" t="n">
        <v>1124331.30922514</v>
      </c>
      <c r="U82" s="2" t="n">
        <v>1121562.88329395</v>
      </c>
      <c r="V82" s="2" t="n">
        <v>1259078.85706713</v>
      </c>
      <c r="W82" s="2" t="n">
        <v>1685547.02500839</v>
      </c>
      <c r="X82" s="2" t="n">
        <v>1843134.46578464</v>
      </c>
      <c r="Y82" s="2" t="n">
        <v>1950683.63667571</v>
      </c>
      <c r="Z82" s="2" t="n">
        <v>1982987.68171324</v>
      </c>
      <c r="AA82" s="2" t="n">
        <v>1975550.42048935</v>
      </c>
      <c r="AB82" s="2" t="n">
        <v>1888641.18711606</v>
      </c>
      <c r="AC82" s="2" t="n">
        <v>1761252.38469147</v>
      </c>
      <c r="AD82" s="2" t="n">
        <v>2090144.14012741</v>
      </c>
      <c r="AE82" s="2" t="n">
        <v>2090866.04003038</v>
      </c>
      <c r="AF82" s="2" t="n">
        <v>1955181.62329422</v>
      </c>
      <c r="AG82" s="2" t="n">
        <v>2125076.25399591</v>
      </c>
      <c r="AH82" s="2" t="n">
        <v>2073229.72938235</v>
      </c>
      <c r="AI82" s="2" t="n">
        <v>1915260.2719442</v>
      </c>
      <c r="AJ82" s="2" t="n">
        <v>1839854.99789104</v>
      </c>
      <c r="AK82" s="2" t="n">
        <v>1862414.40835346</v>
      </c>
      <c r="AL82" s="2" t="n">
        <v>1699052.9875651</v>
      </c>
      <c r="AM82" s="2" t="n">
        <v>1788117.32830358</v>
      </c>
      <c r="AN82" s="2" t="n">
        <v>1702486.44268772</v>
      </c>
      <c r="AO82" s="2" t="n">
        <v>2210801.65755572</v>
      </c>
      <c r="AP82" s="2" t="n">
        <v>2479388.28975121</v>
      </c>
      <c r="AQ82" s="11" t="n">
        <v>2133376.35505425</v>
      </c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76690.6699034578</v>
      </c>
      <c r="D83" s="2" t="n">
        <v>61305.20229281</v>
      </c>
      <c r="E83" s="2" t="n">
        <v>42347.7331342391</v>
      </c>
      <c r="F83" s="2" t="n">
        <v>26263.4598600088</v>
      </c>
      <c r="G83" s="2" t="n">
        <v>36179.7949057018</v>
      </c>
      <c r="H83" s="2" t="n">
        <v>28934.7181833937</v>
      </c>
      <c r="I83" s="2" t="n">
        <v>26282.0587452401</v>
      </c>
      <c r="J83" s="2" t="n">
        <v>28023.7163544374</v>
      </c>
      <c r="K83" s="2" t="n">
        <v>21218.7730559526</v>
      </c>
      <c r="L83" s="2" t="n">
        <v>18437.0472822739</v>
      </c>
      <c r="M83" s="2" t="n">
        <v>19470.8777321064</v>
      </c>
      <c r="N83" s="2" t="n">
        <v>24527.417502849</v>
      </c>
      <c r="O83" s="2" t="n">
        <v>26515.5438395125</v>
      </c>
      <c r="P83" s="2" t="n">
        <v>27872.9828262751</v>
      </c>
      <c r="Q83" s="2" t="n">
        <v>36128.6086327975</v>
      </c>
      <c r="R83" s="2" t="n">
        <v>36146.2303052026</v>
      </c>
      <c r="S83" s="2" t="n">
        <v>36806.6283956116</v>
      </c>
      <c r="T83" s="2" t="n">
        <v>36708.9284362167</v>
      </c>
      <c r="U83" s="2" t="n">
        <v>35301.6420637757</v>
      </c>
      <c r="V83" s="2" t="n">
        <v>39556.0003928052</v>
      </c>
      <c r="W83" s="2" t="n">
        <v>51419.6614596704</v>
      </c>
      <c r="X83" s="2" t="n">
        <v>55491.8250004375</v>
      </c>
      <c r="Y83" s="2" t="n">
        <v>63375.2770825537</v>
      </c>
      <c r="Z83" s="2" t="n">
        <v>70805.6418037765</v>
      </c>
      <c r="AA83" s="2" t="n">
        <v>78513.9608419556</v>
      </c>
      <c r="AB83" s="2" t="n">
        <v>82574.3639455177</v>
      </c>
      <c r="AC83" s="2" t="n">
        <v>79649.2623581345</v>
      </c>
      <c r="AD83" s="2" t="n">
        <v>92532.8325883592</v>
      </c>
      <c r="AE83" s="2" t="n">
        <v>90462.2579019245</v>
      </c>
      <c r="AF83" s="2" t="n">
        <v>83796.7796069217</v>
      </c>
      <c r="AG83" s="2" t="n">
        <v>90048.5800192964</v>
      </c>
      <c r="AH83" s="2" t="n">
        <v>87708.7508872373</v>
      </c>
      <c r="AI83" s="2" t="n">
        <v>81440.2956524068</v>
      </c>
      <c r="AJ83" s="2" t="n">
        <v>81901.162864717</v>
      </c>
      <c r="AK83" s="2" t="n">
        <v>86569.8043468166</v>
      </c>
      <c r="AL83" s="2" t="n">
        <v>87394.6634234362</v>
      </c>
      <c r="AM83" s="2" t="n">
        <v>96101.2858404276</v>
      </c>
      <c r="AN83" s="2" t="n">
        <v>98040.915191601</v>
      </c>
      <c r="AO83" s="2" t="n">
        <v>120069.447353958</v>
      </c>
      <c r="AP83" s="2" t="n">
        <v>125366.965019764</v>
      </c>
      <c r="AQ83" s="11" t="n">
        <v>108570.903308445</v>
      </c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112133.72112641</v>
      </c>
      <c r="D84" s="2" t="n">
        <v>147886.021843447</v>
      </c>
      <c r="E84" s="2" t="n">
        <v>179751.824780905</v>
      </c>
      <c r="F84" s="2" t="n">
        <v>172023.164682499</v>
      </c>
      <c r="G84" s="2" t="n">
        <v>301091.735587402</v>
      </c>
      <c r="H84" s="2" t="n">
        <v>362045.017383607</v>
      </c>
      <c r="I84" s="2" t="n">
        <v>396461.578310129</v>
      </c>
      <c r="J84" s="2" t="n">
        <v>460069.608928353</v>
      </c>
      <c r="K84" s="2" t="n">
        <v>438212.457157478</v>
      </c>
      <c r="L84" s="2" t="n">
        <v>507914.818562977</v>
      </c>
      <c r="M84" s="2" t="n">
        <v>723961.627743553</v>
      </c>
      <c r="N84" s="2" t="n">
        <v>898471.673535269</v>
      </c>
      <c r="O84" s="2" t="n">
        <v>990270.988990129</v>
      </c>
      <c r="P84" s="2" t="n">
        <v>1043665.81165195</v>
      </c>
      <c r="Q84" s="2" t="n">
        <v>1434464.77204434</v>
      </c>
      <c r="R84" s="2" t="n">
        <v>1293778.3458813</v>
      </c>
      <c r="S84" s="2" t="n">
        <v>1347557.88629746</v>
      </c>
      <c r="T84" s="2" t="n">
        <v>1502979.68419464</v>
      </c>
      <c r="U84" s="2" t="n">
        <v>1696055.38551157</v>
      </c>
      <c r="V84" s="2" t="n">
        <v>1915871.25602597</v>
      </c>
      <c r="W84" s="2" t="n">
        <v>2490652.77665048</v>
      </c>
      <c r="X84" s="2" t="n">
        <v>2633875.83885241</v>
      </c>
      <c r="Y84" s="2" t="n">
        <v>2860006.06708085</v>
      </c>
      <c r="Z84" s="2" t="n">
        <v>2897228.40686174</v>
      </c>
      <c r="AA84" s="2" t="n">
        <v>2827764.77568012</v>
      </c>
      <c r="AB84" s="2" t="n">
        <v>2598506.98651185</v>
      </c>
      <c r="AC84" s="2" t="n">
        <v>2440286.84987263</v>
      </c>
      <c r="AD84" s="2" t="n">
        <v>2833454.46718104</v>
      </c>
      <c r="AE84" s="2" t="n">
        <v>2916190.73475156</v>
      </c>
      <c r="AF84" s="2" t="n">
        <v>2756996.9788275</v>
      </c>
      <c r="AG84" s="2" t="n">
        <v>2901883.50632928</v>
      </c>
      <c r="AH84" s="2" t="n">
        <v>3025129.4977492</v>
      </c>
      <c r="AI84" s="2" t="n">
        <v>3055509.9569406</v>
      </c>
      <c r="AJ84" s="2" t="n">
        <v>3104129.48166616</v>
      </c>
      <c r="AK84" s="2" t="n">
        <v>2980851.18691492</v>
      </c>
      <c r="AL84" s="2" t="n">
        <v>3028061.7157067</v>
      </c>
      <c r="AM84" s="2" t="n">
        <v>3141854.77867743</v>
      </c>
      <c r="AN84" s="2" t="n">
        <v>3123188.20875528</v>
      </c>
      <c r="AO84" s="2" t="n">
        <v>3746551.92355139</v>
      </c>
      <c r="AP84" s="2" t="n">
        <v>4161953.0963324</v>
      </c>
      <c r="AQ84" s="11" t="n">
        <v>3630232.13433888</v>
      </c>
    </row>
    <row r="85" customFormat="false" ht="13.5" hidden="false" customHeight="false" outlineLevel="0" collapsed="false">
      <c r="A85" s="12" t="n">
        <v>83</v>
      </c>
      <c r="B85" s="13" t="s">
        <v>156</v>
      </c>
      <c r="C85" s="10" t="n">
        <v>675.793029899547</v>
      </c>
      <c r="D85" s="2" t="n">
        <v>645.542551701135</v>
      </c>
      <c r="E85" s="2" t="n">
        <v>696.063114511925</v>
      </c>
      <c r="F85" s="2" t="n">
        <v>738.667948801966</v>
      </c>
      <c r="G85" s="2" t="n">
        <v>1710.58049893524</v>
      </c>
      <c r="H85" s="2" t="n">
        <v>1692.35725562206</v>
      </c>
      <c r="I85" s="2" t="n">
        <v>2094.93886770036</v>
      </c>
      <c r="J85" s="2" t="n">
        <v>2093.7908545288</v>
      </c>
      <c r="K85" s="2" t="n">
        <v>2259.20800709535</v>
      </c>
      <c r="L85" s="2" t="n">
        <v>3426.59112791184</v>
      </c>
      <c r="M85" s="2" t="n">
        <v>5719.32696764352</v>
      </c>
      <c r="N85" s="2" t="n">
        <v>7677.78960861707</v>
      </c>
      <c r="O85" s="2" t="n">
        <v>8282.97818424808</v>
      </c>
      <c r="P85" s="2" t="n">
        <v>8360.35156608838</v>
      </c>
      <c r="Q85" s="2" t="n">
        <v>10117.3138861073</v>
      </c>
      <c r="R85" s="2" t="n">
        <v>8602.52019277629</v>
      </c>
      <c r="S85" s="2" t="n">
        <v>8134.03234671098</v>
      </c>
      <c r="T85" s="2" t="n">
        <v>8255.23150775063</v>
      </c>
      <c r="U85" s="2" t="n">
        <v>8972.95349140659</v>
      </c>
      <c r="V85" s="2" t="n">
        <v>11606.2680235189</v>
      </c>
      <c r="W85" s="2" t="n">
        <v>17415.5731704371</v>
      </c>
      <c r="X85" s="2" t="n">
        <v>18679.5500687307</v>
      </c>
      <c r="Y85" s="2" t="n">
        <v>19638.1584203054</v>
      </c>
      <c r="Z85" s="2" t="n">
        <v>19893.4002495101</v>
      </c>
      <c r="AA85" s="2" t="n">
        <v>20127.2510416754</v>
      </c>
      <c r="AB85" s="2" t="n">
        <v>19210.4599815355</v>
      </c>
      <c r="AC85" s="2" t="n">
        <v>18286.2431790304</v>
      </c>
      <c r="AD85" s="2" t="n">
        <v>21968.1599394469</v>
      </c>
      <c r="AE85" s="2" t="n">
        <v>23066.9420970169</v>
      </c>
      <c r="AF85" s="2" t="n">
        <v>20976.0477725238</v>
      </c>
      <c r="AG85" s="2" t="n">
        <v>22146.9060466546</v>
      </c>
      <c r="AH85" s="2" t="n">
        <v>22220.6005497762</v>
      </c>
      <c r="AI85" s="2" t="n">
        <v>22880.1724603656</v>
      </c>
      <c r="AJ85" s="2" t="n">
        <v>26684.2998821781</v>
      </c>
      <c r="AK85" s="2" t="n">
        <v>31700.5192310945</v>
      </c>
      <c r="AL85" s="2" t="n">
        <v>36795.4443841647</v>
      </c>
      <c r="AM85" s="2" t="n">
        <v>38561.6950934546</v>
      </c>
      <c r="AN85" s="2" t="n">
        <v>38179.4185840203</v>
      </c>
      <c r="AO85" s="2" t="n">
        <v>45471.0013092503</v>
      </c>
      <c r="AP85" s="2" t="n">
        <v>49323.2692895903</v>
      </c>
      <c r="AQ85" s="11" t="n">
        <v>39644.0678091053</v>
      </c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1484.0921544444</v>
      </c>
      <c r="D86" s="2" t="n">
        <v>11785.204297233</v>
      </c>
      <c r="E86" s="2" t="n">
        <v>13659.4702868806</v>
      </c>
      <c r="F86" s="2" t="n">
        <v>20301.8034268835</v>
      </c>
      <c r="G86" s="2" t="n">
        <v>53673.5191578254</v>
      </c>
      <c r="H86" s="2" t="n">
        <v>50233.2470204306</v>
      </c>
      <c r="I86" s="2" t="n">
        <v>46529.8480343698</v>
      </c>
      <c r="J86" s="2" t="n">
        <v>53821.434705591</v>
      </c>
      <c r="K86" s="2" t="n">
        <v>41771.890345502</v>
      </c>
      <c r="L86" s="2" t="n">
        <v>40647.7634602692</v>
      </c>
      <c r="M86" s="2" t="n">
        <v>56230.2621266808</v>
      </c>
      <c r="N86" s="2" t="n">
        <v>60653.5124055308</v>
      </c>
      <c r="O86" s="2" t="n">
        <v>64030.4583147708</v>
      </c>
      <c r="P86" s="2" t="n">
        <v>58073.6461479168</v>
      </c>
      <c r="Q86" s="2" t="n">
        <v>67094.3000685749</v>
      </c>
      <c r="R86" s="2" t="n">
        <v>63117.7414923997</v>
      </c>
      <c r="S86" s="2" t="n">
        <v>59978.6075046999</v>
      </c>
      <c r="T86" s="2" t="n">
        <v>57247.7342096861</v>
      </c>
      <c r="U86" s="2" t="n">
        <v>53656.4116603182</v>
      </c>
      <c r="V86" s="2" t="n">
        <v>63031.9155090713</v>
      </c>
      <c r="W86" s="2" t="n">
        <v>81652.6029458024</v>
      </c>
      <c r="X86" s="2" t="n">
        <v>90315.2526551044</v>
      </c>
      <c r="Y86" s="2" t="n">
        <v>91584.2424012006</v>
      </c>
      <c r="Z86" s="2" t="n">
        <v>91085.926958548</v>
      </c>
      <c r="AA86" s="2" t="n">
        <v>90290.9629445073</v>
      </c>
      <c r="AB86" s="2" t="n">
        <v>90843.8903394929</v>
      </c>
      <c r="AC86" s="2" t="n">
        <v>88799.9333089173</v>
      </c>
      <c r="AD86" s="2" t="n">
        <v>113379.266570252</v>
      </c>
      <c r="AE86" s="2" t="n">
        <v>128806.875555731</v>
      </c>
      <c r="AF86" s="2" t="n">
        <v>131991.467136185</v>
      </c>
      <c r="AG86" s="2" t="n">
        <v>150329.337238595</v>
      </c>
      <c r="AH86" s="2" t="n">
        <v>147480.56665935</v>
      </c>
      <c r="AI86" s="2" t="n">
        <v>133571.568025021</v>
      </c>
      <c r="AJ86" s="2" t="n">
        <v>125755.141030971</v>
      </c>
      <c r="AK86" s="2" t="n">
        <v>126404.379694884</v>
      </c>
      <c r="AL86" s="2" t="n">
        <v>111186.247185008</v>
      </c>
      <c r="AM86" s="2" t="n">
        <v>106949.027252253</v>
      </c>
      <c r="AN86" s="2" t="n">
        <v>94342.1750908283</v>
      </c>
      <c r="AO86" s="2" t="n">
        <v>135927.690301873</v>
      </c>
      <c r="AP86" s="2" t="n">
        <v>155056.31517412</v>
      </c>
      <c r="AQ86" s="11" t="n">
        <v>130099.157687605</v>
      </c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6944.05259107498</v>
      </c>
      <c r="D87" s="2" t="n">
        <v>5860.79298954377</v>
      </c>
      <c r="E87" s="2" t="n">
        <v>7700.73357903905</v>
      </c>
      <c r="F87" s="2" t="n">
        <v>10862.7815125852</v>
      </c>
      <c r="G87" s="2" t="n">
        <v>29610.1354294134</v>
      </c>
      <c r="H87" s="2" t="n">
        <v>19528.6802192465</v>
      </c>
      <c r="I87" s="2" t="n">
        <v>28539.4784028633</v>
      </c>
      <c r="J87" s="2" t="n">
        <v>32882.960359585</v>
      </c>
      <c r="K87" s="2" t="n">
        <v>34240.0376931642</v>
      </c>
      <c r="L87" s="2" t="n">
        <v>48680.111225926</v>
      </c>
      <c r="M87" s="2" t="n">
        <v>76515.1834842247</v>
      </c>
      <c r="N87" s="2" t="n">
        <v>90932.7774101952</v>
      </c>
      <c r="O87" s="2" t="n">
        <v>105354.694047213</v>
      </c>
      <c r="P87" s="2" t="n">
        <v>98370.137522248</v>
      </c>
      <c r="Q87" s="2" t="n">
        <v>110967.039631218</v>
      </c>
      <c r="R87" s="2" t="n">
        <v>148501.017458975</v>
      </c>
      <c r="S87" s="2" t="n">
        <v>141048.599148402</v>
      </c>
      <c r="T87" s="2" t="n">
        <v>136590.874097985</v>
      </c>
      <c r="U87" s="2" t="n">
        <v>142015.619697522</v>
      </c>
      <c r="V87" s="2" t="n">
        <v>161019.815117236</v>
      </c>
      <c r="W87" s="2" t="n">
        <v>271370.937977047</v>
      </c>
      <c r="X87" s="2" t="n">
        <v>376535.35809461</v>
      </c>
      <c r="Y87" s="2" t="n">
        <v>423460.778510705</v>
      </c>
      <c r="Z87" s="2" t="n">
        <v>526460.171922219</v>
      </c>
      <c r="AA87" s="2" t="n">
        <v>578759.629504221</v>
      </c>
      <c r="AB87" s="2" t="n">
        <v>508011.995679392</v>
      </c>
      <c r="AC87" s="2" t="n">
        <v>455185.743897707</v>
      </c>
      <c r="AD87" s="2" t="n">
        <v>489884.618918256</v>
      </c>
      <c r="AE87" s="2" t="n">
        <v>504537.239026134</v>
      </c>
      <c r="AF87" s="2" t="n">
        <v>501392.995806278</v>
      </c>
      <c r="AG87" s="2" t="n">
        <v>483043.022742045</v>
      </c>
      <c r="AH87" s="2" t="n">
        <v>512136.390823308</v>
      </c>
      <c r="AI87" s="2" t="n">
        <v>568557.515832078</v>
      </c>
      <c r="AJ87" s="2" t="n">
        <v>622951.129148747</v>
      </c>
      <c r="AK87" s="2" t="n">
        <v>643199.436467831</v>
      </c>
      <c r="AL87" s="2" t="n">
        <v>578935.142517158</v>
      </c>
      <c r="AM87" s="2" t="n">
        <v>544715.080092588</v>
      </c>
      <c r="AN87" s="2" t="n">
        <v>491422.347392717</v>
      </c>
      <c r="AO87" s="2" t="n">
        <v>594842.208994841</v>
      </c>
      <c r="AP87" s="2" t="n">
        <v>588295.643103243</v>
      </c>
      <c r="AQ87" s="11" t="n">
        <v>480900.663631089</v>
      </c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148904.431920743</v>
      </c>
      <c r="D88" s="2" t="n">
        <v>220522.382067135</v>
      </c>
      <c r="E88" s="2" t="n">
        <v>250933.101292452</v>
      </c>
      <c r="F88" s="2" t="n">
        <v>241264.187350195</v>
      </c>
      <c r="G88" s="2" t="n">
        <v>447815.590760373</v>
      </c>
      <c r="H88" s="2" t="n">
        <v>457882.420406448</v>
      </c>
      <c r="I88" s="2" t="n">
        <v>486028.98191641</v>
      </c>
      <c r="J88" s="2" t="n">
        <v>798901.931391471</v>
      </c>
      <c r="K88" s="2" t="n">
        <v>754237.752186217</v>
      </c>
      <c r="L88" s="2" t="n">
        <v>913759.197790478</v>
      </c>
      <c r="M88" s="2" t="n">
        <v>1137221.60597271</v>
      </c>
      <c r="N88" s="2" t="n">
        <v>1259895.45596485</v>
      </c>
      <c r="O88" s="2" t="n">
        <v>1418902.24148382</v>
      </c>
      <c r="P88" s="2" t="n">
        <v>1591997.20078238</v>
      </c>
      <c r="Q88" s="2" t="n">
        <v>1820604.20277432</v>
      </c>
      <c r="R88" s="2" t="n">
        <v>2022702.16050487</v>
      </c>
      <c r="S88" s="2" t="n">
        <v>2742684.27464981</v>
      </c>
      <c r="T88" s="2" t="n">
        <v>3405734.06039288</v>
      </c>
      <c r="U88" s="2" t="n">
        <v>3541962.88997519</v>
      </c>
      <c r="V88" s="2" t="n">
        <v>4314551.77642364</v>
      </c>
      <c r="W88" s="2" t="n">
        <v>6109196.91795228</v>
      </c>
      <c r="X88" s="2" t="n">
        <v>7082777.64986769</v>
      </c>
      <c r="Y88" s="2" t="n">
        <v>7784741.49601609</v>
      </c>
      <c r="Z88" s="2" t="n">
        <v>8207488.61209925</v>
      </c>
      <c r="AA88" s="2" t="n">
        <v>8759923.26611687</v>
      </c>
      <c r="AB88" s="2" t="n">
        <v>8697446.0398582</v>
      </c>
      <c r="AC88" s="2" t="n">
        <v>7750426.61646064</v>
      </c>
      <c r="AD88" s="2" t="n">
        <v>8314337.5681731</v>
      </c>
      <c r="AE88" s="2" t="n">
        <v>9506138.3339648</v>
      </c>
      <c r="AF88" s="2" t="n">
        <v>9782615.94011277</v>
      </c>
      <c r="AG88" s="2" t="n">
        <v>9722559.71331273</v>
      </c>
      <c r="AH88" s="2" t="n">
        <v>9461796.80605177</v>
      </c>
      <c r="AI88" s="2" t="n">
        <v>9407739.14361335</v>
      </c>
      <c r="AJ88" s="2" t="n">
        <v>8453360.3874542</v>
      </c>
      <c r="AK88" s="2" t="n">
        <v>8037257.2904626</v>
      </c>
      <c r="AL88" s="2" t="n">
        <v>7329093.70110072</v>
      </c>
      <c r="AM88" s="2" t="n">
        <v>7452612.63872268</v>
      </c>
      <c r="AN88" s="2" t="n">
        <v>7567575.93735732</v>
      </c>
      <c r="AO88" s="2" t="n">
        <v>7913167.89024548</v>
      </c>
      <c r="AP88" s="2" t="n">
        <v>7348765.78437461</v>
      </c>
      <c r="AQ88" s="11" t="n">
        <v>6060749.93686411</v>
      </c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16436.527530343</v>
      </c>
      <c r="D89" s="2" t="n">
        <v>154865.225546005</v>
      </c>
      <c r="E89" s="2" t="n">
        <v>135474.636751584</v>
      </c>
      <c r="F89" s="2" t="n">
        <v>182637.808937596</v>
      </c>
      <c r="G89" s="2" t="n">
        <v>407992.214329634</v>
      </c>
      <c r="H89" s="2" t="n">
        <v>389047.16561915</v>
      </c>
      <c r="I89" s="2" t="n">
        <v>381938.905653681</v>
      </c>
      <c r="J89" s="2" t="n">
        <v>423339.144204323</v>
      </c>
      <c r="K89" s="2" t="n">
        <v>415839.870474561</v>
      </c>
      <c r="L89" s="2" t="n">
        <v>447227.636334322</v>
      </c>
      <c r="M89" s="2" t="n">
        <v>730857.172928852</v>
      </c>
      <c r="N89" s="2" t="n">
        <v>812800.676153496</v>
      </c>
      <c r="O89" s="2" t="n">
        <v>888222.219647195</v>
      </c>
      <c r="P89" s="2" t="n">
        <v>781007.760138488</v>
      </c>
      <c r="Q89" s="2" t="n">
        <v>881803.440485551</v>
      </c>
      <c r="R89" s="2" t="n">
        <v>903342.407786072</v>
      </c>
      <c r="S89" s="2" t="n">
        <v>795217.433530727</v>
      </c>
      <c r="T89" s="2" t="n">
        <v>668830.677973757</v>
      </c>
      <c r="U89" s="2" t="n">
        <v>612975.108121964</v>
      </c>
      <c r="V89" s="2" t="n">
        <v>612623.748368964</v>
      </c>
      <c r="W89" s="2" t="n">
        <v>839858.965966169</v>
      </c>
      <c r="X89" s="2" t="n">
        <v>863426.356551803</v>
      </c>
      <c r="Y89" s="2" t="n">
        <v>896638.268672874</v>
      </c>
      <c r="Z89" s="2" t="n">
        <v>802009.384092574</v>
      </c>
      <c r="AA89" s="2" t="n">
        <v>755863.325928944</v>
      </c>
      <c r="AB89" s="2" t="n">
        <v>742764.820308153</v>
      </c>
      <c r="AC89" s="2" t="n">
        <v>655079.165332516</v>
      </c>
      <c r="AD89" s="2" t="n">
        <v>720857.0650159</v>
      </c>
      <c r="AE89" s="2" t="n">
        <v>687217.828281235</v>
      </c>
      <c r="AF89" s="2" t="n">
        <v>600551.631474339</v>
      </c>
      <c r="AG89" s="2" t="n">
        <v>656054.547427967</v>
      </c>
      <c r="AH89" s="2" t="n">
        <v>642670.388185193</v>
      </c>
      <c r="AI89" s="2" t="n">
        <v>591633.906601987</v>
      </c>
      <c r="AJ89" s="2" t="n">
        <v>543647.933205614</v>
      </c>
      <c r="AK89" s="2" t="n">
        <v>524373.89768843</v>
      </c>
      <c r="AL89" s="2" t="n">
        <v>512362.285709276</v>
      </c>
      <c r="AM89" s="2" t="n">
        <v>531381.165319256</v>
      </c>
      <c r="AN89" s="2" t="n">
        <v>494825.69485631</v>
      </c>
      <c r="AO89" s="2" t="n">
        <v>640364.15756908</v>
      </c>
      <c r="AP89" s="2" t="n">
        <v>756738.967117324</v>
      </c>
      <c r="AQ89" s="11" t="n">
        <v>616415.151627102</v>
      </c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27747.6502146562</v>
      </c>
      <c r="D90" s="2" t="n">
        <v>23977.0535890947</v>
      </c>
      <c r="E90" s="2" t="n">
        <v>30746.0249121288</v>
      </c>
      <c r="F90" s="2" t="n">
        <v>42384.2259000178</v>
      </c>
      <c r="G90" s="2" t="n">
        <v>114214.69917738</v>
      </c>
      <c r="H90" s="2" t="n">
        <v>73040.5548299575</v>
      </c>
      <c r="I90" s="2" t="n">
        <v>107530.66524683</v>
      </c>
      <c r="J90" s="2" t="n">
        <v>124847.515433258</v>
      </c>
      <c r="K90" s="2" t="n">
        <v>130545.753781639</v>
      </c>
      <c r="L90" s="2" t="n">
        <v>189486.365680531</v>
      </c>
      <c r="M90" s="2" t="n">
        <v>310590.427447297</v>
      </c>
      <c r="N90" s="2" t="n">
        <v>374047.804214097</v>
      </c>
      <c r="O90" s="2" t="n">
        <v>458187.843147191</v>
      </c>
      <c r="P90" s="2" t="n">
        <v>483291.961223975</v>
      </c>
      <c r="Q90" s="2" t="n">
        <v>645744.505926568</v>
      </c>
      <c r="R90" s="2" t="n">
        <v>742722.070920688</v>
      </c>
      <c r="S90" s="2" t="n">
        <v>808827.751072042</v>
      </c>
      <c r="T90" s="2" t="n">
        <v>836375.142131483</v>
      </c>
      <c r="U90" s="2" t="n">
        <v>877682.596432072</v>
      </c>
      <c r="V90" s="2" t="n">
        <v>1026388.9269284</v>
      </c>
      <c r="W90" s="2" t="n">
        <v>1338017.42634747</v>
      </c>
      <c r="X90" s="2" t="n">
        <v>1528245.06045735</v>
      </c>
      <c r="Y90" s="2" t="n">
        <v>1618715.73201532</v>
      </c>
      <c r="Z90" s="2" t="n">
        <v>1598257.15033961</v>
      </c>
      <c r="AA90" s="2" t="n">
        <v>1552165.34501007</v>
      </c>
      <c r="AB90" s="2" t="n">
        <v>1477865.79569559</v>
      </c>
      <c r="AC90" s="2" t="n">
        <v>1353438.71552863</v>
      </c>
      <c r="AD90" s="2" t="n">
        <v>1536178.51200184</v>
      </c>
      <c r="AE90" s="2" t="n">
        <v>1625213.57712753</v>
      </c>
      <c r="AF90" s="2" t="n">
        <v>1584853.43554392</v>
      </c>
      <c r="AG90" s="2" t="n">
        <v>1700343.14050258</v>
      </c>
      <c r="AH90" s="2" t="n">
        <v>1678970.20141646</v>
      </c>
      <c r="AI90" s="2" t="n">
        <v>1554477.75037026</v>
      </c>
      <c r="AJ90" s="2" t="n">
        <v>1404731.1698767</v>
      </c>
      <c r="AK90" s="2" t="n">
        <v>1358438.04988975</v>
      </c>
      <c r="AL90" s="2" t="n">
        <v>1223937.54306287</v>
      </c>
      <c r="AM90" s="2" t="n">
        <v>1179406.15784743</v>
      </c>
      <c r="AN90" s="2" t="n">
        <v>1029457.44793415</v>
      </c>
      <c r="AO90" s="2" t="n">
        <v>1446377.23450481</v>
      </c>
      <c r="AP90" s="2" t="n">
        <v>1474064.80944855</v>
      </c>
      <c r="AQ90" s="11" t="n">
        <v>1077730.52360595</v>
      </c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01086.130674136</v>
      </c>
      <c r="D91" s="2" t="n">
        <v>108679.206278415</v>
      </c>
      <c r="E91" s="2" t="n">
        <v>126754.660717842</v>
      </c>
      <c r="F91" s="2" t="n">
        <v>172227.716796351</v>
      </c>
      <c r="G91" s="2" t="n">
        <v>359958.20169036</v>
      </c>
      <c r="H91" s="2" t="n">
        <v>348716.976468033</v>
      </c>
      <c r="I91" s="2" t="n">
        <v>420500.2229257</v>
      </c>
      <c r="J91" s="2" t="n">
        <v>493838.664427793</v>
      </c>
      <c r="K91" s="2" t="n">
        <v>488884.081594478</v>
      </c>
      <c r="L91" s="2" t="n">
        <v>569657.835074728</v>
      </c>
      <c r="M91" s="2" t="n">
        <v>954278.494569426</v>
      </c>
      <c r="N91" s="2" t="n">
        <v>1067606.79152401</v>
      </c>
      <c r="O91" s="2" t="n">
        <v>1145411.06564399</v>
      </c>
      <c r="P91" s="2" t="n">
        <v>1162475.73034612</v>
      </c>
      <c r="Q91" s="2" t="n">
        <v>1431905.82284771</v>
      </c>
      <c r="R91" s="2" t="n">
        <v>1427560.61393007</v>
      </c>
      <c r="S91" s="2" t="n">
        <v>1407928.54388949</v>
      </c>
      <c r="T91" s="2" t="n">
        <v>1396612.18736974</v>
      </c>
      <c r="U91" s="2" t="n">
        <v>1435760.51471025</v>
      </c>
      <c r="V91" s="2" t="n">
        <v>1586737.8869332</v>
      </c>
      <c r="W91" s="2" t="n">
        <v>2211109.08835188</v>
      </c>
      <c r="X91" s="2" t="n">
        <v>2596019.91935506</v>
      </c>
      <c r="Y91" s="2" t="n">
        <v>2903585.07280362</v>
      </c>
      <c r="Z91" s="2" t="n">
        <v>3022752.31384556</v>
      </c>
      <c r="AA91" s="2" t="n">
        <v>3081735.25811908</v>
      </c>
      <c r="AB91" s="2" t="n">
        <v>2988045.53846556</v>
      </c>
      <c r="AC91" s="2" t="n">
        <v>2777920.70330278</v>
      </c>
      <c r="AD91" s="2" t="n">
        <v>3281993.75700226</v>
      </c>
      <c r="AE91" s="2" t="n">
        <v>3300505.22032344</v>
      </c>
      <c r="AF91" s="2" t="n">
        <v>2902828.6146462</v>
      </c>
      <c r="AG91" s="2" t="n">
        <v>3117828.86194302</v>
      </c>
      <c r="AH91" s="2" t="n">
        <v>3061508.5231133</v>
      </c>
      <c r="AI91" s="2" t="n">
        <v>2686556.79679801</v>
      </c>
      <c r="AJ91" s="2" t="n">
        <v>2469498.49229486</v>
      </c>
      <c r="AK91" s="2" t="n">
        <v>2340596.01604542</v>
      </c>
      <c r="AL91" s="2" t="n">
        <v>2180314.83530748</v>
      </c>
      <c r="AM91" s="2" t="n">
        <v>2409814.83850178</v>
      </c>
      <c r="AN91" s="2" t="n">
        <v>2306919.46937301</v>
      </c>
      <c r="AO91" s="2" t="n">
        <v>2591786.8733945</v>
      </c>
      <c r="AP91" s="2" t="n">
        <v>2776041.96799169</v>
      </c>
      <c r="AQ91" s="11" t="n">
        <v>2433404.74036993</v>
      </c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63067.3789737522</v>
      </c>
      <c r="D92" s="2" t="n">
        <v>31979.0416397806</v>
      </c>
      <c r="E92" s="2" t="n">
        <v>17202.4273740978</v>
      </c>
      <c r="F92" s="2" t="n">
        <v>21830.4720655903</v>
      </c>
      <c r="G92" s="2" t="n">
        <v>114492.369230693</v>
      </c>
      <c r="H92" s="2" t="n">
        <v>62299.9998530269</v>
      </c>
      <c r="I92" s="2" t="n">
        <v>105897.824985316</v>
      </c>
      <c r="J92" s="2" t="n">
        <v>65454.000708509</v>
      </c>
      <c r="K92" s="2" t="n">
        <v>34353.2497282614</v>
      </c>
      <c r="L92" s="2" t="n">
        <v>51187.8782400121</v>
      </c>
      <c r="M92" s="2" t="n">
        <v>138182.180640717</v>
      </c>
      <c r="N92" s="2" t="n">
        <v>148899.657195455</v>
      </c>
      <c r="O92" s="2" t="n">
        <v>184558.449237945</v>
      </c>
      <c r="P92" s="2" t="n">
        <v>170067.679787758</v>
      </c>
      <c r="Q92" s="2" t="n">
        <v>172564.752125164</v>
      </c>
      <c r="R92" s="2" t="n">
        <v>244266.73086518</v>
      </c>
      <c r="S92" s="2" t="n">
        <v>159953.900550636</v>
      </c>
      <c r="T92" s="2" t="n">
        <v>139533.287638352</v>
      </c>
      <c r="U92" s="2" t="n">
        <v>127371.723490283</v>
      </c>
      <c r="V92" s="2" t="n">
        <v>188384.484362346</v>
      </c>
      <c r="W92" s="2" t="n">
        <v>383089.382983342</v>
      </c>
      <c r="X92" s="2" t="n">
        <v>399182.822232988</v>
      </c>
      <c r="Y92" s="2" t="n">
        <v>494830.47457543</v>
      </c>
      <c r="Z92" s="2" t="n">
        <v>431407.341625276</v>
      </c>
      <c r="AA92" s="2" t="n">
        <v>527793.09294259</v>
      </c>
      <c r="AB92" s="2" t="n">
        <v>544544.969216697</v>
      </c>
      <c r="AC92" s="2" t="n">
        <v>577137.238582942</v>
      </c>
      <c r="AD92" s="2" t="n">
        <v>652297.408037589</v>
      </c>
      <c r="AE92" s="2" t="n">
        <v>635411.311250366</v>
      </c>
      <c r="AF92" s="2" t="n">
        <v>558373.834754342</v>
      </c>
      <c r="AG92" s="2" t="n">
        <v>575136.572946429</v>
      </c>
      <c r="AH92" s="2" t="n">
        <v>513997.431165605</v>
      </c>
      <c r="AI92" s="2" t="n">
        <v>405965.463480459</v>
      </c>
      <c r="AJ92" s="2" t="n">
        <v>372658.840264404</v>
      </c>
      <c r="AK92" s="2" t="n">
        <v>334501.252711603</v>
      </c>
      <c r="AL92" s="2" t="n">
        <v>321716.719044998</v>
      </c>
      <c r="AM92" s="2" t="n">
        <v>350967.400865808</v>
      </c>
      <c r="AN92" s="2" t="n">
        <v>384977.071804334</v>
      </c>
      <c r="AO92" s="2" t="n">
        <v>630299.680270108</v>
      </c>
      <c r="AP92" s="2" t="n">
        <v>664713.401555609</v>
      </c>
      <c r="AQ92" s="11" t="n">
        <v>531063.145757898</v>
      </c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9662.96198818793</v>
      </c>
      <c r="D93" s="2" t="n">
        <v>13615.258079648</v>
      </c>
      <c r="E93" s="2" t="n">
        <v>19767.4072213067</v>
      </c>
      <c r="F93" s="2" t="n">
        <v>26806.6780957822</v>
      </c>
      <c r="G93" s="2" t="n">
        <v>73746.9961637887</v>
      </c>
      <c r="H93" s="2" t="n">
        <v>47173.5769150977</v>
      </c>
      <c r="I93" s="2" t="n">
        <v>65724.7482883763</v>
      </c>
      <c r="J93" s="2" t="n">
        <v>76142.8067776352</v>
      </c>
      <c r="K93" s="2" t="n">
        <v>72354.3129904102</v>
      </c>
      <c r="L93" s="2" t="n">
        <v>91799.3948317839</v>
      </c>
      <c r="M93" s="2" t="n">
        <v>158409.270868353</v>
      </c>
      <c r="N93" s="2" t="n">
        <v>172073.515532048</v>
      </c>
      <c r="O93" s="2" t="n">
        <v>195777.702017457</v>
      </c>
      <c r="P93" s="2" t="n">
        <v>211546.220990413</v>
      </c>
      <c r="Q93" s="2" t="n">
        <v>299989.084047185</v>
      </c>
      <c r="R93" s="2" t="n">
        <v>367870.812068494</v>
      </c>
      <c r="S93" s="2" t="n">
        <v>462970.453874746</v>
      </c>
      <c r="T93" s="2" t="n">
        <v>516222.689389671</v>
      </c>
      <c r="U93" s="2" t="n">
        <v>567216.038385095</v>
      </c>
      <c r="V93" s="2" t="n">
        <v>774835.500897271</v>
      </c>
      <c r="W93" s="2" t="n">
        <v>928307.68689696</v>
      </c>
      <c r="X93" s="2" t="n">
        <v>1306633.44189477</v>
      </c>
      <c r="Y93" s="2" t="n">
        <v>1229022.10017669</v>
      </c>
      <c r="Z93" s="2" t="n">
        <v>1115380.35269229</v>
      </c>
      <c r="AA93" s="2" t="n">
        <v>1019439.69917394</v>
      </c>
      <c r="AB93" s="2" t="n">
        <v>923010.982662859</v>
      </c>
      <c r="AC93" s="2" t="n">
        <v>773330.366065923</v>
      </c>
      <c r="AD93" s="2" t="n">
        <v>806071.353165012</v>
      </c>
      <c r="AE93" s="2" t="n">
        <v>878765.376789713</v>
      </c>
      <c r="AF93" s="2" t="n">
        <v>894148.35330106</v>
      </c>
      <c r="AG93" s="2" t="n">
        <v>1032064.83015944</v>
      </c>
      <c r="AH93" s="2" t="n">
        <v>1043790.86776821</v>
      </c>
      <c r="AI93" s="2" t="n">
        <v>1034156.85355681</v>
      </c>
      <c r="AJ93" s="2" t="n">
        <v>974744.532718885</v>
      </c>
      <c r="AK93" s="2" t="n">
        <v>1072719.45073739</v>
      </c>
      <c r="AL93" s="2" t="n">
        <v>984536.068307425</v>
      </c>
      <c r="AM93" s="2" t="n">
        <v>985994.046042563</v>
      </c>
      <c r="AN93" s="2" t="n">
        <v>916466.976512926</v>
      </c>
      <c r="AO93" s="2" t="n">
        <v>1218301.72062269</v>
      </c>
      <c r="AP93" s="2" t="n">
        <v>1193765.45976263</v>
      </c>
      <c r="AQ93" s="11" t="n">
        <v>1061901.92824144</v>
      </c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33945.1968317003</v>
      </c>
      <c r="D94" s="2" t="n">
        <v>30880.8342729425</v>
      </c>
      <c r="E94" s="2" t="n">
        <v>26005.531777569</v>
      </c>
      <c r="F94" s="2" t="n">
        <v>29912.0439872345</v>
      </c>
      <c r="G94" s="2" t="n">
        <v>74548.350360677</v>
      </c>
      <c r="H94" s="2" t="n">
        <v>54176.2481160406</v>
      </c>
      <c r="I94" s="2" t="n">
        <v>67820.5360930697</v>
      </c>
      <c r="J94" s="2" t="n">
        <v>57174.6346016898</v>
      </c>
      <c r="K94" s="2" t="n">
        <v>59450.0156209126</v>
      </c>
      <c r="L94" s="2" t="n">
        <v>62847.9452670291</v>
      </c>
      <c r="M94" s="2" t="n">
        <v>85937.7175924307</v>
      </c>
      <c r="N94" s="2" t="n">
        <v>102538.539906757</v>
      </c>
      <c r="O94" s="2" t="n">
        <v>139905.196741402</v>
      </c>
      <c r="P94" s="2" t="n">
        <v>139580.539191345</v>
      </c>
      <c r="Q94" s="2" t="n">
        <v>147745.018925422</v>
      </c>
      <c r="R94" s="2" t="n">
        <v>198301.410999237</v>
      </c>
      <c r="S94" s="2" t="n">
        <v>200104.368134875</v>
      </c>
      <c r="T94" s="2" t="n">
        <v>189802.132041768</v>
      </c>
      <c r="U94" s="2" t="n">
        <v>162155.735094203</v>
      </c>
      <c r="V94" s="2" t="n">
        <v>202441.953315232</v>
      </c>
      <c r="W94" s="2" t="n">
        <v>333044.95582998</v>
      </c>
      <c r="X94" s="2" t="n">
        <v>372644.028394139</v>
      </c>
      <c r="Y94" s="2" t="n">
        <v>416115.866754456</v>
      </c>
      <c r="Z94" s="2" t="n">
        <v>437125.096394464</v>
      </c>
      <c r="AA94" s="2" t="n">
        <v>401908.399955941</v>
      </c>
      <c r="AB94" s="2" t="n">
        <v>356330.578100183</v>
      </c>
      <c r="AC94" s="2" t="n">
        <v>334444.715471398</v>
      </c>
      <c r="AD94" s="2" t="n">
        <v>372416.08206064</v>
      </c>
      <c r="AE94" s="2" t="n">
        <v>415691.979412212</v>
      </c>
      <c r="AF94" s="2" t="n">
        <v>388733.21825578</v>
      </c>
      <c r="AG94" s="2" t="n">
        <v>399430.90772729</v>
      </c>
      <c r="AH94" s="2" t="n">
        <v>402141.954547391</v>
      </c>
      <c r="AI94" s="2" t="n">
        <v>378258.233246334</v>
      </c>
      <c r="AJ94" s="2" t="n">
        <v>356542.737402966</v>
      </c>
      <c r="AK94" s="2" t="n">
        <v>372859.171801627</v>
      </c>
      <c r="AL94" s="2" t="n">
        <v>344350.899830288</v>
      </c>
      <c r="AM94" s="2" t="n">
        <v>332210.807513182</v>
      </c>
      <c r="AN94" s="2" t="n">
        <v>320595.743008143</v>
      </c>
      <c r="AO94" s="2" t="n">
        <v>388465.686221985</v>
      </c>
      <c r="AP94" s="2" t="n">
        <v>382294.921662086</v>
      </c>
      <c r="AQ94" s="11" t="n">
        <v>336075.496105157</v>
      </c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2892.4577941836</v>
      </c>
      <c r="D95" s="2" t="n">
        <v>10071.5662693603</v>
      </c>
      <c r="E95" s="2" t="n">
        <v>9033.2713533919</v>
      </c>
      <c r="F95" s="2" t="n">
        <v>9973.41781772199</v>
      </c>
      <c r="G95" s="2" t="n">
        <v>18135.3170107147</v>
      </c>
      <c r="H95" s="2" t="n">
        <v>15106.0763568942</v>
      </c>
      <c r="I95" s="2" t="n">
        <v>16374.0810838606</v>
      </c>
      <c r="J95" s="2" t="n">
        <v>17975.6675047715</v>
      </c>
      <c r="K95" s="2" t="n">
        <v>16397.5151416512</v>
      </c>
      <c r="L95" s="2" t="n">
        <v>17900.3581795258</v>
      </c>
      <c r="M95" s="2" t="n">
        <v>29554.0088292365</v>
      </c>
      <c r="N95" s="2" t="n">
        <v>31469.1788816279</v>
      </c>
      <c r="O95" s="2" t="n">
        <v>32610.2033241455</v>
      </c>
      <c r="P95" s="2" t="n">
        <v>31612.3681797842</v>
      </c>
      <c r="Q95" s="2" t="n">
        <v>38275.0308582665</v>
      </c>
      <c r="R95" s="2" t="n">
        <v>37451.845156822</v>
      </c>
      <c r="S95" s="2" t="n">
        <v>35430.4968288507</v>
      </c>
      <c r="T95" s="2" t="n">
        <v>34253.9831888694</v>
      </c>
      <c r="U95" s="2" t="n">
        <v>34323.6959129998</v>
      </c>
      <c r="V95" s="2" t="n">
        <v>37667.7096775405</v>
      </c>
      <c r="W95" s="2" t="n">
        <v>51490.8432497762</v>
      </c>
      <c r="X95" s="2" t="n">
        <v>57543.1640853834</v>
      </c>
      <c r="Y95" s="2" t="n">
        <v>60093.697260391</v>
      </c>
      <c r="Z95" s="2" t="n">
        <v>57736.7075730269</v>
      </c>
      <c r="AA95" s="2" t="n">
        <v>53985.4107511807</v>
      </c>
      <c r="AB95" s="2" t="n">
        <v>50186.6934181915</v>
      </c>
      <c r="AC95" s="2" t="n">
        <v>45295.2376470856</v>
      </c>
      <c r="AD95" s="2" t="n">
        <v>54501.098258848</v>
      </c>
      <c r="AE95" s="2" t="n">
        <v>55547.3400297867</v>
      </c>
      <c r="AF95" s="2" t="n">
        <v>50451.1561350669</v>
      </c>
      <c r="AG95" s="2" t="n">
        <v>56370.2994826279</v>
      </c>
      <c r="AH95" s="2" t="n">
        <v>59066.6431588869</v>
      </c>
      <c r="AI95" s="2" t="n">
        <v>56606.3740888375</v>
      </c>
      <c r="AJ95" s="2" t="n">
        <v>57805.7015367337</v>
      </c>
      <c r="AK95" s="2" t="n">
        <v>64065.8343265394</v>
      </c>
      <c r="AL95" s="2" t="n">
        <v>69676.4690408322</v>
      </c>
      <c r="AM95" s="2" t="n">
        <v>79684.8503842565</v>
      </c>
      <c r="AN95" s="2" t="n">
        <v>82621.0401018068</v>
      </c>
      <c r="AO95" s="2" t="n">
        <v>98519.0253066578</v>
      </c>
      <c r="AP95" s="2" t="n">
        <v>100537.675470153</v>
      </c>
      <c r="AQ95" s="11" t="n">
        <v>91854.9074815705</v>
      </c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95228.2584275958</v>
      </c>
      <c r="D96" s="2" t="n">
        <v>91977.7460619004</v>
      </c>
      <c r="E96" s="2" t="n">
        <v>93890.3650598692</v>
      </c>
      <c r="F96" s="2" t="n">
        <v>138758.767018061</v>
      </c>
      <c r="G96" s="2" t="n">
        <v>344461.472264057</v>
      </c>
      <c r="H96" s="2" t="n">
        <v>313254.381730736</v>
      </c>
      <c r="I96" s="2" t="n">
        <v>376894.036239884</v>
      </c>
      <c r="J96" s="2" t="n">
        <v>550663.429429528</v>
      </c>
      <c r="K96" s="2" t="n">
        <v>544944.720009035</v>
      </c>
      <c r="L96" s="2" t="n">
        <v>654555.07931305</v>
      </c>
      <c r="M96" s="2" t="n">
        <v>1156813.50647671</v>
      </c>
      <c r="N96" s="2" t="n">
        <v>1338041.86829759</v>
      </c>
      <c r="O96" s="2" t="n">
        <v>1454975.89889206</v>
      </c>
      <c r="P96" s="2" t="n">
        <v>1413908.64982603</v>
      </c>
      <c r="Q96" s="2" t="n">
        <v>1720341.1788475</v>
      </c>
      <c r="R96" s="2" t="n">
        <v>1668465.14987033</v>
      </c>
      <c r="S96" s="2" t="n">
        <v>1579681.80843183</v>
      </c>
      <c r="T96" s="2" t="n">
        <v>1470671.70698273</v>
      </c>
      <c r="U96" s="2" t="n">
        <v>1379286.12184289</v>
      </c>
      <c r="V96" s="2" t="n">
        <v>1391069.27020843</v>
      </c>
      <c r="W96" s="2" t="n">
        <v>1635725.79180258</v>
      </c>
      <c r="X96" s="2" t="n">
        <v>1677214.3741072</v>
      </c>
      <c r="Y96" s="2" t="n">
        <v>1686703.4790358</v>
      </c>
      <c r="Z96" s="2" t="n">
        <v>1581744.39348232</v>
      </c>
      <c r="AA96" s="2" t="n">
        <v>1505930.01077442</v>
      </c>
      <c r="AB96" s="2" t="n">
        <v>1417218.4152</v>
      </c>
      <c r="AC96" s="2" t="n">
        <v>1251283.01218147</v>
      </c>
      <c r="AD96" s="2" t="n">
        <v>1397146.13184609</v>
      </c>
      <c r="AE96" s="2" t="n">
        <v>1385484.41932484</v>
      </c>
      <c r="AF96" s="2" t="n">
        <v>1198257.92976685</v>
      </c>
      <c r="AG96" s="2" t="n">
        <v>1311914.42127086</v>
      </c>
      <c r="AH96" s="2" t="n">
        <v>1286010.48091663</v>
      </c>
      <c r="AI96" s="2" t="n">
        <v>1230093.24507412</v>
      </c>
      <c r="AJ96" s="2" t="n">
        <v>1184265.18564683</v>
      </c>
      <c r="AK96" s="2" t="n">
        <v>1192698.47655493</v>
      </c>
      <c r="AL96" s="2" t="n">
        <v>1160515.53183512</v>
      </c>
      <c r="AM96" s="2" t="n">
        <v>1282560.07119888</v>
      </c>
      <c r="AN96" s="2" t="n">
        <v>1325681.2256872</v>
      </c>
      <c r="AO96" s="2" t="n">
        <v>1677125.41302453</v>
      </c>
      <c r="AP96" s="2" t="n">
        <v>1866592.10723927</v>
      </c>
      <c r="AQ96" s="11" t="n">
        <v>1700611.16243962</v>
      </c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228043.437855651</v>
      </c>
      <c r="D97" s="2" t="n">
        <v>162125.673221716</v>
      </c>
      <c r="E97" s="2" t="n">
        <v>175658.872670425</v>
      </c>
      <c r="F97" s="2" t="n">
        <v>230727.015889186</v>
      </c>
      <c r="G97" s="2" t="n">
        <v>479075.408034116</v>
      </c>
      <c r="H97" s="2" t="n">
        <v>319001.193186303</v>
      </c>
      <c r="I97" s="2" t="n">
        <v>365474.880947277</v>
      </c>
      <c r="J97" s="2" t="n">
        <v>465566.094271269</v>
      </c>
      <c r="K97" s="2" t="n">
        <v>427100.177523903</v>
      </c>
      <c r="L97" s="2" t="n">
        <v>502677.730380267</v>
      </c>
      <c r="M97" s="2" t="n">
        <v>891067.619698412</v>
      </c>
      <c r="N97" s="2" t="n">
        <v>966627.913636476</v>
      </c>
      <c r="O97" s="2" t="n">
        <v>1051609.8968925</v>
      </c>
      <c r="P97" s="2" t="n">
        <v>1006697.92409786</v>
      </c>
      <c r="Q97" s="2" t="n">
        <v>1327062.81659719</v>
      </c>
      <c r="R97" s="2" t="n">
        <v>1403475.6773981</v>
      </c>
      <c r="S97" s="2" t="n">
        <v>1285328.29007092</v>
      </c>
      <c r="T97" s="2" t="n">
        <v>1213522.98655368</v>
      </c>
      <c r="U97" s="2" t="n">
        <v>1248562.64317993</v>
      </c>
      <c r="V97" s="2" t="n">
        <v>1437255.61654653</v>
      </c>
      <c r="W97" s="2" t="n">
        <v>2053521.10776967</v>
      </c>
      <c r="X97" s="2" t="n">
        <v>2387100.539194</v>
      </c>
      <c r="Y97" s="2" t="n">
        <v>2480636.13086858</v>
      </c>
      <c r="Z97" s="2" t="n">
        <v>2381586.89088825</v>
      </c>
      <c r="AA97" s="2" t="n">
        <v>2254512.37564461</v>
      </c>
      <c r="AB97" s="2" t="n">
        <v>2088218.65726309</v>
      </c>
      <c r="AC97" s="2" t="n">
        <v>1870826.00922575</v>
      </c>
      <c r="AD97" s="2" t="n">
        <v>2205573.3180042</v>
      </c>
      <c r="AE97" s="2" t="n">
        <v>2094421.38417979</v>
      </c>
      <c r="AF97" s="2" t="n">
        <v>1786570.77284012</v>
      </c>
      <c r="AG97" s="2" t="n">
        <v>1966421.65740534</v>
      </c>
      <c r="AH97" s="2" t="n">
        <v>1829359.87584219</v>
      </c>
      <c r="AI97" s="2" t="n">
        <v>1618761.9320439</v>
      </c>
      <c r="AJ97" s="2" t="n">
        <v>1506182.31488461</v>
      </c>
      <c r="AK97" s="2" t="n">
        <v>1449973.99126134</v>
      </c>
      <c r="AL97" s="2" t="n">
        <v>1301730.57182104</v>
      </c>
      <c r="AM97" s="2" t="n">
        <v>1399459.83956559</v>
      </c>
      <c r="AN97" s="2" t="n">
        <v>1333367.22738577</v>
      </c>
      <c r="AO97" s="2" t="n">
        <v>1650850.62029627</v>
      </c>
      <c r="AP97" s="2" t="n">
        <v>1760837.51023409</v>
      </c>
      <c r="AQ97" s="11" t="n">
        <v>1464263.23110041</v>
      </c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50247.6896075778</v>
      </c>
      <c r="D98" s="2" t="n">
        <v>43510.4620240204</v>
      </c>
      <c r="E98" s="2" t="n">
        <v>49225.9519174135</v>
      </c>
      <c r="F98" s="2" t="n">
        <v>67081.5968708631</v>
      </c>
      <c r="G98" s="2" t="n">
        <v>146204.918728637</v>
      </c>
      <c r="H98" s="2" t="n">
        <v>107419.16695765</v>
      </c>
      <c r="I98" s="2" t="n">
        <v>140230.918615524</v>
      </c>
      <c r="J98" s="2" t="n">
        <v>173007.22565171</v>
      </c>
      <c r="K98" s="2" t="n">
        <v>169765.166379975</v>
      </c>
      <c r="L98" s="2" t="n">
        <v>211914.248470377</v>
      </c>
      <c r="M98" s="2" t="n">
        <v>349723.745841369</v>
      </c>
      <c r="N98" s="2" t="n">
        <v>363330.200406595</v>
      </c>
      <c r="O98" s="2" t="n">
        <v>372192.053080787</v>
      </c>
      <c r="P98" s="2" t="n">
        <v>344227.414475139</v>
      </c>
      <c r="Q98" s="2" t="n">
        <v>409072.464577708</v>
      </c>
      <c r="R98" s="2" t="n">
        <v>381789.997358212</v>
      </c>
      <c r="S98" s="2" t="n">
        <v>334540.227375054</v>
      </c>
      <c r="T98" s="2" t="n">
        <v>300618.164636248</v>
      </c>
      <c r="U98" s="2" t="n">
        <v>295418.226372239</v>
      </c>
      <c r="V98" s="2" t="n">
        <v>310803.04090556</v>
      </c>
      <c r="W98" s="2" t="n">
        <v>387224.27220087</v>
      </c>
      <c r="X98" s="2" t="n">
        <v>415754.957168305</v>
      </c>
      <c r="Y98" s="2" t="n">
        <v>440233.687098905</v>
      </c>
      <c r="Z98" s="2" t="n">
        <v>402001.854205198</v>
      </c>
      <c r="AA98" s="2" t="n">
        <v>390242.83665036</v>
      </c>
      <c r="AB98" s="2" t="n">
        <v>376534.377329679</v>
      </c>
      <c r="AC98" s="2" t="n">
        <v>351883.933928626</v>
      </c>
      <c r="AD98" s="2" t="n">
        <v>398754.042982624</v>
      </c>
      <c r="AE98" s="2" t="n">
        <v>364556.922285167</v>
      </c>
      <c r="AF98" s="2" t="n">
        <v>310946.437205854</v>
      </c>
      <c r="AG98" s="2" t="n">
        <v>323271.503496511</v>
      </c>
      <c r="AH98" s="2" t="n">
        <v>313794.397578629</v>
      </c>
      <c r="AI98" s="2" t="n">
        <v>277152.803586452</v>
      </c>
      <c r="AJ98" s="2" t="n">
        <v>264525.887481019</v>
      </c>
      <c r="AK98" s="2" t="n">
        <v>265375.707965266</v>
      </c>
      <c r="AL98" s="2" t="n">
        <v>249153.448684231</v>
      </c>
      <c r="AM98" s="2" t="n">
        <v>258787.692508884</v>
      </c>
      <c r="AN98" s="2" t="n">
        <v>277144.870640686</v>
      </c>
      <c r="AO98" s="2" t="n">
        <v>334559.294922314</v>
      </c>
      <c r="AP98" s="2" t="n">
        <v>373125.567311623</v>
      </c>
      <c r="AQ98" s="11" t="n">
        <v>327282.247633571</v>
      </c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5012.612894239</v>
      </c>
      <c r="D99" s="2" t="n">
        <v>20235.2504325263</v>
      </c>
      <c r="E99" s="2" t="n">
        <v>16900.0772672745</v>
      </c>
      <c r="F99" s="2" t="n">
        <v>38743.6376496521</v>
      </c>
      <c r="G99" s="2" t="n">
        <v>62920.4573771379</v>
      </c>
      <c r="H99" s="2" t="n">
        <v>55523.5737104119</v>
      </c>
      <c r="I99" s="2" t="n">
        <v>72035.1227377852</v>
      </c>
      <c r="J99" s="2" t="n">
        <v>242094.748064482</v>
      </c>
      <c r="K99" s="2" t="n">
        <v>95703.4417572594</v>
      </c>
      <c r="L99" s="2" t="n">
        <v>225700.553706108</v>
      </c>
      <c r="M99" s="2" t="n">
        <v>332903.006366477</v>
      </c>
      <c r="N99" s="2" t="n">
        <v>313563.822822735</v>
      </c>
      <c r="O99" s="2" t="n">
        <v>438111.011446598</v>
      </c>
      <c r="P99" s="2" t="n">
        <v>399187.674245883</v>
      </c>
      <c r="Q99" s="2" t="n">
        <v>455536.330082837</v>
      </c>
      <c r="R99" s="2" t="n">
        <v>560389.472497817</v>
      </c>
      <c r="S99" s="2" t="n">
        <v>555149.617656736</v>
      </c>
      <c r="T99" s="2" t="n">
        <v>516748.710066197</v>
      </c>
      <c r="U99" s="2" t="n">
        <v>462724.65329352</v>
      </c>
      <c r="V99" s="2" t="n">
        <v>545666.550017249</v>
      </c>
      <c r="W99" s="2" t="n">
        <v>697429.092792263</v>
      </c>
      <c r="X99" s="2" t="n">
        <v>872193.489549878</v>
      </c>
      <c r="Y99" s="2" t="n">
        <v>958772.596145822</v>
      </c>
      <c r="Z99" s="2" t="n">
        <v>801129.374809436</v>
      </c>
      <c r="AA99" s="2" t="n">
        <v>699215.428890329</v>
      </c>
      <c r="AB99" s="2" t="n">
        <v>657795.196997518</v>
      </c>
      <c r="AC99" s="2" t="n">
        <v>621834.972907467</v>
      </c>
      <c r="AD99" s="2" t="n">
        <v>747758.392957578</v>
      </c>
      <c r="AE99" s="2" t="n">
        <v>703376.677827456</v>
      </c>
      <c r="AF99" s="2" t="n">
        <v>633247.323309748</v>
      </c>
      <c r="AG99" s="2" t="n">
        <v>709700.785268504</v>
      </c>
      <c r="AH99" s="2" t="n">
        <v>766859.253588504</v>
      </c>
      <c r="AI99" s="2" t="n">
        <v>605426.469360403</v>
      </c>
      <c r="AJ99" s="2" t="n">
        <v>544504.538591543</v>
      </c>
      <c r="AK99" s="2" t="n">
        <v>523504.626747182</v>
      </c>
      <c r="AL99" s="2" t="n">
        <v>483720.926828078</v>
      </c>
      <c r="AM99" s="2" t="n">
        <v>531365.130457274</v>
      </c>
      <c r="AN99" s="2" t="n">
        <v>507576.466449389</v>
      </c>
      <c r="AO99" s="2" t="n">
        <v>477402.266354057</v>
      </c>
      <c r="AP99" s="2" t="n">
        <v>463365.52956305</v>
      </c>
      <c r="AQ99" s="11" t="n">
        <v>410552.450845055</v>
      </c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55749.78843843</v>
      </c>
      <c r="D100" s="2" t="n">
        <v>668395.635980278</v>
      </c>
      <c r="E100" s="2" t="n">
        <v>669057.369336571</v>
      </c>
      <c r="F100" s="2" t="n">
        <v>636196.580216828</v>
      </c>
      <c r="G100" s="2" t="n">
        <v>1191543.86948321</v>
      </c>
      <c r="H100" s="2" t="n">
        <v>1057249.92344227</v>
      </c>
      <c r="I100" s="2" t="n">
        <v>1174394.93450962</v>
      </c>
      <c r="J100" s="2" t="n">
        <v>1470733.64149347</v>
      </c>
      <c r="K100" s="2" t="n">
        <v>1351342.35339386</v>
      </c>
      <c r="L100" s="2" t="n">
        <v>1558451.73281914</v>
      </c>
      <c r="M100" s="2" t="n">
        <v>2250496.68113464</v>
      </c>
      <c r="N100" s="2" t="n">
        <v>2420624.5275642</v>
      </c>
      <c r="O100" s="2" t="n">
        <v>2564816.70140654</v>
      </c>
      <c r="P100" s="2" t="n">
        <v>2361835.90763006</v>
      </c>
      <c r="Q100" s="2" t="n">
        <v>2691105.24169778</v>
      </c>
      <c r="R100" s="2" t="n">
        <v>2647997.14069368</v>
      </c>
      <c r="S100" s="2" t="n">
        <v>2274016.25306906</v>
      </c>
      <c r="T100" s="2" t="n">
        <v>2041959.37146941</v>
      </c>
      <c r="U100" s="2" t="n">
        <v>1820721.27079612</v>
      </c>
      <c r="V100" s="2" t="n">
        <v>1864737.45711471</v>
      </c>
      <c r="W100" s="2" t="n">
        <v>2331157.27233989</v>
      </c>
      <c r="X100" s="2" t="n">
        <v>2399375.50230515</v>
      </c>
      <c r="Y100" s="2" t="n">
        <v>2418444.45991961</v>
      </c>
      <c r="Z100" s="2" t="n">
        <v>2353035.0930152</v>
      </c>
      <c r="AA100" s="2" t="n">
        <v>2276965.95409294</v>
      </c>
      <c r="AB100" s="2" t="n">
        <v>2104913.82165032</v>
      </c>
      <c r="AC100" s="2" t="n">
        <v>1893792.8013613</v>
      </c>
      <c r="AD100" s="2" t="n">
        <v>2166750.91101872</v>
      </c>
      <c r="AE100" s="2" t="n">
        <v>2079239.60169232</v>
      </c>
      <c r="AF100" s="2" t="n">
        <v>1868854.62529771</v>
      </c>
      <c r="AG100" s="2" t="n">
        <v>1982219.0393648</v>
      </c>
      <c r="AH100" s="2" t="n">
        <v>1861764.32746952</v>
      </c>
      <c r="AI100" s="2" t="n">
        <v>1668024.88484113</v>
      </c>
      <c r="AJ100" s="2" t="n">
        <v>1595600.51749</v>
      </c>
      <c r="AK100" s="2" t="n">
        <v>1566028.70358325</v>
      </c>
      <c r="AL100" s="2" t="n">
        <v>1404772.93264817</v>
      </c>
      <c r="AM100" s="2" t="n">
        <v>1453217.86544095</v>
      </c>
      <c r="AN100" s="2" t="n">
        <v>1365212.44571996</v>
      </c>
      <c r="AO100" s="2" t="n">
        <v>1825312.83498625</v>
      </c>
      <c r="AP100" s="2" t="n">
        <v>2143598.95683828</v>
      </c>
      <c r="AQ100" s="11" t="n">
        <v>1883079.67334863</v>
      </c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59127.033880521</v>
      </c>
      <c r="D101" s="2" t="n">
        <v>49348.2230297672</v>
      </c>
      <c r="E101" s="2" t="n">
        <v>39430.5530965213</v>
      </c>
      <c r="F101" s="2" t="n">
        <v>36884.0914225928</v>
      </c>
      <c r="G101" s="2" t="n">
        <v>62907.4888315943</v>
      </c>
      <c r="H101" s="2" t="n">
        <v>54973.983163996</v>
      </c>
      <c r="I101" s="2" t="n">
        <v>57833.4550200726</v>
      </c>
      <c r="J101" s="2" t="n">
        <v>59524.9501983456</v>
      </c>
      <c r="K101" s="2" t="n">
        <v>57368.0571081319</v>
      </c>
      <c r="L101" s="2" t="n">
        <v>71682.3354533126</v>
      </c>
      <c r="M101" s="2" t="n">
        <v>96506.3243074232</v>
      </c>
      <c r="N101" s="2" t="n">
        <v>115287.187973371</v>
      </c>
      <c r="O101" s="2" t="n">
        <v>131293.540612602</v>
      </c>
      <c r="P101" s="2" t="n">
        <v>129374.082773781</v>
      </c>
      <c r="Q101" s="2" t="n">
        <v>170690.864069934</v>
      </c>
      <c r="R101" s="2" t="n">
        <v>184092.669481019</v>
      </c>
      <c r="S101" s="2" t="n">
        <v>192578.197352474</v>
      </c>
      <c r="T101" s="2" t="n">
        <v>217131.163386332</v>
      </c>
      <c r="U101" s="2" t="n">
        <v>234754.86470628</v>
      </c>
      <c r="V101" s="2" t="n">
        <v>294846.57291669</v>
      </c>
      <c r="W101" s="2" t="n">
        <v>475607.873715157</v>
      </c>
      <c r="X101" s="2" t="n">
        <v>531131.957442193</v>
      </c>
      <c r="Y101" s="2" t="n">
        <v>571203.246392239</v>
      </c>
      <c r="Z101" s="2" t="n">
        <v>602405.482835609</v>
      </c>
      <c r="AA101" s="2" t="n">
        <v>625799.879308589</v>
      </c>
      <c r="AB101" s="2" t="n">
        <v>624804.458894487</v>
      </c>
      <c r="AC101" s="2" t="n">
        <v>566067.225362262</v>
      </c>
      <c r="AD101" s="2" t="n">
        <v>633998.190097947</v>
      </c>
      <c r="AE101" s="2" t="n">
        <v>611159.502782156</v>
      </c>
      <c r="AF101" s="2" t="n">
        <v>574547.724729524</v>
      </c>
      <c r="AG101" s="2" t="n">
        <v>630948.791377134</v>
      </c>
      <c r="AH101" s="2" t="n">
        <v>585577.655270825</v>
      </c>
      <c r="AI101" s="2" t="n">
        <v>513443.774410224</v>
      </c>
      <c r="AJ101" s="2" t="n">
        <v>472848.659542106</v>
      </c>
      <c r="AK101" s="2" t="n">
        <v>448357.060530488</v>
      </c>
      <c r="AL101" s="2" t="n">
        <v>388881.507833716</v>
      </c>
      <c r="AM101" s="2" t="n">
        <v>382918.946459007</v>
      </c>
      <c r="AN101" s="2" t="n">
        <v>343161.032136173</v>
      </c>
      <c r="AO101" s="2" t="n">
        <v>440550.690365639</v>
      </c>
      <c r="AP101" s="2" t="n">
        <v>498845.877565263</v>
      </c>
      <c r="AQ101" s="11" t="n">
        <v>421230.666553987</v>
      </c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84961.0972976092</v>
      </c>
      <c r="D102" s="2" t="n">
        <v>80862.1894430368</v>
      </c>
      <c r="E102" s="2" t="n">
        <v>80977.3397304054</v>
      </c>
      <c r="F102" s="2" t="n">
        <v>71599.3995318585</v>
      </c>
      <c r="G102" s="2" t="n">
        <v>124954.803643557</v>
      </c>
      <c r="H102" s="2" t="n">
        <v>152693.817832597</v>
      </c>
      <c r="I102" s="2" t="n">
        <v>169450.204224409</v>
      </c>
      <c r="J102" s="2" t="n">
        <v>206321.648122261</v>
      </c>
      <c r="K102" s="2" t="n">
        <v>221268.737631779</v>
      </c>
      <c r="L102" s="2" t="n">
        <v>281594.658946383</v>
      </c>
      <c r="M102" s="2" t="n">
        <v>426858.902871891</v>
      </c>
      <c r="N102" s="2" t="n">
        <v>610458.057716351</v>
      </c>
      <c r="O102" s="2" t="n">
        <v>782477.542110069</v>
      </c>
      <c r="P102" s="2" t="n">
        <v>943228.743057817</v>
      </c>
      <c r="Q102" s="2" t="n">
        <v>1416902.28862829</v>
      </c>
      <c r="R102" s="2" t="n">
        <v>1195239.92954413</v>
      </c>
      <c r="S102" s="2" t="n">
        <v>1208642.08689725</v>
      </c>
      <c r="T102" s="2" t="n">
        <v>1236410.9755098</v>
      </c>
      <c r="U102" s="2" t="n">
        <v>1196902.04694139</v>
      </c>
      <c r="V102" s="2" t="n">
        <v>1227402.19841671</v>
      </c>
      <c r="W102" s="2" t="n">
        <v>1556320.7403076</v>
      </c>
      <c r="X102" s="2" t="n">
        <v>1594005.10982808</v>
      </c>
      <c r="Y102" s="2" t="n">
        <v>1628536.35796724</v>
      </c>
      <c r="Z102" s="2" t="n">
        <v>1581133.48428203</v>
      </c>
      <c r="AA102" s="2" t="n">
        <v>1564484.725195</v>
      </c>
      <c r="AB102" s="2" t="n">
        <v>1463458.86795497</v>
      </c>
      <c r="AC102" s="2" t="n">
        <v>1330265.83309042</v>
      </c>
      <c r="AD102" s="2" t="n">
        <v>1538177.88422149</v>
      </c>
      <c r="AE102" s="2" t="n">
        <v>1611004.07939368</v>
      </c>
      <c r="AF102" s="2" t="n">
        <v>1500237.82067859</v>
      </c>
      <c r="AG102" s="2" t="n">
        <v>1544491.25670335</v>
      </c>
      <c r="AH102" s="2" t="n">
        <v>1479213.29929696</v>
      </c>
      <c r="AI102" s="2" t="n">
        <v>1347865.13671943</v>
      </c>
      <c r="AJ102" s="2" t="n">
        <v>1239126.27222128</v>
      </c>
      <c r="AK102" s="2" t="n">
        <v>1077324.49130313</v>
      </c>
      <c r="AL102" s="2" t="n">
        <v>947780.130453085</v>
      </c>
      <c r="AM102" s="2" t="n">
        <v>900612.893658853</v>
      </c>
      <c r="AN102" s="2" t="n">
        <v>802707.391628775</v>
      </c>
      <c r="AO102" s="2" t="n">
        <v>941461.381491678</v>
      </c>
      <c r="AP102" s="2" t="n">
        <v>992293.275361888</v>
      </c>
      <c r="AQ102" s="11" t="n">
        <v>790394.075113992</v>
      </c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4793.8811686401</v>
      </c>
      <c r="D103" s="2" t="n">
        <v>11308.0368795092</v>
      </c>
      <c r="E103" s="2" t="n">
        <v>9109.65734303468</v>
      </c>
      <c r="F103" s="2" t="n">
        <v>6563.54944526731</v>
      </c>
      <c r="G103" s="2" t="n">
        <v>9619.25724566593</v>
      </c>
      <c r="H103" s="2" t="n">
        <v>8821.84195004029</v>
      </c>
      <c r="I103" s="2" t="n">
        <v>8433.29482106962</v>
      </c>
      <c r="J103" s="2" t="n">
        <v>8329.67081115822</v>
      </c>
      <c r="K103" s="2" t="n">
        <v>7593.2469034265</v>
      </c>
      <c r="L103" s="2" t="n">
        <v>9978.29244749968</v>
      </c>
      <c r="M103" s="2" t="n">
        <v>15192.0964704909</v>
      </c>
      <c r="N103" s="2" t="n">
        <v>20774.7692176199</v>
      </c>
      <c r="O103" s="2" t="n">
        <v>23468.9894675135</v>
      </c>
      <c r="P103" s="2" t="n">
        <v>23924.9315684485</v>
      </c>
      <c r="Q103" s="2" t="n">
        <v>31358.9019494177</v>
      </c>
      <c r="R103" s="2" t="n">
        <v>24945.9560339111</v>
      </c>
      <c r="S103" s="2" t="n">
        <v>22355.2686614215</v>
      </c>
      <c r="T103" s="2" t="n">
        <v>22492.2874575874</v>
      </c>
      <c r="U103" s="2" t="n">
        <v>23033.2857107567</v>
      </c>
      <c r="V103" s="2" t="n">
        <v>25163.3851655926</v>
      </c>
      <c r="W103" s="2" t="n">
        <v>33508.5057423235</v>
      </c>
      <c r="X103" s="2" t="n">
        <v>32980.4653839489</v>
      </c>
      <c r="Y103" s="2" t="n">
        <v>32596.0811995541</v>
      </c>
      <c r="Z103" s="2" t="n">
        <v>30351.2870851616</v>
      </c>
      <c r="AA103" s="2" t="n">
        <v>28473.7981768268</v>
      </c>
      <c r="AB103" s="2" t="n">
        <v>25949.7023361001</v>
      </c>
      <c r="AC103" s="2" t="n">
        <v>23896.4616110624</v>
      </c>
      <c r="AD103" s="2" t="n">
        <v>28122.3292136</v>
      </c>
      <c r="AE103" s="2" t="n">
        <v>28179.4652014829</v>
      </c>
      <c r="AF103" s="2" t="n">
        <v>24484.4761175139</v>
      </c>
      <c r="AG103" s="2" t="n">
        <v>24560.1449446839</v>
      </c>
      <c r="AH103" s="2" t="n">
        <v>22897.1812656008</v>
      </c>
      <c r="AI103" s="2" t="n">
        <v>21313.6295194043</v>
      </c>
      <c r="AJ103" s="2" t="n">
        <v>21828.2648103149</v>
      </c>
      <c r="AK103" s="2" t="n">
        <v>24375.091797978</v>
      </c>
      <c r="AL103" s="2" t="n">
        <v>23901.1868105414</v>
      </c>
      <c r="AM103" s="2" t="n">
        <v>23327.4772004928</v>
      </c>
      <c r="AN103" s="2" t="n">
        <v>20799.6674106963</v>
      </c>
      <c r="AO103" s="2" t="n">
        <v>24846.6866738808</v>
      </c>
      <c r="AP103" s="2" t="n">
        <v>26797.7949197424</v>
      </c>
      <c r="AQ103" s="11" t="n">
        <v>20786.0243040853</v>
      </c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57855.720952911</v>
      </c>
      <c r="D104" s="2" t="n">
        <v>122045.193029783</v>
      </c>
      <c r="E104" s="2" t="n">
        <v>88166.6744128677</v>
      </c>
      <c r="F104" s="2" t="n">
        <v>74815.3743241588</v>
      </c>
      <c r="G104" s="2" t="n">
        <v>120277.200805465</v>
      </c>
      <c r="H104" s="2" t="n">
        <v>95893.8439462323</v>
      </c>
      <c r="I104" s="2" t="n">
        <v>92525.0933123236</v>
      </c>
      <c r="J104" s="2" t="n">
        <v>87115.4284739581</v>
      </c>
      <c r="K104" s="2" t="n">
        <v>76736.9433491614</v>
      </c>
      <c r="L104" s="2" t="n">
        <v>87560.8412711168</v>
      </c>
      <c r="M104" s="2" t="n">
        <v>107055.857627695</v>
      </c>
      <c r="N104" s="2" t="n">
        <v>114482.987275864</v>
      </c>
      <c r="O104" s="2" t="n">
        <v>117870.129104982</v>
      </c>
      <c r="P104" s="2" t="n">
        <v>100140.9095407</v>
      </c>
      <c r="Q104" s="2" t="n">
        <v>118261.580649263</v>
      </c>
      <c r="R104" s="2" t="n">
        <v>105308.807515187</v>
      </c>
      <c r="S104" s="2" t="n">
        <v>89728.6175827551</v>
      </c>
      <c r="T104" s="2" t="n">
        <v>76786.0731622505</v>
      </c>
      <c r="U104" s="2" t="n">
        <v>65865.3354233596</v>
      </c>
      <c r="V104" s="2" t="n">
        <v>73176.9354277003</v>
      </c>
      <c r="W104" s="2" t="n">
        <v>108020.635898747</v>
      </c>
      <c r="X104" s="2" t="n">
        <v>120669.480308888</v>
      </c>
      <c r="Y104" s="2" t="n">
        <v>132715.830082607</v>
      </c>
      <c r="Z104" s="2" t="n">
        <v>136134.205911557</v>
      </c>
      <c r="AA104" s="2" t="n">
        <v>139730.508783969</v>
      </c>
      <c r="AB104" s="2" t="n">
        <v>139824.641251063</v>
      </c>
      <c r="AC104" s="2" t="n">
        <v>129771.210482085</v>
      </c>
      <c r="AD104" s="2" t="n">
        <v>157561.935521129</v>
      </c>
      <c r="AE104" s="2" t="n">
        <v>159746.041385225</v>
      </c>
      <c r="AF104" s="2" t="n">
        <v>152171.721322591</v>
      </c>
      <c r="AG104" s="2" t="n">
        <v>169685.394550112</v>
      </c>
      <c r="AH104" s="2" t="n">
        <v>162838.966126405</v>
      </c>
      <c r="AI104" s="2" t="n">
        <v>149238.830457873</v>
      </c>
      <c r="AJ104" s="2" t="n">
        <v>141901.971442575</v>
      </c>
      <c r="AK104" s="2" t="n">
        <v>146152.306323601</v>
      </c>
      <c r="AL104" s="2" t="n">
        <v>143547.510843505</v>
      </c>
      <c r="AM104" s="2" t="n">
        <v>151357.823731799</v>
      </c>
      <c r="AN104" s="2" t="n">
        <v>141561.332657219</v>
      </c>
      <c r="AO104" s="2" t="n">
        <v>203997.553460685</v>
      </c>
      <c r="AP104" s="2" t="n">
        <v>242500.224006773</v>
      </c>
      <c r="AQ104" s="11" t="n">
        <v>218043.989413956</v>
      </c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536362.00305642</v>
      </c>
      <c r="D105" s="2" t="n">
        <v>1389374.13918797</v>
      </c>
      <c r="E105" s="2" t="n">
        <v>1215495.98428673</v>
      </c>
      <c r="F105" s="2" t="n">
        <v>1182439.47372052</v>
      </c>
      <c r="G105" s="2" t="n">
        <v>2086081.44747573</v>
      </c>
      <c r="H105" s="2" t="n">
        <v>1978923.55449921</v>
      </c>
      <c r="I105" s="2" t="n">
        <v>2192482.2407192</v>
      </c>
      <c r="J105" s="2" t="n">
        <v>2481267.21781462</v>
      </c>
      <c r="K105" s="2" t="n">
        <v>2569454.96129926</v>
      </c>
      <c r="L105" s="2" t="n">
        <v>3348216.98083467</v>
      </c>
      <c r="M105" s="2" t="n">
        <v>4368775.17626149</v>
      </c>
      <c r="N105" s="2" t="n">
        <v>5048518.67537947</v>
      </c>
      <c r="O105" s="2" t="n">
        <v>5531999.50762272</v>
      </c>
      <c r="P105" s="2" t="n">
        <v>5204893.51208692</v>
      </c>
      <c r="Q105" s="2" t="n">
        <v>6397510.04160091</v>
      </c>
      <c r="R105" s="2" t="n">
        <v>6299772.89187048</v>
      </c>
      <c r="S105" s="2" t="n">
        <v>5642810.63305561</v>
      </c>
      <c r="T105" s="2" t="n">
        <v>5113995.05864067</v>
      </c>
      <c r="U105" s="2" t="n">
        <v>4361021.76316068</v>
      </c>
      <c r="V105" s="2" t="n">
        <v>4967153.05349362</v>
      </c>
      <c r="W105" s="2" t="n">
        <v>7238044.61154483</v>
      </c>
      <c r="X105" s="2" t="n">
        <v>8165227.91890403</v>
      </c>
      <c r="Y105" s="2" t="n">
        <v>8712507.53185931</v>
      </c>
      <c r="Z105" s="2" t="n">
        <v>8666616.48776151</v>
      </c>
      <c r="AA105" s="2" t="n">
        <v>8483347.95016586</v>
      </c>
      <c r="AB105" s="2" t="n">
        <v>7882307.98067168</v>
      </c>
      <c r="AC105" s="2" t="n">
        <v>6874176.25088538</v>
      </c>
      <c r="AD105" s="2" t="n">
        <v>8633023.69956254</v>
      </c>
      <c r="AE105" s="2" t="n">
        <v>8917572.27872111</v>
      </c>
      <c r="AF105" s="2" t="n">
        <v>8151298.94327884</v>
      </c>
      <c r="AG105" s="2" t="n">
        <v>10066043.7314522</v>
      </c>
      <c r="AH105" s="2" t="n">
        <v>9116688.17550073</v>
      </c>
      <c r="AI105" s="2" t="n">
        <v>7317737.41183303</v>
      </c>
      <c r="AJ105" s="2" t="n">
        <v>6401885.85532649</v>
      </c>
      <c r="AK105" s="2" t="n">
        <v>5883842.80718241</v>
      </c>
      <c r="AL105" s="2" t="n">
        <v>5449916.83866114</v>
      </c>
      <c r="AM105" s="2" t="n">
        <v>5401227.99352166</v>
      </c>
      <c r="AN105" s="2" t="n">
        <v>4076615.45311929</v>
      </c>
      <c r="AO105" s="2" t="n">
        <v>8838198.53337788</v>
      </c>
      <c r="AP105" s="2" t="n">
        <v>13752828.6855697</v>
      </c>
      <c r="AQ105" s="11" t="n">
        <v>10891986.7647257</v>
      </c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173724.356662583</v>
      </c>
      <c r="D106" s="2" t="n">
        <v>142745.518737632</v>
      </c>
      <c r="E106" s="2" t="n">
        <v>124305.732484975</v>
      </c>
      <c r="F106" s="2" t="n">
        <v>97519.2987851811</v>
      </c>
      <c r="G106" s="2" t="n">
        <v>150276.284032591</v>
      </c>
      <c r="H106" s="2" t="n">
        <v>157676.184796317</v>
      </c>
      <c r="I106" s="2" t="n">
        <v>159274.038885213</v>
      </c>
      <c r="J106" s="2" t="n">
        <v>173731.678098739</v>
      </c>
      <c r="K106" s="2" t="n">
        <v>158607.778787204</v>
      </c>
      <c r="L106" s="2" t="n">
        <v>182500.993497349</v>
      </c>
      <c r="M106" s="2" t="n">
        <v>245646.190200404</v>
      </c>
      <c r="N106" s="2" t="n">
        <v>295618.750229735</v>
      </c>
      <c r="O106" s="2" t="n">
        <v>312841.350255048</v>
      </c>
      <c r="P106" s="2" t="n">
        <v>312748.034101275</v>
      </c>
      <c r="Q106" s="2" t="n">
        <v>426752.123696358</v>
      </c>
      <c r="R106" s="2" t="n">
        <v>392854.165706774</v>
      </c>
      <c r="S106" s="2" t="n">
        <v>406275.344238781</v>
      </c>
      <c r="T106" s="2" t="n">
        <v>415386.388576273</v>
      </c>
      <c r="U106" s="2" t="n">
        <v>433696.187671371</v>
      </c>
      <c r="V106" s="2" t="n">
        <v>499125.405720458</v>
      </c>
      <c r="W106" s="2" t="n">
        <v>698700.268916137</v>
      </c>
      <c r="X106" s="2" t="n">
        <v>800554.813955294</v>
      </c>
      <c r="Y106" s="2" t="n">
        <v>906965.82195805</v>
      </c>
      <c r="Z106" s="2" t="n">
        <v>987992.778751492</v>
      </c>
      <c r="AA106" s="2" t="n">
        <v>1097701.03418413</v>
      </c>
      <c r="AB106" s="2" t="n">
        <v>1076758.69395773</v>
      </c>
      <c r="AC106" s="2" t="n">
        <v>1008415.88359265</v>
      </c>
      <c r="AD106" s="2" t="n">
        <v>1158424.62939466</v>
      </c>
      <c r="AE106" s="2" t="n">
        <v>1238511.80591845</v>
      </c>
      <c r="AF106" s="2" t="n">
        <v>1221179.68281888</v>
      </c>
      <c r="AG106" s="2" t="n">
        <v>1291640.61982344</v>
      </c>
      <c r="AH106" s="2" t="n">
        <v>1296266.55481641</v>
      </c>
      <c r="AI106" s="2" t="n">
        <v>1283437.46057369</v>
      </c>
      <c r="AJ106" s="2" t="n">
        <v>1290177.20762747</v>
      </c>
      <c r="AK106" s="2" t="n">
        <v>1151115.17461046</v>
      </c>
      <c r="AL106" s="2" t="n">
        <v>1119046.71340301</v>
      </c>
      <c r="AM106" s="2" t="n">
        <v>1147180.4652635</v>
      </c>
      <c r="AN106" s="2" t="n">
        <v>1161092.65508753</v>
      </c>
      <c r="AO106" s="2" t="n">
        <v>1360950.98480037</v>
      </c>
      <c r="AP106" s="2" t="n">
        <v>1459195.89028094</v>
      </c>
      <c r="AQ106" s="11" t="n">
        <v>1243235.52424144</v>
      </c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55713.7552200679</v>
      </c>
      <c r="D107" s="2" t="n">
        <v>60029.1535692406</v>
      </c>
      <c r="E107" s="2" t="n">
        <v>64225.0114215528</v>
      </c>
      <c r="F107" s="2" t="n">
        <v>56796.153408299</v>
      </c>
      <c r="G107" s="2" t="n">
        <v>90797.5269574282</v>
      </c>
      <c r="H107" s="2" t="n">
        <v>99087.0819010717</v>
      </c>
      <c r="I107" s="2" t="n">
        <v>100254.892058952</v>
      </c>
      <c r="J107" s="2" t="n">
        <v>108188.754682796</v>
      </c>
      <c r="K107" s="2" t="n">
        <v>91822.5243151632</v>
      </c>
      <c r="L107" s="2" t="n">
        <v>96107.2041798785</v>
      </c>
      <c r="M107" s="2" t="n">
        <v>111578.354757504</v>
      </c>
      <c r="N107" s="2" t="n">
        <v>114011.832870538</v>
      </c>
      <c r="O107" s="2" t="n">
        <v>114734.656411276</v>
      </c>
      <c r="P107" s="2" t="n">
        <v>110982.970798985</v>
      </c>
      <c r="Q107" s="2" t="n">
        <v>142348.384141361</v>
      </c>
      <c r="R107" s="2" t="n">
        <v>122647.089244025</v>
      </c>
      <c r="S107" s="2" t="n">
        <v>118442.335275851</v>
      </c>
      <c r="T107" s="2" t="n">
        <v>118749.051214729</v>
      </c>
      <c r="U107" s="2" t="n">
        <v>120827.886703306</v>
      </c>
      <c r="V107" s="2" t="n">
        <v>135146.25868666</v>
      </c>
      <c r="W107" s="2" t="n">
        <v>188213.395273124</v>
      </c>
      <c r="X107" s="2" t="n">
        <v>204317.01647991</v>
      </c>
      <c r="Y107" s="2" t="n">
        <v>223154.974609892</v>
      </c>
      <c r="Z107" s="2" t="n">
        <v>230527.101990282</v>
      </c>
      <c r="AA107" s="2" t="n">
        <v>236892.872023644</v>
      </c>
      <c r="AB107" s="2" t="n">
        <v>231341.454120459</v>
      </c>
      <c r="AC107" s="2" t="n">
        <v>215996.020522241</v>
      </c>
      <c r="AD107" s="2" t="n">
        <v>255710.250174935</v>
      </c>
      <c r="AE107" s="2" t="n">
        <v>260513.809176834</v>
      </c>
      <c r="AF107" s="2" t="n">
        <v>255767.987358726</v>
      </c>
      <c r="AG107" s="2" t="n">
        <v>291617.656697475</v>
      </c>
      <c r="AH107" s="2" t="n">
        <v>275982.971442203</v>
      </c>
      <c r="AI107" s="2" t="n">
        <v>252888.718804921</v>
      </c>
      <c r="AJ107" s="2" t="n">
        <v>242799.729177708</v>
      </c>
      <c r="AK107" s="2" t="n">
        <v>257437.194642829</v>
      </c>
      <c r="AL107" s="2" t="n">
        <v>244783.299746345</v>
      </c>
      <c r="AM107" s="2" t="n">
        <v>256604.06728353</v>
      </c>
      <c r="AN107" s="2" t="n">
        <v>237948.281472249</v>
      </c>
      <c r="AO107" s="2" t="n">
        <v>311053.64401276</v>
      </c>
      <c r="AP107" s="2" t="n">
        <v>339499.328761637</v>
      </c>
      <c r="AQ107" s="11" t="n">
        <v>282548.354715499</v>
      </c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964.39339015002</v>
      </c>
      <c r="D108" s="2" t="n">
        <v>1435.84760020847</v>
      </c>
      <c r="E108" s="2" t="n">
        <v>1154.97342070559</v>
      </c>
      <c r="F108" s="2" t="n">
        <v>943.075202322047</v>
      </c>
      <c r="G108" s="2" t="n">
        <v>1513.18687989544</v>
      </c>
      <c r="H108" s="2" t="n">
        <v>1139.11714274149</v>
      </c>
      <c r="I108" s="2" t="n">
        <v>1096.50291968239</v>
      </c>
      <c r="J108" s="2" t="n">
        <v>1183.30925312692</v>
      </c>
      <c r="K108" s="2" t="n">
        <v>906.636358666058</v>
      </c>
      <c r="L108" s="2" t="n">
        <v>872.534769682536</v>
      </c>
      <c r="M108" s="2" t="n">
        <v>1267.92563663747</v>
      </c>
      <c r="N108" s="2" t="n">
        <v>1217.82835454609</v>
      </c>
      <c r="O108" s="2" t="n">
        <v>1206.25122656206</v>
      </c>
      <c r="P108" s="2" t="n">
        <v>1053.17229389921</v>
      </c>
      <c r="Q108" s="2" t="n">
        <v>1250.89358993031</v>
      </c>
      <c r="R108" s="2" t="n">
        <v>1208.65180091769</v>
      </c>
      <c r="S108" s="2" t="n">
        <v>1005.19171402979</v>
      </c>
      <c r="T108" s="2" t="n">
        <v>897.994535724286</v>
      </c>
      <c r="U108" s="2" t="n">
        <v>796.486415419109</v>
      </c>
      <c r="V108" s="2" t="n">
        <v>826.828942068997</v>
      </c>
      <c r="W108" s="2" t="n">
        <v>1042.08177114414</v>
      </c>
      <c r="X108" s="2" t="n">
        <v>1080.44093784533</v>
      </c>
      <c r="Y108" s="2" t="n">
        <v>1107.62678398502</v>
      </c>
      <c r="Z108" s="2" t="n">
        <v>1123.41617395523</v>
      </c>
      <c r="AA108" s="2" t="n">
        <v>1139.1479878922</v>
      </c>
      <c r="AB108" s="2" t="n">
        <v>1173.09278247118</v>
      </c>
      <c r="AC108" s="2" t="n">
        <v>1341.0481555537</v>
      </c>
      <c r="AD108" s="2" t="n">
        <v>2149.94813346072</v>
      </c>
      <c r="AE108" s="2" t="n">
        <v>2801.9046355958</v>
      </c>
      <c r="AF108" s="2" t="n">
        <v>2934.89231238661</v>
      </c>
      <c r="AG108" s="2" t="n">
        <v>3235.55240890506</v>
      </c>
      <c r="AH108" s="2" t="n">
        <v>2915.50733862401</v>
      </c>
      <c r="AI108" s="2" t="n">
        <v>2772.24679587068</v>
      </c>
      <c r="AJ108" s="2" t="n">
        <v>2608.85921906168</v>
      </c>
      <c r="AK108" s="2" t="n">
        <v>2615.08543874163</v>
      </c>
      <c r="AL108" s="2" t="n">
        <v>2710.42821875108</v>
      </c>
      <c r="AM108" s="2" t="n">
        <v>3017.20497426168</v>
      </c>
      <c r="AN108" s="2" t="n">
        <v>3220.74652525009</v>
      </c>
      <c r="AO108" s="2" t="n">
        <v>4071.9097790033</v>
      </c>
      <c r="AP108" s="2" t="n">
        <v>4384.25942727165</v>
      </c>
      <c r="AQ108" s="11" t="n">
        <v>3912.12498905216</v>
      </c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3300.0413921421</v>
      </c>
      <c r="D109" s="17" t="n">
        <v>54153.7813359692</v>
      </c>
      <c r="E109" s="17" t="n">
        <v>53658.2925947983</v>
      </c>
      <c r="F109" s="17" t="n">
        <v>53450.4428121737</v>
      </c>
      <c r="G109" s="17" t="n">
        <v>98940.0893176362</v>
      </c>
      <c r="H109" s="17" t="n">
        <v>120641.631255623</v>
      </c>
      <c r="I109" s="17" t="n">
        <v>128720.037940561</v>
      </c>
      <c r="J109" s="17" t="n">
        <v>143454.276334377</v>
      </c>
      <c r="K109" s="17" t="n">
        <v>127027.358900671</v>
      </c>
      <c r="L109" s="17" t="n">
        <v>135968.220615294</v>
      </c>
      <c r="M109" s="17" t="n">
        <v>170465.228777548</v>
      </c>
      <c r="N109" s="17" t="n">
        <v>184352.979149317</v>
      </c>
      <c r="O109" s="17" t="n">
        <v>196772.627891539</v>
      </c>
      <c r="P109" s="17" t="n">
        <v>206587.096614566</v>
      </c>
      <c r="Q109" s="17" t="n">
        <v>286438.547172597</v>
      </c>
      <c r="R109" s="17" t="n">
        <v>274691.035809563</v>
      </c>
      <c r="S109" s="17" t="n">
        <v>248993.094392785</v>
      </c>
      <c r="T109" s="17" t="n">
        <v>234184.715327376</v>
      </c>
      <c r="U109" s="17" t="n">
        <v>227504.784498949</v>
      </c>
      <c r="V109" s="17" t="n">
        <v>258821.595314052</v>
      </c>
      <c r="W109" s="17" t="n">
        <v>357544.200097998</v>
      </c>
      <c r="X109" s="17" t="n">
        <v>377169.643017537</v>
      </c>
      <c r="Y109" s="17" t="n">
        <v>385398.41726816</v>
      </c>
      <c r="Z109" s="17" t="n">
        <v>380824.457729839</v>
      </c>
      <c r="AA109" s="17" t="n">
        <v>387842.09850735</v>
      </c>
      <c r="AB109" s="17" t="n">
        <v>386864.381443887</v>
      </c>
      <c r="AC109" s="17" t="n">
        <v>368175.560491978</v>
      </c>
      <c r="AD109" s="17" t="n">
        <v>449160.504106562</v>
      </c>
      <c r="AE109" s="17" t="n">
        <v>460470.775028483</v>
      </c>
      <c r="AF109" s="17" t="n">
        <v>439371.898176874</v>
      </c>
      <c r="AG109" s="17" t="n">
        <v>480085.062445582</v>
      </c>
      <c r="AH109" s="17" t="n">
        <v>451198.416482407</v>
      </c>
      <c r="AI109" s="17" t="n">
        <v>395563.917047991</v>
      </c>
      <c r="AJ109" s="17" t="n">
        <v>378582.699930754</v>
      </c>
      <c r="AK109" s="17" t="n">
        <v>389073.604982308</v>
      </c>
      <c r="AL109" s="17" t="n">
        <v>352142.427242037</v>
      </c>
      <c r="AM109" s="17" t="n">
        <v>348704.372777131</v>
      </c>
      <c r="AN109" s="17" t="n">
        <v>315769.658202322</v>
      </c>
      <c r="AO109" s="17" t="n">
        <v>449172.974158612</v>
      </c>
      <c r="AP109" s="2" t="n">
        <v>522771.378713182</v>
      </c>
      <c r="AQ109" s="20" t="n">
        <v>446942.363843216</v>
      </c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5556077.98162334</v>
      </c>
      <c r="D110" s="2" t="n">
        <f aca="false">SUM(D10:D61)</f>
        <v>5538400.73259644</v>
      </c>
      <c r="E110" s="2" t="n">
        <f aca="false">SUM(E10:E61)</f>
        <v>4385565.0322344</v>
      </c>
      <c r="F110" s="2" t="n">
        <f aca="false">SUM(F10:F61)</f>
        <v>5081353.33024411</v>
      </c>
      <c r="G110" s="2" t="n">
        <f aca="false">SUM(G10:G61)</f>
        <v>10873827.6037897</v>
      </c>
      <c r="H110" s="2" t="n">
        <f aca="false">SUM(H10:H61)</f>
        <v>9389518.45241933</v>
      </c>
      <c r="I110" s="2" t="n">
        <f aca="false">SUM(I10:I61)</f>
        <v>9527889.97915245</v>
      </c>
      <c r="J110" s="2" t="n">
        <f aca="false">SUM(J10:J61)</f>
        <v>9929951.70738434</v>
      </c>
      <c r="K110" s="2" t="n">
        <f aca="false">SUM(K10:K61)</f>
        <v>9656839.99697003</v>
      </c>
      <c r="L110" s="2" t="n">
        <f aca="false">SUM(L10:L61)</f>
        <v>9375139.85308545</v>
      </c>
      <c r="M110" s="2" t="n">
        <f aca="false">SUM(M10:M61)</f>
        <v>13941042.2721183</v>
      </c>
      <c r="N110" s="2" t="n">
        <f aca="false">SUM(N10:N61)</f>
        <v>15898231.4708407</v>
      </c>
      <c r="O110" s="2" t="n">
        <f aca="false">SUM(O10:O61)</f>
        <v>18036692.5662284</v>
      </c>
      <c r="P110" s="2" t="n">
        <f aca="false">SUM(P10:P61)</f>
        <v>16760193.6942726</v>
      </c>
      <c r="Q110" s="2" t="n">
        <f aca="false">SUM(Q10:Q61)</f>
        <v>19784933.7392952</v>
      </c>
      <c r="R110" s="2" t="n">
        <f aca="false">SUM(R10:R61)</f>
        <v>21813040.6973865</v>
      </c>
      <c r="S110" s="2" t="n">
        <f aca="false">SUM(S10:S61)</f>
        <v>20457261.4481523</v>
      </c>
      <c r="T110" s="2" t="n">
        <f aca="false">SUM(T10:T61)</f>
        <v>17471499.4824984</v>
      </c>
      <c r="U110" s="2" t="n">
        <f aca="false">SUM(U10:U61)</f>
        <v>15841717.2712595</v>
      </c>
      <c r="V110" s="2" t="n">
        <f aca="false">SUM(V10:V61)</f>
        <v>18049738.2184851</v>
      </c>
      <c r="W110" s="2" t="n">
        <f aca="false">SUM(W10:W61)</f>
        <v>26453820.2826239</v>
      </c>
      <c r="X110" s="2" t="n">
        <f aca="false">SUM(X10:X61)</f>
        <v>31176806.1082273</v>
      </c>
      <c r="Y110" s="2" t="n">
        <f aca="false">SUM(Y10:Y61)</f>
        <v>33508020.286066</v>
      </c>
      <c r="Z110" s="2" t="n">
        <f aca="false">SUM(Z10:Z61)</f>
        <v>31325447.1713848</v>
      </c>
      <c r="AA110" s="2" t="n">
        <f aca="false">SUM(AA10:AA61)</f>
        <v>30150669.7869543</v>
      </c>
      <c r="AB110" s="2" t="n">
        <f aca="false">SUM(AB10:AB61)</f>
        <v>27973194.8609147</v>
      </c>
      <c r="AC110" s="2" t="n">
        <f aca="false">SUM(AC10:AC61)</f>
        <v>24239197.5368987</v>
      </c>
      <c r="AD110" s="2" t="n">
        <f aca="false">SUM(AD10:AD61)</f>
        <v>27315743.7179277</v>
      </c>
      <c r="AE110" s="2" t="n">
        <f aca="false">SUM(AE10:AE61)</f>
        <v>29253456.1020346</v>
      </c>
      <c r="AF110" s="2" t="n">
        <f aca="false">SUM(AF10:AF61)</f>
        <v>26628179.4327006</v>
      </c>
      <c r="AG110" s="2" t="n">
        <f aca="false">SUM(AG10:AG61)</f>
        <v>27605103.6084384</v>
      </c>
      <c r="AH110" s="2" t="n">
        <f aca="false">SUM(AH10:AH61)</f>
        <v>26961607.6072394</v>
      </c>
      <c r="AI110" s="2" t="n">
        <f aca="false">SUM(AI10:AI61)</f>
        <v>24005038.3053039</v>
      </c>
      <c r="AJ110" s="2" t="n">
        <f aca="false">SUM(AJ10:AJ61)</f>
        <v>21780098.938176</v>
      </c>
      <c r="AK110" s="2" t="n">
        <f aca="false">SUM(AK10:AK61)</f>
        <v>21536078.2662368</v>
      </c>
      <c r="AL110" s="2" t="n">
        <f aca="false">SUM(AL10:AL61)</f>
        <v>21094877.1295251</v>
      </c>
      <c r="AM110" s="2" t="n">
        <f aca="false">SUM(AM10:AM61)</f>
        <v>22491660.9561673</v>
      </c>
      <c r="AN110" s="2" t="n">
        <f aca="false">SUM(AN10:AN61)</f>
        <v>22491607.4446736</v>
      </c>
      <c r="AO110" s="2" t="n">
        <f aca="false">SUM(AO10:AO61)</f>
        <v>29822347.0494994</v>
      </c>
      <c r="AP110" s="18" t="n">
        <f aca="false">SUM(AP10:AP61)</f>
        <v>32384154.0710777</v>
      </c>
      <c r="AQ110" s="19" t="n">
        <f aca="false">SUM(AQ10:AQ61)</f>
        <v>27626255.5711796</v>
      </c>
    </row>
    <row r="111" customFormat="false" ht="13.5" hidden="false" customHeight="false" outlineLevel="0" collapsed="false">
      <c r="A111" s="12"/>
      <c r="B111" s="13" t="s">
        <v>171</v>
      </c>
      <c r="C111" s="10" t="n">
        <f aca="false">C112-C110</f>
        <v>17060891.4213438</v>
      </c>
      <c r="D111" s="2" t="n">
        <f aca="false">D112-D110</f>
        <v>14344595.8991444</v>
      </c>
      <c r="E111" s="2" t="n">
        <f aca="false">E112-E110</f>
        <v>13484529.0892587</v>
      </c>
      <c r="F111" s="2" t="n">
        <f aca="false">F112-F110</f>
        <v>16140109.7494978</v>
      </c>
      <c r="G111" s="2" t="n">
        <f aca="false">G112-G110</f>
        <v>33834584.3881175</v>
      </c>
      <c r="H111" s="2" t="n">
        <f aca="false">H112-H110</f>
        <v>28112254.672557</v>
      </c>
      <c r="I111" s="2" t="n">
        <f aca="false">I112-I110</f>
        <v>33070010.6376349</v>
      </c>
      <c r="J111" s="2" t="n">
        <f aca="false">J112-J110</f>
        <v>35210001.7946066</v>
      </c>
      <c r="K111" s="2" t="n">
        <f aca="false">K112-K110</f>
        <v>33005434.3236366</v>
      </c>
      <c r="L111" s="2" t="n">
        <f aca="false">L112-L110</f>
        <v>40645189.929597</v>
      </c>
      <c r="M111" s="2" t="n">
        <f aca="false">M112-M110</f>
        <v>71089452.706921</v>
      </c>
      <c r="N111" s="2" t="n">
        <f aca="false">N112-N110</f>
        <v>72669652.2861793</v>
      </c>
      <c r="O111" s="2" t="n">
        <f aca="false">O112-O110</f>
        <v>82596899.1243012</v>
      </c>
      <c r="P111" s="2" t="n">
        <f aca="false">P112-P110</f>
        <v>73018682.2153294</v>
      </c>
      <c r="Q111" s="2" t="n">
        <f aca="false">Q112-Q110</f>
        <v>88952045.5580878</v>
      </c>
      <c r="R111" s="2" t="n">
        <f aca="false">R112-R110</f>
        <v>93274714.4445613</v>
      </c>
      <c r="S111" s="2" t="n">
        <f aca="false">S112-S110</f>
        <v>77019941.5222656</v>
      </c>
      <c r="T111" s="2" t="n">
        <f aca="false">T112-T110</f>
        <v>73603902.2767302</v>
      </c>
      <c r="U111" s="2" t="n">
        <f aca="false">U112-U110</f>
        <v>63116614.9455828</v>
      </c>
      <c r="V111" s="2" t="n">
        <f aca="false">V112-V110</f>
        <v>72525731.2981824</v>
      </c>
      <c r="W111" s="2" t="n">
        <f aca="false">W112-W110</f>
        <v>107142889.71655</v>
      </c>
      <c r="X111" s="2" t="n">
        <f aca="false">X112-X110</f>
        <v>121771297.922581</v>
      </c>
      <c r="Y111" s="2" t="n">
        <f aca="false">Y112-Y110</f>
        <v>124969914.336899</v>
      </c>
      <c r="Z111" s="2" t="n">
        <f aca="false">Z112-Z110</f>
        <v>123297719.849907</v>
      </c>
      <c r="AA111" s="2" t="n">
        <f aca="false">AA112-AA110</f>
        <v>122527732.303354</v>
      </c>
      <c r="AB111" s="2" t="n">
        <f aca="false">AB112-AB110</f>
        <v>112034389.553083</v>
      </c>
      <c r="AC111" s="2" t="n">
        <f aca="false">AC112-AC110</f>
        <v>101994689.351351</v>
      </c>
      <c r="AD111" s="2" t="n">
        <f aca="false">AD112-AD110</f>
        <v>128169298.318686</v>
      </c>
      <c r="AE111" s="2" t="n">
        <f aca="false">AE112-AE110</f>
        <v>122569807.179039</v>
      </c>
      <c r="AF111" s="2" t="n">
        <f aca="false">AF112-AF110</f>
        <v>109260808.544482</v>
      </c>
      <c r="AG111" s="2" t="n">
        <f aca="false">AG112-AG110</f>
        <v>124300707.261707</v>
      </c>
      <c r="AH111" s="2" t="n">
        <f aca="false">AH112-AH110</f>
        <v>115801018.674878</v>
      </c>
      <c r="AI111" s="2" t="n">
        <f aca="false">AI112-AI110</f>
        <v>95986184.785112</v>
      </c>
      <c r="AJ111" s="2" t="n">
        <f aca="false">AJ112-AJ110</f>
        <v>87528040.1417823</v>
      </c>
      <c r="AK111" s="2" t="n">
        <f aca="false">AK112-AK110</f>
        <v>85428820.8914328</v>
      </c>
      <c r="AL111" s="2" t="n">
        <f aca="false">AL112-AL110</f>
        <v>74947853.0156949</v>
      </c>
      <c r="AM111" s="2" t="n">
        <f aca="false">AM112-AM110</f>
        <v>84800345.7956086</v>
      </c>
      <c r="AN111" s="2" t="n">
        <f aca="false">AN112-AN110</f>
        <v>80490304.0886734</v>
      </c>
      <c r="AO111" s="2" t="n">
        <f aca="false">AO112-AO110</f>
        <v>127029918.475527</v>
      </c>
      <c r="AP111" s="2" t="n">
        <f aca="false">AP112-AP110</f>
        <v>162156116.22847</v>
      </c>
      <c r="AQ111" s="11" t="n">
        <f aca="false">AQ112-AQ110</f>
        <v>131235905.452707</v>
      </c>
    </row>
    <row r="112" customFormat="false" ht="13.5" hidden="false" customHeight="false" outlineLevel="0" collapsed="false">
      <c r="A112" s="14"/>
      <c r="B112" s="15" t="s">
        <v>172</v>
      </c>
      <c r="C112" s="16" t="n">
        <f aca="false">SUM(C3:C109)</f>
        <v>22616969.4029672</v>
      </c>
      <c r="D112" s="17" t="n">
        <f aca="false">SUM(D3:D109)</f>
        <v>19882996.6317409</v>
      </c>
      <c r="E112" s="17" t="n">
        <f aca="false">SUM(E3:E109)</f>
        <v>17870094.1214931</v>
      </c>
      <c r="F112" s="17" t="n">
        <f aca="false">SUM(F3:F109)</f>
        <v>21221463.0797419</v>
      </c>
      <c r="G112" s="17" t="n">
        <f aca="false">SUM(G3:G109)</f>
        <v>44708411.9919072</v>
      </c>
      <c r="H112" s="17" t="n">
        <f aca="false">SUM(H3:H109)</f>
        <v>37501773.1249763</v>
      </c>
      <c r="I112" s="17" t="n">
        <f aca="false">SUM(I3:I109)</f>
        <v>42597900.6167873</v>
      </c>
      <c r="J112" s="17" t="n">
        <f aca="false">SUM(J3:J109)</f>
        <v>45139953.5019909</v>
      </c>
      <c r="K112" s="17" t="n">
        <f aca="false">SUM(K3:K109)</f>
        <v>42662274.3206067</v>
      </c>
      <c r="L112" s="17" t="n">
        <f aca="false">SUM(L3:L109)</f>
        <v>50020329.7826824</v>
      </c>
      <c r="M112" s="17" t="n">
        <f aca="false">SUM(M3:M109)</f>
        <v>85030494.9790393</v>
      </c>
      <c r="N112" s="17" t="n">
        <f aca="false">SUM(N3:N109)</f>
        <v>88567883.75702</v>
      </c>
      <c r="O112" s="17" t="n">
        <f aca="false">SUM(O3:O109)</f>
        <v>100633591.69053</v>
      </c>
      <c r="P112" s="17" t="n">
        <f aca="false">SUM(P3:P109)</f>
        <v>89778875.9096021</v>
      </c>
      <c r="Q112" s="17" t="n">
        <f aca="false">SUM(Q3:Q109)</f>
        <v>108736979.297383</v>
      </c>
      <c r="R112" s="17" t="n">
        <f aca="false">SUM(R3:R109)</f>
        <v>115087755.141948</v>
      </c>
      <c r="S112" s="17" t="n">
        <f aca="false">SUM(S3:S109)</f>
        <v>97477202.970418</v>
      </c>
      <c r="T112" s="17" t="n">
        <f aca="false">SUM(T3:T109)</f>
        <v>91075401.7592286</v>
      </c>
      <c r="U112" s="17" t="n">
        <f aca="false">SUM(U3:U109)</f>
        <v>78958332.2168423</v>
      </c>
      <c r="V112" s="17" t="n">
        <f aca="false">SUM(V3:V109)</f>
        <v>90575469.5166675</v>
      </c>
      <c r="W112" s="17" t="n">
        <f aca="false">SUM(W3:W109)</f>
        <v>133596709.999174</v>
      </c>
      <c r="X112" s="17" t="n">
        <f aca="false">SUM(X3:X109)</f>
        <v>152948104.030808</v>
      </c>
      <c r="Y112" s="17" t="n">
        <f aca="false">SUM(Y3:Y109)</f>
        <v>158477934.622965</v>
      </c>
      <c r="Z112" s="17" t="n">
        <f aca="false">SUM(Z3:Z109)</f>
        <v>154623167.021292</v>
      </c>
      <c r="AA112" s="17" t="n">
        <f aca="false">SUM(AA3:AA109)</f>
        <v>152678402.090308</v>
      </c>
      <c r="AB112" s="17" t="n">
        <f aca="false">SUM(AB3:AB109)</f>
        <v>140007584.413997</v>
      </c>
      <c r="AC112" s="17" t="n">
        <f aca="false">SUM(AC3:AC109)</f>
        <v>126233886.888249</v>
      </c>
      <c r="AD112" s="17" t="n">
        <f aca="false">SUM(AD3:AD109)</f>
        <v>155485042.036613</v>
      </c>
      <c r="AE112" s="17" t="n">
        <f aca="false">SUM(AE3:AE109)</f>
        <v>151823263.281073</v>
      </c>
      <c r="AF112" s="17" t="n">
        <f aca="false">SUM(AF3:AF109)</f>
        <v>135888987.977183</v>
      </c>
      <c r="AG112" s="17" t="n">
        <f aca="false">SUM(AG3:AG109)</f>
        <v>151905810.870146</v>
      </c>
      <c r="AH112" s="17" t="n">
        <f aca="false">SUM(AH3:AH109)</f>
        <v>142762626.282118</v>
      </c>
      <c r="AI112" s="17" t="n">
        <f aca="false">SUM(AI3:AI109)</f>
        <v>119991223.090416</v>
      </c>
      <c r="AJ112" s="17" t="n">
        <f aca="false">SUM(AJ3:AJ109)</f>
        <v>109308139.079958</v>
      </c>
      <c r="AK112" s="17" t="n">
        <f aca="false">SUM(AK3:AK109)</f>
        <v>106964899.15767</v>
      </c>
      <c r="AL112" s="17" t="n">
        <f aca="false">SUM(AL3:AL109)</f>
        <v>96042730.14522</v>
      </c>
      <c r="AM112" s="17" t="n">
        <f aca="false">SUM(AM3:AM109)</f>
        <v>107292006.751776</v>
      </c>
      <c r="AN112" s="17" t="n">
        <f aca="false">SUM(AN3:AN109)</f>
        <v>102981911.533347</v>
      </c>
      <c r="AO112" s="17" t="n">
        <f aca="false">SUM(AO3:AO109)</f>
        <v>156852265.525026</v>
      </c>
      <c r="AP112" s="17" t="n">
        <f aca="false">SUM(AP3:AP109)</f>
        <v>194540270.299547</v>
      </c>
      <c r="AQ112" s="20" t="n">
        <f aca="false">SUM(AQ3:AQ109)</f>
        <v>158862161.023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2"/>
  <sheetViews>
    <sheetView showFormulas="false" showGridLines="true" showRowColHeaders="true" showZeros="true" rightToLeft="false" tabSelected="false" showOutlineSymbols="true" defaultGridColor="true" view="normal" topLeftCell="AG37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42" min="40" style="1" width="8.99"/>
    <col collapsed="false" customWidth="false" hidden="false" outlineLevel="0" max="43" min="43" style="21" width="8.99"/>
    <col collapsed="false" customWidth="false" hidden="false" outlineLevel="0" max="257" min="44" style="1" width="8.99"/>
  </cols>
  <sheetData>
    <row r="1" customFormat="false" ht="11.25" hidden="false" customHeight="false" outlineLevel="0" collapsed="false">
      <c r="A1" s="3" t="s">
        <v>112</v>
      </c>
    </row>
    <row r="2" customFormat="false" ht="11.25" hidden="false" customHeight="false" outlineLevel="0" collapsed="false">
      <c r="A2" s="4" t="s">
        <v>113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5" t="n">
        <v>2010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91941.1081991099</v>
      </c>
      <c r="D3" s="2" t="n">
        <v>108129.272335793</v>
      </c>
      <c r="E3" s="2" t="n">
        <v>129376.526183085</v>
      </c>
      <c r="F3" s="2" t="n">
        <v>168650.879605115</v>
      </c>
      <c r="G3" s="2" t="n">
        <v>185166.892437266</v>
      </c>
      <c r="H3" s="2" t="n">
        <v>200309.764221543</v>
      </c>
      <c r="I3" s="2" t="n">
        <v>320754.431442368</v>
      </c>
      <c r="J3" s="2" t="n">
        <v>294595.818235778</v>
      </c>
      <c r="K3" s="2" t="n">
        <v>184338.497987071</v>
      </c>
      <c r="L3" s="2" t="n">
        <v>243161.734007471</v>
      </c>
      <c r="M3" s="2" t="n">
        <v>259580.630885905</v>
      </c>
      <c r="N3" s="2" t="n">
        <v>249624.330065576</v>
      </c>
      <c r="O3" s="2" t="n">
        <v>256770.691531443</v>
      </c>
      <c r="P3" s="2" t="n">
        <v>230953.827620017</v>
      </c>
      <c r="Q3" s="2" t="n">
        <v>233933.319706835</v>
      </c>
      <c r="R3" s="2" t="n">
        <v>253894.634815445</v>
      </c>
      <c r="S3" s="2" t="n">
        <v>249485.742442192</v>
      </c>
      <c r="T3" s="2" t="n">
        <v>250670.145738337</v>
      </c>
      <c r="U3" s="2" t="n">
        <v>256295.487113073</v>
      </c>
      <c r="V3" s="2" t="n">
        <v>283881.2590599</v>
      </c>
      <c r="W3" s="2" t="n">
        <v>284365.50289704</v>
      </c>
      <c r="X3" s="2" t="n">
        <v>274621.232651992</v>
      </c>
      <c r="Y3" s="2" t="n">
        <v>252157.527231205</v>
      </c>
      <c r="Z3" s="2" t="n">
        <v>253145.551974126</v>
      </c>
      <c r="AA3" s="2" t="n">
        <v>237621.592580014</v>
      </c>
      <c r="AB3" s="2" t="n">
        <v>200237.47600785</v>
      </c>
      <c r="AC3" s="2" t="n">
        <v>197198.532588265</v>
      </c>
      <c r="AD3" s="2" t="n">
        <v>193346.186937886</v>
      </c>
      <c r="AE3" s="2" t="n">
        <v>193483.793058521</v>
      </c>
      <c r="AF3" s="2" t="n">
        <v>178233.605958363</v>
      </c>
      <c r="AG3" s="2" t="n">
        <v>193001.840033842</v>
      </c>
      <c r="AH3" s="2" t="n">
        <v>201272.744731389</v>
      </c>
      <c r="AI3" s="2" t="n">
        <v>201556.316066499</v>
      </c>
      <c r="AJ3" s="2" t="n">
        <v>187150.488728905</v>
      </c>
      <c r="AK3" s="2" t="n">
        <v>187644.2178831</v>
      </c>
      <c r="AL3" s="2" t="n">
        <v>197254.326333762</v>
      </c>
      <c r="AM3" s="2" t="n">
        <v>193172.260625531</v>
      </c>
      <c r="AN3" s="2" t="n">
        <v>188497.510302419</v>
      </c>
      <c r="AO3" s="2" t="n">
        <v>175868.691433869</v>
      </c>
      <c r="AP3" s="2" t="n">
        <v>177843.816319765</v>
      </c>
      <c r="AQ3" s="11" t="n">
        <v>175869.262621538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371748.632053654</v>
      </c>
      <c r="D4" s="2" t="n">
        <v>424249.524989644</v>
      </c>
      <c r="E4" s="2" t="n">
        <v>466580.28244491</v>
      </c>
      <c r="F4" s="2" t="n">
        <v>538140.125017055</v>
      </c>
      <c r="G4" s="2" t="n">
        <v>659557.471201825</v>
      </c>
      <c r="H4" s="2" t="n">
        <v>609348.184930235</v>
      </c>
      <c r="I4" s="2" t="n">
        <v>634876.825729912</v>
      </c>
      <c r="J4" s="2" t="n">
        <v>660161.345472522</v>
      </c>
      <c r="K4" s="2" t="n">
        <v>614341.131937348</v>
      </c>
      <c r="L4" s="2" t="n">
        <v>775113.431998518</v>
      </c>
      <c r="M4" s="2" t="n">
        <v>838370.864604949</v>
      </c>
      <c r="N4" s="2" t="n">
        <v>944474.912914388</v>
      </c>
      <c r="O4" s="2" t="n">
        <v>1122552.96795579</v>
      </c>
      <c r="P4" s="2" t="n">
        <v>1201732.16469518</v>
      </c>
      <c r="Q4" s="2" t="n">
        <v>1359039.53565137</v>
      </c>
      <c r="R4" s="2" t="n">
        <v>1541683.28932867</v>
      </c>
      <c r="S4" s="2" t="n">
        <v>1576701.66942694</v>
      </c>
      <c r="T4" s="2" t="n">
        <v>1683289.12551655</v>
      </c>
      <c r="U4" s="2" t="n">
        <v>1906325.76637291</v>
      </c>
      <c r="V4" s="2" t="n">
        <v>2146524.97054451</v>
      </c>
      <c r="W4" s="2" t="n">
        <v>2345002.3822119</v>
      </c>
      <c r="X4" s="2" t="n">
        <v>2492261.00752316</v>
      </c>
      <c r="Y4" s="2" t="n">
        <v>2355715.70489514</v>
      </c>
      <c r="Z4" s="2" t="n">
        <v>2131422.1838162</v>
      </c>
      <c r="AA4" s="2" t="n">
        <v>1878362.00701491</v>
      </c>
      <c r="AB4" s="2" t="n">
        <v>1766661.19520617</v>
      </c>
      <c r="AC4" s="2" t="n">
        <v>1723299.45990744</v>
      </c>
      <c r="AD4" s="2" t="n">
        <v>1841601.63100683</v>
      </c>
      <c r="AE4" s="2" t="n">
        <v>1743806.01719557</v>
      </c>
      <c r="AF4" s="2" t="n">
        <v>1501017.57301195</v>
      </c>
      <c r="AG4" s="2" t="n">
        <v>1424533.30513874</v>
      </c>
      <c r="AH4" s="2" t="n">
        <v>1329846.01765801</v>
      </c>
      <c r="AI4" s="2" t="n">
        <v>1219675.8271945</v>
      </c>
      <c r="AJ4" s="2" t="n">
        <v>1076595.40034421</v>
      </c>
      <c r="AK4" s="2" t="n">
        <v>1017457.8306731</v>
      </c>
      <c r="AL4" s="2" t="n">
        <v>946060.08425588</v>
      </c>
      <c r="AM4" s="2" t="n">
        <v>962542.707717785</v>
      </c>
      <c r="AN4" s="2" t="n">
        <v>965173.050954445</v>
      </c>
      <c r="AO4" s="2" t="n">
        <v>833212.801539158</v>
      </c>
      <c r="AP4" s="2" t="n">
        <v>773868.613387659</v>
      </c>
      <c r="AQ4" s="11" t="n">
        <v>702941.314506189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7120.1466883914</v>
      </c>
      <c r="D5" s="2" t="n">
        <v>10736.0270468474</v>
      </c>
      <c r="E5" s="2" t="n">
        <v>43238.5712146521</v>
      </c>
      <c r="F5" s="2" t="n">
        <v>33004.5665878849</v>
      </c>
      <c r="G5" s="2" t="n">
        <v>30089.775068594</v>
      </c>
      <c r="H5" s="2" t="n">
        <v>38119.5660116365</v>
      </c>
      <c r="I5" s="2" t="n">
        <v>54959.0525058533</v>
      </c>
      <c r="J5" s="2" t="n">
        <v>79879.1058486991</v>
      </c>
      <c r="K5" s="2" t="n">
        <v>151556.211038979</v>
      </c>
      <c r="L5" s="2" t="n">
        <v>153019.322097559</v>
      </c>
      <c r="M5" s="2" t="n">
        <v>128720.915611042</v>
      </c>
      <c r="N5" s="2" t="n">
        <v>129070.814721815</v>
      </c>
      <c r="O5" s="2" t="n">
        <v>227055.907901708</v>
      </c>
      <c r="P5" s="2" t="n">
        <v>235534.267642232</v>
      </c>
      <c r="Q5" s="2" t="n">
        <v>342852.263758166</v>
      </c>
      <c r="R5" s="2" t="n">
        <v>319270.268490662</v>
      </c>
      <c r="S5" s="2" t="n">
        <v>218311.800070532</v>
      </c>
      <c r="T5" s="2" t="n">
        <v>210367.657528705</v>
      </c>
      <c r="U5" s="2" t="n">
        <v>201009.318433984</v>
      </c>
      <c r="V5" s="2" t="n">
        <v>202308.904552451</v>
      </c>
      <c r="W5" s="2" t="n">
        <v>237321.538971803</v>
      </c>
      <c r="X5" s="2" t="n">
        <v>257677.994846578</v>
      </c>
      <c r="Y5" s="2" t="n">
        <v>278491.83358545</v>
      </c>
      <c r="Z5" s="2" t="n">
        <v>264113.818589819</v>
      </c>
      <c r="AA5" s="2" t="n">
        <v>262515.859193442</v>
      </c>
      <c r="AB5" s="2" t="n">
        <v>255998.220998293</v>
      </c>
      <c r="AC5" s="2" t="n">
        <v>276568.171263909</v>
      </c>
      <c r="AD5" s="2" t="n">
        <v>224510.25238581</v>
      </c>
      <c r="AE5" s="2" t="n">
        <v>272637.455419193</v>
      </c>
      <c r="AF5" s="2" t="n">
        <v>243501.007900381</v>
      </c>
      <c r="AG5" s="2" t="n">
        <v>246232.686309</v>
      </c>
      <c r="AH5" s="2" t="n">
        <v>214944.407523461</v>
      </c>
      <c r="AI5" s="2" t="n">
        <v>269061.247473335</v>
      </c>
      <c r="AJ5" s="2" t="n">
        <v>254248.663070974</v>
      </c>
      <c r="AK5" s="2" t="n">
        <v>351094.154768016</v>
      </c>
      <c r="AL5" s="2" t="n">
        <v>226762.875384656</v>
      </c>
      <c r="AM5" s="2" t="n">
        <v>670825.524443498</v>
      </c>
      <c r="AN5" s="2" t="n">
        <v>570765.938960065</v>
      </c>
      <c r="AO5" s="2" t="n">
        <v>459103.08658562</v>
      </c>
      <c r="AP5" s="2" t="n">
        <v>613506.035626042</v>
      </c>
      <c r="AQ5" s="11" t="n">
        <v>560908.158054758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08578.696517317</v>
      </c>
      <c r="D6" s="2" t="n">
        <v>255969.119213725</v>
      </c>
      <c r="E6" s="2" t="n">
        <v>251920.572172061</v>
      </c>
      <c r="F6" s="2" t="n">
        <v>332213.221375723</v>
      </c>
      <c r="G6" s="2" t="n">
        <v>431251.209368988</v>
      </c>
      <c r="H6" s="2" t="n">
        <v>402833.790520515</v>
      </c>
      <c r="I6" s="2" t="n">
        <v>379329.985329551</v>
      </c>
      <c r="J6" s="2" t="n">
        <v>353106.30970931</v>
      </c>
      <c r="K6" s="2" t="n">
        <v>404168.586429931</v>
      </c>
      <c r="L6" s="2" t="n">
        <v>311458.125726757</v>
      </c>
      <c r="M6" s="2" t="n">
        <v>252385.016056948</v>
      </c>
      <c r="N6" s="2" t="n">
        <v>278606.512259819</v>
      </c>
      <c r="O6" s="2" t="n">
        <v>332449.340713008</v>
      </c>
      <c r="P6" s="2" t="n">
        <v>391445.080530615</v>
      </c>
      <c r="Q6" s="2" t="n">
        <v>476987.301640448</v>
      </c>
      <c r="R6" s="2" t="n">
        <v>523422.018593454</v>
      </c>
      <c r="S6" s="2" t="n">
        <v>508959.998594312</v>
      </c>
      <c r="T6" s="2" t="n">
        <v>506123.902711773</v>
      </c>
      <c r="U6" s="2" t="n">
        <v>571994.187029543</v>
      </c>
      <c r="V6" s="2" t="n">
        <v>618495.221290408</v>
      </c>
      <c r="W6" s="2" t="n">
        <v>676989.841808376</v>
      </c>
      <c r="X6" s="2" t="n">
        <v>753136.842179665</v>
      </c>
      <c r="Y6" s="2" t="n">
        <v>738687.51594887</v>
      </c>
      <c r="Z6" s="2" t="n">
        <v>722264.3786353</v>
      </c>
      <c r="AA6" s="2" t="n">
        <v>701025.894083589</v>
      </c>
      <c r="AB6" s="2" t="n">
        <v>771921.466729528</v>
      </c>
      <c r="AC6" s="2" t="n">
        <v>859983.257453047</v>
      </c>
      <c r="AD6" s="2" t="n">
        <v>961952.014511087</v>
      </c>
      <c r="AE6" s="2" t="n">
        <v>922669.9346113</v>
      </c>
      <c r="AF6" s="2" t="n">
        <v>901228.842229041</v>
      </c>
      <c r="AG6" s="2" t="n">
        <v>1035326.97962119</v>
      </c>
      <c r="AH6" s="2" t="n">
        <v>1039921.1104324</v>
      </c>
      <c r="AI6" s="2" t="n">
        <v>1069912.00190898</v>
      </c>
      <c r="AJ6" s="2" t="n">
        <v>1000819.59253227</v>
      </c>
      <c r="AK6" s="2" t="n">
        <v>966691.413029809</v>
      </c>
      <c r="AL6" s="2" t="n">
        <v>980754.688731399</v>
      </c>
      <c r="AM6" s="2" t="n">
        <v>1035681.12448992</v>
      </c>
      <c r="AN6" s="2" t="n">
        <v>1135618.89624729</v>
      </c>
      <c r="AO6" s="2" t="n">
        <v>1150378.80940118</v>
      </c>
      <c r="AP6" s="2" t="n">
        <v>1069017.01219234</v>
      </c>
      <c r="AQ6" s="11" t="n">
        <v>1116324.17912786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303697.126860894</v>
      </c>
      <c r="D7" s="2" t="n">
        <v>310015.656919884</v>
      </c>
      <c r="E7" s="2" t="n">
        <v>330839.614869521</v>
      </c>
      <c r="F7" s="2" t="n">
        <v>410925.109932235</v>
      </c>
      <c r="G7" s="2" t="n">
        <v>548057.342571079</v>
      </c>
      <c r="H7" s="2" t="n">
        <v>521506.690387419</v>
      </c>
      <c r="I7" s="2" t="n">
        <v>498273.716798427</v>
      </c>
      <c r="J7" s="2" t="n">
        <v>551941.896948654</v>
      </c>
      <c r="K7" s="2" t="n">
        <v>580183.113440359</v>
      </c>
      <c r="L7" s="2" t="n">
        <v>666250.707490654</v>
      </c>
      <c r="M7" s="2" t="n">
        <v>723338.190546673</v>
      </c>
      <c r="N7" s="2" t="n">
        <v>601951.28846215</v>
      </c>
      <c r="O7" s="2" t="n">
        <v>478669.394020271</v>
      </c>
      <c r="P7" s="2" t="n">
        <v>381811.405899877</v>
      </c>
      <c r="Q7" s="2" t="n">
        <v>354061.022078946</v>
      </c>
      <c r="R7" s="2" t="n">
        <v>282926.634488066</v>
      </c>
      <c r="S7" s="2" t="n">
        <v>294694.457932141</v>
      </c>
      <c r="T7" s="2" t="n">
        <v>278862.354857926</v>
      </c>
      <c r="U7" s="2" t="n">
        <v>343577.031228158</v>
      </c>
      <c r="V7" s="2" t="n">
        <v>401275.043171574</v>
      </c>
      <c r="W7" s="2" t="n">
        <v>452925.455431911</v>
      </c>
      <c r="X7" s="2" t="n">
        <v>503910.978059027</v>
      </c>
      <c r="Y7" s="2" t="n">
        <v>479630.926851825</v>
      </c>
      <c r="Z7" s="2" t="n">
        <v>455245.983571196</v>
      </c>
      <c r="AA7" s="2" t="n">
        <v>400217.215987408</v>
      </c>
      <c r="AB7" s="2" t="n">
        <v>391156.438944868</v>
      </c>
      <c r="AC7" s="2" t="n">
        <v>393022.602924229</v>
      </c>
      <c r="AD7" s="2" t="n">
        <v>388448.2523169</v>
      </c>
      <c r="AE7" s="2" t="n">
        <v>377473.564192042</v>
      </c>
      <c r="AF7" s="2" t="n">
        <v>342636.616851818</v>
      </c>
      <c r="AG7" s="2" t="n">
        <v>337047.878959023</v>
      </c>
      <c r="AH7" s="2" t="n">
        <v>322149.040401112</v>
      </c>
      <c r="AI7" s="2" t="n">
        <v>257822.318363599</v>
      </c>
      <c r="AJ7" s="2" t="n">
        <v>223922.457060528</v>
      </c>
      <c r="AK7" s="2" t="n">
        <v>219037.747418886</v>
      </c>
      <c r="AL7" s="2" t="n">
        <v>220705.593407738</v>
      </c>
      <c r="AM7" s="2" t="n">
        <v>219090.151214758</v>
      </c>
      <c r="AN7" s="2" t="n">
        <v>246843.094488716</v>
      </c>
      <c r="AO7" s="2" t="n">
        <v>223706.936649061</v>
      </c>
      <c r="AP7" s="2" t="n">
        <v>195709.466901728</v>
      </c>
      <c r="AQ7" s="11" t="n">
        <v>163711.739524796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92296.0191598826</v>
      </c>
      <c r="D8" s="2" t="n">
        <v>106360.086189843</v>
      </c>
      <c r="E8" s="2" t="n">
        <v>73823.6363680747</v>
      </c>
      <c r="F8" s="2" t="n">
        <v>68213.4980497187</v>
      </c>
      <c r="G8" s="2" t="n">
        <v>81413.179333011</v>
      </c>
      <c r="H8" s="2" t="n">
        <v>86380.0933717094</v>
      </c>
      <c r="I8" s="2" t="n">
        <v>74275.9859496579</v>
      </c>
      <c r="J8" s="2" t="n">
        <v>88595.5514856739</v>
      </c>
      <c r="K8" s="2" t="n">
        <v>69758.400136826</v>
      </c>
      <c r="L8" s="2" t="n">
        <v>111133.666902209</v>
      </c>
      <c r="M8" s="2" t="n">
        <v>82642.3805078866</v>
      </c>
      <c r="N8" s="2" t="n">
        <v>217672.40250632</v>
      </c>
      <c r="O8" s="2" t="n">
        <v>276295.807744433</v>
      </c>
      <c r="P8" s="2" t="n">
        <v>387742.709597662</v>
      </c>
      <c r="Q8" s="2" t="n">
        <v>477813.861719967</v>
      </c>
      <c r="R8" s="2" t="n">
        <v>402588.340394662</v>
      </c>
      <c r="S8" s="2" t="n">
        <v>243553.541137484</v>
      </c>
      <c r="T8" s="2" t="n">
        <v>272032.819058686</v>
      </c>
      <c r="U8" s="2" t="n">
        <v>292344.192506339</v>
      </c>
      <c r="V8" s="2" t="n">
        <v>395695.069506486</v>
      </c>
      <c r="W8" s="2" t="n">
        <v>453549.473759825</v>
      </c>
      <c r="X8" s="2" t="n">
        <v>522624.058351764</v>
      </c>
      <c r="Y8" s="2" t="n">
        <v>643118.125948874</v>
      </c>
      <c r="Z8" s="2" t="n">
        <v>590125.771761935</v>
      </c>
      <c r="AA8" s="2" t="n">
        <v>650828.344716132</v>
      </c>
      <c r="AB8" s="2" t="n">
        <v>760431.75158934</v>
      </c>
      <c r="AC8" s="2" t="n">
        <v>658904.079139494</v>
      </c>
      <c r="AD8" s="2" t="n">
        <v>694328.412263972</v>
      </c>
      <c r="AE8" s="2" t="n">
        <v>633845.593733907</v>
      </c>
      <c r="AF8" s="2" t="n">
        <v>725625.421169104</v>
      </c>
      <c r="AG8" s="2" t="n">
        <v>812864.198049128</v>
      </c>
      <c r="AH8" s="2" t="n">
        <v>724470.798171732</v>
      </c>
      <c r="AI8" s="2" t="n">
        <v>492039.620309079</v>
      </c>
      <c r="AJ8" s="2" t="n">
        <v>390061.54316708</v>
      </c>
      <c r="AK8" s="2" t="n">
        <v>330458.253042991</v>
      </c>
      <c r="AL8" s="2" t="n">
        <v>379756.635849271</v>
      </c>
      <c r="AM8" s="2" t="n">
        <v>395354.120280965</v>
      </c>
      <c r="AN8" s="2" t="n">
        <v>501108.440501781</v>
      </c>
      <c r="AO8" s="2" t="n">
        <v>496024.087798768</v>
      </c>
      <c r="AP8" s="2" t="n">
        <v>531870.215450237</v>
      </c>
      <c r="AQ8" s="11" t="n">
        <v>467770.280423045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880694.994425122</v>
      </c>
      <c r="D9" s="2" t="n">
        <v>940256.280337137</v>
      </c>
      <c r="E9" s="2" t="n">
        <v>900179.113219186</v>
      </c>
      <c r="F9" s="2" t="n">
        <v>1139556.56180868</v>
      </c>
      <c r="G9" s="2" t="n">
        <v>1474918.89167863</v>
      </c>
      <c r="H9" s="2" t="n">
        <v>1291623.24265896</v>
      </c>
      <c r="I9" s="2" t="n">
        <v>1215570.4929777</v>
      </c>
      <c r="J9" s="2" t="n">
        <v>1188560.263299</v>
      </c>
      <c r="K9" s="2" t="n">
        <v>1132053.83752779</v>
      </c>
      <c r="L9" s="2" t="n">
        <v>1206963.25471317</v>
      </c>
      <c r="M9" s="2" t="n">
        <v>1522667.68546724</v>
      </c>
      <c r="N9" s="2" t="n">
        <v>1723403.9746374</v>
      </c>
      <c r="O9" s="2" t="n">
        <v>1999862.36897611</v>
      </c>
      <c r="P9" s="2" t="n">
        <v>2062945.51037464</v>
      </c>
      <c r="Q9" s="2" t="n">
        <v>2374922.05757138</v>
      </c>
      <c r="R9" s="2" t="n">
        <v>2589816.23843451</v>
      </c>
      <c r="S9" s="2" t="n">
        <v>2513899.68110025</v>
      </c>
      <c r="T9" s="2" t="n">
        <v>2305690.75482096</v>
      </c>
      <c r="U9" s="2" t="n">
        <v>2709991.27224476</v>
      </c>
      <c r="V9" s="2" t="n">
        <v>3205820.59379902</v>
      </c>
      <c r="W9" s="2" t="n">
        <v>4077798.09935448</v>
      </c>
      <c r="X9" s="2" t="n">
        <v>4287732.66478669</v>
      </c>
      <c r="Y9" s="2" t="n">
        <v>4155758.41966435</v>
      </c>
      <c r="Z9" s="2" t="n">
        <v>3841225.50362842</v>
      </c>
      <c r="AA9" s="2" t="n">
        <v>3491872.51645562</v>
      </c>
      <c r="AB9" s="2" t="n">
        <v>3483300.60720511</v>
      </c>
      <c r="AC9" s="2" t="n">
        <v>3705795.76449631</v>
      </c>
      <c r="AD9" s="2" t="n">
        <v>4065480.48835587</v>
      </c>
      <c r="AE9" s="2" t="n">
        <v>4182742.29544593</v>
      </c>
      <c r="AF9" s="2" t="n">
        <v>3836202.88281529</v>
      </c>
      <c r="AG9" s="2" t="n">
        <v>3749285.67866237</v>
      </c>
      <c r="AH9" s="2" t="n">
        <v>3496103.18996745</v>
      </c>
      <c r="AI9" s="2" t="n">
        <v>3084902.24359128</v>
      </c>
      <c r="AJ9" s="2" t="n">
        <v>2934836.03306338</v>
      </c>
      <c r="AK9" s="2" t="n">
        <v>3021282.40879466</v>
      </c>
      <c r="AL9" s="2" t="n">
        <v>3285020.86914305</v>
      </c>
      <c r="AM9" s="2" t="n">
        <v>3579914.48463693</v>
      </c>
      <c r="AN9" s="2" t="n">
        <v>3762915.51316405</v>
      </c>
      <c r="AO9" s="2" t="n">
        <v>3712179.37786221</v>
      </c>
      <c r="AP9" s="2" t="n">
        <v>2891129.30941297</v>
      </c>
      <c r="AQ9" s="11" t="n">
        <v>2582350.08155487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32094.610939816</v>
      </c>
      <c r="D10" s="2" t="n">
        <v>139593.222695515</v>
      </c>
      <c r="E10" s="2" t="n">
        <v>144792.337138974</v>
      </c>
      <c r="F10" s="2" t="n">
        <v>178619.573303598</v>
      </c>
      <c r="G10" s="2" t="n">
        <v>236792.243074286</v>
      </c>
      <c r="H10" s="2" t="n">
        <v>248335.264203373</v>
      </c>
      <c r="I10" s="2" t="n">
        <v>264653.041495084</v>
      </c>
      <c r="J10" s="2" t="n">
        <v>314272.835327052</v>
      </c>
      <c r="K10" s="2" t="n">
        <v>350851.984011255</v>
      </c>
      <c r="L10" s="2" t="n">
        <v>400702.26562338</v>
      </c>
      <c r="M10" s="2" t="n">
        <v>506014.762483941</v>
      </c>
      <c r="N10" s="2" t="n">
        <v>724676.577991688</v>
      </c>
      <c r="O10" s="2" t="n">
        <v>946998.666204747</v>
      </c>
      <c r="P10" s="2" t="n">
        <v>1186126.45010814</v>
      </c>
      <c r="Q10" s="2" t="n">
        <v>1410348.15596035</v>
      </c>
      <c r="R10" s="2" t="n">
        <v>1686205.89557102</v>
      </c>
      <c r="S10" s="2" t="n">
        <v>1690062.49458628</v>
      </c>
      <c r="T10" s="2" t="n">
        <v>1668885.7965804</v>
      </c>
      <c r="U10" s="2" t="n">
        <v>1983580.8385172</v>
      </c>
      <c r="V10" s="2" t="n">
        <v>2279250.87074179</v>
      </c>
      <c r="W10" s="2" t="n">
        <v>2645488.08464101</v>
      </c>
      <c r="X10" s="2" t="n">
        <v>2911514.65510738</v>
      </c>
      <c r="Y10" s="2" t="n">
        <v>2659820.98165726</v>
      </c>
      <c r="Z10" s="2" t="n">
        <v>2392622.64875123</v>
      </c>
      <c r="AA10" s="2" t="n">
        <v>2102659.69876707</v>
      </c>
      <c r="AB10" s="2" t="n">
        <v>2199598.18877662</v>
      </c>
      <c r="AC10" s="2" t="n">
        <v>2334913.47250946</v>
      </c>
      <c r="AD10" s="2" t="n">
        <v>2527168.72712351</v>
      </c>
      <c r="AE10" s="2" t="n">
        <v>2622464.32693432</v>
      </c>
      <c r="AF10" s="2" t="n">
        <v>2263552.7320283</v>
      </c>
      <c r="AG10" s="2" t="n">
        <v>2157887.78209394</v>
      </c>
      <c r="AH10" s="2" t="n">
        <v>2121817.39958277</v>
      </c>
      <c r="AI10" s="2" t="n">
        <v>2042370.57272547</v>
      </c>
      <c r="AJ10" s="2" t="n">
        <v>2021132.64466701</v>
      </c>
      <c r="AK10" s="2" t="n">
        <v>2072681.4122907</v>
      </c>
      <c r="AL10" s="2" t="n">
        <v>2230544.68809789</v>
      </c>
      <c r="AM10" s="2" t="n">
        <v>2275732.68225935</v>
      </c>
      <c r="AN10" s="2" t="n">
        <v>2172873.14324437</v>
      </c>
      <c r="AO10" s="2" t="n">
        <v>2103591.2351367</v>
      </c>
      <c r="AP10" s="2" t="n">
        <v>1679479.61547465</v>
      </c>
      <c r="AQ10" s="11" t="n">
        <v>1541691.57038121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10439.398436481</v>
      </c>
      <c r="D11" s="2" t="n">
        <v>462507.935848853</v>
      </c>
      <c r="E11" s="2" t="n">
        <v>480742.564256837</v>
      </c>
      <c r="F11" s="2" t="n">
        <v>567894.487667362</v>
      </c>
      <c r="G11" s="2" t="n">
        <v>623788.743596836</v>
      </c>
      <c r="H11" s="2" t="n">
        <v>527238.456006793</v>
      </c>
      <c r="I11" s="2" t="n">
        <v>509450.366655714</v>
      </c>
      <c r="J11" s="2" t="n">
        <v>579465.024291277</v>
      </c>
      <c r="K11" s="2" t="n">
        <v>730368.273464641</v>
      </c>
      <c r="L11" s="2" t="n">
        <v>805272.492985887</v>
      </c>
      <c r="M11" s="2" t="n">
        <v>875436.948701266</v>
      </c>
      <c r="N11" s="2" t="n">
        <v>857387.554574732</v>
      </c>
      <c r="O11" s="2" t="n">
        <v>848977.106947426</v>
      </c>
      <c r="P11" s="2" t="n">
        <v>813323.114505373</v>
      </c>
      <c r="Q11" s="2" t="n">
        <v>869559.555906244</v>
      </c>
      <c r="R11" s="2" t="n">
        <v>1024279.21604579</v>
      </c>
      <c r="S11" s="2" t="n">
        <v>1048286.62094823</v>
      </c>
      <c r="T11" s="2" t="n">
        <v>1175708.51212169</v>
      </c>
      <c r="U11" s="2" t="n">
        <v>1555241.30071682</v>
      </c>
      <c r="V11" s="2" t="n">
        <v>1771176.6469649</v>
      </c>
      <c r="W11" s="2" t="n">
        <v>2034059.66852792</v>
      </c>
      <c r="X11" s="2" t="n">
        <v>2076127.98638439</v>
      </c>
      <c r="Y11" s="2" t="n">
        <v>1838052.45785669</v>
      </c>
      <c r="Z11" s="2" t="n">
        <v>1728045.16600855</v>
      </c>
      <c r="AA11" s="2" t="n">
        <v>1828379.58951264</v>
      </c>
      <c r="AB11" s="2" t="n">
        <v>1962710.91552237</v>
      </c>
      <c r="AC11" s="2" t="n">
        <v>2066295.74309546</v>
      </c>
      <c r="AD11" s="2" t="n">
        <v>2080494.68132097</v>
      </c>
      <c r="AE11" s="2" t="n">
        <v>1676533.50877872</v>
      </c>
      <c r="AF11" s="2" t="n">
        <v>1609980.10825477</v>
      </c>
      <c r="AG11" s="2" t="n">
        <v>1727376.32042617</v>
      </c>
      <c r="AH11" s="2" t="n">
        <v>1518930.02693812</v>
      </c>
      <c r="AI11" s="2" t="n">
        <v>1212058.97638242</v>
      </c>
      <c r="AJ11" s="2" t="n">
        <v>1145530.62716946</v>
      </c>
      <c r="AK11" s="2" t="n">
        <v>1155543.63985216</v>
      </c>
      <c r="AL11" s="2" t="n">
        <v>1306697.44665086</v>
      </c>
      <c r="AM11" s="2" t="n">
        <v>1598992.91229366</v>
      </c>
      <c r="AN11" s="2" t="n">
        <v>1766718.80038952</v>
      </c>
      <c r="AO11" s="2" t="n">
        <v>1783820.61126556</v>
      </c>
      <c r="AP11" s="2" t="n">
        <v>1430275.00470641</v>
      </c>
      <c r="AQ11" s="11" t="n">
        <v>1401824.50204474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642534.009653622</v>
      </c>
      <c r="D12" s="2" t="n">
        <v>602101.158633669</v>
      </c>
      <c r="E12" s="2" t="n">
        <v>625534.901170139</v>
      </c>
      <c r="F12" s="2" t="n">
        <v>746514.060807624</v>
      </c>
      <c r="G12" s="2" t="n">
        <v>860580.988150587</v>
      </c>
      <c r="H12" s="2" t="n">
        <v>775573.719331935</v>
      </c>
      <c r="I12" s="2" t="n">
        <v>774103.409101865</v>
      </c>
      <c r="J12" s="2" t="n">
        <v>893737.859911595</v>
      </c>
      <c r="K12" s="2" t="n">
        <v>1081220.25808878</v>
      </c>
      <c r="L12" s="2" t="n">
        <v>1205974.75825941</v>
      </c>
      <c r="M12" s="2" t="n">
        <v>561183.72746098</v>
      </c>
      <c r="N12" s="2" t="n">
        <v>568631.596643994</v>
      </c>
      <c r="O12" s="2" t="n">
        <v>564230.434422195</v>
      </c>
      <c r="P12" s="2" t="n">
        <v>561615.382414574</v>
      </c>
      <c r="Q12" s="2" t="n">
        <v>765552.788567681</v>
      </c>
      <c r="R12" s="2" t="n">
        <v>836279.518380673</v>
      </c>
      <c r="S12" s="2" t="n">
        <v>719162.948694818</v>
      </c>
      <c r="T12" s="2" t="n">
        <v>709906.730390314</v>
      </c>
      <c r="U12" s="2" t="n">
        <v>805249.180520877</v>
      </c>
      <c r="V12" s="2" t="n">
        <v>911514.149340966</v>
      </c>
      <c r="W12" s="2" t="n">
        <v>982876.580814549</v>
      </c>
      <c r="X12" s="2" t="n">
        <v>1172795.89754677</v>
      </c>
      <c r="Y12" s="2" t="n">
        <v>1244262.98434304</v>
      </c>
      <c r="Z12" s="2" t="n">
        <v>1030990.7588003</v>
      </c>
      <c r="AA12" s="2" t="n">
        <v>1019982.6861765</v>
      </c>
      <c r="AB12" s="2" t="n">
        <v>1047563.52919427</v>
      </c>
      <c r="AC12" s="2" t="n">
        <v>1052016.63253994</v>
      </c>
      <c r="AD12" s="2" t="n">
        <v>1136804.32894</v>
      </c>
      <c r="AE12" s="2" t="n">
        <v>1136002.84968882</v>
      </c>
      <c r="AF12" s="2" t="n">
        <v>1050768.53798855</v>
      </c>
      <c r="AG12" s="2" t="n">
        <v>1022087.22276868</v>
      </c>
      <c r="AH12" s="2" t="n">
        <v>912120.733009459</v>
      </c>
      <c r="AI12" s="2" t="n">
        <v>916954.156677599</v>
      </c>
      <c r="AJ12" s="2" t="n">
        <v>828407.858949</v>
      </c>
      <c r="AK12" s="2" t="n">
        <v>767014.738270714</v>
      </c>
      <c r="AL12" s="2" t="n">
        <v>808208.671837665</v>
      </c>
      <c r="AM12" s="2" t="n">
        <v>910992.589239238</v>
      </c>
      <c r="AN12" s="2" t="n">
        <v>972943.051388412</v>
      </c>
      <c r="AO12" s="2" t="n">
        <v>902157.081826934</v>
      </c>
      <c r="AP12" s="2" t="n">
        <v>1046088.39099493</v>
      </c>
      <c r="AQ12" s="11" t="n">
        <v>862844.453075633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719680.453484368</v>
      </c>
      <c r="D13" s="2" t="n">
        <v>701458.179763299</v>
      </c>
      <c r="E13" s="2" t="n">
        <v>544528.628199627</v>
      </c>
      <c r="F13" s="2" t="n">
        <v>700058.264561424</v>
      </c>
      <c r="G13" s="2" t="n">
        <v>900200.99474924</v>
      </c>
      <c r="H13" s="2" t="n">
        <v>659028.023205109</v>
      </c>
      <c r="I13" s="2" t="n">
        <v>617355.603196301</v>
      </c>
      <c r="J13" s="2" t="n">
        <v>684053.187916171</v>
      </c>
      <c r="K13" s="2" t="n">
        <v>697234.93279586</v>
      </c>
      <c r="L13" s="2" t="n">
        <v>859211.901584016</v>
      </c>
      <c r="M13" s="2" t="n">
        <v>1156521.51812793</v>
      </c>
      <c r="N13" s="2" t="n">
        <v>1553576.91942666</v>
      </c>
      <c r="O13" s="2" t="n">
        <v>1617425.67222837</v>
      </c>
      <c r="P13" s="2" t="n">
        <v>1595547.27393663</v>
      </c>
      <c r="Q13" s="2" t="n">
        <v>1754289.45375479</v>
      </c>
      <c r="R13" s="2" t="n">
        <v>2046742.47769249</v>
      </c>
      <c r="S13" s="2" t="n">
        <v>1974816.21065371</v>
      </c>
      <c r="T13" s="2" t="n">
        <v>1556214.11716599</v>
      </c>
      <c r="U13" s="2" t="n">
        <v>1952545.97527163</v>
      </c>
      <c r="V13" s="2" t="n">
        <v>2424412.89478898</v>
      </c>
      <c r="W13" s="2" t="n">
        <v>2903574.22303803</v>
      </c>
      <c r="X13" s="2" t="n">
        <v>3362218.3823329</v>
      </c>
      <c r="Y13" s="2" t="n">
        <v>2618050.53245787</v>
      </c>
      <c r="Z13" s="2" t="n">
        <v>1950768.98516143</v>
      </c>
      <c r="AA13" s="2" t="n">
        <v>1574144.83845899</v>
      </c>
      <c r="AB13" s="2" t="n">
        <v>1706779.01862394</v>
      </c>
      <c r="AC13" s="2" t="n">
        <v>1932459.26572151</v>
      </c>
      <c r="AD13" s="2" t="n">
        <v>2307507.28470415</v>
      </c>
      <c r="AE13" s="2" t="n">
        <v>2384638.69878924</v>
      </c>
      <c r="AF13" s="2" t="n">
        <v>1908516.64081696</v>
      </c>
      <c r="AG13" s="2" t="n">
        <v>1712690.96483433</v>
      </c>
      <c r="AH13" s="2" t="n">
        <v>1734948.50158355</v>
      </c>
      <c r="AI13" s="2" t="n">
        <v>1294920.90363373</v>
      </c>
      <c r="AJ13" s="2" t="n">
        <v>1266560.36956408</v>
      </c>
      <c r="AK13" s="2" t="n">
        <v>1625474.21750629</v>
      </c>
      <c r="AL13" s="2" t="n">
        <v>1995923.2685517</v>
      </c>
      <c r="AM13" s="2" t="n">
        <v>2284788.09833283</v>
      </c>
      <c r="AN13" s="2" t="n">
        <v>2217833.21009844</v>
      </c>
      <c r="AO13" s="2" t="n">
        <v>2236004.96151594</v>
      </c>
      <c r="AP13" s="2" t="n">
        <v>1612902.57950726</v>
      </c>
      <c r="AQ13" s="11" t="n">
        <v>1159732.15657897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234949.349079974</v>
      </c>
      <c r="D14" s="2" t="n">
        <v>222539.207117781</v>
      </c>
      <c r="E14" s="2" t="n">
        <v>212680.051355845</v>
      </c>
      <c r="F14" s="2" t="n">
        <v>320633.035133693</v>
      </c>
      <c r="G14" s="2" t="n">
        <v>530058.789227333</v>
      </c>
      <c r="H14" s="2" t="n">
        <v>591348.304142886</v>
      </c>
      <c r="I14" s="2" t="n">
        <v>677806.817729054</v>
      </c>
      <c r="J14" s="2" t="n">
        <v>659159.283926405</v>
      </c>
      <c r="K14" s="2" t="n">
        <v>584898.968686412</v>
      </c>
      <c r="L14" s="2" t="n">
        <v>543992.230228806</v>
      </c>
      <c r="M14" s="2" t="n">
        <v>535202.260075466</v>
      </c>
      <c r="N14" s="2" t="n">
        <v>474973.366845886</v>
      </c>
      <c r="O14" s="2" t="n">
        <v>496017.339448747</v>
      </c>
      <c r="P14" s="2" t="n">
        <v>468165.592212574</v>
      </c>
      <c r="Q14" s="2" t="n">
        <v>596207.180582171</v>
      </c>
      <c r="R14" s="2" t="n">
        <v>715255.997488194</v>
      </c>
      <c r="S14" s="2" t="n">
        <v>754093.121458776</v>
      </c>
      <c r="T14" s="2" t="n">
        <v>728973.384428813</v>
      </c>
      <c r="U14" s="2" t="n">
        <v>732740.563747599</v>
      </c>
      <c r="V14" s="2" t="n">
        <v>791858.582186606</v>
      </c>
      <c r="W14" s="2" t="n">
        <v>877846.001308354</v>
      </c>
      <c r="X14" s="2" t="n">
        <v>900018.925439296</v>
      </c>
      <c r="Y14" s="2" t="n">
        <v>852830.090295067</v>
      </c>
      <c r="Z14" s="2" t="n">
        <v>831552.511616039</v>
      </c>
      <c r="AA14" s="2" t="n">
        <v>786928.332323151</v>
      </c>
      <c r="AB14" s="2" t="n">
        <v>828538.491767141</v>
      </c>
      <c r="AC14" s="2" t="n">
        <v>835588.133402786</v>
      </c>
      <c r="AD14" s="2" t="n">
        <v>841729.585556626</v>
      </c>
      <c r="AE14" s="2" t="n">
        <v>769873.990879548</v>
      </c>
      <c r="AF14" s="2" t="n">
        <v>820318.196172069</v>
      </c>
      <c r="AG14" s="2" t="n">
        <v>816331.31711913</v>
      </c>
      <c r="AH14" s="2" t="n">
        <v>841002.529810657</v>
      </c>
      <c r="AI14" s="2" t="n">
        <v>961082.677737758</v>
      </c>
      <c r="AJ14" s="2" t="n">
        <v>963508.924873818</v>
      </c>
      <c r="AK14" s="2" t="n">
        <v>941751.046874071</v>
      </c>
      <c r="AL14" s="2" t="n">
        <v>1125246.00089619</v>
      </c>
      <c r="AM14" s="2" t="n">
        <v>982709.296679024</v>
      </c>
      <c r="AN14" s="2" t="n">
        <v>872517.081524065</v>
      </c>
      <c r="AO14" s="2" t="n">
        <v>1013743.43580035</v>
      </c>
      <c r="AP14" s="2" t="n">
        <v>980169.940040066</v>
      </c>
      <c r="AQ14" s="11" t="n">
        <v>1023111.43673844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920018.636266699</v>
      </c>
      <c r="D15" s="2" t="n">
        <v>925981.907870359</v>
      </c>
      <c r="E15" s="2" t="n">
        <v>811991.722871276</v>
      </c>
      <c r="F15" s="2" t="n">
        <v>970953.817160097</v>
      </c>
      <c r="G15" s="2" t="n">
        <v>1072894.94479178</v>
      </c>
      <c r="H15" s="2" t="n">
        <v>802259.200059556</v>
      </c>
      <c r="I15" s="2" t="n">
        <v>786738.341722925</v>
      </c>
      <c r="J15" s="2" t="n">
        <v>862145.752480415</v>
      </c>
      <c r="K15" s="2" t="n">
        <v>936740.165152321</v>
      </c>
      <c r="L15" s="2" t="n">
        <v>1053122.18965007</v>
      </c>
      <c r="M15" s="2" t="n">
        <v>1186270.12584422</v>
      </c>
      <c r="N15" s="2" t="n">
        <v>1301734.00757117</v>
      </c>
      <c r="O15" s="2" t="n">
        <v>1419536.56979045</v>
      </c>
      <c r="P15" s="2" t="n">
        <v>1364282.22275473</v>
      </c>
      <c r="Q15" s="2" t="n">
        <v>1786207.13171911</v>
      </c>
      <c r="R15" s="2" t="n">
        <v>1971229.39709594</v>
      </c>
      <c r="S15" s="2" t="n">
        <v>1944297.72912057</v>
      </c>
      <c r="T15" s="2" t="n">
        <v>1917458.6273299</v>
      </c>
      <c r="U15" s="2" t="n">
        <v>2180215.66832454</v>
      </c>
      <c r="V15" s="2" t="n">
        <v>2381610.52870014</v>
      </c>
      <c r="W15" s="2" t="n">
        <v>2808707.99365522</v>
      </c>
      <c r="X15" s="2" t="n">
        <v>3049495.6329408</v>
      </c>
      <c r="Y15" s="2" t="n">
        <v>2656261.25585877</v>
      </c>
      <c r="Z15" s="2" t="n">
        <v>2279289.22945153</v>
      </c>
      <c r="AA15" s="2" t="n">
        <v>2021198.75030876</v>
      </c>
      <c r="AB15" s="2" t="n">
        <v>2449074.38681332</v>
      </c>
      <c r="AC15" s="2" t="n">
        <v>2717238.23726248</v>
      </c>
      <c r="AD15" s="2" t="n">
        <v>3006035.70982026</v>
      </c>
      <c r="AE15" s="2" t="n">
        <v>2912564.59450773</v>
      </c>
      <c r="AF15" s="2" t="n">
        <v>2355727.67658802</v>
      </c>
      <c r="AG15" s="2" t="n">
        <v>2502254.63831068</v>
      </c>
      <c r="AH15" s="2" t="n">
        <v>2891476.97364388</v>
      </c>
      <c r="AI15" s="2" t="n">
        <v>2314749.07647767</v>
      </c>
      <c r="AJ15" s="2" t="n">
        <v>2356443.91358965</v>
      </c>
      <c r="AK15" s="2" t="n">
        <v>2904667.10494956</v>
      </c>
      <c r="AL15" s="2" t="n">
        <v>3265924.11376767</v>
      </c>
      <c r="AM15" s="2" t="n">
        <v>3742993.58337649</v>
      </c>
      <c r="AN15" s="2" t="n">
        <v>3465988.1637837</v>
      </c>
      <c r="AO15" s="2" t="n">
        <v>3021987.16144659</v>
      </c>
      <c r="AP15" s="2" t="n">
        <v>2396092.35582121</v>
      </c>
      <c r="AQ15" s="11" t="n">
        <v>1730985.62582524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31642.7366631696</v>
      </c>
      <c r="D16" s="2" t="n">
        <v>37106.4651540717</v>
      </c>
      <c r="E16" s="2" t="n">
        <v>24839.3492103122</v>
      </c>
      <c r="F16" s="2" t="n">
        <v>45623.2646441609</v>
      </c>
      <c r="G16" s="2" t="n">
        <v>75675.0123094588</v>
      </c>
      <c r="H16" s="2" t="n">
        <v>90975.7830953564</v>
      </c>
      <c r="I16" s="2" t="n">
        <v>91638.1345442778</v>
      </c>
      <c r="J16" s="2" t="n">
        <v>124421.206333072</v>
      </c>
      <c r="K16" s="2" t="n">
        <v>101439.116578263</v>
      </c>
      <c r="L16" s="2" t="n">
        <v>113095.45024281</v>
      </c>
      <c r="M16" s="2" t="n">
        <v>124247.288781843</v>
      </c>
      <c r="N16" s="2" t="n">
        <v>130974.471473899</v>
      </c>
      <c r="O16" s="2" t="n">
        <v>133257.011853683</v>
      </c>
      <c r="P16" s="2" t="n">
        <v>159673.602952381</v>
      </c>
      <c r="Q16" s="2" t="n">
        <v>159496.209966592</v>
      </c>
      <c r="R16" s="2" t="n">
        <v>476409.546938964</v>
      </c>
      <c r="S16" s="2" t="n">
        <v>589372.249785675</v>
      </c>
      <c r="T16" s="2" t="n">
        <v>714244.098151053</v>
      </c>
      <c r="U16" s="2" t="n">
        <v>928642.473967263</v>
      </c>
      <c r="V16" s="2" t="n">
        <v>1041948.78745166</v>
      </c>
      <c r="W16" s="2" t="n">
        <v>923197.621611293</v>
      </c>
      <c r="X16" s="2" t="n">
        <v>945060.876545888</v>
      </c>
      <c r="Y16" s="2" t="n">
        <v>933168.352453477</v>
      </c>
      <c r="Z16" s="2" t="n">
        <v>685847.250608362</v>
      </c>
      <c r="AA16" s="2" t="n">
        <v>651912.824703753</v>
      </c>
      <c r="AB16" s="2" t="n">
        <v>664952.568383982</v>
      </c>
      <c r="AC16" s="2" t="n">
        <v>654503.589944839</v>
      </c>
      <c r="AD16" s="2" t="n">
        <v>745327.376523058</v>
      </c>
      <c r="AE16" s="2" t="n">
        <v>587064.689929596</v>
      </c>
      <c r="AF16" s="2" t="n">
        <v>444006.208995138</v>
      </c>
      <c r="AG16" s="2" t="n">
        <v>737593.3120283</v>
      </c>
      <c r="AH16" s="2" t="n">
        <v>523787.268861696</v>
      </c>
      <c r="AI16" s="2" t="n">
        <v>677237.312991015</v>
      </c>
      <c r="AJ16" s="2" t="n">
        <v>479889.741730788</v>
      </c>
      <c r="AK16" s="2" t="n">
        <v>470954.28581414</v>
      </c>
      <c r="AL16" s="2" t="n">
        <v>446257.530927328</v>
      </c>
      <c r="AM16" s="2" t="n">
        <v>176799.701775184</v>
      </c>
      <c r="AN16" s="2" t="n">
        <v>218317.914329776</v>
      </c>
      <c r="AO16" s="2" t="n">
        <v>203933.078487159</v>
      </c>
      <c r="AP16" s="2" t="n">
        <v>162291.941655563</v>
      </c>
      <c r="AQ16" s="11" t="n">
        <v>170077.913566696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144150.244798876</v>
      </c>
      <c r="D17" s="2" t="n">
        <v>146207.603629137</v>
      </c>
      <c r="E17" s="2" t="n">
        <v>111863.735090969</v>
      </c>
      <c r="F17" s="2" t="n">
        <v>167671.167784015</v>
      </c>
      <c r="G17" s="2" t="n">
        <v>179336.456659332</v>
      </c>
      <c r="H17" s="2" t="n">
        <v>176600.049538047</v>
      </c>
      <c r="I17" s="2" t="n">
        <v>152810.441115601</v>
      </c>
      <c r="J17" s="2" t="n">
        <v>166798.502225166</v>
      </c>
      <c r="K17" s="2" t="n">
        <v>226581.929308594</v>
      </c>
      <c r="L17" s="2" t="n">
        <v>210525.057702113</v>
      </c>
      <c r="M17" s="2" t="n">
        <v>261613.856503504</v>
      </c>
      <c r="N17" s="2" t="n">
        <v>350063.991795448</v>
      </c>
      <c r="O17" s="2" t="n">
        <v>382671.843742442</v>
      </c>
      <c r="P17" s="2" t="n">
        <v>437105.003422665</v>
      </c>
      <c r="Q17" s="2" t="n">
        <v>543339.435393675</v>
      </c>
      <c r="R17" s="2" t="n">
        <v>354853.587150597</v>
      </c>
      <c r="S17" s="2" t="n">
        <v>344741.763159578</v>
      </c>
      <c r="T17" s="2" t="n">
        <v>386595.98010452</v>
      </c>
      <c r="U17" s="2" t="n">
        <v>430636.204564905</v>
      </c>
      <c r="V17" s="2" t="n">
        <v>565596.392901336</v>
      </c>
      <c r="W17" s="2" t="n">
        <v>616149.711159375</v>
      </c>
      <c r="X17" s="2" t="n">
        <v>747148.032125752</v>
      </c>
      <c r="Y17" s="2" t="n">
        <v>813985.242501439</v>
      </c>
      <c r="Z17" s="2" t="n">
        <v>739750.776503192</v>
      </c>
      <c r="AA17" s="2" t="n">
        <v>710250.877208401</v>
      </c>
      <c r="AB17" s="2" t="n">
        <v>590165.010462403</v>
      </c>
      <c r="AC17" s="2" t="n">
        <v>716928.126076204</v>
      </c>
      <c r="AD17" s="2" t="n">
        <v>811556.01539977</v>
      </c>
      <c r="AE17" s="2" t="n">
        <v>846948.6449229</v>
      </c>
      <c r="AF17" s="2" t="n">
        <v>774202.025713958</v>
      </c>
      <c r="AG17" s="2" t="n">
        <v>765061.446954279</v>
      </c>
      <c r="AH17" s="2" t="n">
        <v>767455.136683008</v>
      </c>
      <c r="AI17" s="2" t="n">
        <v>687254.118789666</v>
      </c>
      <c r="AJ17" s="2" t="n">
        <v>630458.003350078</v>
      </c>
      <c r="AK17" s="2" t="n">
        <v>692250.24169187</v>
      </c>
      <c r="AL17" s="2" t="n">
        <v>844625.676713986</v>
      </c>
      <c r="AM17" s="2" t="n">
        <v>742041.637549426</v>
      </c>
      <c r="AN17" s="2" t="n">
        <v>813224.448385336</v>
      </c>
      <c r="AO17" s="2" t="n">
        <v>678783.472765664</v>
      </c>
      <c r="AP17" s="2" t="n">
        <v>552606.052270532</v>
      </c>
      <c r="AQ17" s="11" t="n">
        <v>503966.124482329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38649.2166466415</v>
      </c>
      <c r="D18" s="2" t="n">
        <v>62517.914165796</v>
      </c>
      <c r="E18" s="2" t="n">
        <v>121488.671330115</v>
      </c>
      <c r="F18" s="2" t="n">
        <v>112340.619664885</v>
      </c>
      <c r="G18" s="2" t="n">
        <v>167155.639113007</v>
      </c>
      <c r="H18" s="2" t="n">
        <v>223799.276930594</v>
      </c>
      <c r="I18" s="2" t="n">
        <v>230676.423144608</v>
      </c>
      <c r="J18" s="2" t="n">
        <v>235644.052356185</v>
      </c>
      <c r="K18" s="2" t="n">
        <v>288394.04445224</v>
      </c>
      <c r="L18" s="2" t="n">
        <v>389739.34820651</v>
      </c>
      <c r="M18" s="2" t="n">
        <v>401418.819357776</v>
      </c>
      <c r="N18" s="2" t="n">
        <v>434499.133978955</v>
      </c>
      <c r="O18" s="2" t="n">
        <v>596248.421515014</v>
      </c>
      <c r="P18" s="2" t="n">
        <v>604775.189465949</v>
      </c>
      <c r="Q18" s="2" t="n">
        <v>593409.007452721</v>
      </c>
      <c r="R18" s="2" t="n">
        <v>553692.071092595</v>
      </c>
      <c r="S18" s="2" t="n">
        <v>601430.471911133</v>
      </c>
      <c r="T18" s="2" t="n">
        <v>682272.348403704</v>
      </c>
      <c r="U18" s="2" t="n">
        <v>791243.773410345</v>
      </c>
      <c r="V18" s="2" t="n">
        <v>865166.695333805</v>
      </c>
      <c r="W18" s="2" t="n">
        <v>1067866.80329866</v>
      </c>
      <c r="X18" s="2" t="n">
        <v>1130398.69798202</v>
      </c>
      <c r="Y18" s="2" t="n">
        <v>1313370.02547118</v>
      </c>
      <c r="Z18" s="2" t="n">
        <v>1505514.10884656</v>
      </c>
      <c r="AA18" s="2" t="n">
        <v>1426972.70508998</v>
      </c>
      <c r="AB18" s="2" t="n">
        <v>1509621.53164236</v>
      </c>
      <c r="AC18" s="2" t="n">
        <v>1720738.67034027</v>
      </c>
      <c r="AD18" s="2" t="n">
        <v>1682532.37955381</v>
      </c>
      <c r="AE18" s="2" t="n">
        <v>1669206.53241132</v>
      </c>
      <c r="AF18" s="2" t="n">
        <v>1502004.02338165</v>
      </c>
      <c r="AG18" s="2" t="n">
        <v>1520342.4411224</v>
      </c>
      <c r="AH18" s="2" t="n">
        <v>1493528.71770686</v>
      </c>
      <c r="AI18" s="2" t="n">
        <v>1564355.41332244</v>
      </c>
      <c r="AJ18" s="2" t="n">
        <v>1686525.13248381</v>
      </c>
      <c r="AK18" s="2" t="n">
        <v>1986469.41074964</v>
      </c>
      <c r="AL18" s="2" t="n">
        <v>2344784.15256061</v>
      </c>
      <c r="AM18" s="2" t="n">
        <v>2005961.60902654</v>
      </c>
      <c r="AN18" s="2" t="n">
        <v>2182164.5295222</v>
      </c>
      <c r="AO18" s="2" t="n">
        <v>2038017.15052511</v>
      </c>
      <c r="AP18" s="2" t="n">
        <v>2092576.44625767</v>
      </c>
      <c r="AQ18" s="11" t="n">
        <v>2031679.06013857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416217.010920912</v>
      </c>
      <c r="D19" s="2" t="n">
        <v>445772.502097072</v>
      </c>
      <c r="E19" s="2" t="n">
        <v>492455.055758782</v>
      </c>
      <c r="F19" s="2" t="n">
        <v>608215.882183645</v>
      </c>
      <c r="G19" s="2" t="n">
        <v>775854.063352798</v>
      </c>
      <c r="H19" s="2" t="n">
        <v>751390.729826569</v>
      </c>
      <c r="I19" s="2" t="n">
        <v>880865.301438091</v>
      </c>
      <c r="J19" s="2" t="n">
        <v>944509.744242258</v>
      </c>
      <c r="K19" s="2" t="n">
        <v>1001034.62564685</v>
      </c>
      <c r="L19" s="2" t="n">
        <v>1105078.99237713</v>
      </c>
      <c r="M19" s="2" t="n">
        <v>1298321.77904802</v>
      </c>
      <c r="N19" s="2" t="n">
        <v>1372929.60488658</v>
      </c>
      <c r="O19" s="2" t="n">
        <v>1540417.01323056</v>
      </c>
      <c r="P19" s="2" t="n">
        <v>1461209.5150575</v>
      </c>
      <c r="Q19" s="2" t="n">
        <v>1676683.40732118</v>
      </c>
      <c r="R19" s="2" t="n">
        <v>1595780.47759721</v>
      </c>
      <c r="S19" s="2" t="n">
        <v>1388482.32490532</v>
      </c>
      <c r="T19" s="2" t="n">
        <v>1118091.80411113</v>
      </c>
      <c r="U19" s="2" t="n">
        <v>918542.852699295</v>
      </c>
      <c r="V19" s="2" t="n">
        <v>655786.69232512</v>
      </c>
      <c r="W19" s="2" t="n">
        <v>464103.815608581</v>
      </c>
      <c r="X19" s="2" t="n">
        <v>504641.440883696</v>
      </c>
      <c r="Y19" s="2" t="n">
        <v>531339.075165858</v>
      </c>
      <c r="Z19" s="2" t="n">
        <v>518241.765131409</v>
      </c>
      <c r="AA19" s="2" t="n">
        <v>432234.37321456</v>
      </c>
      <c r="AB19" s="2" t="n">
        <v>440653.853034577</v>
      </c>
      <c r="AC19" s="2" t="n">
        <v>496519.846689489</v>
      </c>
      <c r="AD19" s="2" t="n">
        <v>548388.010646693</v>
      </c>
      <c r="AE19" s="2" t="n">
        <v>543658.651067401</v>
      </c>
      <c r="AF19" s="2" t="n">
        <v>581526.568930478</v>
      </c>
      <c r="AG19" s="2" t="n">
        <v>593587.723152362</v>
      </c>
      <c r="AH19" s="2" t="n">
        <v>631937.667842441</v>
      </c>
      <c r="AI19" s="2" t="n">
        <v>613328.406235085</v>
      </c>
      <c r="AJ19" s="2" t="n">
        <v>610890.203434762</v>
      </c>
      <c r="AK19" s="2" t="n">
        <v>681538.033403089</v>
      </c>
      <c r="AL19" s="2" t="n">
        <v>683039.617881658</v>
      </c>
      <c r="AM19" s="2" t="n">
        <v>721150.702228421</v>
      </c>
      <c r="AN19" s="2" t="n">
        <v>683560.612280519</v>
      </c>
      <c r="AO19" s="2" t="n">
        <v>672607.588207163</v>
      </c>
      <c r="AP19" s="2" t="n">
        <v>719392.725615037</v>
      </c>
      <c r="AQ19" s="11" t="n">
        <v>815140.341246166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379732.134828453</v>
      </c>
      <c r="D20" s="2" t="n">
        <v>438707.123017942</v>
      </c>
      <c r="E20" s="2" t="n">
        <v>518613.109071959</v>
      </c>
      <c r="F20" s="2" t="n">
        <v>570011.507288299</v>
      </c>
      <c r="G20" s="2" t="n">
        <v>815987.763210668</v>
      </c>
      <c r="H20" s="2" t="n">
        <v>740449.658332563</v>
      </c>
      <c r="I20" s="2" t="n">
        <v>745215.116273496</v>
      </c>
      <c r="J20" s="2" t="n">
        <v>863470.290731845</v>
      </c>
      <c r="K20" s="2" t="n">
        <v>938285.341468628</v>
      </c>
      <c r="L20" s="2" t="n">
        <v>1118188.57386192</v>
      </c>
      <c r="M20" s="2" t="n">
        <v>1426250.15909338</v>
      </c>
      <c r="N20" s="2" t="n">
        <v>1523339.64777007</v>
      </c>
      <c r="O20" s="2" t="n">
        <v>1642827.41492486</v>
      </c>
      <c r="P20" s="2" t="n">
        <v>2171564.97615386</v>
      </c>
      <c r="Q20" s="2" t="n">
        <v>2765192.296856</v>
      </c>
      <c r="R20" s="2" t="n">
        <v>3622096.84226306</v>
      </c>
      <c r="S20" s="2" t="n">
        <v>3939054.74359272</v>
      </c>
      <c r="T20" s="2" t="n">
        <v>4387843.16103738</v>
      </c>
      <c r="U20" s="2" t="n">
        <v>5172117.16205188</v>
      </c>
      <c r="V20" s="2" t="n">
        <v>6411672.48985656</v>
      </c>
      <c r="W20" s="2" t="n">
        <v>6545276.06914637</v>
      </c>
      <c r="X20" s="2" t="n">
        <v>6573968.15445589</v>
      </c>
      <c r="Y20" s="2" t="n">
        <v>6406633.49189019</v>
      </c>
      <c r="Z20" s="2" t="n">
        <v>6508853.44310896</v>
      </c>
      <c r="AA20" s="2" t="n">
        <v>5866223.59855906</v>
      </c>
      <c r="AB20" s="2" t="n">
        <v>6503745.19596434</v>
      </c>
      <c r="AC20" s="2" t="n">
        <v>7418320.56183393</v>
      </c>
      <c r="AD20" s="2" t="n">
        <v>7316724.9141861</v>
      </c>
      <c r="AE20" s="2" t="n">
        <v>6426272.07404853</v>
      </c>
      <c r="AF20" s="2" t="n">
        <v>6221617.33713473</v>
      </c>
      <c r="AG20" s="2" t="n">
        <v>6216676.68657319</v>
      </c>
      <c r="AH20" s="2" t="n">
        <v>5867367.1691957</v>
      </c>
      <c r="AI20" s="2" t="n">
        <v>4642380.80694843</v>
      </c>
      <c r="AJ20" s="2" t="n">
        <v>4343289.12199888</v>
      </c>
      <c r="AK20" s="2" t="n">
        <v>4214799.08652582</v>
      </c>
      <c r="AL20" s="2" t="n">
        <v>4080090.82729104</v>
      </c>
      <c r="AM20" s="2" t="n">
        <v>3354387.68694755</v>
      </c>
      <c r="AN20" s="2" t="n">
        <v>3373557.40722591</v>
      </c>
      <c r="AO20" s="2" t="n">
        <v>3168276.66550318</v>
      </c>
      <c r="AP20" s="2" t="n">
        <v>2814142.31251011</v>
      </c>
      <c r="AQ20" s="11" t="n">
        <v>2743150.2398311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552778.031368598</v>
      </c>
      <c r="D21" s="2" t="n">
        <v>613676.597324512</v>
      </c>
      <c r="E21" s="2" t="n">
        <v>681221.622895541</v>
      </c>
      <c r="F21" s="2" t="n">
        <v>777078.324237528</v>
      </c>
      <c r="G21" s="2" t="n">
        <v>873138.591660486</v>
      </c>
      <c r="H21" s="2" t="n">
        <v>790306.473997547</v>
      </c>
      <c r="I21" s="2" t="n">
        <v>677268.68351507</v>
      </c>
      <c r="J21" s="2" t="n">
        <v>831870.869279395</v>
      </c>
      <c r="K21" s="2" t="n">
        <v>926604.591557719</v>
      </c>
      <c r="L21" s="2" t="n">
        <v>1005699.03905582</v>
      </c>
      <c r="M21" s="2" t="n">
        <v>1410846.61294247</v>
      </c>
      <c r="N21" s="2" t="n">
        <v>1267284.62895615</v>
      </c>
      <c r="O21" s="2" t="n">
        <v>1128388.57302782</v>
      </c>
      <c r="P21" s="2" t="n">
        <v>1411431.74786207</v>
      </c>
      <c r="Q21" s="2" t="n">
        <v>1403102.44563026</v>
      </c>
      <c r="R21" s="2" t="n">
        <v>1728643.83552185</v>
      </c>
      <c r="S21" s="2" t="n">
        <v>2031147.85054006</v>
      </c>
      <c r="T21" s="2" t="n">
        <v>2292218.38125297</v>
      </c>
      <c r="U21" s="2" t="n">
        <v>2629132.13760631</v>
      </c>
      <c r="V21" s="2" t="n">
        <v>2634271.24331632</v>
      </c>
      <c r="W21" s="2" t="n">
        <v>2987273.15515314</v>
      </c>
      <c r="X21" s="2" t="n">
        <v>3257120.07256942</v>
      </c>
      <c r="Y21" s="2" t="n">
        <v>2902931.00209708</v>
      </c>
      <c r="Z21" s="2" t="n">
        <v>3091196.6636345</v>
      </c>
      <c r="AA21" s="2" t="n">
        <v>3189091.37743155</v>
      </c>
      <c r="AB21" s="2" t="n">
        <v>3667969.73376333</v>
      </c>
      <c r="AC21" s="2" t="n">
        <v>4530728.1424783</v>
      </c>
      <c r="AD21" s="2" t="n">
        <v>4222542.07829087</v>
      </c>
      <c r="AE21" s="2" t="n">
        <v>3730995.41469451</v>
      </c>
      <c r="AF21" s="2" t="n">
        <v>3478757.6949669</v>
      </c>
      <c r="AG21" s="2" t="n">
        <v>3600403.63689076</v>
      </c>
      <c r="AH21" s="2" t="n">
        <v>2767869.6995087</v>
      </c>
      <c r="AI21" s="2" t="n">
        <v>2383405.30074205</v>
      </c>
      <c r="AJ21" s="2" t="n">
        <v>2379869.90193291</v>
      </c>
      <c r="AK21" s="2" t="n">
        <v>2310766.58041515</v>
      </c>
      <c r="AL21" s="2" t="n">
        <v>2262504.24508316</v>
      </c>
      <c r="AM21" s="2" t="n">
        <v>2335918.56880254</v>
      </c>
      <c r="AN21" s="2" t="n">
        <v>2196867.14591129</v>
      </c>
      <c r="AO21" s="2" t="n">
        <v>2254716.81996675</v>
      </c>
      <c r="AP21" s="2" t="n">
        <v>2013173.81173002</v>
      </c>
      <c r="AQ21" s="11" t="n">
        <v>2095583.04907315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74532.8329275517</v>
      </c>
      <c r="D22" s="2" t="n">
        <v>73902.6247149762</v>
      </c>
      <c r="E22" s="2" t="n">
        <v>88399.9277323549</v>
      </c>
      <c r="F22" s="2" t="n">
        <v>118838.767795997</v>
      </c>
      <c r="G22" s="2" t="n">
        <v>168836.62189844</v>
      </c>
      <c r="H22" s="2" t="n">
        <v>173767.848747662</v>
      </c>
      <c r="I22" s="2" t="n">
        <v>190478.286896387</v>
      </c>
      <c r="J22" s="2" t="n">
        <v>316280.17937846</v>
      </c>
      <c r="K22" s="2" t="n">
        <v>320233.553880915</v>
      </c>
      <c r="L22" s="2" t="n">
        <v>390341.888740074</v>
      </c>
      <c r="M22" s="2" t="n">
        <v>555551.300669615</v>
      </c>
      <c r="N22" s="2" t="n">
        <v>893386.037662903</v>
      </c>
      <c r="O22" s="2" t="n">
        <v>1017608.10521701</v>
      </c>
      <c r="P22" s="2" t="n">
        <v>1095780.19215734</v>
      </c>
      <c r="Q22" s="2" t="n">
        <v>1250732.24059195</v>
      </c>
      <c r="R22" s="2" t="n">
        <v>1653447.27234536</v>
      </c>
      <c r="S22" s="2" t="n">
        <v>1590530.43230083</v>
      </c>
      <c r="T22" s="2" t="n">
        <v>1542151.29350441</v>
      </c>
      <c r="U22" s="2" t="n">
        <v>1707702.56414323</v>
      </c>
      <c r="V22" s="2" t="n">
        <v>1895972.86072404</v>
      </c>
      <c r="W22" s="2" t="n">
        <v>2169279.28291988</v>
      </c>
      <c r="X22" s="2" t="n">
        <v>2146563.98870841</v>
      </c>
      <c r="Y22" s="2" t="n">
        <v>1927912.12953876</v>
      </c>
      <c r="Z22" s="2" t="n">
        <v>1845440.95315728</v>
      </c>
      <c r="AA22" s="2" t="n">
        <v>1657093.46120584</v>
      </c>
      <c r="AB22" s="2" t="n">
        <v>1692189.12198975</v>
      </c>
      <c r="AC22" s="2" t="n">
        <v>1903953.3559434</v>
      </c>
      <c r="AD22" s="2" t="n">
        <v>1997458.40036453</v>
      </c>
      <c r="AE22" s="2" t="n">
        <v>1981435.64625304</v>
      </c>
      <c r="AF22" s="2" t="n">
        <v>1968153.03852937</v>
      </c>
      <c r="AG22" s="2" t="n">
        <v>1788313.02544694</v>
      </c>
      <c r="AH22" s="2" t="n">
        <v>1862468.49056716</v>
      </c>
      <c r="AI22" s="2" t="n">
        <v>1457797.72900259</v>
      </c>
      <c r="AJ22" s="2" t="n">
        <v>1416217.5296843</v>
      </c>
      <c r="AK22" s="2" t="n">
        <v>1380612.13239891</v>
      </c>
      <c r="AL22" s="2" t="n">
        <v>1592185.56452209</v>
      </c>
      <c r="AM22" s="2" t="n">
        <v>1420170.36454931</v>
      </c>
      <c r="AN22" s="2" t="n">
        <v>1837740.07641747</v>
      </c>
      <c r="AO22" s="2" t="n">
        <v>1835966.41101458</v>
      </c>
      <c r="AP22" s="2" t="n">
        <v>1553945.98779755</v>
      </c>
      <c r="AQ22" s="11" t="n">
        <v>1649068.5971913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7605.157974203</v>
      </c>
      <c r="D23" s="2" t="n">
        <v>959927.493726234</v>
      </c>
      <c r="E23" s="2" t="n">
        <v>927766.285651345</v>
      </c>
      <c r="F23" s="2" t="n">
        <v>1198576.80252523</v>
      </c>
      <c r="G23" s="2" t="n">
        <v>1487217.44791959</v>
      </c>
      <c r="H23" s="2" t="n">
        <v>1244317.56250016</v>
      </c>
      <c r="I23" s="2" t="n">
        <v>1239770.25700345</v>
      </c>
      <c r="J23" s="2" t="n">
        <v>1367598.15062226</v>
      </c>
      <c r="K23" s="2" t="n">
        <v>1601220.71322346</v>
      </c>
      <c r="L23" s="2" t="n">
        <v>1894815.89552631</v>
      </c>
      <c r="M23" s="2" t="n">
        <v>1986838.50179626</v>
      </c>
      <c r="N23" s="2" t="n">
        <v>2226699.74087392</v>
      </c>
      <c r="O23" s="2" t="n">
        <v>2650664.55228665</v>
      </c>
      <c r="P23" s="2" t="n">
        <v>2418672.44403599</v>
      </c>
      <c r="Q23" s="2" t="n">
        <v>3228852.83835211</v>
      </c>
      <c r="R23" s="2" t="n">
        <v>3308110.8301959</v>
      </c>
      <c r="S23" s="2" t="n">
        <v>3315462.91040186</v>
      </c>
      <c r="T23" s="2" t="n">
        <v>3433313.99957717</v>
      </c>
      <c r="U23" s="2" t="n">
        <v>4069676.51464077</v>
      </c>
      <c r="V23" s="2" t="n">
        <v>4397416.19308411</v>
      </c>
      <c r="W23" s="2" t="n">
        <v>5174025.38531412</v>
      </c>
      <c r="X23" s="2" t="n">
        <v>5554464.21993475</v>
      </c>
      <c r="Y23" s="2" t="n">
        <v>5415351.21173402</v>
      </c>
      <c r="Z23" s="2" t="n">
        <v>5013008.79432131</v>
      </c>
      <c r="AA23" s="2" t="n">
        <v>4485891.3653412</v>
      </c>
      <c r="AB23" s="2" t="n">
        <v>4496648.93126177</v>
      </c>
      <c r="AC23" s="2" t="n">
        <v>4730268.89810022</v>
      </c>
      <c r="AD23" s="2" t="n">
        <v>4984257.2726015</v>
      </c>
      <c r="AE23" s="2" t="n">
        <v>5091166.480374</v>
      </c>
      <c r="AF23" s="2" t="n">
        <v>4493964.54725166</v>
      </c>
      <c r="AG23" s="2" t="n">
        <v>4189369.26358565</v>
      </c>
      <c r="AH23" s="2" t="n">
        <v>4304590.74643821</v>
      </c>
      <c r="AI23" s="2" t="n">
        <v>3782763.36962719</v>
      </c>
      <c r="AJ23" s="2" t="n">
        <v>3217714.90905354</v>
      </c>
      <c r="AK23" s="2" t="n">
        <v>3056470.72358099</v>
      </c>
      <c r="AL23" s="2" t="n">
        <v>3239955.9132425</v>
      </c>
      <c r="AM23" s="2" t="n">
        <v>3635015.56578792</v>
      </c>
      <c r="AN23" s="2" t="n">
        <v>3695086.62037914</v>
      </c>
      <c r="AO23" s="2" t="n">
        <v>3492673.72832805</v>
      </c>
      <c r="AP23" s="2" t="n">
        <v>3186498.57999775</v>
      </c>
      <c r="AQ23" s="11" t="n">
        <v>2703180.27785481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31723.5218237715</v>
      </c>
      <c r="D24" s="2" t="n">
        <v>30194.2058521252</v>
      </c>
      <c r="E24" s="2" t="n">
        <v>27956.829491031</v>
      </c>
      <c r="F24" s="2" t="n">
        <v>25198.2349362241</v>
      </c>
      <c r="G24" s="2" t="n">
        <v>23341.3979999835</v>
      </c>
      <c r="H24" s="2" t="n">
        <v>17745.2626447672</v>
      </c>
      <c r="I24" s="2" t="n">
        <v>29028.2660016639</v>
      </c>
      <c r="J24" s="2" t="n">
        <v>36066.0024630983</v>
      </c>
      <c r="K24" s="2" t="n">
        <v>40010.3777373809</v>
      </c>
      <c r="L24" s="2" t="n">
        <v>46040.2079762298</v>
      </c>
      <c r="M24" s="2" t="n">
        <v>62748.2709643925</v>
      </c>
      <c r="N24" s="2" t="n">
        <v>96453.6128481292</v>
      </c>
      <c r="O24" s="2" t="n">
        <v>132317.885614243</v>
      </c>
      <c r="P24" s="2" t="n">
        <v>170044.556442477</v>
      </c>
      <c r="Q24" s="2" t="n">
        <v>216873.270912392</v>
      </c>
      <c r="R24" s="2" t="n">
        <v>262810.992653418</v>
      </c>
      <c r="S24" s="2" t="n">
        <v>230123.371771321</v>
      </c>
      <c r="T24" s="2" t="n">
        <v>221797.284591464</v>
      </c>
      <c r="U24" s="2" t="n">
        <v>237895.128804173</v>
      </c>
      <c r="V24" s="2" t="n">
        <v>254890.304244682</v>
      </c>
      <c r="W24" s="2" t="n">
        <v>273853.915147998</v>
      </c>
      <c r="X24" s="2" t="n">
        <v>296270.041901916</v>
      </c>
      <c r="Y24" s="2" t="n">
        <v>315031.040430389</v>
      </c>
      <c r="Z24" s="2" t="n">
        <v>286790.136501995</v>
      </c>
      <c r="AA24" s="2" t="n">
        <v>265035.573924511</v>
      </c>
      <c r="AB24" s="2" t="n">
        <v>251656.084918088</v>
      </c>
      <c r="AC24" s="2" t="n">
        <v>269913.202326838</v>
      </c>
      <c r="AD24" s="2" t="n">
        <v>291204.289657229</v>
      </c>
      <c r="AE24" s="2" t="n">
        <v>284310.234659893</v>
      </c>
      <c r="AF24" s="2" t="n">
        <v>281045.260310826</v>
      </c>
      <c r="AG24" s="2" t="n">
        <v>298932.849431166</v>
      </c>
      <c r="AH24" s="2" t="n">
        <v>306480.728393364</v>
      </c>
      <c r="AI24" s="2" t="n">
        <v>311525.924369951</v>
      </c>
      <c r="AJ24" s="2" t="n">
        <v>337509.90383436</v>
      </c>
      <c r="AK24" s="2" t="n">
        <v>366964.86979906</v>
      </c>
      <c r="AL24" s="2" t="n">
        <v>416270.745614281</v>
      </c>
      <c r="AM24" s="2" t="n">
        <v>511347.043075585</v>
      </c>
      <c r="AN24" s="2" t="n">
        <v>527694.299923748</v>
      </c>
      <c r="AO24" s="2" t="n">
        <v>469212.948614319</v>
      </c>
      <c r="AP24" s="2" t="n">
        <v>411560.327327778</v>
      </c>
      <c r="AQ24" s="11" t="n">
        <v>423302.670010797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31130.02967682</v>
      </c>
      <c r="D25" s="2" t="n">
        <v>1067367.79257745</v>
      </c>
      <c r="E25" s="2" t="n">
        <v>1120503.23445586</v>
      </c>
      <c r="F25" s="2" t="n">
        <v>1078527.28457738</v>
      </c>
      <c r="G25" s="2" t="n">
        <v>977520.618237319</v>
      </c>
      <c r="H25" s="2" t="n">
        <v>1357907.592081</v>
      </c>
      <c r="I25" s="2" t="n">
        <v>925216.228749213</v>
      </c>
      <c r="J25" s="2" t="n">
        <v>1012101.05785853</v>
      </c>
      <c r="K25" s="2" t="n">
        <v>1057382.92567609</v>
      </c>
      <c r="L25" s="2" t="n">
        <v>1174356.85427124</v>
      </c>
      <c r="M25" s="2" t="n">
        <v>1496013.27473283</v>
      </c>
      <c r="N25" s="2" t="n">
        <v>1149517.78002304</v>
      </c>
      <c r="O25" s="2" t="n">
        <v>886127.392011469</v>
      </c>
      <c r="P25" s="2" t="n">
        <v>766017.332343155</v>
      </c>
      <c r="Q25" s="2" t="n">
        <v>667033.244671775</v>
      </c>
      <c r="R25" s="2" t="n">
        <v>1282836.59138009</v>
      </c>
      <c r="S25" s="2" t="n">
        <v>1522314.41307994</v>
      </c>
      <c r="T25" s="2" t="n">
        <v>1946254.20951182</v>
      </c>
      <c r="U25" s="2" t="n">
        <v>2103174.78833997</v>
      </c>
      <c r="V25" s="2" t="n">
        <v>2873854.74505414</v>
      </c>
      <c r="W25" s="2" t="n">
        <v>3668055.80301014</v>
      </c>
      <c r="X25" s="2" t="n">
        <v>3899615.11088643</v>
      </c>
      <c r="Y25" s="2" t="n">
        <v>3936621.75367855</v>
      </c>
      <c r="Z25" s="2" t="n">
        <v>3863142.25351522</v>
      </c>
      <c r="AA25" s="2" t="n">
        <v>3885923.06151158</v>
      </c>
      <c r="AB25" s="2" t="n">
        <v>4357401.49485771</v>
      </c>
      <c r="AC25" s="2" t="n">
        <v>4803601.26515812</v>
      </c>
      <c r="AD25" s="2" t="n">
        <v>4890279.9763714</v>
      </c>
      <c r="AE25" s="2" t="n">
        <v>4287289.91719903</v>
      </c>
      <c r="AF25" s="2" t="n">
        <v>4294666.63301108</v>
      </c>
      <c r="AG25" s="2" t="n">
        <v>4598658.80265511</v>
      </c>
      <c r="AH25" s="2" t="n">
        <v>5067123.20077978</v>
      </c>
      <c r="AI25" s="2" t="n">
        <v>5120850.0328959</v>
      </c>
      <c r="AJ25" s="2" t="n">
        <v>4994397.0105112</v>
      </c>
      <c r="AK25" s="2" t="n">
        <v>5166286.86494673</v>
      </c>
      <c r="AL25" s="2" t="n">
        <v>5144867.9345598</v>
      </c>
      <c r="AM25" s="2" t="n">
        <v>4970781.75871708</v>
      </c>
      <c r="AN25" s="2" t="n">
        <v>4788512.0285426</v>
      </c>
      <c r="AO25" s="2" t="n">
        <v>5127818.88546273</v>
      </c>
      <c r="AP25" s="2" t="n">
        <v>4662898.03866213</v>
      </c>
      <c r="AQ25" s="11" t="n">
        <v>4580358.07048732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559648.93936278</v>
      </c>
      <c r="D26" s="2" t="n">
        <v>1505475.19583565</v>
      </c>
      <c r="E26" s="2" t="n">
        <v>1497058.01010465</v>
      </c>
      <c r="F26" s="2" t="n">
        <v>1680027.84734556</v>
      </c>
      <c r="G26" s="2" t="n">
        <v>1830792.65790967</v>
      </c>
      <c r="H26" s="2" t="n">
        <v>1668671.02077083</v>
      </c>
      <c r="I26" s="2" t="n">
        <v>1962354.16335828</v>
      </c>
      <c r="J26" s="2" t="n">
        <v>2358774.35746491</v>
      </c>
      <c r="K26" s="2" t="n">
        <v>2687250.52318627</v>
      </c>
      <c r="L26" s="2" t="n">
        <v>3073081.47392054</v>
      </c>
      <c r="M26" s="2" t="n">
        <v>3020156.3319491</v>
      </c>
      <c r="N26" s="2" t="n">
        <v>2584457.04250926</v>
      </c>
      <c r="O26" s="2" t="n">
        <v>2304158.58750098</v>
      </c>
      <c r="P26" s="2" t="n">
        <v>2170640.88495286</v>
      </c>
      <c r="Q26" s="2" t="n">
        <v>2162344.37035243</v>
      </c>
      <c r="R26" s="2" t="n">
        <v>2579831.75259534</v>
      </c>
      <c r="S26" s="2" t="n">
        <v>2470005.19025267</v>
      </c>
      <c r="T26" s="2" t="n">
        <v>2901165.05476212</v>
      </c>
      <c r="U26" s="2" t="n">
        <v>3314440.85492558</v>
      </c>
      <c r="V26" s="2" t="n">
        <v>3260872.0457919</v>
      </c>
      <c r="W26" s="2" t="n">
        <v>3081554.83843236</v>
      </c>
      <c r="X26" s="2" t="n">
        <v>2422790.01150996</v>
      </c>
      <c r="Y26" s="2" t="n">
        <v>2186066.89827521</v>
      </c>
      <c r="Z26" s="2" t="n">
        <v>2008419.06275854</v>
      </c>
      <c r="AA26" s="2" t="n">
        <v>2062304.28056497</v>
      </c>
      <c r="AB26" s="2" t="n">
        <v>2352420.0004116</v>
      </c>
      <c r="AC26" s="2" t="n">
        <v>2292097.47397126</v>
      </c>
      <c r="AD26" s="2" t="n">
        <v>2279522.21344031</v>
      </c>
      <c r="AE26" s="2" t="n">
        <v>1872983.2075808</v>
      </c>
      <c r="AF26" s="2" t="n">
        <v>1933572.84190786</v>
      </c>
      <c r="AG26" s="2" t="n">
        <v>2259996.05393798</v>
      </c>
      <c r="AH26" s="2" t="n">
        <v>2250317.41853489</v>
      </c>
      <c r="AI26" s="2" t="n">
        <v>2156556.8859432</v>
      </c>
      <c r="AJ26" s="2" t="n">
        <v>2460144.3475294</v>
      </c>
      <c r="AK26" s="2" t="n">
        <v>2565832.41721789</v>
      </c>
      <c r="AL26" s="2" t="n">
        <v>2770637.10431834</v>
      </c>
      <c r="AM26" s="2" t="n">
        <v>2870583.91226058</v>
      </c>
      <c r="AN26" s="2" t="n">
        <v>2596956.01848537</v>
      </c>
      <c r="AO26" s="2" t="n">
        <v>2464618.71046479</v>
      </c>
      <c r="AP26" s="2" t="n">
        <v>1648286.28268828</v>
      </c>
      <c r="AQ26" s="11" t="n">
        <v>1812153.20564734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02092.362321045</v>
      </c>
      <c r="D27" s="2" t="n">
        <v>106682.62336619</v>
      </c>
      <c r="E27" s="2" t="n">
        <v>132635.9855064</v>
      </c>
      <c r="F27" s="2" t="n">
        <v>126151.917312731</v>
      </c>
      <c r="G27" s="2" t="n">
        <v>127502.986986433</v>
      </c>
      <c r="H27" s="2" t="n">
        <v>127540.122791279</v>
      </c>
      <c r="I27" s="2" t="n">
        <v>101074.161448055</v>
      </c>
      <c r="J27" s="2" t="n">
        <v>121959.419298168</v>
      </c>
      <c r="K27" s="2" t="n">
        <v>149653.420967571</v>
      </c>
      <c r="L27" s="2" t="n">
        <v>117105.380900752</v>
      </c>
      <c r="M27" s="2" t="n">
        <v>174667.050509556</v>
      </c>
      <c r="N27" s="2" t="n">
        <v>223839.172392499</v>
      </c>
      <c r="O27" s="2" t="n">
        <v>202813.161182011</v>
      </c>
      <c r="P27" s="2" t="n">
        <v>127194.188413066</v>
      </c>
      <c r="Q27" s="2" t="n">
        <v>65197.9631447685</v>
      </c>
      <c r="R27" s="2" t="n">
        <v>67959.2753131558</v>
      </c>
      <c r="S27" s="2" t="n">
        <v>70455.5165649002</v>
      </c>
      <c r="T27" s="2" t="n">
        <v>54826.3739342352</v>
      </c>
      <c r="U27" s="2" t="n">
        <v>60580.6816045662</v>
      </c>
      <c r="V27" s="2" t="n">
        <v>96944.1045635864</v>
      </c>
      <c r="W27" s="2" t="n">
        <v>78769.9794266111</v>
      </c>
      <c r="X27" s="2" t="n">
        <v>80899.1088731248</v>
      </c>
      <c r="Y27" s="2" t="n">
        <v>79143.960244791</v>
      </c>
      <c r="Z27" s="2" t="n">
        <v>85132.8803930014</v>
      </c>
      <c r="AA27" s="2" t="n">
        <v>85724.7390567523</v>
      </c>
      <c r="AB27" s="2" t="n">
        <v>100397.465940116</v>
      </c>
      <c r="AC27" s="2" t="n">
        <v>81231.2732420101</v>
      </c>
      <c r="AD27" s="2" t="n">
        <v>95929.9556640244</v>
      </c>
      <c r="AE27" s="2" t="n">
        <v>102036.529239215</v>
      </c>
      <c r="AF27" s="2" t="n">
        <v>156855.598511308</v>
      </c>
      <c r="AG27" s="2" t="n">
        <v>119801.572769286</v>
      </c>
      <c r="AH27" s="2" t="n">
        <v>149328.68235583</v>
      </c>
      <c r="AI27" s="2" t="n">
        <v>270239.951138562</v>
      </c>
      <c r="AJ27" s="2" t="n">
        <v>136933.234951448</v>
      </c>
      <c r="AK27" s="2" t="n">
        <v>108827.578419202</v>
      </c>
      <c r="AL27" s="2" t="n">
        <v>118072.103077555</v>
      </c>
      <c r="AM27" s="2" t="n">
        <v>144998.602051832</v>
      </c>
      <c r="AN27" s="2" t="n">
        <v>132780.438974668</v>
      </c>
      <c r="AO27" s="2" t="n">
        <v>147583.404413851</v>
      </c>
      <c r="AP27" s="2" t="n">
        <v>204103.805044202</v>
      </c>
      <c r="AQ27" s="11" t="n">
        <v>146594.540284847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3044.713646516</v>
      </c>
      <c r="D28" s="2" t="n">
        <v>212001.100568269</v>
      </c>
      <c r="E28" s="2" t="n">
        <v>174738.475696501</v>
      </c>
      <c r="F28" s="2" t="n">
        <v>217179.393003143</v>
      </c>
      <c r="G28" s="2" t="n">
        <v>315311.83278959</v>
      </c>
      <c r="H28" s="2" t="n">
        <v>238163.680767662</v>
      </c>
      <c r="I28" s="2" t="n">
        <v>233547.748615945</v>
      </c>
      <c r="J28" s="2" t="n">
        <v>256431.692954296</v>
      </c>
      <c r="K28" s="2" t="n">
        <v>286270.545369483</v>
      </c>
      <c r="L28" s="2" t="n">
        <v>349153.733770378</v>
      </c>
      <c r="M28" s="2" t="n">
        <v>462851.272593186</v>
      </c>
      <c r="N28" s="2" t="n">
        <v>483025.937349031</v>
      </c>
      <c r="O28" s="2" t="n">
        <v>440208.127736419</v>
      </c>
      <c r="P28" s="2" t="n">
        <v>359857.218398382</v>
      </c>
      <c r="Q28" s="2" t="n">
        <v>403813.31339377</v>
      </c>
      <c r="R28" s="2" t="n">
        <v>581584.980106573</v>
      </c>
      <c r="S28" s="2" t="n">
        <v>585752.409398287</v>
      </c>
      <c r="T28" s="2" t="n">
        <v>500276.410132372</v>
      </c>
      <c r="U28" s="2" t="n">
        <v>607731.38043842</v>
      </c>
      <c r="V28" s="2" t="n">
        <v>694320.018222409</v>
      </c>
      <c r="W28" s="2" t="n">
        <v>886842.859474001</v>
      </c>
      <c r="X28" s="2" t="n">
        <v>908389.628818063</v>
      </c>
      <c r="Y28" s="2" t="n">
        <v>871663.010540755</v>
      </c>
      <c r="Z28" s="2" t="n">
        <v>707389.091011695</v>
      </c>
      <c r="AA28" s="2" t="n">
        <v>663788.045292334</v>
      </c>
      <c r="AB28" s="2" t="n">
        <v>643929.892266388</v>
      </c>
      <c r="AC28" s="2" t="n">
        <v>669533.561130779</v>
      </c>
      <c r="AD28" s="2" t="n">
        <v>740582.200586998</v>
      </c>
      <c r="AE28" s="2" t="n">
        <v>676249.54701325</v>
      </c>
      <c r="AF28" s="2" t="n">
        <v>556095.057173466</v>
      </c>
      <c r="AG28" s="2" t="n">
        <v>599277.194340027</v>
      </c>
      <c r="AH28" s="2" t="n">
        <v>608353.830376038</v>
      </c>
      <c r="AI28" s="2" t="n">
        <v>692538.65313505</v>
      </c>
      <c r="AJ28" s="2" t="n">
        <v>633201.952959815</v>
      </c>
      <c r="AK28" s="2" t="n">
        <v>641011.837245924</v>
      </c>
      <c r="AL28" s="2" t="n">
        <v>665733.382854899</v>
      </c>
      <c r="AM28" s="2" t="n">
        <v>799745.835047829</v>
      </c>
      <c r="AN28" s="2" t="n">
        <v>781330.32475731</v>
      </c>
      <c r="AO28" s="2" t="n">
        <v>666868.996285472</v>
      </c>
      <c r="AP28" s="2" t="n">
        <v>521178.426127026</v>
      </c>
      <c r="AQ28" s="11" t="n">
        <v>654837.121925605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395751.763282053</v>
      </c>
      <c r="D29" s="2" t="n">
        <v>508428.397404564</v>
      </c>
      <c r="E29" s="2" t="n">
        <v>724316.262939455</v>
      </c>
      <c r="F29" s="2" t="n">
        <v>693256.194149813</v>
      </c>
      <c r="G29" s="2" t="n">
        <v>197653.491201308</v>
      </c>
      <c r="H29" s="2" t="n">
        <v>329911.247172885</v>
      </c>
      <c r="I29" s="2" t="n">
        <v>268397.207341408</v>
      </c>
      <c r="J29" s="2" t="n">
        <v>157595.520375468</v>
      </c>
      <c r="K29" s="2" t="n">
        <v>387250.224589393</v>
      </c>
      <c r="L29" s="2" t="n">
        <v>737605.150374068</v>
      </c>
      <c r="M29" s="2" t="n">
        <v>674830.293211124</v>
      </c>
      <c r="N29" s="2" t="n">
        <v>676470.655941586</v>
      </c>
      <c r="O29" s="2" t="n">
        <v>595594.310423284</v>
      </c>
      <c r="P29" s="2" t="n">
        <v>872721.20026311</v>
      </c>
      <c r="Q29" s="2" t="n">
        <v>772480.730420072</v>
      </c>
      <c r="R29" s="2" t="n">
        <v>734624.039898695</v>
      </c>
      <c r="S29" s="2" t="n">
        <v>965184.245231736</v>
      </c>
      <c r="T29" s="2" t="n">
        <v>966242.915512731</v>
      </c>
      <c r="U29" s="2" t="n">
        <v>445430.965127947</v>
      </c>
      <c r="V29" s="2" t="n">
        <v>559569.230017863</v>
      </c>
      <c r="W29" s="2" t="n">
        <v>515433.235896452</v>
      </c>
      <c r="X29" s="2" t="n">
        <v>794462.111409398</v>
      </c>
      <c r="Y29" s="2" t="n">
        <v>627904.038478425</v>
      </c>
      <c r="Z29" s="2" t="n">
        <v>762234.922796962</v>
      </c>
      <c r="AA29" s="2" t="n">
        <v>304979.427738587</v>
      </c>
      <c r="AB29" s="2" t="n">
        <v>385523.05637834</v>
      </c>
      <c r="AC29" s="2" t="n">
        <v>247502.397411724</v>
      </c>
      <c r="AD29" s="2" t="n">
        <v>241964.344941948</v>
      </c>
      <c r="AE29" s="2" t="n">
        <v>103446.033692701</v>
      </c>
      <c r="AF29" s="2" t="n">
        <v>256796.95150033</v>
      </c>
      <c r="AG29" s="2" t="n">
        <v>250398.343712883</v>
      </c>
      <c r="AH29" s="2" t="n">
        <v>230552.679410121</v>
      </c>
      <c r="AI29" s="2" t="n">
        <v>149187.277218182</v>
      </c>
      <c r="AJ29" s="2" t="n">
        <v>258111.509018834</v>
      </c>
      <c r="AK29" s="2" t="n">
        <v>104651.325813963</v>
      </c>
      <c r="AL29" s="2" t="n">
        <v>237428.965053333</v>
      </c>
      <c r="AM29" s="2" t="n">
        <v>-25737.6067796925</v>
      </c>
      <c r="AN29" s="2" t="n">
        <v>189520.531212657</v>
      </c>
      <c r="AO29" s="2" t="n">
        <v>374854.185179173</v>
      </c>
      <c r="AP29" s="2" t="n">
        <v>166561.806743147</v>
      </c>
      <c r="AQ29" s="11" t="n">
        <v>306277.550743295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16518.503826278</v>
      </c>
      <c r="D30" s="2" t="n">
        <v>134273.592972698</v>
      </c>
      <c r="E30" s="2" t="n">
        <v>93198.1653696527</v>
      </c>
      <c r="F30" s="2" t="n">
        <v>86115.6830582449</v>
      </c>
      <c r="G30" s="2" t="n">
        <v>102779.534090093</v>
      </c>
      <c r="H30" s="2" t="n">
        <v>109049.982129897</v>
      </c>
      <c r="I30" s="2" t="n">
        <v>93769.2311310186</v>
      </c>
      <c r="J30" s="2" t="n">
        <v>111846.872690078</v>
      </c>
      <c r="K30" s="2" t="n">
        <v>88066.0345618884</v>
      </c>
      <c r="L30" s="2" t="n">
        <v>140299.968623162</v>
      </c>
      <c r="M30" s="2" t="n">
        <v>104331.331048396</v>
      </c>
      <c r="N30" s="2" t="n">
        <v>231161.217978852</v>
      </c>
      <c r="O30" s="2" t="n">
        <v>300133.792529555</v>
      </c>
      <c r="P30" s="2" t="n">
        <v>190955.997105815</v>
      </c>
      <c r="Q30" s="2" t="n">
        <v>409713.084642938</v>
      </c>
      <c r="R30" s="2" t="n">
        <v>461718.924795552</v>
      </c>
      <c r="S30" s="2" t="n">
        <v>382891.390869337</v>
      </c>
      <c r="T30" s="2" t="n">
        <v>354974.045475808</v>
      </c>
      <c r="U30" s="2" t="n">
        <v>378951.492802238</v>
      </c>
      <c r="V30" s="2" t="n">
        <v>387941.343787953</v>
      </c>
      <c r="W30" s="2" t="n">
        <v>594181.071481203</v>
      </c>
      <c r="X30" s="2" t="n">
        <v>767638.644286581</v>
      </c>
      <c r="Y30" s="2" t="n">
        <v>648819.676198331</v>
      </c>
      <c r="Z30" s="2" t="n">
        <v>593368.860063068</v>
      </c>
      <c r="AA30" s="2" t="n">
        <v>469340.061145321</v>
      </c>
      <c r="AB30" s="2" t="n">
        <v>442333.426583053</v>
      </c>
      <c r="AC30" s="2" t="n">
        <v>462668.206217245</v>
      </c>
      <c r="AD30" s="2" t="n">
        <v>510469.847097259</v>
      </c>
      <c r="AE30" s="2" t="n">
        <v>473777.113654269</v>
      </c>
      <c r="AF30" s="2" t="n">
        <v>585669.633437949</v>
      </c>
      <c r="AG30" s="2" t="n">
        <v>633092.244147855</v>
      </c>
      <c r="AH30" s="2" t="n">
        <v>708971.822997697</v>
      </c>
      <c r="AI30" s="2" t="n">
        <v>670243.808589443</v>
      </c>
      <c r="AJ30" s="2" t="n">
        <v>690554.675567158</v>
      </c>
      <c r="AK30" s="2" t="n">
        <v>878474.79645189</v>
      </c>
      <c r="AL30" s="2" t="n">
        <v>774650.550328644</v>
      </c>
      <c r="AM30" s="2" t="n">
        <v>706949.59513872</v>
      </c>
      <c r="AN30" s="2" t="n">
        <v>779941.972333321</v>
      </c>
      <c r="AO30" s="2" t="n">
        <v>865320.982030692</v>
      </c>
      <c r="AP30" s="2" t="n">
        <v>890169.088024809</v>
      </c>
      <c r="AQ30" s="11" t="n">
        <v>787107.031770321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78830.3303589777</v>
      </c>
      <c r="D31" s="2" t="n">
        <v>58723.1099437108</v>
      </c>
      <c r="E31" s="2" t="n">
        <v>60108.0046441453</v>
      </c>
      <c r="F31" s="2" t="n">
        <v>81436.6995837698</v>
      </c>
      <c r="G31" s="2" t="n">
        <v>105258.875583395</v>
      </c>
      <c r="H31" s="2" t="n">
        <v>113106.818521489</v>
      </c>
      <c r="I31" s="2" t="n">
        <v>105697.034295491</v>
      </c>
      <c r="J31" s="2" t="n">
        <v>97093.7176391075</v>
      </c>
      <c r="K31" s="2" t="n">
        <v>140133.492466839</v>
      </c>
      <c r="L31" s="2" t="n">
        <v>125717.09131406</v>
      </c>
      <c r="M31" s="2" t="n">
        <v>159191.198946908</v>
      </c>
      <c r="N31" s="2" t="n">
        <v>195677.642851038</v>
      </c>
      <c r="O31" s="2" t="n">
        <v>175427.869207904</v>
      </c>
      <c r="P31" s="2" t="n">
        <v>148312.802189147</v>
      </c>
      <c r="Q31" s="2" t="n">
        <v>72552.0024028473</v>
      </c>
      <c r="R31" s="2" t="n">
        <v>151850.496426127</v>
      </c>
      <c r="S31" s="2" t="n">
        <v>168153.497541019</v>
      </c>
      <c r="T31" s="2" t="n">
        <v>105743.479519472</v>
      </c>
      <c r="U31" s="2" t="n">
        <v>183184.385060574</v>
      </c>
      <c r="V31" s="2" t="n">
        <v>291558.650253339</v>
      </c>
      <c r="W31" s="2" t="n">
        <v>294367.769454887</v>
      </c>
      <c r="X31" s="2" t="n">
        <v>293974.955894508</v>
      </c>
      <c r="Y31" s="2" t="n">
        <v>316024.308008436</v>
      </c>
      <c r="Z31" s="2" t="n">
        <v>369386.034512443</v>
      </c>
      <c r="AA31" s="2" t="n">
        <v>311665.00374138</v>
      </c>
      <c r="AB31" s="2" t="n">
        <v>241401.892879851</v>
      </c>
      <c r="AC31" s="2" t="n">
        <v>295240.638672491</v>
      </c>
      <c r="AD31" s="2" t="n">
        <v>320390.111057838</v>
      </c>
      <c r="AE31" s="2" t="n">
        <v>236853.836301174</v>
      </c>
      <c r="AF31" s="2" t="n">
        <v>303824.508790644</v>
      </c>
      <c r="AG31" s="2" t="n">
        <v>252497.133773878</v>
      </c>
      <c r="AH31" s="2" t="n">
        <v>250504.265626857</v>
      </c>
      <c r="AI31" s="2" t="n">
        <v>254789.616434839</v>
      </c>
      <c r="AJ31" s="2" t="n">
        <v>222738.582488548</v>
      </c>
      <c r="AK31" s="2" t="n">
        <v>218391.697145184</v>
      </c>
      <c r="AL31" s="2" t="n">
        <v>228348.874058209</v>
      </c>
      <c r="AM31" s="2" t="n">
        <v>225955.938138794</v>
      </c>
      <c r="AN31" s="2" t="n">
        <v>275901.225755758</v>
      </c>
      <c r="AO31" s="2" t="n">
        <v>296232.606050262</v>
      </c>
      <c r="AP31" s="2" t="n">
        <v>374304.994597752</v>
      </c>
      <c r="AQ31" s="11" t="n">
        <v>401398.125383722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36681.7229356738</v>
      </c>
      <c r="D32" s="2" t="n">
        <v>42116.0226688671</v>
      </c>
      <c r="E32" s="2" t="n">
        <v>42186.5007790566</v>
      </c>
      <c r="F32" s="2" t="n">
        <v>42334.7566536935</v>
      </c>
      <c r="G32" s="2" t="n">
        <v>102156.029873512</v>
      </c>
      <c r="H32" s="2" t="n">
        <v>92162.8591243765</v>
      </c>
      <c r="I32" s="2" t="n">
        <v>86515.9953414237</v>
      </c>
      <c r="J32" s="2" t="n">
        <v>75338.8072269487</v>
      </c>
      <c r="K32" s="2" t="n">
        <v>86732.3488820936</v>
      </c>
      <c r="L32" s="2" t="n">
        <v>109330.597837432</v>
      </c>
      <c r="M32" s="2" t="n">
        <v>163057.783589843</v>
      </c>
      <c r="N32" s="2" t="n">
        <v>282123.668770349</v>
      </c>
      <c r="O32" s="2" t="n">
        <v>291638.656699579</v>
      </c>
      <c r="P32" s="2" t="n">
        <v>606579.172639724</v>
      </c>
      <c r="Q32" s="2" t="n">
        <v>528134.549903698</v>
      </c>
      <c r="R32" s="2" t="n">
        <v>602406.327659866</v>
      </c>
      <c r="S32" s="2" t="n">
        <v>596604.075759888</v>
      </c>
      <c r="T32" s="2" t="n">
        <v>470691.37461488</v>
      </c>
      <c r="U32" s="2" t="n">
        <v>425314.067444268</v>
      </c>
      <c r="V32" s="2" t="n">
        <v>385450.004784447</v>
      </c>
      <c r="W32" s="2" t="n">
        <v>632791.003351682</v>
      </c>
      <c r="X32" s="2" t="n">
        <v>631681.333212766</v>
      </c>
      <c r="Y32" s="2" t="n">
        <v>615702.006886759</v>
      </c>
      <c r="Z32" s="2" t="n">
        <v>541855.40171044</v>
      </c>
      <c r="AA32" s="2" t="n">
        <v>532030.142484439</v>
      </c>
      <c r="AB32" s="2" t="n">
        <v>364821.822051276</v>
      </c>
      <c r="AC32" s="2" t="n">
        <v>447670.933206783</v>
      </c>
      <c r="AD32" s="2" t="n">
        <v>507868.404075181</v>
      </c>
      <c r="AE32" s="2" t="n">
        <v>728913.599471749</v>
      </c>
      <c r="AF32" s="2" t="n">
        <v>678586.18932589</v>
      </c>
      <c r="AG32" s="2" t="n">
        <v>351584.133089754</v>
      </c>
      <c r="AH32" s="2" t="n">
        <v>568785.915615004</v>
      </c>
      <c r="AI32" s="2" t="n">
        <v>715454.286210478</v>
      </c>
      <c r="AJ32" s="2" t="n">
        <v>730614.269887202</v>
      </c>
      <c r="AK32" s="2" t="n">
        <v>741346.482606086</v>
      </c>
      <c r="AL32" s="2" t="n">
        <v>746038.741128626</v>
      </c>
      <c r="AM32" s="2" t="n">
        <v>804711.80291881</v>
      </c>
      <c r="AN32" s="2" t="n">
        <v>866107.884123935</v>
      </c>
      <c r="AO32" s="2" t="n">
        <v>913363.743639884</v>
      </c>
      <c r="AP32" s="2" t="n">
        <v>703502.87852633</v>
      </c>
      <c r="AQ32" s="11" t="n">
        <v>572461.554393965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346649.200682134</v>
      </c>
      <c r="D33" s="2" t="n">
        <v>391302.460300429</v>
      </c>
      <c r="E33" s="2" t="n">
        <v>403263.188261401</v>
      </c>
      <c r="F33" s="2" t="n">
        <v>525143.307009714</v>
      </c>
      <c r="G33" s="2" t="n">
        <v>760093.342209216</v>
      </c>
      <c r="H33" s="2" t="n">
        <v>808913.469960241</v>
      </c>
      <c r="I33" s="2" t="n">
        <v>857034.472638652</v>
      </c>
      <c r="J33" s="2" t="n">
        <v>972079.54161016</v>
      </c>
      <c r="K33" s="2" t="n">
        <v>1049855.09584355</v>
      </c>
      <c r="L33" s="2" t="n">
        <v>1231230.95168501</v>
      </c>
      <c r="M33" s="2" t="n">
        <v>1573440.10492434</v>
      </c>
      <c r="N33" s="2" t="n">
        <v>1625814.71896001</v>
      </c>
      <c r="O33" s="2" t="n">
        <v>1643781.15528586</v>
      </c>
      <c r="P33" s="2" t="n">
        <v>1680846.35801653</v>
      </c>
      <c r="Q33" s="2" t="n">
        <v>1843578.31542549</v>
      </c>
      <c r="R33" s="2" t="n">
        <v>2068418.65211395</v>
      </c>
      <c r="S33" s="2" t="n">
        <v>2138395.13011846</v>
      </c>
      <c r="T33" s="2" t="n">
        <v>2297181.21789074</v>
      </c>
      <c r="U33" s="2" t="n">
        <v>2573722.36473353</v>
      </c>
      <c r="V33" s="2" t="n">
        <v>2891135.14117457</v>
      </c>
      <c r="W33" s="2" t="n">
        <v>3221835.11843235</v>
      </c>
      <c r="X33" s="2" t="n">
        <v>3595268.02677822</v>
      </c>
      <c r="Y33" s="2" t="n">
        <v>3802229.54158422</v>
      </c>
      <c r="Z33" s="2" t="n">
        <v>3654430.64729201</v>
      </c>
      <c r="AA33" s="2" t="n">
        <v>3387224.17856956</v>
      </c>
      <c r="AB33" s="2" t="n">
        <v>3318439.85977565</v>
      </c>
      <c r="AC33" s="2" t="n">
        <v>3651978.68013082</v>
      </c>
      <c r="AD33" s="2" t="n">
        <v>4071470.37246444</v>
      </c>
      <c r="AE33" s="2" t="n">
        <v>4374597.35373856</v>
      </c>
      <c r="AF33" s="2" t="n">
        <v>4191793.99165669</v>
      </c>
      <c r="AG33" s="2" t="n">
        <v>4124859.22610488</v>
      </c>
      <c r="AH33" s="2" t="n">
        <v>4285969.00337714</v>
      </c>
      <c r="AI33" s="2" t="n">
        <v>4168893.73511748</v>
      </c>
      <c r="AJ33" s="2" t="n">
        <v>3975901.57238056</v>
      </c>
      <c r="AK33" s="2" t="n">
        <v>4181082.91388187</v>
      </c>
      <c r="AL33" s="2" t="n">
        <v>4404165.72214761</v>
      </c>
      <c r="AM33" s="2" t="n">
        <v>4606974.54015067</v>
      </c>
      <c r="AN33" s="2" t="n">
        <v>4505085.03969509</v>
      </c>
      <c r="AO33" s="2" t="n">
        <v>4327254.62115296</v>
      </c>
      <c r="AP33" s="2" t="n">
        <v>4135837.54727106</v>
      </c>
      <c r="AQ33" s="11" t="n">
        <v>3796590.59846215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3957416.28380642</v>
      </c>
      <c r="D34" s="2" t="n">
        <v>4268949.92638057</v>
      </c>
      <c r="E34" s="2" t="n">
        <v>5213705.47727523</v>
      </c>
      <c r="F34" s="2" t="n">
        <v>8116398.74212006</v>
      </c>
      <c r="G34" s="2" t="n">
        <v>10079834.0595104</v>
      </c>
      <c r="H34" s="2" t="n">
        <v>10720062.2007556</v>
      </c>
      <c r="I34" s="2" t="n">
        <v>12231539.8649137</v>
      </c>
      <c r="J34" s="2" t="n">
        <v>13105493.0848956</v>
      </c>
      <c r="K34" s="2" t="n">
        <v>14052332.6544396</v>
      </c>
      <c r="L34" s="2" t="n">
        <v>15552205.7187061</v>
      </c>
      <c r="M34" s="2" t="n">
        <v>15678099.6300201</v>
      </c>
      <c r="N34" s="2" t="n">
        <v>15507958.2696341</v>
      </c>
      <c r="O34" s="2" t="n">
        <v>16230222.6530607</v>
      </c>
      <c r="P34" s="2" t="n">
        <v>15481309.2215656</v>
      </c>
      <c r="Q34" s="2" t="n">
        <v>15562703.5358778</v>
      </c>
      <c r="R34" s="2" t="n">
        <v>15982113.8052421</v>
      </c>
      <c r="S34" s="2" t="n">
        <v>17097864.8933153</v>
      </c>
      <c r="T34" s="2" t="n">
        <v>20617404.6932181</v>
      </c>
      <c r="U34" s="2" t="n">
        <v>22869940.350994</v>
      </c>
      <c r="V34" s="2" t="n">
        <v>24465472.9070449</v>
      </c>
      <c r="W34" s="2" t="n">
        <v>26766700.5175698</v>
      </c>
      <c r="X34" s="2" t="n">
        <v>26260504.9224998</v>
      </c>
      <c r="Y34" s="2" t="n">
        <v>25152165.4029086</v>
      </c>
      <c r="Z34" s="2" t="n">
        <v>26800339.8392231</v>
      </c>
      <c r="AA34" s="2" t="n">
        <v>28076706.3664714</v>
      </c>
      <c r="AB34" s="2" t="n">
        <v>26195582.7025358</v>
      </c>
      <c r="AC34" s="2" t="n">
        <v>28795303.607411</v>
      </c>
      <c r="AD34" s="2" t="n">
        <v>26112750.8898515</v>
      </c>
      <c r="AE34" s="2" t="n">
        <v>23583068.3096168</v>
      </c>
      <c r="AF34" s="2" t="n">
        <v>22499764.6561449</v>
      </c>
      <c r="AG34" s="2" t="n">
        <v>22249353.2715137</v>
      </c>
      <c r="AH34" s="2" t="n">
        <v>21081104.2170148</v>
      </c>
      <c r="AI34" s="2" t="n">
        <v>20580066.3087588</v>
      </c>
      <c r="AJ34" s="2" t="n">
        <v>19405491.9807352</v>
      </c>
      <c r="AK34" s="2" t="n">
        <v>19688546.5441457</v>
      </c>
      <c r="AL34" s="2" t="n">
        <v>19335536.2958777</v>
      </c>
      <c r="AM34" s="2" t="n">
        <v>19735447.9100341</v>
      </c>
      <c r="AN34" s="2" t="n">
        <v>18253186.3627454</v>
      </c>
      <c r="AO34" s="2" t="n">
        <v>17003572.3291027</v>
      </c>
      <c r="AP34" s="2" t="n">
        <v>14279010.7752705</v>
      </c>
      <c r="AQ34" s="11" t="n">
        <v>14259427.0375165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4204408.37014401</v>
      </c>
      <c r="D35" s="2" t="n">
        <v>4729412.8396271</v>
      </c>
      <c r="E35" s="2" t="n">
        <v>5370385.15754448</v>
      </c>
      <c r="F35" s="2" t="n">
        <v>7257894.20362596</v>
      </c>
      <c r="G35" s="2" t="n">
        <v>8077172.49139451</v>
      </c>
      <c r="H35" s="2" t="n">
        <v>7485499.40207751</v>
      </c>
      <c r="I35" s="2" t="n">
        <v>8008799.15810944</v>
      </c>
      <c r="J35" s="2" t="n">
        <v>8635030.51836954</v>
      </c>
      <c r="K35" s="2" t="n">
        <v>9695825.25050827</v>
      </c>
      <c r="L35" s="2" t="n">
        <v>11657697.4927484</v>
      </c>
      <c r="M35" s="2" t="n">
        <v>12709221.1987782</v>
      </c>
      <c r="N35" s="2" t="n">
        <v>13241397.5189345</v>
      </c>
      <c r="O35" s="2" t="n">
        <v>13269010.5916826</v>
      </c>
      <c r="P35" s="2" t="n">
        <v>13524134.3305717</v>
      </c>
      <c r="Q35" s="2" t="n">
        <v>14708917.3060731</v>
      </c>
      <c r="R35" s="2" t="n">
        <v>15084201.0602114</v>
      </c>
      <c r="S35" s="2" t="n">
        <v>15363044.0380373</v>
      </c>
      <c r="T35" s="2" t="n">
        <v>15868861.1828074</v>
      </c>
      <c r="U35" s="2" t="n">
        <v>18091183.6236444</v>
      </c>
      <c r="V35" s="2" t="n">
        <v>20714350.8492729</v>
      </c>
      <c r="W35" s="2" t="n">
        <v>23656136.9801098</v>
      </c>
      <c r="X35" s="2" t="n">
        <v>26117591.5648242</v>
      </c>
      <c r="Y35" s="2" t="n">
        <v>25234816.2570564</v>
      </c>
      <c r="Z35" s="2" t="n">
        <v>21339333.6678144</v>
      </c>
      <c r="AA35" s="2" t="n">
        <v>17316631.1952608</v>
      </c>
      <c r="AB35" s="2" t="n">
        <v>15047411.5905529</v>
      </c>
      <c r="AC35" s="2" t="n">
        <v>15810718.902392</v>
      </c>
      <c r="AD35" s="2" t="n">
        <v>16378115.5851297</v>
      </c>
      <c r="AE35" s="2" t="n">
        <v>15564345.6210395</v>
      </c>
      <c r="AF35" s="2" t="n">
        <v>13678037.7115083</v>
      </c>
      <c r="AG35" s="2" t="n">
        <v>13119363.5345248</v>
      </c>
      <c r="AH35" s="2" t="n">
        <v>12294986.4640867</v>
      </c>
      <c r="AI35" s="2" t="n">
        <v>11528941.4699475</v>
      </c>
      <c r="AJ35" s="2" t="n">
        <v>10663719.142723</v>
      </c>
      <c r="AK35" s="2" t="n">
        <v>10950068.1156406</v>
      </c>
      <c r="AL35" s="2" t="n">
        <v>10886758.8234047</v>
      </c>
      <c r="AM35" s="2" t="n">
        <v>11357305.7212686</v>
      </c>
      <c r="AN35" s="2" t="n">
        <v>11038907.9173054</v>
      </c>
      <c r="AO35" s="2" t="n">
        <v>11265281.2874601</v>
      </c>
      <c r="AP35" s="2" t="n">
        <v>11040086.6843171</v>
      </c>
      <c r="AQ35" s="11" t="n">
        <v>9261934.37739726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2519475.59363091</v>
      </c>
      <c r="D36" s="2" t="n">
        <v>2895569.11990979</v>
      </c>
      <c r="E36" s="2" t="n">
        <v>3444824.52378644</v>
      </c>
      <c r="F36" s="2" t="n">
        <v>3842881.52336229</v>
      </c>
      <c r="G36" s="2" t="n">
        <v>4924986.56154104</v>
      </c>
      <c r="H36" s="2" t="n">
        <v>5511990.43107222</v>
      </c>
      <c r="I36" s="2" t="n">
        <v>6121287.08516071</v>
      </c>
      <c r="J36" s="2" t="n">
        <v>6869152.50397494</v>
      </c>
      <c r="K36" s="2" t="n">
        <v>7870914.9813271</v>
      </c>
      <c r="L36" s="2" t="n">
        <v>8766350.02108146</v>
      </c>
      <c r="M36" s="2" t="n">
        <v>9732294.71457976</v>
      </c>
      <c r="N36" s="2" t="n">
        <v>9061638.96461516</v>
      </c>
      <c r="O36" s="2" t="n">
        <v>8623987.34515348</v>
      </c>
      <c r="P36" s="2" t="n">
        <v>8074529.76078693</v>
      </c>
      <c r="Q36" s="2" t="n">
        <v>7605152.05654464</v>
      </c>
      <c r="R36" s="2" t="n">
        <v>7318488.12371719</v>
      </c>
      <c r="S36" s="2" t="n">
        <v>8177023.04114816</v>
      </c>
      <c r="T36" s="2" t="n">
        <v>9596967.1704292</v>
      </c>
      <c r="U36" s="2" t="n">
        <v>10668729.1521221</v>
      </c>
      <c r="V36" s="2" t="n">
        <v>12722533.0939014</v>
      </c>
      <c r="W36" s="2" t="n">
        <v>15721909.4770909</v>
      </c>
      <c r="X36" s="2" t="n">
        <v>17001845.3489086</v>
      </c>
      <c r="Y36" s="2" t="n">
        <v>18300274.1803491</v>
      </c>
      <c r="Z36" s="2" t="n">
        <v>19520903.9228311</v>
      </c>
      <c r="AA36" s="2" t="n">
        <v>18465336.7798915</v>
      </c>
      <c r="AB36" s="2" t="n">
        <v>18064516.3094674</v>
      </c>
      <c r="AC36" s="2" t="n">
        <v>18032229.9318174</v>
      </c>
      <c r="AD36" s="2" t="n">
        <v>17095346.457227</v>
      </c>
      <c r="AE36" s="2" t="n">
        <v>16904358.5491507</v>
      </c>
      <c r="AF36" s="2" t="n">
        <v>15348820.2247852</v>
      </c>
      <c r="AG36" s="2" t="n">
        <v>14162797.5217203</v>
      </c>
      <c r="AH36" s="2" t="n">
        <v>13366820.1961645</v>
      </c>
      <c r="AI36" s="2" t="n">
        <v>12787294.8462466</v>
      </c>
      <c r="AJ36" s="2" t="n">
        <v>11389643.773627</v>
      </c>
      <c r="AK36" s="2" t="n">
        <v>10466632.1596888</v>
      </c>
      <c r="AL36" s="2" t="n">
        <v>9446316.3159126</v>
      </c>
      <c r="AM36" s="2" t="n">
        <v>9394362.19658998</v>
      </c>
      <c r="AN36" s="2" t="n">
        <v>9555265.62361873</v>
      </c>
      <c r="AO36" s="2" t="n">
        <v>8742417.79917896</v>
      </c>
      <c r="AP36" s="2" t="n">
        <v>9651617.11629801</v>
      </c>
      <c r="AQ36" s="11" t="n">
        <v>8759093.53301244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430423.728075704</v>
      </c>
      <c r="D37" s="2" t="n">
        <v>471525.993347093</v>
      </c>
      <c r="E37" s="2" t="n">
        <v>579595.582931148</v>
      </c>
      <c r="F37" s="2" t="n">
        <v>750861.990241018</v>
      </c>
      <c r="G37" s="2" t="n">
        <v>856524.992570754</v>
      </c>
      <c r="H37" s="2" t="n">
        <v>938533.810802156</v>
      </c>
      <c r="I37" s="2" t="n">
        <v>925910.280444023</v>
      </c>
      <c r="J37" s="2" t="n">
        <v>1103048.56749025</v>
      </c>
      <c r="K37" s="2" t="n">
        <v>1357026.21486843</v>
      </c>
      <c r="L37" s="2" t="n">
        <v>1441496.42264968</v>
      </c>
      <c r="M37" s="2" t="n">
        <v>1505460.90924322</v>
      </c>
      <c r="N37" s="2" t="n">
        <v>1458600.84285664</v>
      </c>
      <c r="O37" s="2" t="n">
        <v>1382246.94927957</v>
      </c>
      <c r="P37" s="2" t="n">
        <v>1326750.4443797</v>
      </c>
      <c r="Q37" s="2" t="n">
        <v>1353273.31556093</v>
      </c>
      <c r="R37" s="2" t="n">
        <v>1290349.6928811</v>
      </c>
      <c r="S37" s="2" t="n">
        <v>1256598.22508876</v>
      </c>
      <c r="T37" s="2" t="n">
        <v>1092203.95940123</v>
      </c>
      <c r="U37" s="2" t="n">
        <v>1428725.33709826</v>
      </c>
      <c r="V37" s="2" t="n">
        <v>1381167.49570356</v>
      </c>
      <c r="W37" s="2" t="n">
        <v>1199104.23562634</v>
      </c>
      <c r="X37" s="2" t="n">
        <v>1319421.63950615</v>
      </c>
      <c r="Y37" s="2" t="n">
        <v>1638786.49819672</v>
      </c>
      <c r="Z37" s="2" t="n">
        <v>1778372.62245194</v>
      </c>
      <c r="AA37" s="2" t="n">
        <v>1785127.47551368</v>
      </c>
      <c r="AB37" s="2" t="n">
        <v>2146224.72118978</v>
      </c>
      <c r="AC37" s="2" t="n">
        <v>1871625.75755732</v>
      </c>
      <c r="AD37" s="2" t="n">
        <v>1743514.3138802</v>
      </c>
      <c r="AE37" s="2" t="n">
        <v>1790958.83739703</v>
      </c>
      <c r="AF37" s="2" t="n">
        <v>1508828.25826993</v>
      </c>
      <c r="AG37" s="2" t="n">
        <v>1425737.36930883</v>
      </c>
      <c r="AH37" s="2" t="n">
        <v>1337167.85688148</v>
      </c>
      <c r="AI37" s="2" t="n">
        <v>1689641.45787389</v>
      </c>
      <c r="AJ37" s="2" t="n">
        <v>1428352.82641799</v>
      </c>
      <c r="AK37" s="2" t="n">
        <v>1395216.14081472</v>
      </c>
      <c r="AL37" s="2" t="n">
        <v>1333448.69867409</v>
      </c>
      <c r="AM37" s="2" t="n">
        <v>1103889.42461421</v>
      </c>
      <c r="AN37" s="2" t="n">
        <v>1084784.13767674</v>
      </c>
      <c r="AO37" s="2" t="n">
        <v>750932.345887626</v>
      </c>
      <c r="AP37" s="2" t="n">
        <v>738108.499187155</v>
      </c>
      <c r="AQ37" s="11" t="n">
        <v>837832.351569868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276190.707097115</v>
      </c>
      <c r="D38" s="2" t="n">
        <v>334639.535226751</v>
      </c>
      <c r="E38" s="2" t="n">
        <v>392058.285018506</v>
      </c>
      <c r="F38" s="2" t="n">
        <v>420997.461586736</v>
      </c>
      <c r="G38" s="2" t="n">
        <v>717193.633572284</v>
      </c>
      <c r="H38" s="2" t="n">
        <v>678951.436708004</v>
      </c>
      <c r="I38" s="2" t="n">
        <v>827192.911190971</v>
      </c>
      <c r="J38" s="2" t="n">
        <v>938791.334578989</v>
      </c>
      <c r="K38" s="2" t="n">
        <v>1351656.85022507</v>
      </c>
      <c r="L38" s="2" t="n">
        <v>1546352.7526718</v>
      </c>
      <c r="M38" s="2" t="n">
        <v>1530722.79834378</v>
      </c>
      <c r="N38" s="2" t="n">
        <v>1302233.05083099</v>
      </c>
      <c r="O38" s="2" t="n">
        <v>1201743.72621693</v>
      </c>
      <c r="P38" s="2" t="n">
        <v>985524.581925342</v>
      </c>
      <c r="Q38" s="2" t="n">
        <v>1356146.27165683</v>
      </c>
      <c r="R38" s="2" t="n">
        <v>1427418.27971811</v>
      </c>
      <c r="S38" s="2" t="n">
        <v>958028.632182154</v>
      </c>
      <c r="T38" s="2" t="n">
        <v>1501905.21802681</v>
      </c>
      <c r="U38" s="2" t="n">
        <v>1232197.38745575</v>
      </c>
      <c r="V38" s="2" t="n">
        <v>1521190.58579199</v>
      </c>
      <c r="W38" s="2" t="n">
        <v>1767095.06291962</v>
      </c>
      <c r="X38" s="2" t="n">
        <v>1871418.03280936</v>
      </c>
      <c r="Y38" s="2" t="n">
        <v>1561995.22423758</v>
      </c>
      <c r="Z38" s="2" t="n">
        <v>2540609.09348019</v>
      </c>
      <c r="AA38" s="2" t="n">
        <v>2165810.62060104</v>
      </c>
      <c r="AB38" s="2" t="n">
        <v>2135764.62202755</v>
      </c>
      <c r="AC38" s="2" t="n">
        <v>1852052.17501418</v>
      </c>
      <c r="AD38" s="2" t="n">
        <v>1784865.11124518</v>
      </c>
      <c r="AE38" s="2" t="n">
        <v>1737481.28063419</v>
      </c>
      <c r="AF38" s="2" t="n">
        <v>1356672.29855498</v>
      </c>
      <c r="AG38" s="2" t="n">
        <v>1247009.0920513</v>
      </c>
      <c r="AH38" s="2" t="n">
        <v>1021299.39296235</v>
      </c>
      <c r="AI38" s="2" t="n">
        <v>872181.302206821</v>
      </c>
      <c r="AJ38" s="2" t="n">
        <v>721516.543487901</v>
      </c>
      <c r="AK38" s="2" t="n">
        <v>667523.381937924</v>
      </c>
      <c r="AL38" s="2" t="n">
        <v>698636.334636545</v>
      </c>
      <c r="AM38" s="2" t="n">
        <v>494339.651979571</v>
      </c>
      <c r="AN38" s="2" t="n">
        <v>496281.286287126</v>
      </c>
      <c r="AO38" s="2" t="n">
        <v>379556.373762867</v>
      </c>
      <c r="AP38" s="2" t="n">
        <v>362343.384801953</v>
      </c>
      <c r="AQ38" s="11" t="n">
        <v>256505.155465266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256370.670896426</v>
      </c>
      <c r="D39" s="2" t="n">
        <v>308100.316075112</v>
      </c>
      <c r="E39" s="2" t="n">
        <v>364002.404375673</v>
      </c>
      <c r="F39" s="2" t="n">
        <v>395508.417991481</v>
      </c>
      <c r="G39" s="2" t="n">
        <v>448921.549028074</v>
      </c>
      <c r="H39" s="2" t="n">
        <v>474518.539692239</v>
      </c>
      <c r="I39" s="2" t="n">
        <v>452198.93400117</v>
      </c>
      <c r="J39" s="2" t="n">
        <v>518843.431606197</v>
      </c>
      <c r="K39" s="2" t="n">
        <v>560255.035381975</v>
      </c>
      <c r="L39" s="2" t="n">
        <v>584216.90760499</v>
      </c>
      <c r="M39" s="2" t="n">
        <v>609566.454282335</v>
      </c>
      <c r="N39" s="2" t="n">
        <v>645944.277947024</v>
      </c>
      <c r="O39" s="2" t="n">
        <v>684033.163073979</v>
      </c>
      <c r="P39" s="2" t="n">
        <v>692936.361283357</v>
      </c>
      <c r="Q39" s="2" t="n">
        <v>720228.394167096</v>
      </c>
      <c r="R39" s="2" t="n">
        <v>718337.161243508</v>
      </c>
      <c r="S39" s="2" t="n">
        <v>589276.619003097</v>
      </c>
      <c r="T39" s="2" t="n">
        <v>536026.105804845</v>
      </c>
      <c r="U39" s="2" t="n">
        <v>492064.828004073</v>
      </c>
      <c r="V39" s="2" t="n">
        <v>457233.716718613</v>
      </c>
      <c r="W39" s="2" t="n">
        <v>443371.025037912</v>
      </c>
      <c r="X39" s="2" t="n">
        <v>500257.031192547</v>
      </c>
      <c r="Y39" s="2" t="n">
        <v>542877.995937238</v>
      </c>
      <c r="Z39" s="2" t="n">
        <v>615165.631810532</v>
      </c>
      <c r="AA39" s="2" t="n">
        <v>656280.870083556</v>
      </c>
      <c r="AB39" s="2" t="n">
        <v>784264.3625366</v>
      </c>
      <c r="AC39" s="2" t="n">
        <v>1057861.36382014</v>
      </c>
      <c r="AD39" s="2" t="n">
        <v>1193062.2918798</v>
      </c>
      <c r="AE39" s="2" t="n">
        <v>1311852.73225415</v>
      </c>
      <c r="AF39" s="2" t="n">
        <v>1308653.16758401</v>
      </c>
      <c r="AG39" s="2" t="n">
        <v>1441368.5541094</v>
      </c>
      <c r="AH39" s="2" t="n">
        <v>882483.671986774</v>
      </c>
      <c r="AI39" s="2" t="n">
        <v>576791.99304992</v>
      </c>
      <c r="AJ39" s="2" t="n">
        <v>428760.805588986</v>
      </c>
      <c r="AK39" s="2" t="n">
        <v>370642.412116854</v>
      </c>
      <c r="AL39" s="2" t="n">
        <v>311088.122932923</v>
      </c>
      <c r="AM39" s="2" t="n">
        <v>303708.632121443</v>
      </c>
      <c r="AN39" s="2" t="n">
        <v>304189.545628216</v>
      </c>
      <c r="AO39" s="2" t="n">
        <v>291915.674910977</v>
      </c>
      <c r="AP39" s="2" t="n">
        <v>299855.807045208</v>
      </c>
      <c r="AQ39" s="11" t="n">
        <v>198251.388013915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7926.7392571437</v>
      </c>
      <c r="D40" s="2" t="n">
        <v>34713.1567156613</v>
      </c>
      <c r="E40" s="2" t="n">
        <v>28126.4947008889</v>
      </c>
      <c r="F40" s="2" t="n">
        <v>42309.1644292559</v>
      </c>
      <c r="G40" s="2" t="n">
        <v>67001.0072075544</v>
      </c>
      <c r="H40" s="2" t="n">
        <v>82615.7409352557</v>
      </c>
      <c r="I40" s="2" t="n">
        <v>106563.57638213</v>
      </c>
      <c r="J40" s="2" t="n">
        <v>173236.189880698</v>
      </c>
      <c r="K40" s="2" t="n">
        <v>224191.290215794</v>
      </c>
      <c r="L40" s="2" t="n">
        <v>336429.493781986</v>
      </c>
      <c r="M40" s="2" t="n">
        <v>455740.032113286</v>
      </c>
      <c r="N40" s="2" t="n">
        <v>650210.285073126</v>
      </c>
      <c r="O40" s="2" t="n">
        <v>834517.694111274</v>
      </c>
      <c r="P40" s="2" t="n">
        <v>887343.309912559</v>
      </c>
      <c r="Q40" s="2" t="n">
        <v>1095469.88439217</v>
      </c>
      <c r="R40" s="2" t="n">
        <v>1368067</v>
      </c>
      <c r="S40" s="2" t="n">
        <v>1711875.24209074</v>
      </c>
      <c r="T40" s="2" t="n">
        <v>1850762.42934304</v>
      </c>
      <c r="U40" s="2" t="n">
        <v>2316587.52139097</v>
      </c>
      <c r="V40" s="2" t="n">
        <v>2866210.26763397</v>
      </c>
      <c r="W40" s="2" t="n">
        <v>2751524</v>
      </c>
      <c r="X40" s="2" t="n">
        <v>3492501.39807157</v>
      </c>
      <c r="Y40" s="2" t="n">
        <v>3789829.44429844</v>
      </c>
      <c r="Z40" s="2" t="n">
        <v>3413034.76201486</v>
      </c>
      <c r="AA40" s="2" t="n">
        <v>3261896.90699042</v>
      </c>
      <c r="AB40" s="2" t="n">
        <v>3575611</v>
      </c>
      <c r="AC40" s="2" t="n">
        <v>4097981.34721808</v>
      </c>
      <c r="AD40" s="2" t="n">
        <v>4522512.97260267</v>
      </c>
      <c r="AE40" s="2" t="n">
        <v>5788765.39201592</v>
      </c>
      <c r="AF40" s="2" t="n">
        <v>6164879.42535777</v>
      </c>
      <c r="AG40" s="2" t="n">
        <v>6672447.42747067</v>
      </c>
      <c r="AH40" s="2" t="n">
        <v>7701227.88200229</v>
      </c>
      <c r="AI40" s="2" t="n">
        <v>7884622.34019941</v>
      </c>
      <c r="AJ40" s="2" t="n">
        <v>7842287.92932953</v>
      </c>
      <c r="AK40" s="2" t="n">
        <v>8056699.18638607</v>
      </c>
      <c r="AL40" s="2" t="n">
        <v>8339764.62523124</v>
      </c>
      <c r="AM40" s="2" t="n">
        <v>8713532.77127776</v>
      </c>
      <c r="AN40" s="2" t="n">
        <v>8854378.92165562</v>
      </c>
      <c r="AO40" s="2" t="n">
        <v>8993721.71739128</v>
      </c>
      <c r="AP40" s="2" t="n">
        <v>8411763.44686809</v>
      </c>
      <c r="AQ40" s="11" t="n">
        <v>8368680.97138995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44840.714640997</v>
      </c>
      <c r="D41" s="2" t="n">
        <v>176993.063716593</v>
      </c>
      <c r="E41" s="2" t="n">
        <v>216282.726037579</v>
      </c>
      <c r="F41" s="2" t="n">
        <v>264294.0723211</v>
      </c>
      <c r="G41" s="2" t="n">
        <v>322963.178538513</v>
      </c>
      <c r="H41" s="2" t="n">
        <v>394655.898922226</v>
      </c>
      <c r="I41" s="2" t="n">
        <v>468958.650546928</v>
      </c>
      <c r="J41" s="2" t="n">
        <v>557250.5479416</v>
      </c>
      <c r="K41" s="2" t="n">
        <v>662165.358969404</v>
      </c>
      <c r="L41" s="2" t="n">
        <v>786832.716878782</v>
      </c>
      <c r="M41" s="2" t="n">
        <v>934971.47799218</v>
      </c>
      <c r="N41" s="2" t="n">
        <v>943504.379177703</v>
      </c>
      <c r="O41" s="2" t="n">
        <v>953209.740068105</v>
      </c>
      <c r="P41" s="2" t="n">
        <v>981413.909635515</v>
      </c>
      <c r="Q41" s="2" t="n">
        <v>1006686.92994072</v>
      </c>
      <c r="R41" s="2" t="n">
        <v>1032937</v>
      </c>
      <c r="S41" s="2" t="n">
        <v>997954.180505915</v>
      </c>
      <c r="T41" s="2" t="n">
        <v>962099.548890528</v>
      </c>
      <c r="U41" s="2" t="n">
        <v>1401176.54273346</v>
      </c>
      <c r="V41" s="2" t="n">
        <v>1605697.33617913</v>
      </c>
      <c r="W41" s="2" t="n">
        <v>1781826</v>
      </c>
      <c r="X41" s="2" t="n">
        <v>2326518.28600687</v>
      </c>
      <c r="Y41" s="2" t="n">
        <v>2713538.88628552</v>
      </c>
      <c r="Z41" s="2" t="n">
        <v>3375372.64343609</v>
      </c>
      <c r="AA41" s="2" t="n">
        <v>4225239.74659121</v>
      </c>
      <c r="AB41" s="2" t="n">
        <v>5423977</v>
      </c>
      <c r="AC41" s="2" t="n">
        <v>5168964.56471305</v>
      </c>
      <c r="AD41" s="2" t="n">
        <v>4407804.04790038</v>
      </c>
      <c r="AE41" s="2" t="n">
        <v>3817108.38678522</v>
      </c>
      <c r="AF41" s="2" t="n">
        <v>3274212.85020748</v>
      </c>
      <c r="AG41" s="2" t="n">
        <v>3689320</v>
      </c>
      <c r="AH41" s="2" t="n">
        <v>3398846.92492555</v>
      </c>
      <c r="AI41" s="2" t="n">
        <v>2703221.49681163</v>
      </c>
      <c r="AJ41" s="2" t="n">
        <v>2655724.08665125</v>
      </c>
      <c r="AK41" s="2" t="n">
        <v>2609630.34751694</v>
      </c>
      <c r="AL41" s="2" t="n">
        <v>2846553</v>
      </c>
      <c r="AM41" s="2" t="n">
        <v>2793555.46856076</v>
      </c>
      <c r="AN41" s="2" t="n">
        <v>2704957.24834095</v>
      </c>
      <c r="AO41" s="17" t="n">
        <v>2790398.47101249</v>
      </c>
      <c r="AP41" s="17" t="n">
        <v>2475133.42205056</v>
      </c>
      <c r="AQ41" s="20" t="n">
        <v>2489949.22647722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23340224.4433585</v>
      </c>
      <c r="D42" s="18" t="n">
        <f aca="false">SUM(D3:D41)</f>
        <v>25264184.3552807</v>
      </c>
      <c r="E42" s="18" t="n">
        <f aca="false">SUM(E3:E41)</f>
        <v>27867821.5871237</v>
      </c>
      <c r="F42" s="18" t="n">
        <f aca="false">SUM(F3:F41)</f>
        <v>35420250.4304421</v>
      </c>
      <c r="G42" s="18" t="n">
        <f aca="false">SUM(G3:G41)</f>
        <v>42214981.3016169</v>
      </c>
      <c r="H42" s="18" t="n">
        <f aca="false">SUM(H3:H41)</f>
        <v>42095511.1989498</v>
      </c>
      <c r="I42" s="18" t="n">
        <f aca="false">SUM(I3:I41)</f>
        <v>44821955.6842357</v>
      </c>
      <c r="J42" s="18" t="n">
        <f aca="false">SUM(J3:J41)</f>
        <v>49160400.3983398</v>
      </c>
      <c r="K42" s="18" t="n">
        <f aca="false">SUM(K3:K41)</f>
        <v>54668480.9020304</v>
      </c>
      <c r="L42" s="18" t="n">
        <f aca="false">SUM(L3:L41)</f>
        <v>62338363.2637766</v>
      </c>
      <c r="M42" s="18" t="n">
        <f aca="false">SUM(M3:M41)</f>
        <v>67140787.4723899</v>
      </c>
      <c r="N42" s="18" t="n">
        <f aca="false">SUM(N3:N41)</f>
        <v>68184990.5547126</v>
      </c>
      <c r="O42" s="18" t="n">
        <f aca="false">SUM(O3:O41)</f>
        <v>69830098.0045207</v>
      </c>
      <c r="P42" s="18" t="n">
        <f aca="false">SUM(P3:P41)</f>
        <v>69688549.3042249</v>
      </c>
      <c r="Q42" s="18" t="n">
        <f aca="false">SUM(Q3:Q41)</f>
        <v>74972880.0496655</v>
      </c>
      <c r="R42" s="18" t="n">
        <f aca="false">SUM(R3:R41)</f>
        <v>80502582.5458812</v>
      </c>
      <c r="S42" s="18" t="n">
        <f aca="false">SUM(S3:S41)</f>
        <v>82818092.8747223</v>
      </c>
      <c r="T42" s="18" t="n">
        <f aca="false">SUM(T3:T41)</f>
        <v>89666297.6682592</v>
      </c>
      <c r="U42" s="18" t="n">
        <f aca="false">SUM(U3:U41)</f>
        <v>100969835.317836</v>
      </c>
      <c r="V42" s="18" t="n">
        <f aca="false">SUM(V3:V41)</f>
        <v>113712047.929782</v>
      </c>
      <c r="W42" s="18" t="n">
        <f aca="false">SUM(W3:W41)</f>
        <v>128063029.583094</v>
      </c>
      <c r="X42" s="18" t="n">
        <f aca="false">SUM(X3:X41)</f>
        <v>136004548.938746</v>
      </c>
      <c r="Y42" s="18" t="n">
        <f aca="false">SUM(Y3:Y41)</f>
        <v>133351019.011042</v>
      </c>
      <c r="Z42" s="18" t="n">
        <f aca="false">SUM(Z3:Z41)</f>
        <v>130633947.720695</v>
      </c>
      <c r="AA42" s="18" t="n">
        <f aca="false">SUM(AA3:AA41)</f>
        <v>123296452.383766</v>
      </c>
      <c r="AB42" s="18" t="n">
        <f aca="false">SUM(AB3:AB41)</f>
        <v>123221594.938253</v>
      </c>
      <c r="AC42" s="18" t="n">
        <f aca="false">SUM(AC3:AC41)</f>
        <v>130833419.825122</v>
      </c>
      <c r="AD42" s="18" t="n">
        <f aca="false">SUM(AD3:AD41)</f>
        <v>129765847.387883</v>
      </c>
      <c r="AE42" s="18" t="n">
        <f aca="false">SUM(AE3:AE41)</f>
        <v>124343881.23838</v>
      </c>
      <c r="AF42" s="18" t="n">
        <f aca="false">SUM(AF3:AF41)</f>
        <v>115580316.544727</v>
      </c>
      <c r="AG42" s="18" t="n">
        <f aca="false">SUM(AG3:AG41)</f>
        <v>114644762.672742</v>
      </c>
      <c r="AH42" s="18" t="n">
        <f aca="false">SUM(AH3:AH41)</f>
        <v>111078332.523749</v>
      </c>
      <c r="AI42" s="18" t="n">
        <f aca="false">SUM(AI3:AI41)</f>
        <v>104278669.782348</v>
      </c>
      <c r="AJ42" s="18" t="n">
        <f aca="false">SUM(AJ3:AJ41)</f>
        <v>98389677.2081388</v>
      </c>
      <c r="AK42" s="18" t="n">
        <f aca="false">SUM(AK3:AK41)</f>
        <v>99532487.751709</v>
      </c>
      <c r="AL42" s="18" t="n">
        <f aca="false">SUM(AL3:AL41)</f>
        <v>101166619.130941</v>
      </c>
      <c r="AM42" s="18" t="n">
        <f aca="false">SUM(AM3:AM41)</f>
        <v>102756688.569424</v>
      </c>
      <c r="AN42" s="18" t="n">
        <f aca="false">SUM(AN3:AN41)</f>
        <v>101576095.456562</v>
      </c>
      <c r="AO42" s="2" t="n">
        <f aca="false">SUM(AO3:AO41)</f>
        <v>98327678.2750608</v>
      </c>
      <c r="AP42" s="2" t="n">
        <f aca="false">SUM(AP3:AP41)</f>
        <v>89468902.5445207</v>
      </c>
      <c r="AQ42" s="11" t="n">
        <f aca="false">SUM(AQ3:AQ41)</f>
        <v>84114664.8737932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657230.6230865</v>
      </c>
      <c r="D43" s="2" t="n">
        <v>1869683.31040168</v>
      </c>
      <c r="E43" s="2" t="n">
        <v>1949145.16740466</v>
      </c>
      <c r="F43" s="2" t="n">
        <v>2344299.0262015</v>
      </c>
      <c r="G43" s="2" t="n">
        <v>3011065.84782629</v>
      </c>
      <c r="H43" s="2" t="n">
        <v>2906509.72381289</v>
      </c>
      <c r="I43" s="2" t="n">
        <v>2896185.14002722</v>
      </c>
      <c r="J43" s="2" t="n">
        <v>3539260.6934206</v>
      </c>
      <c r="K43" s="2" t="n">
        <v>3874128.68887337</v>
      </c>
      <c r="L43" s="2" t="n">
        <v>4472316.98625669</v>
      </c>
      <c r="M43" s="2" t="n">
        <v>5982564.06014771</v>
      </c>
      <c r="N43" s="2" t="n">
        <v>6773721.86374323</v>
      </c>
      <c r="O43" s="2" t="n">
        <v>7268942.64039258</v>
      </c>
      <c r="P43" s="2" t="n">
        <v>8282653.91143507</v>
      </c>
      <c r="Q43" s="2" t="n">
        <v>9723002.31267391</v>
      </c>
      <c r="R43" s="2" t="n">
        <v>11788201.0977692</v>
      </c>
      <c r="S43" s="2" t="n">
        <v>12677779.9462675</v>
      </c>
      <c r="T43" s="2" t="n">
        <v>13640364.2879</v>
      </c>
      <c r="U43" s="2" t="n">
        <v>15874034.1982362</v>
      </c>
      <c r="V43" s="2" t="n">
        <v>18241432.9418927</v>
      </c>
      <c r="W43" s="2" t="n">
        <v>19196697.2967292</v>
      </c>
      <c r="X43" s="2" t="n">
        <v>20598525.0362367</v>
      </c>
      <c r="Y43" s="2" t="n">
        <v>20148344.0955617</v>
      </c>
      <c r="Z43" s="2" t="n">
        <v>19473834.6115076</v>
      </c>
      <c r="AA43" s="2" t="n">
        <v>18371261.2198684</v>
      </c>
      <c r="AB43" s="2" t="n">
        <v>19916934.5769419</v>
      </c>
      <c r="AC43" s="2" t="n">
        <v>23358155.1803421</v>
      </c>
      <c r="AD43" s="2" t="n">
        <v>23945265.6326433</v>
      </c>
      <c r="AE43" s="2" t="n">
        <v>24065238.903498</v>
      </c>
      <c r="AF43" s="2" t="n">
        <v>23308950.4458001</v>
      </c>
      <c r="AG43" s="2" t="n">
        <v>24020667.7037949</v>
      </c>
      <c r="AH43" s="2" t="n">
        <v>24183927.4887538</v>
      </c>
      <c r="AI43" s="2" t="n">
        <v>21751262.3279613</v>
      </c>
      <c r="AJ43" s="2" t="n">
        <v>20609095.9919021</v>
      </c>
      <c r="AK43" s="2" t="n">
        <v>20633456.075785</v>
      </c>
      <c r="AL43" s="2" t="n">
        <v>21291114.6001</v>
      </c>
      <c r="AM43" s="2" t="n">
        <v>20888286.0370393</v>
      </c>
      <c r="AN43" s="2" t="n">
        <v>21141170.517511</v>
      </c>
      <c r="AO43" s="2" t="n">
        <v>20848493.6083935</v>
      </c>
      <c r="AP43" s="2" t="n">
        <v>18996917.0767928</v>
      </c>
      <c r="AQ43" s="11" t="n">
        <v>18213695.6667219</v>
      </c>
      <c r="AS43" s="24"/>
      <c r="AT43" s="24"/>
      <c r="AU43" s="24"/>
    </row>
    <row r="44" s="2" customFormat="true" ht="11.25" hidden="false" customHeight="false" outlineLevel="0" collapsed="false">
      <c r="A44" s="16"/>
      <c r="B44" s="20" t="s">
        <v>152</v>
      </c>
      <c r="C44" s="16" t="n">
        <f aca="false">C42-C43</f>
        <v>21682993.820272</v>
      </c>
      <c r="D44" s="17" t="n">
        <f aca="false">D42-D43</f>
        <v>23394501.044879</v>
      </c>
      <c r="E44" s="17" t="n">
        <f aca="false">E42-E43</f>
        <v>25918676.419719</v>
      </c>
      <c r="F44" s="17" t="n">
        <f aca="false">F42-F43</f>
        <v>33075951.4042406</v>
      </c>
      <c r="G44" s="17" t="n">
        <f aca="false">G42-G43</f>
        <v>39203915.4537906</v>
      </c>
      <c r="H44" s="17" t="n">
        <f aca="false">H42-H43</f>
        <v>39189001.4751369</v>
      </c>
      <c r="I44" s="17" t="n">
        <f aca="false">I42-I43</f>
        <v>41925770.5442084</v>
      </c>
      <c r="J44" s="17" t="n">
        <f aca="false">J42-J43</f>
        <v>45621139.7049192</v>
      </c>
      <c r="K44" s="17" t="n">
        <f aca="false">K42-K43</f>
        <v>50794352.2131571</v>
      </c>
      <c r="L44" s="17" t="n">
        <f aca="false">L42-L43</f>
        <v>57866046.2775199</v>
      </c>
      <c r="M44" s="17" t="n">
        <f aca="false">M42-M43</f>
        <v>61158223.4122422</v>
      </c>
      <c r="N44" s="17" t="n">
        <f aca="false">N42-N43</f>
        <v>61411268.6909694</v>
      </c>
      <c r="O44" s="17" t="n">
        <f aca="false">O42-O43</f>
        <v>62561155.3641281</v>
      </c>
      <c r="P44" s="17" t="n">
        <f aca="false">P42-P43</f>
        <v>61405895.3927898</v>
      </c>
      <c r="Q44" s="17" t="n">
        <f aca="false">Q42-Q43</f>
        <v>65249877.7369915</v>
      </c>
      <c r="R44" s="17" t="n">
        <f aca="false">R42-R43</f>
        <v>68714381.448112</v>
      </c>
      <c r="S44" s="17" t="n">
        <f aca="false">S42-S43</f>
        <v>70140312.9284549</v>
      </c>
      <c r="T44" s="17" t="n">
        <f aca="false">T42-T43</f>
        <v>76025933.3803591</v>
      </c>
      <c r="U44" s="17" t="n">
        <f aca="false">U42-U43</f>
        <v>85095801.1195994</v>
      </c>
      <c r="V44" s="17" t="n">
        <f aca="false">V42-V43</f>
        <v>95470614.9878894</v>
      </c>
      <c r="W44" s="17" t="n">
        <f aca="false">W42-W43</f>
        <v>108866332.286365</v>
      </c>
      <c r="X44" s="17" t="n">
        <f aca="false">X42-X43</f>
        <v>115406023.90251</v>
      </c>
      <c r="Y44" s="17" t="n">
        <f aca="false">Y42-Y43</f>
        <v>113202674.91548</v>
      </c>
      <c r="Z44" s="17" t="n">
        <f aca="false">Z42-Z43</f>
        <v>111160113.109188</v>
      </c>
      <c r="AA44" s="17" t="n">
        <f aca="false">AA42-AA43</f>
        <v>104925191.163897</v>
      </c>
      <c r="AB44" s="17" t="n">
        <f aca="false">AB42-AB43</f>
        <v>103304660.361312</v>
      </c>
      <c r="AC44" s="17" t="n">
        <f aca="false">AC42-AC43</f>
        <v>107475264.64478</v>
      </c>
      <c r="AD44" s="17" t="n">
        <f aca="false">AD42-AD43</f>
        <v>105820581.75524</v>
      </c>
      <c r="AE44" s="17" t="n">
        <f aca="false">AE42-AE43</f>
        <v>100278642.334882</v>
      </c>
      <c r="AF44" s="17" t="n">
        <f aca="false">AF42-AF43</f>
        <v>92271366.0989271</v>
      </c>
      <c r="AG44" s="17" t="n">
        <f aca="false">AG42-AG43</f>
        <v>90624094.968947</v>
      </c>
      <c r="AH44" s="17" t="n">
        <f aca="false">AH42-AH43</f>
        <v>86894405.0349951</v>
      </c>
      <c r="AI44" s="17" t="n">
        <f aca="false">AI42-AI43</f>
        <v>82527407.4543868</v>
      </c>
      <c r="AJ44" s="17" t="n">
        <f aca="false">AJ42-AJ43</f>
        <v>77780581.2162367</v>
      </c>
      <c r="AK44" s="17" t="n">
        <f aca="false">AK42-AK43</f>
        <v>78899031.675924</v>
      </c>
      <c r="AL44" s="17" t="n">
        <f aca="false">AL42-AL43</f>
        <v>79875504.5308413</v>
      </c>
      <c r="AM44" s="17" t="n">
        <f aca="false">AM42-AM43</f>
        <v>81868402.5323842</v>
      </c>
      <c r="AN44" s="17" t="n">
        <f aca="false">AN42-AN43</f>
        <v>80434924.9390506</v>
      </c>
      <c r="AO44" s="17" t="n">
        <f aca="false">AO42-AO43</f>
        <v>77479184.6666673</v>
      </c>
      <c r="AP44" s="17" t="n">
        <f aca="false">AP42-AP43</f>
        <v>70471985.4677279</v>
      </c>
      <c r="AQ44" s="20" t="n">
        <f aca="false">AQ42-AQ43</f>
        <v>65900969.2070712</v>
      </c>
    </row>
    <row r="45" customFormat="false" ht="11.25" hidden="false" customHeight="false" outlineLevel="0" collapsed="false">
      <c r="AO45" s="2"/>
      <c r="AP45" s="21"/>
    </row>
    <row r="46" customFormat="false" ht="11.25" hidden="false" customHeight="false" outlineLevel="0" collapsed="false">
      <c r="C46" s="25"/>
      <c r="AO46" s="2"/>
      <c r="AP46" s="21"/>
    </row>
    <row r="47" customFormat="false" ht="11.25" hidden="false" customHeight="false" outlineLevel="0" collapsed="false">
      <c r="AO47" s="2"/>
      <c r="AP47" s="21"/>
    </row>
    <row r="48" customFormat="false" ht="11.25" hidden="false" customHeight="false" outlineLevel="0" collapsed="false">
      <c r="AO48" s="2"/>
      <c r="AP48" s="21"/>
    </row>
    <row r="49" customFormat="false" ht="11.25" hidden="false" customHeight="false" outlineLevel="0" collapsed="false">
      <c r="AO49" s="2"/>
      <c r="AP49" s="21"/>
    </row>
    <row r="50" customFormat="false" ht="11.25" hidden="false" customHeight="false" outlineLevel="0" collapsed="false">
      <c r="AO50" s="2"/>
      <c r="AP50" s="21"/>
    </row>
    <row r="51" customFormat="false" ht="11.25" hidden="false" customHeight="false" outlineLevel="0" collapsed="false">
      <c r="AO51" s="2"/>
      <c r="AP51" s="21"/>
    </row>
    <row r="52" customFormat="false" ht="11.25" hidden="false" customHeight="false" outlineLevel="0" collapsed="false">
      <c r="AO52" s="2"/>
      <c r="AP52" s="21"/>
    </row>
    <row r="53" customFormat="false" ht="11.25" hidden="false" customHeight="false" outlineLevel="0" collapsed="false">
      <c r="AO53" s="2"/>
      <c r="AP53" s="21"/>
    </row>
    <row r="54" customFormat="false" ht="11.25" hidden="false" customHeight="false" outlineLevel="0" collapsed="false">
      <c r="AO54" s="2"/>
      <c r="AP54" s="21"/>
    </row>
    <row r="55" customFormat="false" ht="11.25" hidden="false" customHeight="false" outlineLevel="0" collapsed="false">
      <c r="AO55" s="2"/>
      <c r="AP55" s="21"/>
    </row>
    <row r="56" customFormat="false" ht="11.25" hidden="false" customHeight="false" outlineLevel="0" collapsed="false">
      <c r="AO56" s="2"/>
      <c r="AP56" s="21"/>
    </row>
    <row r="57" customFormat="false" ht="11.25" hidden="false" customHeight="false" outlineLevel="0" collapsed="false">
      <c r="AO57" s="2"/>
      <c r="AP57" s="21"/>
    </row>
    <row r="58" customFormat="false" ht="11.25" hidden="false" customHeight="false" outlineLevel="0" collapsed="false">
      <c r="AO58" s="2"/>
      <c r="AP58" s="21"/>
    </row>
    <row r="59" customFormat="false" ht="11.25" hidden="false" customHeight="false" outlineLevel="0" collapsed="false">
      <c r="AO59" s="2"/>
      <c r="AP59" s="21"/>
    </row>
    <row r="60" customFormat="false" ht="11.25" hidden="false" customHeight="false" outlineLevel="0" collapsed="false">
      <c r="AO60" s="2"/>
      <c r="AP60" s="21"/>
    </row>
    <row r="61" customFormat="false" ht="11.25" hidden="false" customHeight="false" outlineLevel="0" collapsed="false">
      <c r="AO61" s="2"/>
      <c r="AP61" s="21"/>
    </row>
    <row r="62" customFormat="false" ht="11.25" hidden="false" customHeight="false" outlineLevel="0" collapsed="false">
      <c r="AO62" s="2"/>
      <c r="AP62" s="21"/>
    </row>
    <row r="63" customFormat="false" ht="11.25" hidden="false" customHeight="false" outlineLevel="0" collapsed="false">
      <c r="AO63" s="2"/>
      <c r="AP63" s="21"/>
    </row>
    <row r="64" customFormat="false" ht="11.25" hidden="false" customHeight="false" outlineLevel="0" collapsed="false">
      <c r="AO64" s="2"/>
      <c r="AP64" s="21"/>
    </row>
    <row r="65" customFormat="false" ht="11.25" hidden="false" customHeight="false" outlineLevel="0" collapsed="false">
      <c r="AO65" s="2"/>
      <c r="AP65" s="21"/>
    </row>
    <row r="66" customFormat="false" ht="11.25" hidden="false" customHeight="false" outlineLevel="0" collapsed="false">
      <c r="AO66" s="2"/>
      <c r="AP66" s="21"/>
    </row>
    <row r="67" customFormat="false" ht="11.25" hidden="false" customHeight="false" outlineLevel="0" collapsed="false">
      <c r="AO67" s="2"/>
      <c r="AP67" s="21"/>
    </row>
    <row r="68" customFormat="false" ht="11.25" hidden="false" customHeight="false" outlineLevel="0" collapsed="false">
      <c r="AO68" s="2"/>
      <c r="AP68" s="21"/>
    </row>
    <row r="69" customFormat="false" ht="11.25" hidden="false" customHeight="false" outlineLevel="0" collapsed="false">
      <c r="AO69" s="2"/>
      <c r="AP69" s="21"/>
    </row>
    <row r="70" customFormat="false" ht="11.25" hidden="false" customHeight="false" outlineLevel="0" collapsed="false">
      <c r="AO70" s="2"/>
      <c r="AP70" s="21"/>
    </row>
    <row r="71" customFormat="false" ht="11.25" hidden="false" customHeight="false" outlineLevel="0" collapsed="false">
      <c r="AO71" s="2"/>
      <c r="AP71" s="21"/>
    </row>
    <row r="72" customFormat="false" ht="11.25" hidden="false" customHeight="false" outlineLevel="0" collapsed="false">
      <c r="AO72" s="2"/>
      <c r="AP72" s="21"/>
    </row>
    <row r="73" customFormat="false" ht="11.25" hidden="false" customHeight="false" outlineLevel="0" collapsed="false">
      <c r="AO73" s="2"/>
      <c r="AP73" s="21"/>
    </row>
    <row r="74" customFormat="false" ht="11.25" hidden="false" customHeight="false" outlineLevel="0" collapsed="false">
      <c r="AO74" s="2"/>
      <c r="AP74" s="21"/>
    </row>
    <row r="75" customFormat="false" ht="11.25" hidden="false" customHeight="false" outlineLevel="0" collapsed="false">
      <c r="AO75" s="2"/>
      <c r="AP75" s="21"/>
    </row>
    <row r="76" customFormat="false" ht="11.25" hidden="false" customHeight="false" outlineLevel="0" collapsed="false">
      <c r="AO76" s="2"/>
      <c r="AP76" s="21"/>
    </row>
    <row r="77" customFormat="false" ht="11.25" hidden="false" customHeight="false" outlineLevel="0" collapsed="false">
      <c r="AO77" s="2"/>
      <c r="AP77" s="21"/>
    </row>
    <row r="78" customFormat="false" ht="11.25" hidden="false" customHeight="false" outlineLevel="0" collapsed="false">
      <c r="AO78" s="2"/>
      <c r="AP78" s="21"/>
    </row>
    <row r="79" customFormat="false" ht="11.25" hidden="false" customHeight="false" outlineLevel="0" collapsed="false">
      <c r="AO79" s="2"/>
      <c r="AP79" s="21"/>
    </row>
    <row r="80" customFormat="false" ht="11.25" hidden="false" customHeight="false" outlineLevel="0" collapsed="false">
      <c r="AO80" s="2"/>
      <c r="AP80" s="21"/>
    </row>
    <row r="81" customFormat="false" ht="11.25" hidden="false" customHeight="false" outlineLevel="0" collapsed="false">
      <c r="AO81" s="2"/>
      <c r="AP81" s="21"/>
    </row>
    <row r="82" customFormat="false" ht="11.25" hidden="false" customHeight="false" outlineLevel="0" collapsed="false">
      <c r="AO82" s="2"/>
      <c r="AP82" s="21"/>
    </row>
    <row r="83" customFormat="false" ht="11.25" hidden="false" customHeight="false" outlineLevel="0" collapsed="false">
      <c r="AO83" s="2"/>
      <c r="AP83" s="21"/>
    </row>
    <row r="84" customFormat="false" ht="11.25" hidden="false" customHeight="false" outlineLevel="0" collapsed="false">
      <c r="AO84" s="2"/>
      <c r="AP84" s="21"/>
    </row>
    <row r="85" customFormat="false" ht="11.25" hidden="false" customHeight="false" outlineLevel="0" collapsed="false">
      <c r="AO85" s="2"/>
      <c r="AP85" s="21"/>
    </row>
    <row r="86" customFormat="false" ht="11.25" hidden="false" customHeight="false" outlineLevel="0" collapsed="false">
      <c r="AO86" s="2"/>
      <c r="AP86" s="21"/>
    </row>
    <row r="87" customFormat="false" ht="11.25" hidden="false" customHeight="false" outlineLevel="0" collapsed="false">
      <c r="AO87" s="2"/>
      <c r="AP87" s="21"/>
    </row>
    <row r="88" customFormat="false" ht="11.25" hidden="false" customHeight="false" outlineLevel="0" collapsed="false">
      <c r="AO88" s="2"/>
      <c r="AP88" s="21"/>
    </row>
    <row r="89" customFormat="false" ht="11.25" hidden="false" customHeight="false" outlineLevel="0" collapsed="false">
      <c r="AO89" s="2"/>
      <c r="AP89" s="21"/>
    </row>
    <row r="90" customFormat="false" ht="11.25" hidden="false" customHeight="false" outlineLevel="0" collapsed="false">
      <c r="AO90" s="2"/>
      <c r="AP90" s="21"/>
    </row>
    <row r="91" customFormat="false" ht="11.25" hidden="false" customHeight="false" outlineLevel="0" collapsed="false">
      <c r="AO91" s="2"/>
      <c r="AP91" s="21"/>
    </row>
    <row r="92" customFormat="false" ht="11.25" hidden="false" customHeight="false" outlineLevel="0" collapsed="false">
      <c r="AO92" s="2"/>
      <c r="AP92" s="21"/>
    </row>
    <row r="93" customFormat="false" ht="11.25" hidden="false" customHeight="false" outlineLevel="0" collapsed="false">
      <c r="AO93" s="2"/>
      <c r="AP93" s="21"/>
    </row>
    <row r="94" customFormat="false" ht="11.25" hidden="false" customHeight="false" outlineLevel="0" collapsed="false">
      <c r="AO94" s="2"/>
      <c r="AP94" s="21"/>
    </row>
    <row r="95" customFormat="false" ht="11.25" hidden="false" customHeight="false" outlineLevel="0" collapsed="false">
      <c r="AO95" s="2"/>
      <c r="AP95" s="21"/>
    </row>
    <row r="96" customFormat="false" ht="11.25" hidden="false" customHeight="false" outlineLevel="0" collapsed="false">
      <c r="AO96" s="2"/>
      <c r="AP96" s="21"/>
    </row>
    <row r="97" customFormat="false" ht="11.25" hidden="false" customHeight="false" outlineLevel="0" collapsed="false">
      <c r="AO97" s="2"/>
      <c r="AP97" s="21"/>
    </row>
    <row r="98" customFormat="false" ht="11.25" hidden="false" customHeight="false" outlineLevel="0" collapsed="false">
      <c r="AO98" s="2"/>
      <c r="AP98" s="21"/>
    </row>
    <row r="99" customFormat="false" ht="11.25" hidden="false" customHeight="false" outlineLevel="0" collapsed="false">
      <c r="AO99" s="2"/>
      <c r="AP99" s="21"/>
    </row>
    <row r="100" customFormat="false" ht="11.25" hidden="false" customHeight="false" outlineLevel="0" collapsed="false">
      <c r="AO100" s="2"/>
      <c r="AP100" s="21"/>
    </row>
    <row r="101" customFormat="false" ht="11.25" hidden="false" customHeight="false" outlineLevel="0" collapsed="false">
      <c r="AO101" s="2"/>
      <c r="AP101" s="21"/>
    </row>
    <row r="102" customFormat="false" ht="11.25" hidden="false" customHeight="false" outlineLevel="0" collapsed="false">
      <c r="AO102" s="2"/>
      <c r="AP102" s="21"/>
    </row>
    <row r="103" customFormat="false" ht="11.25" hidden="false" customHeight="false" outlineLevel="0" collapsed="false">
      <c r="AO103" s="2"/>
      <c r="AP103" s="21"/>
    </row>
    <row r="104" customFormat="false" ht="11.25" hidden="false" customHeight="false" outlineLevel="0" collapsed="false">
      <c r="AO104" s="2"/>
      <c r="AP104" s="21"/>
    </row>
    <row r="105" customFormat="false" ht="11.25" hidden="false" customHeight="false" outlineLevel="0" collapsed="false">
      <c r="AO105" s="2"/>
      <c r="AP105" s="21"/>
    </row>
    <row r="106" customFormat="false" ht="11.25" hidden="false" customHeight="false" outlineLevel="0" collapsed="false">
      <c r="AO106" s="2"/>
      <c r="AP106" s="21"/>
    </row>
    <row r="107" customFormat="false" ht="11.25" hidden="false" customHeight="false" outlineLevel="0" collapsed="false">
      <c r="AO107" s="2"/>
      <c r="AP107" s="21"/>
    </row>
    <row r="108" customFormat="false" ht="11.25" hidden="false" customHeight="false" outlineLevel="0" collapsed="false">
      <c r="AO108" s="2"/>
      <c r="AP108" s="21"/>
    </row>
    <row r="109" customFormat="false" ht="11.25" hidden="false" customHeight="false" outlineLevel="0" collapsed="false">
      <c r="AO109" s="17"/>
      <c r="AP109" s="26"/>
    </row>
    <row r="110" customFormat="false" ht="11.25" hidden="false" customHeight="false" outlineLevel="0" collapsed="false">
      <c r="AO110" s="18"/>
      <c r="AP110" s="18"/>
    </row>
    <row r="111" customFormat="false" ht="11.25" hidden="false" customHeight="false" outlineLevel="0" collapsed="false">
      <c r="AO111" s="2"/>
      <c r="AP111" s="2"/>
    </row>
    <row r="112" customFormat="false" ht="11.25" hidden="false" customHeight="false" outlineLevel="0" collapsed="false">
      <c r="AO112" s="17"/>
      <c r="AP1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3" activeCellId="0" sqref="C3:AQ109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</cols>
  <sheetData>
    <row r="1" customFormat="false" ht="13.5" hidden="false" customHeight="false" outlineLevel="0" collapsed="false">
      <c r="A1" s="3" t="s">
        <v>153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5" t="n">
        <v>2010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913702.441586656</v>
      </c>
      <c r="D3" s="2" t="n">
        <v>1065417.13292958</v>
      </c>
      <c r="E3" s="2" t="n">
        <v>1243048.65521692</v>
      </c>
      <c r="F3" s="2" t="n">
        <v>1142133.04479666</v>
      </c>
      <c r="G3" s="2" t="n">
        <v>1040870.3023465</v>
      </c>
      <c r="H3" s="2" t="n">
        <v>1191565.14597573</v>
      </c>
      <c r="I3" s="2" t="n">
        <v>1372512.95812587</v>
      </c>
      <c r="J3" s="2" t="n">
        <v>1722021.3524075</v>
      </c>
      <c r="K3" s="2" t="n">
        <v>1984364.45227509</v>
      </c>
      <c r="L3" s="2" t="n">
        <v>2090953.88539467</v>
      </c>
      <c r="M3" s="2" t="n">
        <v>2122341.71930499</v>
      </c>
      <c r="N3" s="2" t="n">
        <v>2165008.5364482</v>
      </c>
      <c r="O3" s="2" t="n">
        <v>2199854.02044828</v>
      </c>
      <c r="P3" s="2" t="n">
        <v>2326799.3403838</v>
      </c>
      <c r="Q3" s="2" t="n">
        <v>2405300.98139831</v>
      </c>
      <c r="R3" s="2" t="n">
        <v>2528730.83769299</v>
      </c>
      <c r="S3" s="2" t="n">
        <v>2619248.39153924</v>
      </c>
      <c r="T3" s="2" t="n">
        <v>2730386.91313232</v>
      </c>
      <c r="U3" s="2" t="n">
        <v>2644880.11288728</v>
      </c>
      <c r="V3" s="2" t="n">
        <v>2515629.46496679</v>
      </c>
      <c r="W3" s="2" t="n">
        <v>2404216.67038871</v>
      </c>
      <c r="X3" s="2" t="n">
        <v>1963818.49309305</v>
      </c>
      <c r="Y3" s="2" t="n">
        <v>2200414.22090597</v>
      </c>
      <c r="Z3" s="2" t="n">
        <v>2467025.80289373</v>
      </c>
      <c r="AA3" s="2" t="n">
        <v>2504437.13438623</v>
      </c>
      <c r="AB3" s="2" t="n">
        <v>2480594.55798053</v>
      </c>
      <c r="AC3" s="2" t="n">
        <v>2336928.4052026</v>
      </c>
      <c r="AD3" s="2" t="n">
        <v>2274165.79155592</v>
      </c>
      <c r="AE3" s="2" t="n">
        <v>2128788.2628734</v>
      </c>
      <c r="AF3" s="2" t="n">
        <v>2131425.92393483</v>
      </c>
      <c r="AG3" s="2" t="n">
        <v>2062261.26230037</v>
      </c>
      <c r="AH3" s="2" t="n">
        <v>2043131.1912735</v>
      </c>
      <c r="AI3" s="2" t="n">
        <v>1909496.12918825</v>
      </c>
      <c r="AJ3" s="2" t="n">
        <v>1784743.96170084</v>
      </c>
      <c r="AK3" s="2" t="n">
        <v>1618532.70115195</v>
      </c>
      <c r="AL3" s="2" t="n">
        <v>1571763.80268212</v>
      </c>
      <c r="AM3" s="2" t="n">
        <v>1467084.80528896</v>
      </c>
      <c r="AN3" s="2" t="n">
        <v>1340884.49342085</v>
      </c>
      <c r="AO3" s="2" t="n">
        <v>1472512.87202999</v>
      </c>
      <c r="AP3" s="2" t="n">
        <v>1441711.60735002</v>
      </c>
      <c r="AQ3" s="11" t="n">
        <v>1229738.65573818</v>
      </c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393468.904911515</v>
      </c>
      <c r="D4" s="2" t="n">
        <v>450375.334911592</v>
      </c>
      <c r="E4" s="2" t="n">
        <v>491117.346103829</v>
      </c>
      <c r="F4" s="2" t="n">
        <v>439279.086109062</v>
      </c>
      <c r="G4" s="2" t="n">
        <v>397081.614359942</v>
      </c>
      <c r="H4" s="2" t="n">
        <v>415762.093591277</v>
      </c>
      <c r="I4" s="2" t="n">
        <v>418225.018828401</v>
      </c>
      <c r="J4" s="2" t="n">
        <v>513146.947278009</v>
      </c>
      <c r="K4" s="2" t="n">
        <v>587805.781102572</v>
      </c>
      <c r="L4" s="2" t="n">
        <v>605447.973513005</v>
      </c>
      <c r="M4" s="2" t="n">
        <v>645457.069740429</v>
      </c>
      <c r="N4" s="2" t="n">
        <v>689779.662321432</v>
      </c>
      <c r="O4" s="2" t="n">
        <v>716846.266677108</v>
      </c>
      <c r="P4" s="2" t="n">
        <v>753764.898289891</v>
      </c>
      <c r="Q4" s="2" t="n">
        <v>786920.020404427</v>
      </c>
      <c r="R4" s="2" t="n">
        <v>837330.579139466</v>
      </c>
      <c r="S4" s="2" t="n">
        <v>830313.073701382</v>
      </c>
      <c r="T4" s="2" t="n">
        <v>927874.789678368</v>
      </c>
      <c r="U4" s="2" t="n">
        <v>890020.005956299</v>
      </c>
      <c r="V4" s="2" t="n">
        <v>823150.138666639</v>
      </c>
      <c r="W4" s="2" t="n">
        <v>832177.286422399</v>
      </c>
      <c r="X4" s="2" t="n">
        <v>818250.895023749</v>
      </c>
      <c r="Y4" s="2" t="n">
        <v>893034.931497395</v>
      </c>
      <c r="Z4" s="2" t="n">
        <v>941445.309940127</v>
      </c>
      <c r="AA4" s="2" t="n">
        <v>1030356.0888576</v>
      </c>
      <c r="AB4" s="2" t="n">
        <v>1692351.23010885</v>
      </c>
      <c r="AC4" s="2" t="n">
        <v>1810331.98134547</v>
      </c>
      <c r="AD4" s="2" t="n">
        <v>1622662.11627243</v>
      </c>
      <c r="AE4" s="2" t="n">
        <v>1643850.12710744</v>
      </c>
      <c r="AF4" s="2" t="n">
        <v>1511365.70998934</v>
      </c>
      <c r="AG4" s="2" t="n">
        <v>1392972.7847213</v>
      </c>
      <c r="AH4" s="2" t="n">
        <v>1255152.01757584</v>
      </c>
      <c r="AI4" s="2" t="n">
        <v>1212540.71032134</v>
      </c>
      <c r="AJ4" s="2" t="n">
        <v>1098546.560864</v>
      </c>
      <c r="AK4" s="2" t="n">
        <v>1104035.91821999</v>
      </c>
      <c r="AL4" s="2" t="n">
        <v>901901.053743813</v>
      </c>
      <c r="AM4" s="2" t="n">
        <v>817881.158905922</v>
      </c>
      <c r="AN4" s="2" t="n">
        <v>752404.153323168</v>
      </c>
      <c r="AO4" s="2" t="n">
        <v>615228.434729231</v>
      </c>
      <c r="AP4" s="2" t="n">
        <v>617248.61868865</v>
      </c>
      <c r="AQ4" s="11" t="n">
        <v>981980.492801445</v>
      </c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25947.566327065</v>
      </c>
      <c r="D5" s="2" t="n">
        <v>583937.49029427</v>
      </c>
      <c r="E5" s="2" t="n">
        <v>523697.454041861</v>
      </c>
      <c r="F5" s="2" t="n">
        <v>439176.306730479</v>
      </c>
      <c r="G5" s="2" t="n">
        <v>445599.874891463</v>
      </c>
      <c r="H5" s="2" t="n">
        <v>450695.323823367</v>
      </c>
      <c r="I5" s="2" t="n">
        <v>392849.425459185</v>
      </c>
      <c r="J5" s="2" t="n">
        <v>396827.684647287</v>
      </c>
      <c r="K5" s="2" t="n">
        <v>459182.921806606</v>
      </c>
      <c r="L5" s="2" t="n">
        <v>437957.300461097</v>
      </c>
      <c r="M5" s="2" t="n">
        <v>440319.956332951</v>
      </c>
      <c r="N5" s="2" t="n">
        <v>444041.498626965</v>
      </c>
      <c r="O5" s="2" t="n">
        <v>411559.79049025</v>
      </c>
      <c r="P5" s="2" t="n">
        <v>412899.37484404</v>
      </c>
      <c r="Q5" s="2" t="n">
        <v>396820.369754434</v>
      </c>
      <c r="R5" s="2" t="n">
        <v>385786.619156158</v>
      </c>
      <c r="S5" s="2" t="n">
        <v>406235.223427086</v>
      </c>
      <c r="T5" s="2" t="n">
        <v>450555.782298593</v>
      </c>
      <c r="U5" s="2" t="n">
        <v>465308.790357721</v>
      </c>
      <c r="V5" s="2" t="n">
        <v>459892.947853908</v>
      </c>
      <c r="W5" s="2" t="n">
        <v>461606.835442313</v>
      </c>
      <c r="X5" s="2" t="n">
        <v>432714.771453507</v>
      </c>
      <c r="Y5" s="2" t="n">
        <v>340525.332083672</v>
      </c>
      <c r="Z5" s="2" t="n">
        <v>404486.686004206</v>
      </c>
      <c r="AA5" s="2" t="n">
        <v>391960.509128677</v>
      </c>
      <c r="AB5" s="2" t="n">
        <v>388315.073197652</v>
      </c>
      <c r="AC5" s="2" t="n">
        <v>386499.270517672</v>
      </c>
      <c r="AD5" s="2" t="n">
        <v>373908.173757634</v>
      </c>
      <c r="AE5" s="2" t="n">
        <v>363436.348766544</v>
      </c>
      <c r="AF5" s="2" t="n">
        <v>364939.578889173</v>
      </c>
      <c r="AG5" s="2" t="n">
        <v>393674.012207783</v>
      </c>
      <c r="AH5" s="2" t="n">
        <v>370236.461067916</v>
      </c>
      <c r="AI5" s="2" t="n">
        <v>374486.534955435</v>
      </c>
      <c r="AJ5" s="2" t="n">
        <v>367721.761530719</v>
      </c>
      <c r="AK5" s="2" t="n">
        <v>352187.722255359</v>
      </c>
      <c r="AL5" s="2" t="n">
        <v>376885.80889609</v>
      </c>
      <c r="AM5" s="2" t="n">
        <v>403063.299166461</v>
      </c>
      <c r="AN5" s="2" t="n">
        <v>435265.529145992</v>
      </c>
      <c r="AO5" s="2" t="n">
        <v>461796.392976743</v>
      </c>
      <c r="AP5" s="2" t="n">
        <v>402460.31573289</v>
      </c>
      <c r="AQ5" s="11" t="n">
        <v>412869.877459665</v>
      </c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15536.902967102</v>
      </c>
      <c r="D6" s="2" t="n">
        <v>105012.420594313</v>
      </c>
      <c r="E6" s="2" t="n">
        <v>90441.0416415829</v>
      </c>
      <c r="F6" s="2" t="n">
        <v>90827.9559130927</v>
      </c>
      <c r="G6" s="2" t="n">
        <v>94921.0472351394</v>
      </c>
      <c r="H6" s="2" t="n">
        <v>96735.1867170452</v>
      </c>
      <c r="I6" s="2" t="n">
        <v>111793.655151465</v>
      </c>
      <c r="J6" s="2" t="n">
        <v>95199.1666902205</v>
      </c>
      <c r="K6" s="2" t="n">
        <v>131897.819041232</v>
      </c>
      <c r="L6" s="2" t="n">
        <v>106778.813596044</v>
      </c>
      <c r="M6" s="2" t="n">
        <v>115083.853048153</v>
      </c>
      <c r="N6" s="2" t="n">
        <v>75357.674750701</v>
      </c>
      <c r="O6" s="2" t="n">
        <v>85582.3976000805</v>
      </c>
      <c r="P6" s="2" t="n">
        <v>108850.85449161</v>
      </c>
      <c r="Q6" s="2" t="n">
        <v>158228.121529881</v>
      </c>
      <c r="R6" s="2" t="n">
        <v>196203.813323915</v>
      </c>
      <c r="S6" s="2" t="n">
        <v>234561.983749262</v>
      </c>
      <c r="T6" s="2" t="n">
        <v>242319.635739336</v>
      </c>
      <c r="U6" s="2" t="n">
        <v>365033.409587054</v>
      </c>
      <c r="V6" s="2" t="n">
        <v>357227.945138693</v>
      </c>
      <c r="W6" s="2" t="n">
        <v>157302.495068107</v>
      </c>
      <c r="X6" s="2" t="n">
        <v>197025.164939025</v>
      </c>
      <c r="Y6" s="2" t="n">
        <v>228186.439321216</v>
      </c>
      <c r="Z6" s="2" t="n">
        <v>175411.86899734</v>
      </c>
      <c r="AA6" s="2" t="n">
        <v>135433.009693473</v>
      </c>
      <c r="AB6" s="2" t="n">
        <v>156157.084622672</v>
      </c>
      <c r="AC6" s="2" t="n">
        <v>122580.545323543</v>
      </c>
      <c r="AD6" s="2" t="n">
        <v>133453.338712893</v>
      </c>
      <c r="AE6" s="2" t="n">
        <v>229632.676366535</v>
      </c>
      <c r="AF6" s="2" t="n">
        <v>283161.162494092</v>
      </c>
      <c r="AG6" s="2" t="n">
        <v>142980.875927</v>
      </c>
      <c r="AH6" s="2" t="n">
        <v>136220.455249784</v>
      </c>
      <c r="AI6" s="2" t="n">
        <v>122388.852164805</v>
      </c>
      <c r="AJ6" s="2" t="n">
        <v>141682.527286224</v>
      </c>
      <c r="AK6" s="2" t="n">
        <v>194453.284901108</v>
      </c>
      <c r="AL6" s="2" t="n">
        <v>128305.068628221</v>
      </c>
      <c r="AM6" s="2" t="n">
        <v>102876.667105032</v>
      </c>
      <c r="AN6" s="2" t="n">
        <v>141922.76773345</v>
      </c>
      <c r="AO6" s="2" t="n">
        <v>102940.14191776</v>
      </c>
      <c r="AP6" s="2" t="n">
        <v>138556.928845726</v>
      </c>
      <c r="AQ6" s="11" t="n">
        <v>84673.1555898603</v>
      </c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204547.030802168</v>
      </c>
      <c r="D7" s="2" t="n">
        <v>238124.631271148</v>
      </c>
      <c r="E7" s="2" t="n">
        <v>366309.92772488</v>
      </c>
      <c r="F7" s="2" t="n">
        <v>378172.019294634</v>
      </c>
      <c r="G7" s="2" t="n">
        <v>306344.079222095</v>
      </c>
      <c r="H7" s="2" t="n">
        <v>388938.653273749</v>
      </c>
      <c r="I7" s="2" t="n">
        <v>404775.929927227</v>
      </c>
      <c r="J7" s="2" t="n">
        <v>475429.883845282</v>
      </c>
      <c r="K7" s="2" t="n">
        <v>563541.993894459</v>
      </c>
      <c r="L7" s="2" t="n">
        <v>584070.233109238</v>
      </c>
      <c r="M7" s="2" t="n">
        <v>534899.365474925</v>
      </c>
      <c r="N7" s="2" t="n">
        <v>590075.53664912</v>
      </c>
      <c r="O7" s="2" t="n">
        <v>447919.13185306</v>
      </c>
      <c r="P7" s="2" t="n">
        <v>387296.018001123</v>
      </c>
      <c r="Q7" s="2" t="n">
        <v>318871.930611334</v>
      </c>
      <c r="R7" s="2" t="n">
        <v>259288.648441249</v>
      </c>
      <c r="S7" s="2" t="n">
        <v>203376.723045755</v>
      </c>
      <c r="T7" s="2" t="n">
        <v>171216.032292659</v>
      </c>
      <c r="U7" s="2" t="n">
        <v>118006.006565863</v>
      </c>
      <c r="V7" s="2" t="n">
        <v>63631.2831099377</v>
      </c>
      <c r="W7" s="2" t="n">
        <v>284881.852282089</v>
      </c>
      <c r="X7" s="2" t="n">
        <v>288725.43757276</v>
      </c>
      <c r="Y7" s="2" t="n">
        <v>287858.095295152</v>
      </c>
      <c r="Z7" s="2" t="n">
        <v>265008.15863558</v>
      </c>
      <c r="AA7" s="2" t="n">
        <v>271963.013567544</v>
      </c>
      <c r="AB7" s="2" t="n">
        <v>253764.56073992</v>
      </c>
      <c r="AC7" s="2" t="n">
        <v>264655.845986435</v>
      </c>
      <c r="AD7" s="2" t="n">
        <v>268842.198630179</v>
      </c>
      <c r="AE7" s="2" t="n">
        <v>261116.334760663</v>
      </c>
      <c r="AF7" s="2" t="n">
        <v>265825.365080901</v>
      </c>
      <c r="AG7" s="2" t="n">
        <v>248215.70423845</v>
      </c>
      <c r="AH7" s="2" t="n">
        <v>275104.458205693</v>
      </c>
      <c r="AI7" s="2" t="n">
        <v>277205.668760916</v>
      </c>
      <c r="AJ7" s="2" t="n">
        <v>270242.181148176</v>
      </c>
      <c r="AK7" s="2" t="n">
        <v>298556.762354792</v>
      </c>
      <c r="AL7" s="2" t="n">
        <v>336361.731214043</v>
      </c>
      <c r="AM7" s="2" t="n">
        <v>314159.520988976</v>
      </c>
      <c r="AN7" s="2" t="n">
        <v>328938.070651867</v>
      </c>
      <c r="AO7" s="2" t="n">
        <v>310644.137465674</v>
      </c>
      <c r="AP7" s="2" t="n">
        <v>357548.989001137</v>
      </c>
      <c r="AQ7" s="11" t="n">
        <v>381855.385035848</v>
      </c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329538.380277356</v>
      </c>
      <c r="D8" s="2" t="n">
        <v>285504.421173127</v>
      </c>
      <c r="E8" s="2" t="n">
        <v>340907.980705003</v>
      </c>
      <c r="F8" s="2" t="n">
        <v>410213.701992738</v>
      </c>
      <c r="G8" s="2" t="n">
        <v>340125.569325552</v>
      </c>
      <c r="H8" s="2" t="n">
        <v>441484.896640824</v>
      </c>
      <c r="I8" s="2" t="n">
        <v>615365.335454007</v>
      </c>
      <c r="J8" s="2" t="n">
        <v>606465.312594214</v>
      </c>
      <c r="K8" s="2" t="n">
        <v>655108.70233562</v>
      </c>
      <c r="L8" s="2" t="n">
        <v>654224.014589942</v>
      </c>
      <c r="M8" s="2" t="n">
        <v>603372.599609383</v>
      </c>
      <c r="N8" s="2" t="n">
        <v>591828.349686038</v>
      </c>
      <c r="O8" s="2" t="n">
        <v>615147.848527377</v>
      </c>
      <c r="P8" s="2" t="n">
        <v>473043.688730426</v>
      </c>
      <c r="Q8" s="2" t="n">
        <v>515404.967573702</v>
      </c>
      <c r="R8" s="2" t="n">
        <v>470722.190459919</v>
      </c>
      <c r="S8" s="2" t="n">
        <v>411042.624469262</v>
      </c>
      <c r="T8" s="2" t="n">
        <v>476957.967983265</v>
      </c>
      <c r="U8" s="2" t="n">
        <v>583387.495207096</v>
      </c>
      <c r="V8" s="2" t="n">
        <v>574327.152624984</v>
      </c>
      <c r="W8" s="2" t="n">
        <v>580409.66519477</v>
      </c>
      <c r="X8" s="2" t="n">
        <v>677346.094093886</v>
      </c>
      <c r="Y8" s="2" t="n">
        <v>539639.298600679</v>
      </c>
      <c r="Z8" s="2" t="n">
        <v>443079.068080173</v>
      </c>
      <c r="AA8" s="2" t="n">
        <v>427626.979308769</v>
      </c>
      <c r="AB8" s="2" t="n">
        <v>341194.981955556</v>
      </c>
      <c r="AC8" s="2" t="n">
        <v>307816.206971107</v>
      </c>
      <c r="AD8" s="2" t="n">
        <v>292096.791344773</v>
      </c>
      <c r="AE8" s="2" t="n">
        <v>210880.347370068</v>
      </c>
      <c r="AF8" s="2" t="n">
        <v>142614.192098825</v>
      </c>
      <c r="AG8" s="2" t="n">
        <v>287183.668748708</v>
      </c>
      <c r="AH8" s="2" t="n">
        <v>334009.191661421</v>
      </c>
      <c r="AI8" s="2" t="n">
        <v>263806.081490117</v>
      </c>
      <c r="AJ8" s="2" t="n">
        <v>184770.103419038</v>
      </c>
      <c r="AK8" s="2" t="n">
        <v>315593.911775568</v>
      </c>
      <c r="AL8" s="2" t="n">
        <v>306690.42626657</v>
      </c>
      <c r="AM8" s="2" t="n">
        <v>279880.845856201</v>
      </c>
      <c r="AN8" s="2" t="n">
        <v>225679.023216342</v>
      </c>
      <c r="AO8" s="2" t="n">
        <v>263069.467671517</v>
      </c>
      <c r="AP8" s="2" t="n">
        <v>285976.365831136</v>
      </c>
      <c r="AQ8" s="11" t="n">
        <v>338057.146362054</v>
      </c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289580.261377315</v>
      </c>
      <c r="D9" s="2" t="n">
        <v>210878.881623633</v>
      </c>
      <c r="E9" s="2" t="n">
        <v>173480.816496802</v>
      </c>
      <c r="F9" s="2" t="n">
        <v>263608.714931162</v>
      </c>
      <c r="G9" s="2" t="n">
        <v>174430.385196673</v>
      </c>
      <c r="H9" s="2" t="n">
        <v>148630.010545014</v>
      </c>
      <c r="I9" s="2" t="n">
        <v>116575.02649011</v>
      </c>
      <c r="J9" s="2" t="n">
        <v>113607.605515929</v>
      </c>
      <c r="K9" s="2" t="n">
        <v>139655.95930705</v>
      </c>
      <c r="L9" s="2" t="n">
        <v>136979.56520245</v>
      </c>
      <c r="M9" s="2" t="n">
        <v>143216.76331553</v>
      </c>
      <c r="N9" s="2" t="n">
        <v>151957.870834701</v>
      </c>
      <c r="O9" s="2" t="n">
        <v>134217.458189854</v>
      </c>
      <c r="P9" s="2" t="n">
        <v>136918.654122554</v>
      </c>
      <c r="Q9" s="2" t="n">
        <v>137079.19582515</v>
      </c>
      <c r="R9" s="2" t="n">
        <v>142732.136113897</v>
      </c>
      <c r="S9" s="2" t="n">
        <v>147744.318354094</v>
      </c>
      <c r="T9" s="2" t="n">
        <v>132521.315355737</v>
      </c>
      <c r="U9" s="2" t="n">
        <v>157078.245920715</v>
      </c>
      <c r="V9" s="2" t="n">
        <v>178505.064234706</v>
      </c>
      <c r="W9" s="2" t="n">
        <v>184191.421057801</v>
      </c>
      <c r="X9" s="2" t="n">
        <v>176996.339223427</v>
      </c>
      <c r="Y9" s="2" t="n">
        <v>211611.674265228</v>
      </c>
      <c r="Z9" s="2" t="n">
        <v>201015.791272071</v>
      </c>
      <c r="AA9" s="2" t="n">
        <v>180763.111255087</v>
      </c>
      <c r="AB9" s="2" t="n">
        <v>182386.061472404</v>
      </c>
      <c r="AC9" s="2" t="n">
        <v>120105.205893135</v>
      </c>
      <c r="AD9" s="2" t="n">
        <v>118795.326824453</v>
      </c>
      <c r="AE9" s="2" t="n">
        <v>129180.794383991</v>
      </c>
      <c r="AF9" s="2" t="n">
        <v>105853.631736999</v>
      </c>
      <c r="AG9" s="2" t="n">
        <v>123791.749048656</v>
      </c>
      <c r="AH9" s="2" t="n">
        <v>96761.8424579874</v>
      </c>
      <c r="AI9" s="2" t="n">
        <v>131909.629300511</v>
      </c>
      <c r="AJ9" s="2" t="n">
        <v>99658.9798558742</v>
      </c>
      <c r="AK9" s="2" t="n">
        <v>97118.2609993739</v>
      </c>
      <c r="AL9" s="2" t="n">
        <v>97332.8502325039</v>
      </c>
      <c r="AM9" s="2" t="n">
        <v>90128.2277574344</v>
      </c>
      <c r="AN9" s="2" t="n">
        <v>122361.379811197</v>
      </c>
      <c r="AO9" s="2" t="n">
        <v>141762.124744</v>
      </c>
      <c r="AP9" s="2" t="n">
        <v>112827.632924545</v>
      </c>
      <c r="AQ9" s="11" t="n">
        <v>73659.3571578842</v>
      </c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97702.0395512872</v>
      </c>
      <c r="D10" s="2" t="n">
        <v>95211.7203803871</v>
      </c>
      <c r="E10" s="2" t="n">
        <v>105036.367496763</v>
      </c>
      <c r="F10" s="2" t="n">
        <v>99578.8473848663</v>
      </c>
      <c r="G10" s="2" t="n">
        <v>96908.4094249788</v>
      </c>
      <c r="H10" s="2" t="n">
        <v>69214.9274886407</v>
      </c>
      <c r="I10" s="2" t="n">
        <v>90073.7782258976</v>
      </c>
      <c r="J10" s="2" t="n">
        <v>99653.5340395919</v>
      </c>
      <c r="K10" s="2" t="n">
        <v>111313.380500447</v>
      </c>
      <c r="L10" s="2" t="n">
        <v>121573.836753396</v>
      </c>
      <c r="M10" s="2" t="n">
        <v>136114.715270147</v>
      </c>
      <c r="N10" s="2" t="n">
        <v>107361.634468503</v>
      </c>
      <c r="O10" s="2" t="n">
        <v>110688.800299055</v>
      </c>
      <c r="P10" s="2" t="n">
        <v>111257.789842416</v>
      </c>
      <c r="Q10" s="2" t="n">
        <v>114197.026122555</v>
      </c>
      <c r="R10" s="2" t="n">
        <v>139471.02483628</v>
      </c>
      <c r="S10" s="2" t="n">
        <v>150057.19592385</v>
      </c>
      <c r="T10" s="2" t="n">
        <v>176336.345492799</v>
      </c>
      <c r="U10" s="2" t="n">
        <v>179099.198514964</v>
      </c>
      <c r="V10" s="2" t="n">
        <v>203773.250952667</v>
      </c>
      <c r="W10" s="2" t="n">
        <v>191106.174205437</v>
      </c>
      <c r="X10" s="2" t="n">
        <v>219595.180998364</v>
      </c>
      <c r="Y10" s="2" t="n">
        <v>252894.243420832</v>
      </c>
      <c r="Z10" s="2" t="n">
        <v>222914.260891544</v>
      </c>
      <c r="AA10" s="2" t="n">
        <v>226541.459987579</v>
      </c>
      <c r="AB10" s="2" t="n">
        <v>215991.992754317</v>
      </c>
      <c r="AC10" s="2" t="n">
        <v>191303.920782767</v>
      </c>
      <c r="AD10" s="2" t="n">
        <v>188161.539882044</v>
      </c>
      <c r="AE10" s="2" t="n">
        <v>215161.320320801</v>
      </c>
      <c r="AF10" s="2" t="n">
        <v>224990.90112223</v>
      </c>
      <c r="AG10" s="2" t="n">
        <v>231644.218487849</v>
      </c>
      <c r="AH10" s="2" t="n">
        <v>243546.329328663</v>
      </c>
      <c r="AI10" s="2" t="n">
        <v>226224.228005117</v>
      </c>
      <c r="AJ10" s="2" t="n">
        <v>210052.238577439</v>
      </c>
      <c r="AK10" s="2" t="n">
        <v>208531.216656729</v>
      </c>
      <c r="AL10" s="2" t="n">
        <v>232803.570179697</v>
      </c>
      <c r="AM10" s="2" t="n">
        <v>273596.184066644</v>
      </c>
      <c r="AN10" s="2" t="n">
        <v>270904.304436254</v>
      </c>
      <c r="AO10" s="2" t="n">
        <v>237143.165325136</v>
      </c>
      <c r="AP10" s="2" t="n">
        <v>239285.932305173</v>
      </c>
      <c r="AQ10" s="11" t="n">
        <v>239398.994704073</v>
      </c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59353.8952674888</v>
      </c>
      <c r="D11" s="2" t="n">
        <v>57735.6112902696</v>
      </c>
      <c r="E11" s="2" t="n">
        <v>69371.3939178085</v>
      </c>
      <c r="F11" s="2" t="n">
        <v>82096.5332604279</v>
      </c>
      <c r="G11" s="2" t="n">
        <v>74064.7758769619</v>
      </c>
      <c r="H11" s="2" t="n">
        <v>73234.4202044624</v>
      </c>
      <c r="I11" s="2" t="n">
        <v>73370.7941150181</v>
      </c>
      <c r="J11" s="2" t="n">
        <v>71609.856122705</v>
      </c>
      <c r="K11" s="2" t="n">
        <v>69998.4730320088</v>
      </c>
      <c r="L11" s="2" t="n">
        <v>85964.8060585525</v>
      </c>
      <c r="M11" s="2" t="n">
        <v>69481.4497011771</v>
      </c>
      <c r="N11" s="2" t="n">
        <v>61663.6844616201</v>
      </c>
      <c r="O11" s="2" t="n">
        <v>78403.9400325072</v>
      </c>
      <c r="P11" s="2" t="n">
        <v>70504.4541780972</v>
      </c>
      <c r="Q11" s="2" t="n">
        <v>82341.2761116234</v>
      </c>
      <c r="R11" s="2" t="n">
        <v>82758.6934213609</v>
      </c>
      <c r="S11" s="2" t="n">
        <v>91508.8505666931</v>
      </c>
      <c r="T11" s="2" t="n">
        <v>106420.33206251</v>
      </c>
      <c r="U11" s="2" t="n">
        <v>123548.800798855</v>
      </c>
      <c r="V11" s="2" t="n">
        <v>148893.310572644</v>
      </c>
      <c r="W11" s="2" t="n">
        <v>157621.56357416</v>
      </c>
      <c r="X11" s="2" t="n">
        <v>145205.898755123</v>
      </c>
      <c r="Y11" s="2" t="n">
        <v>147849.885553711</v>
      </c>
      <c r="Z11" s="2" t="n">
        <v>174426.320634322</v>
      </c>
      <c r="AA11" s="2" t="n">
        <v>123715.972588718</v>
      </c>
      <c r="AB11" s="2" t="n">
        <v>129089.567932863</v>
      </c>
      <c r="AC11" s="2" t="n">
        <v>125492.114398117</v>
      </c>
      <c r="AD11" s="2" t="n">
        <v>139893.475661265</v>
      </c>
      <c r="AE11" s="2" t="n">
        <v>109977.122267068</v>
      </c>
      <c r="AF11" s="2" t="n">
        <v>109904.783235835</v>
      </c>
      <c r="AG11" s="2" t="n">
        <v>98875.6821253612</v>
      </c>
      <c r="AH11" s="2" t="n">
        <v>98821.7640692731</v>
      </c>
      <c r="AI11" s="2" t="n">
        <v>102865.182902752</v>
      </c>
      <c r="AJ11" s="2" t="n">
        <v>143510.008126196</v>
      </c>
      <c r="AK11" s="2" t="n">
        <v>200860.461056176</v>
      </c>
      <c r="AL11" s="2" t="n">
        <v>170823.669516383</v>
      </c>
      <c r="AM11" s="2" t="n">
        <v>169130.729131718</v>
      </c>
      <c r="AN11" s="2" t="n">
        <v>201026.595507535</v>
      </c>
      <c r="AO11" s="2" t="n">
        <v>184579.745032667</v>
      </c>
      <c r="AP11" s="2" t="n">
        <v>187529.229131213</v>
      </c>
      <c r="AQ11" s="11" t="n">
        <v>176424.012272841</v>
      </c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3824.0803752108</v>
      </c>
      <c r="D12" s="2" t="n">
        <v>17425.3603543154</v>
      </c>
      <c r="E12" s="2" t="n">
        <v>21004.7286679849</v>
      </c>
      <c r="F12" s="2" t="n">
        <v>18732.6330545335</v>
      </c>
      <c r="G12" s="2" t="n">
        <v>25265.8149688159</v>
      </c>
      <c r="H12" s="2" t="n">
        <v>19211.4102676948</v>
      </c>
      <c r="I12" s="2" t="n">
        <v>23747.6224488374</v>
      </c>
      <c r="J12" s="2" t="n">
        <v>22459.3050425773</v>
      </c>
      <c r="K12" s="2" t="n">
        <v>33666.9195998039</v>
      </c>
      <c r="L12" s="2" t="n">
        <v>38713.1489329951</v>
      </c>
      <c r="M12" s="2" t="n">
        <v>23940.6789546243</v>
      </c>
      <c r="N12" s="2" t="n">
        <v>27053.3564262572</v>
      </c>
      <c r="O12" s="2" t="n">
        <v>29028.1291677794</v>
      </c>
      <c r="P12" s="2" t="n">
        <v>37270.8442567603</v>
      </c>
      <c r="Q12" s="2" t="n">
        <v>49131.2987821694</v>
      </c>
      <c r="R12" s="2" t="n">
        <v>44070.973709605</v>
      </c>
      <c r="S12" s="2" t="n">
        <v>33707.0752395427</v>
      </c>
      <c r="T12" s="2" t="n">
        <v>33511.772488752</v>
      </c>
      <c r="U12" s="2" t="n">
        <v>35197.1809499774</v>
      </c>
      <c r="V12" s="2" t="n">
        <v>38250.6688183739</v>
      </c>
      <c r="W12" s="2" t="n">
        <v>43401.7117318315</v>
      </c>
      <c r="X12" s="2" t="n">
        <v>51071.5621515951</v>
      </c>
      <c r="Y12" s="2" t="n">
        <v>49664.3176579912</v>
      </c>
      <c r="Z12" s="2" t="n">
        <v>48225.936283736</v>
      </c>
      <c r="AA12" s="2" t="n">
        <v>62074.6498067753</v>
      </c>
      <c r="AB12" s="2" t="n">
        <v>43452.9660633345</v>
      </c>
      <c r="AC12" s="2" t="n">
        <v>55425.4714276717</v>
      </c>
      <c r="AD12" s="2" t="n">
        <v>46326.2359169055</v>
      </c>
      <c r="AE12" s="2" t="n">
        <v>42122.437610411</v>
      </c>
      <c r="AF12" s="2" t="n">
        <v>44274.5897715016</v>
      </c>
      <c r="AG12" s="2" t="n">
        <v>40595.4098414637</v>
      </c>
      <c r="AH12" s="2" t="n">
        <v>53763.6162608515</v>
      </c>
      <c r="AI12" s="2" t="n">
        <v>69301.3348546554</v>
      </c>
      <c r="AJ12" s="2" t="n">
        <v>74609.4582671474</v>
      </c>
      <c r="AK12" s="2" t="n">
        <v>74029.8747854521</v>
      </c>
      <c r="AL12" s="2" t="n">
        <v>166672.155185716</v>
      </c>
      <c r="AM12" s="2" t="n">
        <v>199316.985339569</v>
      </c>
      <c r="AN12" s="2" t="n">
        <v>173438.213583788</v>
      </c>
      <c r="AO12" s="2" t="n">
        <v>175575.785957435</v>
      </c>
      <c r="AP12" s="2" t="n">
        <v>147627.844991184</v>
      </c>
      <c r="AQ12" s="11" t="n">
        <v>173281.383470407</v>
      </c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292927.127063134</v>
      </c>
      <c r="D13" s="2" t="n">
        <v>315646.6955493</v>
      </c>
      <c r="E13" s="2" t="n">
        <v>336274.262902767</v>
      </c>
      <c r="F13" s="2" t="n">
        <v>299904.463502261</v>
      </c>
      <c r="G13" s="2" t="n">
        <v>333490.350654378</v>
      </c>
      <c r="H13" s="2" t="n">
        <v>381729.819808124</v>
      </c>
      <c r="I13" s="2" t="n">
        <v>381218.126284964</v>
      </c>
      <c r="J13" s="2" t="n">
        <v>339015.229430433</v>
      </c>
      <c r="K13" s="2" t="n">
        <v>347701.003270433</v>
      </c>
      <c r="L13" s="2" t="n">
        <v>396927.730083756</v>
      </c>
      <c r="M13" s="2" t="n">
        <v>396562.344873279</v>
      </c>
      <c r="N13" s="2" t="n">
        <v>364044.18147357</v>
      </c>
      <c r="O13" s="2" t="n">
        <v>407598.80401865</v>
      </c>
      <c r="P13" s="2" t="n">
        <v>418285.451762803</v>
      </c>
      <c r="Q13" s="2" t="n">
        <v>463815.561312637</v>
      </c>
      <c r="R13" s="2" t="n">
        <v>451687.959052039</v>
      </c>
      <c r="S13" s="2" t="n">
        <v>512668.024899131</v>
      </c>
      <c r="T13" s="2" t="n">
        <v>601399.801514684</v>
      </c>
      <c r="U13" s="2" t="n">
        <v>671549.070657622</v>
      </c>
      <c r="V13" s="2" t="n">
        <v>720257.389554257</v>
      </c>
      <c r="W13" s="2" t="n">
        <v>805411.977879434</v>
      </c>
      <c r="X13" s="2" t="n">
        <v>942105.253291659</v>
      </c>
      <c r="Y13" s="2" t="n">
        <v>979437.279001521</v>
      </c>
      <c r="Z13" s="2" t="n">
        <v>920810.085393813</v>
      </c>
      <c r="AA13" s="2" t="n">
        <v>817930.746695532</v>
      </c>
      <c r="AB13" s="2" t="n">
        <v>736096.697323997</v>
      </c>
      <c r="AC13" s="2" t="n">
        <v>791202.616809741</v>
      </c>
      <c r="AD13" s="2" t="n">
        <v>752421.318797243</v>
      </c>
      <c r="AE13" s="2" t="n">
        <v>749919.862542359</v>
      </c>
      <c r="AF13" s="2" t="n">
        <v>682181.11107369</v>
      </c>
      <c r="AG13" s="2" t="n">
        <v>703289.699581676</v>
      </c>
      <c r="AH13" s="2" t="n">
        <v>698848.754426854</v>
      </c>
      <c r="AI13" s="2" t="n">
        <v>710555.036598724</v>
      </c>
      <c r="AJ13" s="2" t="n">
        <v>821883.431166725</v>
      </c>
      <c r="AK13" s="2" t="n">
        <v>836083.49366731</v>
      </c>
      <c r="AL13" s="2" t="n">
        <v>711841.633765313</v>
      </c>
      <c r="AM13" s="2" t="n">
        <v>728786.973283103</v>
      </c>
      <c r="AN13" s="2" t="n">
        <v>740600.988850299</v>
      </c>
      <c r="AO13" s="2" t="n">
        <v>685966.517304684</v>
      </c>
      <c r="AP13" s="2" t="n">
        <v>737442.731067697</v>
      </c>
      <c r="AQ13" s="11" t="n">
        <v>721541.787621865</v>
      </c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33311.5421389037</v>
      </c>
      <c r="D14" s="2" t="n">
        <v>32656.2480501572</v>
      </c>
      <c r="E14" s="2" t="n">
        <v>41468.2846526322</v>
      </c>
      <c r="F14" s="2" t="n">
        <v>35786.9270241518</v>
      </c>
      <c r="G14" s="2" t="n">
        <v>37085.2935088081</v>
      </c>
      <c r="H14" s="2" t="n">
        <v>27969.8949753944</v>
      </c>
      <c r="I14" s="2" t="n">
        <v>36346.4992374036</v>
      </c>
      <c r="J14" s="2" t="n">
        <v>27780.6070369516</v>
      </c>
      <c r="K14" s="2" t="n">
        <v>35744.1379639961</v>
      </c>
      <c r="L14" s="2" t="n">
        <v>40949.6495196582</v>
      </c>
      <c r="M14" s="2" t="n">
        <v>49475.8763794441</v>
      </c>
      <c r="N14" s="2" t="n">
        <v>33963.8338288822</v>
      </c>
      <c r="O14" s="2" t="n">
        <v>26514.1767364721</v>
      </c>
      <c r="P14" s="2" t="n">
        <v>28344.7127072461</v>
      </c>
      <c r="Q14" s="2" t="n">
        <v>31705.9576331257</v>
      </c>
      <c r="R14" s="2" t="n">
        <v>33117.4662141627</v>
      </c>
      <c r="S14" s="2" t="n">
        <v>34012.6661442683</v>
      </c>
      <c r="T14" s="2" t="n">
        <v>60787.298497308</v>
      </c>
      <c r="U14" s="2" t="n">
        <v>47624.5485819629</v>
      </c>
      <c r="V14" s="2" t="n">
        <v>70327.3142647739</v>
      </c>
      <c r="W14" s="2" t="n">
        <v>65837.1067584883</v>
      </c>
      <c r="X14" s="2" t="n">
        <v>99295.2627282087</v>
      </c>
      <c r="Y14" s="2" t="n">
        <v>94099.8467345128</v>
      </c>
      <c r="Z14" s="2" t="n">
        <v>110946.321692117</v>
      </c>
      <c r="AA14" s="2" t="n">
        <v>99583.4823788036</v>
      </c>
      <c r="AB14" s="2" t="n">
        <v>72119.8181962416</v>
      </c>
      <c r="AC14" s="2" t="n">
        <v>93753.8643881669</v>
      </c>
      <c r="AD14" s="2" t="n">
        <v>82769.054066796</v>
      </c>
      <c r="AE14" s="2" t="n">
        <v>94007.1728247871</v>
      </c>
      <c r="AF14" s="2" t="n">
        <v>94382.4977309127</v>
      </c>
      <c r="AG14" s="2" t="n">
        <v>85499.9431117262</v>
      </c>
      <c r="AH14" s="2" t="n">
        <v>45811.1660266408</v>
      </c>
      <c r="AI14" s="2" t="n">
        <v>35570.3502372437</v>
      </c>
      <c r="AJ14" s="2" t="n">
        <v>37466.9508801159</v>
      </c>
      <c r="AK14" s="2" t="n">
        <v>34469.9442159483</v>
      </c>
      <c r="AL14" s="2" t="n">
        <v>44578.0090566226</v>
      </c>
      <c r="AM14" s="2" t="n">
        <v>20734.5964168441</v>
      </c>
      <c r="AN14" s="2" t="n">
        <v>17697.2596371448</v>
      </c>
      <c r="AO14" s="2" t="n">
        <v>23479.1084111651</v>
      </c>
      <c r="AP14" s="2" t="n">
        <v>36583.312796566</v>
      </c>
      <c r="AQ14" s="11" t="n">
        <v>23008.1571146773</v>
      </c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87030.711510662</v>
      </c>
      <c r="D15" s="2" t="n">
        <v>215864.440829591</v>
      </c>
      <c r="E15" s="2" t="n">
        <v>231718.311949082</v>
      </c>
      <c r="F15" s="2" t="n">
        <v>206425.624892803</v>
      </c>
      <c r="G15" s="2" t="n">
        <v>202267.899979278</v>
      </c>
      <c r="H15" s="2" t="n">
        <v>139113.276811625</v>
      </c>
      <c r="I15" s="2" t="n">
        <v>117019.254487584</v>
      </c>
      <c r="J15" s="2" t="n">
        <v>125129.527645921</v>
      </c>
      <c r="K15" s="2" t="n">
        <v>115692.067011466</v>
      </c>
      <c r="L15" s="2" t="n">
        <v>152962.107649663</v>
      </c>
      <c r="M15" s="2" t="n">
        <v>152766.24385321</v>
      </c>
      <c r="N15" s="2" t="n">
        <v>162824.733300439</v>
      </c>
      <c r="O15" s="2" t="n">
        <v>232251.328083169</v>
      </c>
      <c r="P15" s="2" t="n">
        <v>185804.835595642</v>
      </c>
      <c r="Q15" s="2" t="n">
        <v>227850.091327761</v>
      </c>
      <c r="R15" s="2" t="n">
        <v>321345.24959318</v>
      </c>
      <c r="S15" s="2" t="n">
        <v>290169.833173985</v>
      </c>
      <c r="T15" s="2" t="n">
        <v>321085.461755467</v>
      </c>
      <c r="U15" s="2" t="n">
        <v>514538.869765045</v>
      </c>
      <c r="V15" s="2" t="n">
        <v>684297.448866515</v>
      </c>
      <c r="W15" s="2" t="n">
        <v>531763.318788882</v>
      </c>
      <c r="X15" s="2" t="n">
        <v>574215.9303129</v>
      </c>
      <c r="Y15" s="2" t="n">
        <v>444961.721288646</v>
      </c>
      <c r="Z15" s="2" t="n">
        <v>447806.709492901</v>
      </c>
      <c r="AA15" s="2" t="n">
        <v>484305.650316503</v>
      </c>
      <c r="AB15" s="2" t="n">
        <v>626319.977028492</v>
      </c>
      <c r="AC15" s="2" t="n">
        <v>650722.134130358</v>
      </c>
      <c r="AD15" s="2" t="n">
        <v>779761.180787548</v>
      </c>
      <c r="AE15" s="2" t="n">
        <v>829698.137881017</v>
      </c>
      <c r="AF15" s="2" t="n">
        <v>706487.773270794</v>
      </c>
      <c r="AG15" s="2" t="n">
        <v>659700.144370578</v>
      </c>
      <c r="AH15" s="2" t="n">
        <v>515812.019304095</v>
      </c>
      <c r="AI15" s="2" t="n">
        <v>526578.825822239</v>
      </c>
      <c r="AJ15" s="2" t="n">
        <v>537473.158211994</v>
      </c>
      <c r="AK15" s="2" t="n">
        <v>448543.958790791</v>
      </c>
      <c r="AL15" s="2" t="n">
        <v>614523.562900525</v>
      </c>
      <c r="AM15" s="2" t="n">
        <v>531056.700457069</v>
      </c>
      <c r="AN15" s="2" t="n">
        <v>582726.00717747</v>
      </c>
      <c r="AO15" s="2" t="n">
        <v>545127.183457209</v>
      </c>
      <c r="AP15" s="2" t="n">
        <v>500780.191188969</v>
      </c>
      <c r="AQ15" s="11" t="n">
        <v>475496.209761639</v>
      </c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6589.7393476896</v>
      </c>
      <c r="D16" s="2" t="n">
        <v>47161.2861798046</v>
      </c>
      <c r="E16" s="2" t="n">
        <v>38091.7305683726</v>
      </c>
      <c r="F16" s="2" t="n">
        <v>37221.9085094406</v>
      </c>
      <c r="G16" s="2" t="n">
        <v>45559.9092278873</v>
      </c>
      <c r="H16" s="2" t="n">
        <v>57100.0936892781</v>
      </c>
      <c r="I16" s="2" t="n">
        <v>63339.8522429428</v>
      </c>
      <c r="J16" s="2" t="n">
        <v>87515.8796168975</v>
      </c>
      <c r="K16" s="2" t="n">
        <v>91882.977071163</v>
      </c>
      <c r="L16" s="2" t="n">
        <v>100212.976883993</v>
      </c>
      <c r="M16" s="2" t="n">
        <v>135834.117905924</v>
      </c>
      <c r="N16" s="2" t="n">
        <v>110587.828737641</v>
      </c>
      <c r="O16" s="2" t="n">
        <v>83869.7375866545</v>
      </c>
      <c r="P16" s="2" t="n">
        <v>96492.9353858066</v>
      </c>
      <c r="Q16" s="2" t="n">
        <v>87037.6191031134</v>
      </c>
      <c r="R16" s="2" t="n">
        <v>75011.9947302964</v>
      </c>
      <c r="S16" s="2" t="n">
        <v>81866.1191755635</v>
      </c>
      <c r="T16" s="2" t="n">
        <v>54632.8653161208</v>
      </c>
      <c r="U16" s="2" t="n">
        <v>94086.9091288151</v>
      </c>
      <c r="V16" s="2" t="n">
        <v>63518.9368596129</v>
      </c>
      <c r="W16" s="2" t="n">
        <v>81769.4219486506</v>
      </c>
      <c r="X16" s="2" t="n">
        <v>73031.6440551539</v>
      </c>
      <c r="Y16" s="2" t="n">
        <v>87625.8469915343</v>
      </c>
      <c r="Z16" s="2" t="n">
        <v>118198.910393407</v>
      </c>
      <c r="AA16" s="2" t="n">
        <v>121990.45245131</v>
      </c>
      <c r="AB16" s="2" t="n">
        <v>111757.818789857</v>
      </c>
      <c r="AC16" s="2" t="n">
        <v>153508.679263054</v>
      </c>
      <c r="AD16" s="2" t="n">
        <v>74381.8749556993</v>
      </c>
      <c r="AE16" s="2" t="n">
        <v>66944.5088179361</v>
      </c>
      <c r="AF16" s="2" t="n">
        <v>95268.2306253724</v>
      </c>
      <c r="AG16" s="2" t="n">
        <v>132814.892261368</v>
      </c>
      <c r="AH16" s="2" t="n">
        <v>164930.846304946</v>
      </c>
      <c r="AI16" s="2" t="n">
        <v>100695.240589633</v>
      </c>
      <c r="AJ16" s="2" t="n">
        <v>84599.7008738147</v>
      </c>
      <c r="AK16" s="2" t="n">
        <v>101180.800124051</v>
      </c>
      <c r="AL16" s="2" t="n">
        <v>158341.308178556</v>
      </c>
      <c r="AM16" s="2" t="n">
        <v>54351.3612643148</v>
      </c>
      <c r="AN16" s="2" t="n">
        <v>119143.810792645</v>
      </c>
      <c r="AO16" s="2" t="n">
        <v>180630.147345485</v>
      </c>
      <c r="AP16" s="2" t="n">
        <v>176823.833494995</v>
      </c>
      <c r="AQ16" s="11" t="n">
        <v>258381.190946856</v>
      </c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874981.763165308</v>
      </c>
      <c r="D17" s="2" t="n">
        <v>950203.252177204</v>
      </c>
      <c r="E17" s="2" t="n">
        <v>944408.921905668</v>
      </c>
      <c r="F17" s="2" t="n">
        <v>1100725.2620817</v>
      </c>
      <c r="G17" s="2" t="n">
        <v>920390.363086881</v>
      </c>
      <c r="H17" s="2" t="n">
        <v>595406.127848</v>
      </c>
      <c r="I17" s="2" t="n">
        <v>505528.278120111</v>
      </c>
      <c r="J17" s="2" t="n">
        <v>384897.295411132</v>
      </c>
      <c r="K17" s="2" t="n">
        <v>288563.711882955</v>
      </c>
      <c r="L17" s="2" t="n">
        <v>323031.239239497</v>
      </c>
      <c r="M17" s="2" t="n">
        <v>279056.509175582</v>
      </c>
      <c r="N17" s="2" t="n">
        <v>302411.920260246</v>
      </c>
      <c r="O17" s="2" t="n">
        <v>359594.482017016</v>
      </c>
      <c r="P17" s="2" t="n">
        <v>365044.115221315</v>
      </c>
      <c r="Q17" s="2" t="n">
        <v>460488.190087342</v>
      </c>
      <c r="R17" s="2" t="n">
        <v>597046.732773699</v>
      </c>
      <c r="S17" s="2" t="n">
        <v>569843.971988436</v>
      </c>
      <c r="T17" s="2" t="n">
        <v>611036.109397704</v>
      </c>
      <c r="U17" s="2" t="n">
        <v>806846.44580636</v>
      </c>
      <c r="V17" s="2" t="n">
        <v>859921.44934484</v>
      </c>
      <c r="W17" s="2" t="n">
        <v>919841.859935127</v>
      </c>
      <c r="X17" s="2" t="n">
        <v>1041717.81358889</v>
      </c>
      <c r="Y17" s="2" t="n">
        <v>967325.892897133</v>
      </c>
      <c r="Z17" s="2" t="n">
        <v>764522.229699167</v>
      </c>
      <c r="AA17" s="2" t="n">
        <v>594316.152325174</v>
      </c>
      <c r="AB17" s="2" t="n">
        <v>637678.502200579</v>
      </c>
      <c r="AC17" s="2" t="n">
        <v>696364.271139078</v>
      </c>
      <c r="AD17" s="2" t="n">
        <v>596632.60276021</v>
      </c>
      <c r="AE17" s="2" t="n">
        <v>559849.989932714</v>
      </c>
      <c r="AF17" s="2" t="n">
        <v>498771.301591008</v>
      </c>
      <c r="AG17" s="2" t="n">
        <v>424656.734696201</v>
      </c>
      <c r="AH17" s="2" t="n">
        <v>392070.255358153</v>
      </c>
      <c r="AI17" s="2" t="n">
        <v>367626.448930882</v>
      </c>
      <c r="AJ17" s="2" t="n">
        <v>351958.638485109</v>
      </c>
      <c r="AK17" s="2" t="n">
        <v>372658.066571042</v>
      </c>
      <c r="AL17" s="2" t="n">
        <v>461019.359344298</v>
      </c>
      <c r="AM17" s="2" t="n">
        <v>487380.93083997</v>
      </c>
      <c r="AN17" s="2" t="n">
        <v>545503.15324653</v>
      </c>
      <c r="AO17" s="2" t="n">
        <v>529572.100526496</v>
      </c>
      <c r="AP17" s="2" t="n">
        <v>433361.018234755</v>
      </c>
      <c r="AQ17" s="11" t="n">
        <v>342437.375395204</v>
      </c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246668.827051392</v>
      </c>
      <c r="D18" s="2" t="n">
        <v>245861.457889103</v>
      </c>
      <c r="E18" s="2" t="n">
        <v>223091.077721735</v>
      </c>
      <c r="F18" s="2" t="n">
        <v>325213.497178394</v>
      </c>
      <c r="G18" s="2" t="n">
        <v>242084.795772196</v>
      </c>
      <c r="H18" s="2" t="n">
        <v>165255.055034482</v>
      </c>
      <c r="I18" s="2" t="n">
        <v>132032.925175942</v>
      </c>
      <c r="J18" s="2" t="n">
        <v>111178.81286772</v>
      </c>
      <c r="K18" s="2" t="n">
        <v>101824.475538017</v>
      </c>
      <c r="L18" s="2" t="n">
        <v>111735.025689551</v>
      </c>
      <c r="M18" s="2" t="n">
        <v>109983.286102216</v>
      </c>
      <c r="N18" s="2" t="n">
        <v>78707.3904395364</v>
      </c>
      <c r="O18" s="2" t="n">
        <v>94676.2982295006</v>
      </c>
      <c r="P18" s="2" t="n">
        <v>107228.926517536</v>
      </c>
      <c r="Q18" s="2" t="n">
        <v>128676.05305991</v>
      </c>
      <c r="R18" s="2" t="n">
        <v>149512.624452846</v>
      </c>
      <c r="S18" s="2" t="n">
        <v>159730.470399372</v>
      </c>
      <c r="T18" s="2" t="n">
        <v>198721.376932735</v>
      </c>
      <c r="U18" s="2" t="n">
        <v>200353.379179869</v>
      </c>
      <c r="V18" s="2" t="n">
        <v>207313.443658352</v>
      </c>
      <c r="W18" s="2" t="n">
        <v>202726.885997783</v>
      </c>
      <c r="X18" s="2" t="n">
        <v>235223.226312432</v>
      </c>
      <c r="Y18" s="2" t="n">
        <v>187818.265853476</v>
      </c>
      <c r="Z18" s="2" t="n">
        <v>176967.936602878</v>
      </c>
      <c r="AA18" s="2" t="n">
        <v>184099.952294542</v>
      </c>
      <c r="AB18" s="2" t="n">
        <v>188034.83256322</v>
      </c>
      <c r="AC18" s="2" t="n">
        <v>183060.858908484</v>
      </c>
      <c r="AD18" s="2" t="n">
        <v>200065.496283364</v>
      </c>
      <c r="AE18" s="2" t="n">
        <v>139040.324276197</v>
      </c>
      <c r="AF18" s="2" t="n">
        <v>97089.4506100647</v>
      </c>
      <c r="AG18" s="2" t="n">
        <v>98962.6248033735</v>
      </c>
      <c r="AH18" s="2" t="n">
        <v>79573.6011971801</v>
      </c>
      <c r="AI18" s="2" t="n">
        <v>59396.9148542917</v>
      </c>
      <c r="AJ18" s="2" t="n">
        <v>57547.2171365123</v>
      </c>
      <c r="AK18" s="2" t="n">
        <v>82963.7191384424</v>
      </c>
      <c r="AL18" s="2" t="n">
        <v>103028.566639131</v>
      </c>
      <c r="AM18" s="2" t="n">
        <v>115185.662299949</v>
      </c>
      <c r="AN18" s="2" t="n">
        <v>169130.252251412</v>
      </c>
      <c r="AO18" s="2" t="n">
        <v>155292.498522354</v>
      </c>
      <c r="AP18" s="2" t="n">
        <v>79278.1063771134</v>
      </c>
      <c r="AQ18" s="11" t="n">
        <v>80367.488992404</v>
      </c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102936.286288175</v>
      </c>
      <c r="D19" s="2" t="n">
        <v>91650.5727012746</v>
      </c>
      <c r="E19" s="2" t="n">
        <v>103991.320327411</v>
      </c>
      <c r="F19" s="2" t="n">
        <v>143146.298738367</v>
      </c>
      <c r="G19" s="2" t="n">
        <v>111031.347739988</v>
      </c>
      <c r="H19" s="2" t="n">
        <v>79075.2125448021</v>
      </c>
      <c r="I19" s="2" t="n">
        <v>79194.6469254002</v>
      </c>
      <c r="J19" s="2" t="n">
        <v>62934.7345612266</v>
      </c>
      <c r="K19" s="2" t="n">
        <v>61150.8892141595</v>
      </c>
      <c r="L19" s="2" t="n">
        <v>67301.5795718374</v>
      </c>
      <c r="M19" s="2" t="n">
        <v>68022.4659016776</v>
      </c>
      <c r="N19" s="2" t="n">
        <v>56546.7518844908</v>
      </c>
      <c r="O19" s="2" t="n">
        <v>73159.3759375343</v>
      </c>
      <c r="P19" s="2" t="n">
        <v>79481.9697296974</v>
      </c>
      <c r="Q19" s="2" t="n">
        <v>99690.9839534836</v>
      </c>
      <c r="R19" s="2" t="n">
        <v>124103.128806644</v>
      </c>
      <c r="S19" s="2" t="n">
        <v>134409.912199867</v>
      </c>
      <c r="T19" s="2" t="n">
        <v>122593.566071019</v>
      </c>
      <c r="U19" s="2" t="n">
        <v>141754.418914658</v>
      </c>
      <c r="V19" s="2" t="n">
        <v>182183.103444646</v>
      </c>
      <c r="W19" s="2" t="n">
        <v>187535.694827293</v>
      </c>
      <c r="X19" s="2" t="n">
        <v>213133.708247339</v>
      </c>
      <c r="Y19" s="2" t="n">
        <v>219769.667306897</v>
      </c>
      <c r="Z19" s="2" t="n">
        <v>161902.471057545</v>
      </c>
      <c r="AA19" s="2" t="n">
        <v>166938.169930615</v>
      </c>
      <c r="AB19" s="2" t="n">
        <v>151665.906724394</v>
      </c>
      <c r="AC19" s="2" t="n">
        <v>175709.462654817</v>
      </c>
      <c r="AD19" s="2" t="n">
        <v>184210.973953309</v>
      </c>
      <c r="AE19" s="2" t="n">
        <v>149146.297759344</v>
      </c>
      <c r="AF19" s="2" t="n">
        <v>113536.803333442</v>
      </c>
      <c r="AG19" s="2" t="n">
        <v>106835.52107631</v>
      </c>
      <c r="AH19" s="2" t="n">
        <v>101387.400155778</v>
      </c>
      <c r="AI19" s="2" t="n">
        <v>76824.9488233223</v>
      </c>
      <c r="AJ19" s="2" t="n">
        <v>81789.240436438</v>
      </c>
      <c r="AK19" s="2" t="n">
        <v>77624.5337358727</v>
      </c>
      <c r="AL19" s="2" t="n">
        <v>89799.3764019557</v>
      </c>
      <c r="AM19" s="2" t="n">
        <v>98885.6725427673</v>
      </c>
      <c r="AN19" s="2" t="n">
        <v>105294.08744617</v>
      </c>
      <c r="AO19" s="2" t="n">
        <v>95079.1989267746</v>
      </c>
      <c r="AP19" s="2" t="n">
        <v>89253.0286181726</v>
      </c>
      <c r="AQ19" s="11" t="n">
        <v>88238.0681301034</v>
      </c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323082.656717923</v>
      </c>
      <c r="D20" s="2" t="n">
        <v>332939.233538172</v>
      </c>
      <c r="E20" s="2" t="n">
        <v>272789.514353102</v>
      </c>
      <c r="F20" s="2" t="n">
        <v>308299.766204065</v>
      </c>
      <c r="G20" s="2" t="n">
        <v>305017.832117429</v>
      </c>
      <c r="H20" s="2" t="n">
        <v>323489.84134765</v>
      </c>
      <c r="I20" s="2" t="n">
        <v>254291.785296657</v>
      </c>
      <c r="J20" s="2" t="n">
        <v>223794.002324691</v>
      </c>
      <c r="K20" s="2" t="n">
        <v>179063.473408484</v>
      </c>
      <c r="L20" s="2" t="n">
        <v>260874.814755818</v>
      </c>
      <c r="M20" s="2" t="n">
        <v>248566.32695929</v>
      </c>
      <c r="N20" s="2" t="n">
        <v>195202.998953456</v>
      </c>
      <c r="O20" s="2" t="n">
        <v>136554.697610699</v>
      </c>
      <c r="P20" s="2" t="n">
        <v>152660.52526941</v>
      </c>
      <c r="Q20" s="2" t="n">
        <v>209224.372354276</v>
      </c>
      <c r="R20" s="2" t="n">
        <v>249777.556379216</v>
      </c>
      <c r="S20" s="2" t="n">
        <v>232753.876855706</v>
      </c>
      <c r="T20" s="2" t="n">
        <v>304878.962932919</v>
      </c>
      <c r="U20" s="2" t="n">
        <v>474157.569726777</v>
      </c>
      <c r="V20" s="2" t="n">
        <v>518102.643517194</v>
      </c>
      <c r="W20" s="2" t="n">
        <v>681956.952856476</v>
      </c>
      <c r="X20" s="2" t="n">
        <v>610394.777042299</v>
      </c>
      <c r="Y20" s="2" t="n">
        <v>392226.402106189</v>
      </c>
      <c r="Z20" s="2" t="n">
        <v>326112.711918569</v>
      </c>
      <c r="AA20" s="2" t="n">
        <v>324292.950776672</v>
      </c>
      <c r="AB20" s="2" t="n">
        <v>332197.532684761</v>
      </c>
      <c r="AC20" s="2" t="n">
        <v>465057.592447128</v>
      </c>
      <c r="AD20" s="2" t="n">
        <v>496673.639183397</v>
      </c>
      <c r="AE20" s="2" t="n">
        <v>443457.948318577</v>
      </c>
      <c r="AF20" s="2" t="n">
        <v>247664.913695786</v>
      </c>
      <c r="AG20" s="2" t="n">
        <v>278233.511493935</v>
      </c>
      <c r="AH20" s="2" t="n">
        <v>379346.399666542</v>
      </c>
      <c r="AI20" s="2" t="n">
        <v>338692.434339568</v>
      </c>
      <c r="AJ20" s="2" t="n">
        <v>286251.915785555</v>
      </c>
      <c r="AK20" s="2" t="n">
        <v>320378.785065292</v>
      </c>
      <c r="AL20" s="2" t="n">
        <v>337436.078618892</v>
      </c>
      <c r="AM20" s="2" t="n">
        <v>367065.526439599</v>
      </c>
      <c r="AN20" s="2" t="n">
        <v>512207.71191331</v>
      </c>
      <c r="AO20" s="2" t="n">
        <v>523053.035183639</v>
      </c>
      <c r="AP20" s="2" t="n">
        <v>382554.930777194</v>
      </c>
      <c r="AQ20" s="11" t="n">
        <v>223501.599017544</v>
      </c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82876.8114193334</v>
      </c>
      <c r="D21" s="2" t="n">
        <v>99842.6574515785</v>
      </c>
      <c r="E21" s="2" t="n">
        <v>90853.1449266961</v>
      </c>
      <c r="F21" s="2" t="n">
        <v>105558.741504881</v>
      </c>
      <c r="G21" s="2" t="n">
        <v>142013.3906118</v>
      </c>
      <c r="H21" s="2" t="n">
        <v>101206.294126429</v>
      </c>
      <c r="I21" s="2" t="n">
        <v>73774.759555349</v>
      </c>
      <c r="J21" s="2" t="n">
        <v>75599.3254845532</v>
      </c>
      <c r="K21" s="2" t="n">
        <v>65248.6382626066</v>
      </c>
      <c r="L21" s="2" t="n">
        <v>83819.7537631488</v>
      </c>
      <c r="M21" s="2" t="n">
        <v>82617.9021971204</v>
      </c>
      <c r="N21" s="2" t="n">
        <v>81485.933846037</v>
      </c>
      <c r="O21" s="2" t="n">
        <v>77517.5607595799</v>
      </c>
      <c r="P21" s="2" t="n">
        <v>91776.8537467693</v>
      </c>
      <c r="Q21" s="2" t="n">
        <v>110995.701029273</v>
      </c>
      <c r="R21" s="2" t="n">
        <v>118492.861398643</v>
      </c>
      <c r="S21" s="2" t="n">
        <v>131772.818558994</v>
      </c>
      <c r="T21" s="2" t="n">
        <v>144709.390231032</v>
      </c>
      <c r="U21" s="2" t="n">
        <v>198919.441237288</v>
      </c>
      <c r="V21" s="2" t="n">
        <v>259360.774366164</v>
      </c>
      <c r="W21" s="2" t="n">
        <v>295269.838907317</v>
      </c>
      <c r="X21" s="2" t="n">
        <v>283256.678893022</v>
      </c>
      <c r="Y21" s="2" t="n">
        <v>281691.774006501</v>
      </c>
      <c r="Z21" s="2" t="n">
        <v>232486.389790096</v>
      </c>
      <c r="AA21" s="2" t="n">
        <v>187282.822866921</v>
      </c>
      <c r="AB21" s="2" t="n">
        <v>191469.662573659</v>
      </c>
      <c r="AC21" s="2" t="n">
        <v>199533.195668024</v>
      </c>
      <c r="AD21" s="2" t="n">
        <v>205775.070626819</v>
      </c>
      <c r="AE21" s="2" t="n">
        <v>189750.02579963</v>
      </c>
      <c r="AF21" s="2" t="n">
        <v>163198.62469414</v>
      </c>
      <c r="AG21" s="2" t="n">
        <v>155900.373067538</v>
      </c>
      <c r="AH21" s="2" t="n">
        <v>137102.478183412</v>
      </c>
      <c r="AI21" s="2" t="n">
        <v>132005.605586751</v>
      </c>
      <c r="AJ21" s="2" t="n">
        <v>171817.127412839</v>
      </c>
      <c r="AK21" s="2" t="n">
        <v>171340.715082691</v>
      </c>
      <c r="AL21" s="2" t="n">
        <v>128719.019865665</v>
      </c>
      <c r="AM21" s="2" t="n">
        <v>142456.152293423</v>
      </c>
      <c r="AN21" s="2" t="n">
        <v>147532.146226656</v>
      </c>
      <c r="AO21" s="2" t="n">
        <v>142234.008884609</v>
      </c>
      <c r="AP21" s="2" t="n">
        <v>119292.685083076</v>
      </c>
      <c r="AQ21" s="11" t="n">
        <v>137878.136964179</v>
      </c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63435.664228667</v>
      </c>
      <c r="D22" s="2" t="n">
        <v>127906.887816348</v>
      </c>
      <c r="E22" s="2" t="n">
        <v>128766.682702098</v>
      </c>
      <c r="F22" s="2" t="n">
        <v>149753.733115188</v>
      </c>
      <c r="G22" s="2" t="n">
        <v>137350.27126548</v>
      </c>
      <c r="H22" s="2" t="n">
        <v>112206.796110008</v>
      </c>
      <c r="I22" s="2" t="n">
        <v>127458.281958642</v>
      </c>
      <c r="J22" s="2" t="n">
        <v>115160.522138028</v>
      </c>
      <c r="K22" s="2" t="n">
        <v>124203.433093134</v>
      </c>
      <c r="L22" s="2" t="n">
        <v>145246.295046551</v>
      </c>
      <c r="M22" s="2" t="n">
        <v>161192.657072033</v>
      </c>
      <c r="N22" s="2" t="n">
        <v>174580.293360586</v>
      </c>
      <c r="O22" s="2" t="n">
        <v>184514.23107604</v>
      </c>
      <c r="P22" s="2" t="n">
        <v>218886.174876416</v>
      </c>
      <c r="Q22" s="2" t="n">
        <v>299027.287121131</v>
      </c>
      <c r="R22" s="2" t="n">
        <v>391485.05333434</v>
      </c>
      <c r="S22" s="2" t="n">
        <v>432209.15216726</v>
      </c>
      <c r="T22" s="2" t="n">
        <v>416410.915549386</v>
      </c>
      <c r="U22" s="2" t="n">
        <v>593735.524298063</v>
      </c>
      <c r="V22" s="2" t="n">
        <v>638496.473878134</v>
      </c>
      <c r="W22" s="2" t="n">
        <v>659821.877980579</v>
      </c>
      <c r="X22" s="2" t="n">
        <v>771433.251816941</v>
      </c>
      <c r="Y22" s="2" t="n">
        <v>698160.01278301</v>
      </c>
      <c r="Z22" s="2" t="n">
        <v>628706.100573277</v>
      </c>
      <c r="AA22" s="2" t="n">
        <v>547274.334436157</v>
      </c>
      <c r="AB22" s="2" t="n">
        <v>651920.658416405</v>
      </c>
      <c r="AC22" s="2" t="n">
        <v>720962.201118664</v>
      </c>
      <c r="AD22" s="2" t="n">
        <v>847954.877865417</v>
      </c>
      <c r="AE22" s="2" t="n">
        <v>733177.732079655</v>
      </c>
      <c r="AF22" s="2" t="n">
        <v>691332.174406224</v>
      </c>
      <c r="AG22" s="2" t="n">
        <v>617346.923902324</v>
      </c>
      <c r="AH22" s="2" t="n">
        <v>552763.928597385</v>
      </c>
      <c r="AI22" s="2" t="n">
        <v>552345.652410369</v>
      </c>
      <c r="AJ22" s="2" t="n">
        <v>502282.003764799</v>
      </c>
      <c r="AK22" s="2" t="n">
        <v>540079.439980712</v>
      </c>
      <c r="AL22" s="2" t="n">
        <v>668205.840312683</v>
      </c>
      <c r="AM22" s="2" t="n">
        <v>661771.622227066</v>
      </c>
      <c r="AN22" s="2" t="n">
        <v>645940.556641416</v>
      </c>
      <c r="AO22" s="2" t="n">
        <v>625306.981428613</v>
      </c>
      <c r="AP22" s="2" t="n">
        <v>544105.042324409</v>
      </c>
      <c r="AQ22" s="11" t="n">
        <v>500157.020414496</v>
      </c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637.7669158983</v>
      </c>
      <c r="D23" s="2" t="n">
        <v>10548.16098042</v>
      </c>
      <c r="E23" s="2" t="n">
        <v>13899.633026296</v>
      </c>
      <c r="F23" s="2" t="n">
        <v>17343.1529610646</v>
      </c>
      <c r="G23" s="2" t="n">
        <v>16598.4549063016</v>
      </c>
      <c r="H23" s="2" t="n">
        <v>13753.6886430686</v>
      </c>
      <c r="I23" s="2" t="n">
        <v>17392.3804066028</v>
      </c>
      <c r="J23" s="2" t="n">
        <v>15238.9615966742</v>
      </c>
      <c r="K23" s="2" t="n">
        <v>12897.5716681475</v>
      </c>
      <c r="L23" s="2" t="n">
        <v>13260.1503802133</v>
      </c>
      <c r="M23" s="2" t="n">
        <v>7982.74791020706</v>
      </c>
      <c r="N23" s="2" t="n">
        <v>8715.5119294903</v>
      </c>
      <c r="O23" s="2" t="n">
        <v>12930.5922342047</v>
      </c>
      <c r="P23" s="2" t="n">
        <v>15044.7338569842</v>
      </c>
      <c r="Q23" s="2" t="n">
        <v>27094.8499126605</v>
      </c>
      <c r="R23" s="2" t="n">
        <v>75702.6270690498</v>
      </c>
      <c r="S23" s="2" t="n">
        <v>53171.8651908275</v>
      </c>
      <c r="T23" s="2" t="n">
        <v>42909.4972457982</v>
      </c>
      <c r="U23" s="2" t="n">
        <v>48173.5482651689</v>
      </c>
      <c r="V23" s="2" t="n">
        <v>42448.6136408521</v>
      </c>
      <c r="W23" s="2" t="n">
        <v>52601.6764061138</v>
      </c>
      <c r="X23" s="2" t="n">
        <v>58691.5597415886</v>
      </c>
      <c r="Y23" s="2" t="n">
        <v>56658.8474263458</v>
      </c>
      <c r="Z23" s="2" t="n">
        <v>40520.4318890561</v>
      </c>
      <c r="AA23" s="2" t="n">
        <v>35365.971692639</v>
      </c>
      <c r="AB23" s="2" t="n">
        <v>34188.4631821427</v>
      </c>
      <c r="AC23" s="2" t="n">
        <v>35764.298111835</v>
      </c>
      <c r="AD23" s="2" t="n">
        <v>35671.8151497009</v>
      </c>
      <c r="AE23" s="2" t="n">
        <v>41640.6905966777</v>
      </c>
      <c r="AF23" s="2" t="n">
        <v>34524.4274502507</v>
      </c>
      <c r="AG23" s="2" t="n">
        <v>24068.6721329591</v>
      </c>
      <c r="AH23" s="2" t="n">
        <v>16891.8416322299</v>
      </c>
      <c r="AI23" s="2" t="n">
        <v>21060.3232450172</v>
      </c>
      <c r="AJ23" s="2" t="n">
        <v>19071.7796828507</v>
      </c>
      <c r="AK23" s="2" t="n">
        <v>30740.996740958</v>
      </c>
      <c r="AL23" s="2" t="n">
        <v>30428.8067869404</v>
      </c>
      <c r="AM23" s="2" t="n">
        <v>41928.6700160382</v>
      </c>
      <c r="AN23" s="2" t="n">
        <v>61821.3675423574</v>
      </c>
      <c r="AO23" s="2" t="n">
        <v>38348.7786888186</v>
      </c>
      <c r="AP23" s="2" t="n">
        <v>33662.2407515283</v>
      </c>
      <c r="AQ23" s="11" t="n">
        <v>32115.5770397428</v>
      </c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71567.8781784207</v>
      </c>
      <c r="D24" s="2" t="n">
        <v>68660.4284201286</v>
      </c>
      <c r="E24" s="2" t="n">
        <v>73725.2912724695</v>
      </c>
      <c r="F24" s="2" t="n">
        <v>115221.539247193</v>
      </c>
      <c r="G24" s="2" t="n">
        <v>122788.547424102</v>
      </c>
      <c r="H24" s="2" t="n">
        <v>95770.6079059579</v>
      </c>
      <c r="I24" s="2" t="n">
        <v>70180.7350655207</v>
      </c>
      <c r="J24" s="2" t="n">
        <v>71144.1680445596</v>
      </c>
      <c r="K24" s="2" t="n">
        <v>61613.2562434356</v>
      </c>
      <c r="L24" s="2" t="n">
        <v>61773.2284129169</v>
      </c>
      <c r="M24" s="2" t="n">
        <v>84695.4906260474</v>
      </c>
      <c r="N24" s="2" t="n">
        <v>79790.7740978921</v>
      </c>
      <c r="O24" s="2" t="n">
        <v>72776.1924151733</v>
      </c>
      <c r="P24" s="2" t="n">
        <v>85429.1186751015</v>
      </c>
      <c r="Q24" s="2" t="n">
        <v>132185.755680836</v>
      </c>
      <c r="R24" s="2" t="n">
        <v>194139.10453741</v>
      </c>
      <c r="S24" s="2" t="n">
        <v>178346.763111266</v>
      </c>
      <c r="T24" s="2" t="n">
        <v>155978.095463281</v>
      </c>
      <c r="U24" s="2" t="n">
        <v>188244.106974883</v>
      </c>
      <c r="V24" s="2" t="n">
        <v>205194.388490785</v>
      </c>
      <c r="W24" s="2" t="n">
        <v>240622.993103137</v>
      </c>
      <c r="X24" s="2" t="n">
        <v>291101.562714136</v>
      </c>
      <c r="Y24" s="2" t="n">
        <v>280530.24121004</v>
      </c>
      <c r="Z24" s="2" t="n">
        <v>213557.657121798</v>
      </c>
      <c r="AA24" s="2" t="n">
        <v>180836.332090684</v>
      </c>
      <c r="AB24" s="2" t="n">
        <v>206336.207454868</v>
      </c>
      <c r="AC24" s="2" t="n">
        <v>211808.740809164</v>
      </c>
      <c r="AD24" s="2" t="n">
        <v>230495.343095487</v>
      </c>
      <c r="AE24" s="2" t="n">
        <v>246382.264614054</v>
      </c>
      <c r="AF24" s="2" t="n">
        <v>205562.2941375</v>
      </c>
      <c r="AG24" s="2" t="n">
        <v>175294.418726074</v>
      </c>
      <c r="AH24" s="2" t="n">
        <v>180106.39030757</v>
      </c>
      <c r="AI24" s="2" t="n">
        <v>176573.118502577</v>
      </c>
      <c r="AJ24" s="2" t="n">
        <v>193903.178386835</v>
      </c>
      <c r="AK24" s="2" t="n">
        <v>226987.767760791</v>
      </c>
      <c r="AL24" s="2" t="n">
        <v>244157.562859702</v>
      </c>
      <c r="AM24" s="2" t="n">
        <v>265457.136716603</v>
      </c>
      <c r="AN24" s="2" t="n">
        <v>272507.667276772</v>
      </c>
      <c r="AO24" s="2" t="n">
        <v>269607.431721264</v>
      </c>
      <c r="AP24" s="2" t="n">
        <v>191273.730784514</v>
      </c>
      <c r="AQ24" s="11" t="n">
        <v>202612.535972051</v>
      </c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9029.9015254185</v>
      </c>
      <c r="D25" s="2" t="n">
        <v>65453.3296323129</v>
      </c>
      <c r="E25" s="2" t="n">
        <v>40264.1569614821</v>
      </c>
      <c r="F25" s="2" t="n">
        <v>28109.1774314016</v>
      </c>
      <c r="G25" s="2" t="n">
        <v>37761.2441330218</v>
      </c>
      <c r="H25" s="2" t="n">
        <v>85611.1571052027</v>
      </c>
      <c r="I25" s="2" t="n">
        <v>56938.2093142574</v>
      </c>
      <c r="J25" s="2" t="n">
        <v>39543.1348919375</v>
      </c>
      <c r="K25" s="2" t="n">
        <v>33140.7763686545</v>
      </c>
      <c r="L25" s="2" t="n">
        <v>24883.5157380969</v>
      </c>
      <c r="M25" s="2" t="n">
        <v>31465.4975994038</v>
      </c>
      <c r="N25" s="2" t="n">
        <v>40723.0778920665</v>
      </c>
      <c r="O25" s="2" t="n">
        <v>63872.7830152449</v>
      </c>
      <c r="P25" s="2" t="n">
        <v>52962.1997347145</v>
      </c>
      <c r="Q25" s="2" t="n">
        <v>78426.6803815231</v>
      </c>
      <c r="R25" s="2" t="n">
        <v>58243.5226617717</v>
      </c>
      <c r="S25" s="2" t="n">
        <v>50249.9458913344</v>
      </c>
      <c r="T25" s="2" t="n">
        <v>48444.8954104992</v>
      </c>
      <c r="U25" s="2" t="n">
        <v>53510.4982363816</v>
      </c>
      <c r="V25" s="2" t="n">
        <v>57234.7647773472</v>
      </c>
      <c r="W25" s="2" t="n">
        <v>44973.9863223571</v>
      </c>
      <c r="X25" s="2" t="n">
        <v>51704.666273577</v>
      </c>
      <c r="Y25" s="2" t="n">
        <v>41319.38251462</v>
      </c>
      <c r="Z25" s="2" t="n">
        <v>31626.0849174026</v>
      </c>
      <c r="AA25" s="2" t="n">
        <v>30400.6794817106</v>
      </c>
      <c r="AB25" s="2" t="n">
        <v>28174.7024847321</v>
      </c>
      <c r="AC25" s="2" t="n">
        <v>27300.4537276869</v>
      </c>
      <c r="AD25" s="2" t="n">
        <v>35274.8664024185</v>
      </c>
      <c r="AE25" s="2" t="n">
        <v>37403.6373694604</v>
      </c>
      <c r="AF25" s="2" t="n">
        <v>36962.2144363555</v>
      </c>
      <c r="AG25" s="2" t="n">
        <v>29685.8654261967</v>
      </c>
      <c r="AH25" s="2" t="n">
        <v>34364.7324344853</v>
      </c>
      <c r="AI25" s="2" t="n">
        <v>31780.7203375611</v>
      </c>
      <c r="AJ25" s="2" t="n">
        <v>53407.0727458294</v>
      </c>
      <c r="AK25" s="2" t="n">
        <v>46572.2638788662</v>
      </c>
      <c r="AL25" s="2" t="n">
        <v>40115.8486053718</v>
      </c>
      <c r="AM25" s="2" t="n">
        <v>36464.4749888042</v>
      </c>
      <c r="AN25" s="2" t="n">
        <v>43246.5415943576</v>
      </c>
      <c r="AO25" s="2" t="n">
        <v>64566.4369158966</v>
      </c>
      <c r="AP25" s="2" t="n">
        <v>41770.8546827055</v>
      </c>
      <c r="AQ25" s="11" t="n">
        <v>44204.8134506821</v>
      </c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79901.027701732</v>
      </c>
      <c r="D26" s="2" t="n">
        <v>169516.726309983</v>
      </c>
      <c r="E26" s="2" t="n">
        <v>140871.637907977</v>
      </c>
      <c r="F26" s="2" t="n">
        <v>138054.808527317</v>
      </c>
      <c r="G26" s="2" t="n">
        <v>149107.680963672</v>
      </c>
      <c r="H26" s="2" t="n">
        <v>163213.321112881</v>
      </c>
      <c r="I26" s="2" t="n">
        <v>118495.922890794</v>
      </c>
      <c r="J26" s="2" t="n">
        <v>84398.6167982183</v>
      </c>
      <c r="K26" s="2" t="n">
        <v>79722.9922330539</v>
      </c>
      <c r="L26" s="2" t="n">
        <v>65448.4481939036</v>
      </c>
      <c r="M26" s="2" t="n">
        <v>101904.588548074</v>
      </c>
      <c r="N26" s="2" t="n">
        <v>111361.125756569</v>
      </c>
      <c r="O26" s="2" t="n">
        <v>131801.521269256</v>
      </c>
      <c r="P26" s="2" t="n">
        <v>165965.855591863</v>
      </c>
      <c r="Q26" s="2" t="n">
        <v>201169.712134328</v>
      </c>
      <c r="R26" s="2" t="n">
        <v>248747.112940008</v>
      </c>
      <c r="S26" s="2" t="n">
        <v>213220.88452622</v>
      </c>
      <c r="T26" s="2" t="n">
        <v>188061.186522249</v>
      </c>
      <c r="U26" s="2" t="n">
        <v>195475.755340853</v>
      </c>
      <c r="V26" s="2" t="n">
        <v>233173.761177826</v>
      </c>
      <c r="W26" s="2" t="n">
        <v>260649.816003924</v>
      </c>
      <c r="X26" s="2" t="n">
        <v>277747.874468388</v>
      </c>
      <c r="Y26" s="2" t="n">
        <v>299473.384597883</v>
      </c>
      <c r="Z26" s="2" t="n">
        <v>197236.475818441</v>
      </c>
      <c r="AA26" s="2" t="n">
        <v>200487.681342045</v>
      </c>
      <c r="AB26" s="2" t="n">
        <v>192991.205388174</v>
      </c>
      <c r="AC26" s="2" t="n">
        <v>198450.424760358</v>
      </c>
      <c r="AD26" s="2" t="n">
        <v>208335.680805149</v>
      </c>
      <c r="AE26" s="2" t="n">
        <v>244725.752917195</v>
      </c>
      <c r="AF26" s="2" t="n">
        <v>186054.006622002</v>
      </c>
      <c r="AG26" s="2" t="n">
        <v>211135.33698974</v>
      </c>
      <c r="AH26" s="2" t="n">
        <v>215850.722765035</v>
      </c>
      <c r="AI26" s="2" t="n">
        <v>191463.67864306</v>
      </c>
      <c r="AJ26" s="2" t="n">
        <v>243927.843159067</v>
      </c>
      <c r="AK26" s="2" t="n">
        <v>340842.253891996</v>
      </c>
      <c r="AL26" s="2" t="n">
        <v>314710.152094267</v>
      </c>
      <c r="AM26" s="2" t="n">
        <v>309829.335591913</v>
      </c>
      <c r="AN26" s="2" t="n">
        <v>354450.692180331</v>
      </c>
      <c r="AO26" s="2" t="n">
        <v>363741.302262464</v>
      </c>
      <c r="AP26" s="2" t="n">
        <v>297122.894124277</v>
      </c>
      <c r="AQ26" s="11" t="n">
        <v>285286.277794567</v>
      </c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137164.972502845</v>
      </c>
      <c r="D27" s="2" t="n">
        <v>21602.6310030202</v>
      </c>
      <c r="E27" s="2" t="n">
        <v>39575.6543187415</v>
      </c>
      <c r="F27" s="2" t="n">
        <v>24084.6399021604</v>
      </c>
      <c r="G27" s="2" t="n">
        <v>46369.2702602875</v>
      </c>
      <c r="H27" s="2" t="n">
        <v>71186.1491703731</v>
      </c>
      <c r="I27" s="2" t="n">
        <v>56453.2777291768</v>
      </c>
      <c r="J27" s="2" t="n">
        <v>57517.0841123651</v>
      </c>
      <c r="K27" s="2" t="n">
        <v>73385.781639235</v>
      </c>
      <c r="L27" s="2" t="n">
        <v>22847.7905699334</v>
      </c>
      <c r="M27" s="2" t="n">
        <v>45913.2310747739</v>
      </c>
      <c r="N27" s="2" t="n">
        <v>45941.0894860131</v>
      </c>
      <c r="O27" s="2" t="n">
        <v>58553.2430053469</v>
      </c>
      <c r="P27" s="2" t="n">
        <v>36891.1075177206</v>
      </c>
      <c r="Q27" s="2" t="n">
        <v>46044.1697317233</v>
      </c>
      <c r="R27" s="2" t="n">
        <v>59336.1623221687</v>
      </c>
      <c r="S27" s="2" t="n">
        <v>41248.0520962325</v>
      </c>
      <c r="T27" s="2" t="n">
        <v>40245.2029115043</v>
      </c>
      <c r="U27" s="2" t="n">
        <v>42596.7002083151</v>
      </c>
      <c r="V27" s="2" t="n">
        <v>62868.3863679087</v>
      </c>
      <c r="W27" s="2" t="n">
        <v>89073.4088394457</v>
      </c>
      <c r="X27" s="2" t="n">
        <v>71865.6702452912</v>
      </c>
      <c r="Y27" s="2" t="n">
        <v>95539.0737046881</v>
      </c>
      <c r="Z27" s="2" t="n">
        <v>71496.8648711785</v>
      </c>
      <c r="AA27" s="2" t="n">
        <v>57121.9680385689</v>
      </c>
      <c r="AB27" s="2" t="n">
        <v>44733.3468682585</v>
      </c>
      <c r="AC27" s="2" t="n">
        <v>60547.283101525</v>
      </c>
      <c r="AD27" s="2" t="n">
        <v>74993.182460472</v>
      </c>
      <c r="AE27" s="2" t="n">
        <v>117702.058916722</v>
      </c>
      <c r="AF27" s="2" t="n">
        <v>116815.445590683</v>
      </c>
      <c r="AG27" s="2" t="n">
        <v>86802.8106354182</v>
      </c>
      <c r="AH27" s="2" t="n">
        <v>118828.121569135</v>
      </c>
      <c r="AI27" s="2" t="n">
        <v>136735.034886892</v>
      </c>
      <c r="AJ27" s="2" t="n">
        <v>146600.705500137</v>
      </c>
      <c r="AK27" s="2" t="n">
        <v>140127.331494225</v>
      </c>
      <c r="AL27" s="2" t="n">
        <v>170355.582647102</v>
      </c>
      <c r="AM27" s="2" t="n">
        <v>247234.55725249</v>
      </c>
      <c r="AN27" s="2" t="n">
        <v>200150.895817836</v>
      </c>
      <c r="AO27" s="2" t="n">
        <v>282641.362628503</v>
      </c>
      <c r="AP27" s="2" t="n">
        <v>202058.630897838</v>
      </c>
      <c r="AQ27" s="11" t="n">
        <v>273723.398105265</v>
      </c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601646.736039464</v>
      </c>
      <c r="D28" s="2" t="n">
        <v>538229.894982925</v>
      </c>
      <c r="E28" s="2" t="n">
        <v>367645.120903836</v>
      </c>
      <c r="F28" s="2" t="n">
        <v>324204.886636273</v>
      </c>
      <c r="G28" s="2" t="n">
        <v>532305.092521775</v>
      </c>
      <c r="H28" s="2" t="n">
        <v>605042.918317004</v>
      </c>
      <c r="I28" s="2" t="n">
        <v>433558.629589614</v>
      </c>
      <c r="J28" s="2" t="n">
        <v>336277.895409683</v>
      </c>
      <c r="K28" s="2" t="n">
        <v>270117.559199603</v>
      </c>
      <c r="L28" s="2" t="n">
        <v>228199.013681293</v>
      </c>
      <c r="M28" s="2" t="n">
        <v>308368.584804492</v>
      </c>
      <c r="N28" s="2" t="n">
        <v>311873.688641464</v>
      </c>
      <c r="O28" s="2" t="n">
        <v>333404.569580672</v>
      </c>
      <c r="P28" s="2" t="n">
        <v>324505.681133336</v>
      </c>
      <c r="Q28" s="2" t="n">
        <v>337839.583140041</v>
      </c>
      <c r="R28" s="2" t="n">
        <v>416192.792778788</v>
      </c>
      <c r="S28" s="2" t="n">
        <v>410990.023108842</v>
      </c>
      <c r="T28" s="2" t="n">
        <v>394486.964162593</v>
      </c>
      <c r="U28" s="2" t="n">
        <v>461320.220866599</v>
      </c>
      <c r="V28" s="2" t="n">
        <v>635525.364329448</v>
      </c>
      <c r="W28" s="2" t="n">
        <v>734718.199962523</v>
      </c>
      <c r="X28" s="2" t="n">
        <v>805966.206395796</v>
      </c>
      <c r="Y28" s="2" t="n">
        <v>851493.955989621</v>
      </c>
      <c r="Z28" s="2" t="n">
        <v>609691.998353565</v>
      </c>
      <c r="AA28" s="2" t="n">
        <v>585161.96205886</v>
      </c>
      <c r="AB28" s="2" t="n">
        <v>489753.679301024</v>
      </c>
      <c r="AC28" s="2" t="n">
        <v>545844.164019132</v>
      </c>
      <c r="AD28" s="2" t="n">
        <v>637923.703295118</v>
      </c>
      <c r="AE28" s="2" t="n">
        <v>660931.858900384</v>
      </c>
      <c r="AF28" s="2" t="n">
        <v>557171.070547162</v>
      </c>
      <c r="AG28" s="2" t="n">
        <v>425963.862554597</v>
      </c>
      <c r="AH28" s="2" t="n">
        <v>552615.518973557</v>
      </c>
      <c r="AI28" s="2" t="n">
        <v>556309.272971398</v>
      </c>
      <c r="AJ28" s="2" t="n">
        <v>661585.266167335</v>
      </c>
      <c r="AK28" s="2" t="n">
        <v>728598.568632567</v>
      </c>
      <c r="AL28" s="2" t="n">
        <v>780481.767089569</v>
      </c>
      <c r="AM28" s="2" t="n">
        <v>757948.218164706</v>
      </c>
      <c r="AN28" s="2" t="n">
        <v>781661.622690229</v>
      </c>
      <c r="AO28" s="2" t="n">
        <v>1079304.22318436</v>
      </c>
      <c r="AP28" s="2" t="n">
        <v>868960.658653051</v>
      </c>
      <c r="AQ28" s="11" t="n">
        <v>801033.537930802</v>
      </c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235792.538734026</v>
      </c>
      <c r="D29" s="2" t="n">
        <v>216142.007306162</v>
      </c>
      <c r="E29" s="2" t="n">
        <v>118849.67168133</v>
      </c>
      <c r="F29" s="2" t="n">
        <v>114599.321945955</v>
      </c>
      <c r="G29" s="2" t="n">
        <v>147671.022742321</v>
      </c>
      <c r="H29" s="2" t="n">
        <v>128883.48689139</v>
      </c>
      <c r="I29" s="2" t="n">
        <v>88231.4548690247</v>
      </c>
      <c r="J29" s="2" t="n">
        <v>72658.0437201113</v>
      </c>
      <c r="K29" s="2" t="n">
        <v>52999.9368154811</v>
      </c>
      <c r="L29" s="2" t="n">
        <v>63509.204711729</v>
      </c>
      <c r="M29" s="2" t="n">
        <v>92122.7797789817</v>
      </c>
      <c r="N29" s="2" t="n">
        <v>76629.5651695482</v>
      </c>
      <c r="O29" s="2" t="n">
        <v>98900.8151733644</v>
      </c>
      <c r="P29" s="2" t="n">
        <v>81455.2708066766</v>
      </c>
      <c r="Q29" s="2" t="n">
        <v>71184.6071701679</v>
      </c>
      <c r="R29" s="2" t="n">
        <v>104875.177046543</v>
      </c>
      <c r="S29" s="2" t="n">
        <v>103205.553398129</v>
      </c>
      <c r="T29" s="2" t="n">
        <v>70601.0471771582</v>
      </c>
      <c r="U29" s="2" t="n">
        <v>95301.4521078666</v>
      </c>
      <c r="V29" s="2" t="n">
        <v>129137.639633735</v>
      </c>
      <c r="W29" s="2" t="n">
        <v>113381.864012763</v>
      </c>
      <c r="X29" s="2" t="n">
        <v>125726.366425277</v>
      </c>
      <c r="Y29" s="2" t="n">
        <v>133136.846284064</v>
      </c>
      <c r="Z29" s="2" t="n">
        <v>142950.878392668</v>
      </c>
      <c r="AA29" s="2" t="n">
        <v>85341.3958117876</v>
      </c>
      <c r="AB29" s="2" t="n">
        <v>71706.2219357279</v>
      </c>
      <c r="AC29" s="2" t="n">
        <v>84904.4990503258</v>
      </c>
      <c r="AD29" s="2" t="n">
        <v>80811.0904735429</v>
      </c>
      <c r="AE29" s="2" t="n">
        <v>100571.79337843</v>
      </c>
      <c r="AF29" s="2" t="n">
        <v>76050.5032480567</v>
      </c>
      <c r="AG29" s="2" t="n">
        <v>61252.8411154321</v>
      </c>
      <c r="AH29" s="2" t="n">
        <v>61187.6958600221</v>
      </c>
      <c r="AI29" s="2" t="n">
        <v>90983.5945303194</v>
      </c>
      <c r="AJ29" s="2" t="n">
        <v>75328.8493022454</v>
      </c>
      <c r="AK29" s="2" t="n">
        <v>74938.7982011073</v>
      </c>
      <c r="AL29" s="2" t="n">
        <v>93654.0429394842</v>
      </c>
      <c r="AM29" s="2" t="n">
        <v>105147.262137352</v>
      </c>
      <c r="AN29" s="2" t="n">
        <v>192227.565206397</v>
      </c>
      <c r="AO29" s="2" t="n">
        <v>137050.363992416</v>
      </c>
      <c r="AP29" s="2" t="n">
        <v>152220.177098882</v>
      </c>
      <c r="AQ29" s="11" t="n">
        <v>98915.7816863311</v>
      </c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229613.357041106</v>
      </c>
      <c r="D30" s="2" t="n">
        <v>203546.512933801</v>
      </c>
      <c r="E30" s="2" t="n">
        <v>168704.800394553</v>
      </c>
      <c r="F30" s="2" t="n">
        <v>178188.673902733</v>
      </c>
      <c r="G30" s="2" t="n">
        <v>221876.984186055</v>
      </c>
      <c r="H30" s="2" t="n">
        <v>148207.974759932</v>
      </c>
      <c r="I30" s="2" t="n">
        <v>109856.417766009</v>
      </c>
      <c r="J30" s="2" t="n">
        <v>121027.662005647</v>
      </c>
      <c r="K30" s="2" t="n">
        <v>132750.497672477</v>
      </c>
      <c r="L30" s="2" t="n">
        <v>161574.188158191</v>
      </c>
      <c r="M30" s="2" t="n">
        <v>152214.213225138</v>
      </c>
      <c r="N30" s="2" t="n">
        <v>210773.537934472</v>
      </c>
      <c r="O30" s="2" t="n">
        <v>172817.831832188</v>
      </c>
      <c r="P30" s="2" t="n">
        <v>210218.319401337</v>
      </c>
      <c r="Q30" s="2" t="n">
        <v>188226.107618424</v>
      </c>
      <c r="R30" s="2" t="n">
        <v>202348.775986373</v>
      </c>
      <c r="S30" s="2" t="n">
        <v>215982.540170528</v>
      </c>
      <c r="T30" s="2" t="n">
        <v>251452.111367279</v>
      </c>
      <c r="U30" s="2" t="n">
        <v>299423.139363815</v>
      </c>
      <c r="V30" s="2" t="n">
        <v>326504.285935957</v>
      </c>
      <c r="W30" s="2" t="n">
        <v>408088.329833615</v>
      </c>
      <c r="X30" s="2" t="n">
        <v>395922.936920844</v>
      </c>
      <c r="Y30" s="2" t="n">
        <v>416368.238921803</v>
      </c>
      <c r="Z30" s="2" t="n">
        <v>341981.751380142</v>
      </c>
      <c r="AA30" s="2" t="n">
        <v>253302.721661649</v>
      </c>
      <c r="AB30" s="2" t="n">
        <v>259179.292799017</v>
      </c>
      <c r="AC30" s="2" t="n">
        <v>263219.281314195</v>
      </c>
      <c r="AD30" s="2" t="n">
        <v>291986.631253705</v>
      </c>
      <c r="AE30" s="2" t="n">
        <v>323428.22150362</v>
      </c>
      <c r="AF30" s="2" t="n">
        <v>259680.017246439</v>
      </c>
      <c r="AG30" s="2" t="n">
        <v>263255.405370179</v>
      </c>
      <c r="AH30" s="2" t="n">
        <v>297560.627761492</v>
      </c>
      <c r="AI30" s="2" t="n">
        <v>307657.907186165</v>
      </c>
      <c r="AJ30" s="2" t="n">
        <v>348843.15462296</v>
      </c>
      <c r="AK30" s="2" t="n">
        <v>376119.545545013</v>
      </c>
      <c r="AL30" s="2" t="n">
        <v>460575.432923969</v>
      </c>
      <c r="AM30" s="2" t="n">
        <v>508462.848966515</v>
      </c>
      <c r="AN30" s="2" t="n">
        <v>539917.171545409</v>
      </c>
      <c r="AO30" s="2" t="n">
        <v>475737.44742582</v>
      </c>
      <c r="AP30" s="2" t="n">
        <v>369576.305053867</v>
      </c>
      <c r="AQ30" s="11" t="n">
        <v>377092.699232485</v>
      </c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95531.5615039551</v>
      </c>
      <c r="D31" s="2" t="n">
        <v>112587.274449623</v>
      </c>
      <c r="E31" s="2" t="n">
        <v>86353.2950436153</v>
      </c>
      <c r="F31" s="2" t="n">
        <v>85450.9379746865</v>
      </c>
      <c r="G31" s="2" t="n">
        <v>131104.620623323</v>
      </c>
      <c r="H31" s="2" t="n">
        <v>128769.401631609</v>
      </c>
      <c r="I31" s="2" t="n">
        <v>114652.338217882</v>
      </c>
      <c r="J31" s="2" t="n">
        <v>115084.295794784</v>
      </c>
      <c r="K31" s="2" t="n">
        <v>121459.723111949</v>
      </c>
      <c r="L31" s="2" t="n">
        <v>143170.097901537</v>
      </c>
      <c r="M31" s="2" t="n">
        <v>148889.537291324</v>
      </c>
      <c r="N31" s="2" t="n">
        <v>167409.010448859</v>
      </c>
      <c r="O31" s="2" t="n">
        <v>195502.488899957</v>
      </c>
      <c r="P31" s="2" t="n">
        <v>210614.471629466</v>
      </c>
      <c r="Q31" s="2" t="n">
        <v>153485.396490402</v>
      </c>
      <c r="R31" s="2" t="n">
        <v>164979.697728195</v>
      </c>
      <c r="S31" s="2" t="n">
        <v>204686.790743814</v>
      </c>
      <c r="T31" s="2" t="n">
        <v>234532.02117242</v>
      </c>
      <c r="U31" s="2" t="n">
        <v>287199.199264334</v>
      </c>
      <c r="V31" s="2" t="n">
        <v>426113.786311847</v>
      </c>
      <c r="W31" s="2" t="n">
        <v>502859.865665292</v>
      </c>
      <c r="X31" s="2" t="n">
        <v>531972.691778883</v>
      </c>
      <c r="Y31" s="2" t="n">
        <v>560872.714161741</v>
      </c>
      <c r="Z31" s="2" t="n">
        <v>482674.57781045</v>
      </c>
      <c r="AA31" s="2" t="n">
        <v>532916.205058221</v>
      </c>
      <c r="AB31" s="2" t="n">
        <v>505701.262795512</v>
      </c>
      <c r="AC31" s="2" t="n">
        <v>630646.116606706</v>
      </c>
      <c r="AD31" s="2" t="n">
        <v>555896.98522172</v>
      </c>
      <c r="AE31" s="2" t="n">
        <v>592383.982639692</v>
      </c>
      <c r="AF31" s="2" t="n">
        <v>538766.522049563</v>
      </c>
      <c r="AG31" s="2" t="n">
        <v>515774.202999052</v>
      </c>
      <c r="AH31" s="2" t="n">
        <v>646875.031611295</v>
      </c>
      <c r="AI31" s="2" t="n">
        <v>610735.45046436</v>
      </c>
      <c r="AJ31" s="2" t="n">
        <v>646361.748023407</v>
      </c>
      <c r="AK31" s="2" t="n">
        <v>690806.633611245</v>
      </c>
      <c r="AL31" s="2" t="n">
        <v>686766.85812278</v>
      </c>
      <c r="AM31" s="2" t="n">
        <v>886572.356799458</v>
      </c>
      <c r="AN31" s="2" t="n">
        <v>796440.114485349</v>
      </c>
      <c r="AO31" s="2" t="n">
        <v>745032.694560105</v>
      </c>
      <c r="AP31" s="2" t="n">
        <v>777541.962744325</v>
      </c>
      <c r="AQ31" s="11" t="n">
        <v>698547.445623636</v>
      </c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484528.635932939</v>
      </c>
      <c r="D32" s="2" t="n">
        <v>525022.94324119</v>
      </c>
      <c r="E32" s="2" t="n">
        <v>579951.276408585</v>
      </c>
      <c r="F32" s="2" t="n">
        <v>346925.858008005</v>
      </c>
      <c r="G32" s="2" t="n">
        <v>351104.499422414</v>
      </c>
      <c r="H32" s="2" t="n">
        <v>428295.132185818</v>
      </c>
      <c r="I32" s="2" t="n">
        <v>345110.149591796</v>
      </c>
      <c r="J32" s="2" t="n">
        <v>212347.47087692</v>
      </c>
      <c r="K32" s="2" t="n">
        <v>210736.51055529</v>
      </c>
      <c r="L32" s="2" t="n">
        <v>270916.897115292</v>
      </c>
      <c r="M32" s="2" t="n">
        <v>251801.460778746</v>
      </c>
      <c r="N32" s="2" t="n">
        <v>286865.489584183</v>
      </c>
      <c r="O32" s="2" t="n">
        <v>182782.57231314</v>
      </c>
      <c r="P32" s="2" t="n">
        <v>147921.611600221</v>
      </c>
      <c r="Q32" s="2" t="n">
        <v>145139.497746744</v>
      </c>
      <c r="R32" s="2" t="n">
        <v>154120.638417344</v>
      </c>
      <c r="S32" s="2" t="n">
        <v>131228.082524496</v>
      </c>
      <c r="T32" s="2" t="n">
        <v>159615.693282589</v>
      </c>
      <c r="U32" s="2" t="n">
        <v>147028.291939253</v>
      </c>
      <c r="V32" s="2" t="n">
        <v>222930.864695446</v>
      </c>
      <c r="W32" s="2" t="n">
        <v>410775.889580045</v>
      </c>
      <c r="X32" s="2" t="n">
        <v>693489.750520905</v>
      </c>
      <c r="Y32" s="2" t="n">
        <v>703829.983957976</v>
      </c>
      <c r="Z32" s="2" t="n">
        <v>858476.717696394</v>
      </c>
      <c r="AA32" s="2" t="n">
        <v>699656.382382162</v>
      </c>
      <c r="AB32" s="2" t="n">
        <v>619562.86393137</v>
      </c>
      <c r="AC32" s="2" t="n">
        <v>641177.914840224</v>
      </c>
      <c r="AD32" s="2" t="n">
        <v>465537.814261851</v>
      </c>
      <c r="AE32" s="2" t="n">
        <v>519502.809711275</v>
      </c>
      <c r="AF32" s="2" t="n">
        <v>366246.279758465</v>
      </c>
      <c r="AG32" s="2" t="n">
        <v>241127.767289885</v>
      </c>
      <c r="AH32" s="2" t="n">
        <v>294672.483263319</v>
      </c>
      <c r="AI32" s="2" t="n">
        <v>408061.637280191</v>
      </c>
      <c r="AJ32" s="2" t="n">
        <v>583099.656253813</v>
      </c>
      <c r="AK32" s="2" t="n">
        <v>652125.147092359</v>
      </c>
      <c r="AL32" s="2" t="n">
        <v>428539.242904401</v>
      </c>
      <c r="AM32" s="2" t="n">
        <v>493445.350079903</v>
      </c>
      <c r="AN32" s="2" t="n">
        <v>770247.39614951</v>
      </c>
      <c r="AO32" s="2" t="n">
        <v>564193.629679648</v>
      </c>
      <c r="AP32" s="2" t="n">
        <v>673943.699131431</v>
      </c>
      <c r="AQ32" s="11" t="n">
        <v>1021789.77871841</v>
      </c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114389.490635985</v>
      </c>
      <c r="D33" s="2" t="n">
        <v>173685.258570966</v>
      </c>
      <c r="E33" s="2" t="n">
        <v>157532.765052388</v>
      </c>
      <c r="F33" s="2" t="n">
        <v>88378.4606237035</v>
      </c>
      <c r="G33" s="2" t="n">
        <v>126707.302951718</v>
      </c>
      <c r="H33" s="2" t="n">
        <v>115213.537870654</v>
      </c>
      <c r="I33" s="2" t="n">
        <v>139918.171701393</v>
      </c>
      <c r="J33" s="2" t="n">
        <v>105179.224052299</v>
      </c>
      <c r="K33" s="2" t="n">
        <v>45023.2235386822</v>
      </c>
      <c r="L33" s="2" t="n">
        <v>42410.2965676059</v>
      </c>
      <c r="M33" s="2" t="n">
        <v>33071.4008544448</v>
      </c>
      <c r="N33" s="2" t="n">
        <v>40945.883567619</v>
      </c>
      <c r="O33" s="2" t="n">
        <v>64481.389376895</v>
      </c>
      <c r="P33" s="2" t="n">
        <v>45189.202161494</v>
      </c>
      <c r="Q33" s="2" t="n">
        <v>33579.792980338</v>
      </c>
      <c r="R33" s="2" t="n">
        <v>55634.9588146664</v>
      </c>
      <c r="S33" s="2" t="n">
        <v>79761.7183342162</v>
      </c>
      <c r="T33" s="2" t="n">
        <v>72837.75557054</v>
      </c>
      <c r="U33" s="2" t="n">
        <v>56635.6008160959</v>
      </c>
      <c r="V33" s="2" t="n">
        <v>69351.1208588943</v>
      </c>
      <c r="W33" s="2" t="n">
        <v>58993.6695315233</v>
      </c>
      <c r="X33" s="2" t="n">
        <v>85158.1497192907</v>
      </c>
      <c r="Y33" s="2" t="n">
        <v>112884.793603435</v>
      </c>
      <c r="Z33" s="2" t="n">
        <v>94457.3477038135</v>
      </c>
      <c r="AA33" s="2" t="n">
        <v>85307.5148082222</v>
      </c>
      <c r="AB33" s="2" t="n">
        <v>103744.435796926</v>
      </c>
      <c r="AC33" s="2" t="n">
        <v>79533.2457207296</v>
      </c>
      <c r="AD33" s="2" t="n">
        <v>55759.3543043704</v>
      </c>
      <c r="AE33" s="2" t="n">
        <v>57807.1156360011</v>
      </c>
      <c r="AF33" s="2" t="n">
        <v>46583.1570635228</v>
      </c>
      <c r="AG33" s="2" t="n">
        <v>39014.7636777774</v>
      </c>
      <c r="AH33" s="2" t="n">
        <v>40647.879385906</v>
      </c>
      <c r="AI33" s="2" t="n">
        <v>36364.0747991032</v>
      </c>
      <c r="AJ33" s="2" t="n">
        <v>52797.9080244982</v>
      </c>
      <c r="AK33" s="2" t="n">
        <v>79789.5108738964</v>
      </c>
      <c r="AL33" s="2" t="n">
        <v>54959.6301229269</v>
      </c>
      <c r="AM33" s="2" t="n">
        <v>82067.0746477707</v>
      </c>
      <c r="AN33" s="2" t="n">
        <v>66636.3990570813</v>
      </c>
      <c r="AO33" s="2" t="n">
        <v>55885.839036208</v>
      </c>
      <c r="AP33" s="2" t="n">
        <v>85850.7362340578</v>
      </c>
      <c r="AQ33" s="11" t="n">
        <v>61893.9662681482</v>
      </c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79372.7262397984</v>
      </c>
      <c r="D34" s="2" t="n">
        <v>84292.1723715875</v>
      </c>
      <c r="E34" s="2" t="n">
        <v>79568.4531944813</v>
      </c>
      <c r="F34" s="2" t="n">
        <v>90460.3375684559</v>
      </c>
      <c r="G34" s="2" t="n">
        <v>72269.1479978628</v>
      </c>
      <c r="H34" s="2" t="n">
        <v>54834.6794361627</v>
      </c>
      <c r="I34" s="2" t="n">
        <v>58456.6060567245</v>
      </c>
      <c r="J34" s="2" t="n">
        <v>60720.7651718138</v>
      </c>
      <c r="K34" s="2" t="n">
        <v>58935.9496352231</v>
      </c>
      <c r="L34" s="2" t="n">
        <v>59573.0325916218</v>
      </c>
      <c r="M34" s="2" t="n">
        <v>67875.5969481685</v>
      </c>
      <c r="N34" s="2" t="n">
        <v>91055.8383764848</v>
      </c>
      <c r="O34" s="2" t="n">
        <v>96863.3792530893</v>
      </c>
      <c r="P34" s="2" t="n">
        <v>76886.027827567</v>
      </c>
      <c r="Q34" s="2" t="n">
        <v>131131.565513587</v>
      </c>
      <c r="R34" s="2" t="n">
        <v>168636.488669062</v>
      </c>
      <c r="S34" s="2" t="n">
        <v>139911.143465614</v>
      </c>
      <c r="T34" s="2" t="n">
        <v>93013.5173350898</v>
      </c>
      <c r="U34" s="2" t="n">
        <v>126625.572616286</v>
      </c>
      <c r="V34" s="2" t="n">
        <v>200117.514272087</v>
      </c>
      <c r="W34" s="2" t="n">
        <v>225734.22111439</v>
      </c>
      <c r="X34" s="2" t="n">
        <v>221598.825146575</v>
      </c>
      <c r="Y34" s="2" t="n">
        <v>186560.219338005</v>
      </c>
      <c r="Z34" s="2" t="n">
        <v>118767.36812759</v>
      </c>
      <c r="AA34" s="2" t="n">
        <v>110302.782645417</v>
      </c>
      <c r="AB34" s="2" t="n">
        <v>146809.390601203</v>
      </c>
      <c r="AC34" s="2" t="n">
        <v>134809.299910275</v>
      </c>
      <c r="AD34" s="2" t="n">
        <v>146321.320520498</v>
      </c>
      <c r="AE34" s="2" t="n">
        <v>150949.088803248</v>
      </c>
      <c r="AF34" s="2" t="n">
        <v>109062.925843968</v>
      </c>
      <c r="AG34" s="2" t="n">
        <v>132016.865269857</v>
      </c>
      <c r="AH34" s="2" t="n">
        <v>157248.479038337</v>
      </c>
      <c r="AI34" s="2" t="n">
        <v>121611.69171544</v>
      </c>
      <c r="AJ34" s="2" t="n">
        <v>120461.874011654</v>
      </c>
      <c r="AK34" s="2" t="n">
        <v>176466.995125239</v>
      </c>
      <c r="AL34" s="2" t="n">
        <v>159853.309186981</v>
      </c>
      <c r="AM34" s="2" t="n">
        <v>241466.291262023</v>
      </c>
      <c r="AN34" s="2" t="n">
        <v>229945.068624475</v>
      </c>
      <c r="AO34" s="2" t="n">
        <v>307822.187576167</v>
      </c>
      <c r="AP34" s="2" t="n">
        <v>277818.281999829</v>
      </c>
      <c r="AQ34" s="11" t="n">
        <v>262604.932957195</v>
      </c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61082.870708985</v>
      </c>
      <c r="D35" s="2" t="n">
        <v>149336.398147117</v>
      </c>
      <c r="E35" s="2" t="n">
        <v>123938.591439617</v>
      </c>
      <c r="F35" s="2" t="n">
        <v>193955.186981237</v>
      </c>
      <c r="G35" s="2" t="n">
        <v>177983.756560171</v>
      </c>
      <c r="H35" s="2" t="n">
        <v>221723.388135604</v>
      </c>
      <c r="I35" s="2" t="n">
        <v>159979.407595995</v>
      </c>
      <c r="J35" s="2" t="n">
        <v>142955.50274853</v>
      </c>
      <c r="K35" s="2" t="n">
        <v>174219.144081351</v>
      </c>
      <c r="L35" s="2" t="n">
        <v>221535.738287509</v>
      </c>
      <c r="M35" s="2" t="n">
        <v>217849.496859312</v>
      </c>
      <c r="N35" s="2" t="n">
        <v>211395.968366874</v>
      </c>
      <c r="O35" s="2" t="n">
        <v>185027.732187237</v>
      </c>
      <c r="P35" s="2" t="n">
        <v>150428.379835518</v>
      </c>
      <c r="Q35" s="2" t="n">
        <v>155069.477322707</v>
      </c>
      <c r="R35" s="2" t="n">
        <v>174828.899062832</v>
      </c>
      <c r="S35" s="2" t="n">
        <v>173934.992381867</v>
      </c>
      <c r="T35" s="2" t="n">
        <v>179991.429011876</v>
      </c>
      <c r="U35" s="2" t="n">
        <v>202526.138832474</v>
      </c>
      <c r="V35" s="2" t="n">
        <v>222234.563090956</v>
      </c>
      <c r="W35" s="2" t="n">
        <v>239996.845735515</v>
      </c>
      <c r="X35" s="2" t="n">
        <v>253494.125473094</v>
      </c>
      <c r="Y35" s="2" t="n">
        <v>259220.490910203</v>
      </c>
      <c r="Z35" s="2" t="n">
        <v>229151.820335529</v>
      </c>
      <c r="AA35" s="2" t="n">
        <v>201142.218192239</v>
      </c>
      <c r="AB35" s="2" t="n">
        <v>179929.866670888</v>
      </c>
      <c r="AC35" s="2" t="n">
        <v>209569.978832901</v>
      </c>
      <c r="AD35" s="2" t="n">
        <v>250251.428195022</v>
      </c>
      <c r="AE35" s="2" t="n">
        <v>216277.786304316</v>
      </c>
      <c r="AF35" s="2" t="n">
        <v>142610.820510162</v>
      </c>
      <c r="AG35" s="2" t="n">
        <v>144197.082501271</v>
      </c>
      <c r="AH35" s="2" t="n">
        <v>124779.403173407</v>
      </c>
      <c r="AI35" s="2" t="n">
        <v>109305.019596551</v>
      </c>
      <c r="AJ35" s="2" t="n">
        <v>100520.63023616</v>
      </c>
      <c r="AK35" s="2" t="n">
        <v>93587.1003457839</v>
      </c>
      <c r="AL35" s="2" t="n">
        <v>138784.901713369</v>
      </c>
      <c r="AM35" s="2" t="n">
        <v>133835.596451336</v>
      </c>
      <c r="AN35" s="2" t="n">
        <v>136296.465130719</v>
      </c>
      <c r="AO35" s="2" t="n">
        <v>144434.904769536</v>
      </c>
      <c r="AP35" s="2" t="n">
        <v>128811.343465643</v>
      </c>
      <c r="AQ35" s="11" t="n">
        <v>127138.784298464</v>
      </c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33036.5405488973</v>
      </c>
      <c r="D36" s="2" t="n">
        <v>28020.621493379</v>
      </c>
      <c r="E36" s="2" t="n">
        <v>22518.5175269511</v>
      </c>
      <c r="F36" s="2" t="n">
        <v>32126.6993573093</v>
      </c>
      <c r="G36" s="2" t="n">
        <v>30247.0050185556</v>
      </c>
      <c r="H36" s="2" t="n">
        <v>16549.838697381</v>
      </c>
      <c r="I36" s="2" t="n">
        <v>17266.3812929935</v>
      </c>
      <c r="J36" s="2" t="n">
        <v>18526.92259473</v>
      </c>
      <c r="K36" s="2" t="n">
        <v>19077.2321224252</v>
      </c>
      <c r="L36" s="2" t="n">
        <v>22623.8498540037</v>
      </c>
      <c r="M36" s="2" t="n">
        <v>24287.7567705363</v>
      </c>
      <c r="N36" s="2" t="n">
        <v>27496.1909085882</v>
      </c>
      <c r="O36" s="2" t="n">
        <v>27970.0502510557</v>
      </c>
      <c r="P36" s="2" t="n">
        <v>40531.3083341708</v>
      </c>
      <c r="Q36" s="2" t="n">
        <v>53778.7679238989</v>
      </c>
      <c r="R36" s="2" t="n">
        <v>59221.0517581414</v>
      </c>
      <c r="S36" s="2" t="n">
        <v>44512.5933506421</v>
      </c>
      <c r="T36" s="2" t="n">
        <v>44316.4837838578</v>
      </c>
      <c r="U36" s="2" t="n">
        <v>56833.1259716335</v>
      </c>
      <c r="V36" s="2" t="n">
        <v>60649.8353022447</v>
      </c>
      <c r="W36" s="2" t="n">
        <v>60392.8354847345</v>
      </c>
      <c r="X36" s="2" t="n">
        <v>69881.1048485233</v>
      </c>
      <c r="Y36" s="2" t="n">
        <v>52479.3564450379</v>
      </c>
      <c r="Z36" s="2" t="n">
        <v>42110.3640602558</v>
      </c>
      <c r="AA36" s="2" t="n">
        <v>41229.0226901106</v>
      </c>
      <c r="AB36" s="2" t="n">
        <v>49820.0259980492</v>
      </c>
      <c r="AC36" s="2" t="n">
        <v>45141.8584905063</v>
      </c>
      <c r="AD36" s="2" t="n">
        <v>35143.868801149</v>
      </c>
      <c r="AE36" s="2" t="n">
        <v>31123.187337746</v>
      </c>
      <c r="AF36" s="2" t="n">
        <v>47160.826755897</v>
      </c>
      <c r="AG36" s="2" t="n">
        <v>45314.8372845254</v>
      </c>
      <c r="AH36" s="2" t="n">
        <v>47777.2380931657</v>
      </c>
      <c r="AI36" s="2" t="n">
        <v>18455.4809033766</v>
      </c>
      <c r="AJ36" s="2" t="n">
        <v>24086.8660425128</v>
      </c>
      <c r="AK36" s="2" t="n">
        <v>27194.0210001565</v>
      </c>
      <c r="AL36" s="2" t="n">
        <v>49435.1926453831</v>
      </c>
      <c r="AM36" s="2" t="n">
        <v>56966.1974861445</v>
      </c>
      <c r="AN36" s="2" t="n">
        <v>57875.9493118129</v>
      </c>
      <c r="AO36" s="2" t="n">
        <v>75477.1607926807</v>
      </c>
      <c r="AP36" s="2" t="n">
        <v>48839.2678324172</v>
      </c>
      <c r="AQ36" s="11" t="n">
        <v>39849.8878043351</v>
      </c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20084.991039967</v>
      </c>
      <c r="D37" s="2" t="n">
        <v>124604.307558141</v>
      </c>
      <c r="E37" s="2" t="n">
        <v>100030.017090391</v>
      </c>
      <c r="F37" s="2" t="n">
        <v>98168.3607143611</v>
      </c>
      <c r="G37" s="2" t="n">
        <v>126231.103555917</v>
      </c>
      <c r="H37" s="2" t="n">
        <v>117404.439897346</v>
      </c>
      <c r="I37" s="2" t="n">
        <v>92814.9933576998</v>
      </c>
      <c r="J37" s="2" t="n">
        <v>97775.4075683326</v>
      </c>
      <c r="K37" s="2" t="n">
        <v>81913.2356762381</v>
      </c>
      <c r="L37" s="2" t="n">
        <v>81396.2514399882</v>
      </c>
      <c r="M37" s="2" t="n">
        <v>80474.9090784771</v>
      </c>
      <c r="N37" s="2" t="n">
        <v>83021.2482076627</v>
      </c>
      <c r="O37" s="2" t="n">
        <v>95422.9052204456</v>
      </c>
      <c r="P37" s="2" t="n">
        <v>92734.4614016794</v>
      </c>
      <c r="Q37" s="2" t="n">
        <v>125577.383201941</v>
      </c>
      <c r="R37" s="2" t="n">
        <v>167595.358625105</v>
      </c>
      <c r="S37" s="2" t="n">
        <v>124051.566494062</v>
      </c>
      <c r="T37" s="2" t="n">
        <v>106338.990394177</v>
      </c>
      <c r="U37" s="2" t="n">
        <v>111535.239880905</v>
      </c>
      <c r="V37" s="2" t="n">
        <v>107401.622352926</v>
      </c>
      <c r="W37" s="2" t="n">
        <v>117436.22417844</v>
      </c>
      <c r="X37" s="2" t="n">
        <v>114242.986849125</v>
      </c>
      <c r="Y37" s="2" t="n">
        <v>122234.659837689</v>
      </c>
      <c r="Z37" s="2" t="n">
        <v>93893.254693753</v>
      </c>
      <c r="AA37" s="2" t="n">
        <v>83571.1428620924</v>
      </c>
      <c r="AB37" s="2" t="n">
        <v>94857.6289596128</v>
      </c>
      <c r="AC37" s="2" t="n">
        <v>90534.8336697784</v>
      </c>
      <c r="AD37" s="2" t="n">
        <v>97575.7617066429</v>
      </c>
      <c r="AE37" s="2" t="n">
        <v>83054.2411977324</v>
      </c>
      <c r="AF37" s="2" t="n">
        <v>84697.8168505229</v>
      </c>
      <c r="AG37" s="2" t="n">
        <v>89804.2822849453</v>
      </c>
      <c r="AH37" s="2" t="n">
        <v>100575.168143491</v>
      </c>
      <c r="AI37" s="2" t="n">
        <v>65934.8026560119</v>
      </c>
      <c r="AJ37" s="2" t="n">
        <v>59767.4369751521</v>
      </c>
      <c r="AK37" s="2" t="n">
        <v>70477.0150619252</v>
      </c>
      <c r="AL37" s="2" t="n">
        <v>85919.1594812239</v>
      </c>
      <c r="AM37" s="2" t="n">
        <v>106696.758426671</v>
      </c>
      <c r="AN37" s="2" t="n">
        <v>155381.767448369</v>
      </c>
      <c r="AO37" s="2" t="n">
        <v>135806.043757133</v>
      </c>
      <c r="AP37" s="2" t="n">
        <v>91219.7383365717</v>
      </c>
      <c r="AQ37" s="11" t="n">
        <v>95970.5267266663</v>
      </c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778124.51250824</v>
      </c>
      <c r="D38" s="2" t="n">
        <v>2378757.61118047</v>
      </c>
      <c r="E38" s="2" t="n">
        <v>1980829.09474059</v>
      </c>
      <c r="F38" s="2" t="n">
        <v>1174059.91476305</v>
      </c>
      <c r="G38" s="2" t="n">
        <v>1246539.78413883</v>
      </c>
      <c r="H38" s="2" t="n">
        <v>139222.291157223</v>
      </c>
      <c r="I38" s="2" t="n">
        <v>119640.765261167</v>
      </c>
      <c r="J38" s="2" t="n">
        <v>124039.006106819</v>
      </c>
      <c r="K38" s="2" t="n">
        <v>67931.4989739528</v>
      </c>
      <c r="L38" s="2" t="n">
        <v>105421.009142098</v>
      </c>
      <c r="M38" s="2" t="n">
        <v>64590.7081571638</v>
      </c>
      <c r="N38" s="2" t="n">
        <v>67264.3390291816</v>
      </c>
      <c r="O38" s="2" t="n">
        <v>76593.8792078322</v>
      </c>
      <c r="P38" s="2" t="n">
        <v>78560.6054939213</v>
      </c>
      <c r="Q38" s="2" t="n">
        <v>77071.6679523317</v>
      </c>
      <c r="R38" s="2" t="n">
        <v>49004.9188148572</v>
      </c>
      <c r="S38" s="2" t="n">
        <v>54169.9136759931</v>
      </c>
      <c r="T38" s="2" t="n">
        <v>48959.0965714655</v>
      </c>
      <c r="U38" s="2" t="n">
        <v>54838.4588590692</v>
      </c>
      <c r="V38" s="2" t="n">
        <v>93531.0863051996</v>
      </c>
      <c r="W38" s="2" t="n">
        <v>115167.760876601</v>
      </c>
      <c r="X38" s="2" t="n">
        <v>147871.115963757</v>
      </c>
      <c r="Y38" s="2" t="n">
        <v>152022.02361626</v>
      </c>
      <c r="Z38" s="2" t="n">
        <v>160228.761673508</v>
      </c>
      <c r="AA38" s="2" t="n">
        <v>144372.506829748</v>
      </c>
      <c r="AB38" s="2" t="n">
        <v>221235.55909845</v>
      </c>
      <c r="AC38" s="2" t="n">
        <v>187582.25545242</v>
      </c>
      <c r="AD38" s="2" t="n">
        <v>147527.04627007</v>
      </c>
      <c r="AE38" s="2" t="n">
        <v>178157.925829541</v>
      </c>
      <c r="AF38" s="2" t="n">
        <v>192081.010311749</v>
      </c>
      <c r="AG38" s="2" t="n">
        <v>152054.020605761</v>
      </c>
      <c r="AH38" s="2" t="n">
        <v>188687.348968301</v>
      </c>
      <c r="AI38" s="2" t="n">
        <v>169324.430037356</v>
      </c>
      <c r="AJ38" s="2" t="n">
        <v>158120.880163245</v>
      </c>
      <c r="AK38" s="2" t="n">
        <v>210201.989482073</v>
      </c>
      <c r="AL38" s="2" t="n">
        <v>185409.849125646</v>
      </c>
      <c r="AM38" s="2" t="n">
        <v>243611.278377187</v>
      </c>
      <c r="AN38" s="2" t="n">
        <v>299850.373161295</v>
      </c>
      <c r="AO38" s="2" t="n">
        <v>299625.7392945</v>
      </c>
      <c r="AP38" s="2" t="n">
        <v>279101.620735699</v>
      </c>
      <c r="AQ38" s="11" t="n">
        <v>376170.103158071</v>
      </c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527967.373930301</v>
      </c>
      <c r="D39" s="2" t="n">
        <v>529167.969894981</v>
      </c>
      <c r="E39" s="2" t="n">
        <v>318676.791314922</v>
      </c>
      <c r="F39" s="2" t="n">
        <v>393920.904910434</v>
      </c>
      <c r="G39" s="2" t="n">
        <v>411643.538194896</v>
      </c>
      <c r="H39" s="2" t="n">
        <v>1732844.4650437</v>
      </c>
      <c r="I39" s="2" t="n">
        <v>1795463.61171779</v>
      </c>
      <c r="J39" s="2" t="n">
        <v>1725697.02051195</v>
      </c>
      <c r="K39" s="2" t="n">
        <v>959738.890715644</v>
      </c>
      <c r="L39" s="2" t="n">
        <v>1157055.68832428</v>
      </c>
      <c r="M39" s="2" t="n">
        <v>876004.992600895</v>
      </c>
      <c r="N39" s="2" t="n">
        <v>987877.496623974</v>
      </c>
      <c r="O39" s="2" t="n">
        <v>1275966.40772257</v>
      </c>
      <c r="P39" s="2" t="n">
        <v>1356914.13248868</v>
      </c>
      <c r="Q39" s="2" t="n">
        <v>1178105.61967582</v>
      </c>
      <c r="R39" s="2" t="n">
        <v>1052186.90307062</v>
      </c>
      <c r="S39" s="2" t="n">
        <v>1236414.59290038</v>
      </c>
      <c r="T39" s="2" t="n">
        <v>1056902.6357738</v>
      </c>
      <c r="U39" s="2" t="n">
        <v>1217441.75955878</v>
      </c>
      <c r="V39" s="2" t="n">
        <v>1772090.17027113</v>
      </c>
      <c r="W39" s="2" t="n">
        <v>2453231.3579301</v>
      </c>
      <c r="X39" s="2" t="n">
        <v>2385667.39733041</v>
      </c>
      <c r="Y39" s="2" t="n">
        <v>1992635.62935268</v>
      </c>
      <c r="Z39" s="2" t="n">
        <v>1435969.81768811</v>
      </c>
      <c r="AA39" s="2" t="n">
        <v>976559.790606267</v>
      </c>
      <c r="AB39" s="2" t="n">
        <v>1004639.74637721</v>
      </c>
      <c r="AC39" s="2" t="n">
        <v>903171.901500963</v>
      </c>
      <c r="AD39" s="2" t="n">
        <v>714225.903389696</v>
      </c>
      <c r="AE39" s="2" t="n">
        <v>784890.022484044</v>
      </c>
      <c r="AF39" s="2" t="n">
        <v>829190.516835427</v>
      </c>
      <c r="AG39" s="2" t="n">
        <v>696538.369612377</v>
      </c>
      <c r="AH39" s="2" t="n">
        <v>729857.654119821</v>
      </c>
      <c r="AI39" s="2" t="n">
        <v>700522.194038583</v>
      </c>
      <c r="AJ39" s="2" t="n">
        <v>728221.077641596</v>
      </c>
      <c r="AK39" s="2" t="n">
        <v>874797.537916011</v>
      </c>
      <c r="AL39" s="2" t="n">
        <v>933987.529836943</v>
      </c>
      <c r="AM39" s="2" t="n">
        <v>1146115.31176854</v>
      </c>
      <c r="AN39" s="2" t="n">
        <v>1480642.5450759</v>
      </c>
      <c r="AO39" s="2" t="n">
        <v>1474636.05777702</v>
      </c>
      <c r="AP39" s="2" t="n">
        <v>1795461.05653928</v>
      </c>
      <c r="AQ39" s="11" t="n">
        <v>1501379.04552708</v>
      </c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150678.649337832</v>
      </c>
      <c r="D40" s="2" t="n">
        <v>135489.210858441</v>
      </c>
      <c r="E40" s="2" t="n">
        <v>134328.93854386</v>
      </c>
      <c r="F40" s="2" t="n">
        <v>88855.9629294344</v>
      </c>
      <c r="G40" s="2" t="n">
        <v>99578.4706569943</v>
      </c>
      <c r="H40" s="2" t="n">
        <v>136819.674264128</v>
      </c>
      <c r="I40" s="2" t="n">
        <v>89226.6706437625</v>
      </c>
      <c r="J40" s="2" t="n">
        <v>69029.6100695234</v>
      </c>
      <c r="K40" s="2" t="n">
        <v>55751.9581823066</v>
      </c>
      <c r="L40" s="2" t="n">
        <v>55763.2182087618</v>
      </c>
      <c r="M40" s="2" t="n">
        <v>79909.5809254754</v>
      </c>
      <c r="N40" s="2" t="n">
        <v>91270.4618544926</v>
      </c>
      <c r="O40" s="2" t="n">
        <v>107606.077405087</v>
      </c>
      <c r="P40" s="2" t="n">
        <v>90166.6451646678</v>
      </c>
      <c r="Q40" s="2" t="n">
        <v>63038.0490081083</v>
      </c>
      <c r="R40" s="2" t="n">
        <v>74916.5062346848</v>
      </c>
      <c r="S40" s="2" t="n">
        <v>91504.6159228652</v>
      </c>
      <c r="T40" s="2" t="n">
        <v>61085.7525179308</v>
      </c>
      <c r="U40" s="2" t="n">
        <v>86833.1294681293</v>
      </c>
      <c r="V40" s="2" t="n">
        <v>125285.658227551</v>
      </c>
      <c r="W40" s="2" t="n">
        <v>155371.64249974</v>
      </c>
      <c r="X40" s="2" t="n">
        <v>230022.134414709</v>
      </c>
      <c r="Y40" s="2" t="n">
        <v>221085.382034288</v>
      </c>
      <c r="Z40" s="2" t="n">
        <v>161895.333900642</v>
      </c>
      <c r="AA40" s="2" t="n">
        <v>128924.045206432</v>
      </c>
      <c r="AB40" s="2" t="n">
        <v>143799.110108945</v>
      </c>
      <c r="AC40" s="2" t="n">
        <v>206565.578709973</v>
      </c>
      <c r="AD40" s="2" t="n">
        <v>225578.026336194</v>
      </c>
      <c r="AE40" s="2" t="n">
        <v>119211.431820189</v>
      </c>
      <c r="AF40" s="2" t="n">
        <v>95408.6853593896</v>
      </c>
      <c r="AG40" s="2" t="n">
        <v>110764.143093421</v>
      </c>
      <c r="AH40" s="2" t="n">
        <v>110327.773059</v>
      </c>
      <c r="AI40" s="2" t="n">
        <v>127319.000175538</v>
      </c>
      <c r="AJ40" s="2" t="n">
        <v>79754.9097284637</v>
      </c>
      <c r="AK40" s="2" t="n">
        <v>93756.1936332505</v>
      </c>
      <c r="AL40" s="2" t="n">
        <v>125252.014015491</v>
      </c>
      <c r="AM40" s="2" t="n">
        <v>152450.559162732</v>
      </c>
      <c r="AN40" s="2" t="n">
        <v>200129.42038396</v>
      </c>
      <c r="AO40" s="2" t="n">
        <v>249953.425541957</v>
      </c>
      <c r="AP40" s="2" t="n">
        <v>138935.738337673</v>
      </c>
      <c r="AQ40" s="11" t="n">
        <v>241193.511879898</v>
      </c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21783.545401365</v>
      </c>
      <c r="D41" s="2" t="n">
        <v>112959.801575465</v>
      </c>
      <c r="E41" s="2" t="n">
        <v>139836.836741015</v>
      </c>
      <c r="F41" s="2" t="n">
        <v>174570.458202215</v>
      </c>
      <c r="G41" s="2" t="n">
        <v>212731.915141214</v>
      </c>
      <c r="H41" s="2" t="n">
        <v>88950.944872947</v>
      </c>
      <c r="I41" s="2" t="n">
        <v>77190.3808803687</v>
      </c>
      <c r="J41" s="2" t="n">
        <v>94098.1705798394</v>
      </c>
      <c r="K41" s="2" t="n">
        <v>102822.252427772</v>
      </c>
      <c r="L41" s="2" t="n">
        <v>153103.474839097</v>
      </c>
      <c r="M41" s="2" t="n">
        <v>198646.546780711</v>
      </c>
      <c r="N41" s="2" t="n">
        <v>200451.701291075</v>
      </c>
      <c r="O41" s="2" t="n">
        <v>195668.458683358</v>
      </c>
      <c r="P41" s="2" t="n">
        <v>223304.869506218</v>
      </c>
      <c r="Q41" s="2" t="n">
        <v>210992.397058966</v>
      </c>
      <c r="R41" s="2" t="n">
        <v>299154.132967315</v>
      </c>
      <c r="S41" s="2" t="n">
        <v>252705.127918431</v>
      </c>
      <c r="T41" s="2" t="n">
        <v>241448.309802046</v>
      </c>
      <c r="U41" s="2" t="n">
        <v>316846.936278885</v>
      </c>
      <c r="V41" s="2" t="n">
        <v>342050.757486844</v>
      </c>
      <c r="W41" s="2" t="n">
        <v>404525.572194521</v>
      </c>
      <c r="X41" s="2" t="n">
        <v>538722.081699567</v>
      </c>
      <c r="Y41" s="2" t="n">
        <v>443668.307181886</v>
      </c>
      <c r="Z41" s="2" t="n">
        <v>390147.86959705</v>
      </c>
      <c r="AA41" s="2" t="n">
        <v>367599.9287841</v>
      </c>
      <c r="AB41" s="2" t="n">
        <v>453644.058055894</v>
      </c>
      <c r="AC41" s="2" t="n">
        <v>442867.121682334</v>
      </c>
      <c r="AD41" s="2" t="n">
        <v>381390.79809734</v>
      </c>
      <c r="AE41" s="2" t="n">
        <v>322072.537476602</v>
      </c>
      <c r="AF41" s="2" t="n">
        <v>271890.603171504</v>
      </c>
      <c r="AG41" s="2" t="n">
        <v>268233.77416714</v>
      </c>
      <c r="AH41" s="2" t="n">
        <v>330801.0694542</v>
      </c>
      <c r="AI41" s="2" t="n">
        <v>290283.523652952</v>
      </c>
      <c r="AJ41" s="2" t="n">
        <v>161133.730175738</v>
      </c>
      <c r="AK41" s="2" t="n">
        <v>216396.824642398</v>
      </c>
      <c r="AL41" s="2" t="n">
        <v>263012.692311856</v>
      </c>
      <c r="AM41" s="2" t="n">
        <v>294275.39615952</v>
      </c>
      <c r="AN41" s="2" t="n">
        <v>301625.99620473</v>
      </c>
      <c r="AO41" s="2" t="n">
        <v>320187.368704545</v>
      </c>
      <c r="AP41" s="2" t="n">
        <v>283499.190771385</v>
      </c>
      <c r="AQ41" s="11" t="n">
        <v>223176.430186274</v>
      </c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220791.508970057</v>
      </c>
      <c r="D42" s="2" t="n">
        <v>306887.405359198</v>
      </c>
      <c r="E42" s="2" t="n">
        <v>208110.794360015</v>
      </c>
      <c r="F42" s="2" t="n">
        <v>265574.808643406</v>
      </c>
      <c r="G42" s="2" t="n">
        <v>251416.096835545</v>
      </c>
      <c r="H42" s="2" t="n">
        <v>233054.490368804</v>
      </c>
      <c r="I42" s="2" t="n">
        <v>179507.492364155</v>
      </c>
      <c r="J42" s="2" t="n">
        <v>149479.79801338</v>
      </c>
      <c r="K42" s="2" t="n">
        <v>125542.483651469</v>
      </c>
      <c r="L42" s="2" t="n">
        <v>138335.789025328</v>
      </c>
      <c r="M42" s="2" t="n">
        <v>117282.479634117</v>
      </c>
      <c r="N42" s="2" t="n">
        <v>128582.932695867</v>
      </c>
      <c r="O42" s="2" t="n">
        <v>171578.053972068</v>
      </c>
      <c r="P42" s="2" t="n">
        <v>217631.803772297</v>
      </c>
      <c r="Q42" s="2" t="n">
        <v>271364.148554135</v>
      </c>
      <c r="R42" s="2" t="n">
        <v>236013.018503542</v>
      </c>
      <c r="S42" s="2" t="n">
        <v>206561.362522281</v>
      </c>
      <c r="T42" s="2" t="n">
        <v>226751.671092394</v>
      </c>
      <c r="U42" s="2" t="n">
        <v>245766.247379655</v>
      </c>
      <c r="V42" s="2" t="n">
        <v>241721.351268271</v>
      </c>
      <c r="W42" s="2" t="n">
        <v>332511.644427101</v>
      </c>
      <c r="X42" s="2" t="n">
        <v>383113.939352207</v>
      </c>
      <c r="Y42" s="2" t="n">
        <v>437858.045507726</v>
      </c>
      <c r="Z42" s="2" t="n">
        <v>386669.194621812</v>
      </c>
      <c r="AA42" s="2" t="n">
        <v>271364.52017421</v>
      </c>
      <c r="AB42" s="2" t="n">
        <v>250921.27988919</v>
      </c>
      <c r="AC42" s="2" t="n">
        <v>281955.86739952</v>
      </c>
      <c r="AD42" s="2" t="n">
        <v>351828.04617927</v>
      </c>
      <c r="AE42" s="2" t="n">
        <v>240534.545839387</v>
      </c>
      <c r="AF42" s="2" t="n">
        <v>222386.483706569</v>
      </c>
      <c r="AG42" s="2" t="n">
        <v>209646.327043496</v>
      </c>
      <c r="AH42" s="2" t="n">
        <v>228151.115068545</v>
      </c>
      <c r="AI42" s="2" t="n">
        <v>191766.882772187</v>
      </c>
      <c r="AJ42" s="2" t="n">
        <v>195714.707883752</v>
      </c>
      <c r="AK42" s="2" t="n">
        <v>210729.294376552</v>
      </c>
      <c r="AL42" s="2" t="n">
        <v>217091.08208548</v>
      </c>
      <c r="AM42" s="2" t="n">
        <v>261188.260395403</v>
      </c>
      <c r="AN42" s="2" t="n">
        <v>364710.270156523</v>
      </c>
      <c r="AO42" s="2" t="n">
        <v>287342.826885741</v>
      </c>
      <c r="AP42" s="2" t="n">
        <v>252849.982463083</v>
      </c>
      <c r="AQ42" s="11" t="n">
        <v>217484.59790818</v>
      </c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3014.706895551</v>
      </c>
      <c r="D43" s="2" t="n">
        <v>440680.389730633</v>
      </c>
      <c r="E43" s="2" t="n">
        <v>224905.011978098</v>
      </c>
      <c r="F43" s="2" t="n">
        <v>334660.361193486</v>
      </c>
      <c r="G43" s="2" t="n">
        <v>288316.05977903</v>
      </c>
      <c r="H43" s="2" t="n">
        <v>215335.470918678</v>
      </c>
      <c r="I43" s="2" t="n">
        <v>167418.053254271</v>
      </c>
      <c r="J43" s="2" t="n">
        <v>148404.509773909</v>
      </c>
      <c r="K43" s="2" t="n">
        <v>131624.834319732</v>
      </c>
      <c r="L43" s="2" t="n">
        <v>138903.46255488</v>
      </c>
      <c r="M43" s="2" t="n">
        <v>133690.903645969</v>
      </c>
      <c r="N43" s="2" t="n">
        <v>130528.576337214</v>
      </c>
      <c r="O43" s="2" t="n">
        <v>157233.071079095</v>
      </c>
      <c r="P43" s="2" t="n">
        <v>174933.561561973</v>
      </c>
      <c r="Q43" s="2" t="n">
        <v>234242.66596613</v>
      </c>
      <c r="R43" s="2" t="n">
        <v>382249.062735073</v>
      </c>
      <c r="S43" s="2" t="n">
        <v>394802.157042884</v>
      </c>
      <c r="T43" s="2" t="n">
        <v>385767.739409739</v>
      </c>
      <c r="U43" s="2" t="n">
        <v>501027.224789903</v>
      </c>
      <c r="V43" s="2" t="n">
        <v>626768.452967938</v>
      </c>
      <c r="W43" s="2" t="n">
        <v>663302.253057668</v>
      </c>
      <c r="X43" s="2" t="n">
        <v>815193.169983424</v>
      </c>
      <c r="Y43" s="2" t="n">
        <v>810988.393511665</v>
      </c>
      <c r="Z43" s="2" t="n">
        <v>571558.6350259</v>
      </c>
      <c r="AA43" s="2" t="n">
        <v>451733.339570766</v>
      </c>
      <c r="AB43" s="2" t="n">
        <v>487532.060422568</v>
      </c>
      <c r="AC43" s="2" t="n">
        <v>581728.380357247</v>
      </c>
      <c r="AD43" s="2" t="n">
        <v>593439.386420824</v>
      </c>
      <c r="AE43" s="2" t="n">
        <v>507341.014618746</v>
      </c>
      <c r="AF43" s="2" t="n">
        <v>423971.163225056</v>
      </c>
      <c r="AG43" s="2" t="n">
        <v>432758.687244089</v>
      </c>
      <c r="AH43" s="2" t="n">
        <v>443138.123887264</v>
      </c>
      <c r="AI43" s="2" t="n">
        <v>417185.014862267</v>
      </c>
      <c r="AJ43" s="2" t="n">
        <v>411285.288419537</v>
      </c>
      <c r="AK43" s="2" t="n">
        <v>467580.222114516</v>
      </c>
      <c r="AL43" s="2" t="n">
        <v>432298.423254238</v>
      </c>
      <c r="AM43" s="2" t="n">
        <v>517178.832001819</v>
      </c>
      <c r="AN43" s="2" t="n">
        <v>563895.576122081</v>
      </c>
      <c r="AO43" s="2" t="n">
        <v>523208.573109346</v>
      </c>
      <c r="AP43" s="2" t="n">
        <v>434658.638562003</v>
      </c>
      <c r="AQ43" s="11" t="n">
        <v>359442.400413355</v>
      </c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251609.701630686</v>
      </c>
      <c r="D44" s="2" t="n">
        <v>261514.325993083</v>
      </c>
      <c r="E44" s="2" t="n">
        <v>172705.269502926</v>
      </c>
      <c r="F44" s="2" t="n">
        <v>200111.161685044</v>
      </c>
      <c r="G44" s="2" t="n">
        <v>229954.694976634</v>
      </c>
      <c r="H44" s="2" t="n">
        <v>185242.450372308</v>
      </c>
      <c r="I44" s="2" t="n">
        <v>160416.778456628</v>
      </c>
      <c r="J44" s="2" t="n">
        <v>207566.267071581</v>
      </c>
      <c r="K44" s="2" t="n">
        <v>225245.569297522</v>
      </c>
      <c r="L44" s="2" t="n">
        <v>252206.494054715</v>
      </c>
      <c r="M44" s="2" t="n">
        <v>285185.059527866</v>
      </c>
      <c r="N44" s="2" t="n">
        <v>350840.923877964</v>
      </c>
      <c r="O44" s="2" t="n">
        <v>399107.829093405</v>
      </c>
      <c r="P44" s="2" t="n">
        <v>414349.91662897</v>
      </c>
      <c r="Q44" s="2" t="n">
        <v>452318.148527224</v>
      </c>
      <c r="R44" s="2" t="n">
        <v>624548.329424108</v>
      </c>
      <c r="S44" s="2" t="n">
        <v>619650.459538159</v>
      </c>
      <c r="T44" s="2" t="n">
        <v>489203.701941524</v>
      </c>
      <c r="U44" s="2" t="n">
        <v>649873.928415612</v>
      </c>
      <c r="V44" s="2" t="n">
        <v>761280.295319481</v>
      </c>
      <c r="W44" s="2" t="n">
        <v>975518.08009743</v>
      </c>
      <c r="X44" s="2" t="n">
        <v>1195019.79425706</v>
      </c>
      <c r="Y44" s="2" t="n">
        <v>1038544.85565419</v>
      </c>
      <c r="Z44" s="2" t="n">
        <v>840443.59960199</v>
      </c>
      <c r="AA44" s="2" t="n">
        <v>695179.692946571</v>
      </c>
      <c r="AB44" s="2" t="n">
        <v>725090.224689212</v>
      </c>
      <c r="AC44" s="2" t="n">
        <v>826415.459075201</v>
      </c>
      <c r="AD44" s="2" t="n">
        <v>860580.103000916</v>
      </c>
      <c r="AE44" s="2" t="n">
        <v>937562.504222492</v>
      </c>
      <c r="AF44" s="2" t="n">
        <v>794826.244861905</v>
      </c>
      <c r="AG44" s="2" t="n">
        <v>783263.007396096</v>
      </c>
      <c r="AH44" s="2" t="n">
        <v>843961.27862706</v>
      </c>
      <c r="AI44" s="2" t="n">
        <v>692295.343249406</v>
      </c>
      <c r="AJ44" s="2" t="n">
        <v>668991.230443507</v>
      </c>
      <c r="AK44" s="2" t="n">
        <v>777086.237683573</v>
      </c>
      <c r="AL44" s="2" t="n">
        <v>943518.407046712</v>
      </c>
      <c r="AM44" s="2" t="n">
        <v>1255671.14143271</v>
      </c>
      <c r="AN44" s="2" t="n">
        <v>1352320.46186854</v>
      </c>
      <c r="AO44" s="2" t="n">
        <v>1248810.77961535</v>
      </c>
      <c r="AP44" s="2" t="n">
        <v>968165.687900004</v>
      </c>
      <c r="AQ44" s="11" t="n">
        <v>801332.311797082</v>
      </c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380309.530092805</v>
      </c>
      <c r="D45" s="2" t="n">
        <v>316424.295428189</v>
      </c>
      <c r="E45" s="2" t="n">
        <v>228765.140507828</v>
      </c>
      <c r="F45" s="2" t="n">
        <v>331286.878693838</v>
      </c>
      <c r="G45" s="2" t="n">
        <v>318592.411157886</v>
      </c>
      <c r="H45" s="2" t="n">
        <v>277343.636558919</v>
      </c>
      <c r="I45" s="2" t="n">
        <v>246152.062790352</v>
      </c>
      <c r="J45" s="2" t="n">
        <v>249845.151807424</v>
      </c>
      <c r="K45" s="2" t="n">
        <v>262341.730845984</v>
      </c>
      <c r="L45" s="2" t="n">
        <v>317731.014796148</v>
      </c>
      <c r="M45" s="2" t="n">
        <v>437201.691691659</v>
      </c>
      <c r="N45" s="2" t="n">
        <v>491202.148908799</v>
      </c>
      <c r="O45" s="2" t="n">
        <v>563088.69997573</v>
      </c>
      <c r="P45" s="2" t="n">
        <v>566479.660665483</v>
      </c>
      <c r="Q45" s="2" t="n">
        <v>614258.063014309</v>
      </c>
      <c r="R45" s="2" t="n">
        <v>844233.38368691</v>
      </c>
      <c r="S45" s="2" t="n">
        <v>722623.153948287</v>
      </c>
      <c r="T45" s="2" t="n">
        <v>551594.828577147</v>
      </c>
      <c r="U45" s="2" t="n">
        <v>640112.409204972</v>
      </c>
      <c r="V45" s="2" t="n">
        <v>818694.138474131</v>
      </c>
      <c r="W45" s="2" t="n">
        <v>1057006.60944976</v>
      </c>
      <c r="X45" s="2" t="n">
        <v>1289310.43972596</v>
      </c>
      <c r="Y45" s="2" t="n">
        <v>1193473.6904095</v>
      </c>
      <c r="Z45" s="2" t="n">
        <v>762888.712510727</v>
      </c>
      <c r="AA45" s="2" t="n">
        <v>665885.834002294</v>
      </c>
      <c r="AB45" s="2" t="n">
        <v>782469.933786325</v>
      </c>
      <c r="AC45" s="2" t="n">
        <v>1065611.26730103</v>
      </c>
      <c r="AD45" s="2" t="n">
        <v>994950.857257931</v>
      </c>
      <c r="AE45" s="2" t="n">
        <v>979183.538845834</v>
      </c>
      <c r="AF45" s="2" t="n">
        <v>746772.697399794</v>
      </c>
      <c r="AG45" s="2" t="n">
        <v>879860.304931803</v>
      </c>
      <c r="AH45" s="2" t="n">
        <v>841850.710611561</v>
      </c>
      <c r="AI45" s="2" t="n">
        <v>659394.864608886</v>
      </c>
      <c r="AJ45" s="2" t="n">
        <v>698542.817160985</v>
      </c>
      <c r="AK45" s="2" t="n">
        <v>933983.877203046</v>
      </c>
      <c r="AL45" s="2" t="n">
        <v>945687.141058504</v>
      </c>
      <c r="AM45" s="2" t="n">
        <v>1153553.26737667</v>
      </c>
      <c r="AN45" s="2" t="n">
        <v>1665881.33988202</v>
      </c>
      <c r="AO45" s="2" t="n">
        <v>1376518.2792801</v>
      </c>
      <c r="AP45" s="2" t="n">
        <v>957932.589345123</v>
      </c>
      <c r="AQ45" s="11" t="n">
        <v>812995.465620564</v>
      </c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164552.064344593</v>
      </c>
      <c r="D46" s="2" t="n">
        <v>141427.155848488</v>
      </c>
      <c r="E46" s="2" t="n">
        <v>138756.858794483</v>
      </c>
      <c r="F46" s="2" t="n">
        <v>185568.229579189</v>
      </c>
      <c r="G46" s="2" t="n">
        <v>237527.876079927</v>
      </c>
      <c r="H46" s="2" t="n">
        <v>127535.807885189</v>
      </c>
      <c r="I46" s="2" t="n">
        <v>96557.8340234778</v>
      </c>
      <c r="J46" s="2" t="n">
        <v>126179.688135097</v>
      </c>
      <c r="K46" s="2" t="n">
        <v>125506.44438461</v>
      </c>
      <c r="L46" s="2" t="n">
        <v>157771.250987211</v>
      </c>
      <c r="M46" s="2" t="n">
        <v>214483.038607762</v>
      </c>
      <c r="N46" s="2" t="n">
        <v>195241.511002856</v>
      </c>
      <c r="O46" s="2" t="n">
        <v>205554.185391442</v>
      </c>
      <c r="P46" s="2" t="n">
        <v>151981.658049096</v>
      </c>
      <c r="Q46" s="2" t="n">
        <v>195779.671930892</v>
      </c>
      <c r="R46" s="2" t="n">
        <v>160795.243039811</v>
      </c>
      <c r="S46" s="2" t="n">
        <v>153391.725583148</v>
      </c>
      <c r="T46" s="2" t="n">
        <v>140490.395051742</v>
      </c>
      <c r="U46" s="2" t="n">
        <v>234762.482144544</v>
      </c>
      <c r="V46" s="2" t="n">
        <v>386794.353465544</v>
      </c>
      <c r="W46" s="2" t="n">
        <v>578421.259038054</v>
      </c>
      <c r="X46" s="2" t="n">
        <v>634322.262250016</v>
      </c>
      <c r="Y46" s="2" t="n">
        <v>517421.158152895</v>
      </c>
      <c r="Z46" s="2" t="n">
        <v>349455.603237896</v>
      </c>
      <c r="AA46" s="2" t="n">
        <v>309230.711577773</v>
      </c>
      <c r="AB46" s="2" t="n">
        <v>368125.035756799</v>
      </c>
      <c r="AC46" s="2" t="n">
        <v>428554.733142936</v>
      </c>
      <c r="AD46" s="2" t="n">
        <v>474333.407014388</v>
      </c>
      <c r="AE46" s="2" t="n">
        <v>455946.032100876</v>
      </c>
      <c r="AF46" s="2" t="n">
        <v>378688.344167966</v>
      </c>
      <c r="AG46" s="2" t="n">
        <v>397629.389992053</v>
      </c>
      <c r="AH46" s="2" t="n">
        <v>384347.787884789</v>
      </c>
      <c r="AI46" s="2" t="n">
        <v>294757.907970815</v>
      </c>
      <c r="AJ46" s="2" t="n">
        <v>299904.10248947</v>
      </c>
      <c r="AK46" s="2" t="n">
        <v>342946.736682961</v>
      </c>
      <c r="AL46" s="2" t="n">
        <v>445099.670098878</v>
      </c>
      <c r="AM46" s="2" t="n">
        <v>497833.087085919</v>
      </c>
      <c r="AN46" s="2" t="n">
        <v>469413.134465221</v>
      </c>
      <c r="AO46" s="2" t="n">
        <v>510218.613681325</v>
      </c>
      <c r="AP46" s="2" t="n">
        <v>343541.313101219</v>
      </c>
      <c r="AQ46" s="11" t="n">
        <v>277813.26111174</v>
      </c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71816.0620720869</v>
      </c>
      <c r="D47" s="2" t="n">
        <v>75043.4324894058</v>
      </c>
      <c r="E47" s="2" t="n">
        <v>59626.8009759307</v>
      </c>
      <c r="F47" s="2" t="n">
        <v>69050.1850326281</v>
      </c>
      <c r="G47" s="2" t="n">
        <v>68195.4014230651</v>
      </c>
      <c r="H47" s="2" t="n">
        <v>29747.8126154671</v>
      </c>
      <c r="I47" s="2" t="n">
        <v>38464.9770723806</v>
      </c>
      <c r="J47" s="2" t="n">
        <v>42453.0483554012</v>
      </c>
      <c r="K47" s="2" t="n">
        <v>67377.0437336025</v>
      </c>
      <c r="L47" s="2" t="n">
        <v>72677.3395063423</v>
      </c>
      <c r="M47" s="2" t="n">
        <v>102046.608587286</v>
      </c>
      <c r="N47" s="2" t="n">
        <v>95782.2475170499</v>
      </c>
      <c r="O47" s="2" t="n">
        <v>101025.213663342</v>
      </c>
      <c r="P47" s="2" t="n">
        <v>123241.439580929</v>
      </c>
      <c r="Q47" s="2" t="n">
        <v>113336.632686674</v>
      </c>
      <c r="R47" s="2" t="n">
        <v>157120.893911503</v>
      </c>
      <c r="S47" s="2" t="n">
        <v>108185.8526821</v>
      </c>
      <c r="T47" s="2" t="n">
        <v>106941.248914467</v>
      </c>
      <c r="U47" s="2" t="n">
        <v>134469.146851101</v>
      </c>
      <c r="V47" s="2" t="n">
        <v>155198.450540412</v>
      </c>
      <c r="W47" s="2" t="n">
        <v>249719.301217787</v>
      </c>
      <c r="X47" s="2" t="n">
        <v>286894.22965467</v>
      </c>
      <c r="Y47" s="2" t="n">
        <v>283915.876715996</v>
      </c>
      <c r="Z47" s="2" t="n">
        <v>188765.131238875</v>
      </c>
      <c r="AA47" s="2" t="n">
        <v>156641.739434738</v>
      </c>
      <c r="AB47" s="2" t="n">
        <v>173427.027527299</v>
      </c>
      <c r="AC47" s="2" t="n">
        <v>181413.742986851</v>
      </c>
      <c r="AD47" s="2" t="n">
        <v>216193.356791542</v>
      </c>
      <c r="AE47" s="2" t="n">
        <v>230097.342118311</v>
      </c>
      <c r="AF47" s="2" t="n">
        <v>216377.670551762</v>
      </c>
      <c r="AG47" s="2" t="n">
        <v>187099.351155214</v>
      </c>
      <c r="AH47" s="2" t="n">
        <v>176411.905258519</v>
      </c>
      <c r="AI47" s="2" t="n">
        <v>173108.150769704</v>
      </c>
      <c r="AJ47" s="2" t="n">
        <v>102109.901008319</v>
      </c>
      <c r="AK47" s="2" t="n">
        <v>100721.214168782</v>
      </c>
      <c r="AL47" s="2" t="n">
        <v>216460.596888181</v>
      </c>
      <c r="AM47" s="2" t="n">
        <v>187014.471808397</v>
      </c>
      <c r="AN47" s="2" t="n">
        <v>196030.661934506</v>
      </c>
      <c r="AO47" s="2" t="n">
        <v>94030.0246757708</v>
      </c>
      <c r="AP47" s="2" t="n">
        <v>92183.9439813341</v>
      </c>
      <c r="AQ47" s="11" t="n">
        <v>91305.5303763261</v>
      </c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27735.999018012</v>
      </c>
      <c r="D48" s="2" t="n">
        <v>113301.696075596</v>
      </c>
      <c r="E48" s="2" t="n">
        <v>119700.603974092</v>
      </c>
      <c r="F48" s="2" t="n">
        <v>163502.286889177</v>
      </c>
      <c r="G48" s="2" t="n">
        <v>168288.368667689</v>
      </c>
      <c r="H48" s="2" t="n">
        <v>98725.8240253115</v>
      </c>
      <c r="I48" s="2" t="n">
        <v>89406.5446655577</v>
      </c>
      <c r="J48" s="2" t="n">
        <v>96930.0896422702</v>
      </c>
      <c r="K48" s="2" t="n">
        <v>111717.339110553</v>
      </c>
      <c r="L48" s="2" t="n">
        <v>143015.445618343</v>
      </c>
      <c r="M48" s="2" t="n">
        <v>123751.490575353</v>
      </c>
      <c r="N48" s="2" t="n">
        <v>178939.592038803</v>
      </c>
      <c r="O48" s="2" t="n">
        <v>202968.674559369</v>
      </c>
      <c r="P48" s="2" t="n">
        <v>247641.800883616</v>
      </c>
      <c r="Q48" s="2" t="n">
        <v>417805.892149222</v>
      </c>
      <c r="R48" s="2" t="n">
        <v>647772.610347515</v>
      </c>
      <c r="S48" s="2" t="n">
        <v>622100.903208263</v>
      </c>
      <c r="T48" s="2" t="n">
        <v>568592.221412478</v>
      </c>
      <c r="U48" s="2" t="n">
        <v>640741.454869303</v>
      </c>
      <c r="V48" s="2" t="n">
        <v>751356.114117449</v>
      </c>
      <c r="W48" s="2" t="n">
        <v>822523.108200118</v>
      </c>
      <c r="X48" s="2" t="n">
        <v>1032878.07817339</v>
      </c>
      <c r="Y48" s="2" t="n">
        <v>885345.887427086</v>
      </c>
      <c r="Z48" s="2" t="n">
        <v>615076.350535035</v>
      </c>
      <c r="AA48" s="2" t="n">
        <v>501668.267051943</v>
      </c>
      <c r="AB48" s="2" t="n">
        <v>589559.549963604</v>
      </c>
      <c r="AC48" s="2" t="n">
        <v>606244.283088975</v>
      </c>
      <c r="AD48" s="2" t="n">
        <v>670433.979501784</v>
      </c>
      <c r="AE48" s="2" t="n">
        <v>634496.795238785</v>
      </c>
      <c r="AF48" s="2" t="n">
        <v>559325.255390021</v>
      </c>
      <c r="AG48" s="2" t="n">
        <v>608264.952720146</v>
      </c>
      <c r="AH48" s="2" t="n">
        <v>541216.734977991</v>
      </c>
      <c r="AI48" s="2" t="n">
        <v>426541.872121818</v>
      </c>
      <c r="AJ48" s="2" t="n">
        <v>451830.130256231</v>
      </c>
      <c r="AK48" s="2" t="n">
        <v>386214.343443436</v>
      </c>
      <c r="AL48" s="2" t="n">
        <v>434974.653218451</v>
      </c>
      <c r="AM48" s="2" t="n">
        <v>416574.581646813</v>
      </c>
      <c r="AN48" s="2" t="n">
        <v>495561.537886168</v>
      </c>
      <c r="AO48" s="2" t="n">
        <v>529300.67546038</v>
      </c>
      <c r="AP48" s="2" t="n">
        <v>482694.34965359</v>
      </c>
      <c r="AQ48" s="11" t="n">
        <v>401301.280786712</v>
      </c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204966.515033017</v>
      </c>
      <c r="D49" s="2" t="n">
        <v>145291.682791483</v>
      </c>
      <c r="E49" s="2" t="n">
        <v>157612.22880564</v>
      </c>
      <c r="F49" s="2" t="n">
        <v>219764.129492905</v>
      </c>
      <c r="G49" s="2" t="n">
        <v>193326.989367964</v>
      </c>
      <c r="H49" s="2" t="n">
        <v>140585.942861209</v>
      </c>
      <c r="I49" s="2" t="n">
        <v>225108.072494165</v>
      </c>
      <c r="J49" s="2" t="n">
        <v>240355.272327042</v>
      </c>
      <c r="K49" s="2" t="n">
        <v>231156.894908729</v>
      </c>
      <c r="L49" s="2" t="n">
        <v>252422.379126647</v>
      </c>
      <c r="M49" s="2" t="n">
        <v>313656.821119148</v>
      </c>
      <c r="N49" s="2" t="n">
        <v>393468.185422893</v>
      </c>
      <c r="O49" s="2" t="n">
        <v>384413.162870975</v>
      </c>
      <c r="P49" s="2" t="n">
        <v>389843.478016507</v>
      </c>
      <c r="Q49" s="2" t="n">
        <v>516864.8096021</v>
      </c>
      <c r="R49" s="2" t="n">
        <v>644485.068325256</v>
      </c>
      <c r="S49" s="2" t="n">
        <v>890875.35476058</v>
      </c>
      <c r="T49" s="2" t="n">
        <v>548936.331210976</v>
      </c>
      <c r="U49" s="2" t="n">
        <v>617715.886859743</v>
      </c>
      <c r="V49" s="2" t="n">
        <v>772612.313357558</v>
      </c>
      <c r="W49" s="2" t="n">
        <v>1069156.08765018</v>
      </c>
      <c r="X49" s="2" t="n">
        <v>1369321.66187925</v>
      </c>
      <c r="Y49" s="2" t="n">
        <v>1160207.90575415</v>
      </c>
      <c r="Z49" s="2" t="n">
        <v>987991.704852808</v>
      </c>
      <c r="AA49" s="2" t="n">
        <v>858769.009749581</v>
      </c>
      <c r="AB49" s="2" t="n">
        <v>860919.792567346</v>
      </c>
      <c r="AC49" s="2" t="n">
        <v>898306.481847961</v>
      </c>
      <c r="AD49" s="2" t="n">
        <v>1048708.85333597</v>
      </c>
      <c r="AE49" s="2" t="n">
        <v>1079985.05601478</v>
      </c>
      <c r="AF49" s="2" t="n">
        <v>888819.954517972</v>
      </c>
      <c r="AG49" s="2" t="n">
        <v>905835.443499707</v>
      </c>
      <c r="AH49" s="2" t="n">
        <v>743921.645769466</v>
      </c>
      <c r="AI49" s="2" t="n">
        <v>519698.003463003</v>
      </c>
      <c r="AJ49" s="2" t="n">
        <v>401242.102925115</v>
      </c>
      <c r="AK49" s="2" t="n">
        <v>705471.844287055</v>
      </c>
      <c r="AL49" s="2" t="n">
        <v>836077.294717362</v>
      </c>
      <c r="AM49" s="2" t="n">
        <v>793326.720723484</v>
      </c>
      <c r="AN49" s="2" t="n">
        <v>630975.249938231</v>
      </c>
      <c r="AO49" s="2" t="n">
        <v>587540.941329784</v>
      </c>
      <c r="AP49" s="2" t="n">
        <v>474328.055077251</v>
      </c>
      <c r="AQ49" s="11" t="n">
        <v>473590.993111659</v>
      </c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84450.9474411782</v>
      </c>
      <c r="D50" s="2" t="n">
        <v>87464.0660656254</v>
      </c>
      <c r="E50" s="2" t="n">
        <v>61911.9547518044</v>
      </c>
      <c r="F50" s="2" t="n">
        <v>85561.9076620126</v>
      </c>
      <c r="G50" s="2" t="n">
        <v>82505.4343999215</v>
      </c>
      <c r="H50" s="2" t="n">
        <v>77186.8046391179</v>
      </c>
      <c r="I50" s="2" t="n">
        <v>80945.3053339252</v>
      </c>
      <c r="J50" s="2" t="n">
        <v>79701.3565381077</v>
      </c>
      <c r="K50" s="2" t="n">
        <v>68105.6637459608</v>
      </c>
      <c r="L50" s="2" t="n">
        <v>84925.5378984282</v>
      </c>
      <c r="M50" s="2" t="n">
        <v>95623.8356959648</v>
      </c>
      <c r="N50" s="2" t="n">
        <v>115407.081239487</v>
      </c>
      <c r="O50" s="2" t="n">
        <v>143180.901582149</v>
      </c>
      <c r="P50" s="2" t="n">
        <v>204045.005250308</v>
      </c>
      <c r="Q50" s="2" t="n">
        <v>277783.535434306</v>
      </c>
      <c r="R50" s="2" t="n">
        <v>370212.912698423</v>
      </c>
      <c r="S50" s="2" t="n">
        <v>349857.835365179</v>
      </c>
      <c r="T50" s="2" t="n">
        <v>308257.000350795</v>
      </c>
      <c r="U50" s="2" t="n">
        <v>316627.250188845</v>
      </c>
      <c r="V50" s="2" t="n">
        <v>355721.069667215</v>
      </c>
      <c r="W50" s="2" t="n">
        <v>435749.108382114</v>
      </c>
      <c r="X50" s="2" t="n">
        <v>452897.6857045</v>
      </c>
      <c r="Y50" s="2" t="n">
        <v>367028.247786225</v>
      </c>
      <c r="Z50" s="2" t="n">
        <v>367338.59927473</v>
      </c>
      <c r="AA50" s="2" t="n">
        <v>348586.59138132</v>
      </c>
      <c r="AB50" s="2" t="n">
        <v>374334.716201908</v>
      </c>
      <c r="AC50" s="2" t="n">
        <v>436355.826649008</v>
      </c>
      <c r="AD50" s="2" t="n">
        <v>437825.244539358</v>
      </c>
      <c r="AE50" s="2" t="n">
        <v>486434.551786323</v>
      </c>
      <c r="AF50" s="2" t="n">
        <v>462741.592075617</v>
      </c>
      <c r="AG50" s="2" t="n">
        <v>573606.922791971</v>
      </c>
      <c r="AH50" s="2" t="n">
        <v>604869.79760394</v>
      </c>
      <c r="AI50" s="2" t="n">
        <v>462461.33704935</v>
      </c>
      <c r="AJ50" s="2" t="n">
        <v>318966.037133163</v>
      </c>
      <c r="AK50" s="2" t="n">
        <v>333303.015600264</v>
      </c>
      <c r="AL50" s="2" t="n">
        <v>492814.843121068</v>
      </c>
      <c r="AM50" s="2" t="n">
        <v>492909.217684644</v>
      </c>
      <c r="AN50" s="2" t="n">
        <v>476443.037285364</v>
      </c>
      <c r="AO50" s="2" t="n">
        <v>456091.709851519</v>
      </c>
      <c r="AP50" s="2" t="n">
        <v>395992.228652547</v>
      </c>
      <c r="AQ50" s="11" t="n">
        <v>442395.764579394</v>
      </c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95642.100703279</v>
      </c>
      <c r="D51" s="2" t="n">
        <v>149026.564464837</v>
      </c>
      <c r="E51" s="2" t="n">
        <v>133541.268862342</v>
      </c>
      <c r="F51" s="2" t="n">
        <v>218943.976771259</v>
      </c>
      <c r="G51" s="2" t="n">
        <v>171502.866325329</v>
      </c>
      <c r="H51" s="2" t="n">
        <v>104718.933094434</v>
      </c>
      <c r="I51" s="2" t="n">
        <v>185731.595402524</v>
      </c>
      <c r="J51" s="2" t="n">
        <v>165728.632336297</v>
      </c>
      <c r="K51" s="2" t="n">
        <v>150233.335493409</v>
      </c>
      <c r="L51" s="2" t="n">
        <v>186676.833102056</v>
      </c>
      <c r="M51" s="2" t="n">
        <v>257074.034940039</v>
      </c>
      <c r="N51" s="2" t="n">
        <v>345169.985128612</v>
      </c>
      <c r="O51" s="2" t="n">
        <v>416713.882199534</v>
      </c>
      <c r="P51" s="2" t="n">
        <v>434259.83805795</v>
      </c>
      <c r="Q51" s="2" t="n">
        <v>679203.250009318</v>
      </c>
      <c r="R51" s="2" t="n">
        <v>228636.835508788</v>
      </c>
      <c r="S51" s="2" t="n">
        <v>159231.858432431</v>
      </c>
      <c r="T51" s="2" t="n">
        <v>148726.083248416</v>
      </c>
      <c r="U51" s="2" t="n">
        <v>186681.561975374</v>
      </c>
      <c r="V51" s="2" t="n">
        <v>216078.644215636</v>
      </c>
      <c r="W51" s="2" t="n">
        <v>207652.221958685</v>
      </c>
      <c r="X51" s="2" t="n">
        <v>203569.085796969</v>
      </c>
      <c r="Y51" s="2" t="n">
        <v>171427.891033124</v>
      </c>
      <c r="Z51" s="2" t="n">
        <v>147198.882658973</v>
      </c>
      <c r="AA51" s="2" t="n">
        <v>127037.140854238</v>
      </c>
      <c r="AB51" s="2" t="n">
        <v>138769.484204573</v>
      </c>
      <c r="AC51" s="2" t="n">
        <v>187238.791546678</v>
      </c>
      <c r="AD51" s="2" t="n">
        <v>226692.573289122</v>
      </c>
      <c r="AE51" s="2" t="n">
        <v>271776.007705137</v>
      </c>
      <c r="AF51" s="2" t="n">
        <v>219029.744992349</v>
      </c>
      <c r="AG51" s="2" t="n">
        <v>297512.597869962</v>
      </c>
      <c r="AH51" s="2" t="n">
        <v>392094.816932667</v>
      </c>
      <c r="AI51" s="2" t="n">
        <v>255464.260543699</v>
      </c>
      <c r="AJ51" s="2" t="n">
        <v>293765.968410326</v>
      </c>
      <c r="AK51" s="2" t="n">
        <v>319704.884080518</v>
      </c>
      <c r="AL51" s="2" t="n">
        <v>371972.329002354</v>
      </c>
      <c r="AM51" s="2" t="n">
        <v>448977.141823204</v>
      </c>
      <c r="AN51" s="2" t="n">
        <v>529404.929280493</v>
      </c>
      <c r="AO51" s="2" t="n">
        <v>440536.012818785</v>
      </c>
      <c r="AP51" s="2" t="n">
        <v>354750.810785624</v>
      </c>
      <c r="AQ51" s="11" t="n">
        <v>356486.726196958</v>
      </c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07262.70437784</v>
      </c>
      <c r="D52" s="2" t="n">
        <v>26264.1551169082</v>
      </c>
      <c r="E52" s="2" t="n">
        <v>27339.0630367645</v>
      </c>
      <c r="F52" s="2" t="n">
        <v>36044.0032621891</v>
      </c>
      <c r="G52" s="2" t="n">
        <v>29835.7937838983</v>
      </c>
      <c r="H52" s="2" t="n">
        <v>21172.5977750343</v>
      </c>
      <c r="I52" s="2" t="n">
        <v>23698.4041721577</v>
      </c>
      <c r="J52" s="2" t="n">
        <v>33117.4342380535</v>
      </c>
      <c r="K52" s="2" t="n">
        <v>35705.1019762687</v>
      </c>
      <c r="L52" s="2" t="n">
        <v>34936.6513266829</v>
      </c>
      <c r="M52" s="2" t="n">
        <v>53858.1928299649</v>
      </c>
      <c r="N52" s="2" t="n">
        <v>85787.5014140233</v>
      </c>
      <c r="O52" s="2" t="n">
        <v>81841.4529915459</v>
      </c>
      <c r="P52" s="2" t="n">
        <v>85282.9412955171</v>
      </c>
      <c r="Q52" s="2" t="n">
        <v>147705.850043058</v>
      </c>
      <c r="R52" s="2" t="n">
        <v>155889.717358459</v>
      </c>
      <c r="S52" s="2" t="n">
        <v>159367.78687916</v>
      </c>
      <c r="T52" s="2" t="n">
        <v>121575.56581822</v>
      </c>
      <c r="U52" s="2" t="n">
        <v>165030.641039394</v>
      </c>
      <c r="V52" s="2" t="n">
        <v>205511.408520189</v>
      </c>
      <c r="W52" s="2" t="n">
        <v>147211.376313734</v>
      </c>
      <c r="X52" s="2" t="n">
        <v>178083.742099292</v>
      </c>
      <c r="Y52" s="2" t="n">
        <v>142091.194698703</v>
      </c>
      <c r="Z52" s="2" t="n">
        <v>102966.418025124</v>
      </c>
      <c r="AA52" s="2" t="n">
        <v>95228.1023730812</v>
      </c>
      <c r="AB52" s="2" t="n">
        <v>98686.3905245374</v>
      </c>
      <c r="AC52" s="2" t="n">
        <v>140072.058494393</v>
      </c>
      <c r="AD52" s="2" t="n">
        <v>159165.843714356</v>
      </c>
      <c r="AE52" s="2" t="n">
        <v>200655.616130266</v>
      </c>
      <c r="AF52" s="2" t="n">
        <v>156153.785516634</v>
      </c>
      <c r="AG52" s="2" t="n">
        <v>223056.268727884</v>
      </c>
      <c r="AH52" s="2" t="n">
        <v>241547.176932383</v>
      </c>
      <c r="AI52" s="2" t="n">
        <v>228949.044211518</v>
      </c>
      <c r="AJ52" s="2" t="n">
        <v>188018.38621184</v>
      </c>
      <c r="AK52" s="2" t="n">
        <v>258140.87138447</v>
      </c>
      <c r="AL52" s="2" t="n">
        <v>253114.700828821</v>
      </c>
      <c r="AM52" s="2" t="n">
        <v>288206.969490444</v>
      </c>
      <c r="AN52" s="2" t="n">
        <v>314397.244572868</v>
      </c>
      <c r="AO52" s="2" t="n">
        <v>272378.612045729</v>
      </c>
      <c r="AP52" s="2" t="n">
        <v>252565.181790436</v>
      </c>
      <c r="AQ52" s="11" t="n">
        <v>322342.474452401</v>
      </c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37134.9691238482</v>
      </c>
      <c r="D53" s="2" t="n">
        <v>21126.9373912436</v>
      </c>
      <c r="E53" s="2" t="n">
        <v>14661.4616054989</v>
      </c>
      <c r="F53" s="2" t="n">
        <v>29365.9208737288</v>
      </c>
      <c r="G53" s="2" t="n">
        <v>24864.6024884347</v>
      </c>
      <c r="H53" s="2" t="n">
        <v>25650.6987913972</v>
      </c>
      <c r="I53" s="2" t="n">
        <v>65156.2546904292</v>
      </c>
      <c r="J53" s="2" t="n">
        <v>65321.1128417048</v>
      </c>
      <c r="K53" s="2" t="n">
        <v>70881.1590864177</v>
      </c>
      <c r="L53" s="2" t="n">
        <v>95812.7139285188</v>
      </c>
      <c r="M53" s="2" t="n">
        <v>154265.43992923</v>
      </c>
      <c r="N53" s="2" t="n">
        <v>191394.024101</v>
      </c>
      <c r="O53" s="2" t="n">
        <v>181218.185859566</v>
      </c>
      <c r="P53" s="2" t="n">
        <v>224525.60754127</v>
      </c>
      <c r="Q53" s="2" t="n">
        <v>369865.539574405</v>
      </c>
      <c r="R53" s="2" t="n">
        <v>366582.055384401</v>
      </c>
      <c r="S53" s="2" t="n">
        <v>265406.973419722</v>
      </c>
      <c r="T53" s="2" t="n">
        <v>242023.818400168</v>
      </c>
      <c r="U53" s="2" t="n">
        <v>523944.384134331</v>
      </c>
      <c r="V53" s="2" t="n">
        <v>867230.927169183</v>
      </c>
      <c r="W53" s="2" t="n">
        <v>1035778.34833926</v>
      </c>
      <c r="X53" s="2" t="n">
        <v>1159968.83607384</v>
      </c>
      <c r="Y53" s="2" t="n">
        <v>599076.857479041</v>
      </c>
      <c r="Z53" s="2" t="n">
        <v>505201.508484814</v>
      </c>
      <c r="AA53" s="2" t="n">
        <v>614360.137000581</v>
      </c>
      <c r="AB53" s="2" t="n">
        <v>831528.706869479</v>
      </c>
      <c r="AC53" s="2" t="n">
        <v>978774.585161052</v>
      </c>
      <c r="AD53" s="2" t="n">
        <v>898229.816042717</v>
      </c>
      <c r="AE53" s="2" t="n">
        <v>979369.25955442</v>
      </c>
      <c r="AF53" s="2" t="n">
        <v>789673.548655301</v>
      </c>
      <c r="AG53" s="2" t="n">
        <v>1500909.4367747</v>
      </c>
      <c r="AH53" s="2" t="n">
        <v>1690442.3518496</v>
      </c>
      <c r="AI53" s="2" t="n">
        <v>834845.665076006</v>
      </c>
      <c r="AJ53" s="2" t="n">
        <v>1046253.53984732</v>
      </c>
      <c r="AK53" s="2" t="n">
        <v>1870879.44290784</v>
      </c>
      <c r="AL53" s="2" t="n">
        <v>2114496.15078157</v>
      </c>
      <c r="AM53" s="2" t="n">
        <v>1838098.69322063</v>
      </c>
      <c r="AN53" s="2" t="n">
        <v>1643260.86632106</v>
      </c>
      <c r="AO53" s="2" t="n">
        <v>2090351.1120646</v>
      </c>
      <c r="AP53" s="2" t="n">
        <v>1204379.87619163</v>
      </c>
      <c r="AQ53" s="11" t="n">
        <v>1095745.75395855</v>
      </c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58606.1148442755</v>
      </c>
      <c r="D54" s="2" t="n">
        <v>35026.4332917357</v>
      </c>
      <c r="E54" s="2" t="n">
        <v>26611.5367393115</v>
      </c>
      <c r="F54" s="2" t="n">
        <v>50896.7982605878</v>
      </c>
      <c r="G54" s="2" t="n">
        <v>43945.2935236316</v>
      </c>
      <c r="H54" s="2" t="n">
        <v>19532.4699203116</v>
      </c>
      <c r="I54" s="2" t="n">
        <v>34206.7614010512</v>
      </c>
      <c r="J54" s="2" t="n">
        <v>32765.600651593</v>
      </c>
      <c r="K54" s="2" t="n">
        <v>30812.3656799926</v>
      </c>
      <c r="L54" s="2" t="n">
        <v>34753.7525732384</v>
      </c>
      <c r="M54" s="2" t="n">
        <v>38403.8339978664</v>
      </c>
      <c r="N54" s="2" t="n">
        <v>69468.5186005285</v>
      </c>
      <c r="O54" s="2" t="n">
        <v>104568.051189258</v>
      </c>
      <c r="P54" s="2" t="n">
        <v>98014.3912038473</v>
      </c>
      <c r="Q54" s="2" t="n">
        <v>102380.547815995</v>
      </c>
      <c r="R54" s="2" t="n">
        <v>369618.427907228</v>
      </c>
      <c r="S54" s="2" t="n">
        <v>296389.803192981</v>
      </c>
      <c r="T54" s="2" t="n">
        <v>272567.60621375</v>
      </c>
      <c r="U54" s="2" t="n">
        <v>398104.051700616</v>
      </c>
      <c r="V54" s="2" t="n">
        <v>490219.020220777</v>
      </c>
      <c r="W54" s="2" t="n">
        <v>573022.974590739</v>
      </c>
      <c r="X54" s="2" t="n">
        <v>684052.260680832</v>
      </c>
      <c r="Y54" s="2" t="n">
        <v>494810.204138075</v>
      </c>
      <c r="Z54" s="2" t="n">
        <v>362712.251043081</v>
      </c>
      <c r="AA54" s="2" t="n">
        <v>459551.991329422</v>
      </c>
      <c r="AB54" s="2" t="n">
        <v>556087.974732483</v>
      </c>
      <c r="AC54" s="2" t="n">
        <v>628394.858579563</v>
      </c>
      <c r="AD54" s="2" t="n">
        <v>686889.886000882</v>
      </c>
      <c r="AE54" s="2" t="n">
        <v>599735.355859796</v>
      </c>
      <c r="AF54" s="2" t="n">
        <v>481533.852852313</v>
      </c>
      <c r="AG54" s="2" t="n">
        <v>605139.909452421</v>
      </c>
      <c r="AH54" s="2" t="n">
        <v>673580.003921586</v>
      </c>
      <c r="AI54" s="2" t="n">
        <v>625279.075338066</v>
      </c>
      <c r="AJ54" s="2" t="n">
        <v>745722.550987012</v>
      </c>
      <c r="AK54" s="2" t="n">
        <v>1145100.66574949</v>
      </c>
      <c r="AL54" s="2" t="n">
        <v>744341.40857848</v>
      </c>
      <c r="AM54" s="2" t="n">
        <v>868290.877784906</v>
      </c>
      <c r="AN54" s="2" t="n">
        <v>933301.620227694</v>
      </c>
      <c r="AO54" s="2" t="n">
        <v>766254.480117059</v>
      </c>
      <c r="AP54" s="2" t="n">
        <v>693454.389591834</v>
      </c>
      <c r="AQ54" s="11" t="n">
        <v>593783.121684271</v>
      </c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91139.8723522712</v>
      </c>
      <c r="D55" s="2" t="n">
        <v>85755.2629208209</v>
      </c>
      <c r="E55" s="2" t="n">
        <v>86028.9078957815</v>
      </c>
      <c r="F55" s="2" t="n">
        <v>113339.9157284</v>
      </c>
      <c r="G55" s="2" t="n">
        <v>118706.761141286</v>
      </c>
      <c r="H55" s="2" t="n">
        <v>69962.1302015964</v>
      </c>
      <c r="I55" s="2" t="n">
        <v>80430.782534944</v>
      </c>
      <c r="J55" s="2" t="n">
        <v>99133.864814035</v>
      </c>
      <c r="K55" s="2" t="n">
        <v>100735.790992304</v>
      </c>
      <c r="L55" s="2" t="n">
        <v>116768.238149269</v>
      </c>
      <c r="M55" s="2" t="n">
        <v>153115.13400367</v>
      </c>
      <c r="N55" s="2" t="n">
        <v>154658.179420787</v>
      </c>
      <c r="O55" s="2" t="n">
        <v>154722.073695579</v>
      </c>
      <c r="P55" s="2" t="n">
        <v>154750.500411987</v>
      </c>
      <c r="Q55" s="2" t="n">
        <v>192872.362223969</v>
      </c>
      <c r="R55" s="2" t="n">
        <v>211964.55791917</v>
      </c>
      <c r="S55" s="2" t="n">
        <v>210391.309634037</v>
      </c>
      <c r="T55" s="2" t="n">
        <v>214912.586395532</v>
      </c>
      <c r="U55" s="2" t="n">
        <v>298379.264695921</v>
      </c>
      <c r="V55" s="2" t="n">
        <v>388326.475597708</v>
      </c>
      <c r="W55" s="2" t="n">
        <v>559053.095428572</v>
      </c>
      <c r="X55" s="2" t="n">
        <v>597265.666042275</v>
      </c>
      <c r="Y55" s="2" t="n">
        <v>510500.122927743</v>
      </c>
      <c r="Z55" s="2" t="n">
        <v>410585.129185257</v>
      </c>
      <c r="AA55" s="2" t="n">
        <v>358878.265646722</v>
      </c>
      <c r="AB55" s="2" t="n">
        <v>423793.578098902</v>
      </c>
      <c r="AC55" s="2" t="n">
        <v>542998.970748473</v>
      </c>
      <c r="AD55" s="2" t="n">
        <v>551093.591736108</v>
      </c>
      <c r="AE55" s="2" t="n">
        <v>454160.259099407</v>
      </c>
      <c r="AF55" s="2" t="n">
        <v>436129.808087519</v>
      </c>
      <c r="AG55" s="2" t="n">
        <v>440071.931185739</v>
      </c>
      <c r="AH55" s="2" t="n">
        <v>455446.754343267</v>
      </c>
      <c r="AI55" s="2" t="n">
        <v>360279.130831535</v>
      </c>
      <c r="AJ55" s="2" t="n">
        <v>408208.162712063</v>
      </c>
      <c r="AK55" s="2" t="n">
        <v>505077.856789583</v>
      </c>
      <c r="AL55" s="2" t="n">
        <v>621573.014513658</v>
      </c>
      <c r="AM55" s="2" t="n">
        <v>582445.131959169</v>
      </c>
      <c r="AN55" s="2" t="n">
        <v>680388.071031652</v>
      </c>
      <c r="AO55" s="2" t="n">
        <v>522506.238761182</v>
      </c>
      <c r="AP55" s="2" t="n">
        <v>499672.1323925</v>
      </c>
      <c r="AQ55" s="11" t="n">
        <v>483421.558672525</v>
      </c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616782.021952788</v>
      </c>
      <c r="D56" s="2" t="n">
        <v>626656.189699019</v>
      </c>
      <c r="E56" s="2" t="n">
        <v>561067.116225599</v>
      </c>
      <c r="F56" s="2" t="n">
        <v>802521.383680001</v>
      </c>
      <c r="G56" s="2" t="n">
        <v>825404.87909517</v>
      </c>
      <c r="H56" s="2" t="n">
        <v>461170.846749983</v>
      </c>
      <c r="I56" s="2" t="n">
        <v>421432.533691943</v>
      </c>
      <c r="J56" s="2" t="n">
        <v>690231.114687987</v>
      </c>
      <c r="K56" s="2" t="n">
        <v>653936.863162849</v>
      </c>
      <c r="L56" s="2" t="n">
        <v>591089.777320489</v>
      </c>
      <c r="M56" s="2" t="n">
        <v>740894.735463496</v>
      </c>
      <c r="N56" s="2" t="n">
        <v>870808.173729175</v>
      </c>
      <c r="O56" s="2" t="n">
        <v>896766.997483984</v>
      </c>
      <c r="P56" s="2" t="n">
        <v>816940.495049961</v>
      </c>
      <c r="Q56" s="2" t="n">
        <v>770363.450020869</v>
      </c>
      <c r="R56" s="2" t="n">
        <v>789465.36113117</v>
      </c>
      <c r="S56" s="2" t="n">
        <v>934891.605047958</v>
      </c>
      <c r="T56" s="2" t="n">
        <v>772054.652011595</v>
      </c>
      <c r="U56" s="2" t="n">
        <v>796942.20502285</v>
      </c>
      <c r="V56" s="2" t="n">
        <v>1028599.69048339</v>
      </c>
      <c r="W56" s="2" t="n">
        <v>1217544.94095725</v>
      </c>
      <c r="X56" s="2" t="n">
        <v>1428174.77045445</v>
      </c>
      <c r="Y56" s="2" t="n">
        <v>1095560.58236555</v>
      </c>
      <c r="Z56" s="2" t="n">
        <v>909021.490130366</v>
      </c>
      <c r="AA56" s="2" t="n">
        <v>629960.986779888</v>
      </c>
      <c r="AB56" s="2" t="n">
        <v>608216.825336728</v>
      </c>
      <c r="AC56" s="2" t="n">
        <v>721096.959168198</v>
      </c>
      <c r="AD56" s="2" t="n">
        <v>803682.903632492</v>
      </c>
      <c r="AE56" s="2" t="n">
        <v>891411.859049929</v>
      </c>
      <c r="AF56" s="2" t="n">
        <v>774189.703111741</v>
      </c>
      <c r="AG56" s="2" t="n">
        <v>635654.533589122</v>
      </c>
      <c r="AH56" s="2" t="n">
        <v>682272.27670215</v>
      </c>
      <c r="AI56" s="2" t="n">
        <v>797738.774968167</v>
      </c>
      <c r="AJ56" s="2" t="n">
        <v>773022.574250143</v>
      </c>
      <c r="AK56" s="2" t="n">
        <v>751273.368998875</v>
      </c>
      <c r="AL56" s="2" t="n">
        <v>1110454.8176092</v>
      </c>
      <c r="AM56" s="2" t="n">
        <v>1045733.37032764</v>
      </c>
      <c r="AN56" s="2" t="n">
        <v>966432.040870424</v>
      </c>
      <c r="AO56" s="2" t="n">
        <v>1128709.60326035</v>
      </c>
      <c r="AP56" s="2" t="n">
        <v>874255.646092801</v>
      </c>
      <c r="AQ56" s="11" t="n">
        <v>513861.042467187</v>
      </c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525258.060315058</v>
      </c>
      <c r="D57" s="2" t="n">
        <v>515498.981945552</v>
      </c>
      <c r="E57" s="2" t="n">
        <v>445394.345997025</v>
      </c>
      <c r="F57" s="2" t="n">
        <v>654517.590832809</v>
      </c>
      <c r="G57" s="2" t="n">
        <v>653302.432878475</v>
      </c>
      <c r="H57" s="2" t="n">
        <v>487260.324783703</v>
      </c>
      <c r="I57" s="2" t="n">
        <v>440976.076094499</v>
      </c>
      <c r="J57" s="2" t="n">
        <v>692747.949866384</v>
      </c>
      <c r="K57" s="2" t="n">
        <v>683038.91675764</v>
      </c>
      <c r="L57" s="2" t="n">
        <v>683904.150314686</v>
      </c>
      <c r="M57" s="2" t="n">
        <v>820168.448661454</v>
      </c>
      <c r="N57" s="2" t="n">
        <v>974457.648903093</v>
      </c>
      <c r="O57" s="2" t="n">
        <v>978949.734247728</v>
      </c>
      <c r="P57" s="2" t="n">
        <v>880006.382680956</v>
      </c>
      <c r="Q57" s="2" t="n">
        <v>883864.234553248</v>
      </c>
      <c r="R57" s="2" t="n">
        <v>1500636.83249198</v>
      </c>
      <c r="S57" s="2" t="n">
        <v>1659911.81417893</v>
      </c>
      <c r="T57" s="2" t="n">
        <v>1454131.17600383</v>
      </c>
      <c r="U57" s="2" t="n">
        <v>1636742.59522411</v>
      </c>
      <c r="V57" s="2" t="n">
        <v>2207580.40216598</v>
      </c>
      <c r="W57" s="2" t="n">
        <v>2603040.91164296</v>
      </c>
      <c r="X57" s="2" t="n">
        <v>3379615.98439788</v>
      </c>
      <c r="Y57" s="2" t="n">
        <v>2950492.15130041</v>
      </c>
      <c r="Z57" s="2" t="n">
        <v>2077899.21179667</v>
      </c>
      <c r="AA57" s="2" t="n">
        <v>1798968.57107827</v>
      </c>
      <c r="AB57" s="2" t="n">
        <v>1625564.05726663</v>
      </c>
      <c r="AC57" s="2" t="n">
        <v>1829653.63890283</v>
      </c>
      <c r="AD57" s="2" t="n">
        <v>2220982.43287504</v>
      </c>
      <c r="AE57" s="2" t="n">
        <v>2441503.27354844</v>
      </c>
      <c r="AF57" s="2" t="n">
        <v>1677432.43201486</v>
      </c>
      <c r="AG57" s="2" t="n">
        <v>1501841.58800501</v>
      </c>
      <c r="AH57" s="2" t="n">
        <v>1625456.67618822</v>
      </c>
      <c r="AI57" s="2" t="n">
        <v>1621235.96215264</v>
      </c>
      <c r="AJ57" s="2" t="n">
        <v>1504619.46451274</v>
      </c>
      <c r="AK57" s="2" t="n">
        <v>1597908.54552502</v>
      </c>
      <c r="AL57" s="2" t="n">
        <v>1949816.0691152</v>
      </c>
      <c r="AM57" s="2" t="n">
        <v>2132880.23896047</v>
      </c>
      <c r="AN57" s="2" t="n">
        <v>2169128.77884168</v>
      </c>
      <c r="AO57" s="2" t="n">
        <v>2230968.48035053</v>
      </c>
      <c r="AP57" s="2" t="n">
        <v>1565411.75219834</v>
      </c>
      <c r="AQ57" s="11" t="n">
        <v>1150098.0640788</v>
      </c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300135.808802602</v>
      </c>
      <c r="D58" s="2" t="n">
        <v>403262.639747684</v>
      </c>
      <c r="E58" s="2" t="n">
        <v>481486.235089615</v>
      </c>
      <c r="F58" s="2" t="n">
        <v>543704.347076504</v>
      </c>
      <c r="G58" s="2" t="n">
        <v>574934.523247503</v>
      </c>
      <c r="H58" s="2" t="n">
        <v>549151.457266006</v>
      </c>
      <c r="I58" s="2" t="n">
        <v>252003.207966887</v>
      </c>
      <c r="J58" s="2" t="n">
        <v>220200.856716851</v>
      </c>
      <c r="K58" s="2" t="n">
        <v>186846.829545925</v>
      </c>
      <c r="L58" s="2" t="n">
        <v>146461.34119033</v>
      </c>
      <c r="M58" s="2" t="n">
        <v>180027.739978009</v>
      </c>
      <c r="N58" s="2" t="n">
        <v>279838.662275697</v>
      </c>
      <c r="O58" s="2" t="n">
        <v>317115.924475071</v>
      </c>
      <c r="P58" s="2" t="n">
        <v>393313.943269223</v>
      </c>
      <c r="Q58" s="2" t="n">
        <v>462231.875057118</v>
      </c>
      <c r="R58" s="2" t="n">
        <v>429149.613908499</v>
      </c>
      <c r="S58" s="2" t="n">
        <v>373659.718680518</v>
      </c>
      <c r="T58" s="2" t="n">
        <v>338496.841910657</v>
      </c>
      <c r="U58" s="2" t="n">
        <v>327465.322805496</v>
      </c>
      <c r="V58" s="2" t="n">
        <v>349094.2861675</v>
      </c>
      <c r="W58" s="2" t="n">
        <v>385556.764508758</v>
      </c>
      <c r="X58" s="2" t="n">
        <v>539909.708250608</v>
      </c>
      <c r="Y58" s="2" t="n">
        <v>582326.936487842</v>
      </c>
      <c r="Z58" s="2" t="n">
        <v>501012.027400088</v>
      </c>
      <c r="AA58" s="2" t="n">
        <v>463021.69337821</v>
      </c>
      <c r="AB58" s="2" t="n">
        <v>400372.200206526</v>
      </c>
      <c r="AC58" s="2" t="n">
        <v>406855.617080292</v>
      </c>
      <c r="AD58" s="2" t="n">
        <v>425684.598079288</v>
      </c>
      <c r="AE58" s="2" t="n">
        <v>481129.646104443</v>
      </c>
      <c r="AF58" s="2" t="n">
        <v>462190.718840405</v>
      </c>
      <c r="AG58" s="2" t="n">
        <v>408835.758318051</v>
      </c>
      <c r="AH58" s="2" t="n">
        <v>345392.322264896</v>
      </c>
      <c r="AI58" s="2" t="n">
        <v>491114.894103516</v>
      </c>
      <c r="AJ58" s="2" t="n">
        <v>494868.023167109</v>
      </c>
      <c r="AK58" s="2" t="n">
        <v>522895.785740362</v>
      </c>
      <c r="AL58" s="2" t="n">
        <v>486688.344210178</v>
      </c>
      <c r="AM58" s="2" t="n">
        <v>717919.442654008</v>
      </c>
      <c r="AN58" s="2" t="n">
        <v>880387.516913209</v>
      </c>
      <c r="AO58" s="2" t="n">
        <v>983790.056812098</v>
      </c>
      <c r="AP58" s="2" t="n">
        <v>892222.945922677</v>
      </c>
      <c r="AQ58" s="11" t="n">
        <v>745384.182414932</v>
      </c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109667.438886167</v>
      </c>
      <c r="D59" s="2" t="n">
        <v>104201.154724292</v>
      </c>
      <c r="E59" s="2" t="n">
        <v>94473.6458036809</v>
      </c>
      <c r="F59" s="2" t="n">
        <v>116476.050922524</v>
      </c>
      <c r="G59" s="2" t="n">
        <v>118333.672554934</v>
      </c>
      <c r="H59" s="2" t="n">
        <v>75730.981094816</v>
      </c>
      <c r="I59" s="2" t="n">
        <v>109428.293884943</v>
      </c>
      <c r="J59" s="2" t="n">
        <v>144391.729357883</v>
      </c>
      <c r="K59" s="2" t="n">
        <v>180127.671663754</v>
      </c>
      <c r="L59" s="2" t="n">
        <v>215174.685756644</v>
      </c>
      <c r="M59" s="2" t="n">
        <v>259489.621770682</v>
      </c>
      <c r="N59" s="2" t="n">
        <v>324611.824019367</v>
      </c>
      <c r="O59" s="2" t="n">
        <v>311500.523824102</v>
      </c>
      <c r="P59" s="2" t="n">
        <v>285064.354434251</v>
      </c>
      <c r="Q59" s="2" t="n">
        <v>277820.474246034</v>
      </c>
      <c r="R59" s="2" t="n">
        <v>315116.063753363</v>
      </c>
      <c r="S59" s="2" t="n">
        <v>378820.475247878</v>
      </c>
      <c r="T59" s="2" t="n">
        <v>265905.189281717</v>
      </c>
      <c r="U59" s="2" t="n">
        <v>333831.66158668</v>
      </c>
      <c r="V59" s="2" t="n">
        <v>369128.78927471</v>
      </c>
      <c r="W59" s="2" t="n">
        <v>489228.852556194</v>
      </c>
      <c r="X59" s="2" t="n">
        <v>533153.609938041</v>
      </c>
      <c r="Y59" s="2" t="n">
        <v>443814.989361047</v>
      </c>
      <c r="Z59" s="2" t="n">
        <v>337842.447512313</v>
      </c>
      <c r="AA59" s="2" t="n">
        <v>292293.450850219</v>
      </c>
      <c r="AB59" s="2" t="n">
        <v>330481.702321518</v>
      </c>
      <c r="AC59" s="2" t="n">
        <v>390060.631962159</v>
      </c>
      <c r="AD59" s="2" t="n">
        <v>469046.411117007</v>
      </c>
      <c r="AE59" s="2" t="n">
        <v>663869.012616674</v>
      </c>
      <c r="AF59" s="2" t="n">
        <v>476043.021271637</v>
      </c>
      <c r="AG59" s="2" t="n">
        <v>464760.921766968</v>
      </c>
      <c r="AH59" s="2" t="n">
        <v>521201.412057032</v>
      </c>
      <c r="AI59" s="2" t="n">
        <v>416976.67899896</v>
      </c>
      <c r="AJ59" s="2" t="n">
        <v>460223.341044946</v>
      </c>
      <c r="AK59" s="2" t="n">
        <v>586058.146108793</v>
      </c>
      <c r="AL59" s="2" t="n">
        <v>557793.231550325</v>
      </c>
      <c r="AM59" s="2" t="n">
        <v>517862.569542255</v>
      </c>
      <c r="AN59" s="2" t="n">
        <v>585732.676873572</v>
      </c>
      <c r="AO59" s="2" t="n">
        <v>600265.355664506</v>
      </c>
      <c r="AP59" s="2" t="n">
        <v>540861.862954723</v>
      </c>
      <c r="AQ59" s="11" t="n">
        <v>468125.40376679</v>
      </c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485492.525954044</v>
      </c>
      <c r="D60" s="2" t="n">
        <v>481525.968403925</v>
      </c>
      <c r="E60" s="2" t="n">
        <v>507994.221247918</v>
      </c>
      <c r="F60" s="2" t="n">
        <v>612914.601484637</v>
      </c>
      <c r="G60" s="2" t="n">
        <v>520191.202377838</v>
      </c>
      <c r="H60" s="2" t="n">
        <v>389866.431398587</v>
      </c>
      <c r="I60" s="2" t="n">
        <v>402508.566195057</v>
      </c>
      <c r="J60" s="2" t="n">
        <v>345365.842364088</v>
      </c>
      <c r="K60" s="2" t="n">
        <v>312556.400554546</v>
      </c>
      <c r="L60" s="2" t="n">
        <v>381386.019858816</v>
      </c>
      <c r="M60" s="2" t="n">
        <v>412984.788364687</v>
      </c>
      <c r="N60" s="2" t="n">
        <v>483189.914472064</v>
      </c>
      <c r="O60" s="2" t="n">
        <v>535906.902409717</v>
      </c>
      <c r="P60" s="2" t="n">
        <v>608656.899177369</v>
      </c>
      <c r="Q60" s="2" t="n">
        <v>828602.773734506</v>
      </c>
      <c r="R60" s="2" t="n">
        <v>1010548.10632772</v>
      </c>
      <c r="S60" s="2" t="n">
        <v>870825.741015949</v>
      </c>
      <c r="T60" s="2" t="n">
        <v>820149.633882236</v>
      </c>
      <c r="U60" s="2" t="n">
        <v>844262.984515264</v>
      </c>
      <c r="V60" s="2" t="n">
        <v>1004930.20973516</v>
      </c>
      <c r="W60" s="2" t="n">
        <v>923995.432275844</v>
      </c>
      <c r="X60" s="2" t="n">
        <v>1106556.47343597</v>
      </c>
      <c r="Y60" s="2" t="n">
        <v>1020851.23385309</v>
      </c>
      <c r="Z60" s="2" t="n">
        <v>830019.670783292</v>
      </c>
      <c r="AA60" s="2" t="n">
        <v>737219.180568677</v>
      </c>
      <c r="AB60" s="2" t="n">
        <v>786379.794472913</v>
      </c>
      <c r="AC60" s="2" t="n">
        <v>826506.802058697</v>
      </c>
      <c r="AD60" s="2" t="n">
        <v>900249.689225631</v>
      </c>
      <c r="AE60" s="2" t="n">
        <v>927528.078186533</v>
      </c>
      <c r="AF60" s="2" t="n">
        <v>786041.661038631</v>
      </c>
      <c r="AG60" s="2" t="n">
        <v>823950.541371814</v>
      </c>
      <c r="AH60" s="2" t="n">
        <v>855079.212415908</v>
      </c>
      <c r="AI60" s="2" t="n">
        <v>768963.027451141</v>
      </c>
      <c r="AJ60" s="2" t="n">
        <v>739639.637515309</v>
      </c>
      <c r="AK60" s="2" t="n">
        <v>825822.129747904</v>
      </c>
      <c r="AL60" s="2" t="n">
        <v>971071.06260589</v>
      </c>
      <c r="AM60" s="2" t="n">
        <v>1208316.2462621</v>
      </c>
      <c r="AN60" s="2" t="n">
        <v>1213235.48648541</v>
      </c>
      <c r="AO60" s="2" t="n">
        <v>1099881.30411088</v>
      </c>
      <c r="AP60" s="2" t="n">
        <v>921024.302047229</v>
      </c>
      <c r="AQ60" s="11" t="n">
        <v>868774.599815207</v>
      </c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93576.471517074</v>
      </c>
      <c r="D61" s="2" t="n">
        <v>224418.971505057</v>
      </c>
      <c r="E61" s="2" t="n">
        <v>201087.729283206</v>
      </c>
      <c r="F61" s="2" t="n">
        <v>231778.912633105</v>
      </c>
      <c r="G61" s="2" t="n">
        <v>196148.847846546</v>
      </c>
      <c r="H61" s="2" t="n">
        <v>143933.93477511</v>
      </c>
      <c r="I61" s="2" t="n">
        <v>155949.012315929</v>
      </c>
      <c r="J61" s="2" t="n">
        <v>132743.132288796</v>
      </c>
      <c r="K61" s="2" t="n">
        <v>123266.825668962</v>
      </c>
      <c r="L61" s="2" t="n">
        <v>114434.628608584</v>
      </c>
      <c r="M61" s="2" t="n">
        <v>131845.412733593</v>
      </c>
      <c r="N61" s="2" t="n">
        <v>164214.542663456</v>
      </c>
      <c r="O61" s="2" t="n">
        <v>196642.570929897</v>
      </c>
      <c r="P61" s="2" t="n">
        <v>258530.308684395</v>
      </c>
      <c r="Q61" s="2" t="n">
        <v>341338.479076788</v>
      </c>
      <c r="R61" s="2" t="n">
        <v>572268.480029521</v>
      </c>
      <c r="S61" s="2" t="n">
        <v>528956.533757388</v>
      </c>
      <c r="T61" s="2" t="n">
        <v>417878.678036189</v>
      </c>
      <c r="U61" s="2" t="n">
        <v>385438.392969494</v>
      </c>
      <c r="V61" s="2" t="n">
        <v>441536.296490046</v>
      </c>
      <c r="W61" s="2" t="n">
        <v>379484.905339194</v>
      </c>
      <c r="X61" s="2" t="n">
        <v>443247.541139757</v>
      </c>
      <c r="Y61" s="2" t="n">
        <v>485953.145200149</v>
      </c>
      <c r="Z61" s="2" t="n">
        <v>364908.280007303</v>
      </c>
      <c r="AA61" s="2" t="n">
        <v>359372.868804959</v>
      </c>
      <c r="AB61" s="2" t="n">
        <v>345999.966016845</v>
      </c>
      <c r="AC61" s="2" t="n">
        <v>429532.513307838</v>
      </c>
      <c r="AD61" s="2" t="n">
        <v>480653.628329397</v>
      </c>
      <c r="AE61" s="2" t="n">
        <v>550322.822948107</v>
      </c>
      <c r="AF61" s="2" t="n">
        <v>440374.858438248</v>
      </c>
      <c r="AG61" s="2" t="n">
        <v>425311.595111112</v>
      </c>
      <c r="AH61" s="2" t="n">
        <v>402434.046472079</v>
      </c>
      <c r="AI61" s="2" t="n">
        <v>359944.94910871</v>
      </c>
      <c r="AJ61" s="2" t="n">
        <v>392156.168244256</v>
      </c>
      <c r="AK61" s="2" t="n">
        <v>453713.280898426</v>
      </c>
      <c r="AL61" s="2" t="n">
        <v>597512.190401997</v>
      </c>
      <c r="AM61" s="2" t="n">
        <v>641843.338201009</v>
      </c>
      <c r="AN61" s="2" t="n">
        <v>676156.428693033</v>
      </c>
      <c r="AO61" s="2" t="n">
        <v>700165.031420621</v>
      </c>
      <c r="AP61" s="2" t="n">
        <v>573547.124085947</v>
      </c>
      <c r="AQ61" s="11" t="n">
        <v>486991.438797939</v>
      </c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1150929.44725471</v>
      </c>
      <c r="D62" s="2" t="n">
        <v>1038237.05983666</v>
      </c>
      <c r="E62" s="2" t="n">
        <v>981467.593860093</v>
      </c>
      <c r="F62" s="2" t="n">
        <v>1107716.69786106</v>
      </c>
      <c r="G62" s="2" t="n">
        <v>786933.503876193</v>
      </c>
      <c r="H62" s="2" t="n">
        <v>689722.830456907</v>
      </c>
      <c r="I62" s="2" t="n">
        <v>750081.902303251</v>
      </c>
      <c r="J62" s="2" t="n">
        <v>694106.424377192</v>
      </c>
      <c r="K62" s="2" t="n">
        <v>705776.832769848</v>
      </c>
      <c r="L62" s="2" t="n">
        <v>758597.603111394</v>
      </c>
      <c r="M62" s="2" t="n">
        <v>777596.194025965</v>
      </c>
      <c r="N62" s="2" t="n">
        <v>792697.17524118</v>
      </c>
      <c r="O62" s="2" t="n">
        <v>820307.125568874</v>
      </c>
      <c r="P62" s="2" t="n">
        <v>858650.143443121</v>
      </c>
      <c r="Q62" s="2" t="n">
        <v>935039.181917599</v>
      </c>
      <c r="R62" s="2" t="n">
        <v>874416.591045398</v>
      </c>
      <c r="S62" s="2" t="n">
        <v>892190.012610968</v>
      </c>
      <c r="T62" s="2" t="n">
        <v>995652.858154278</v>
      </c>
      <c r="U62" s="2" t="n">
        <v>1201389.15404632</v>
      </c>
      <c r="V62" s="2" t="n">
        <v>1312061.97248722</v>
      </c>
      <c r="W62" s="2" t="n">
        <v>1704431.92024073</v>
      </c>
      <c r="X62" s="2" t="n">
        <v>1762940.12869851</v>
      </c>
      <c r="Y62" s="2" t="n">
        <v>1744399.29217327</v>
      </c>
      <c r="Z62" s="2" t="n">
        <v>1672630.70906195</v>
      </c>
      <c r="AA62" s="2" t="n">
        <v>1669490.71319118</v>
      </c>
      <c r="AB62" s="2" t="n">
        <v>1769087.54019568</v>
      </c>
      <c r="AC62" s="2" t="n">
        <v>1646852.08473021</v>
      </c>
      <c r="AD62" s="2" t="n">
        <v>1465648.64223426</v>
      </c>
      <c r="AE62" s="2" t="n">
        <v>1174608.21090084</v>
      </c>
      <c r="AF62" s="2" t="n">
        <v>997918.284010891</v>
      </c>
      <c r="AG62" s="2" t="n">
        <v>1152051.09065928</v>
      </c>
      <c r="AH62" s="2" t="n">
        <v>972203.328263329</v>
      </c>
      <c r="AI62" s="2" t="n">
        <v>808791.527841686</v>
      </c>
      <c r="AJ62" s="2" t="n">
        <v>641289.163333724</v>
      </c>
      <c r="AK62" s="2" t="n">
        <v>729057.626856279</v>
      </c>
      <c r="AL62" s="2" t="n">
        <v>711118.655546674</v>
      </c>
      <c r="AM62" s="2" t="n">
        <v>693965.757466007</v>
      </c>
      <c r="AN62" s="2" t="n">
        <v>950997.290454123</v>
      </c>
      <c r="AO62" s="2" t="n">
        <v>767286.03621832</v>
      </c>
      <c r="AP62" s="2" t="n">
        <v>625955.651211028</v>
      </c>
      <c r="AQ62" s="11" t="n">
        <v>720609.400206919</v>
      </c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584353.572323965</v>
      </c>
      <c r="D63" s="2" t="n">
        <v>670203.030175889</v>
      </c>
      <c r="E63" s="2" t="n">
        <v>674832.662296437</v>
      </c>
      <c r="F63" s="2" t="n">
        <v>693694.812967101</v>
      </c>
      <c r="G63" s="2" t="n">
        <v>607890.880859343</v>
      </c>
      <c r="H63" s="2" t="n">
        <v>545397.291495051</v>
      </c>
      <c r="I63" s="2" t="n">
        <v>614117.795992199</v>
      </c>
      <c r="J63" s="2" t="n">
        <v>728916.658028387</v>
      </c>
      <c r="K63" s="2" t="n">
        <v>820511.484435902</v>
      </c>
      <c r="L63" s="2" t="n">
        <v>918814.101184246</v>
      </c>
      <c r="M63" s="2" t="n">
        <v>1125523.84072019</v>
      </c>
      <c r="N63" s="2" t="n">
        <v>1149496.94468222</v>
      </c>
      <c r="O63" s="2" t="n">
        <v>1216957.90412957</v>
      </c>
      <c r="P63" s="2" t="n">
        <v>1197117.67348227</v>
      </c>
      <c r="Q63" s="2" t="n">
        <v>1199658.60710607</v>
      </c>
      <c r="R63" s="2" t="n">
        <v>1017600.63060038</v>
      </c>
      <c r="S63" s="2" t="n">
        <v>890754.984016941</v>
      </c>
      <c r="T63" s="2" t="n">
        <v>845689.820312383</v>
      </c>
      <c r="U63" s="2" t="n">
        <v>867726.966906784</v>
      </c>
      <c r="V63" s="2" t="n">
        <v>872024.66086223</v>
      </c>
      <c r="W63" s="2" t="n">
        <v>1086375.46513092</v>
      </c>
      <c r="X63" s="2" t="n">
        <v>1125383.60068477</v>
      </c>
      <c r="Y63" s="2" t="n">
        <v>1247369.76281109</v>
      </c>
      <c r="Z63" s="2" t="n">
        <v>1288397.57830532</v>
      </c>
      <c r="AA63" s="2" t="n">
        <v>1225298.83871298</v>
      </c>
      <c r="AB63" s="2" t="n">
        <v>1474903.72629283</v>
      </c>
      <c r="AC63" s="2" t="n">
        <v>1277100.58421506</v>
      </c>
      <c r="AD63" s="2" t="n">
        <v>1182689.506909</v>
      </c>
      <c r="AE63" s="2" t="n">
        <v>1112837.18040001</v>
      </c>
      <c r="AF63" s="2" t="n">
        <v>940012.055692069</v>
      </c>
      <c r="AG63" s="2" t="n">
        <v>996580.084311908</v>
      </c>
      <c r="AH63" s="2" t="n">
        <v>888842.172726847</v>
      </c>
      <c r="AI63" s="2" t="n">
        <v>750589.045096644</v>
      </c>
      <c r="AJ63" s="2" t="n">
        <v>590169.388682483</v>
      </c>
      <c r="AK63" s="2" t="n">
        <v>644568.148596666</v>
      </c>
      <c r="AL63" s="2" t="n">
        <v>639808.096781058</v>
      </c>
      <c r="AM63" s="2" t="n">
        <v>578019.988540794</v>
      </c>
      <c r="AN63" s="2" t="n">
        <v>831132.155564146</v>
      </c>
      <c r="AO63" s="2" t="n">
        <v>729708.382990267</v>
      </c>
      <c r="AP63" s="2" t="n">
        <v>640341.435043388</v>
      </c>
      <c r="AQ63" s="11" t="n">
        <v>710899.279020493</v>
      </c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737342.08843146</v>
      </c>
      <c r="D64" s="2" t="n">
        <v>2091033.98785077</v>
      </c>
      <c r="E64" s="2" t="n">
        <v>2482400.72006844</v>
      </c>
      <c r="F64" s="2" t="n">
        <v>2297424.66608254</v>
      </c>
      <c r="G64" s="2" t="n">
        <v>2914439.50148729</v>
      </c>
      <c r="H64" s="2" t="n">
        <v>2815192.46434562</v>
      </c>
      <c r="I64" s="2" t="n">
        <v>3662912.52063714</v>
      </c>
      <c r="J64" s="2" t="n">
        <v>4055061.76470441</v>
      </c>
      <c r="K64" s="2" t="n">
        <v>5859106.56745672</v>
      </c>
      <c r="L64" s="2" t="n">
        <v>6337332.55181405</v>
      </c>
      <c r="M64" s="2" t="n">
        <v>5755731.64991386</v>
      </c>
      <c r="N64" s="2" t="n">
        <v>4529045.69030218</v>
      </c>
      <c r="O64" s="2" t="n">
        <v>3699298.40178926</v>
      </c>
      <c r="P64" s="2" t="n">
        <v>2805773.3281231</v>
      </c>
      <c r="Q64" s="2" t="n">
        <v>3566992.73015924</v>
      </c>
      <c r="R64" s="2" t="n">
        <v>3631122.26362778</v>
      </c>
      <c r="S64" s="2" t="n">
        <v>2514451.89239726</v>
      </c>
      <c r="T64" s="2" t="n">
        <v>4130098.86130271</v>
      </c>
      <c r="U64" s="2" t="n">
        <v>3359242.34277589</v>
      </c>
      <c r="V64" s="2" t="n">
        <v>3997786.60807002</v>
      </c>
      <c r="W64" s="2" t="n">
        <v>4589008.64177355</v>
      </c>
      <c r="X64" s="2" t="n">
        <v>4550907.19981929</v>
      </c>
      <c r="Y64" s="2" t="n">
        <v>3919379.3405436</v>
      </c>
      <c r="Z64" s="2" t="n">
        <v>6221108.81704832</v>
      </c>
      <c r="AA64" s="2" t="n">
        <v>5458511.52353434</v>
      </c>
      <c r="AB64" s="2" t="n">
        <v>5606337.87587982</v>
      </c>
      <c r="AC64" s="2" t="n">
        <v>5250589.33773493</v>
      </c>
      <c r="AD64" s="2" t="n">
        <v>5261721.28719064</v>
      </c>
      <c r="AE64" s="2" t="n">
        <v>5322922.50651787</v>
      </c>
      <c r="AF64" s="2" t="n">
        <v>4744732.71163543</v>
      </c>
      <c r="AG64" s="2" t="n">
        <v>4694022.44382276</v>
      </c>
      <c r="AH64" s="2" t="n">
        <v>4113176.83090095</v>
      </c>
      <c r="AI64" s="2" t="n">
        <v>4002604.26065433</v>
      </c>
      <c r="AJ64" s="2" t="n">
        <v>3583830.07551538</v>
      </c>
      <c r="AK64" s="2" t="n">
        <v>3473612.73393085</v>
      </c>
      <c r="AL64" s="2" t="n">
        <v>3926042.2110786</v>
      </c>
      <c r="AM64" s="2" t="n">
        <v>3050724.79863608</v>
      </c>
      <c r="AN64" s="2" t="n">
        <v>2579212.49930902</v>
      </c>
      <c r="AO64" s="2" t="n">
        <v>2758542.40197787</v>
      </c>
      <c r="AP64" s="2" t="n">
        <v>3206713.64593911</v>
      </c>
      <c r="AQ64" s="11" t="n">
        <v>2522061.25524216</v>
      </c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40258.031079067</v>
      </c>
      <c r="D65" s="2" t="n">
        <v>158613.169198302</v>
      </c>
      <c r="E65" s="2" t="n">
        <v>186925.217625386</v>
      </c>
      <c r="F65" s="2" t="n">
        <v>245914.424883837</v>
      </c>
      <c r="G65" s="2" t="n">
        <v>239105.318971604</v>
      </c>
      <c r="H65" s="2" t="n">
        <v>251259.690974344</v>
      </c>
      <c r="I65" s="2" t="n">
        <v>268125.45979813</v>
      </c>
      <c r="J65" s="2" t="n">
        <v>382580.839764546</v>
      </c>
      <c r="K65" s="2" t="n">
        <v>285476.493316266</v>
      </c>
      <c r="L65" s="2" t="n">
        <v>219596.348469413</v>
      </c>
      <c r="M65" s="2" t="n">
        <v>251011.683687243</v>
      </c>
      <c r="N65" s="2" t="n">
        <v>205103.820022444</v>
      </c>
      <c r="O65" s="2" t="n">
        <v>200757.099819817</v>
      </c>
      <c r="P65" s="2" t="n">
        <v>212898.824333248</v>
      </c>
      <c r="Q65" s="2" t="n">
        <v>179398.988104445</v>
      </c>
      <c r="R65" s="2" t="n">
        <v>180556.723952493</v>
      </c>
      <c r="S65" s="2" t="n">
        <v>202364.385995954</v>
      </c>
      <c r="T65" s="2" t="n">
        <v>225211.87770319</v>
      </c>
      <c r="U65" s="2" t="n">
        <v>226307.897188953</v>
      </c>
      <c r="V65" s="2" t="n">
        <v>335083.687284778</v>
      </c>
      <c r="W65" s="2" t="n">
        <v>434237.326796072</v>
      </c>
      <c r="X65" s="2" t="n">
        <v>415827.980001485</v>
      </c>
      <c r="Y65" s="2" t="n">
        <v>425626.970300292</v>
      </c>
      <c r="Z65" s="2" t="n">
        <v>455082.933484492</v>
      </c>
      <c r="AA65" s="2" t="n">
        <v>547218.168654136</v>
      </c>
      <c r="AB65" s="2" t="n">
        <v>402716.819898239</v>
      </c>
      <c r="AC65" s="2" t="n">
        <v>445915.594020705</v>
      </c>
      <c r="AD65" s="2" t="n">
        <v>368715.40534265</v>
      </c>
      <c r="AE65" s="2" t="n">
        <v>674010.15254489</v>
      </c>
      <c r="AF65" s="2" t="n">
        <v>454694.789434798</v>
      </c>
      <c r="AG65" s="2" t="n">
        <v>582818.154024897</v>
      </c>
      <c r="AH65" s="2" t="n">
        <v>692865.485983506</v>
      </c>
      <c r="AI65" s="2" t="n">
        <v>532491.022414504</v>
      </c>
      <c r="AJ65" s="2" t="n">
        <v>734207.018756507</v>
      </c>
      <c r="AK65" s="2" t="n">
        <v>675124.723944616</v>
      </c>
      <c r="AL65" s="2" t="n">
        <v>715317.745089383</v>
      </c>
      <c r="AM65" s="2" t="n">
        <v>807709.419429224</v>
      </c>
      <c r="AN65" s="2" t="n">
        <v>712795.230522631</v>
      </c>
      <c r="AO65" s="2" t="n">
        <v>664769.103548443</v>
      </c>
      <c r="AP65" s="2" t="n">
        <v>848050.29883302</v>
      </c>
      <c r="AQ65" s="11" t="n">
        <v>680515.572282584</v>
      </c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604039.463890974</v>
      </c>
      <c r="D66" s="2" t="n">
        <v>809985.203075299</v>
      </c>
      <c r="E66" s="2" t="n">
        <v>1028175.58152264</v>
      </c>
      <c r="F66" s="2" t="n">
        <v>1059557.50859143</v>
      </c>
      <c r="G66" s="2" t="n">
        <v>1130201.92949204</v>
      </c>
      <c r="H66" s="2" t="n">
        <v>1307997.49526784</v>
      </c>
      <c r="I66" s="2" t="n">
        <v>1298634.25645738</v>
      </c>
      <c r="J66" s="2" t="n">
        <v>1335953.04111305</v>
      </c>
      <c r="K66" s="2" t="n">
        <v>1400479.98807172</v>
      </c>
      <c r="L66" s="2" t="n">
        <v>1348153.89667275</v>
      </c>
      <c r="M66" s="2" t="n">
        <v>1210367.70973937</v>
      </c>
      <c r="N66" s="2" t="n">
        <v>1244053.63818149</v>
      </c>
      <c r="O66" s="2" t="n">
        <v>1276108.00142768</v>
      </c>
      <c r="P66" s="2" t="n">
        <v>1277499.84542294</v>
      </c>
      <c r="Q66" s="2" t="n">
        <v>1223664.89233706</v>
      </c>
      <c r="R66" s="2" t="n">
        <v>1221854.79386763</v>
      </c>
      <c r="S66" s="2" t="n">
        <v>1261972.50145821</v>
      </c>
      <c r="T66" s="2" t="n">
        <v>1374165.03992903</v>
      </c>
      <c r="U66" s="2" t="n">
        <v>1395680.39017779</v>
      </c>
      <c r="V66" s="2" t="n">
        <v>1385659.57229725</v>
      </c>
      <c r="W66" s="2" t="n">
        <v>1429858.62585359</v>
      </c>
      <c r="X66" s="2" t="n">
        <v>1416158.06382779</v>
      </c>
      <c r="Y66" s="2" t="n">
        <v>1497735.03440894</v>
      </c>
      <c r="Z66" s="2" t="n">
        <v>1554687.61163757</v>
      </c>
      <c r="AA66" s="2" t="n">
        <v>1522032.25053029</v>
      </c>
      <c r="AB66" s="2" t="n">
        <v>1475645.85362223</v>
      </c>
      <c r="AC66" s="2" t="n">
        <v>1542415.99254017</v>
      </c>
      <c r="AD66" s="2" t="n">
        <v>1550039.96303313</v>
      </c>
      <c r="AE66" s="2" t="n">
        <v>1566029.50011521</v>
      </c>
      <c r="AF66" s="2" t="n">
        <v>1493013.6351537</v>
      </c>
      <c r="AG66" s="2" t="n">
        <v>1363620.07211746</v>
      </c>
      <c r="AH66" s="2" t="n">
        <v>1304569.44350224</v>
      </c>
      <c r="AI66" s="2" t="n">
        <v>1258884.39545813</v>
      </c>
      <c r="AJ66" s="2" t="n">
        <v>1225637.9112793</v>
      </c>
      <c r="AK66" s="2" t="n">
        <v>1199953.03640655</v>
      </c>
      <c r="AL66" s="2" t="n">
        <v>1134426.29948383</v>
      </c>
      <c r="AM66" s="2" t="n">
        <v>1053611.29096827</v>
      </c>
      <c r="AN66" s="2" t="n">
        <v>988199.72635249</v>
      </c>
      <c r="AO66" s="2" t="n">
        <v>949943.208566621</v>
      </c>
      <c r="AP66" s="2" t="n">
        <v>957406.067582708</v>
      </c>
      <c r="AQ66" s="11" t="n">
        <v>966275.320223083</v>
      </c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00841.646404985</v>
      </c>
      <c r="D67" s="2" t="n">
        <v>124464.701183991</v>
      </c>
      <c r="E67" s="2" t="n">
        <v>123782.610103198</v>
      </c>
      <c r="F67" s="2" t="n">
        <v>118702.084139422</v>
      </c>
      <c r="G67" s="2" t="n">
        <v>126390.359424504</v>
      </c>
      <c r="H67" s="2" t="n">
        <v>137178.667940845</v>
      </c>
      <c r="I67" s="2" t="n">
        <v>125813.280508206</v>
      </c>
      <c r="J67" s="2" t="n">
        <v>127097.649757388</v>
      </c>
      <c r="K67" s="2" t="n">
        <v>127252.7297431</v>
      </c>
      <c r="L67" s="2" t="n">
        <v>109113.885659556</v>
      </c>
      <c r="M67" s="2" t="n">
        <v>97248.561550962</v>
      </c>
      <c r="N67" s="2" t="n">
        <v>96101.3230841107</v>
      </c>
      <c r="O67" s="2" t="n">
        <v>93400.0602468931</v>
      </c>
      <c r="P67" s="2" t="n">
        <v>96764.5467919913</v>
      </c>
      <c r="Q67" s="2" t="n">
        <v>92203.2248503707</v>
      </c>
      <c r="R67" s="2" t="n">
        <v>89218.3488340151</v>
      </c>
      <c r="S67" s="2" t="n">
        <v>88106.3764787996</v>
      </c>
      <c r="T67" s="2" t="n">
        <v>98209.4693611285</v>
      </c>
      <c r="U67" s="2" t="n">
        <v>100529.69812541</v>
      </c>
      <c r="V67" s="2" t="n">
        <v>99412.9332458347</v>
      </c>
      <c r="W67" s="2" t="n">
        <v>96769.0501447894</v>
      </c>
      <c r="X67" s="2" t="n">
        <v>103778.526234836</v>
      </c>
      <c r="Y67" s="2" t="n">
        <v>98256.7075900205</v>
      </c>
      <c r="Z67" s="2" t="n">
        <v>103985.108920724</v>
      </c>
      <c r="AA67" s="2" t="n">
        <v>85889.185355444</v>
      </c>
      <c r="AB67" s="2" t="n">
        <v>81984.3688080966</v>
      </c>
      <c r="AC67" s="2" t="n">
        <v>83249.1726491395</v>
      </c>
      <c r="AD67" s="2" t="n">
        <v>75374.120508431</v>
      </c>
      <c r="AE67" s="2" t="n">
        <v>74578.0865039373</v>
      </c>
      <c r="AF67" s="2" t="n">
        <v>78917.4226211012</v>
      </c>
      <c r="AG67" s="2" t="n">
        <v>69364.4644083887</v>
      </c>
      <c r="AH67" s="2" t="n">
        <v>64049.2231155476</v>
      </c>
      <c r="AI67" s="2" t="n">
        <v>59284.710588455</v>
      </c>
      <c r="AJ67" s="2" t="n">
        <v>56065.4165322503</v>
      </c>
      <c r="AK67" s="2" t="n">
        <v>52109.8521843876</v>
      </c>
      <c r="AL67" s="2" t="n">
        <v>48691.6138479216</v>
      </c>
      <c r="AM67" s="2" t="n">
        <v>42268.0619078908</v>
      </c>
      <c r="AN67" s="2" t="n">
        <v>38708.6296788417</v>
      </c>
      <c r="AO67" s="2" t="n">
        <v>39839.002152459</v>
      </c>
      <c r="AP67" s="2" t="n">
        <v>35696.8107159878</v>
      </c>
      <c r="AQ67" s="11" t="n">
        <v>33937.0984595352</v>
      </c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3345.45132537922</v>
      </c>
      <c r="D68" s="2" t="n">
        <v>5426.61013131566</v>
      </c>
      <c r="E68" s="2" t="n">
        <v>10078.6536225536</v>
      </c>
      <c r="F68" s="2" t="n">
        <v>11938.4032492199</v>
      </c>
      <c r="G68" s="2" t="n">
        <v>14944.815682111</v>
      </c>
      <c r="H68" s="2" t="n">
        <v>20596.8523170915</v>
      </c>
      <c r="I68" s="2" t="n">
        <v>27507.6367101406</v>
      </c>
      <c r="J68" s="2" t="n">
        <v>32172.3317289486</v>
      </c>
      <c r="K68" s="2" t="n">
        <v>40326.2050732301</v>
      </c>
      <c r="L68" s="2" t="n">
        <v>44549.2588294641</v>
      </c>
      <c r="M68" s="2" t="n">
        <v>43328.6440504504</v>
      </c>
      <c r="N68" s="2" t="n">
        <v>46811.4221940751</v>
      </c>
      <c r="O68" s="2" t="n">
        <v>50538.0375293577</v>
      </c>
      <c r="P68" s="2" t="n">
        <v>54219.1398118087</v>
      </c>
      <c r="Q68" s="2" t="n">
        <v>51521.7529788809</v>
      </c>
      <c r="R68" s="2" t="n">
        <v>55020.907902579</v>
      </c>
      <c r="S68" s="2" t="n">
        <v>57371.7299647892</v>
      </c>
      <c r="T68" s="2" t="n">
        <v>72539.551651588</v>
      </c>
      <c r="U68" s="2" t="n">
        <v>101811.916542938</v>
      </c>
      <c r="V68" s="2" t="n">
        <v>124389.914891934</v>
      </c>
      <c r="W68" s="2" t="n">
        <v>139083.426657413</v>
      </c>
      <c r="X68" s="2" t="n">
        <v>107957.992780454</v>
      </c>
      <c r="Y68" s="2" t="n">
        <v>117304.384231118</v>
      </c>
      <c r="Z68" s="2" t="n">
        <v>142608.361159232</v>
      </c>
      <c r="AA68" s="2" t="n">
        <v>147638.632446019</v>
      </c>
      <c r="AB68" s="2" t="n">
        <v>145171.849253256</v>
      </c>
      <c r="AC68" s="2" t="n">
        <v>159404.300839943</v>
      </c>
      <c r="AD68" s="2" t="n">
        <v>156117.143658544</v>
      </c>
      <c r="AE68" s="2" t="n">
        <v>144058.574333937</v>
      </c>
      <c r="AF68" s="2" t="n">
        <v>130966.84942581</v>
      </c>
      <c r="AG68" s="2" t="n">
        <v>128984.037056333</v>
      </c>
      <c r="AH68" s="2" t="n">
        <v>174488.233866155</v>
      </c>
      <c r="AI68" s="2" t="n">
        <v>188779.769157354</v>
      </c>
      <c r="AJ68" s="2" t="n">
        <v>141233.005266949</v>
      </c>
      <c r="AK68" s="2" t="n">
        <v>143656.191975568</v>
      </c>
      <c r="AL68" s="2" t="n">
        <v>231353.12459694</v>
      </c>
      <c r="AM68" s="2" t="n">
        <v>196578.039431984</v>
      </c>
      <c r="AN68" s="2" t="n">
        <v>157442.336335613</v>
      </c>
      <c r="AO68" s="2" t="n">
        <v>130735.129342541</v>
      </c>
      <c r="AP68" s="2" t="n">
        <v>139206.861839102</v>
      </c>
      <c r="AQ68" s="11" t="n">
        <v>139674.827676715</v>
      </c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2116869.16039316</v>
      </c>
      <c r="D69" s="2" t="n">
        <v>2176387.60508668</v>
      </c>
      <c r="E69" s="2" t="n">
        <v>2416650.34853604</v>
      </c>
      <c r="F69" s="2" t="n">
        <v>2717657.38799568</v>
      </c>
      <c r="G69" s="2" t="n">
        <v>2800770.82807466</v>
      </c>
      <c r="H69" s="2" t="n">
        <v>2155412.75105768</v>
      </c>
      <c r="I69" s="2" t="n">
        <v>1955894.10550698</v>
      </c>
      <c r="J69" s="2" t="n">
        <v>2089823.85733259</v>
      </c>
      <c r="K69" s="2" t="n">
        <v>2170169.88601655</v>
      </c>
      <c r="L69" s="2" t="n">
        <v>2547117.49735481</v>
      </c>
      <c r="M69" s="2" t="n">
        <v>2760485.41632292</v>
      </c>
      <c r="N69" s="2" t="n">
        <v>2496154.99478553</v>
      </c>
      <c r="O69" s="2" t="n">
        <v>2606519.76106488</v>
      </c>
      <c r="P69" s="2" t="n">
        <v>2264899.28784116</v>
      </c>
      <c r="Q69" s="2" t="n">
        <v>2485967.810051</v>
      </c>
      <c r="R69" s="2" t="n">
        <v>2422390.21985898</v>
      </c>
      <c r="S69" s="2" t="n">
        <v>2531015.85536559</v>
      </c>
      <c r="T69" s="2" t="n">
        <v>2678155.80342856</v>
      </c>
      <c r="U69" s="2" t="n">
        <v>3332600.31818898</v>
      </c>
      <c r="V69" s="2" t="n">
        <v>3205720.58310773</v>
      </c>
      <c r="W69" s="2" t="n">
        <v>3592430.91437793</v>
      </c>
      <c r="X69" s="2" t="n">
        <v>3395377.50495908</v>
      </c>
      <c r="Y69" s="2" t="n">
        <v>3550752.78862334</v>
      </c>
      <c r="Z69" s="2" t="n">
        <v>3282216.29539678</v>
      </c>
      <c r="AA69" s="2" t="n">
        <v>3086508.33866647</v>
      </c>
      <c r="AB69" s="2" t="n">
        <v>3202829.74124705</v>
      </c>
      <c r="AC69" s="2" t="n">
        <v>3007042.93981436</v>
      </c>
      <c r="AD69" s="2" t="n">
        <v>3627264.38367355</v>
      </c>
      <c r="AE69" s="2" t="n">
        <v>2801950.26106876</v>
      </c>
      <c r="AF69" s="2" t="n">
        <v>2545063.4718946</v>
      </c>
      <c r="AG69" s="2" t="n">
        <v>2702367.93355752</v>
      </c>
      <c r="AH69" s="2" t="n">
        <v>2465772.88434944</v>
      </c>
      <c r="AI69" s="2" t="n">
        <v>2447637.06697664</v>
      </c>
      <c r="AJ69" s="2" t="n">
        <v>2192690.8829857</v>
      </c>
      <c r="AK69" s="2" t="n">
        <v>2200694.06402078</v>
      </c>
      <c r="AL69" s="2" t="n">
        <v>2271286.87569901</v>
      </c>
      <c r="AM69" s="2" t="n">
        <v>2253450.93365623</v>
      </c>
      <c r="AN69" s="2" t="n">
        <v>2515766.78924686</v>
      </c>
      <c r="AO69" s="2" t="n">
        <v>2457492.45828743</v>
      </c>
      <c r="AP69" s="2" t="n">
        <v>2212774.25769857</v>
      </c>
      <c r="AQ69" s="11" t="n">
        <v>2308362.02854948</v>
      </c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1875739.25663533</v>
      </c>
      <c r="D70" s="2" t="n">
        <v>1935032.39584185</v>
      </c>
      <c r="E70" s="2" t="n">
        <v>2267674.71137001</v>
      </c>
      <c r="F70" s="2" t="n">
        <v>2578122.9234576</v>
      </c>
      <c r="G70" s="2" t="n">
        <v>2866450.02815</v>
      </c>
      <c r="H70" s="2" t="n">
        <v>3014903.37264803</v>
      </c>
      <c r="I70" s="2" t="n">
        <v>2630194.06467596</v>
      </c>
      <c r="J70" s="2" t="n">
        <v>2608501.53197276</v>
      </c>
      <c r="K70" s="2" t="n">
        <v>2560973.72319433</v>
      </c>
      <c r="L70" s="2" t="n">
        <v>2862609.50477691</v>
      </c>
      <c r="M70" s="2" t="n">
        <v>2766861.17568155</v>
      </c>
      <c r="N70" s="2" t="n">
        <v>2766094.48334099</v>
      </c>
      <c r="O70" s="2" t="n">
        <v>2503661.13215489</v>
      </c>
      <c r="P70" s="2" t="n">
        <v>2428347.94662709</v>
      </c>
      <c r="Q70" s="2" t="n">
        <v>2429218.31720698</v>
      </c>
      <c r="R70" s="2" t="n">
        <v>2597134.51545898</v>
      </c>
      <c r="S70" s="2" t="n">
        <v>2868136.27314944</v>
      </c>
      <c r="T70" s="2" t="n">
        <v>3092883.37329916</v>
      </c>
      <c r="U70" s="2" t="n">
        <v>3238221.84304856</v>
      </c>
      <c r="V70" s="2" t="n">
        <v>4101162.49266036</v>
      </c>
      <c r="W70" s="2" t="n">
        <v>3785925.68644111</v>
      </c>
      <c r="X70" s="2" t="n">
        <v>3904589.27534496</v>
      </c>
      <c r="Y70" s="2" t="n">
        <v>3650625.26599615</v>
      </c>
      <c r="Z70" s="2" t="n">
        <v>3330380.70441024</v>
      </c>
      <c r="AA70" s="2" t="n">
        <v>3199297.18808857</v>
      </c>
      <c r="AB70" s="2" t="n">
        <v>3036773.86531431</v>
      </c>
      <c r="AC70" s="2" t="n">
        <v>2925100.10647145</v>
      </c>
      <c r="AD70" s="2" t="n">
        <v>2948812.23123217</v>
      </c>
      <c r="AE70" s="2" t="n">
        <v>2848989.55641453</v>
      </c>
      <c r="AF70" s="2" t="n">
        <v>2837876.59432605</v>
      </c>
      <c r="AG70" s="2" t="n">
        <v>3257536.71942186</v>
      </c>
      <c r="AH70" s="2" t="n">
        <v>3105919.82535838</v>
      </c>
      <c r="AI70" s="2" t="n">
        <v>3023411.24476523</v>
      </c>
      <c r="AJ70" s="2" t="n">
        <v>2975249.8322732</v>
      </c>
      <c r="AK70" s="2" t="n">
        <v>3049629.362811</v>
      </c>
      <c r="AL70" s="2" t="n">
        <v>3286568.53943067</v>
      </c>
      <c r="AM70" s="2" t="n">
        <v>3280456.21451444</v>
      </c>
      <c r="AN70" s="2" t="n">
        <v>3689693.17009339</v>
      </c>
      <c r="AO70" s="2" t="n">
        <v>3708083.97904394</v>
      </c>
      <c r="AP70" s="2" t="n">
        <v>3406034.1693555</v>
      </c>
      <c r="AQ70" s="11" t="n">
        <v>4186764.58571833</v>
      </c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404388.861629431</v>
      </c>
      <c r="D71" s="2" t="n">
        <v>435227.266863916</v>
      </c>
      <c r="E71" s="2" t="n">
        <v>478597.569832227</v>
      </c>
      <c r="F71" s="2" t="n">
        <v>637720.625289505</v>
      </c>
      <c r="G71" s="2" t="n">
        <v>673812.840455813</v>
      </c>
      <c r="H71" s="2" t="n">
        <v>509827.29901109</v>
      </c>
      <c r="I71" s="2" t="n">
        <v>778361.304797937</v>
      </c>
      <c r="J71" s="2" t="n">
        <v>926178.424784144</v>
      </c>
      <c r="K71" s="2" t="n">
        <v>520386.192286906</v>
      </c>
      <c r="L71" s="2" t="n">
        <v>904542.635299646</v>
      </c>
      <c r="M71" s="2" t="n">
        <v>744828.879615704</v>
      </c>
      <c r="N71" s="2" t="n">
        <v>855444.03576051</v>
      </c>
      <c r="O71" s="2" t="n">
        <v>376019.276650705</v>
      </c>
      <c r="P71" s="2" t="n">
        <v>443025.276243961</v>
      </c>
      <c r="Q71" s="2" t="n">
        <v>799771.085461741</v>
      </c>
      <c r="R71" s="2" t="n">
        <v>621861.184397305</v>
      </c>
      <c r="S71" s="2" t="n">
        <v>732234.378988849</v>
      </c>
      <c r="T71" s="2" t="n">
        <v>645741.738003793</v>
      </c>
      <c r="U71" s="2" t="n">
        <v>756313.593037053</v>
      </c>
      <c r="V71" s="2" t="n">
        <v>1704896.78290201</v>
      </c>
      <c r="W71" s="2" t="n">
        <v>1560348.43237687</v>
      </c>
      <c r="X71" s="2" t="n">
        <v>1365100.54826751</v>
      </c>
      <c r="Y71" s="2" t="n">
        <v>1331045.21228068</v>
      </c>
      <c r="Z71" s="2" t="n">
        <v>1145126.75424796</v>
      </c>
      <c r="AA71" s="2" t="n">
        <v>1204749.5552429</v>
      </c>
      <c r="AB71" s="2" t="n">
        <v>1234194.58812485</v>
      </c>
      <c r="AC71" s="2" t="n">
        <v>1499912.54640212</v>
      </c>
      <c r="AD71" s="2" t="n">
        <v>2144906.57293837</v>
      </c>
      <c r="AE71" s="2" t="n">
        <v>1100241.99608789</v>
      </c>
      <c r="AF71" s="2" t="n">
        <v>1632747.6023989</v>
      </c>
      <c r="AG71" s="2" t="n">
        <v>1476335.6769293</v>
      </c>
      <c r="AH71" s="2" t="n">
        <v>1612298.50753513</v>
      </c>
      <c r="AI71" s="2" t="n">
        <v>2001604.47125608</v>
      </c>
      <c r="AJ71" s="2" t="n">
        <v>1673319.46782602</v>
      </c>
      <c r="AK71" s="2" t="n">
        <v>2373547.37502836</v>
      </c>
      <c r="AL71" s="2" t="n">
        <v>2897214.8863331</v>
      </c>
      <c r="AM71" s="2" t="n">
        <v>3604364.7400718</v>
      </c>
      <c r="AN71" s="2" t="n">
        <v>3659562.86991207</v>
      </c>
      <c r="AO71" s="2" t="n">
        <v>3470468.03264467</v>
      </c>
      <c r="AP71" s="2" t="n">
        <v>3853665.75001529</v>
      </c>
      <c r="AQ71" s="11" t="n">
        <v>3992587.20661271</v>
      </c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58655.041751493</v>
      </c>
      <c r="D72" s="2" t="n">
        <v>75242.6916398449</v>
      </c>
      <c r="E72" s="2" t="n">
        <v>87573.861428294</v>
      </c>
      <c r="F72" s="2" t="n">
        <v>104540.798513399</v>
      </c>
      <c r="G72" s="2" t="n">
        <v>112635.447338719</v>
      </c>
      <c r="H72" s="2" t="n">
        <v>110562.013334449</v>
      </c>
      <c r="I72" s="2" t="n">
        <v>131063.142667851</v>
      </c>
      <c r="J72" s="2" t="n">
        <v>136764.502523723</v>
      </c>
      <c r="K72" s="2" t="n">
        <v>147082.491511495</v>
      </c>
      <c r="L72" s="2" t="n">
        <v>172533.850206918</v>
      </c>
      <c r="M72" s="2" t="n">
        <v>167729.871570079</v>
      </c>
      <c r="N72" s="2" t="n">
        <v>197545.03975082</v>
      </c>
      <c r="O72" s="2" t="n">
        <v>214565.610436474</v>
      </c>
      <c r="P72" s="2" t="n">
        <v>250220.247713078</v>
      </c>
      <c r="Q72" s="2" t="n">
        <v>274615.237511312</v>
      </c>
      <c r="R72" s="2" t="n">
        <v>314364.494855464</v>
      </c>
      <c r="S72" s="2" t="n">
        <v>392256.210042862</v>
      </c>
      <c r="T72" s="2" t="n">
        <v>391817.947471878</v>
      </c>
      <c r="U72" s="2" t="n">
        <v>509120.323588305</v>
      </c>
      <c r="V72" s="2" t="n">
        <v>509637.796551615</v>
      </c>
      <c r="W72" s="2" t="n">
        <v>542011.846049012</v>
      </c>
      <c r="X72" s="2" t="n">
        <v>614082.483603786</v>
      </c>
      <c r="Y72" s="2" t="n">
        <v>627320.941146759</v>
      </c>
      <c r="Z72" s="2" t="n">
        <v>640076.854255958</v>
      </c>
      <c r="AA72" s="2" t="n">
        <v>650277.721285607</v>
      </c>
      <c r="AB72" s="2" t="n">
        <v>664957.759050455</v>
      </c>
      <c r="AC72" s="2" t="n">
        <v>597672.906286234</v>
      </c>
      <c r="AD72" s="2" t="n">
        <v>625396.730383802</v>
      </c>
      <c r="AE72" s="2" t="n">
        <v>681173.339566346</v>
      </c>
      <c r="AF72" s="2" t="n">
        <v>609378.802629972</v>
      </c>
      <c r="AG72" s="2" t="n">
        <v>549937.508366291</v>
      </c>
      <c r="AH72" s="2" t="n">
        <v>796275.811345061</v>
      </c>
      <c r="AI72" s="2" t="n">
        <v>679198.441586054</v>
      </c>
      <c r="AJ72" s="2" t="n">
        <v>767000.473497308</v>
      </c>
      <c r="AK72" s="2" t="n">
        <v>689755.825701013</v>
      </c>
      <c r="AL72" s="2" t="n">
        <v>394419.6988754</v>
      </c>
      <c r="AM72" s="2" t="n">
        <v>622351.827357059</v>
      </c>
      <c r="AN72" s="2" t="n">
        <v>720268.398904981</v>
      </c>
      <c r="AO72" s="2" t="n">
        <v>1092922.57104383</v>
      </c>
      <c r="AP72" s="2" t="n">
        <v>1114955.17901101</v>
      </c>
      <c r="AQ72" s="11" t="n">
        <v>1235636.07437186</v>
      </c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4186781.06737458</v>
      </c>
      <c r="D73" s="2" t="n">
        <v>3862411.73765507</v>
      </c>
      <c r="E73" s="2" t="n">
        <v>4049975.84548098</v>
      </c>
      <c r="F73" s="2" t="n">
        <v>3472938.17628162</v>
      </c>
      <c r="G73" s="2" t="n">
        <v>2770972.00869113</v>
      </c>
      <c r="H73" s="2" t="n">
        <v>2943911.63950631</v>
      </c>
      <c r="I73" s="2" t="n">
        <v>3182273.334717</v>
      </c>
      <c r="J73" s="2" t="n">
        <v>3624983.59939251</v>
      </c>
      <c r="K73" s="2" t="n">
        <v>4203545.08586565</v>
      </c>
      <c r="L73" s="2" t="n">
        <v>4619081.1890271</v>
      </c>
      <c r="M73" s="2" t="n">
        <v>5110178.44724374</v>
      </c>
      <c r="N73" s="2" t="n">
        <v>5185943.78762738</v>
      </c>
      <c r="O73" s="2" t="n">
        <v>5438182.54774349</v>
      </c>
      <c r="P73" s="2" t="n">
        <v>6246363.47210053</v>
      </c>
      <c r="Q73" s="2" t="n">
        <v>6925370.56488461</v>
      </c>
      <c r="R73" s="2" t="n">
        <v>7919546.77663405</v>
      </c>
      <c r="S73" s="2" t="n">
        <v>8883690.31938116</v>
      </c>
      <c r="T73" s="2" t="n">
        <v>10808399.4247233</v>
      </c>
      <c r="U73" s="2" t="n">
        <v>12055767.0478142</v>
      </c>
      <c r="V73" s="2" t="n">
        <v>11384462.8623782</v>
      </c>
      <c r="W73" s="2" t="n">
        <v>12141741.9625947</v>
      </c>
      <c r="X73" s="2" t="n">
        <v>10656881.2099538</v>
      </c>
      <c r="Y73" s="2" t="n">
        <v>11151211.1360954</v>
      </c>
      <c r="Z73" s="2" t="n">
        <v>10561681.1327186</v>
      </c>
      <c r="AA73" s="2" t="n">
        <v>8678824.57935185</v>
      </c>
      <c r="AB73" s="2" t="n">
        <v>8152357.66942003</v>
      </c>
      <c r="AC73" s="2" t="n">
        <v>8543208.65887859</v>
      </c>
      <c r="AD73" s="2" t="n">
        <v>8027138.41510786</v>
      </c>
      <c r="AE73" s="2" t="n">
        <v>6973791.27991379</v>
      </c>
      <c r="AF73" s="2" t="n">
        <v>6210449.81111502</v>
      </c>
      <c r="AG73" s="2" t="n">
        <v>6024370.04708342</v>
      </c>
      <c r="AH73" s="2" t="n">
        <v>6276619.64259123</v>
      </c>
      <c r="AI73" s="2" t="n">
        <v>6204332.64392423</v>
      </c>
      <c r="AJ73" s="2" t="n">
        <v>5851769.95418247</v>
      </c>
      <c r="AK73" s="2" t="n">
        <v>5593536.78141565</v>
      </c>
      <c r="AL73" s="2" t="n">
        <v>6164002.59662246</v>
      </c>
      <c r="AM73" s="2" t="n">
        <v>6267574.22716309</v>
      </c>
      <c r="AN73" s="2" t="n">
        <v>5308216.61420612</v>
      </c>
      <c r="AO73" s="2" t="n">
        <v>5468742.66688398</v>
      </c>
      <c r="AP73" s="2" t="n">
        <v>5034335.95398584</v>
      </c>
      <c r="AQ73" s="11" t="n">
        <v>5168512.05808968</v>
      </c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10514312.3699422</v>
      </c>
      <c r="D74" s="2" t="n">
        <v>11349047.2228503</v>
      </c>
      <c r="E74" s="2" t="n">
        <v>12344938.6103111</v>
      </c>
      <c r="F74" s="2" t="n">
        <v>15455947.999311</v>
      </c>
      <c r="G74" s="2" t="n">
        <v>16262423.5452707</v>
      </c>
      <c r="H74" s="2" t="n">
        <v>16929694.6341463</v>
      </c>
      <c r="I74" s="2" t="n">
        <v>17191718.3694768</v>
      </c>
      <c r="J74" s="2" t="n">
        <v>17259311.472482</v>
      </c>
      <c r="K74" s="2" t="n">
        <v>17635167.3684052</v>
      </c>
      <c r="L74" s="2" t="n">
        <v>16772036.1970424</v>
      </c>
      <c r="M74" s="2" t="n">
        <v>15490214.6341463</v>
      </c>
      <c r="N74" s="2" t="n">
        <v>14798462.5235477</v>
      </c>
      <c r="O74" s="2" t="n">
        <v>14631367.9587879</v>
      </c>
      <c r="P74" s="2" t="n">
        <v>13076901.0878265</v>
      </c>
      <c r="Q74" s="2" t="n">
        <v>12121703.4162897</v>
      </c>
      <c r="R74" s="2" t="n">
        <v>12018169.7013142</v>
      </c>
      <c r="S74" s="2" t="n">
        <v>12575106.8752081</v>
      </c>
      <c r="T74" s="2" t="n">
        <v>14847798.193296</v>
      </c>
      <c r="U74" s="2" t="n">
        <v>16922445.9187672</v>
      </c>
      <c r="V74" s="2" t="n">
        <v>17470774.2793758</v>
      </c>
      <c r="W74" s="2" t="n">
        <v>18961255.2481521</v>
      </c>
      <c r="X74" s="2" t="n">
        <v>18790432.6693783</v>
      </c>
      <c r="Y74" s="2" t="n">
        <v>16937969.1597914</v>
      </c>
      <c r="Z74" s="2" t="n">
        <v>17722093.7717901</v>
      </c>
      <c r="AA74" s="2" t="n">
        <v>20293541.2798534</v>
      </c>
      <c r="AB74" s="2" t="n">
        <v>19352783.24</v>
      </c>
      <c r="AC74" s="2" t="n">
        <v>21926584.3209653</v>
      </c>
      <c r="AD74" s="2" t="n">
        <v>19421411.5583181</v>
      </c>
      <c r="AE74" s="2" t="n">
        <v>16872811.8021528</v>
      </c>
      <c r="AF74" s="2" t="n">
        <v>17501556.4468571</v>
      </c>
      <c r="AG74" s="2" t="n">
        <v>17748413</v>
      </c>
      <c r="AH74" s="2" t="n">
        <v>16336281.9512195</v>
      </c>
      <c r="AI74" s="2" t="n">
        <v>15307412.1149897</v>
      </c>
      <c r="AJ74" s="2" t="n">
        <v>15013749.9489275</v>
      </c>
      <c r="AK74" s="2" t="n">
        <v>15174099.322548</v>
      </c>
      <c r="AL74" s="2" t="n">
        <v>14618824.2971888</v>
      </c>
      <c r="AM74" s="2" t="n">
        <v>14571638.7020649</v>
      </c>
      <c r="AN74" s="2" t="n">
        <v>13316128.8781431</v>
      </c>
      <c r="AO74" s="2" t="n">
        <v>12247125.7156398</v>
      </c>
      <c r="AP74" s="2" t="n">
        <v>10333060.0382775</v>
      </c>
      <c r="AQ74" s="11" t="n">
        <v>10440806.184739</v>
      </c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025683.68689568</v>
      </c>
      <c r="D75" s="2" t="n">
        <v>1165186.99400381</v>
      </c>
      <c r="E75" s="2" t="n">
        <v>1416326.74628931</v>
      </c>
      <c r="F75" s="2" t="n">
        <v>1568564.43212285</v>
      </c>
      <c r="G75" s="2" t="n">
        <v>1544082.98327979</v>
      </c>
      <c r="H75" s="2" t="n">
        <v>1660373.55922561</v>
      </c>
      <c r="I75" s="2" t="n">
        <v>1644117.84818204</v>
      </c>
      <c r="J75" s="2" t="n">
        <v>1898715.38066677</v>
      </c>
      <c r="K75" s="2" t="n">
        <v>2264881.65368179</v>
      </c>
      <c r="L75" s="2" t="n">
        <v>2253043.27265968</v>
      </c>
      <c r="M75" s="2" t="n">
        <v>2213385.13670254</v>
      </c>
      <c r="N75" s="2" t="n">
        <v>2127963.21390966</v>
      </c>
      <c r="O75" s="2" t="n">
        <v>1980402.46257353</v>
      </c>
      <c r="P75" s="2" t="n">
        <v>1913509.23600344</v>
      </c>
      <c r="Q75" s="2" t="n">
        <v>1933302.70853945</v>
      </c>
      <c r="R75" s="2" t="n">
        <v>1908589.25271544</v>
      </c>
      <c r="S75" s="2" t="n">
        <v>2066963.84599385</v>
      </c>
      <c r="T75" s="2" t="n">
        <v>1978192.13835329</v>
      </c>
      <c r="U75" s="2" t="n">
        <v>2737157.46750345</v>
      </c>
      <c r="V75" s="2" t="n">
        <v>2752354.34460342</v>
      </c>
      <c r="W75" s="2" t="n">
        <v>2475455.06482957</v>
      </c>
      <c r="X75" s="2" t="n">
        <v>2448790.97113859</v>
      </c>
      <c r="Y75" s="2" t="n">
        <v>2855491.98464568</v>
      </c>
      <c r="Z75" s="2" t="n">
        <v>2883518.82693682</v>
      </c>
      <c r="AA75" s="2" t="n">
        <v>2725003.65418523</v>
      </c>
      <c r="AB75" s="2" t="n">
        <v>3068971.59335432</v>
      </c>
      <c r="AC75" s="2" t="n">
        <v>2778240.67330042</v>
      </c>
      <c r="AD75" s="2" t="n">
        <v>2593234.27831133</v>
      </c>
      <c r="AE75" s="2" t="n">
        <v>2688347.66857125</v>
      </c>
      <c r="AF75" s="2" t="n">
        <v>2491376.20329054</v>
      </c>
      <c r="AG75" s="2" t="n">
        <v>2491014.55999973</v>
      </c>
      <c r="AH75" s="2" t="n">
        <v>2335676.48208939</v>
      </c>
      <c r="AI75" s="2" t="n">
        <v>2905975.95731313</v>
      </c>
      <c r="AJ75" s="2" t="n">
        <v>2603487.7823986</v>
      </c>
      <c r="AK75" s="2" t="n">
        <v>2543405.88372484</v>
      </c>
      <c r="AL75" s="2" t="n">
        <v>2485589.80736259</v>
      </c>
      <c r="AM75" s="2" t="n">
        <v>2036908.08054867</v>
      </c>
      <c r="AN75" s="2" t="n">
        <v>1964703.04049026</v>
      </c>
      <c r="AO75" s="2" t="n">
        <v>1445591.78579719</v>
      </c>
      <c r="AP75" s="2" t="n">
        <v>1281367.15175255</v>
      </c>
      <c r="AQ75" s="11" t="n">
        <v>1586511.91595353</v>
      </c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49832.735541269</v>
      </c>
      <c r="D76" s="2" t="n">
        <v>651920.626194708</v>
      </c>
      <c r="E76" s="2" t="n">
        <v>851900.476797519</v>
      </c>
      <c r="F76" s="2" t="n">
        <v>1005277.21083224</v>
      </c>
      <c r="G76" s="2" t="n">
        <v>688142.090708839</v>
      </c>
      <c r="H76" s="2" t="n">
        <v>633248.462134239</v>
      </c>
      <c r="I76" s="2" t="n">
        <v>833383.142408981</v>
      </c>
      <c r="J76" s="2" t="n">
        <v>927882.641110406</v>
      </c>
      <c r="K76" s="2" t="n">
        <v>956360.501758394</v>
      </c>
      <c r="L76" s="2" t="n">
        <v>1057573.24238334</v>
      </c>
      <c r="M76" s="2" t="n">
        <v>1177105.50027594</v>
      </c>
      <c r="N76" s="2" t="n">
        <v>999213.242221375</v>
      </c>
      <c r="O76" s="2" t="n">
        <v>1372648.41410265</v>
      </c>
      <c r="P76" s="2" t="n">
        <v>1553158.08123961</v>
      </c>
      <c r="Q76" s="2" t="n">
        <v>1952156.29995385</v>
      </c>
      <c r="R76" s="2" t="n">
        <v>2300102.13248022</v>
      </c>
      <c r="S76" s="2" t="n">
        <v>1977191.09942663</v>
      </c>
      <c r="T76" s="2" t="n">
        <v>1832546.53967911</v>
      </c>
      <c r="U76" s="2" t="n">
        <v>1721667.44670364</v>
      </c>
      <c r="V76" s="2" t="n">
        <v>1646104.08257893</v>
      </c>
      <c r="W76" s="2" t="n">
        <v>1859485.07351839</v>
      </c>
      <c r="X76" s="2" t="n">
        <v>2088834.26167612</v>
      </c>
      <c r="Y76" s="2" t="n">
        <v>1932033.36661356</v>
      </c>
      <c r="Z76" s="2" t="n">
        <v>1894890.16327122</v>
      </c>
      <c r="AA76" s="2" t="n">
        <v>1559617.65554332</v>
      </c>
      <c r="AB76" s="2" t="n">
        <v>1592833.93576008</v>
      </c>
      <c r="AC76" s="2" t="n">
        <v>1778397.23013399</v>
      </c>
      <c r="AD76" s="2" t="n">
        <v>1879931.1622616</v>
      </c>
      <c r="AE76" s="2" t="n">
        <v>1863935.29012887</v>
      </c>
      <c r="AF76" s="2" t="n">
        <v>1056691.21120056</v>
      </c>
      <c r="AG76" s="2" t="n">
        <v>1182388.22310636</v>
      </c>
      <c r="AH76" s="2" t="n">
        <v>847575.264483519</v>
      </c>
      <c r="AI76" s="2" t="n">
        <v>1037043.4990487</v>
      </c>
      <c r="AJ76" s="2" t="n">
        <v>1160478.49774238</v>
      </c>
      <c r="AK76" s="2" t="n">
        <v>1362190.06486403</v>
      </c>
      <c r="AL76" s="2" t="n">
        <v>1561217.9639354</v>
      </c>
      <c r="AM76" s="2" t="n">
        <v>2915025.97870264</v>
      </c>
      <c r="AN76" s="2" t="n">
        <v>2784426.68281448</v>
      </c>
      <c r="AO76" s="2" t="n">
        <v>3084941.38635173</v>
      </c>
      <c r="AP76" s="2" t="n">
        <v>2937297.88872739</v>
      </c>
      <c r="AQ76" s="11" t="n">
        <v>2800261.09631098</v>
      </c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757858.503354159</v>
      </c>
      <c r="D77" s="2" t="n">
        <v>1103619.77319526</v>
      </c>
      <c r="E77" s="2" t="n">
        <v>1042612.53415078</v>
      </c>
      <c r="F77" s="2" t="n">
        <v>966980.079196274</v>
      </c>
      <c r="G77" s="2" t="n">
        <v>999030.434425135</v>
      </c>
      <c r="H77" s="2" t="n">
        <v>814745.734883729</v>
      </c>
      <c r="I77" s="2" t="n">
        <v>740654.393570657</v>
      </c>
      <c r="J77" s="2" t="n">
        <v>531165.334059241</v>
      </c>
      <c r="K77" s="2" t="n">
        <v>583559.033020177</v>
      </c>
      <c r="L77" s="2" t="n">
        <v>607150.800804738</v>
      </c>
      <c r="M77" s="2" t="n">
        <v>780092.255222649</v>
      </c>
      <c r="N77" s="2" t="n">
        <v>1151931.96376706</v>
      </c>
      <c r="O77" s="2" t="n">
        <v>1123259.83064414</v>
      </c>
      <c r="P77" s="2" t="n">
        <v>725728.809125446</v>
      </c>
      <c r="Q77" s="2" t="n">
        <v>710474.352247074</v>
      </c>
      <c r="R77" s="2" t="n">
        <v>703365.499440809</v>
      </c>
      <c r="S77" s="2" t="n">
        <v>561701.111203256</v>
      </c>
      <c r="T77" s="2" t="n">
        <v>574900.104853028</v>
      </c>
      <c r="U77" s="2" t="n">
        <v>552761.781446909</v>
      </c>
      <c r="V77" s="2" t="n">
        <v>628659.19662205</v>
      </c>
      <c r="W77" s="2" t="n">
        <v>629700.68566191</v>
      </c>
      <c r="X77" s="2" t="n">
        <v>589191.824499245</v>
      </c>
      <c r="Y77" s="2" t="n">
        <v>648473.348877364</v>
      </c>
      <c r="Z77" s="2" t="n">
        <v>611658.199848657</v>
      </c>
      <c r="AA77" s="2" t="n">
        <v>586407.423252377</v>
      </c>
      <c r="AB77" s="2" t="n">
        <v>497253.628659119</v>
      </c>
      <c r="AC77" s="2" t="n">
        <v>672471.467149114</v>
      </c>
      <c r="AD77" s="2" t="n">
        <v>695939.062683806</v>
      </c>
      <c r="AE77" s="2" t="n">
        <v>820210.695315027</v>
      </c>
      <c r="AF77" s="2" t="n">
        <v>609511.698641399</v>
      </c>
      <c r="AG77" s="2" t="n">
        <v>509447.246038961</v>
      </c>
      <c r="AH77" s="2" t="n">
        <v>570514.205473606</v>
      </c>
      <c r="AI77" s="2" t="n">
        <v>514893.365739012</v>
      </c>
      <c r="AJ77" s="2" t="n">
        <v>545649.404501298</v>
      </c>
      <c r="AK77" s="2" t="n">
        <v>481334.943070733</v>
      </c>
      <c r="AL77" s="2" t="n">
        <v>521933.775508135</v>
      </c>
      <c r="AM77" s="2" t="n">
        <v>501387.574479865</v>
      </c>
      <c r="AN77" s="2" t="n">
        <v>418610.423682228</v>
      </c>
      <c r="AO77" s="2" t="n">
        <v>510786.303312244</v>
      </c>
      <c r="AP77" s="2" t="n">
        <v>637640.000459263</v>
      </c>
      <c r="AQ77" s="11" t="n">
        <v>413150.881345651</v>
      </c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312923.013084667</v>
      </c>
      <c r="D78" s="2" t="n">
        <v>384495.192190405</v>
      </c>
      <c r="E78" s="2" t="n">
        <v>347637.261592287</v>
      </c>
      <c r="F78" s="2" t="n">
        <v>409656.530797379</v>
      </c>
      <c r="G78" s="2" t="n">
        <v>369591.195710546</v>
      </c>
      <c r="H78" s="2" t="n">
        <v>325645.655869141</v>
      </c>
      <c r="I78" s="2" t="n">
        <v>270065.487445514</v>
      </c>
      <c r="J78" s="2" t="n">
        <v>202011.784496634</v>
      </c>
      <c r="K78" s="2" t="n">
        <v>320117.869166682</v>
      </c>
      <c r="L78" s="2" t="n">
        <v>586233.452807793</v>
      </c>
      <c r="M78" s="2" t="n">
        <v>631232.188407454</v>
      </c>
      <c r="N78" s="2" t="n">
        <v>594162.202322369</v>
      </c>
      <c r="O78" s="2" t="n">
        <v>409969.9161414</v>
      </c>
      <c r="P78" s="2" t="n">
        <v>371386.611165416</v>
      </c>
      <c r="Q78" s="2" t="n">
        <v>381670.523539104</v>
      </c>
      <c r="R78" s="2" t="n">
        <v>403276.640694538</v>
      </c>
      <c r="S78" s="2" t="n">
        <v>521973.064253814</v>
      </c>
      <c r="T78" s="2" t="n">
        <v>791530.587150033</v>
      </c>
      <c r="U78" s="2" t="n">
        <v>598370.899867211</v>
      </c>
      <c r="V78" s="2" t="n">
        <v>610704.83382027</v>
      </c>
      <c r="W78" s="2" t="n">
        <v>588872.690287401</v>
      </c>
      <c r="X78" s="2" t="n">
        <v>688230.719105781</v>
      </c>
      <c r="Y78" s="2" t="n">
        <v>595754.454742499</v>
      </c>
      <c r="Z78" s="2" t="n">
        <v>405663.059479241</v>
      </c>
      <c r="AA78" s="2" t="n">
        <v>295917.559543064</v>
      </c>
      <c r="AB78" s="2" t="n">
        <v>331390.818511132</v>
      </c>
      <c r="AC78" s="2" t="n">
        <v>327410.396082351</v>
      </c>
      <c r="AD78" s="2" t="n">
        <v>452173.66200684</v>
      </c>
      <c r="AE78" s="2" t="n">
        <v>471108.551212823</v>
      </c>
      <c r="AF78" s="2" t="n">
        <v>316063.926722053</v>
      </c>
      <c r="AG78" s="2" t="n">
        <v>359803.673778983</v>
      </c>
      <c r="AH78" s="2" t="n">
        <v>284313.13258184</v>
      </c>
      <c r="AI78" s="2" t="n">
        <v>286402.908989698</v>
      </c>
      <c r="AJ78" s="2" t="n">
        <v>359355.021309428</v>
      </c>
      <c r="AK78" s="2" t="n">
        <v>444587.113980029</v>
      </c>
      <c r="AL78" s="2" t="n">
        <v>685240.212183218</v>
      </c>
      <c r="AM78" s="2" t="n">
        <v>739658.970654429</v>
      </c>
      <c r="AN78" s="2" t="n">
        <v>895599.378668699</v>
      </c>
      <c r="AO78" s="2" t="n">
        <v>693244.509824402</v>
      </c>
      <c r="AP78" s="2" t="n">
        <v>877688.001335257</v>
      </c>
      <c r="AQ78" s="11" t="n">
        <v>875122.620795321</v>
      </c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364276.670878425</v>
      </c>
      <c r="D79" s="2" t="n">
        <v>534281.836186567</v>
      </c>
      <c r="E79" s="2" t="n">
        <v>677332.173146851</v>
      </c>
      <c r="F79" s="2" t="n">
        <v>676075.976532158</v>
      </c>
      <c r="G79" s="2" t="n">
        <v>702484.908811061</v>
      </c>
      <c r="H79" s="2" t="n">
        <v>785984.459382371</v>
      </c>
      <c r="I79" s="2" t="n">
        <v>798280.902326285</v>
      </c>
      <c r="J79" s="2" t="n">
        <v>895339.812813787</v>
      </c>
      <c r="K79" s="2" t="n">
        <v>988448.005723706</v>
      </c>
      <c r="L79" s="2" t="n">
        <v>1038670.94088061</v>
      </c>
      <c r="M79" s="2" t="n">
        <v>1132036.20080057</v>
      </c>
      <c r="N79" s="2" t="n">
        <v>1117268.96946491</v>
      </c>
      <c r="O79" s="2" t="n">
        <v>1185709.69504587</v>
      </c>
      <c r="P79" s="2" t="n">
        <v>1361615.95531787</v>
      </c>
      <c r="Q79" s="2" t="n">
        <v>1269960.6323389</v>
      </c>
      <c r="R79" s="2" t="n">
        <v>1599277.41558503</v>
      </c>
      <c r="S79" s="2" t="n">
        <v>1732692.95676157</v>
      </c>
      <c r="T79" s="2" t="n">
        <v>2117089.28789415</v>
      </c>
      <c r="U79" s="2" t="n">
        <v>3004401.21550574</v>
      </c>
      <c r="V79" s="2" t="n">
        <v>2897810.5956865</v>
      </c>
      <c r="W79" s="2" t="n">
        <v>3262318.22029652</v>
      </c>
      <c r="X79" s="2" t="n">
        <v>3275345.46087454</v>
      </c>
      <c r="Y79" s="2" t="n">
        <v>3374307.01309369</v>
      </c>
      <c r="Z79" s="2" t="n">
        <v>3501734.99422727</v>
      </c>
      <c r="AA79" s="2" t="n">
        <v>3006520.50740627</v>
      </c>
      <c r="AB79" s="2" t="n">
        <v>3010527.46845491</v>
      </c>
      <c r="AC79" s="2" t="n">
        <v>3139584.20990085</v>
      </c>
      <c r="AD79" s="2" t="n">
        <v>2303882.21670705</v>
      </c>
      <c r="AE79" s="2" t="n">
        <v>3461779.50028017</v>
      </c>
      <c r="AF79" s="2" t="n">
        <v>3360768.33484748</v>
      </c>
      <c r="AG79" s="2" t="n">
        <v>2992150.56979588</v>
      </c>
      <c r="AH79" s="2" t="n">
        <v>2766951.9606444</v>
      </c>
      <c r="AI79" s="2" t="n">
        <v>2547802.42323762</v>
      </c>
      <c r="AJ79" s="2" t="n">
        <v>2402871.57373358</v>
      </c>
      <c r="AK79" s="2" t="n">
        <v>2505094.17563169</v>
      </c>
      <c r="AL79" s="2" t="n">
        <v>2235872.97730102</v>
      </c>
      <c r="AM79" s="2" t="n">
        <v>2019730.64656277</v>
      </c>
      <c r="AN79" s="2" t="n">
        <v>1631308.20576859</v>
      </c>
      <c r="AO79" s="2" t="n">
        <v>1631994.46535051</v>
      </c>
      <c r="AP79" s="2" t="n">
        <v>1655430.91293684</v>
      </c>
      <c r="AQ79" s="11" t="n">
        <v>1589655.55891289</v>
      </c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1398289.45071972</v>
      </c>
      <c r="D80" s="2" t="n">
        <v>1679505.31340319</v>
      </c>
      <c r="E80" s="2" t="n">
        <v>1883642.47253149</v>
      </c>
      <c r="F80" s="2" t="n">
        <v>1623958.42901732</v>
      </c>
      <c r="G80" s="2" t="n">
        <v>1504712.05452365</v>
      </c>
      <c r="H80" s="2" t="n">
        <v>1572169.27450442</v>
      </c>
      <c r="I80" s="2" t="n">
        <v>1549339.48600697</v>
      </c>
      <c r="J80" s="2" t="n">
        <v>1673491.419672</v>
      </c>
      <c r="K80" s="2" t="n">
        <v>1713824.14683506</v>
      </c>
      <c r="L80" s="2" t="n">
        <v>1610656.26520643</v>
      </c>
      <c r="M80" s="2" t="n">
        <v>1566132.6172413</v>
      </c>
      <c r="N80" s="2" t="n">
        <v>1632017.20425204</v>
      </c>
      <c r="O80" s="2" t="n">
        <v>1655263.46282596</v>
      </c>
      <c r="P80" s="2" t="n">
        <v>1563032.11660115</v>
      </c>
      <c r="Q80" s="2" t="n">
        <v>1562486.98501596</v>
      </c>
      <c r="R80" s="2" t="n">
        <v>1488066.09127187</v>
      </c>
      <c r="S80" s="2" t="n">
        <v>1603602.25748953</v>
      </c>
      <c r="T80" s="2" t="n">
        <v>1821702.76045302</v>
      </c>
      <c r="U80" s="2" t="n">
        <v>1999980.41731489</v>
      </c>
      <c r="V80" s="2" t="n">
        <v>2093228.68450817</v>
      </c>
      <c r="W80" s="2" t="n">
        <v>2259670.71346089</v>
      </c>
      <c r="X80" s="2" t="n">
        <v>2300292.26650407</v>
      </c>
      <c r="Y80" s="2" t="n">
        <v>2359453.71413994</v>
      </c>
      <c r="Z80" s="2" t="n">
        <v>2465814.08269724</v>
      </c>
      <c r="AA80" s="2" t="n">
        <v>2499386.09473279</v>
      </c>
      <c r="AB80" s="2" t="n">
        <v>2881783.52988386</v>
      </c>
      <c r="AC80" s="2" t="n">
        <v>3910270.42673487</v>
      </c>
      <c r="AD80" s="2" t="n">
        <v>4331560.15060764</v>
      </c>
      <c r="AE80" s="2" t="n">
        <v>4601605.03114581</v>
      </c>
      <c r="AF80" s="2" t="n">
        <v>4898588.67380005</v>
      </c>
      <c r="AG80" s="2" t="n">
        <v>5705339.35840899</v>
      </c>
      <c r="AH80" s="2" t="n">
        <v>4875629.12485579</v>
      </c>
      <c r="AI80" s="2" t="n">
        <v>4046116.14136788</v>
      </c>
      <c r="AJ80" s="2" t="n">
        <v>3898835.65633645</v>
      </c>
      <c r="AK80" s="2" t="n">
        <v>4002111.92882984</v>
      </c>
      <c r="AL80" s="2" t="n">
        <v>4111691.01182856</v>
      </c>
      <c r="AM80" s="2" t="n">
        <v>3931635.16760926</v>
      </c>
      <c r="AN80" s="2" t="n">
        <v>3936915.34530876</v>
      </c>
      <c r="AO80" s="2" t="n">
        <v>4070755.48122854</v>
      </c>
      <c r="AP80" s="2" t="n">
        <v>3787484.58041991</v>
      </c>
      <c r="AQ80" s="11" t="n">
        <v>2951012.24298574</v>
      </c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17556.3947779112</v>
      </c>
      <c r="D81" s="2" t="n">
        <v>15858.645165086</v>
      </c>
      <c r="E81" s="2" t="n">
        <v>26274.9889164783</v>
      </c>
      <c r="F81" s="2" t="n">
        <v>22104.205330995</v>
      </c>
      <c r="G81" s="2" t="n">
        <v>21658.1865148863</v>
      </c>
      <c r="H81" s="2" t="n">
        <v>25819.9168764535</v>
      </c>
      <c r="I81" s="2" t="n">
        <v>24032.4483718718</v>
      </c>
      <c r="J81" s="2" t="n">
        <v>34649.1592211809</v>
      </c>
      <c r="K81" s="2" t="n">
        <v>46762.4558247529</v>
      </c>
      <c r="L81" s="2" t="n">
        <v>42112.4668952543</v>
      </c>
      <c r="M81" s="2" t="n">
        <v>42548.7630015107</v>
      </c>
      <c r="N81" s="2" t="n">
        <v>44194.0775379894</v>
      </c>
      <c r="O81" s="2" t="n">
        <v>44659.5653658034</v>
      </c>
      <c r="P81" s="2" t="n">
        <v>47931.7842863877</v>
      </c>
      <c r="Q81" s="2" t="n">
        <v>50241.5174737881</v>
      </c>
      <c r="R81" s="2" t="n">
        <v>46499.9354122815</v>
      </c>
      <c r="S81" s="2" t="n">
        <v>51066.9003360649</v>
      </c>
      <c r="T81" s="2" t="n">
        <v>57015.9552253294</v>
      </c>
      <c r="U81" s="2" t="n">
        <v>60497.4876556875</v>
      </c>
      <c r="V81" s="2" t="n">
        <v>69953.1715897749</v>
      </c>
      <c r="W81" s="2" t="n">
        <v>92489.6186233214</v>
      </c>
      <c r="X81" s="2" t="n">
        <v>86024.7457931511</v>
      </c>
      <c r="Y81" s="2" t="n">
        <v>93730.4748577765</v>
      </c>
      <c r="Z81" s="2" t="n">
        <v>108178.105524895</v>
      </c>
      <c r="AA81" s="2" t="n">
        <v>145405.922435654</v>
      </c>
      <c r="AB81" s="2" t="n">
        <v>109820.109444471</v>
      </c>
      <c r="AC81" s="2" t="n">
        <v>128745.135585806</v>
      </c>
      <c r="AD81" s="2" t="n">
        <v>147054.846487106</v>
      </c>
      <c r="AE81" s="2" t="n">
        <v>174046.068709797</v>
      </c>
      <c r="AF81" s="2" t="n">
        <v>184039.631389899</v>
      </c>
      <c r="AG81" s="2" t="n">
        <v>139521.362782844</v>
      </c>
      <c r="AH81" s="2" t="n">
        <v>130148.09726417</v>
      </c>
      <c r="AI81" s="2" t="n">
        <v>92937.3882919917</v>
      </c>
      <c r="AJ81" s="2" t="n">
        <v>47394.4472047792</v>
      </c>
      <c r="AK81" s="2" t="n">
        <v>36628.6797581961</v>
      </c>
      <c r="AL81" s="2" t="n">
        <v>37556.7994861014</v>
      </c>
      <c r="AM81" s="2" t="n">
        <v>79049.1579422797</v>
      </c>
      <c r="AN81" s="2" t="n">
        <v>214743.275670623</v>
      </c>
      <c r="AO81" s="2" t="n">
        <v>31292.8216200042</v>
      </c>
      <c r="AP81" s="2" t="n">
        <v>42071.9409207073</v>
      </c>
      <c r="AQ81" s="11" t="n">
        <v>53242.3544468302</v>
      </c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44419.9396668092</v>
      </c>
      <c r="D82" s="2" t="n">
        <v>169085.010817531</v>
      </c>
      <c r="E82" s="2" t="n">
        <v>238752.396988703</v>
      </c>
      <c r="F82" s="2" t="n">
        <v>253177.92725682</v>
      </c>
      <c r="G82" s="2" t="n">
        <v>235601.715928016</v>
      </c>
      <c r="H82" s="2" t="n">
        <v>262645.655957693</v>
      </c>
      <c r="I82" s="2" t="n">
        <v>320260.416614776</v>
      </c>
      <c r="J82" s="2" t="n">
        <v>395181.559956465</v>
      </c>
      <c r="K82" s="2" t="n">
        <v>477629.438726892</v>
      </c>
      <c r="L82" s="2" t="n">
        <v>530256.953167819</v>
      </c>
      <c r="M82" s="2" t="n">
        <v>658030.063232701</v>
      </c>
      <c r="N82" s="2" t="n">
        <v>716948.733742284</v>
      </c>
      <c r="O82" s="2" t="n">
        <v>802029.543036493</v>
      </c>
      <c r="P82" s="2" t="n">
        <v>936109.835566361</v>
      </c>
      <c r="Q82" s="2" t="n">
        <v>1068217.67024267</v>
      </c>
      <c r="R82" s="2" t="n">
        <v>1289938.62943296</v>
      </c>
      <c r="S82" s="2" t="n">
        <v>1292543.28964616</v>
      </c>
      <c r="T82" s="2" t="n">
        <v>1348958.95047507</v>
      </c>
      <c r="U82" s="2" t="n">
        <v>1407968.80755173</v>
      </c>
      <c r="V82" s="2" t="n">
        <v>1398796.85027209</v>
      </c>
      <c r="W82" s="2" t="n">
        <v>1440873.88905055</v>
      </c>
      <c r="X82" s="2" t="n">
        <v>1652802.04216333</v>
      </c>
      <c r="Y82" s="2" t="n">
        <v>1745364.05319498</v>
      </c>
      <c r="Z82" s="2" t="n">
        <v>1735510.72397672</v>
      </c>
      <c r="AA82" s="2" t="n">
        <v>1702508.88529735</v>
      </c>
      <c r="AB82" s="2" t="n">
        <v>1804181.6442166</v>
      </c>
      <c r="AC82" s="2" t="n">
        <v>1853878.64989978</v>
      </c>
      <c r="AD82" s="2" t="n">
        <v>1855500.29635064</v>
      </c>
      <c r="AE82" s="2" t="n">
        <v>1895839.69190483</v>
      </c>
      <c r="AF82" s="2" t="n">
        <v>1851418.14866876</v>
      </c>
      <c r="AG82" s="2" t="n">
        <v>1887822.31782462</v>
      </c>
      <c r="AH82" s="2" t="n">
        <v>2027625.08055298</v>
      </c>
      <c r="AI82" s="2" t="n">
        <v>1950847.40727351</v>
      </c>
      <c r="AJ82" s="2" t="n">
        <v>1791502.19289232</v>
      </c>
      <c r="AK82" s="2" t="n">
        <v>1846546.74020359</v>
      </c>
      <c r="AL82" s="2" t="n">
        <v>1659045.30364595</v>
      </c>
      <c r="AM82" s="2" t="n">
        <v>1750717.37953439</v>
      </c>
      <c r="AN82" s="2" t="n">
        <v>1576654.50700428</v>
      </c>
      <c r="AO82" s="2" t="n">
        <v>1572902.93987921</v>
      </c>
      <c r="AP82" s="2" t="n">
        <v>1595142.49423649</v>
      </c>
      <c r="AQ82" s="11" t="n">
        <v>1574933.30566605</v>
      </c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610.87538879998</v>
      </c>
      <c r="D83" s="2" t="n">
        <v>2265.29993232774</v>
      </c>
      <c r="E83" s="2" t="n">
        <v>2713.10475967519</v>
      </c>
      <c r="F83" s="2" t="n">
        <v>3029.69018539949</v>
      </c>
      <c r="G83" s="2" t="n">
        <v>6481.49047117852</v>
      </c>
      <c r="H83" s="2" t="n">
        <v>6725.81481730603</v>
      </c>
      <c r="I83" s="2" t="n">
        <v>7726.62231290329</v>
      </c>
      <c r="J83" s="2" t="n">
        <v>6904.02878509233</v>
      </c>
      <c r="K83" s="2" t="n">
        <v>6404.15490595599</v>
      </c>
      <c r="L83" s="2" t="n">
        <v>5639.11754274745</v>
      </c>
      <c r="M83" s="2" t="n">
        <v>11567.3592215479</v>
      </c>
      <c r="N83" s="2" t="n">
        <v>22199.4366554673</v>
      </c>
      <c r="O83" s="2" t="n">
        <v>27620.8843805909</v>
      </c>
      <c r="P83" s="2" t="n">
        <v>29725.0180814145</v>
      </c>
      <c r="Q83" s="2" t="n">
        <v>31453.6857598206</v>
      </c>
      <c r="R83" s="2" t="n">
        <v>36722.9971198488</v>
      </c>
      <c r="S83" s="2" t="n">
        <v>39451.7094582796</v>
      </c>
      <c r="T83" s="2" t="n">
        <v>41502.3338287247</v>
      </c>
      <c r="U83" s="2" t="n">
        <v>44041.5115984771</v>
      </c>
      <c r="V83" s="2" t="n">
        <v>45359.4336366004</v>
      </c>
      <c r="W83" s="2" t="n">
        <v>43532.6798617955</v>
      </c>
      <c r="X83" s="2" t="n">
        <v>56149.2413945539</v>
      </c>
      <c r="Y83" s="2" t="n">
        <v>77347.0603441092</v>
      </c>
      <c r="Z83" s="2" t="n">
        <v>93957.1142240384</v>
      </c>
      <c r="AA83" s="2" t="n">
        <v>102457.025401048</v>
      </c>
      <c r="AB83" s="2" t="n">
        <v>111185.857338475</v>
      </c>
      <c r="AC83" s="2" t="n">
        <v>98945.3280257636</v>
      </c>
      <c r="AD83" s="2" t="n">
        <v>84596.1161545434</v>
      </c>
      <c r="AE83" s="2" t="n">
        <v>75928.8018950219</v>
      </c>
      <c r="AF83" s="2" t="n">
        <v>70053.3379625572</v>
      </c>
      <c r="AG83" s="2" t="n">
        <v>70452.2813740537</v>
      </c>
      <c r="AH83" s="2" t="n">
        <v>81448.0172820522</v>
      </c>
      <c r="AI83" s="2" t="n">
        <v>80192.0339507404</v>
      </c>
      <c r="AJ83" s="2" t="n">
        <v>94548.5013132417</v>
      </c>
      <c r="AK83" s="2" t="n">
        <v>96648.6907991202</v>
      </c>
      <c r="AL83" s="2" t="n">
        <v>115350.519619788</v>
      </c>
      <c r="AM83" s="2" t="n">
        <v>122307.408148562</v>
      </c>
      <c r="AN83" s="2" t="n">
        <v>125597.382757569</v>
      </c>
      <c r="AO83" s="2" t="n">
        <v>103290.290446511</v>
      </c>
      <c r="AP83" s="2" t="n">
        <v>68325.7947504334</v>
      </c>
      <c r="AQ83" s="11" t="n">
        <v>85800.2998602839</v>
      </c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291945.530802595</v>
      </c>
      <c r="D84" s="2" t="n">
        <v>319431.728559925</v>
      </c>
      <c r="E84" s="2" t="n">
        <v>329282.203090924</v>
      </c>
      <c r="F84" s="2" t="n">
        <v>326802.236297203</v>
      </c>
      <c r="G84" s="2" t="n">
        <v>316052.727936662</v>
      </c>
      <c r="H84" s="2" t="n">
        <v>334912.873365026</v>
      </c>
      <c r="I84" s="2" t="n">
        <v>384705.144897168</v>
      </c>
      <c r="J84" s="2" t="n">
        <v>492615.557462606</v>
      </c>
      <c r="K84" s="2" t="n">
        <v>674120.047370312</v>
      </c>
      <c r="L84" s="2" t="n">
        <v>824560.375758399</v>
      </c>
      <c r="M84" s="2" t="n">
        <v>968022.706264827</v>
      </c>
      <c r="N84" s="2" t="n">
        <v>980714.698514362</v>
      </c>
      <c r="O84" s="2" t="n">
        <v>1170536.79231523</v>
      </c>
      <c r="P84" s="2" t="n">
        <v>1223366.56973976</v>
      </c>
      <c r="Q84" s="2" t="n">
        <v>1094124.35427825</v>
      </c>
      <c r="R84" s="2" t="n">
        <v>1435421.0836844</v>
      </c>
      <c r="S84" s="2" t="n">
        <v>1815229.79725477</v>
      </c>
      <c r="T84" s="2" t="n">
        <v>2300799.13374068</v>
      </c>
      <c r="U84" s="2" t="n">
        <v>2729109.31343395</v>
      </c>
      <c r="V84" s="2" t="n">
        <v>2252553.41199163</v>
      </c>
      <c r="W84" s="2" t="n">
        <v>1881190.6804923</v>
      </c>
      <c r="X84" s="2" t="n">
        <v>2325701.72068904</v>
      </c>
      <c r="Y84" s="2" t="n">
        <v>2781643.55730411</v>
      </c>
      <c r="Z84" s="2" t="n">
        <v>2692560.94599145</v>
      </c>
      <c r="AA84" s="2" t="n">
        <v>2159368.37597783</v>
      </c>
      <c r="AB84" s="2" t="n">
        <v>2006847.16023097</v>
      </c>
      <c r="AC84" s="2" t="n">
        <v>2652082.74443197</v>
      </c>
      <c r="AD84" s="2" t="n">
        <v>2773145.02189194</v>
      </c>
      <c r="AE84" s="2" t="n">
        <v>2468190.92504451</v>
      </c>
      <c r="AF84" s="2" t="n">
        <v>2498362.19475234</v>
      </c>
      <c r="AG84" s="2" t="n">
        <v>2680438.43727917</v>
      </c>
      <c r="AH84" s="2" t="n">
        <v>3254027.29570191</v>
      </c>
      <c r="AI84" s="2" t="n">
        <v>3421733.90979504</v>
      </c>
      <c r="AJ84" s="2" t="n">
        <v>3300324.92329066</v>
      </c>
      <c r="AK84" s="2" t="n">
        <v>3213243.42255276</v>
      </c>
      <c r="AL84" s="2" t="n">
        <v>3622496.02186752</v>
      </c>
      <c r="AM84" s="2" t="n">
        <v>3210094.26611351</v>
      </c>
      <c r="AN84" s="2" t="n">
        <v>3281943.52540765</v>
      </c>
      <c r="AO84" s="2" t="n">
        <v>3474895.76266121</v>
      </c>
      <c r="AP84" s="2" t="n">
        <v>4288343.14627944</v>
      </c>
      <c r="AQ84" s="11" t="n">
        <v>4017420.48504482</v>
      </c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1.595364102308</v>
      </c>
      <c r="D85" s="2" t="n">
        <v>1472.92380698499</v>
      </c>
      <c r="E85" s="2" t="n">
        <v>1845.05989490366</v>
      </c>
      <c r="F85" s="2" t="n">
        <v>2237.80801725793</v>
      </c>
      <c r="G85" s="2" t="n">
        <v>2342.64387361491</v>
      </c>
      <c r="H85" s="2" t="n">
        <v>1996.89809885517</v>
      </c>
      <c r="I85" s="2" t="n">
        <v>2741.25621182595</v>
      </c>
      <c r="J85" s="2" t="n">
        <v>2339.93225533541</v>
      </c>
      <c r="K85" s="2" t="n">
        <v>4735.80085022014</v>
      </c>
      <c r="L85" s="2" t="n">
        <v>8431.10828415391</v>
      </c>
      <c r="M85" s="2" t="n">
        <v>11492.1104289153</v>
      </c>
      <c r="N85" s="2" t="n">
        <v>9871.09850467844</v>
      </c>
      <c r="O85" s="2" t="n">
        <v>7920.2276681329</v>
      </c>
      <c r="P85" s="2" t="n">
        <v>8107.15501301332</v>
      </c>
      <c r="Q85" s="2" t="n">
        <v>6020.13270339614</v>
      </c>
      <c r="R85" s="2" t="n">
        <v>5821.81396745522</v>
      </c>
      <c r="S85" s="2" t="n">
        <v>7676.82839180982</v>
      </c>
      <c r="T85" s="2" t="n">
        <v>10055.7288257727</v>
      </c>
      <c r="U85" s="2" t="n">
        <v>14700.3048058619</v>
      </c>
      <c r="V85" s="2" t="n">
        <v>18183.2492741332</v>
      </c>
      <c r="W85" s="2" t="n">
        <v>17705.2755631977</v>
      </c>
      <c r="X85" s="2" t="n">
        <v>17867.0450236142</v>
      </c>
      <c r="Y85" s="2" t="n">
        <v>17516.3420026356</v>
      </c>
      <c r="Z85" s="2" t="n">
        <v>19225.5463062158</v>
      </c>
      <c r="AA85" s="2" t="n">
        <v>21221.8264197374</v>
      </c>
      <c r="AB85" s="2" t="n">
        <v>20956.3976563853</v>
      </c>
      <c r="AC85" s="2" t="n">
        <v>24773.8674377507</v>
      </c>
      <c r="AD85" s="2" t="n">
        <v>24378.1036164353</v>
      </c>
      <c r="AE85" s="2" t="n">
        <v>23064.6670886616</v>
      </c>
      <c r="AF85" s="2" t="n">
        <v>14862.4452051048</v>
      </c>
      <c r="AG85" s="2" t="n">
        <v>17098.6342925132</v>
      </c>
      <c r="AH85" s="2" t="n">
        <v>18625.0543494184</v>
      </c>
      <c r="AI85" s="2" t="n">
        <v>27316.2157055825</v>
      </c>
      <c r="AJ85" s="2" t="n">
        <v>45331.8657724108</v>
      </c>
      <c r="AK85" s="2" t="n">
        <v>60488.3677366841</v>
      </c>
      <c r="AL85" s="2" t="n">
        <v>67898.9770318561</v>
      </c>
      <c r="AM85" s="2" t="n">
        <v>46482.8933193057</v>
      </c>
      <c r="AN85" s="2" t="n">
        <v>44228.8342980446</v>
      </c>
      <c r="AO85" s="2" t="n">
        <v>39945.6876099709</v>
      </c>
      <c r="AP85" s="2" t="n">
        <v>49350.0234253314</v>
      </c>
      <c r="AQ85" s="11" t="n">
        <v>31441.279335849</v>
      </c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25075.0323772473</v>
      </c>
      <c r="D86" s="2" t="n">
        <v>26113.0500762626</v>
      </c>
      <c r="E86" s="2" t="n">
        <v>34769.2023752793</v>
      </c>
      <c r="F86" s="2" t="n">
        <v>51627.4322893031</v>
      </c>
      <c r="G86" s="2" t="n">
        <v>60085.5552173294</v>
      </c>
      <c r="H86" s="2" t="n">
        <v>63676.4594323285</v>
      </c>
      <c r="I86" s="2" t="n">
        <v>62631.1858090445</v>
      </c>
      <c r="J86" s="2" t="n">
        <v>46586.6363418231</v>
      </c>
      <c r="K86" s="2" t="n">
        <v>38903.314738282</v>
      </c>
      <c r="L86" s="2" t="n">
        <v>29960.7083722522</v>
      </c>
      <c r="M86" s="2" t="n">
        <v>38075.0246324557</v>
      </c>
      <c r="N86" s="2" t="n">
        <v>40398.2420512395</v>
      </c>
      <c r="O86" s="2" t="n">
        <v>54647.553629975</v>
      </c>
      <c r="P86" s="2" t="n">
        <v>52447.2074523686</v>
      </c>
      <c r="Q86" s="2" t="n">
        <v>42869.1764964218</v>
      </c>
      <c r="R86" s="2" t="n">
        <v>46470.3388757378</v>
      </c>
      <c r="S86" s="2" t="n">
        <v>50114.3518623676</v>
      </c>
      <c r="T86" s="2" t="n">
        <v>48335.9007178726</v>
      </c>
      <c r="U86" s="2" t="n">
        <v>50413.2045585328</v>
      </c>
      <c r="V86" s="2" t="n">
        <v>56089.3936719993</v>
      </c>
      <c r="W86" s="2" t="n">
        <v>45022.3560038657</v>
      </c>
      <c r="X86" s="2" t="n">
        <v>66398.7665942261</v>
      </c>
      <c r="Y86" s="2" t="n">
        <v>63340.801032809</v>
      </c>
      <c r="Z86" s="2" t="n">
        <v>74279.1439149327</v>
      </c>
      <c r="AA86" s="2" t="n">
        <v>89751.8464626999</v>
      </c>
      <c r="AB86" s="2" t="n">
        <v>125935.685245047</v>
      </c>
      <c r="AC86" s="2" t="n">
        <v>138468.374422662</v>
      </c>
      <c r="AD86" s="2" t="n">
        <v>161596.160307665</v>
      </c>
      <c r="AE86" s="2" t="n">
        <v>189822.254059498</v>
      </c>
      <c r="AF86" s="2" t="n">
        <v>184137.755373201</v>
      </c>
      <c r="AG86" s="2" t="n">
        <v>165923.689822951</v>
      </c>
      <c r="AH86" s="2" t="n">
        <v>148651.455965474</v>
      </c>
      <c r="AI86" s="2" t="n">
        <v>127906.177523389</v>
      </c>
      <c r="AJ86" s="2" t="n">
        <v>140341.524402471</v>
      </c>
      <c r="AK86" s="2" t="n">
        <v>122350.633830868</v>
      </c>
      <c r="AL86" s="2" t="n">
        <v>99624.6056829828</v>
      </c>
      <c r="AM86" s="2" t="n">
        <v>78372.9153530536</v>
      </c>
      <c r="AN86" s="2" t="n">
        <v>79027.7856395317</v>
      </c>
      <c r="AO86" s="2" t="n">
        <v>91726.202618032</v>
      </c>
      <c r="AP86" s="2" t="n">
        <v>96532.1273181008</v>
      </c>
      <c r="AQ86" s="11" t="n">
        <v>102042.453227349</v>
      </c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33171.9205260791</v>
      </c>
      <c r="D87" s="2" t="n">
        <v>43687.3346187232</v>
      </c>
      <c r="E87" s="2" t="n">
        <v>54386.1400709541</v>
      </c>
      <c r="F87" s="2" t="n">
        <v>54243.5319209325</v>
      </c>
      <c r="G87" s="2" t="n">
        <v>61485.1854072502</v>
      </c>
      <c r="H87" s="2" t="n">
        <v>62412.2160065237</v>
      </c>
      <c r="I87" s="2" t="n">
        <v>64179.3739486956</v>
      </c>
      <c r="J87" s="2" t="n">
        <v>57691.9667264917</v>
      </c>
      <c r="K87" s="2" t="n">
        <v>67073.9438899325</v>
      </c>
      <c r="L87" s="2" t="n">
        <v>78243.7332853273</v>
      </c>
      <c r="M87" s="2" t="n">
        <v>69450.4447131485</v>
      </c>
      <c r="N87" s="2" t="n">
        <v>96269.0233367073</v>
      </c>
      <c r="O87" s="2" t="n">
        <v>99657.5619964661</v>
      </c>
      <c r="P87" s="2" t="n">
        <v>86041.3151272324</v>
      </c>
      <c r="Q87" s="2" t="n">
        <v>63905.6755931204</v>
      </c>
      <c r="R87" s="2" t="n">
        <v>239625.801183083</v>
      </c>
      <c r="S87" s="2" t="n">
        <v>121285.108656366</v>
      </c>
      <c r="T87" s="2" t="n">
        <v>121603.147838207</v>
      </c>
      <c r="U87" s="2" t="n">
        <v>176199.185075089</v>
      </c>
      <c r="V87" s="2" t="n">
        <v>149155.00527463</v>
      </c>
      <c r="W87" s="2" t="n">
        <v>273252.630128912</v>
      </c>
      <c r="X87" s="2" t="n">
        <v>495627.980552211</v>
      </c>
      <c r="Y87" s="2" t="n">
        <v>396095.613395442</v>
      </c>
      <c r="Z87" s="2" t="n">
        <v>689542.298311946</v>
      </c>
      <c r="AA87" s="2" t="n">
        <v>601428.954361938</v>
      </c>
      <c r="AB87" s="2" t="n">
        <v>363036.060576388</v>
      </c>
      <c r="AC87" s="2" t="n">
        <v>446594.936222677</v>
      </c>
      <c r="AD87" s="2" t="n">
        <v>455703.411290154</v>
      </c>
      <c r="AE87" s="2" t="n">
        <v>414200.898170802</v>
      </c>
      <c r="AF87" s="2" t="n">
        <v>477409.763751264</v>
      </c>
      <c r="AG87" s="2" t="n">
        <v>284410.702023114</v>
      </c>
      <c r="AH87" s="2" t="n">
        <v>561359.167696848</v>
      </c>
      <c r="AI87" s="2" t="n">
        <v>778156.914112963</v>
      </c>
      <c r="AJ87" s="2" t="n">
        <v>991079.113588489</v>
      </c>
      <c r="AK87" s="2" t="n">
        <v>748789.123518653</v>
      </c>
      <c r="AL87" s="2" t="n">
        <v>560501.222439802</v>
      </c>
      <c r="AM87" s="2" t="n">
        <v>381919.388835153</v>
      </c>
      <c r="AN87" s="2" t="n">
        <v>375189.64025308</v>
      </c>
      <c r="AO87" s="2" t="n">
        <v>391246.26800769</v>
      </c>
      <c r="AP87" s="2" t="n">
        <v>362539.315620948</v>
      </c>
      <c r="AQ87" s="11" t="n">
        <v>314194.258785719</v>
      </c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230840.968397065</v>
      </c>
      <c r="D88" s="2" t="n">
        <v>264599.46624664</v>
      </c>
      <c r="E88" s="2" t="n">
        <v>313365.235012571</v>
      </c>
      <c r="F88" s="2" t="n">
        <v>339368.892660804</v>
      </c>
      <c r="G88" s="2" t="n">
        <v>290331.113878326</v>
      </c>
      <c r="H88" s="2" t="n">
        <v>271682.123494366</v>
      </c>
      <c r="I88" s="2" t="n">
        <v>279216.328328921</v>
      </c>
      <c r="J88" s="2" t="n">
        <v>304385.656514782</v>
      </c>
      <c r="K88" s="2" t="n">
        <v>316757.363321997</v>
      </c>
      <c r="L88" s="2" t="n">
        <v>379457.633313392</v>
      </c>
      <c r="M88" s="2" t="n">
        <v>462747.247423252</v>
      </c>
      <c r="N88" s="2" t="n">
        <v>608337.398671948</v>
      </c>
      <c r="O88" s="2" t="n">
        <v>791953.31972344</v>
      </c>
      <c r="P88" s="2" t="n">
        <v>999634.01422324</v>
      </c>
      <c r="Q88" s="2" t="n">
        <v>1317397.20200663</v>
      </c>
      <c r="R88" s="2" t="n">
        <v>1505171.3247804</v>
      </c>
      <c r="S88" s="2" t="n">
        <v>2577325.38483494</v>
      </c>
      <c r="T88" s="2" t="n">
        <v>3360880.17240788</v>
      </c>
      <c r="U88" s="2" t="n">
        <v>4242761.18801909</v>
      </c>
      <c r="V88" s="2" t="n">
        <v>5056690.23961634</v>
      </c>
      <c r="W88" s="2" t="n">
        <v>6303837.12879105</v>
      </c>
      <c r="X88" s="2" t="n">
        <v>6668074.85134408</v>
      </c>
      <c r="Y88" s="2" t="n">
        <v>6887004.40281719</v>
      </c>
      <c r="Z88" s="2" t="n">
        <v>6205054.9116886</v>
      </c>
      <c r="AA88" s="2" t="n">
        <v>5610417.46154049</v>
      </c>
      <c r="AB88" s="2" t="n">
        <v>5878679.03073506</v>
      </c>
      <c r="AC88" s="2" t="n">
        <v>7022650.67931383</v>
      </c>
      <c r="AD88" s="2" t="n">
        <v>7680813.51274206</v>
      </c>
      <c r="AE88" s="2" t="n">
        <v>8626027.17426712</v>
      </c>
      <c r="AF88" s="2" t="n">
        <v>8301881.7776873</v>
      </c>
      <c r="AG88" s="2" t="n">
        <v>6938397.50473584</v>
      </c>
      <c r="AH88" s="2" t="n">
        <v>9752170.14487698</v>
      </c>
      <c r="AI88" s="2" t="n">
        <v>9804938.86227725</v>
      </c>
      <c r="AJ88" s="2" t="n">
        <v>9792207.71831738</v>
      </c>
      <c r="AK88" s="2" t="n">
        <v>10329717.7416394</v>
      </c>
      <c r="AL88" s="2" t="n">
        <v>11130095.4531798</v>
      </c>
      <c r="AM88" s="2" t="n">
        <v>10182970.2977789</v>
      </c>
      <c r="AN88" s="2" t="n">
        <v>10031917.0439008</v>
      </c>
      <c r="AO88" s="2" t="n">
        <v>8736735.29355845</v>
      </c>
      <c r="AP88" s="2" t="n">
        <v>8474516.126756</v>
      </c>
      <c r="AQ88" s="11" t="n">
        <v>7887564.13161</v>
      </c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611516.530642963</v>
      </c>
      <c r="D89" s="2" t="n">
        <v>659165.805528809</v>
      </c>
      <c r="E89" s="2" t="n">
        <v>674739.097362202</v>
      </c>
      <c r="F89" s="2" t="n">
        <v>784380.27881044</v>
      </c>
      <c r="G89" s="2" t="n">
        <v>597364.351100281</v>
      </c>
      <c r="H89" s="2" t="n">
        <v>495224.754621603</v>
      </c>
      <c r="I89" s="2" t="n">
        <v>517745.920013203</v>
      </c>
      <c r="J89" s="2" t="n">
        <v>529340.568997697</v>
      </c>
      <c r="K89" s="2" t="n">
        <v>502201.331396858</v>
      </c>
      <c r="L89" s="2" t="n">
        <v>606773.876467379</v>
      </c>
      <c r="M89" s="2" t="n">
        <v>700696.385834487</v>
      </c>
      <c r="N89" s="2" t="n">
        <v>462837.437514933</v>
      </c>
      <c r="O89" s="2" t="n">
        <v>453582.593035853</v>
      </c>
      <c r="P89" s="2" t="n">
        <v>428358.081723542</v>
      </c>
      <c r="Q89" s="2" t="n">
        <v>452919.161483636</v>
      </c>
      <c r="R89" s="2" t="n">
        <v>416542.066989177</v>
      </c>
      <c r="S89" s="2" t="n">
        <v>416878.065221579</v>
      </c>
      <c r="T89" s="2" t="n">
        <v>397216.422692849</v>
      </c>
      <c r="U89" s="2" t="n">
        <v>403833.990230777</v>
      </c>
      <c r="V89" s="2" t="n">
        <v>441575.233968739</v>
      </c>
      <c r="W89" s="2" t="n">
        <v>507125.14677563</v>
      </c>
      <c r="X89" s="2" t="n">
        <v>436990.842534891</v>
      </c>
      <c r="Y89" s="2" t="n">
        <v>477903.764228696</v>
      </c>
      <c r="Z89" s="2" t="n">
        <v>374880.262459643</v>
      </c>
      <c r="AA89" s="2" t="n">
        <v>360108.618913993</v>
      </c>
      <c r="AB89" s="2" t="n">
        <v>551322.657393512</v>
      </c>
      <c r="AC89" s="2" t="n">
        <v>467131.891646049</v>
      </c>
      <c r="AD89" s="2" t="n">
        <v>521838.062395269</v>
      </c>
      <c r="AE89" s="2" t="n">
        <v>268062.885696842</v>
      </c>
      <c r="AF89" s="2" t="n">
        <v>360951.805857554</v>
      </c>
      <c r="AG89" s="2" t="n">
        <v>506170.397451919</v>
      </c>
      <c r="AH89" s="2" t="n">
        <v>483947.987715086</v>
      </c>
      <c r="AI89" s="2" t="n">
        <v>494535.124162175</v>
      </c>
      <c r="AJ89" s="2" t="n">
        <v>448001.053064971</v>
      </c>
      <c r="AK89" s="2" t="n">
        <v>432218.526499767</v>
      </c>
      <c r="AL89" s="2" t="n">
        <v>486313.556268612</v>
      </c>
      <c r="AM89" s="2" t="n">
        <v>493112.729992101</v>
      </c>
      <c r="AN89" s="2" t="n">
        <v>446304.185854701</v>
      </c>
      <c r="AO89" s="2" t="n">
        <v>597347.57883883</v>
      </c>
      <c r="AP89" s="2" t="n">
        <v>643938.245282491</v>
      </c>
      <c r="AQ89" s="11" t="n">
        <v>396946.885049148</v>
      </c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156321.622988841</v>
      </c>
      <c r="D90" s="2" t="n">
        <v>173993.771761138</v>
      </c>
      <c r="E90" s="2" t="n">
        <v>197471.793478137</v>
      </c>
      <c r="F90" s="2" t="n">
        <v>201308.02201225</v>
      </c>
      <c r="G90" s="2" t="n">
        <v>218154.573001628</v>
      </c>
      <c r="H90" s="2" t="n">
        <v>198523.220465402</v>
      </c>
      <c r="I90" s="2" t="n">
        <v>219526.430255845</v>
      </c>
      <c r="J90" s="2" t="n">
        <v>204321.503039629</v>
      </c>
      <c r="K90" s="2" t="n">
        <v>232683.529528618</v>
      </c>
      <c r="L90" s="2" t="n">
        <v>284719.972445687</v>
      </c>
      <c r="M90" s="2" t="n">
        <v>356007.510718906</v>
      </c>
      <c r="N90" s="2" t="n">
        <v>401805.332132557</v>
      </c>
      <c r="O90" s="2" t="n">
        <v>510699.863027271</v>
      </c>
      <c r="P90" s="2" t="n">
        <v>583248.908500894</v>
      </c>
      <c r="Q90" s="2" t="n">
        <v>756461.178844983</v>
      </c>
      <c r="R90" s="2" t="n">
        <v>1038664.64312174</v>
      </c>
      <c r="S90" s="2" t="n">
        <v>1072309.56683749</v>
      </c>
      <c r="T90" s="2" t="n">
        <v>977671.584115545</v>
      </c>
      <c r="U90" s="2" t="n">
        <v>1126420.23055903</v>
      </c>
      <c r="V90" s="2" t="n">
        <v>1264755.0172273</v>
      </c>
      <c r="W90" s="2" t="n">
        <v>1121413.26647378</v>
      </c>
      <c r="X90" s="2" t="n">
        <v>1518938.86659788</v>
      </c>
      <c r="Y90" s="2" t="n">
        <v>1421638.70568976</v>
      </c>
      <c r="Z90" s="2" t="n">
        <v>1382118.17164036</v>
      </c>
      <c r="AA90" s="2" t="n">
        <v>1442640.96715548</v>
      </c>
      <c r="AB90" s="2" t="n">
        <v>1647466.3245725</v>
      </c>
      <c r="AC90" s="2" t="n">
        <v>1729399.52848817</v>
      </c>
      <c r="AD90" s="2" t="n">
        <v>1730081.05536738</v>
      </c>
      <c r="AE90" s="2" t="n">
        <v>1514241.59360925</v>
      </c>
      <c r="AF90" s="2" t="n">
        <v>1423315.08002882</v>
      </c>
      <c r="AG90" s="2" t="n">
        <v>1559810.85791729</v>
      </c>
      <c r="AH90" s="2" t="n">
        <v>1473209.60047548</v>
      </c>
      <c r="AI90" s="2" t="n">
        <v>1297906.90951624</v>
      </c>
      <c r="AJ90" s="2" t="n">
        <v>1238030.22588581</v>
      </c>
      <c r="AK90" s="2" t="n">
        <v>1196770.13082552</v>
      </c>
      <c r="AL90" s="2" t="n">
        <v>1086409.66169271</v>
      </c>
      <c r="AM90" s="2" t="n">
        <v>1127524.77258094</v>
      </c>
      <c r="AN90" s="2" t="n">
        <v>1015940.5205806</v>
      </c>
      <c r="AO90" s="2" t="n">
        <v>926834.009572146</v>
      </c>
      <c r="AP90" s="2" t="n">
        <v>753139.874955417</v>
      </c>
      <c r="AQ90" s="11" t="n">
        <v>741500.613734218</v>
      </c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608885.652192297</v>
      </c>
      <c r="D91" s="2" t="n">
        <v>542284.714618936</v>
      </c>
      <c r="E91" s="2" t="n">
        <v>591127.10333584</v>
      </c>
      <c r="F91" s="2" t="n">
        <v>787739.240636911</v>
      </c>
      <c r="G91" s="2" t="n">
        <v>793096.133448875</v>
      </c>
      <c r="H91" s="2" t="n">
        <v>645234.520598297</v>
      </c>
      <c r="I91" s="2" t="n">
        <v>722331.687313942</v>
      </c>
      <c r="J91" s="2" t="n">
        <v>643103.046761773</v>
      </c>
      <c r="K91" s="2" t="n">
        <v>697183.805914538</v>
      </c>
      <c r="L91" s="2" t="n">
        <v>707406.830869574</v>
      </c>
      <c r="M91" s="2" t="n">
        <v>763988.05800277</v>
      </c>
      <c r="N91" s="2" t="n">
        <v>855277.137094316</v>
      </c>
      <c r="O91" s="2" t="n">
        <v>928132.912938667</v>
      </c>
      <c r="P91" s="2" t="n">
        <v>946850.681605204</v>
      </c>
      <c r="Q91" s="2" t="n">
        <v>1050673.43472723</v>
      </c>
      <c r="R91" s="2" t="n">
        <v>1291696.15617692</v>
      </c>
      <c r="S91" s="2" t="n">
        <v>1405402.97220285</v>
      </c>
      <c r="T91" s="2" t="n">
        <v>1437965.01583867</v>
      </c>
      <c r="U91" s="2" t="n">
        <v>1852214.02735446</v>
      </c>
      <c r="V91" s="2" t="n">
        <v>2308806.12768845</v>
      </c>
      <c r="W91" s="2" t="n">
        <v>2807159.31488977</v>
      </c>
      <c r="X91" s="2" t="n">
        <v>3084220.21086832</v>
      </c>
      <c r="Y91" s="2" t="n">
        <v>3217158.11166826</v>
      </c>
      <c r="Z91" s="2" t="n">
        <v>3334420.2382213</v>
      </c>
      <c r="AA91" s="2" t="n">
        <v>3140960.22125482</v>
      </c>
      <c r="AB91" s="2" t="n">
        <v>2744618.31896771</v>
      </c>
      <c r="AC91" s="2" t="n">
        <v>2685458.27464587</v>
      </c>
      <c r="AD91" s="2" t="n">
        <v>2872010.53995426</v>
      </c>
      <c r="AE91" s="2" t="n">
        <v>2386330.8649885</v>
      </c>
      <c r="AF91" s="2" t="n">
        <v>2255355.53780729</v>
      </c>
      <c r="AG91" s="2" t="n">
        <v>2342850.79694037</v>
      </c>
      <c r="AH91" s="2" t="n">
        <v>2319673.53325338</v>
      </c>
      <c r="AI91" s="2" t="n">
        <v>2220235.63332853</v>
      </c>
      <c r="AJ91" s="2" t="n">
        <v>2212264.75213591</v>
      </c>
      <c r="AK91" s="2" t="n">
        <v>2232335.83758026</v>
      </c>
      <c r="AL91" s="2" t="n">
        <v>2232018.41454337</v>
      </c>
      <c r="AM91" s="2" t="n">
        <v>2266398.12046532</v>
      </c>
      <c r="AN91" s="2" t="n">
        <v>1983627.67821043</v>
      </c>
      <c r="AO91" s="2" t="n">
        <v>1769266.87593803</v>
      </c>
      <c r="AP91" s="2" t="n">
        <v>1416444.89739204</v>
      </c>
      <c r="AQ91" s="11" t="n">
        <v>1904601.45634908</v>
      </c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89886.0919223716</v>
      </c>
      <c r="D92" s="2" t="n">
        <v>86409.3923147479</v>
      </c>
      <c r="E92" s="2" t="n">
        <v>91768.6500638897</v>
      </c>
      <c r="F92" s="2" t="n">
        <v>67360.9073100842</v>
      </c>
      <c r="G92" s="2" t="n">
        <v>50332.163564523</v>
      </c>
      <c r="H92" s="2" t="n">
        <v>55569.8180893529</v>
      </c>
      <c r="I92" s="2" t="n">
        <v>78776.8665208228</v>
      </c>
      <c r="J92" s="2" t="n">
        <v>73327.0632296226</v>
      </c>
      <c r="K92" s="2" t="n">
        <v>128562.04361159</v>
      </c>
      <c r="L92" s="2" t="n">
        <v>102705.658342796</v>
      </c>
      <c r="M92" s="2" t="n">
        <v>90918.9631903171</v>
      </c>
      <c r="N92" s="2" t="n">
        <v>135471.739388712</v>
      </c>
      <c r="O92" s="2" t="n">
        <v>130970.13617361</v>
      </c>
      <c r="P92" s="2" t="n">
        <v>123150.191872138</v>
      </c>
      <c r="Q92" s="2" t="n">
        <v>105621.467626772</v>
      </c>
      <c r="R92" s="2" t="n">
        <v>135700.385355823</v>
      </c>
      <c r="S92" s="2" t="n">
        <v>129046.785613928</v>
      </c>
      <c r="T92" s="2" t="n">
        <v>127285.867126003</v>
      </c>
      <c r="U92" s="2" t="n">
        <v>185064.945577806</v>
      </c>
      <c r="V92" s="2" t="n">
        <v>199372.784816727</v>
      </c>
      <c r="W92" s="2" t="n">
        <v>243790.719073734</v>
      </c>
      <c r="X92" s="2" t="n">
        <v>306927.952463105</v>
      </c>
      <c r="Y92" s="2" t="n">
        <v>399355.084117998</v>
      </c>
      <c r="Z92" s="2" t="n">
        <v>372832.766246949</v>
      </c>
      <c r="AA92" s="2" t="n">
        <v>655003.138547979</v>
      </c>
      <c r="AB92" s="2" t="n">
        <v>372558.178148349</v>
      </c>
      <c r="AC92" s="2" t="n">
        <v>892669.244915702</v>
      </c>
      <c r="AD92" s="2" t="n">
        <v>600622.486438028</v>
      </c>
      <c r="AE92" s="2" t="n">
        <v>493175.409724697</v>
      </c>
      <c r="AF92" s="2" t="n">
        <v>549587.03893828</v>
      </c>
      <c r="AG92" s="2" t="n">
        <v>508098.928372615</v>
      </c>
      <c r="AH92" s="2" t="n">
        <v>417599.464101718</v>
      </c>
      <c r="AI92" s="2" t="n">
        <v>283961.405820204</v>
      </c>
      <c r="AJ92" s="2" t="n">
        <v>522975.010221434</v>
      </c>
      <c r="AK92" s="2" t="n">
        <v>356389.936947159</v>
      </c>
      <c r="AL92" s="2" t="n">
        <v>390574.810522601</v>
      </c>
      <c r="AM92" s="2" t="n">
        <v>409038.640747429</v>
      </c>
      <c r="AN92" s="2" t="n">
        <v>360871.379703508</v>
      </c>
      <c r="AO92" s="2" t="n">
        <v>329432.898781706</v>
      </c>
      <c r="AP92" s="2" t="n">
        <v>382536.531761079</v>
      </c>
      <c r="AQ92" s="11" t="n">
        <v>299977.110457561</v>
      </c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31932.519072492</v>
      </c>
      <c r="D93" s="2" t="n">
        <v>144540.527644754</v>
      </c>
      <c r="E93" s="2" t="n">
        <v>149529.118737939</v>
      </c>
      <c r="F93" s="2" t="n">
        <v>131998.554239981</v>
      </c>
      <c r="G93" s="2" t="n">
        <v>196071.582358545</v>
      </c>
      <c r="H93" s="2" t="n">
        <v>97956.3564383448</v>
      </c>
      <c r="I93" s="2" t="n">
        <v>145161.179265839</v>
      </c>
      <c r="J93" s="2" t="n">
        <v>83523.1805735901</v>
      </c>
      <c r="K93" s="2" t="n">
        <v>95105.1678278369</v>
      </c>
      <c r="L93" s="2" t="n">
        <v>105874.729009271</v>
      </c>
      <c r="M93" s="2" t="n">
        <v>135582.020465151</v>
      </c>
      <c r="N93" s="2" t="n">
        <v>115408.424419984</v>
      </c>
      <c r="O93" s="2" t="n">
        <v>162832.437189948</v>
      </c>
      <c r="P93" s="2" t="n">
        <v>230358.354546468</v>
      </c>
      <c r="Q93" s="2" t="n">
        <v>335449.567926806</v>
      </c>
      <c r="R93" s="2" t="n">
        <v>460392.920544562</v>
      </c>
      <c r="S93" s="2" t="n">
        <v>657988.054460773</v>
      </c>
      <c r="T93" s="2" t="n">
        <v>618108.013158981</v>
      </c>
      <c r="U93" s="2" t="n">
        <v>768605.940419536</v>
      </c>
      <c r="V93" s="2" t="n">
        <v>1120137.02437807</v>
      </c>
      <c r="W93" s="2" t="n">
        <v>651839.872720643</v>
      </c>
      <c r="X93" s="2" t="n">
        <v>1690098.18387891</v>
      </c>
      <c r="Y93" s="2" t="n">
        <v>734320.897248179</v>
      </c>
      <c r="Z93" s="2" t="n">
        <v>659729.360418404</v>
      </c>
      <c r="AA93" s="2" t="n">
        <v>623821.909086722</v>
      </c>
      <c r="AB93" s="2" t="n">
        <v>691892.712204295</v>
      </c>
      <c r="AC93" s="2" t="n">
        <v>723038.857674391</v>
      </c>
      <c r="AD93" s="2" t="n">
        <v>723874.113346078</v>
      </c>
      <c r="AE93" s="2" t="n">
        <v>875479.117120441</v>
      </c>
      <c r="AF93" s="2" t="n">
        <v>866293.086894748</v>
      </c>
      <c r="AG93" s="2" t="n">
        <v>1138328.31766287</v>
      </c>
      <c r="AH93" s="2" t="n">
        <v>1043043.72143784</v>
      </c>
      <c r="AI93" s="2" t="n">
        <v>1030302.61089121</v>
      </c>
      <c r="AJ93" s="2" t="n">
        <v>1115900.56976033</v>
      </c>
      <c r="AK93" s="2" t="n">
        <v>1393218.3326604</v>
      </c>
      <c r="AL93" s="2" t="n">
        <v>1168316.59349676</v>
      </c>
      <c r="AM93" s="2" t="n">
        <v>1145230.54910473</v>
      </c>
      <c r="AN93" s="2" t="n">
        <v>1006010.72310528</v>
      </c>
      <c r="AO93" s="2" t="n">
        <v>1422770.17733074</v>
      </c>
      <c r="AP93" s="2" t="n">
        <v>1245402.35317918</v>
      </c>
      <c r="AQ93" s="11" t="n">
        <v>1796506.1966866</v>
      </c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77456.2012813401</v>
      </c>
      <c r="D94" s="2" t="n">
        <v>74581.7469984574</v>
      </c>
      <c r="E94" s="2" t="n">
        <v>69020.4705574447</v>
      </c>
      <c r="F94" s="2" t="n">
        <v>63373.5159161792</v>
      </c>
      <c r="G94" s="2" t="n">
        <v>57415.5111976656</v>
      </c>
      <c r="H94" s="2" t="n">
        <v>77222.3280325903</v>
      </c>
      <c r="I94" s="2" t="n">
        <v>74457.1201774304</v>
      </c>
      <c r="J94" s="2" t="n">
        <v>60074.4521342663</v>
      </c>
      <c r="K94" s="2" t="n">
        <v>77996.1358107025</v>
      </c>
      <c r="L94" s="2" t="n">
        <v>82782.7016587946</v>
      </c>
      <c r="M94" s="2" t="n">
        <v>92338.4118769025</v>
      </c>
      <c r="N94" s="2" t="n">
        <v>106501.743333487</v>
      </c>
      <c r="O94" s="2" t="n">
        <v>84603.2787246818</v>
      </c>
      <c r="P94" s="2" t="n">
        <v>115986.723955141</v>
      </c>
      <c r="Q94" s="2" t="n">
        <v>158913.578732608</v>
      </c>
      <c r="R94" s="2" t="n">
        <v>160765.432709691</v>
      </c>
      <c r="S94" s="2" t="n">
        <v>149068.805233902</v>
      </c>
      <c r="T94" s="2" t="n">
        <v>182168.998513188</v>
      </c>
      <c r="U94" s="2" t="n">
        <v>275986.241693934</v>
      </c>
      <c r="V94" s="2" t="n">
        <v>274338.15958661</v>
      </c>
      <c r="W94" s="2" t="n">
        <v>342553.025694289</v>
      </c>
      <c r="X94" s="2" t="n">
        <v>276729.575957898</v>
      </c>
      <c r="Y94" s="2" t="n">
        <v>409346.42655423</v>
      </c>
      <c r="Z94" s="2" t="n">
        <v>414322.647202523</v>
      </c>
      <c r="AA94" s="2" t="n">
        <v>227840.186701331</v>
      </c>
      <c r="AB94" s="2" t="n">
        <v>207602.950073061</v>
      </c>
      <c r="AC94" s="2" t="n">
        <v>361999.738421409</v>
      </c>
      <c r="AD94" s="2" t="n">
        <v>374231.484470885</v>
      </c>
      <c r="AE94" s="2" t="n">
        <v>330777.246514096</v>
      </c>
      <c r="AF94" s="2" t="n">
        <v>313710.204631748</v>
      </c>
      <c r="AG94" s="2" t="n">
        <v>288926.436290677</v>
      </c>
      <c r="AH94" s="2" t="n">
        <v>336417.374266815</v>
      </c>
      <c r="AI94" s="2" t="n">
        <v>327301.387940226</v>
      </c>
      <c r="AJ94" s="2" t="n">
        <v>287018.412197599</v>
      </c>
      <c r="AK94" s="2" t="n">
        <v>298409.537055847</v>
      </c>
      <c r="AL94" s="2" t="n">
        <v>369361.577868771</v>
      </c>
      <c r="AM94" s="2" t="n">
        <v>330261.245881685</v>
      </c>
      <c r="AN94" s="2" t="n">
        <v>295536.572383171</v>
      </c>
      <c r="AO94" s="2" t="n">
        <v>262554.752692849</v>
      </c>
      <c r="AP94" s="2" t="n">
        <v>282515.069412876</v>
      </c>
      <c r="AQ94" s="11" t="n">
        <v>403866.573546728</v>
      </c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3758.3696195515</v>
      </c>
      <c r="D95" s="2" t="n">
        <v>12245.9966382927</v>
      </c>
      <c r="E95" s="2" t="n">
        <v>13340.1884071511</v>
      </c>
      <c r="F95" s="2" t="n">
        <v>17775.2552124566</v>
      </c>
      <c r="G95" s="2" t="n">
        <v>17919.2273023189</v>
      </c>
      <c r="H95" s="2" t="n">
        <v>14531.016091007</v>
      </c>
      <c r="I95" s="2" t="n">
        <v>16260.3617760451</v>
      </c>
      <c r="J95" s="2" t="n">
        <v>14478.5160238958</v>
      </c>
      <c r="K95" s="2" t="n">
        <v>15664.2614070294</v>
      </c>
      <c r="L95" s="2" t="n">
        <v>15870.0734138818</v>
      </c>
      <c r="M95" s="2" t="n">
        <v>17125.0648571817</v>
      </c>
      <c r="N95" s="2" t="n">
        <v>19204.6795243139</v>
      </c>
      <c r="O95" s="2" t="n">
        <v>20844.1531924242</v>
      </c>
      <c r="P95" s="2" t="n">
        <v>21240.5825470467</v>
      </c>
      <c r="Q95" s="2" t="n">
        <v>23626.7891947375</v>
      </c>
      <c r="R95" s="2" t="n">
        <v>29866.5673436814</v>
      </c>
      <c r="S95" s="2" t="n">
        <v>32269.5239353709</v>
      </c>
      <c r="T95" s="2" t="n">
        <v>33018.6279402795</v>
      </c>
      <c r="U95" s="2" t="n">
        <v>42413.3395252339</v>
      </c>
      <c r="V95" s="2" t="n">
        <v>53852.6883194144</v>
      </c>
      <c r="W95" s="2" t="n">
        <v>56904.659447472</v>
      </c>
      <c r="X95" s="2" t="n">
        <v>57266.5301447214</v>
      </c>
      <c r="Y95" s="2" t="n">
        <v>49749.98161376</v>
      </c>
      <c r="Z95" s="2" t="n">
        <v>44310.8819990023</v>
      </c>
      <c r="AA95" s="2" t="n">
        <v>34718.4868838795</v>
      </c>
      <c r="AB95" s="2" t="n">
        <v>37544.0952050479</v>
      </c>
      <c r="AC95" s="2" t="n">
        <v>39919.7715437579</v>
      </c>
      <c r="AD95" s="2" t="n">
        <v>48003.1901991851</v>
      </c>
      <c r="AE95" s="2" t="n">
        <v>43034.9350800946</v>
      </c>
      <c r="AF95" s="2" t="n">
        <v>44793.7516153087</v>
      </c>
      <c r="AG95" s="2" t="n">
        <v>50727.024738374</v>
      </c>
      <c r="AH95" s="2" t="n">
        <v>57297.8599455588</v>
      </c>
      <c r="AI95" s="2" t="n">
        <v>64038.7167399585</v>
      </c>
      <c r="AJ95" s="2" t="n">
        <v>76305.0243262575</v>
      </c>
      <c r="AK95" s="2" t="n">
        <v>94268.406333372</v>
      </c>
      <c r="AL95" s="2" t="n">
        <v>120716.350097561</v>
      </c>
      <c r="AM95" s="2" t="n">
        <v>123455.187784191</v>
      </c>
      <c r="AN95" s="2" t="n">
        <v>109261.826885439</v>
      </c>
      <c r="AO95" s="2" t="n">
        <v>100020.78762837</v>
      </c>
      <c r="AP95" s="2" t="n">
        <v>82697.0608108294</v>
      </c>
      <c r="AQ95" s="11" t="n">
        <v>111814.83170417</v>
      </c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416508.366663501</v>
      </c>
      <c r="D96" s="2" t="n">
        <v>472699.016803796</v>
      </c>
      <c r="E96" s="2" t="n">
        <v>605390.645122491</v>
      </c>
      <c r="F96" s="2" t="n">
        <v>717687.485633455</v>
      </c>
      <c r="G96" s="2" t="n">
        <v>853499.815888399</v>
      </c>
      <c r="H96" s="2" t="n">
        <v>976620.665847757</v>
      </c>
      <c r="I96" s="2" t="n">
        <v>844160.738641911</v>
      </c>
      <c r="J96" s="2" t="n">
        <v>823227.070215274</v>
      </c>
      <c r="K96" s="2" t="n">
        <v>821044.597598124</v>
      </c>
      <c r="L96" s="2" t="n">
        <v>933141.802484938</v>
      </c>
      <c r="M96" s="2" t="n">
        <v>895442.99914793</v>
      </c>
      <c r="N96" s="2" t="n">
        <v>961965.354642365</v>
      </c>
      <c r="O96" s="2" t="n">
        <v>984852.579801881</v>
      </c>
      <c r="P96" s="2" t="n">
        <v>1068261.9529064</v>
      </c>
      <c r="Q96" s="2" t="n">
        <v>1159209.86486913</v>
      </c>
      <c r="R96" s="2" t="n">
        <v>1287644.50970979</v>
      </c>
      <c r="S96" s="2" t="n">
        <v>1268492.66003027</v>
      </c>
      <c r="T96" s="2" t="n">
        <v>1235093.39238543</v>
      </c>
      <c r="U96" s="2" t="n">
        <v>1138526.50810764</v>
      </c>
      <c r="V96" s="2" t="n">
        <v>1275111.60012009</v>
      </c>
      <c r="W96" s="2" t="n">
        <v>1069723.15728346</v>
      </c>
      <c r="X96" s="2" t="n">
        <v>1049228.45982694</v>
      </c>
      <c r="Y96" s="2" t="n">
        <v>1011499.13529288</v>
      </c>
      <c r="Z96" s="2" t="n">
        <v>933604.197008499</v>
      </c>
      <c r="AA96" s="2" t="n">
        <v>870325.972211098</v>
      </c>
      <c r="AB96" s="2" t="n">
        <v>869297.298357816</v>
      </c>
      <c r="AC96" s="2" t="n">
        <v>845017.647223397</v>
      </c>
      <c r="AD96" s="2" t="n">
        <v>838237.202033951</v>
      </c>
      <c r="AE96" s="2" t="n">
        <v>831618.31110827</v>
      </c>
      <c r="AF96" s="2" t="n">
        <v>823861.758665444</v>
      </c>
      <c r="AG96" s="2" t="n">
        <v>983855.444768642</v>
      </c>
      <c r="AH96" s="2" t="n">
        <v>970114.563241506</v>
      </c>
      <c r="AI96" s="2" t="n">
        <v>1053950.85833858</v>
      </c>
      <c r="AJ96" s="2" t="n">
        <v>1120503.10641663</v>
      </c>
      <c r="AK96" s="2" t="n">
        <v>1268512.83586504</v>
      </c>
      <c r="AL96" s="2" t="n">
        <v>1461325.59509419</v>
      </c>
      <c r="AM96" s="2" t="n">
        <v>1484365.08578191</v>
      </c>
      <c r="AN96" s="2" t="n">
        <v>1670957.11847901</v>
      </c>
      <c r="AO96" s="2" t="n">
        <v>1656561.70764763</v>
      </c>
      <c r="AP96" s="2" t="n">
        <v>1503695.09272208</v>
      </c>
      <c r="AQ96" s="11" t="n">
        <v>1828092.33435124</v>
      </c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488926.27981446</v>
      </c>
      <c r="D97" s="2" t="n">
        <v>522760.667126951</v>
      </c>
      <c r="E97" s="2" t="n">
        <v>579797.561228659</v>
      </c>
      <c r="F97" s="2" t="n">
        <v>576656.044875114</v>
      </c>
      <c r="G97" s="2" t="n">
        <v>605956.845248519</v>
      </c>
      <c r="H97" s="2" t="n">
        <v>544493.721965229</v>
      </c>
      <c r="I97" s="2" t="n">
        <v>530358.829738032</v>
      </c>
      <c r="J97" s="2" t="n">
        <v>596283.339185374</v>
      </c>
      <c r="K97" s="2" t="n">
        <v>667518.916850567</v>
      </c>
      <c r="L97" s="2" t="n">
        <v>800966.488421497</v>
      </c>
      <c r="M97" s="2" t="n">
        <v>743816.435119876</v>
      </c>
      <c r="N97" s="2" t="n">
        <v>866528.463089561</v>
      </c>
      <c r="O97" s="2" t="n">
        <v>1043974.371244</v>
      </c>
      <c r="P97" s="2" t="n">
        <v>1182432.47421595</v>
      </c>
      <c r="Q97" s="2" t="n">
        <v>1398004.58774537</v>
      </c>
      <c r="R97" s="2" t="n">
        <v>1536296.38267934</v>
      </c>
      <c r="S97" s="2" t="n">
        <v>1592540.1044585</v>
      </c>
      <c r="T97" s="2" t="n">
        <v>1551618.56748374</v>
      </c>
      <c r="U97" s="2" t="n">
        <v>2007402.97624893</v>
      </c>
      <c r="V97" s="2" t="n">
        <v>2252034.61155715</v>
      </c>
      <c r="W97" s="2" t="n">
        <v>2665028.78458896</v>
      </c>
      <c r="X97" s="2" t="n">
        <v>2375291.05377298</v>
      </c>
      <c r="Y97" s="2" t="n">
        <v>2070617.41766242</v>
      </c>
      <c r="Z97" s="2" t="n">
        <v>1647892.5480564</v>
      </c>
      <c r="AA97" s="2" t="n">
        <v>1411675.0472874</v>
      </c>
      <c r="AB97" s="2" t="n">
        <v>1260264.98541337</v>
      </c>
      <c r="AC97" s="2" t="n">
        <v>1234356.70748925</v>
      </c>
      <c r="AD97" s="2" t="n">
        <v>1288097.62659689</v>
      </c>
      <c r="AE97" s="2" t="n">
        <v>1046988.84214558</v>
      </c>
      <c r="AF97" s="2" t="n">
        <v>989426.419605867</v>
      </c>
      <c r="AG97" s="2" t="n">
        <v>1090043.26884637</v>
      </c>
      <c r="AH97" s="2" t="n">
        <v>1112187.39743909</v>
      </c>
      <c r="AI97" s="2" t="n">
        <v>1047043.00504136</v>
      </c>
      <c r="AJ97" s="2" t="n">
        <v>1070423.97002783</v>
      </c>
      <c r="AK97" s="2" t="n">
        <v>1125382.04249259</v>
      </c>
      <c r="AL97" s="2" t="n">
        <v>1140168.08187447</v>
      </c>
      <c r="AM97" s="2" t="n">
        <v>1152084.30416328</v>
      </c>
      <c r="AN97" s="2" t="n">
        <v>1043310.0279639</v>
      </c>
      <c r="AO97" s="2" t="n">
        <v>904855.591170894</v>
      </c>
      <c r="AP97" s="2" t="n">
        <v>682443.123184591</v>
      </c>
      <c r="AQ97" s="11" t="n">
        <v>815343.097433199</v>
      </c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283237.074740985</v>
      </c>
      <c r="D98" s="2" t="n">
        <v>271657.251684604</v>
      </c>
      <c r="E98" s="2" t="n">
        <v>222078.494205976</v>
      </c>
      <c r="F98" s="2" t="n">
        <v>243019.901526838</v>
      </c>
      <c r="G98" s="2" t="n">
        <v>222743.683974872</v>
      </c>
      <c r="H98" s="2" t="n">
        <v>263361.656700027</v>
      </c>
      <c r="I98" s="2" t="n">
        <v>265795.625676123</v>
      </c>
      <c r="J98" s="2" t="n">
        <v>252837.04755096</v>
      </c>
      <c r="K98" s="2" t="n">
        <v>272976.314970556</v>
      </c>
      <c r="L98" s="2" t="n">
        <v>300671.080059524</v>
      </c>
      <c r="M98" s="2" t="n">
        <v>186452.22682892</v>
      </c>
      <c r="N98" s="2" t="n">
        <v>221090.051425538</v>
      </c>
      <c r="O98" s="2" t="n">
        <v>217716.059893043</v>
      </c>
      <c r="P98" s="2" t="n">
        <v>223373.672329313</v>
      </c>
      <c r="Q98" s="2" t="n">
        <v>226242.670189325</v>
      </c>
      <c r="R98" s="2" t="n">
        <v>207679.251711395</v>
      </c>
      <c r="S98" s="2" t="n">
        <v>226927.769752038</v>
      </c>
      <c r="T98" s="2" t="n">
        <v>205882.557267356</v>
      </c>
      <c r="U98" s="2" t="n">
        <v>319120.986713601</v>
      </c>
      <c r="V98" s="2" t="n">
        <v>287477.909846824</v>
      </c>
      <c r="W98" s="2" t="n">
        <v>244175.465758366</v>
      </c>
      <c r="X98" s="2" t="n">
        <v>253904.501858215</v>
      </c>
      <c r="Y98" s="2" t="n">
        <v>305665.816072036</v>
      </c>
      <c r="Z98" s="2" t="n">
        <v>236680.475295606</v>
      </c>
      <c r="AA98" s="2" t="n">
        <v>261240.406241672</v>
      </c>
      <c r="AB98" s="2" t="n">
        <v>278195.128621043</v>
      </c>
      <c r="AC98" s="2" t="n">
        <v>310400.103023155</v>
      </c>
      <c r="AD98" s="2" t="n">
        <v>265363.429103647</v>
      </c>
      <c r="AE98" s="2" t="n">
        <v>147995.429385238</v>
      </c>
      <c r="AF98" s="2" t="n">
        <v>161389.795049917</v>
      </c>
      <c r="AG98" s="2" t="n">
        <v>184750.684439656</v>
      </c>
      <c r="AH98" s="2" t="n">
        <v>202204.399907902</v>
      </c>
      <c r="AI98" s="2" t="n">
        <v>221546.342438272</v>
      </c>
      <c r="AJ98" s="2" t="n">
        <v>221558.593913437</v>
      </c>
      <c r="AK98" s="2" t="n">
        <v>241936.464451945</v>
      </c>
      <c r="AL98" s="2" t="n">
        <v>239250.415993935</v>
      </c>
      <c r="AM98" s="2" t="n">
        <v>234279.298625285</v>
      </c>
      <c r="AN98" s="2" t="n">
        <v>382865.904469819</v>
      </c>
      <c r="AO98" s="2" t="n">
        <v>274707.505703821</v>
      </c>
      <c r="AP98" s="2" t="n">
        <v>278288.660257836</v>
      </c>
      <c r="AQ98" s="11" t="n">
        <v>363381.001871829</v>
      </c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76934.2711999357</v>
      </c>
      <c r="D99" s="2" t="n">
        <v>106950.843644941</v>
      </c>
      <c r="E99" s="2" t="n">
        <v>203900.104127166</v>
      </c>
      <c r="F99" s="2" t="n">
        <v>204887.810968456</v>
      </c>
      <c r="G99" s="2" t="n">
        <v>290439.44033444</v>
      </c>
      <c r="H99" s="2" t="n">
        <v>182012.710450182</v>
      </c>
      <c r="I99" s="2" t="n">
        <v>152564.664733542</v>
      </c>
      <c r="J99" s="2" t="n">
        <v>170022.401856121</v>
      </c>
      <c r="K99" s="2" t="n">
        <v>176208.191789514</v>
      </c>
      <c r="L99" s="2" t="n">
        <v>223619.54443528</v>
      </c>
      <c r="M99" s="2" t="n">
        <v>338261.767033605</v>
      </c>
      <c r="N99" s="2" t="n">
        <v>337596.546947735</v>
      </c>
      <c r="O99" s="2" t="n">
        <v>347791.526511645</v>
      </c>
      <c r="P99" s="2" t="n">
        <v>408057.709684295</v>
      </c>
      <c r="Q99" s="2" t="n">
        <v>513505.399192653</v>
      </c>
      <c r="R99" s="2" t="n">
        <v>496389.954183113</v>
      </c>
      <c r="S99" s="2" t="n">
        <v>553261.959460551</v>
      </c>
      <c r="T99" s="2" t="n">
        <v>531423.598125808</v>
      </c>
      <c r="U99" s="2" t="n">
        <v>460257.09331168</v>
      </c>
      <c r="V99" s="2" t="n">
        <v>625431.432268636</v>
      </c>
      <c r="W99" s="2" t="n">
        <v>765259.970621419</v>
      </c>
      <c r="X99" s="2" t="n">
        <v>728162.895084769</v>
      </c>
      <c r="Y99" s="2" t="n">
        <v>554738.828306878</v>
      </c>
      <c r="Z99" s="2" t="n">
        <v>512773.849894637</v>
      </c>
      <c r="AA99" s="2" t="n">
        <v>341745.534799712</v>
      </c>
      <c r="AB99" s="2" t="n">
        <v>425385.055214349</v>
      </c>
      <c r="AC99" s="2" t="n">
        <v>437673.142888166</v>
      </c>
      <c r="AD99" s="2" t="n">
        <v>400418.296014926</v>
      </c>
      <c r="AE99" s="2" t="n">
        <v>494644.189896437</v>
      </c>
      <c r="AF99" s="2" t="n">
        <v>506933.143224044</v>
      </c>
      <c r="AG99" s="2" t="n">
        <v>605040.190610187</v>
      </c>
      <c r="AH99" s="2" t="n">
        <v>473407.198538886</v>
      </c>
      <c r="AI99" s="2" t="n">
        <v>506163.490196763</v>
      </c>
      <c r="AJ99" s="2" t="n">
        <v>370632.203943266</v>
      </c>
      <c r="AK99" s="2" t="n">
        <v>399429.967026613</v>
      </c>
      <c r="AL99" s="2" t="n">
        <v>386404.935707806</v>
      </c>
      <c r="AM99" s="2" t="n">
        <v>386976.631089029</v>
      </c>
      <c r="AN99" s="2" t="n">
        <v>194323.371112005</v>
      </c>
      <c r="AO99" s="2" t="n">
        <v>235413.591367953</v>
      </c>
      <c r="AP99" s="2" t="n">
        <v>100194.527732493</v>
      </c>
      <c r="AQ99" s="11" t="n">
        <v>242816.177170091</v>
      </c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725931.855130498</v>
      </c>
      <c r="D100" s="2" t="n">
        <v>902665.66086586</v>
      </c>
      <c r="E100" s="2" t="n">
        <v>1032458.43242663</v>
      </c>
      <c r="F100" s="2" t="n">
        <v>1067111.62776533</v>
      </c>
      <c r="G100" s="2" t="n">
        <v>1149173.83861398</v>
      </c>
      <c r="H100" s="2" t="n">
        <v>1245227.36549007</v>
      </c>
      <c r="I100" s="2" t="n">
        <v>1276800.56187305</v>
      </c>
      <c r="J100" s="2" t="n">
        <v>1501232.23122686</v>
      </c>
      <c r="K100" s="2" t="n">
        <v>1975436.13244698</v>
      </c>
      <c r="L100" s="2" t="n">
        <v>2164305.55715942</v>
      </c>
      <c r="M100" s="2" t="n">
        <v>2220865.3617099</v>
      </c>
      <c r="N100" s="2" t="n">
        <v>2206142.34105638</v>
      </c>
      <c r="O100" s="2" t="n">
        <v>2101333.96378379</v>
      </c>
      <c r="P100" s="2" t="n">
        <v>1956429.30146043</v>
      </c>
      <c r="Q100" s="2" t="n">
        <v>1765233.68888575</v>
      </c>
      <c r="R100" s="2" t="n">
        <v>1646393.34300077</v>
      </c>
      <c r="S100" s="2" t="n">
        <v>1433491.03691704</v>
      </c>
      <c r="T100" s="2" t="n">
        <v>1312502.26020718</v>
      </c>
      <c r="U100" s="2" t="n">
        <v>1189772.60502646</v>
      </c>
      <c r="V100" s="2" t="n">
        <v>1156931.26676607</v>
      </c>
      <c r="W100" s="2" t="n">
        <v>1161188.21296889</v>
      </c>
      <c r="X100" s="2" t="n">
        <v>1286682.96629853</v>
      </c>
      <c r="Y100" s="2" t="n">
        <v>1467370.58248005</v>
      </c>
      <c r="Z100" s="2" t="n">
        <v>1608013.77264362</v>
      </c>
      <c r="AA100" s="2" t="n">
        <v>1542745.97231041</v>
      </c>
      <c r="AB100" s="2" t="n">
        <v>1564927.52430629</v>
      </c>
      <c r="AC100" s="2" t="n">
        <v>1551240.84760651</v>
      </c>
      <c r="AD100" s="2" t="n">
        <v>1419362.59373658</v>
      </c>
      <c r="AE100" s="2" t="n">
        <v>1450618.14187879</v>
      </c>
      <c r="AF100" s="2" t="n">
        <v>1426428.78368787</v>
      </c>
      <c r="AG100" s="2" t="n">
        <v>1367175.59233675</v>
      </c>
      <c r="AH100" s="2" t="n">
        <v>1385147.79787641</v>
      </c>
      <c r="AI100" s="2" t="n">
        <v>1414666.38089582</v>
      </c>
      <c r="AJ100" s="2" t="n">
        <v>1409376.99988137</v>
      </c>
      <c r="AK100" s="2" t="n">
        <v>1215244.77334993</v>
      </c>
      <c r="AL100" s="2" t="n">
        <v>1179095.27085711</v>
      </c>
      <c r="AM100" s="2" t="n">
        <v>1161312.80246448</v>
      </c>
      <c r="AN100" s="2" t="n">
        <v>1168486.57562463</v>
      </c>
      <c r="AO100" s="2" t="n">
        <v>1176958.60549366</v>
      </c>
      <c r="AP100" s="2" t="n">
        <v>1653349.54199231</v>
      </c>
      <c r="AQ100" s="11" t="n">
        <v>1705363.26394115</v>
      </c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22585.8428940515</v>
      </c>
      <c r="D101" s="2" t="n">
        <v>34742.7919329191</v>
      </c>
      <c r="E101" s="2" t="n">
        <v>43090.68375954</v>
      </c>
      <c r="F101" s="2" t="n">
        <v>49307.4024870745</v>
      </c>
      <c r="G101" s="2" t="n">
        <v>44363.7689267163</v>
      </c>
      <c r="H101" s="2" t="n">
        <v>47647.1413396704</v>
      </c>
      <c r="I101" s="2" t="n">
        <v>54614.1526242728</v>
      </c>
      <c r="J101" s="2" t="n">
        <v>56800.9130637017</v>
      </c>
      <c r="K101" s="2" t="n">
        <v>71466.2165628776</v>
      </c>
      <c r="L101" s="2" t="n">
        <v>81126.973528737</v>
      </c>
      <c r="M101" s="2" t="n">
        <v>96157.563711676</v>
      </c>
      <c r="N101" s="2" t="n">
        <v>113118.096803633</v>
      </c>
      <c r="O101" s="2" t="n">
        <v>124079.271497879</v>
      </c>
      <c r="P101" s="2" t="n">
        <v>125307.419130001</v>
      </c>
      <c r="Q101" s="2" t="n">
        <v>145529.153217217</v>
      </c>
      <c r="R101" s="2" t="n">
        <v>189334.354602523</v>
      </c>
      <c r="S101" s="2" t="n">
        <v>232371.960352635</v>
      </c>
      <c r="T101" s="2" t="n">
        <v>342698.633614503</v>
      </c>
      <c r="U101" s="2" t="n">
        <v>410646.953168452</v>
      </c>
      <c r="V101" s="2" t="n">
        <v>478448.716593558</v>
      </c>
      <c r="W101" s="2" t="n">
        <v>721033.183329196</v>
      </c>
      <c r="X101" s="2" t="n">
        <v>612059.350074341</v>
      </c>
      <c r="Y101" s="2" t="n">
        <v>588261.852634782</v>
      </c>
      <c r="Z101" s="2" t="n">
        <v>696168.890283851</v>
      </c>
      <c r="AA101" s="2" t="n">
        <v>650939.639614008</v>
      </c>
      <c r="AB101" s="2" t="n">
        <v>692261.490408893</v>
      </c>
      <c r="AC101" s="2" t="n">
        <v>534752.786867305</v>
      </c>
      <c r="AD101" s="2" t="n">
        <v>418419.249887267</v>
      </c>
      <c r="AE101" s="2" t="n">
        <v>465110.829621768</v>
      </c>
      <c r="AF101" s="2" t="n">
        <v>519551.645124896</v>
      </c>
      <c r="AG101" s="2" t="n">
        <v>502575.712637397</v>
      </c>
      <c r="AH101" s="2" t="n">
        <v>427369.73183482</v>
      </c>
      <c r="AI101" s="2" t="n">
        <v>388889.0977251</v>
      </c>
      <c r="AJ101" s="2" t="n">
        <v>342358.287142314</v>
      </c>
      <c r="AK101" s="2" t="n">
        <v>254164.643157212</v>
      </c>
      <c r="AL101" s="2" t="n">
        <v>208974.166054117</v>
      </c>
      <c r="AM101" s="2" t="n">
        <v>219953.063429941</v>
      </c>
      <c r="AN101" s="2" t="n">
        <v>200025.127948695</v>
      </c>
      <c r="AO101" s="2" t="n">
        <v>197458.392460323</v>
      </c>
      <c r="AP101" s="2" t="n">
        <v>237792.458835481</v>
      </c>
      <c r="AQ101" s="11" t="n">
        <v>256079.665043774</v>
      </c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69494.4337862359</v>
      </c>
      <c r="D102" s="2" t="n">
        <v>84478.9442931016</v>
      </c>
      <c r="E102" s="2" t="n">
        <v>91414.080027888</v>
      </c>
      <c r="F102" s="2" t="n">
        <v>102358.255269913</v>
      </c>
      <c r="G102" s="2" t="n">
        <v>129645.030906307</v>
      </c>
      <c r="H102" s="2" t="n">
        <v>144959.185713625</v>
      </c>
      <c r="I102" s="2" t="n">
        <v>173608.472225576</v>
      </c>
      <c r="J102" s="2" t="n">
        <v>247273.674687238</v>
      </c>
      <c r="K102" s="2" t="n">
        <v>428355.574612414</v>
      </c>
      <c r="L102" s="2" t="n">
        <v>553895.836967134</v>
      </c>
      <c r="M102" s="2" t="n">
        <v>691373.048785499</v>
      </c>
      <c r="N102" s="2" t="n">
        <v>903838.850340073</v>
      </c>
      <c r="O102" s="2" t="n">
        <v>1328136.4781028</v>
      </c>
      <c r="P102" s="2" t="n">
        <v>1566151.61345131</v>
      </c>
      <c r="Q102" s="2" t="n">
        <v>1273259.23396448</v>
      </c>
      <c r="R102" s="2" t="n">
        <v>1120303.21569138</v>
      </c>
      <c r="S102" s="2" t="n">
        <v>1494702.85424056</v>
      </c>
      <c r="T102" s="2" t="n">
        <v>1487109.9336397</v>
      </c>
      <c r="U102" s="2" t="n">
        <v>1124267.6286996</v>
      </c>
      <c r="V102" s="2" t="n">
        <v>974124.043615825</v>
      </c>
      <c r="W102" s="2" t="n">
        <v>945810.232922671</v>
      </c>
      <c r="X102" s="2" t="n">
        <v>1061643.16574367</v>
      </c>
      <c r="Y102" s="2" t="n">
        <v>1107170.84417622</v>
      </c>
      <c r="Z102" s="2" t="n">
        <v>1145617.94139004</v>
      </c>
      <c r="AA102" s="2" t="n">
        <v>1183810.52855674</v>
      </c>
      <c r="AB102" s="2" t="n">
        <v>1165213.8173811</v>
      </c>
      <c r="AC102" s="2" t="n">
        <v>1172676.95024275</v>
      </c>
      <c r="AD102" s="2" t="n">
        <v>1401787.24709202</v>
      </c>
      <c r="AE102" s="2" t="n">
        <v>1487227.86804659</v>
      </c>
      <c r="AF102" s="2" t="n">
        <v>1267351.75467966</v>
      </c>
      <c r="AG102" s="2" t="n">
        <v>1232727.22770802</v>
      </c>
      <c r="AH102" s="2" t="n">
        <v>1074431.08541518</v>
      </c>
      <c r="AI102" s="2" t="n">
        <v>908138.427989763</v>
      </c>
      <c r="AJ102" s="2" t="n">
        <v>695318.406052365</v>
      </c>
      <c r="AK102" s="2" t="n">
        <v>562105.207404694</v>
      </c>
      <c r="AL102" s="2" t="n">
        <v>422234.044786283</v>
      </c>
      <c r="AM102" s="2" t="n">
        <v>373059.841116836</v>
      </c>
      <c r="AN102" s="2" t="n">
        <v>330721.312978169</v>
      </c>
      <c r="AO102" s="2" t="n">
        <v>367232.344435232</v>
      </c>
      <c r="AP102" s="2" t="n">
        <v>442140.536064704</v>
      </c>
      <c r="AQ102" s="11" t="n">
        <v>425648.281059046</v>
      </c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1138.12696898133</v>
      </c>
      <c r="D103" s="2" t="n">
        <v>1883.25295767253</v>
      </c>
      <c r="E103" s="2" t="n">
        <v>2477.58521484329</v>
      </c>
      <c r="F103" s="2" t="n">
        <v>3051.65695719984</v>
      </c>
      <c r="G103" s="2" t="n">
        <v>3446.18053874249</v>
      </c>
      <c r="H103" s="2" t="n">
        <v>2608.46187185483</v>
      </c>
      <c r="I103" s="2" t="n">
        <v>4217.89676131321</v>
      </c>
      <c r="J103" s="2" t="n">
        <v>3306.58089788387</v>
      </c>
      <c r="K103" s="2" t="n">
        <v>8794.09299447896</v>
      </c>
      <c r="L103" s="2" t="n">
        <v>17593.9860001306</v>
      </c>
      <c r="M103" s="2" t="n">
        <v>24380.8670624125</v>
      </c>
      <c r="N103" s="2" t="n">
        <v>28022.5244658509</v>
      </c>
      <c r="O103" s="2" t="n">
        <v>27851.2372093212</v>
      </c>
      <c r="P103" s="2" t="n">
        <v>25007.7873445872</v>
      </c>
      <c r="Q103" s="2" t="n">
        <v>17811.2545250033</v>
      </c>
      <c r="R103" s="2" t="n">
        <v>13078.8212178328</v>
      </c>
      <c r="S103" s="2" t="n">
        <v>16759.1098333559</v>
      </c>
      <c r="T103" s="2" t="n">
        <v>24996.6735456668</v>
      </c>
      <c r="U103" s="2" t="n">
        <v>26784.9842608951</v>
      </c>
      <c r="V103" s="2" t="n">
        <v>25245.0997472073</v>
      </c>
      <c r="W103" s="2" t="n">
        <v>24320.4298480151</v>
      </c>
      <c r="X103" s="2" t="n">
        <v>18262.0399477982</v>
      </c>
      <c r="Y103" s="2" t="n">
        <v>18594.0776106337</v>
      </c>
      <c r="Z103" s="2" t="n">
        <v>17649.4972280151</v>
      </c>
      <c r="AA103" s="2" t="n">
        <v>17398.1820115115</v>
      </c>
      <c r="AB103" s="2" t="n">
        <v>19206.6839079711</v>
      </c>
      <c r="AC103" s="2" t="n">
        <v>24018.6391644006</v>
      </c>
      <c r="AD103" s="2" t="n">
        <v>25660.157072824</v>
      </c>
      <c r="AE103" s="2" t="n">
        <v>23076.6975031929</v>
      </c>
      <c r="AF103" s="2" t="n">
        <v>12609.6129915834</v>
      </c>
      <c r="AG103" s="2" t="n">
        <v>12025.6372304176</v>
      </c>
      <c r="AH103" s="2" t="n">
        <v>13129.4218113163</v>
      </c>
      <c r="AI103" s="2" t="n">
        <v>17281.7500512232</v>
      </c>
      <c r="AJ103" s="2" t="n">
        <v>23613.6113438734</v>
      </c>
      <c r="AK103" s="2" t="n">
        <v>38152.0068039863</v>
      </c>
      <c r="AL103" s="2" t="n">
        <v>25991.7291581945</v>
      </c>
      <c r="AM103" s="2" t="n">
        <v>16433.7060525467</v>
      </c>
      <c r="AN103" s="2" t="n">
        <v>11528.7384992519</v>
      </c>
      <c r="AO103" s="2" t="n">
        <v>13143.9396764012</v>
      </c>
      <c r="AP103" s="2" t="n">
        <v>18151.312859594</v>
      </c>
      <c r="AQ103" s="11" t="n">
        <v>10907.7557873002</v>
      </c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6063.19179900653</v>
      </c>
      <c r="D104" s="2" t="n">
        <v>10826.0377589623</v>
      </c>
      <c r="E104" s="2" t="n">
        <v>15167.0364216784</v>
      </c>
      <c r="F104" s="2" t="n">
        <v>19823.886293509</v>
      </c>
      <c r="G104" s="2" t="n">
        <v>19768.7169311294</v>
      </c>
      <c r="H104" s="2" t="n">
        <v>34182.8943975932</v>
      </c>
      <c r="I104" s="2" t="n">
        <v>39345.5742636713</v>
      </c>
      <c r="J104" s="2" t="n">
        <v>38939.4259492113</v>
      </c>
      <c r="K104" s="2" t="n">
        <v>46965.5736718911</v>
      </c>
      <c r="L104" s="2" t="n">
        <v>50793.5138846169</v>
      </c>
      <c r="M104" s="2" t="n">
        <v>42790.588834701</v>
      </c>
      <c r="N104" s="2" t="n">
        <v>53218.1509167227</v>
      </c>
      <c r="O104" s="2" t="n">
        <v>43271.3094527937</v>
      </c>
      <c r="P104" s="2" t="n">
        <v>40136.5313620874</v>
      </c>
      <c r="Q104" s="2" t="n">
        <v>37287.9822542641</v>
      </c>
      <c r="R104" s="2" t="n">
        <v>41455.248011216</v>
      </c>
      <c r="S104" s="2" t="n">
        <v>42208.9386345939</v>
      </c>
      <c r="T104" s="2" t="n">
        <v>44697.9915405547</v>
      </c>
      <c r="U104" s="2" t="n">
        <v>49998.4780375563</v>
      </c>
      <c r="V104" s="2" t="n">
        <v>56497.4240598017</v>
      </c>
      <c r="W104" s="2" t="n">
        <v>70564.0875005384</v>
      </c>
      <c r="X104" s="2" t="n">
        <v>86125.9657343735</v>
      </c>
      <c r="Y104" s="2" t="n">
        <v>110365.818067639</v>
      </c>
      <c r="Z104" s="2" t="n">
        <v>133249.084979393</v>
      </c>
      <c r="AA104" s="2" t="n">
        <v>144386.348597374</v>
      </c>
      <c r="AB104" s="2" t="n">
        <v>169042.056503087</v>
      </c>
      <c r="AC104" s="2" t="n">
        <v>161377.426468148</v>
      </c>
      <c r="AD104" s="2" t="n">
        <v>158790.443686349</v>
      </c>
      <c r="AE104" s="2" t="n">
        <v>151362.677758339</v>
      </c>
      <c r="AF104" s="2" t="n">
        <v>145542.880315735</v>
      </c>
      <c r="AG104" s="2" t="n">
        <v>131399.473101471</v>
      </c>
      <c r="AH104" s="2" t="n">
        <v>139091.315660579</v>
      </c>
      <c r="AI104" s="2" t="n">
        <v>155873.752498215</v>
      </c>
      <c r="AJ104" s="2" t="n">
        <v>164403.7491801</v>
      </c>
      <c r="AK104" s="2" t="n">
        <v>168924.622077302</v>
      </c>
      <c r="AL104" s="2" t="n">
        <v>221724.624991984</v>
      </c>
      <c r="AM104" s="2" t="n">
        <v>196437.460563407</v>
      </c>
      <c r="AN104" s="2" t="n">
        <v>166973.246305499</v>
      </c>
      <c r="AO104" s="2" t="n">
        <v>164111.32198209</v>
      </c>
      <c r="AP104" s="2" t="n">
        <v>196078.941781927</v>
      </c>
      <c r="AQ104" s="11" t="n">
        <v>277253.629599235</v>
      </c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351934.19216768</v>
      </c>
      <c r="D105" s="2" t="n">
        <v>1683599.64800101</v>
      </c>
      <c r="E105" s="2" t="n">
        <v>2113240.66792494</v>
      </c>
      <c r="F105" s="2" t="n">
        <v>2000529.861298</v>
      </c>
      <c r="G105" s="2" t="n">
        <v>1900145.26940905</v>
      </c>
      <c r="H105" s="2" t="n">
        <v>2543378.96850781</v>
      </c>
      <c r="I105" s="2" t="n">
        <v>2716202.62439097</v>
      </c>
      <c r="J105" s="2" t="n">
        <v>3553370.50778752</v>
      </c>
      <c r="K105" s="2" t="n">
        <v>4339887.95159456</v>
      </c>
      <c r="L105" s="2" t="n">
        <v>4504942.5683949</v>
      </c>
      <c r="M105" s="2" t="n">
        <v>4330334.04550381</v>
      </c>
      <c r="N105" s="2" t="n">
        <v>4554245.8270359</v>
      </c>
      <c r="O105" s="2" t="n">
        <v>4770696.58221071</v>
      </c>
      <c r="P105" s="2" t="n">
        <v>4558687.5428369</v>
      </c>
      <c r="Q105" s="2" t="n">
        <v>4622013.91222578</v>
      </c>
      <c r="R105" s="2" t="n">
        <v>4305865.67362419</v>
      </c>
      <c r="S105" s="2" t="n">
        <v>4436542.97629412</v>
      </c>
      <c r="T105" s="2" t="n">
        <v>4904199.69189829</v>
      </c>
      <c r="U105" s="2" t="n">
        <v>5332655.88711204</v>
      </c>
      <c r="V105" s="2" t="n">
        <v>5745748.09535112</v>
      </c>
      <c r="W105" s="2" t="n">
        <v>7225782.41102202</v>
      </c>
      <c r="X105" s="2" t="n">
        <v>7453953.32565501</v>
      </c>
      <c r="Y105" s="2" t="n">
        <v>8780260.19837083</v>
      </c>
      <c r="Z105" s="2" t="n">
        <v>10138166.8132385</v>
      </c>
      <c r="AA105" s="2" t="n">
        <v>9715996.66397912</v>
      </c>
      <c r="AB105" s="2" t="n">
        <v>9646561.93772058</v>
      </c>
      <c r="AC105" s="2" t="n">
        <v>9628910.67493345</v>
      </c>
      <c r="AD105" s="2" t="n">
        <v>9132680.31751093</v>
      </c>
      <c r="AE105" s="2" t="n">
        <v>9264625.48836835</v>
      </c>
      <c r="AF105" s="2" t="n">
        <v>9602721.63617297</v>
      </c>
      <c r="AG105" s="2" t="n">
        <v>9677949.00458848</v>
      </c>
      <c r="AH105" s="2" t="n">
        <v>8815162.65942166</v>
      </c>
      <c r="AI105" s="2" t="n">
        <v>8842352.34633523</v>
      </c>
      <c r="AJ105" s="2" t="n">
        <v>7630904.30367986</v>
      </c>
      <c r="AK105" s="2" t="n">
        <v>6238902.53212354</v>
      </c>
      <c r="AL105" s="2" t="n">
        <v>5730297.80867701</v>
      </c>
      <c r="AM105" s="2" t="n">
        <v>5490426.13115603</v>
      </c>
      <c r="AN105" s="2" t="n">
        <v>5214190.924791</v>
      </c>
      <c r="AO105" s="2" t="n">
        <v>5116915.04114131</v>
      </c>
      <c r="AP105" s="2" t="n">
        <v>4967092.36570495</v>
      </c>
      <c r="AQ105" s="11" t="n">
        <v>4945556.92593991</v>
      </c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53406.2599519021</v>
      </c>
      <c r="D106" s="2" t="n">
        <v>64245.6892307055</v>
      </c>
      <c r="E106" s="2" t="n">
        <v>72088.0943587273</v>
      </c>
      <c r="F106" s="2" t="n">
        <v>85920.2433120437</v>
      </c>
      <c r="G106" s="2" t="n">
        <v>92269.4423909335</v>
      </c>
      <c r="H106" s="2" t="n">
        <v>91618.7297482497</v>
      </c>
      <c r="I106" s="2" t="n">
        <v>114291.521677648</v>
      </c>
      <c r="J106" s="2" t="n">
        <v>134126.456575816</v>
      </c>
      <c r="K106" s="2" t="n">
        <v>194936.148617086</v>
      </c>
      <c r="L106" s="2" t="n">
        <v>241313.474988991</v>
      </c>
      <c r="M106" s="2" t="n">
        <v>290561.655241171</v>
      </c>
      <c r="N106" s="2" t="n">
        <v>289317.165060433</v>
      </c>
      <c r="O106" s="2" t="n">
        <v>304170.053558037</v>
      </c>
      <c r="P106" s="2" t="n">
        <v>305571.914933548</v>
      </c>
      <c r="Q106" s="2" t="n">
        <v>305007.898394032</v>
      </c>
      <c r="R106" s="2" t="n">
        <v>428924.804761111</v>
      </c>
      <c r="S106" s="2" t="n">
        <v>529727.614879496</v>
      </c>
      <c r="T106" s="2" t="n">
        <v>498893.814646999</v>
      </c>
      <c r="U106" s="2" t="n">
        <v>538551.76262169</v>
      </c>
      <c r="V106" s="2" t="n">
        <v>620330.220183757</v>
      </c>
      <c r="W106" s="2" t="n">
        <v>659761.508839174</v>
      </c>
      <c r="X106" s="2" t="n">
        <v>899177.964180763</v>
      </c>
      <c r="Y106" s="2" t="n">
        <v>981180.526471318</v>
      </c>
      <c r="Z106" s="2" t="n">
        <v>1170167.26025936</v>
      </c>
      <c r="AA106" s="2" t="n">
        <v>1346534.81786205</v>
      </c>
      <c r="AB106" s="2" t="n">
        <v>1138988.67827716</v>
      </c>
      <c r="AC106" s="2" t="n">
        <v>1101581.8740303</v>
      </c>
      <c r="AD106" s="2" t="n">
        <v>1170203.56291794</v>
      </c>
      <c r="AE106" s="2" t="n">
        <v>1247457.45277295</v>
      </c>
      <c r="AF106" s="2" t="n">
        <v>1327528.13212436</v>
      </c>
      <c r="AG106" s="2" t="n">
        <v>1284320.8256918</v>
      </c>
      <c r="AH106" s="2" t="n">
        <v>1216291.50497023</v>
      </c>
      <c r="AI106" s="2" t="n">
        <v>1316184.41788234</v>
      </c>
      <c r="AJ106" s="2" t="n">
        <v>1293885.2497499</v>
      </c>
      <c r="AK106" s="2" t="n">
        <v>879196.528702722</v>
      </c>
      <c r="AL106" s="2" t="n">
        <v>1105319.88135983</v>
      </c>
      <c r="AM106" s="2" t="n">
        <v>1056506.73330235</v>
      </c>
      <c r="AN106" s="2" t="n">
        <v>1268901.50889863</v>
      </c>
      <c r="AO106" s="2" t="n">
        <v>1116651.99953296</v>
      </c>
      <c r="AP106" s="2" t="n">
        <v>1203274.90579259</v>
      </c>
      <c r="AQ106" s="11" t="n">
        <v>1226411.03999956</v>
      </c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89274.1460334498</v>
      </c>
      <c r="D107" s="2" t="n">
        <v>91465.6435489823</v>
      </c>
      <c r="E107" s="2" t="n">
        <v>88778.5098525792</v>
      </c>
      <c r="F107" s="2" t="n">
        <v>80706.0676138102</v>
      </c>
      <c r="G107" s="2" t="n">
        <v>66910.688936892</v>
      </c>
      <c r="H107" s="2" t="n">
        <v>67940.7093343188</v>
      </c>
      <c r="I107" s="2" t="n">
        <v>69267.7063032926</v>
      </c>
      <c r="J107" s="2" t="n">
        <v>83429.4319646295</v>
      </c>
      <c r="K107" s="2" t="n">
        <v>81304.4179083835</v>
      </c>
      <c r="L107" s="2" t="n">
        <v>78731.1839041947</v>
      </c>
      <c r="M107" s="2" t="n">
        <v>58131.5153515952</v>
      </c>
      <c r="N107" s="2" t="n">
        <v>50676.2533660534</v>
      </c>
      <c r="O107" s="2" t="n">
        <v>81129.5574295792</v>
      </c>
      <c r="P107" s="2" t="n">
        <v>90966.4240481886</v>
      </c>
      <c r="Q107" s="2" t="n">
        <v>87680.1600727663</v>
      </c>
      <c r="R107" s="2" t="n">
        <v>94475.7555157386</v>
      </c>
      <c r="S107" s="2" t="n">
        <v>118433.999727963</v>
      </c>
      <c r="T107" s="2" t="n">
        <v>130321.591218412</v>
      </c>
      <c r="U107" s="2" t="n">
        <v>138511.088258793</v>
      </c>
      <c r="V107" s="2" t="n">
        <v>146534.364559762</v>
      </c>
      <c r="W107" s="2" t="n">
        <v>172783.195359323</v>
      </c>
      <c r="X107" s="2" t="n">
        <v>187322.163830235</v>
      </c>
      <c r="Y107" s="2" t="n">
        <v>224772.649590268</v>
      </c>
      <c r="Z107" s="2" t="n">
        <v>239379.773587655</v>
      </c>
      <c r="AA107" s="2" t="n">
        <v>253404.900753264</v>
      </c>
      <c r="AB107" s="2" t="n">
        <v>262225.523588533</v>
      </c>
      <c r="AC107" s="2" t="n">
        <v>268385.697752922</v>
      </c>
      <c r="AD107" s="2" t="n">
        <v>260987.670653816</v>
      </c>
      <c r="AE107" s="2" t="n">
        <v>279414.009122956</v>
      </c>
      <c r="AF107" s="2" t="n">
        <v>290538.714201961</v>
      </c>
      <c r="AG107" s="2" t="n">
        <v>299407.561988367</v>
      </c>
      <c r="AH107" s="2" t="n">
        <v>247934.954472003</v>
      </c>
      <c r="AI107" s="2" t="n">
        <v>277828.543489003</v>
      </c>
      <c r="AJ107" s="2" t="n">
        <v>285866.764557082</v>
      </c>
      <c r="AK107" s="2" t="n">
        <v>327499.545548708</v>
      </c>
      <c r="AL107" s="2" t="n">
        <v>335767.785047895</v>
      </c>
      <c r="AM107" s="2" t="n">
        <v>305567.205213881</v>
      </c>
      <c r="AN107" s="2" t="n">
        <v>229619.85610717</v>
      </c>
      <c r="AO107" s="2" t="n">
        <v>148462.863256203</v>
      </c>
      <c r="AP107" s="2" t="n">
        <v>167774.114025533</v>
      </c>
      <c r="AQ107" s="11" t="n">
        <v>222967.26856956</v>
      </c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207.506305222524</v>
      </c>
      <c r="D108" s="2" t="n">
        <v>188.399076078531</v>
      </c>
      <c r="E108" s="2" t="n">
        <v>135.334328957114</v>
      </c>
      <c r="F108" s="2" t="n">
        <v>250.004931756284</v>
      </c>
      <c r="G108" s="2" t="n">
        <v>259.200851044435</v>
      </c>
      <c r="H108" s="2" t="n">
        <v>488.195849797138</v>
      </c>
      <c r="I108" s="2" t="n">
        <v>295.228139382716</v>
      </c>
      <c r="J108" s="2" t="n">
        <v>326.434039922554</v>
      </c>
      <c r="K108" s="2" t="n">
        <v>289.349205891711</v>
      </c>
      <c r="L108" s="2" t="n">
        <v>270.838423569726</v>
      </c>
      <c r="M108" s="2" t="n">
        <v>368.216181180063</v>
      </c>
      <c r="N108" s="2" t="n">
        <v>383.614037818863</v>
      </c>
      <c r="O108" s="2" t="n">
        <v>562.749111456344</v>
      </c>
      <c r="P108" s="2" t="n">
        <v>604.562168029036</v>
      </c>
      <c r="Q108" s="2" t="n">
        <v>799.602549379862</v>
      </c>
      <c r="R108" s="2" t="n">
        <v>708.785821159514</v>
      </c>
      <c r="S108" s="2" t="n">
        <v>493.282294287921</v>
      </c>
      <c r="T108" s="2" t="n">
        <v>554.017001629156</v>
      </c>
      <c r="U108" s="2" t="n">
        <v>471.096243836401</v>
      </c>
      <c r="V108" s="2" t="n">
        <v>502.466286572002</v>
      </c>
      <c r="W108" s="2" t="n">
        <v>542.137808142628</v>
      </c>
      <c r="X108" s="2" t="n">
        <v>536.436360266855</v>
      </c>
      <c r="Y108" s="2" t="n">
        <v>757.120409319607</v>
      </c>
      <c r="Z108" s="2" t="n">
        <v>922.200998062195</v>
      </c>
      <c r="AA108" s="2" t="n">
        <v>1015.91330554618</v>
      </c>
      <c r="AB108" s="2" t="n">
        <v>1379.42075428977</v>
      </c>
      <c r="AC108" s="2" t="n">
        <v>2412.14475442976</v>
      </c>
      <c r="AD108" s="2" t="n">
        <v>4344.76921654608</v>
      </c>
      <c r="AE108" s="2" t="n">
        <v>5464.82486882933</v>
      </c>
      <c r="AF108" s="2" t="n">
        <v>4049.16582095154</v>
      </c>
      <c r="AG108" s="2" t="n">
        <v>3223.95396457924</v>
      </c>
      <c r="AH108" s="2" t="n">
        <v>1941.55017371382</v>
      </c>
      <c r="AI108" s="2" t="n">
        <v>2799.51868016208</v>
      </c>
      <c r="AJ108" s="2" t="n">
        <v>2256.48805543441</v>
      </c>
      <c r="AK108" s="2" t="n">
        <v>2126.76611417406</v>
      </c>
      <c r="AL108" s="2" t="n">
        <v>3534.82960081551</v>
      </c>
      <c r="AM108" s="2" t="n">
        <v>3657.07247518085</v>
      </c>
      <c r="AN108" s="2" t="n">
        <v>4361.48274815655</v>
      </c>
      <c r="AO108" s="2" t="n">
        <v>4136.89686792001</v>
      </c>
      <c r="AP108" s="2" t="n">
        <v>3724.64526523354</v>
      </c>
      <c r="AQ108" s="11" t="n">
        <v>3451.57552539539</v>
      </c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51585.7112464504</v>
      </c>
      <c r="D109" s="17" t="n">
        <v>57668.1576134802</v>
      </c>
      <c r="E109" s="17" t="n">
        <v>40190.8156166867</v>
      </c>
      <c r="F109" s="17" t="n">
        <v>74685.2043690371</v>
      </c>
      <c r="G109" s="17" t="n">
        <v>84561.5097671951</v>
      </c>
      <c r="H109" s="17" t="n">
        <v>111360.2445629</v>
      </c>
      <c r="I109" s="17" t="n">
        <v>117118.539257213</v>
      </c>
      <c r="J109" s="17" t="n">
        <v>129966.729042824</v>
      </c>
      <c r="K109" s="17" t="n">
        <v>142931.584487295</v>
      </c>
      <c r="L109" s="17" t="n">
        <v>144001.439032363</v>
      </c>
      <c r="M109" s="17" t="n">
        <v>155068.996334832</v>
      </c>
      <c r="N109" s="17" t="n">
        <v>128948.026765846</v>
      </c>
      <c r="O109" s="17" t="n">
        <v>226731.145280943</v>
      </c>
      <c r="P109" s="17" t="n">
        <v>316139.687760008</v>
      </c>
      <c r="Q109" s="17" t="n">
        <v>388371.425284174</v>
      </c>
      <c r="R109" s="17" t="n">
        <v>322057.112339606</v>
      </c>
      <c r="S109" s="17" t="n">
        <v>231714.279022877</v>
      </c>
      <c r="T109" s="17" t="n">
        <v>185905.578532142</v>
      </c>
      <c r="U109" s="17" t="n">
        <v>200941.620946458</v>
      </c>
      <c r="V109" s="17" t="n">
        <v>215724.706522155</v>
      </c>
      <c r="W109" s="17" t="n">
        <v>231214.353474806</v>
      </c>
      <c r="X109" s="17" t="n">
        <v>246089.395505661</v>
      </c>
      <c r="Y109" s="17" t="n">
        <v>265994.223326866</v>
      </c>
      <c r="Z109" s="17" t="n">
        <v>298801.594031317</v>
      </c>
      <c r="AA109" s="17" t="n">
        <v>376347.434032167</v>
      </c>
      <c r="AB109" s="17" t="n">
        <v>499863.214485064</v>
      </c>
      <c r="AC109" s="17" t="n">
        <v>497567.830160919</v>
      </c>
      <c r="AD109" s="17" t="n">
        <v>521894.616427728</v>
      </c>
      <c r="AE109" s="17" t="n">
        <v>531576.781408075</v>
      </c>
      <c r="AF109" s="17" t="n">
        <v>488942.000268577</v>
      </c>
      <c r="AG109" s="17" t="n">
        <v>402001.015736283</v>
      </c>
      <c r="AH109" s="17" t="n">
        <v>375129.764574185</v>
      </c>
      <c r="AI109" s="17" t="n">
        <v>340970.913748047</v>
      </c>
      <c r="AJ109" s="17" t="n">
        <v>406038.179718406</v>
      </c>
      <c r="AK109" s="17" t="n">
        <v>382414.948062089</v>
      </c>
      <c r="AL109" s="17" t="n">
        <v>341616.538317114</v>
      </c>
      <c r="AM109" s="17" t="n">
        <v>268743.688887479</v>
      </c>
      <c r="AN109" s="17" t="n">
        <v>270989.263859914</v>
      </c>
      <c r="AO109" s="17" t="n">
        <v>314532.615641933</v>
      </c>
      <c r="AP109" s="17" t="n">
        <v>331012.313089524</v>
      </c>
      <c r="AQ109" s="11" t="n">
        <v>349907.428954047</v>
      </c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12188601.3448796</v>
      </c>
      <c r="D110" s="2" t="n">
        <f aca="false">SUM(D10:D61)</f>
        <v>12838526.3941104</v>
      </c>
      <c r="E110" s="2" t="n">
        <f aca="false">SUM(E10:E61)</f>
        <v>11245746.4810928</v>
      </c>
      <c r="F110" s="2" t="n">
        <f aca="false">SUM(F10:F61)</f>
        <v>11884706.9694355</v>
      </c>
      <c r="G110" s="2" t="n">
        <f aca="false">SUM(G10:G61)</f>
        <v>12048444.103585</v>
      </c>
      <c r="H110" s="2" t="n">
        <f aca="false">SUM(H10:H61)</f>
        <v>10369419.313451</v>
      </c>
      <c r="I110" s="2" t="n">
        <f aca="false">SUM(I10:I61)</f>
        <v>9373721.7168286</v>
      </c>
      <c r="J110" s="2" t="n">
        <f aca="false">SUM(J10:J61)</f>
        <v>9272650.04620505</v>
      </c>
      <c r="K110" s="2" t="n">
        <f aca="false">SUM(K10:K61)</f>
        <v>8117050.83528983</v>
      </c>
      <c r="L110" s="2" t="n">
        <f aca="false">SUM(L10:L61)</f>
        <v>9043165.56376384</v>
      </c>
      <c r="M110" s="2" t="n">
        <f aca="false">SUM(M10:M61)</f>
        <v>9806733.00671591</v>
      </c>
      <c r="N110" s="2" t="n">
        <f aca="false">SUM(N10:N61)</f>
        <v>10920888.7143765</v>
      </c>
      <c r="O110" s="2" t="n">
        <f aca="false">SUM(O10:O61)</f>
        <v>11847410.5420943</v>
      </c>
      <c r="P110" s="2" t="n">
        <f aca="false">SUM(P10:P61)</f>
        <v>12178257.5774672</v>
      </c>
      <c r="Q110" s="2" t="n">
        <f aca="false">SUM(Q10:Q61)</f>
        <v>13923324.9028633</v>
      </c>
      <c r="R110" s="2" t="n">
        <f aca="false">SUM(R10:R61)</f>
        <v>16575052.7225997</v>
      </c>
      <c r="S110" s="2" t="n">
        <f aca="false">SUM(S10:S61)</f>
        <v>16559909.1566363</v>
      </c>
      <c r="T110" s="2" t="n">
        <f aca="false">SUM(T10:T61)</f>
        <v>15038701.8528822</v>
      </c>
      <c r="U110" s="2" t="n">
        <f aca="false">SUM(U10:U61)</f>
        <v>18007719.3287832</v>
      </c>
      <c r="V110" s="2" t="n">
        <f aca="false">SUM(V10:V61)</f>
        <v>22366923.0808454</v>
      </c>
      <c r="W110" s="2" t="n">
        <f aca="false">SUM(W10:W61)</f>
        <v>26218137.8200976</v>
      </c>
      <c r="X110" s="2" t="n">
        <f aca="false">SUM(X10:X61)</f>
        <v>30323076.3344141</v>
      </c>
      <c r="Y110" s="2" t="n">
        <f aca="false">SUM(Y10:Y61)</f>
        <v>26977228.0564544</v>
      </c>
      <c r="Z110" s="2" t="n">
        <f aca="false">SUM(Z10:Z61)</f>
        <v>21670416.6083818</v>
      </c>
      <c r="AA110" s="2" t="n">
        <f aca="false">SUM(AA10:AA61)</f>
        <v>18934899.1436517</v>
      </c>
      <c r="AB110" s="2" t="n">
        <f aca="false">SUM(AB10:AB61)</f>
        <v>19696863.3019155</v>
      </c>
      <c r="AC110" s="2" t="n">
        <f aca="false">SUM(AC10:AC61)</f>
        <v>21889307.102306</v>
      </c>
      <c r="AD110" s="2" t="n">
        <f aca="false">SUM(AD10:AD61)</f>
        <v>22736392.5688642</v>
      </c>
      <c r="AE110" s="2" t="n">
        <f aca="false">SUM(AE10:AE61)</f>
        <v>23163511.8594561</v>
      </c>
      <c r="AF110" s="2" t="n">
        <f aca="false">SUM(AF10:AF61)</f>
        <v>19358304.8396659</v>
      </c>
      <c r="AG110" s="2" t="n">
        <f aca="false">SUM(AG10:AG61)</f>
        <v>19651664.4695037</v>
      </c>
      <c r="AH110" s="2" t="n">
        <f aca="false">SUM(AH10:AH61)</f>
        <v>20406249.8882625</v>
      </c>
      <c r="AI110" s="2" t="n">
        <f aca="false">SUM(AI10:AI61)</f>
        <v>18067163.9992294</v>
      </c>
      <c r="AJ110" s="2" t="n">
        <f aca="false">SUM(AJ10:AJ61)</f>
        <v>18413319.7905913</v>
      </c>
      <c r="AK110" s="2" t="n">
        <f aca="false">SUM(AK10:AK61)</f>
        <v>21713883.2672918</v>
      </c>
      <c r="AL110" s="2" t="n">
        <f aca="false">SUM(AL10:AL61)</f>
        <v>23877047.1560654</v>
      </c>
      <c r="AM110" s="2" t="n">
        <f aca="false">SUM(AM10:AM61)</f>
        <v>25825517.3714394</v>
      </c>
      <c r="AN110" s="2" t="n">
        <f aca="false">SUM(AN10:AN61)</f>
        <v>27979257.0362473</v>
      </c>
      <c r="AO110" s="18" t="n">
        <f aca="false">SUM(AO10:AO61)</f>
        <v>27635960.585931</v>
      </c>
      <c r="AP110" s="18" t="n">
        <f aca="false">SUM(AP10:AP61)</f>
        <v>23186078.8273554</v>
      </c>
      <c r="AQ110" s="19" t="n">
        <f aca="false">SUM(AQ10:AQ61)</f>
        <v>21167486.431177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36731637.5108827</v>
      </c>
      <c r="D111" s="2" t="n">
        <f aca="false">D112-D110</f>
        <v>40031140.1486292</v>
      </c>
      <c r="E111" s="2" t="n">
        <f aca="false">E112-E110</f>
        <v>44480121.6701654</v>
      </c>
      <c r="F111" s="2" t="n">
        <f aca="false">F112-F110</f>
        <v>48248322.9482881</v>
      </c>
      <c r="G111" s="2" t="n">
        <f aca="false">G112-G110</f>
        <v>48301963.1417298</v>
      </c>
      <c r="H111" s="2" t="n">
        <f aca="false">H112-H110</f>
        <v>49227670.0832323</v>
      </c>
      <c r="I111" s="2" t="n">
        <f aca="false">I112-I110</f>
        <v>51163030.2617501</v>
      </c>
      <c r="J111" s="2" t="n">
        <f aca="false">J112-J110</f>
        <v>54592421.4958265</v>
      </c>
      <c r="K111" s="2" t="n">
        <f aca="false">K112-K110</f>
        <v>60434901.7465314</v>
      </c>
      <c r="L111" s="2" t="n">
        <f aca="false">L112-L110</f>
        <v>63283988.5065697</v>
      </c>
      <c r="M111" s="2" t="n">
        <f aca="false">M112-M110</f>
        <v>62898377.3544564</v>
      </c>
      <c r="N111" s="2" t="n">
        <f aca="false">N112-N110</f>
        <v>62024091.2721521</v>
      </c>
      <c r="O111" s="2" t="n">
        <f aca="false">O112-O110</f>
        <v>62359051.3199558</v>
      </c>
      <c r="P111" s="2" t="n">
        <f aca="false">P112-P110</f>
        <v>61000369.4759484</v>
      </c>
      <c r="Q111" s="2" t="n">
        <f aca="false">Q112-Q110</f>
        <v>63311654.3240508</v>
      </c>
      <c r="R111" s="2" t="n">
        <f aca="false">R112-R110</f>
        <v>66016636.3184317</v>
      </c>
      <c r="S111" s="2" t="n">
        <f aca="false">S112-S110</f>
        <v>69201624.1583186</v>
      </c>
      <c r="T111" s="2" t="n">
        <f aca="false">T112-T110</f>
        <v>77972641.9670524</v>
      </c>
      <c r="U111" s="2" t="n">
        <f aca="false">U112-U110</f>
        <v>86223350.0918491</v>
      </c>
      <c r="V111" s="2" t="n">
        <f aca="false">V112-V110</f>
        <v>90674059.6293209</v>
      </c>
      <c r="W111" s="2" t="n">
        <f aca="false">W112-W110</f>
        <v>97829644.6154149</v>
      </c>
      <c r="X111" s="2" t="n">
        <f aca="false">X112-X110</f>
        <v>99153238.1226258</v>
      </c>
      <c r="Y111" s="2" t="n">
        <f aca="false">Y112-Y110</f>
        <v>99024544.2366161</v>
      </c>
      <c r="Z111" s="2" t="n">
        <f aca="false">Z112-Z110</f>
        <v>101760839.661743</v>
      </c>
      <c r="AA111" s="2" t="n">
        <f aca="false">AA112-AA110</f>
        <v>98419891.9037766</v>
      </c>
      <c r="AB111" s="2" t="n">
        <f aca="false">AB112-AB110</f>
        <v>98143729.4187553</v>
      </c>
      <c r="AC111" s="2" t="n">
        <f aca="false">AC112-AC110</f>
        <v>103896469.90537</v>
      </c>
      <c r="AD111" s="2" t="n">
        <f aca="false">AD112-AD110</f>
        <v>101555575.81317</v>
      </c>
      <c r="AE111" s="2" t="n">
        <f aca="false">AE112-AE110</f>
        <v>97427278.1525629</v>
      </c>
      <c r="AF111" s="2" t="n">
        <f aca="false">AF112-AF110</f>
        <v>94678561.0924197</v>
      </c>
      <c r="AG111" s="2" t="n">
        <f aca="false">AG112-AG110</f>
        <v>94993098.2032382</v>
      </c>
      <c r="AH111" s="2" t="n">
        <f aca="false">AH112-AH110</f>
        <v>93553426.3286012</v>
      </c>
      <c r="AI111" s="2" t="n">
        <f aca="false">AI112-AI110</f>
        <v>91391088.1592254</v>
      </c>
      <c r="AJ111" s="2" t="n">
        <f aca="false">AJ112-AJ110</f>
        <v>87504621.7989213</v>
      </c>
      <c r="AK111" s="2" t="n">
        <f aca="false">AK112-AK110</f>
        <v>86880564.7083011</v>
      </c>
      <c r="AL111" s="2" t="n">
        <f aca="false">AL112-AL110</f>
        <v>88307846.705321</v>
      </c>
      <c r="AM111" s="2" t="n">
        <f aca="false">AM112-AM110</f>
        <v>86738872.9227375</v>
      </c>
      <c r="AN111" s="2" t="n">
        <f aca="false">AN112-AN110</f>
        <v>83551252.4241998</v>
      </c>
      <c r="AO111" s="2" t="n">
        <f aca="false">AO112-AO110</f>
        <v>80832330.9553018</v>
      </c>
      <c r="AP111" s="2" t="n">
        <f aca="false">AP112-AP110</f>
        <v>78509942.6549236</v>
      </c>
      <c r="AQ111" s="11" t="n">
        <f aca="false">AQ112-AQ110</f>
        <v>79220220.9583913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48920238.8557622</v>
      </c>
      <c r="D112" s="17" t="n">
        <f aca="false">SUM(D3:D109)</f>
        <v>52869666.5427396</v>
      </c>
      <c r="E112" s="17" t="n">
        <f aca="false">SUM(E3:E109)</f>
        <v>55725868.1512582</v>
      </c>
      <c r="F112" s="17" t="n">
        <f aca="false">SUM(F3:F109)</f>
        <v>60133029.9177236</v>
      </c>
      <c r="G112" s="17" t="n">
        <f aca="false">SUM(G3:G109)</f>
        <v>60350407.2453148</v>
      </c>
      <c r="H112" s="17" t="n">
        <f aca="false">SUM(H3:H109)</f>
        <v>59597089.3966833</v>
      </c>
      <c r="I112" s="17" t="n">
        <f aca="false">SUM(I3:I109)</f>
        <v>60536751.9785787</v>
      </c>
      <c r="J112" s="17" t="n">
        <f aca="false">SUM(J3:J109)</f>
        <v>63865071.5420315</v>
      </c>
      <c r="K112" s="17" t="n">
        <f aca="false">SUM(K3:K109)</f>
        <v>68551952.5818213</v>
      </c>
      <c r="L112" s="17" t="n">
        <f aca="false">SUM(L3:L109)</f>
        <v>72327154.0703335</v>
      </c>
      <c r="M112" s="17" t="n">
        <f aca="false">SUM(M3:M109)</f>
        <v>72705110.3611723</v>
      </c>
      <c r="N112" s="17" t="n">
        <f aca="false">SUM(N3:N109)</f>
        <v>72944979.9865286</v>
      </c>
      <c r="O112" s="17" t="n">
        <f aca="false">SUM(O3:O109)</f>
        <v>74206461.8620501</v>
      </c>
      <c r="P112" s="17" t="n">
        <f aca="false">SUM(P3:P109)</f>
        <v>73178627.0534155</v>
      </c>
      <c r="Q112" s="17" t="n">
        <f aca="false">SUM(Q3:Q109)</f>
        <v>77234979.2269141</v>
      </c>
      <c r="R112" s="17" t="n">
        <f aca="false">SUM(R3:R109)</f>
        <v>82591689.0410314</v>
      </c>
      <c r="S112" s="17" t="n">
        <f aca="false">SUM(S3:S109)</f>
        <v>85761533.3149549</v>
      </c>
      <c r="T112" s="17" t="n">
        <f aca="false">SUM(T3:T109)</f>
        <v>93011343.8199346</v>
      </c>
      <c r="U112" s="17" t="n">
        <f aca="false">SUM(U3:U109)</f>
        <v>104231069.420632</v>
      </c>
      <c r="V112" s="17" t="n">
        <f aca="false">SUM(V3:V109)</f>
        <v>113040982.710166</v>
      </c>
      <c r="W112" s="17" t="n">
        <f aca="false">SUM(W3:W109)</f>
        <v>124047782.435513</v>
      </c>
      <c r="X112" s="17" t="n">
        <f aca="false">SUM(X3:X109)</f>
        <v>129476314.45704</v>
      </c>
      <c r="Y112" s="17" t="n">
        <f aca="false">SUM(Y3:Y109)</f>
        <v>126001772.293071</v>
      </c>
      <c r="Z112" s="17" t="n">
        <f aca="false">SUM(Z3:Z109)</f>
        <v>123431256.270125</v>
      </c>
      <c r="AA112" s="17" t="n">
        <f aca="false">SUM(AA3:AA109)</f>
        <v>117354791.047428</v>
      </c>
      <c r="AB112" s="17" t="n">
        <f aca="false">SUM(AB3:AB109)</f>
        <v>117840592.720671</v>
      </c>
      <c r="AC112" s="17" t="n">
        <f aca="false">SUM(AC3:AC109)</f>
        <v>125785777.007676</v>
      </c>
      <c r="AD112" s="17" t="n">
        <f aca="false">SUM(AD3:AD109)</f>
        <v>124291968.382034</v>
      </c>
      <c r="AE112" s="17" t="n">
        <f aca="false">SUM(AE3:AE109)</f>
        <v>120590790.012019</v>
      </c>
      <c r="AF112" s="17" t="n">
        <f aca="false">SUM(AF3:AF109)</f>
        <v>114036865.932086</v>
      </c>
      <c r="AG112" s="17" t="n">
        <f aca="false">SUM(AG3:AG109)</f>
        <v>114644762.672742</v>
      </c>
      <c r="AH112" s="17" t="n">
        <f aca="false">SUM(AH3:AH109)</f>
        <v>113959676.216864</v>
      </c>
      <c r="AI112" s="17" t="n">
        <f aca="false">SUM(AI3:AI109)</f>
        <v>109458252.158455</v>
      </c>
      <c r="AJ112" s="17" t="n">
        <f aca="false">SUM(AJ3:AJ109)</f>
        <v>105917941.589513</v>
      </c>
      <c r="AK112" s="17" t="n">
        <f aca="false">SUM(AK3:AK109)</f>
        <v>108594447.975593</v>
      </c>
      <c r="AL112" s="17" t="n">
        <f aca="false">SUM(AL3:AL109)</f>
        <v>112184893.861386</v>
      </c>
      <c r="AM112" s="17" t="n">
        <f aca="false">SUM(AM3:AM109)</f>
        <v>112564390.294177</v>
      </c>
      <c r="AN112" s="17" t="n">
        <f aca="false">SUM(AN3:AN109)</f>
        <v>111530509.460447</v>
      </c>
      <c r="AO112" s="17" t="n">
        <f aca="false">SUM(AO3:AO109)</f>
        <v>108468291.541233</v>
      </c>
      <c r="AP112" s="17" t="n">
        <f aca="false">SUM(AP3:AP109)</f>
        <v>101696021.482279</v>
      </c>
      <c r="AQ112" s="20" t="n">
        <f aca="false">SUM(AQ3:AQ109)</f>
        <v>100387707.389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I37" colorId="64" zoomScale="100" zoomScaleNormal="100" zoomScalePageLayoutView="100" workbookViewId="0">
      <selection pane="topLeft" activeCell="AT43" activeCellId="0" sqref="AT43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7" min="4" style="1" width="9.12"/>
    <col collapsed="false" customWidth="true" hidden="false" outlineLevel="0" max="39" min="18" style="1" width="9.75"/>
    <col collapsed="false" customWidth="false" hidden="false" outlineLevel="0" max="257" min="40" style="1" width="8.99"/>
  </cols>
  <sheetData>
    <row r="1" customFormat="false" ht="11.25" hidden="false" customHeight="false" outlineLevel="0" collapsed="false">
      <c r="A1" s="3" t="s">
        <v>154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5" t="n">
        <v>2010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162666.867241082</v>
      </c>
      <c r="D3" s="2" t="n">
        <v>205302.051689459</v>
      </c>
      <c r="E3" s="2" t="n">
        <v>247861.937439494</v>
      </c>
      <c r="F3" s="2" t="n">
        <v>265966.722073767</v>
      </c>
      <c r="G3" s="2" t="n">
        <v>287016.395985102</v>
      </c>
      <c r="H3" s="2" t="n">
        <v>249732.29425099</v>
      </c>
      <c r="I3" s="2" t="n">
        <v>321260.122610212</v>
      </c>
      <c r="J3" s="2" t="n">
        <v>269860.070466821</v>
      </c>
      <c r="K3" s="2" t="n">
        <v>185684.634945229</v>
      </c>
      <c r="L3" s="2" t="n">
        <v>224444.494504063</v>
      </c>
      <c r="M3" s="2" t="n">
        <v>248584.920388946</v>
      </c>
      <c r="N3" s="2" t="n">
        <v>245182.336684159</v>
      </c>
      <c r="O3" s="2" t="n">
        <v>245510.425544225</v>
      </c>
      <c r="P3" s="2" t="n">
        <v>232130.540540734</v>
      </c>
      <c r="Q3" s="2" t="n">
        <v>234643.667632623</v>
      </c>
      <c r="R3" s="2" t="n">
        <v>235365.083788936</v>
      </c>
      <c r="S3" s="2" t="n">
        <v>238428.14755669</v>
      </c>
      <c r="T3" s="2" t="n">
        <v>247434.99061106</v>
      </c>
      <c r="U3" s="2" t="n">
        <v>255088.806642844</v>
      </c>
      <c r="V3" s="2" t="n">
        <v>263609.359046073</v>
      </c>
      <c r="W3" s="2" t="n">
        <v>263081.259767925</v>
      </c>
      <c r="X3" s="2" t="n">
        <v>231136.207874149</v>
      </c>
      <c r="Y3" s="2" t="n">
        <v>220205.471659784</v>
      </c>
      <c r="Z3" s="2" t="n">
        <v>248732.029622445</v>
      </c>
      <c r="AA3" s="2" t="n">
        <v>238499.355250084</v>
      </c>
      <c r="AB3" s="2" t="n">
        <v>196126.417384385</v>
      </c>
      <c r="AC3" s="2" t="n">
        <v>179825.598612967</v>
      </c>
      <c r="AD3" s="2" t="n">
        <v>178196.983042682</v>
      </c>
      <c r="AE3" s="2" t="n">
        <v>197246.89684334</v>
      </c>
      <c r="AF3" s="2" t="n">
        <v>187103.796189931</v>
      </c>
      <c r="AG3" s="2" t="n">
        <v>193001.840033842</v>
      </c>
      <c r="AH3" s="2" t="n">
        <v>185885.635190675</v>
      </c>
      <c r="AI3" s="2" t="n">
        <v>212848.660307927</v>
      </c>
      <c r="AJ3" s="2" t="n">
        <v>180569.127327617</v>
      </c>
      <c r="AK3" s="2" t="n">
        <v>165368.970960968</v>
      </c>
      <c r="AL3" s="2" t="n">
        <v>162643.099421247</v>
      </c>
      <c r="AM3" s="2" t="n">
        <v>155113.170480069</v>
      </c>
      <c r="AN3" s="2" t="n">
        <v>155637.225033125</v>
      </c>
      <c r="AO3" s="2" t="n">
        <v>162121.405163458</v>
      </c>
      <c r="AP3" s="2" t="n">
        <v>162004.638129326</v>
      </c>
      <c r="AQ3" s="11" t="n">
        <v>146245.144625475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826858.702699415</v>
      </c>
      <c r="D4" s="2" t="n">
        <v>926205.220597835</v>
      </c>
      <c r="E4" s="2" t="n">
        <v>1001679.86769931</v>
      </c>
      <c r="F4" s="2" t="n">
        <v>928568.471550667</v>
      </c>
      <c r="G4" s="2" t="n">
        <v>825943.327294988</v>
      </c>
      <c r="H4" s="2" t="n">
        <v>803325.45528781</v>
      </c>
      <c r="I4" s="2" t="n">
        <v>839558.645102283</v>
      </c>
      <c r="J4" s="2" t="n">
        <v>829528.331433405</v>
      </c>
      <c r="K4" s="2" t="n">
        <v>766255.314675594</v>
      </c>
      <c r="L4" s="2" t="n">
        <v>925913.200846562</v>
      </c>
      <c r="M4" s="2" t="n">
        <v>907913.905692331</v>
      </c>
      <c r="N4" s="2" t="n">
        <v>992215.252779172</v>
      </c>
      <c r="O4" s="2" t="n">
        <v>1179967.18105096</v>
      </c>
      <c r="P4" s="2" t="n">
        <v>1270316.14723698</v>
      </c>
      <c r="Q4" s="2" t="n">
        <v>1420555.78938695</v>
      </c>
      <c r="R4" s="2" t="n">
        <v>1644997.72437525</v>
      </c>
      <c r="S4" s="2" t="n">
        <v>1641815.90951321</v>
      </c>
      <c r="T4" s="2" t="n">
        <v>1774179.39996696</v>
      </c>
      <c r="U4" s="2" t="n">
        <v>2014246.2303238</v>
      </c>
      <c r="V4" s="2" t="n">
        <v>2229015.58483539</v>
      </c>
      <c r="W4" s="2" t="n">
        <v>2384620.35009613</v>
      </c>
      <c r="X4" s="2" t="n">
        <v>2472811.83309237</v>
      </c>
      <c r="Y4" s="2" t="n">
        <v>2274514.96223725</v>
      </c>
      <c r="Z4" s="2" t="n">
        <v>2062632.65640505</v>
      </c>
      <c r="AA4" s="2" t="n">
        <v>1849342.74670637</v>
      </c>
      <c r="AB4" s="2" t="n">
        <v>1750679.99484327</v>
      </c>
      <c r="AC4" s="2" t="n">
        <v>1715893.45010834</v>
      </c>
      <c r="AD4" s="2" t="n">
        <v>1806563.05634789</v>
      </c>
      <c r="AE4" s="2" t="n">
        <v>1689088.67580805</v>
      </c>
      <c r="AF4" s="2" t="n">
        <v>1478107.80338086</v>
      </c>
      <c r="AG4" s="2" t="n">
        <v>1424533.30513874</v>
      </c>
      <c r="AH4" s="2" t="n">
        <v>1324708.11183528</v>
      </c>
      <c r="AI4" s="2" t="n">
        <v>1203704.59449433</v>
      </c>
      <c r="AJ4" s="2" t="n">
        <v>1071351.73265439</v>
      </c>
      <c r="AK4" s="2" t="n">
        <v>1014057.11194389</v>
      </c>
      <c r="AL4" s="2" t="n">
        <v>930839.861014052</v>
      </c>
      <c r="AM4" s="2" t="n">
        <v>919582.471051883</v>
      </c>
      <c r="AN4" s="2" t="n">
        <v>887851.065590436</v>
      </c>
      <c r="AO4" s="2" t="n">
        <v>755879.40046295</v>
      </c>
      <c r="AP4" s="2" t="n">
        <v>709638.604480752</v>
      </c>
      <c r="AQ4" s="11" t="n">
        <v>648557.269018897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2415.06407776994</v>
      </c>
      <c r="D5" s="2" t="n">
        <v>3832.92522321493</v>
      </c>
      <c r="E5" s="2" t="n">
        <v>15964.9656790949</v>
      </c>
      <c r="F5" s="2" t="n">
        <v>12634.547312472</v>
      </c>
      <c r="G5" s="2" t="n">
        <v>12545.3186644455</v>
      </c>
      <c r="H5" s="2" t="n">
        <v>12895.2577136279</v>
      </c>
      <c r="I5" s="2" t="n">
        <v>20811.3176878812</v>
      </c>
      <c r="J5" s="2" t="n">
        <v>30276.6638608126</v>
      </c>
      <c r="K5" s="2" t="n">
        <v>54109.290048018</v>
      </c>
      <c r="L5" s="2" t="n">
        <v>51716.9858789541</v>
      </c>
      <c r="M5" s="2" t="n">
        <v>40245.2065542717</v>
      </c>
      <c r="N5" s="2" t="n">
        <v>60467.6223138486</v>
      </c>
      <c r="O5" s="2" t="n">
        <v>132860.155230583</v>
      </c>
      <c r="P5" s="2" t="n">
        <v>79142.7480391672</v>
      </c>
      <c r="Q5" s="2" t="n">
        <v>161343.448542077</v>
      </c>
      <c r="R5" s="2" t="n">
        <v>162927.161268753</v>
      </c>
      <c r="S5" s="2" t="n">
        <v>109221.516568137</v>
      </c>
      <c r="T5" s="2" t="n">
        <v>103797.741998847</v>
      </c>
      <c r="U5" s="2" t="n">
        <v>101511.279433819</v>
      </c>
      <c r="V5" s="2" t="n">
        <v>108760.407967529</v>
      </c>
      <c r="W5" s="2" t="n">
        <v>135619.6416435</v>
      </c>
      <c r="X5" s="2" t="n">
        <v>155557.99121108</v>
      </c>
      <c r="Y5" s="2" t="n">
        <v>178249.569859589</v>
      </c>
      <c r="Z5" s="2" t="n">
        <v>176239.43972783</v>
      </c>
      <c r="AA5" s="2" t="n">
        <v>183699.6091532</v>
      </c>
      <c r="AB5" s="2" t="n">
        <v>187721.518083753</v>
      </c>
      <c r="AC5" s="2" t="n">
        <v>215493.281684558</v>
      </c>
      <c r="AD5" s="2" t="n">
        <v>187224.536748154</v>
      </c>
      <c r="AE5" s="2" t="n">
        <v>242436.817740499</v>
      </c>
      <c r="AF5" s="2" t="n">
        <v>228180.76051437</v>
      </c>
      <c r="AG5" s="2" t="n">
        <v>246232.686309</v>
      </c>
      <c r="AH5" s="2" t="n">
        <v>222173.465806666</v>
      </c>
      <c r="AI5" s="2" t="n">
        <v>296186.038992938</v>
      </c>
      <c r="AJ5" s="2" t="n">
        <v>272805.333620017</v>
      </c>
      <c r="AK5" s="2" t="n">
        <v>390959.951741473</v>
      </c>
      <c r="AL5" s="2" t="n">
        <v>265533.143028312</v>
      </c>
      <c r="AM5" s="2" t="n">
        <v>796672.217306639</v>
      </c>
      <c r="AN5" s="2" t="n">
        <v>706689.287746311</v>
      </c>
      <c r="AO5" s="2" t="n">
        <v>564851.490343996</v>
      </c>
      <c r="AP5" s="2" t="n">
        <v>757469.009495319</v>
      </c>
      <c r="AQ5" s="11" t="n">
        <v>670670.563381551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274631.5053936</v>
      </c>
      <c r="D6" s="2" t="n">
        <v>330179.396740454</v>
      </c>
      <c r="E6" s="2" t="n">
        <v>323776.068720952</v>
      </c>
      <c r="F6" s="2" t="n">
        <v>405475.997720221</v>
      </c>
      <c r="G6" s="2" t="n">
        <v>409368.53232889</v>
      </c>
      <c r="H6" s="2" t="n">
        <v>398496.981432836</v>
      </c>
      <c r="I6" s="2" t="n">
        <v>372199.735675422</v>
      </c>
      <c r="J6" s="2" t="n">
        <v>338568.4637255</v>
      </c>
      <c r="K6" s="2" t="n">
        <v>391542.29303089</v>
      </c>
      <c r="L6" s="2" t="n">
        <v>301361.50978961</v>
      </c>
      <c r="M6" s="2" t="n">
        <v>242930.192119215</v>
      </c>
      <c r="N6" s="2" t="n">
        <v>263250.255273078</v>
      </c>
      <c r="O6" s="2" t="n">
        <v>310768.674294682</v>
      </c>
      <c r="P6" s="2" t="n">
        <v>364555.575194837</v>
      </c>
      <c r="Q6" s="2" t="n">
        <v>443519.023812122</v>
      </c>
      <c r="R6" s="2" t="n">
        <v>485814.861269863</v>
      </c>
      <c r="S6" s="2" t="n">
        <v>473403.635444745</v>
      </c>
      <c r="T6" s="2" t="n">
        <v>476461.682339567</v>
      </c>
      <c r="U6" s="2" t="n">
        <v>541606.986554134</v>
      </c>
      <c r="V6" s="2" t="n">
        <v>604472.048082872</v>
      </c>
      <c r="W6" s="2" t="n">
        <v>668580.204014447</v>
      </c>
      <c r="X6" s="2" t="n">
        <v>744532.390834931</v>
      </c>
      <c r="Y6" s="2" t="n">
        <v>730861.392267526</v>
      </c>
      <c r="Z6" s="2" t="n">
        <v>715570.281914915</v>
      </c>
      <c r="AA6" s="2" t="n">
        <v>695620.464372815</v>
      </c>
      <c r="AB6" s="2" t="n">
        <v>769029.218345233</v>
      </c>
      <c r="AC6" s="2" t="n">
        <v>857215.93272494</v>
      </c>
      <c r="AD6" s="2" t="n">
        <v>948154.916093387</v>
      </c>
      <c r="AE6" s="2" t="n">
        <v>906771.434353461</v>
      </c>
      <c r="AF6" s="2" t="n">
        <v>888994.125985005</v>
      </c>
      <c r="AG6" s="2" t="n">
        <v>1035326.97962119</v>
      </c>
      <c r="AH6" s="2" t="n">
        <v>1070842.63850039</v>
      </c>
      <c r="AI6" s="2" t="n">
        <v>1131893.7581294</v>
      </c>
      <c r="AJ6" s="2" t="n">
        <v>1113001.71620754</v>
      </c>
      <c r="AK6" s="2" t="n">
        <v>1125401.03652382</v>
      </c>
      <c r="AL6" s="2" t="n">
        <v>1221711.20819321</v>
      </c>
      <c r="AM6" s="2" t="n">
        <v>1265915.23607672</v>
      </c>
      <c r="AN6" s="2" t="n">
        <v>1310553.59747047</v>
      </c>
      <c r="AO6" s="2" t="n">
        <v>1311983.87621675</v>
      </c>
      <c r="AP6" s="2" t="n">
        <v>1200483.67976036</v>
      </c>
      <c r="AQ6" s="11" t="n">
        <v>1280134.88355821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584091.695324249</v>
      </c>
      <c r="D7" s="2" t="n">
        <v>604676.06769386</v>
      </c>
      <c r="E7" s="2" t="n">
        <v>655731.631562045</v>
      </c>
      <c r="F7" s="2" t="n">
        <v>722655.795078137</v>
      </c>
      <c r="G7" s="2" t="n">
        <v>678992.023883775</v>
      </c>
      <c r="H7" s="2" t="n">
        <v>612781.998273892</v>
      </c>
      <c r="I7" s="2" t="n">
        <v>574803.725305956</v>
      </c>
      <c r="J7" s="2" t="n">
        <v>589752.032361123</v>
      </c>
      <c r="K7" s="2" t="n">
        <v>636336.352376144</v>
      </c>
      <c r="L7" s="2" t="n">
        <v>731589.605302891</v>
      </c>
      <c r="M7" s="2" t="n">
        <v>706134.649855206</v>
      </c>
      <c r="N7" s="2" t="n">
        <v>567023.823165616</v>
      </c>
      <c r="O7" s="2" t="n">
        <v>450234.307874566</v>
      </c>
      <c r="P7" s="2" t="n">
        <v>360078.071699812</v>
      </c>
      <c r="Q7" s="2" t="n">
        <v>334912.391046741</v>
      </c>
      <c r="R7" s="2" t="n">
        <v>267808.689557639</v>
      </c>
      <c r="S7" s="2" t="n">
        <v>281269.505728563</v>
      </c>
      <c r="T7" s="2" t="n">
        <v>268664.636767531</v>
      </c>
      <c r="U7" s="2" t="n">
        <v>331257.384775688</v>
      </c>
      <c r="V7" s="2" t="n">
        <v>381202.524056299</v>
      </c>
      <c r="W7" s="2" t="n">
        <v>437099.295111376</v>
      </c>
      <c r="X7" s="2" t="n">
        <v>476523.256441706</v>
      </c>
      <c r="Y7" s="2" t="n">
        <v>448661.453965751</v>
      </c>
      <c r="Z7" s="2" t="n">
        <v>427502.291064798</v>
      </c>
      <c r="AA7" s="2" t="n">
        <v>377345.937688306</v>
      </c>
      <c r="AB7" s="2" t="n">
        <v>370669.827371285</v>
      </c>
      <c r="AC7" s="2" t="n">
        <v>385707.682603999</v>
      </c>
      <c r="AD7" s="2" t="n">
        <v>380957.343592338</v>
      </c>
      <c r="AE7" s="2" t="n">
        <v>372209.104570054</v>
      </c>
      <c r="AF7" s="2" t="n">
        <v>340395.864323862</v>
      </c>
      <c r="AG7" s="2" t="n">
        <v>337047.878959023</v>
      </c>
      <c r="AH7" s="2" t="n">
        <v>325422.588492277</v>
      </c>
      <c r="AI7" s="2" t="n">
        <v>262883.988091792</v>
      </c>
      <c r="AJ7" s="2" t="n">
        <v>231789.314179274</v>
      </c>
      <c r="AK7" s="2" t="n">
        <v>227408.309515241</v>
      </c>
      <c r="AL7" s="2" t="n">
        <v>223175.488877151</v>
      </c>
      <c r="AM7" s="2" t="n">
        <v>217745.554355014</v>
      </c>
      <c r="AN7" s="2" t="n">
        <v>237754.379259975</v>
      </c>
      <c r="AO7" s="2" t="n">
        <v>206114.35075665</v>
      </c>
      <c r="AP7" s="2" t="n">
        <v>183513.521097979</v>
      </c>
      <c r="AQ7" s="11" t="n">
        <v>155763.525537516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87593.585410914</v>
      </c>
      <c r="D8" s="2" t="n">
        <v>219445.835753791</v>
      </c>
      <c r="E8" s="2" t="n">
        <v>157616.783904768</v>
      </c>
      <c r="F8" s="2" t="n">
        <v>125901.596247454</v>
      </c>
      <c r="G8" s="2" t="n">
        <v>106359.596500555</v>
      </c>
      <c r="H8" s="2" t="n">
        <v>110137.036912444</v>
      </c>
      <c r="I8" s="2" t="n">
        <v>95042.0731843142</v>
      </c>
      <c r="J8" s="2" t="n">
        <v>113145.843491581</v>
      </c>
      <c r="K8" s="2" t="n">
        <v>87490.5314912611</v>
      </c>
      <c r="L8" s="2" t="n">
        <v>135038.291623738</v>
      </c>
      <c r="M8" s="2" t="n">
        <v>99321.3665022165</v>
      </c>
      <c r="N8" s="2" t="n">
        <v>261054.262407498</v>
      </c>
      <c r="O8" s="2" t="n">
        <v>332859.499992497</v>
      </c>
      <c r="P8" s="2" t="n">
        <v>471837.237936887</v>
      </c>
      <c r="Q8" s="2" t="n">
        <v>563618.513339081</v>
      </c>
      <c r="R8" s="2" t="n">
        <v>469962.405357506</v>
      </c>
      <c r="S8" s="2" t="n">
        <v>292155.284306702</v>
      </c>
      <c r="T8" s="2" t="n">
        <v>324348.575293278</v>
      </c>
      <c r="U8" s="2" t="n">
        <v>345240.716191796</v>
      </c>
      <c r="V8" s="2" t="n">
        <v>441099.191395416</v>
      </c>
      <c r="W8" s="2" t="n">
        <v>488737.359909063</v>
      </c>
      <c r="X8" s="2" t="n">
        <v>548189.258619496</v>
      </c>
      <c r="Y8" s="2" t="n">
        <v>670346.858486106</v>
      </c>
      <c r="Z8" s="2" t="n">
        <v>609807.75230777</v>
      </c>
      <c r="AA8" s="2" t="n">
        <v>673761.507979926</v>
      </c>
      <c r="AB8" s="2" t="n">
        <v>788414.764626819</v>
      </c>
      <c r="AC8" s="2" t="n">
        <v>675750.169713855</v>
      </c>
      <c r="AD8" s="2" t="n">
        <v>697184.938525734</v>
      </c>
      <c r="AE8" s="2" t="n">
        <v>625069.627783621</v>
      </c>
      <c r="AF8" s="2" t="n">
        <v>723014.332228232</v>
      </c>
      <c r="AG8" s="2" t="n">
        <v>812864.198049128</v>
      </c>
      <c r="AH8" s="2" t="n">
        <v>721902.4695242</v>
      </c>
      <c r="AI8" s="2" t="n">
        <v>490890.187154279</v>
      </c>
      <c r="AJ8" s="2" t="n">
        <v>387098.653834978</v>
      </c>
      <c r="AK8" s="2" t="n">
        <v>328475.997964776</v>
      </c>
      <c r="AL8" s="2" t="n">
        <v>376824.266860551</v>
      </c>
      <c r="AM8" s="2" t="n">
        <v>389676.537570009</v>
      </c>
      <c r="AN8" s="2" t="n">
        <v>492579.252509648</v>
      </c>
      <c r="AO8" s="2" t="n">
        <v>477444.457947193</v>
      </c>
      <c r="AP8" s="2" t="n">
        <v>513088.10042612</v>
      </c>
      <c r="AQ8" s="11" t="n">
        <v>450502.201028044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1602763.02456931</v>
      </c>
      <c r="D9" s="2" t="n">
        <v>1695593.50829813</v>
      </c>
      <c r="E9" s="2" t="n">
        <v>1627066.67800816</v>
      </c>
      <c r="F9" s="2" t="n">
        <v>1822217.33565944</v>
      </c>
      <c r="G9" s="2" t="n">
        <v>1721559.96816916</v>
      </c>
      <c r="H9" s="2" t="n">
        <v>1464285.1381231</v>
      </c>
      <c r="I9" s="2" t="n">
        <v>1406716.71160621</v>
      </c>
      <c r="J9" s="2" t="n">
        <v>1300147.4194632</v>
      </c>
      <c r="K9" s="2" t="n">
        <v>1231654.33911089</v>
      </c>
      <c r="L9" s="2" t="n">
        <v>1329103.32384462</v>
      </c>
      <c r="M9" s="2" t="n">
        <v>1667230.08416811</v>
      </c>
      <c r="N9" s="2" t="n">
        <v>1838977.2646289</v>
      </c>
      <c r="O9" s="2" t="n">
        <v>2093416.42843488</v>
      </c>
      <c r="P9" s="2" t="n">
        <v>2140790.61406182</v>
      </c>
      <c r="Q9" s="2" t="n">
        <v>2445024.38841453</v>
      </c>
      <c r="R9" s="2" t="n">
        <v>2613771.5576483</v>
      </c>
      <c r="S9" s="2" t="n">
        <v>2593233.85350473</v>
      </c>
      <c r="T9" s="2" t="n">
        <v>2414472.40712465</v>
      </c>
      <c r="U9" s="2" t="n">
        <v>2806765.89490251</v>
      </c>
      <c r="V9" s="2" t="n">
        <v>3194516.0488216</v>
      </c>
      <c r="W9" s="2" t="n">
        <v>3948419.10086991</v>
      </c>
      <c r="X9" s="2" t="n">
        <v>4020094.6069383</v>
      </c>
      <c r="Y9" s="2" t="n">
        <v>3924145.17304092</v>
      </c>
      <c r="Z9" s="2" t="n">
        <v>3646834.09474815</v>
      </c>
      <c r="AA9" s="2" t="n">
        <v>3343303.03759184</v>
      </c>
      <c r="AB9" s="2" t="n">
        <v>3352458.41900439</v>
      </c>
      <c r="AC9" s="2" t="n">
        <v>3597862.47114679</v>
      </c>
      <c r="AD9" s="2" t="n">
        <v>3899297.94449782</v>
      </c>
      <c r="AE9" s="2" t="n">
        <v>4027407.80870558</v>
      </c>
      <c r="AF9" s="2" t="n">
        <v>3774884.40673621</v>
      </c>
      <c r="AG9" s="2" t="n">
        <v>3749285.67866237</v>
      </c>
      <c r="AH9" s="2" t="n">
        <v>3538104.19595446</v>
      </c>
      <c r="AI9" s="2" t="n">
        <v>3131458.90709079</v>
      </c>
      <c r="AJ9" s="2" t="n">
        <v>3003300.63469153</v>
      </c>
      <c r="AK9" s="2" t="n">
        <v>3101424.23786903</v>
      </c>
      <c r="AL9" s="2" t="n">
        <v>3346111.84687112</v>
      </c>
      <c r="AM9" s="2" t="n">
        <v>3607136.09795521</v>
      </c>
      <c r="AN9" s="2" t="n">
        <v>3756321.66075894</v>
      </c>
      <c r="AO9" s="2" t="n">
        <v>3620143.71756966</v>
      </c>
      <c r="AP9" s="2" t="n">
        <v>2796366.13949894</v>
      </c>
      <c r="AQ9" s="11" t="n">
        <v>2559444.98743908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259632.448827442</v>
      </c>
      <c r="D10" s="2" t="n">
        <v>271587.579585475</v>
      </c>
      <c r="E10" s="2" t="n">
        <v>280204.873487601</v>
      </c>
      <c r="F10" s="2" t="n">
        <v>323167.930219171</v>
      </c>
      <c r="G10" s="2" t="n">
        <v>342016.254011024</v>
      </c>
      <c r="H10" s="2" t="n">
        <v>345304.114394958</v>
      </c>
      <c r="I10" s="2" t="n">
        <v>371194.15302143</v>
      </c>
      <c r="J10" s="2" t="n">
        <v>416528.458609976</v>
      </c>
      <c r="K10" s="2" t="n">
        <v>454289.797961253</v>
      </c>
      <c r="L10" s="2" t="n">
        <v>515685.108974326</v>
      </c>
      <c r="M10" s="2" t="n">
        <v>622576.54890499</v>
      </c>
      <c r="N10" s="2" t="n">
        <v>867023.091977263</v>
      </c>
      <c r="O10" s="2" t="n">
        <v>1136701.68164464</v>
      </c>
      <c r="P10" s="2" t="n">
        <v>1435074.7335835</v>
      </c>
      <c r="Q10" s="2" t="n">
        <v>1684413.70306881</v>
      </c>
      <c r="R10" s="2" t="n">
        <v>1990218.22619194</v>
      </c>
      <c r="S10" s="2" t="n">
        <v>2010603.02991013</v>
      </c>
      <c r="T10" s="2" t="n">
        <v>2011189.42116252</v>
      </c>
      <c r="U10" s="2" t="n">
        <v>2276903.68362362</v>
      </c>
      <c r="V10" s="2" t="n">
        <v>2787523.96236684</v>
      </c>
      <c r="W10" s="2" t="n">
        <v>2901754.44471167</v>
      </c>
      <c r="X10" s="2" t="n">
        <v>3124369.7289664</v>
      </c>
      <c r="Y10" s="2" t="n">
        <v>2734954.23197208</v>
      </c>
      <c r="Z10" s="2" t="n">
        <v>2506345.21659466</v>
      </c>
      <c r="AA10" s="2" t="n">
        <v>2218124.93743259</v>
      </c>
      <c r="AB10" s="2" t="n">
        <v>2267151.42020695</v>
      </c>
      <c r="AC10" s="2" t="n">
        <v>2388005.59619844</v>
      </c>
      <c r="AD10" s="2" t="n">
        <v>2527966.66241533</v>
      </c>
      <c r="AE10" s="2" t="n">
        <v>2569330.17801937</v>
      </c>
      <c r="AF10" s="2" t="n">
        <v>2247264.23487528</v>
      </c>
      <c r="AG10" s="2" t="n">
        <v>2157887.78209394</v>
      </c>
      <c r="AH10" s="2" t="n">
        <v>2217890.12165658</v>
      </c>
      <c r="AI10" s="2" t="n">
        <v>2256817.36373866</v>
      </c>
      <c r="AJ10" s="2" t="n">
        <v>2262516.71864393</v>
      </c>
      <c r="AK10" s="2" t="n">
        <v>2262008.15525638</v>
      </c>
      <c r="AL10" s="2" t="n">
        <v>2405688.07147983</v>
      </c>
      <c r="AM10" s="2" t="n">
        <v>2423834.43138206</v>
      </c>
      <c r="AN10" s="2" t="n">
        <v>2289279.24406398</v>
      </c>
      <c r="AO10" s="2" t="n">
        <v>2231587.50473792</v>
      </c>
      <c r="AP10" s="2" t="n">
        <v>1828458.07038361</v>
      </c>
      <c r="AQ10" s="11" t="n">
        <v>1690278.87901263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908777.652202204</v>
      </c>
      <c r="D11" s="2" t="n">
        <v>804760.170795737</v>
      </c>
      <c r="E11" s="2" t="n">
        <v>798210.607833714</v>
      </c>
      <c r="F11" s="2" t="n">
        <v>887851.505766865</v>
      </c>
      <c r="G11" s="2" t="n">
        <v>813178.226928185</v>
      </c>
      <c r="H11" s="2" t="n">
        <v>637666.53745413</v>
      </c>
      <c r="I11" s="2" t="n">
        <v>604476.640139381</v>
      </c>
      <c r="J11" s="2" t="n">
        <v>665972.881306374</v>
      </c>
      <c r="K11" s="2" t="n">
        <v>827568.526721317</v>
      </c>
      <c r="L11" s="2" t="n">
        <v>884837.043031668</v>
      </c>
      <c r="M11" s="2" t="n">
        <v>917454.369963944</v>
      </c>
      <c r="N11" s="2" t="n">
        <v>880316.921726655</v>
      </c>
      <c r="O11" s="2" t="n">
        <v>878390.580270201</v>
      </c>
      <c r="P11" s="2" t="n">
        <v>844812.320503738</v>
      </c>
      <c r="Q11" s="2" t="n">
        <v>909296.018464371</v>
      </c>
      <c r="R11" s="2" t="n">
        <v>1072616.55674701</v>
      </c>
      <c r="S11" s="2" t="n">
        <v>1099746.25622803</v>
      </c>
      <c r="T11" s="2" t="n">
        <v>1236432.67158411</v>
      </c>
      <c r="U11" s="2" t="n">
        <v>1625222.76513951</v>
      </c>
      <c r="V11" s="2" t="n">
        <v>1797574.23974573</v>
      </c>
      <c r="W11" s="2" t="n">
        <v>2027037.49813703</v>
      </c>
      <c r="X11" s="2" t="n">
        <v>2022097.07372931</v>
      </c>
      <c r="Y11" s="2" t="n">
        <v>1771997.63175248</v>
      </c>
      <c r="Z11" s="2" t="n">
        <v>1663797.85849293</v>
      </c>
      <c r="AA11" s="2" t="n">
        <v>1773095.56780825</v>
      </c>
      <c r="AB11" s="2" t="n">
        <v>1930140.80304028</v>
      </c>
      <c r="AC11" s="2" t="n">
        <v>2052541.13166248</v>
      </c>
      <c r="AD11" s="2" t="n">
        <v>2036066.89609792</v>
      </c>
      <c r="AE11" s="2" t="n">
        <v>1647304.16719884</v>
      </c>
      <c r="AF11" s="2" t="n">
        <v>1593938.18205904</v>
      </c>
      <c r="AG11" s="2" t="n">
        <v>1727376.32042617</v>
      </c>
      <c r="AH11" s="2" t="n">
        <v>1538336.98202825</v>
      </c>
      <c r="AI11" s="2" t="n">
        <v>1248415.03140537</v>
      </c>
      <c r="AJ11" s="2" t="n">
        <v>1192998.79395111</v>
      </c>
      <c r="AK11" s="2" t="n">
        <v>1211572.88544857</v>
      </c>
      <c r="AL11" s="2" t="n">
        <v>1366349.30967477</v>
      </c>
      <c r="AM11" s="2" t="n">
        <v>1652063.23976692</v>
      </c>
      <c r="AN11" s="2" t="n">
        <v>1825713.43930254</v>
      </c>
      <c r="AO11" s="2" t="n">
        <v>1779265.47073643</v>
      </c>
      <c r="AP11" s="2" t="n">
        <v>1415324.15443678</v>
      </c>
      <c r="AQ11" s="11" t="n">
        <v>1381228.27819186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1078367.29643822</v>
      </c>
      <c r="D12" s="2" t="n">
        <v>987496.166198214</v>
      </c>
      <c r="E12" s="2" t="n">
        <v>1001977.34712022</v>
      </c>
      <c r="F12" s="2" t="n">
        <v>1129349.03492835</v>
      </c>
      <c r="G12" s="2" t="n">
        <v>1017722.1214719</v>
      </c>
      <c r="H12" s="2" t="n">
        <v>888729.273687371</v>
      </c>
      <c r="I12" s="2" t="n">
        <v>848288.486072471</v>
      </c>
      <c r="J12" s="2" t="n">
        <v>991060.538411729</v>
      </c>
      <c r="K12" s="2" t="n">
        <v>1192476.91319866</v>
      </c>
      <c r="L12" s="2" t="n">
        <v>1446095.88521393</v>
      </c>
      <c r="M12" s="2" t="n">
        <v>625873.354920526</v>
      </c>
      <c r="N12" s="2" t="n">
        <v>613020.939382708</v>
      </c>
      <c r="O12" s="2" t="n">
        <v>588562.36254775</v>
      </c>
      <c r="P12" s="2" t="n">
        <v>545114.93717732</v>
      </c>
      <c r="Q12" s="2" t="n">
        <v>771198.562743577</v>
      </c>
      <c r="R12" s="2" t="n">
        <v>863114.238325381</v>
      </c>
      <c r="S12" s="2" t="n">
        <v>747989.598683248</v>
      </c>
      <c r="T12" s="2" t="n">
        <v>739733.172170333</v>
      </c>
      <c r="U12" s="2" t="n">
        <v>838906.795644255</v>
      </c>
      <c r="V12" s="2" t="n">
        <v>902104.411291231</v>
      </c>
      <c r="W12" s="2" t="n">
        <v>938567.208858859</v>
      </c>
      <c r="X12" s="2" t="n">
        <v>1095843.74302738</v>
      </c>
      <c r="Y12" s="2" t="n">
        <v>1136105.26828475</v>
      </c>
      <c r="Z12" s="2" t="n">
        <v>931034.228775694</v>
      </c>
      <c r="AA12" s="2" t="n">
        <v>921144.021100142</v>
      </c>
      <c r="AB12" s="2" t="n">
        <v>954681.021301548</v>
      </c>
      <c r="AC12" s="2" t="n">
        <v>972423.275150582</v>
      </c>
      <c r="AD12" s="2" t="n">
        <v>1036283.14191151</v>
      </c>
      <c r="AE12" s="2" t="n">
        <v>1046176.80207906</v>
      </c>
      <c r="AF12" s="2" t="n">
        <v>995365.410288039</v>
      </c>
      <c r="AG12" s="2" t="n">
        <v>1022087.22276868</v>
      </c>
      <c r="AH12" s="2" t="n">
        <v>928963.659952948</v>
      </c>
      <c r="AI12" s="2" t="n">
        <v>942118.621639772</v>
      </c>
      <c r="AJ12" s="2" t="n">
        <v>875993.038829846</v>
      </c>
      <c r="AK12" s="2" t="n">
        <v>807868.64466523</v>
      </c>
      <c r="AL12" s="2" t="n">
        <v>820508.259061481</v>
      </c>
      <c r="AM12" s="2" t="n">
        <v>907371.306629574</v>
      </c>
      <c r="AN12" s="2" t="n">
        <v>929918.608719165</v>
      </c>
      <c r="AO12" s="2" t="n">
        <v>833132.32636783</v>
      </c>
      <c r="AP12" s="2" t="n">
        <v>978349.962662211</v>
      </c>
      <c r="AQ12" s="11" t="n">
        <v>824221.038045537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1240587.63233431</v>
      </c>
      <c r="D13" s="2" t="n">
        <v>1196502.03451089</v>
      </c>
      <c r="E13" s="2" t="n">
        <v>943801.069697321</v>
      </c>
      <c r="F13" s="2" t="n">
        <v>1039103.59583272</v>
      </c>
      <c r="G13" s="2" t="n">
        <v>1069573.26765679</v>
      </c>
      <c r="H13" s="2" t="n">
        <v>777358.7404106</v>
      </c>
      <c r="I13" s="2" t="n">
        <v>716977.815541989</v>
      </c>
      <c r="J13" s="2" t="n">
        <v>772419.512156595</v>
      </c>
      <c r="K13" s="2" t="n">
        <v>777216.56224092</v>
      </c>
      <c r="L13" s="2" t="n">
        <v>902407.79315337</v>
      </c>
      <c r="M13" s="2" t="n">
        <v>1119368.90509273</v>
      </c>
      <c r="N13" s="2" t="n">
        <v>1472258.76406846</v>
      </c>
      <c r="O13" s="2" t="n">
        <v>1528088.95436735</v>
      </c>
      <c r="P13" s="2" t="n">
        <v>1544041.36437732</v>
      </c>
      <c r="Q13" s="2" t="n">
        <v>1671682.30237326</v>
      </c>
      <c r="R13" s="2" t="n">
        <v>1922290.25588636</v>
      </c>
      <c r="S13" s="2" t="n">
        <v>1901616.49135015</v>
      </c>
      <c r="T13" s="2" t="n">
        <v>1576522.47557544</v>
      </c>
      <c r="U13" s="2" t="n">
        <v>1945951.92843976</v>
      </c>
      <c r="V13" s="2" t="n">
        <v>2288125.8444213</v>
      </c>
      <c r="W13" s="2" t="n">
        <v>2651092.99309293</v>
      </c>
      <c r="X13" s="2" t="n">
        <v>3016657.94826518</v>
      </c>
      <c r="Y13" s="2" t="n">
        <v>2375753.13598613</v>
      </c>
      <c r="Z13" s="2" t="n">
        <v>1835297.7169966</v>
      </c>
      <c r="AA13" s="2" t="n">
        <v>1508816.21917819</v>
      </c>
      <c r="AB13" s="2" t="n">
        <v>1670216.72166513</v>
      </c>
      <c r="AC13" s="2" t="n">
        <v>1920516.00860508</v>
      </c>
      <c r="AD13" s="2" t="n">
        <v>2239423.75402548</v>
      </c>
      <c r="AE13" s="2" t="n">
        <v>2312744.15521737</v>
      </c>
      <c r="AF13" s="2" t="n">
        <v>1890851.10085565</v>
      </c>
      <c r="AG13" s="2" t="n">
        <v>1712690.96483433</v>
      </c>
      <c r="AH13" s="2" t="n">
        <v>1734915.83538992</v>
      </c>
      <c r="AI13" s="2" t="n">
        <v>1326088.152851</v>
      </c>
      <c r="AJ13" s="2" t="n">
        <v>1296872.56495414</v>
      </c>
      <c r="AK13" s="2" t="n">
        <v>1627010.83717757</v>
      </c>
      <c r="AL13" s="2" t="n">
        <v>1938020.60075692</v>
      </c>
      <c r="AM13" s="2" t="n">
        <v>2183125.91617907</v>
      </c>
      <c r="AN13" s="2" t="n">
        <v>2106140.32119892</v>
      </c>
      <c r="AO13" s="2" t="n">
        <v>2085209.04481336</v>
      </c>
      <c r="AP13" s="2" t="n">
        <v>1514901.39684687</v>
      </c>
      <c r="AQ13" s="11" t="n">
        <v>1089725.66520281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494171.284014446</v>
      </c>
      <c r="D14" s="2" t="n">
        <v>471564.806452449</v>
      </c>
      <c r="E14" s="2" t="n">
        <v>447542.146202769</v>
      </c>
      <c r="F14" s="2" t="n">
        <v>628540.222632144</v>
      </c>
      <c r="G14" s="2" t="n">
        <v>774078.095858567</v>
      </c>
      <c r="H14" s="2" t="n">
        <v>826856.64625289</v>
      </c>
      <c r="I14" s="2" t="n">
        <v>940862.957244779</v>
      </c>
      <c r="J14" s="2" t="n">
        <v>894114.965004182</v>
      </c>
      <c r="K14" s="2" t="n">
        <v>776386.17235037</v>
      </c>
      <c r="L14" s="2" t="n">
        <v>710496.31906477</v>
      </c>
      <c r="M14" s="2" t="n">
        <v>652376.207208761</v>
      </c>
      <c r="N14" s="2" t="n">
        <v>570243.028990968</v>
      </c>
      <c r="O14" s="2" t="n">
        <v>575741.094312478</v>
      </c>
      <c r="P14" s="2" t="n">
        <v>544209.030297612</v>
      </c>
      <c r="Q14" s="2" t="n">
        <v>672549.040981134</v>
      </c>
      <c r="R14" s="2" t="n">
        <v>811611.820762886</v>
      </c>
      <c r="S14" s="2" t="n">
        <v>857965.679324523</v>
      </c>
      <c r="T14" s="2" t="n">
        <v>830142.477430241</v>
      </c>
      <c r="U14" s="2" t="n">
        <v>834375.304585306</v>
      </c>
      <c r="V14" s="2" t="n">
        <v>875001.539940013</v>
      </c>
      <c r="W14" s="2" t="n">
        <v>952452.454228304</v>
      </c>
      <c r="X14" s="2" t="n">
        <v>931684.670036722</v>
      </c>
      <c r="Y14" s="2" t="n">
        <v>883019.034243023</v>
      </c>
      <c r="Z14" s="2" t="n">
        <v>837099.864495675</v>
      </c>
      <c r="AA14" s="2" t="n">
        <v>791351.45976443</v>
      </c>
      <c r="AB14" s="2" t="n">
        <v>833096.149145049</v>
      </c>
      <c r="AC14" s="2" t="n">
        <v>838909.647481481</v>
      </c>
      <c r="AD14" s="2" t="n">
        <v>828946.335135708</v>
      </c>
      <c r="AE14" s="2" t="n">
        <v>752925.032559239</v>
      </c>
      <c r="AF14" s="2" t="n">
        <v>807580.923992678</v>
      </c>
      <c r="AG14" s="2" t="n">
        <v>816331.31711913</v>
      </c>
      <c r="AH14" s="2" t="n">
        <v>844278.515272963</v>
      </c>
      <c r="AI14" s="2" t="n">
        <v>979435.86833638</v>
      </c>
      <c r="AJ14" s="2" t="n">
        <v>987587.399476555</v>
      </c>
      <c r="AK14" s="2" t="n">
        <v>976930.193847553</v>
      </c>
      <c r="AL14" s="2" t="n">
        <v>1172571.70351991</v>
      </c>
      <c r="AM14" s="2" t="n">
        <v>1029373.91271553</v>
      </c>
      <c r="AN14" s="2" t="n">
        <v>916453.610329268</v>
      </c>
      <c r="AO14" s="2" t="n">
        <v>1040730.60350549</v>
      </c>
      <c r="AP14" s="2" t="n">
        <v>976513.909374277</v>
      </c>
      <c r="AQ14" s="11" t="n">
        <v>1030774.42538649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1609967.89716932</v>
      </c>
      <c r="D15" s="2" t="n">
        <v>1563194.27682721</v>
      </c>
      <c r="E15" s="2" t="n">
        <v>1347392.76204389</v>
      </c>
      <c r="F15" s="2" t="n">
        <v>1462071.74665546</v>
      </c>
      <c r="G15" s="2" t="n">
        <v>1331787.96003314</v>
      </c>
      <c r="H15" s="2" t="n">
        <v>1010131.134398</v>
      </c>
      <c r="I15" s="2" t="n">
        <v>974953.847761849</v>
      </c>
      <c r="J15" s="2" t="n">
        <v>1055402.68889552</v>
      </c>
      <c r="K15" s="2" t="n">
        <v>1133854.20152488</v>
      </c>
      <c r="L15" s="2" t="n">
        <v>1266993.89316855</v>
      </c>
      <c r="M15" s="2" t="n">
        <v>1365001.81968222</v>
      </c>
      <c r="N15" s="2" t="n">
        <v>1417771.33102493</v>
      </c>
      <c r="O15" s="2" t="n">
        <v>1490451.65887543</v>
      </c>
      <c r="P15" s="2" t="n">
        <v>1429615.96049682</v>
      </c>
      <c r="Q15" s="2" t="n">
        <v>1854294.04858833</v>
      </c>
      <c r="R15" s="2" t="n">
        <v>1959916.3429684</v>
      </c>
      <c r="S15" s="2" t="n">
        <v>1971600.09432535</v>
      </c>
      <c r="T15" s="2" t="n">
        <v>1998681.76869681</v>
      </c>
      <c r="U15" s="2" t="n">
        <v>2314073.203271</v>
      </c>
      <c r="V15" s="2" t="n">
        <v>2429363.63199682</v>
      </c>
      <c r="W15" s="2" t="n">
        <v>2775907.7226549</v>
      </c>
      <c r="X15" s="2" t="n">
        <v>2962772.94475716</v>
      </c>
      <c r="Y15" s="2" t="n">
        <v>2581860.36843206</v>
      </c>
      <c r="Z15" s="2" t="n">
        <v>2228557.48181201</v>
      </c>
      <c r="AA15" s="2" t="n">
        <v>1991626.46996235</v>
      </c>
      <c r="AB15" s="2" t="n">
        <v>2407325.48058642</v>
      </c>
      <c r="AC15" s="2" t="n">
        <v>2670800.14069006</v>
      </c>
      <c r="AD15" s="2" t="n">
        <v>2925941.12894855</v>
      </c>
      <c r="AE15" s="2" t="n">
        <v>2826610.43416399</v>
      </c>
      <c r="AF15" s="2" t="n">
        <v>2330868.05297955</v>
      </c>
      <c r="AG15" s="2" t="n">
        <v>2502254.63831068</v>
      </c>
      <c r="AH15" s="2" t="n">
        <v>2952131.77382756</v>
      </c>
      <c r="AI15" s="2" t="n">
        <v>2416298.08779372</v>
      </c>
      <c r="AJ15" s="2" t="n">
        <v>2494044.8184913</v>
      </c>
      <c r="AK15" s="2" t="n">
        <v>3123471.15478314</v>
      </c>
      <c r="AL15" s="2" t="n">
        <v>3641256.98853546</v>
      </c>
      <c r="AM15" s="2" t="n">
        <v>4225535.20472693</v>
      </c>
      <c r="AN15" s="2" t="n">
        <v>3901809.27165694</v>
      </c>
      <c r="AO15" s="2" t="n">
        <v>3439458.20022829</v>
      </c>
      <c r="AP15" s="2" t="n">
        <v>2764243.62945137</v>
      </c>
      <c r="AQ15" s="11" t="n">
        <v>1987101.68455441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5546.39178927761</v>
      </c>
      <c r="D16" s="2" t="n">
        <v>6921.41726046188</v>
      </c>
      <c r="E16" s="2" t="n">
        <v>5274.86121892664</v>
      </c>
      <c r="F16" s="2" t="n">
        <v>10447.4094822719</v>
      </c>
      <c r="G16" s="2" t="n">
        <v>15134.668374982</v>
      </c>
      <c r="H16" s="2" t="n">
        <v>19067.5351307016</v>
      </c>
      <c r="I16" s="2" t="n">
        <v>21753.9031485025</v>
      </c>
      <c r="J16" s="2" t="n">
        <v>32400.6113635383</v>
      </c>
      <c r="K16" s="2" t="n">
        <v>28759.1880127509</v>
      </c>
      <c r="L16" s="2" t="n">
        <v>33616.9859337345</v>
      </c>
      <c r="M16" s="2" t="n">
        <v>49929.1209167432</v>
      </c>
      <c r="N16" s="2" t="n">
        <v>56708.2616549728</v>
      </c>
      <c r="O16" s="2" t="n">
        <v>64663.3712607707</v>
      </c>
      <c r="P16" s="2" t="n">
        <v>84250.1375415488</v>
      </c>
      <c r="Q16" s="2" t="n">
        <v>89991.4060800377</v>
      </c>
      <c r="R16" s="2" t="n">
        <v>280933.647436722</v>
      </c>
      <c r="S16" s="2" t="n">
        <v>373547.228712847</v>
      </c>
      <c r="T16" s="2" t="n">
        <v>502687.938320551</v>
      </c>
      <c r="U16" s="2" t="n">
        <v>746862.947506283</v>
      </c>
      <c r="V16" s="2" t="n">
        <v>857027.82532067</v>
      </c>
      <c r="W16" s="2" t="n">
        <v>748540.942716624</v>
      </c>
      <c r="X16" s="2" t="n">
        <v>784347.472866102</v>
      </c>
      <c r="Y16" s="2" t="n">
        <v>805629.651249302</v>
      </c>
      <c r="Z16" s="2" t="n">
        <v>602185.577058214</v>
      </c>
      <c r="AA16" s="2" t="n">
        <v>580939.655237111</v>
      </c>
      <c r="AB16" s="2" t="n">
        <v>601570.64556086</v>
      </c>
      <c r="AC16" s="2" t="n">
        <v>597218.479315374</v>
      </c>
      <c r="AD16" s="2" t="n">
        <v>685712.081943759</v>
      </c>
      <c r="AE16" s="2" t="n">
        <v>554148.676844426</v>
      </c>
      <c r="AF16" s="2" t="n">
        <v>435598.852784252</v>
      </c>
      <c r="AG16" s="2" t="n">
        <v>737593.3120283</v>
      </c>
      <c r="AH16" s="2" t="n">
        <v>523671.277986559</v>
      </c>
      <c r="AI16" s="2" t="n">
        <v>677880.551287154</v>
      </c>
      <c r="AJ16" s="2" t="n">
        <v>491348.187794352</v>
      </c>
      <c r="AK16" s="2" t="n">
        <v>487641.771896326</v>
      </c>
      <c r="AL16" s="2" t="n">
        <v>474107.056382041</v>
      </c>
      <c r="AM16" s="2" t="n">
        <v>197544.612156629</v>
      </c>
      <c r="AN16" s="2" t="n">
        <v>249845.97602523</v>
      </c>
      <c r="AO16" s="2" t="n">
        <v>234693.918824115</v>
      </c>
      <c r="AP16" s="2" t="n">
        <v>196235.30780377</v>
      </c>
      <c r="AQ16" s="11" t="n">
        <v>215183.754986078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24666.2941750069</v>
      </c>
      <c r="D17" s="2" t="n">
        <v>26623.6560266</v>
      </c>
      <c r="E17" s="2" t="n">
        <v>23189.4131716522</v>
      </c>
      <c r="F17" s="2" t="n">
        <v>37483.0755984387</v>
      </c>
      <c r="G17" s="2" t="n">
        <v>35013.2485164874</v>
      </c>
      <c r="H17" s="2" t="n">
        <v>36132.6245959117</v>
      </c>
      <c r="I17" s="2" t="n">
        <v>35412.3765210948</v>
      </c>
      <c r="J17" s="2" t="n">
        <v>42403.524888283</v>
      </c>
      <c r="K17" s="2" t="n">
        <v>62710.7188750056</v>
      </c>
      <c r="L17" s="2" t="n">
        <v>61089.2937177042</v>
      </c>
      <c r="M17" s="2" t="n">
        <v>78342.4213629132</v>
      </c>
      <c r="N17" s="2" t="n">
        <v>112946.399528927</v>
      </c>
      <c r="O17" s="2" t="n">
        <v>138375.066382377</v>
      </c>
      <c r="P17" s="2" t="n">
        <v>171865.392897468</v>
      </c>
      <c r="Q17" s="2" t="n">
        <v>228448.521943765</v>
      </c>
      <c r="R17" s="2" t="n">
        <v>155933.953940884</v>
      </c>
      <c r="S17" s="2" t="n">
        <v>162824.289828082</v>
      </c>
      <c r="T17" s="2" t="n">
        <v>202757.001789069</v>
      </c>
      <c r="U17" s="2" t="n">
        <v>258090.322169908</v>
      </c>
      <c r="V17" s="2" t="n">
        <v>346676.285124311</v>
      </c>
      <c r="W17" s="2" t="n">
        <v>372284.434446806</v>
      </c>
      <c r="X17" s="2" t="n">
        <v>477813.407475112</v>
      </c>
      <c r="Y17" s="2" t="n">
        <v>522385.059477508</v>
      </c>
      <c r="Z17" s="2" t="n">
        <v>494267.100579322</v>
      </c>
      <c r="AA17" s="2" t="n">
        <v>512757.719842186</v>
      </c>
      <c r="AB17" s="2" t="n">
        <v>475053.297394633</v>
      </c>
      <c r="AC17" s="2" t="n">
        <v>598176.632145619</v>
      </c>
      <c r="AD17" s="2" t="n">
        <v>710116.983655544</v>
      </c>
      <c r="AE17" s="2" t="n">
        <v>769464.022123496</v>
      </c>
      <c r="AF17" s="2" t="n">
        <v>763581.177257511</v>
      </c>
      <c r="AG17" s="2" t="n">
        <v>765061.446954279</v>
      </c>
      <c r="AH17" s="2" t="n">
        <v>768970.672928684</v>
      </c>
      <c r="AI17" s="2" t="n">
        <v>688878.757214152</v>
      </c>
      <c r="AJ17" s="2" t="n">
        <v>647440.551218903</v>
      </c>
      <c r="AK17" s="2" t="n">
        <v>719692.070058845</v>
      </c>
      <c r="AL17" s="2" t="n">
        <v>899907.294665069</v>
      </c>
      <c r="AM17" s="2" t="n">
        <v>828713.283388743</v>
      </c>
      <c r="AN17" s="2" t="n">
        <v>930007.300150707</v>
      </c>
      <c r="AO17" s="2" t="n">
        <v>783347.385877944</v>
      </c>
      <c r="AP17" s="2" t="n">
        <v>669708.458467768</v>
      </c>
      <c r="AQ17" s="11" t="n">
        <v>636666.025182976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57133.3710041602</v>
      </c>
      <c r="D18" s="2" t="n">
        <v>92730.2717583016</v>
      </c>
      <c r="E18" s="2" t="n">
        <v>184996.404073344</v>
      </c>
      <c r="F18" s="2" t="n">
        <v>170332.674797817</v>
      </c>
      <c r="G18" s="2" t="n">
        <v>212512.556738</v>
      </c>
      <c r="H18" s="2" t="n">
        <v>222269.792407517</v>
      </c>
      <c r="I18" s="2" t="n">
        <v>233318.586999157</v>
      </c>
      <c r="J18" s="2" t="n">
        <v>245768.036995981</v>
      </c>
      <c r="K18" s="2" t="n">
        <v>301591.432383207</v>
      </c>
      <c r="L18" s="2" t="n">
        <v>403801.318459674</v>
      </c>
      <c r="M18" s="2" t="n">
        <v>406809.422246064</v>
      </c>
      <c r="N18" s="2" t="n">
        <v>437874.343376931</v>
      </c>
      <c r="O18" s="2" t="n">
        <v>597085.498688857</v>
      </c>
      <c r="P18" s="2" t="n">
        <v>591912.079454756</v>
      </c>
      <c r="Q18" s="2" t="n">
        <v>575622.507708803</v>
      </c>
      <c r="R18" s="2" t="n">
        <v>530818.833057822</v>
      </c>
      <c r="S18" s="2" t="n">
        <v>577227.48602647</v>
      </c>
      <c r="T18" s="2" t="n">
        <v>662335.610414096</v>
      </c>
      <c r="U18" s="2" t="n">
        <v>789380.803316605</v>
      </c>
      <c r="V18" s="2" t="n">
        <v>876260.031667192</v>
      </c>
      <c r="W18" s="2" t="n">
        <v>1006965.43382302</v>
      </c>
      <c r="X18" s="2" t="n">
        <v>1043149.59902787</v>
      </c>
      <c r="Y18" s="2" t="n">
        <v>1193409.73398124</v>
      </c>
      <c r="Z18" s="2" t="n">
        <v>1361568.0120364</v>
      </c>
      <c r="AA18" s="2" t="n">
        <v>1291672.42583861</v>
      </c>
      <c r="AB18" s="2" t="n">
        <v>1365975.91480177</v>
      </c>
      <c r="AC18" s="2" t="n">
        <v>1571407.75702365</v>
      </c>
      <c r="AD18" s="2" t="n">
        <v>1531956.44625741</v>
      </c>
      <c r="AE18" s="2" t="n">
        <v>1543759.61455722</v>
      </c>
      <c r="AF18" s="2" t="n">
        <v>1486248.43033039</v>
      </c>
      <c r="AG18" s="2" t="n">
        <v>1520342.4411224</v>
      </c>
      <c r="AH18" s="2" t="n">
        <v>1516949.80789394</v>
      </c>
      <c r="AI18" s="2" t="n">
        <v>1644250.0103808</v>
      </c>
      <c r="AJ18" s="2" t="n">
        <v>1845133.34116244</v>
      </c>
      <c r="AK18" s="2" t="n">
        <v>2224939.14353762</v>
      </c>
      <c r="AL18" s="2" t="n">
        <v>2633081.01605623</v>
      </c>
      <c r="AM18" s="2" t="n">
        <v>2252712.18805131</v>
      </c>
      <c r="AN18" s="2" t="n">
        <v>2485690.28573893</v>
      </c>
      <c r="AO18" s="2" t="n">
        <v>2328247.19353309</v>
      </c>
      <c r="AP18" s="2" t="n">
        <v>2393620.1431001</v>
      </c>
      <c r="AQ18" s="11" t="n">
        <v>2348408.22257501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95610.613197573</v>
      </c>
      <c r="D19" s="2" t="n">
        <v>221357.036896589</v>
      </c>
      <c r="E19" s="2" t="n">
        <v>252981.282554204</v>
      </c>
      <c r="F19" s="2" t="n">
        <v>330698.030420602</v>
      </c>
      <c r="G19" s="2" t="n">
        <v>372724.371993013</v>
      </c>
      <c r="H19" s="2" t="n">
        <v>348250.607020753</v>
      </c>
      <c r="I19" s="2" t="n">
        <v>416552.60053026</v>
      </c>
      <c r="J19" s="2" t="n">
        <v>459627.746060774</v>
      </c>
      <c r="K19" s="2" t="n">
        <v>516109.815637282</v>
      </c>
      <c r="L19" s="2" t="n">
        <v>573410.615558341</v>
      </c>
      <c r="M19" s="2" t="n">
        <v>585879.056789894</v>
      </c>
      <c r="N19" s="2" t="n">
        <v>631651.338633588</v>
      </c>
      <c r="O19" s="2" t="n">
        <v>717760.917630458</v>
      </c>
      <c r="P19" s="2" t="n">
        <v>690130.991065641</v>
      </c>
      <c r="Q19" s="2" t="n">
        <v>803538.117300766</v>
      </c>
      <c r="R19" s="2" t="n">
        <v>840862.580528405</v>
      </c>
      <c r="S19" s="2" t="n">
        <v>741264.16512302</v>
      </c>
      <c r="T19" s="2" t="n">
        <v>620755.549233976</v>
      </c>
      <c r="U19" s="2" t="n">
        <v>540765.747192659</v>
      </c>
      <c r="V19" s="2" t="n">
        <v>425002.62214655</v>
      </c>
      <c r="W19" s="2" t="n">
        <v>317508.593239241</v>
      </c>
      <c r="X19" s="2" t="n">
        <v>352220.140983695</v>
      </c>
      <c r="Y19" s="2" t="n">
        <v>374608.886211089</v>
      </c>
      <c r="Z19" s="2" t="n">
        <v>375645.461264976</v>
      </c>
      <c r="AA19" s="2" t="n">
        <v>319459.3501848</v>
      </c>
      <c r="AB19" s="2" t="n">
        <v>336420.341171963</v>
      </c>
      <c r="AC19" s="2" t="n">
        <v>396395.291096212</v>
      </c>
      <c r="AD19" s="2" t="n">
        <v>468581.567966031</v>
      </c>
      <c r="AE19" s="2" t="n">
        <v>495821.675054809</v>
      </c>
      <c r="AF19" s="2" t="n">
        <v>556642.841175507</v>
      </c>
      <c r="AG19" s="2" t="n">
        <v>593587.723152362</v>
      </c>
      <c r="AH19" s="2" t="n">
        <v>672112.241126971</v>
      </c>
      <c r="AI19" s="2" t="n">
        <v>706320.006965708</v>
      </c>
      <c r="AJ19" s="2" t="n">
        <v>767541.138397531</v>
      </c>
      <c r="AK19" s="2" t="n">
        <v>935677.256426255</v>
      </c>
      <c r="AL19" s="2" t="n">
        <v>979544.091863625</v>
      </c>
      <c r="AM19" s="2" t="n">
        <v>1105664.55895156</v>
      </c>
      <c r="AN19" s="2" t="n">
        <v>1138622.12237198</v>
      </c>
      <c r="AO19" s="2" t="n">
        <v>1229398.98780675</v>
      </c>
      <c r="AP19" s="2" t="n">
        <v>1503736.82538253</v>
      </c>
      <c r="AQ19" s="11" t="n">
        <v>2162076.62546908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50804.3691181436</v>
      </c>
      <c r="D20" s="2" t="n">
        <v>59271.0388452556</v>
      </c>
      <c r="E20" s="2" t="n">
        <v>74007.6909276385</v>
      </c>
      <c r="F20" s="2" t="n">
        <v>87903.0815141992</v>
      </c>
      <c r="G20" s="2" t="n">
        <v>101133.964499409</v>
      </c>
      <c r="H20" s="2" t="n">
        <v>93591.8970543166</v>
      </c>
      <c r="I20" s="2" t="n">
        <v>80570.3786076741</v>
      </c>
      <c r="J20" s="2" t="n">
        <v>89414.9850408009</v>
      </c>
      <c r="K20" s="2" t="n">
        <v>113978.778034668</v>
      </c>
      <c r="L20" s="2" t="n">
        <v>159397.83901701</v>
      </c>
      <c r="M20" s="2" t="n">
        <v>269701.804562489</v>
      </c>
      <c r="N20" s="2" t="n">
        <v>359971.238487047</v>
      </c>
      <c r="O20" s="2" t="n">
        <v>456727.932274959</v>
      </c>
      <c r="P20" s="2" t="n">
        <v>690920.270927467</v>
      </c>
      <c r="Q20" s="2" t="n">
        <v>983168.50811305</v>
      </c>
      <c r="R20" s="2" t="n">
        <v>1327125.74183167</v>
      </c>
      <c r="S20" s="2" t="n">
        <v>1507483.64262655</v>
      </c>
      <c r="T20" s="2" t="n">
        <v>1831022.02148537</v>
      </c>
      <c r="U20" s="2" t="n">
        <v>2412694.62580958</v>
      </c>
      <c r="V20" s="2" t="n">
        <v>3017073.16577429</v>
      </c>
      <c r="W20" s="2" t="n">
        <v>3095498.14945371</v>
      </c>
      <c r="X20" s="2" t="n">
        <v>3231626.8366049</v>
      </c>
      <c r="Y20" s="2" t="n">
        <v>3281145.63913568</v>
      </c>
      <c r="Z20" s="2" t="n">
        <v>3485533.82854232</v>
      </c>
      <c r="AA20" s="2" t="n">
        <v>3296224.37863645</v>
      </c>
      <c r="AB20" s="2" t="n">
        <v>4153756.49940438</v>
      </c>
      <c r="AC20" s="2" t="n">
        <v>5587937.04489792</v>
      </c>
      <c r="AD20" s="2" t="n">
        <v>5903630.14338785</v>
      </c>
      <c r="AE20" s="2" t="n">
        <v>5370980.18242383</v>
      </c>
      <c r="AF20" s="2" t="n">
        <v>5539633.45876545</v>
      </c>
      <c r="AG20" s="2" t="n">
        <v>6216676.68657319</v>
      </c>
      <c r="AH20" s="2" t="n">
        <v>7260607.34179704</v>
      </c>
      <c r="AI20" s="2" t="n">
        <v>7042634.30817886</v>
      </c>
      <c r="AJ20" s="2" t="n">
        <v>8294554.56664416</v>
      </c>
      <c r="AK20" s="2" t="n">
        <v>9432943.42526022</v>
      </c>
      <c r="AL20" s="2" t="n">
        <v>11131243.0043531</v>
      </c>
      <c r="AM20" s="2" t="n">
        <v>9900044.56310572</v>
      </c>
      <c r="AN20" s="2" t="n">
        <v>10588759.6098547</v>
      </c>
      <c r="AO20" s="2" t="n">
        <v>11453385.2699758</v>
      </c>
      <c r="AP20" s="2" t="n">
        <v>12019714.8799345</v>
      </c>
      <c r="AQ20" s="11" t="n">
        <v>12814678.3483898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253321.0965373</v>
      </c>
      <c r="D21" s="2" t="n">
        <v>285834.833584909</v>
      </c>
      <c r="E21" s="2" t="n">
        <v>323202.801092626</v>
      </c>
      <c r="F21" s="2" t="n">
        <v>365349.970150098</v>
      </c>
      <c r="G21" s="2" t="n">
        <v>376672.657606061</v>
      </c>
      <c r="H21" s="2" t="n">
        <v>322826.70386651</v>
      </c>
      <c r="I21" s="2" t="n">
        <v>281372.372085459</v>
      </c>
      <c r="J21" s="2" t="n">
        <v>340530.143379939</v>
      </c>
      <c r="K21" s="2" t="n">
        <v>380419.548826212</v>
      </c>
      <c r="L21" s="2" t="n">
        <v>415205.467944606</v>
      </c>
      <c r="M21" s="2" t="n">
        <v>787990.386062641</v>
      </c>
      <c r="N21" s="2" t="n">
        <v>732766.276621439</v>
      </c>
      <c r="O21" s="2" t="n">
        <v>667563.166951306</v>
      </c>
      <c r="P21" s="2" t="n">
        <v>845683.577470797</v>
      </c>
      <c r="Q21" s="2" t="n">
        <v>854430.476857647</v>
      </c>
      <c r="R21" s="2" t="n">
        <v>1046475.90245277</v>
      </c>
      <c r="S21" s="2" t="n">
        <v>1321690.66747955</v>
      </c>
      <c r="T21" s="2" t="n">
        <v>1569162.53418986</v>
      </c>
      <c r="U21" s="2" t="n">
        <v>1869784.30196667</v>
      </c>
      <c r="V21" s="2" t="n">
        <v>1837093.13648572</v>
      </c>
      <c r="W21" s="2" t="n">
        <v>2079957.67287771</v>
      </c>
      <c r="X21" s="2" t="n">
        <v>2294314.58297143</v>
      </c>
      <c r="Y21" s="2" t="n">
        <v>2033108.7614209</v>
      </c>
      <c r="Z21" s="2" t="n">
        <v>2154090.25576191</v>
      </c>
      <c r="AA21" s="2" t="n">
        <v>2266288.69892382</v>
      </c>
      <c r="AB21" s="2" t="n">
        <v>2645755.73255794</v>
      </c>
      <c r="AC21" s="2" t="n">
        <v>3512712.57992638</v>
      </c>
      <c r="AD21" s="2" t="n">
        <v>3448407.55662682</v>
      </c>
      <c r="AE21" s="2" t="n">
        <v>3193855.44796253</v>
      </c>
      <c r="AF21" s="2" t="n">
        <v>3240760.30356451</v>
      </c>
      <c r="AG21" s="2" t="n">
        <v>3600403.63689076</v>
      </c>
      <c r="AH21" s="2" t="n">
        <v>2927086.23684082</v>
      </c>
      <c r="AI21" s="2" t="n">
        <v>2627268.7875538</v>
      </c>
      <c r="AJ21" s="2" t="n">
        <v>2718488.42254515</v>
      </c>
      <c r="AK21" s="2" t="n">
        <v>2720119.64209019</v>
      </c>
      <c r="AL21" s="2" t="n">
        <v>2715056.59340319</v>
      </c>
      <c r="AM21" s="2" t="n">
        <v>2884363.60250999</v>
      </c>
      <c r="AN21" s="2" t="n">
        <v>2825887.2125504</v>
      </c>
      <c r="AO21" s="2" t="n">
        <v>2964463.35614506</v>
      </c>
      <c r="AP21" s="2" t="n">
        <v>2703053.08240762</v>
      </c>
      <c r="AQ21" s="11" t="n">
        <v>2970950.45024456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61930.251456504</v>
      </c>
      <c r="D22" s="2" t="n">
        <v>61138.5005687507</v>
      </c>
      <c r="E22" s="2" t="n">
        <v>73517.6784867729</v>
      </c>
      <c r="F22" s="2" t="n">
        <v>92088.8037417677</v>
      </c>
      <c r="G22" s="2" t="n">
        <v>110587.354113382</v>
      </c>
      <c r="H22" s="2" t="n">
        <v>109455.986418893</v>
      </c>
      <c r="I22" s="2" t="n">
        <v>117188.734299151</v>
      </c>
      <c r="J22" s="2" t="n">
        <v>188921.001241101</v>
      </c>
      <c r="K22" s="2" t="n">
        <v>188539.668052649</v>
      </c>
      <c r="L22" s="2" t="n">
        <v>229814.520462349</v>
      </c>
      <c r="M22" s="2" t="n">
        <v>304256.903314705</v>
      </c>
      <c r="N22" s="2" t="n">
        <v>385932.321487554</v>
      </c>
      <c r="O22" s="2" t="n">
        <v>493293.748887936</v>
      </c>
      <c r="P22" s="2" t="n">
        <v>534989.051929319</v>
      </c>
      <c r="Q22" s="2" t="n">
        <v>633195.641784435</v>
      </c>
      <c r="R22" s="2" t="n">
        <v>1271384.75954659</v>
      </c>
      <c r="S22" s="2" t="n">
        <v>1276691.66440404</v>
      </c>
      <c r="T22" s="2" t="n">
        <v>1299420.94624486</v>
      </c>
      <c r="U22" s="2" t="n">
        <v>1478036.5146857</v>
      </c>
      <c r="V22" s="2" t="n">
        <v>1652241.65615337</v>
      </c>
      <c r="W22" s="2" t="n">
        <v>1876047.26696548</v>
      </c>
      <c r="X22" s="2" t="n">
        <v>1922589.3839052</v>
      </c>
      <c r="Y22" s="2" t="n">
        <v>1737644.25021828</v>
      </c>
      <c r="Z22" s="2" t="n">
        <v>1697590.00424711</v>
      </c>
      <c r="AA22" s="2" t="n">
        <v>1544124.88609618</v>
      </c>
      <c r="AB22" s="2" t="n">
        <v>1584262.79017909</v>
      </c>
      <c r="AC22" s="2" t="n">
        <v>1800344.63236991</v>
      </c>
      <c r="AD22" s="2" t="n">
        <v>1881498.11257979</v>
      </c>
      <c r="AE22" s="2" t="n">
        <v>1868691.08515657</v>
      </c>
      <c r="AF22" s="2" t="n">
        <v>1922496.21208262</v>
      </c>
      <c r="AG22" s="2" t="n">
        <v>1788313.02544694</v>
      </c>
      <c r="AH22" s="2" t="n">
        <v>1892904.24572074</v>
      </c>
      <c r="AI22" s="2" t="n">
        <v>1533464.43427256</v>
      </c>
      <c r="AJ22" s="2" t="n">
        <v>1605345.54577465</v>
      </c>
      <c r="AK22" s="2" t="n">
        <v>1742040.11930412</v>
      </c>
      <c r="AL22" s="2" t="n">
        <v>2026348.20664116</v>
      </c>
      <c r="AM22" s="2" t="n">
        <v>1937267.95695715</v>
      </c>
      <c r="AN22" s="2" t="n">
        <v>2655541.71744641</v>
      </c>
      <c r="AO22" s="2" t="n">
        <v>2883227.87532343</v>
      </c>
      <c r="AP22" s="2" t="n">
        <v>2686156.03937071</v>
      </c>
      <c r="AQ22" s="11" t="n">
        <v>3129007.2655307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1560124.96115833</v>
      </c>
      <c r="D23" s="2" t="n">
        <v>1638901.49953366</v>
      </c>
      <c r="E23" s="2" t="n">
        <v>1599935.18287409</v>
      </c>
      <c r="F23" s="2" t="n">
        <v>1925091.68948713</v>
      </c>
      <c r="G23" s="2" t="n">
        <v>1872054.29479548</v>
      </c>
      <c r="H23" s="2" t="n">
        <v>1556505.61354039</v>
      </c>
      <c r="I23" s="2" t="n">
        <v>1541414.2972171</v>
      </c>
      <c r="J23" s="2" t="n">
        <v>1617702.8105592</v>
      </c>
      <c r="K23" s="2" t="n">
        <v>1845820.29712529</v>
      </c>
      <c r="L23" s="2" t="n">
        <v>2113814.2096056</v>
      </c>
      <c r="M23" s="2" t="n">
        <v>2082363.17957838</v>
      </c>
      <c r="N23" s="2" t="n">
        <v>2269305.12170395</v>
      </c>
      <c r="O23" s="2" t="n">
        <v>2643599.03481503</v>
      </c>
      <c r="P23" s="2" t="n">
        <v>2418514.82558408</v>
      </c>
      <c r="Q23" s="2" t="n">
        <v>3126882.76871617</v>
      </c>
      <c r="R23" s="2" t="n">
        <v>3256579.28275394</v>
      </c>
      <c r="S23" s="2" t="n">
        <v>3291425.85949353</v>
      </c>
      <c r="T23" s="2" t="n">
        <v>3418454.37547378</v>
      </c>
      <c r="U23" s="2" t="n">
        <v>4049390.51097958</v>
      </c>
      <c r="V23" s="2" t="n">
        <v>4270875.54826295</v>
      </c>
      <c r="W23" s="2" t="n">
        <v>4971843.1484977</v>
      </c>
      <c r="X23" s="2" t="n">
        <v>5328913.13945361</v>
      </c>
      <c r="Y23" s="2" t="n">
        <v>5208290.91359088</v>
      </c>
      <c r="Z23" s="2" t="n">
        <v>4870298.00517584</v>
      </c>
      <c r="AA23" s="2" t="n">
        <v>4428492.62464809</v>
      </c>
      <c r="AB23" s="2" t="n">
        <v>4495887.73217503</v>
      </c>
      <c r="AC23" s="2" t="n">
        <v>4722506.23673514</v>
      </c>
      <c r="AD23" s="2" t="n">
        <v>4917770.67826807</v>
      </c>
      <c r="AE23" s="2" t="n">
        <v>5017583.75167471</v>
      </c>
      <c r="AF23" s="2" t="n">
        <v>4475800.26123313</v>
      </c>
      <c r="AG23" s="2" t="n">
        <v>4189369.26358565</v>
      </c>
      <c r="AH23" s="2" t="n">
        <v>4287793.599342</v>
      </c>
      <c r="AI23" s="2" t="n">
        <v>3788549.5808418</v>
      </c>
      <c r="AJ23" s="2" t="n">
        <v>3280947.81733287</v>
      </c>
      <c r="AK23" s="2" t="n">
        <v>3160007.26591286</v>
      </c>
      <c r="AL23" s="2" t="n">
        <v>3340092.0357268</v>
      </c>
      <c r="AM23" s="2" t="n">
        <v>3709667.05823732</v>
      </c>
      <c r="AN23" s="2" t="n">
        <v>3748445.93291278</v>
      </c>
      <c r="AO23" s="2" t="n">
        <v>3513893.47288589</v>
      </c>
      <c r="AP23" s="2" t="n">
        <v>3221772.15563555</v>
      </c>
      <c r="AQ23" s="11" t="n">
        <v>2768059.89048282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43839.0622942642</v>
      </c>
      <c r="D24" s="2" t="n">
        <v>43149.0293104293</v>
      </c>
      <c r="E24" s="2" t="n">
        <v>38547.2014954925</v>
      </c>
      <c r="F24" s="2" t="n">
        <v>36025.2865893157</v>
      </c>
      <c r="G24" s="2" t="n">
        <v>28119.6055415602</v>
      </c>
      <c r="H24" s="2" t="n">
        <v>20789.2929895556</v>
      </c>
      <c r="I24" s="2" t="n">
        <v>32742.5728693034</v>
      </c>
      <c r="J24" s="2" t="n">
        <v>38475.6319472224</v>
      </c>
      <c r="K24" s="2" t="n">
        <v>41479.6063645982</v>
      </c>
      <c r="L24" s="2" t="n">
        <v>46174.3170768217</v>
      </c>
      <c r="M24" s="2" t="n">
        <v>56193.2913800348</v>
      </c>
      <c r="N24" s="2" t="n">
        <v>93111.0446816768</v>
      </c>
      <c r="O24" s="2" t="n">
        <v>133681.634026234</v>
      </c>
      <c r="P24" s="2" t="n">
        <v>176708.972570506</v>
      </c>
      <c r="Q24" s="2" t="n">
        <v>229197.451244225</v>
      </c>
      <c r="R24" s="2" t="n">
        <v>276714.6428566</v>
      </c>
      <c r="S24" s="2" t="n">
        <v>249089.30001583</v>
      </c>
      <c r="T24" s="2" t="n">
        <v>241463.978509868</v>
      </c>
      <c r="U24" s="2" t="n">
        <v>259541.27517962</v>
      </c>
      <c r="V24" s="2" t="n">
        <v>274845.852070436</v>
      </c>
      <c r="W24" s="2" t="n">
        <v>297252.987782545</v>
      </c>
      <c r="X24" s="2" t="n">
        <v>321088.05974575</v>
      </c>
      <c r="Y24" s="2" t="n">
        <v>325875.851086319</v>
      </c>
      <c r="Z24" s="2" t="n">
        <v>292091.643480432</v>
      </c>
      <c r="AA24" s="2" t="n">
        <v>269942.809910388</v>
      </c>
      <c r="AB24" s="2" t="n">
        <v>256315.386251526</v>
      </c>
      <c r="AC24" s="2" t="n">
        <v>274913.222653787</v>
      </c>
      <c r="AD24" s="2" t="n">
        <v>292438.24887976</v>
      </c>
      <c r="AE24" s="2" t="n">
        <v>284187.490490746</v>
      </c>
      <c r="AF24" s="2" t="n">
        <v>281017.955382322</v>
      </c>
      <c r="AG24" s="2" t="n">
        <v>298932.849431166</v>
      </c>
      <c r="AH24" s="2" t="n">
        <v>306490.117977726</v>
      </c>
      <c r="AI24" s="2" t="n">
        <v>311548.096290984</v>
      </c>
      <c r="AJ24" s="2" t="n">
        <v>337599.890114241</v>
      </c>
      <c r="AK24" s="2" t="n">
        <v>368153.645473661</v>
      </c>
      <c r="AL24" s="2" t="n">
        <v>429294.63756633</v>
      </c>
      <c r="AM24" s="2" t="n">
        <v>519404.001004728</v>
      </c>
      <c r="AN24" s="2" t="n">
        <v>529078.307249344</v>
      </c>
      <c r="AO24" s="2" t="n">
        <v>472007.135497</v>
      </c>
      <c r="AP24" s="2" t="n">
        <v>419341.313332377</v>
      </c>
      <c r="AQ24" s="11" t="n">
        <v>433055.302829752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1060435.79859726</v>
      </c>
      <c r="D25" s="2" t="n">
        <v>1099829.87439513</v>
      </c>
      <c r="E25" s="2" t="n">
        <v>1154404.42953104</v>
      </c>
      <c r="F25" s="2" t="n">
        <v>1089259.92440287</v>
      </c>
      <c r="G25" s="2" t="n">
        <v>815887.952675077</v>
      </c>
      <c r="H25" s="2" t="n">
        <v>1096927.30156472</v>
      </c>
      <c r="I25" s="2" t="n">
        <v>734726.928541727</v>
      </c>
      <c r="J25" s="2" t="n">
        <v>801345.953214287</v>
      </c>
      <c r="K25" s="2" t="n">
        <v>835618.132557828</v>
      </c>
      <c r="L25" s="2" t="n">
        <v>931872.24561412</v>
      </c>
      <c r="M25" s="2" t="n">
        <v>1223522.89225767</v>
      </c>
      <c r="N25" s="2" t="n">
        <v>934346.44379602</v>
      </c>
      <c r="O25" s="2" t="n">
        <v>716653.592419318</v>
      </c>
      <c r="P25" s="2" t="n">
        <v>625166.949436793</v>
      </c>
      <c r="Q25" s="2" t="n">
        <v>538659.579537418</v>
      </c>
      <c r="R25" s="2" t="n">
        <v>1034028.61904194</v>
      </c>
      <c r="S25" s="2" t="n">
        <v>1229110.09535969</v>
      </c>
      <c r="T25" s="2" t="n">
        <v>1577613.15739169</v>
      </c>
      <c r="U25" s="2" t="n">
        <v>1714330.2500305</v>
      </c>
      <c r="V25" s="2" t="n">
        <v>2516554.23666169</v>
      </c>
      <c r="W25" s="2" t="n">
        <v>3295440.50845559</v>
      </c>
      <c r="X25" s="2" t="n">
        <v>3550139.17180536</v>
      </c>
      <c r="Y25" s="2" t="n">
        <v>3613734.95641282</v>
      </c>
      <c r="Z25" s="2" t="n">
        <v>3595929.16424061</v>
      </c>
      <c r="AA25" s="2" t="n">
        <v>3666518.27497116</v>
      </c>
      <c r="AB25" s="2" t="n">
        <v>4154733.79619051</v>
      </c>
      <c r="AC25" s="2" t="n">
        <v>4611176.74611514</v>
      </c>
      <c r="AD25" s="2" t="n">
        <v>4709482.53097215</v>
      </c>
      <c r="AE25" s="2" t="n">
        <v>4140909.06566529</v>
      </c>
      <c r="AF25" s="2" t="n">
        <v>4207652.10216822</v>
      </c>
      <c r="AG25" s="2" t="n">
        <v>4598658.80265511</v>
      </c>
      <c r="AH25" s="2" t="n">
        <v>5187685.03816358</v>
      </c>
      <c r="AI25" s="2" t="n">
        <v>5319755.66208571</v>
      </c>
      <c r="AJ25" s="2" t="n">
        <v>5265241.2139938</v>
      </c>
      <c r="AK25" s="2" t="n">
        <v>5475371.49662923</v>
      </c>
      <c r="AL25" s="2" t="n">
        <v>5539085.05254768</v>
      </c>
      <c r="AM25" s="2" t="n">
        <v>5409104.39974088</v>
      </c>
      <c r="AN25" s="2" t="n">
        <v>5256935.51335288</v>
      </c>
      <c r="AO25" s="2" t="n">
        <v>5660719.75161347</v>
      </c>
      <c r="AP25" s="2" t="n">
        <v>5140103.50163558</v>
      </c>
      <c r="AQ25" s="11" t="n">
        <v>5074315.19257137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1907867.69386261</v>
      </c>
      <c r="D26" s="2" t="n">
        <v>1845169.19113856</v>
      </c>
      <c r="E26" s="2" t="n">
        <v>1834569.550776</v>
      </c>
      <c r="F26" s="2" t="n">
        <v>2018216.71804387</v>
      </c>
      <c r="G26" s="2" t="n">
        <v>1817583.76022458</v>
      </c>
      <c r="H26" s="2" t="n">
        <v>1603351.34752741</v>
      </c>
      <c r="I26" s="2" t="n">
        <v>1853578.21506472</v>
      </c>
      <c r="J26" s="2" t="n">
        <v>2221435.37218559</v>
      </c>
      <c r="K26" s="2" t="n">
        <v>2526008.05721696</v>
      </c>
      <c r="L26" s="2" t="n">
        <v>2900555.09114169</v>
      </c>
      <c r="M26" s="2" t="n">
        <v>3059346.73068909</v>
      </c>
      <c r="N26" s="2" t="n">
        <v>2576033.97538228</v>
      </c>
      <c r="O26" s="2" t="n">
        <v>2299007.49422379</v>
      </c>
      <c r="P26" s="2" t="n">
        <v>2163156.37232855</v>
      </c>
      <c r="Q26" s="2" t="n">
        <v>2163707.69565894</v>
      </c>
      <c r="R26" s="2" t="n">
        <v>2606048.64707973</v>
      </c>
      <c r="S26" s="2" t="n">
        <v>2507313.77227862</v>
      </c>
      <c r="T26" s="2" t="n">
        <v>2972991.79234621</v>
      </c>
      <c r="U26" s="2" t="n">
        <v>3422664.73848453</v>
      </c>
      <c r="V26" s="2" t="n">
        <v>3331023.25917258</v>
      </c>
      <c r="W26" s="2" t="n">
        <v>3137848.83302003</v>
      </c>
      <c r="X26" s="2" t="n">
        <v>2515041.41011979</v>
      </c>
      <c r="Y26" s="2" t="n">
        <v>2201676.65141086</v>
      </c>
      <c r="Z26" s="2" t="n">
        <v>2020381.03445382</v>
      </c>
      <c r="AA26" s="2" t="n">
        <v>2074751.89201697</v>
      </c>
      <c r="AB26" s="2" t="n">
        <v>2366572.6637679</v>
      </c>
      <c r="AC26" s="2" t="n">
        <v>2303546.24905211</v>
      </c>
      <c r="AD26" s="2" t="n">
        <v>2261025.85518921</v>
      </c>
      <c r="AE26" s="2" t="n">
        <v>1856166.62551567</v>
      </c>
      <c r="AF26" s="2" t="n">
        <v>1928828.02236287</v>
      </c>
      <c r="AG26" s="2" t="n">
        <v>2259996.05393798</v>
      </c>
      <c r="AH26" s="2" t="n">
        <v>2260262.41407477</v>
      </c>
      <c r="AI26" s="2" t="n">
        <v>2181623.59751464</v>
      </c>
      <c r="AJ26" s="2" t="n">
        <v>2499232.3724986</v>
      </c>
      <c r="AK26" s="2" t="n">
        <v>2616674.74502551</v>
      </c>
      <c r="AL26" s="2" t="n">
        <v>2853150.52052866</v>
      </c>
      <c r="AM26" s="2" t="n">
        <v>2971047.60844751</v>
      </c>
      <c r="AN26" s="2" t="n">
        <v>2693935.9123851</v>
      </c>
      <c r="AO26" s="2" t="n">
        <v>2533988.82180274</v>
      </c>
      <c r="AP26" s="2" t="n">
        <v>1660770.59681285</v>
      </c>
      <c r="AQ26" s="11" t="n">
        <v>1824325.75222875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148636.133836737</v>
      </c>
      <c r="D27" s="2" t="n">
        <v>151933.509234788</v>
      </c>
      <c r="E27" s="2" t="n">
        <v>187063.178081295</v>
      </c>
      <c r="F27" s="2" t="n">
        <v>173663.677743903</v>
      </c>
      <c r="G27" s="2" t="n">
        <v>149712.229593823</v>
      </c>
      <c r="H27" s="2" t="n">
        <v>141164.50472033</v>
      </c>
      <c r="I27" s="2" t="n">
        <v>113282.573361141</v>
      </c>
      <c r="J27" s="2" t="n">
        <v>141048.589968158</v>
      </c>
      <c r="K27" s="2" t="n">
        <v>179705.426247374</v>
      </c>
      <c r="L27" s="2" t="n">
        <v>133720.848442798</v>
      </c>
      <c r="M27" s="2" t="n">
        <v>186533.632117241</v>
      </c>
      <c r="N27" s="2" t="n">
        <v>237404.580791145</v>
      </c>
      <c r="O27" s="2" t="n">
        <v>214808.142775275</v>
      </c>
      <c r="P27" s="2" t="n">
        <v>135021.022508295</v>
      </c>
      <c r="Q27" s="2" t="n">
        <v>69421.7479891392</v>
      </c>
      <c r="R27" s="2" t="n">
        <v>71374.796449869</v>
      </c>
      <c r="S27" s="2" t="n">
        <v>73960.6917269686</v>
      </c>
      <c r="T27" s="2" t="n">
        <v>58368.856391996</v>
      </c>
      <c r="U27" s="2" t="n">
        <v>64834.5378108389</v>
      </c>
      <c r="V27" s="2" t="n">
        <v>101129.90142472</v>
      </c>
      <c r="W27" s="2" t="n">
        <v>81939.9523504039</v>
      </c>
      <c r="X27" s="2" t="n">
        <v>83842.6141842821</v>
      </c>
      <c r="Y27" s="2" t="n">
        <v>80351.5882537036</v>
      </c>
      <c r="Z27" s="2" t="n">
        <v>86148.4347591133</v>
      </c>
      <c r="AA27" s="2" t="n">
        <v>86937.7141221407</v>
      </c>
      <c r="AB27" s="2" t="n">
        <v>102014.078650962</v>
      </c>
      <c r="AC27" s="2" t="n">
        <v>82582.9119948095</v>
      </c>
      <c r="AD27" s="2" t="n">
        <v>96138.374057361</v>
      </c>
      <c r="AE27" s="2" t="n">
        <v>101717.728818591</v>
      </c>
      <c r="AF27" s="2" t="n">
        <v>156612.802259914</v>
      </c>
      <c r="AG27" s="2" t="n">
        <v>119801.572769286</v>
      </c>
      <c r="AH27" s="2" t="n">
        <v>152639.854537799</v>
      </c>
      <c r="AI27" s="2" t="n">
        <v>279524.284227909</v>
      </c>
      <c r="AJ27" s="2" t="n">
        <v>142887.052956099</v>
      </c>
      <c r="AK27" s="2" t="n">
        <v>114210.945769115</v>
      </c>
      <c r="AL27" s="2" t="n">
        <v>124287.133755366</v>
      </c>
      <c r="AM27" s="2" t="n">
        <v>152614.145580133</v>
      </c>
      <c r="AN27" s="2" t="n">
        <v>139271.816589705</v>
      </c>
      <c r="AO27" s="2" t="n">
        <v>152924.306203787</v>
      </c>
      <c r="AP27" s="2" t="n">
        <v>208598.341673515</v>
      </c>
      <c r="AQ27" s="11" t="n">
        <v>150229.964802667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284506.565644551</v>
      </c>
      <c r="D28" s="2" t="n">
        <v>370877.863622826</v>
      </c>
      <c r="E28" s="2" t="n">
        <v>305420.596911217</v>
      </c>
      <c r="F28" s="2" t="n">
        <v>358311.872787631</v>
      </c>
      <c r="G28" s="2" t="n">
        <v>415775.201962035</v>
      </c>
      <c r="H28" s="2" t="n">
        <v>293394.116303831</v>
      </c>
      <c r="I28" s="2" t="n">
        <v>283963.280772067</v>
      </c>
      <c r="J28" s="2" t="n">
        <v>301386.878023968</v>
      </c>
      <c r="K28" s="2" t="n">
        <v>333809.284359084</v>
      </c>
      <c r="L28" s="2" t="n">
        <v>407939.441521524</v>
      </c>
      <c r="M28" s="2" t="n">
        <v>517082.795807355</v>
      </c>
      <c r="N28" s="2" t="n">
        <v>524714.821759005</v>
      </c>
      <c r="O28" s="2" t="n">
        <v>479317.012104491</v>
      </c>
      <c r="P28" s="2" t="n">
        <v>392756.471622982</v>
      </c>
      <c r="Q28" s="2" t="n">
        <v>440919.09168197</v>
      </c>
      <c r="R28" s="2" t="n">
        <v>628448.321326688</v>
      </c>
      <c r="S28" s="2" t="n">
        <v>635499.494818103</v>
      </c>
      <c r="T28" s="2" t="n">
        <v>545897.713066499</v>
      </c>
      <c r="U28" s="2" t="n">
        <v>658031.583053802</v>
      </c>
      <c r="V28" s="2" t="n">
        <v>731548.047608903</v>
      </c>
      <c r="W28" s="2" t="n">
        <v>917373.202844616</v>
      </c>
      <c r="X28" s="2" t="n">
        <v>934287.929720985</v>
      </c>
      <c r="Y28" s="2" t="n">
        <v>882678.117162916</v>
      </c>
      <c r="Z28" s="2" t="n">
        <v>700197.553429404</v>
      </c>
      <c r="AA28" s="2" t="n">
        <v>651463.663106008</v>
      </c>
      <c r="AB28" s="2" t="n">
        <v>637504.254309019</v>
      </c>
      <c r="AC28" s="2" t="n">
        <v>663061.560675231</v>
      </c>
      <c r="AD28" s="2" t="n">
        <v>733940.019617943</v>
      </c>
      <c r="AE28" s="2" t="n">
        <v>673776.412600077</v>
      </c>
      <c r="AF28" s="2" t="n">
        <v>554062.290764026</v>
      </c>
      <c r="AG28" s="2" t="n">
        <v>599277.194340027</v>
      </c>
      <c r="AH28" s="2" t="n">
        <v>619769.828745607</v>
      </c>
      <c r="AI28" s="2" t="n">
        <v>716840.069495692</v>
      </c>
      <c r="AJ28" s="2" t="n">
        <v>666576.797272663</v>
      </c>
      <c r="AK28" s="2" t="n">
        <v>668800.800929564</v>
      </c>
      <c r="AL28" s="2" t="n">
        <v>672724.167964684</v>
      </c>
      <c r="AM28" s="2" t="n">
        <v>791460.360055824</v>
      </c>
      <c r="AN28" s="2" t="n">
        <v>768904.906243392</v>
      </c>
      <c r="AO28" s="2" t="n">
        <v>645162.519016079</v>
      </c>
      <c r="AP28" s="2" t="n">
        <v>494086.084949655</v>
      </c>
      <c r="AQ28" s="11" t="n">
        <v>615168.802099356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431497.155619408</v>
      </c>
      <c r="D29" s="2" t="n">
        <v>494705.522892272</v>
      </c>
      <c r="E29" s="2" t="n">
        <v>623654.524252911</v>
      </c>
      <c r="F29" s="2" t="n">
        <v>533088.474229304</v>
      </c>
      <c r="G29" s="2" t="n">
        <v>165343.252067114</v>
      </c>
      <c r="H29" s="2" t="n">
        <v>242916.557277181</v>
      </c>
      <c r="I29" s="2" t="n">
        <v>202878.355202143</v>
      </c>
      <c r="J29" s="2" t="n">
        <v>111942.582984177</v>
      </c>
      <c r="K29" s="2" t="n">
        <v>211805.936320795</v>
      </c>
      <c r="L29" s="2" t="n">
        <v>403540.897089074</v>
      </c>
      <c r="M29" s="2" t="n">
        <v>386773.324098821</v>
      </c>
      <c r="N29" s="2" t="n">
        <v>392419.751662088</v>
      </c>
      <c r="O29" s="2" t="n">
        <v>334992.940962334</v>
      </c>
      <c r="P29" s="2" t="n">
        <v>522764.191852868</v>
      </c>
      <c r="Q29" s="2" t="n">
        <v>510539.81722115</v>
      </c>
      <c r="R29" s="2" t="n">
        <v>513455.439290118</v>
      </c>
      <c r="S29" s="2" t="n">
        <v>640627.229050805</v>
      </c>
      <c r="T29" s="2" t="n">
        <v>741747.261144101</v>
      </c>
      <c r="U29" s="2" t="n">
        <v>406603.063991093</v>
      </c>
      <c r="V29" s="2" t="n">
        <v>480926.11370365</v>
      </c>
      <c r="W29" s="2" t="n">
        <v>381879.88327965</v>
      </c>
      <c r="X29" s="2" t="n">
        <v>520720.579659278</v>
      </c>
      <c r="Y29" s="2" t="n">
        <v>401863.799776014</v>
      </c>
      <c r="Z29" s="2" t="n">
        <v>523521.184408013</v>
      </c>
      <c r="AA29" s="2" t="n">
        <v>257847.413316561</v>
      </c>
      <c r="AB29" s="2" t="n">
        <v>340596.045047929</v>
      </c>
      <c r="AC29" s="2" t="n">
        <v>217895.984588102</v>
      </c>
      <c r="AD29" s="2" t="n">
        <v>202939.736864447</v>
      </c>
      <c r="AE29" s="2" t="n">
        <v>89927.9325238937</v>
      </c>
      <c r="AF29" s="2" t="n">
        <v>224946.765011953</v>
      </c>
      <c r="AG29" s="2" t="n">
        <v>250398.343712883</v>
      </c>
      <c r="AH29" s="2" t="n">
        <v>252632.232247723</v>
      </c>
      <c r="AI29" s="2" t="n">
        <v>163807.196130547</v>
      </c>
      <c r="AJ29" s="2" t="n">
        <v>296381.364139174</v>
      </c>
      <c r="AK29" s="2" t="n">
        <v>124168.970680517</v>
      </c>
      <c r="AL29" s="2" t="n">
        <v>293703.397147332</v>
      </c>
      <c r="AM29" s="2" t="n">
        <v>-29917.6339949184</v>
      </c>
      <c r="AN29" s="2" t="n">
        <v>198905.513942296</v>
      </c>
      <c r="AO29" s="2" t="n">
        <v>344717.255419945</v>
      </c>
      <c r="AP29" s="2" t="n">
        <v>147586.585609667</v>
      </c>
      <c r="AQ29" s="11" t="n">
        <v>260058.689571761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234265.028229745</v>
      </c>
      <c r="D30" s="2" t="n">
        <v>274041.932532721</v>
      </c>
      <c r="E30" s="2" t="n">
        <v>196829.003940649</v>
      </c>
      <c r="F30" s="2" t="n">
        <v>157221.616999375</v>
      </c>
      <c r="G30" s="2" t="n">
        <v>132819.108565497</v>
      </c>
      <c r="H30" s="2" t="n">
        <v>137553.12582749</v>
      </c>
      <c r="I30" s="2" t="n">
        <v>118669.702177414</v>
      </c>
      <c r="J30" s="2" t="n">
        <v>141292.593269669</v>
      </c>
      <c r="K30" s="2" t="n">
        <v>109249.948451692</v>
      </c>
      <c r="L30" s="2" t="n">
        <v>168634.009618394</v>
      </c>
      <c r="M30" s="2" t="n">
        <v>116645.704615074</v>
      </c>
      <c r="N30" s="2" t="n">
        <v>258052.318619527</v>
      </c>
      <c r="O30" s="2" t="n">
        <v>336620.319192745</v>
      </c>
      <c r="P30" s="2" t="n">
        <v>216422.972705557</v>
      </c>
      <c r="Q30" s="2" t="n">
        <v>449928.468373479</v>
      </c>
      <c r="R30" s="2" t="n">
        <v>500526.497402883</v>
      </c>
      <c r="S30" s="2" t="n">
        <v>419904.604715207</v>
      </c>
      <c r="T30" s="2" t="n">
        <v>391445.85249876</v>
      </c>
      <c r="U30" s="2" t="n">
        <v>417812.800718374</v>
      </c>
      <c r="V30" s="2" t="n">
        <v>419201.908903604</v>
      </c>
      <c r="W30" s="2" t="n">
        <v>641597.914485776</v>
      </c>
      <c r="X30" s="2" t="n">
        <v>805276.698036596</v>
      </c>
      <c r="Y30" s="2" t="n">
        <v>672238.858528308</v>
      </c>
      <c r="Z30" s="2" t="n">
        <v>601876.927854411</v>
      </c>
      <c r="AA30" s="2" t="n">
        <v>474857.538705989</v>
      </c>
      <c r="AB30" s="2" t="n">
        <v>447430.070802654</v>
      </c>
      <c r="AC30" s="2" t="n">
        <v>467495.544267822</v>
      </c>
      <c r="AD30" s="2" t="n">
        <v>509856.525227892</v>
      </c>
      <c r="AE30" s="2" t="n">
        <v>470374.788280579</v>
      </c>
      <c r="AF30" s="2" t="n">
        <v>582328.373143514</v>
      </c>
      <c r="AG30" s="2" t="n">
        <v>633092.244147855</v>
      </c>
      <c r="AH30" s="2" t="n">
        <v>715264.555729093</v>
      </c>
      <c r="AI30" s="2" t="n">
        <v>681163.288911094</v>
      </c>
      <c r="AJ30" s="2" t="n">
        <v>705448.321353501</v>
      </c>
      <c r="AK30" s="2" t="n">
        <v>900940.260555312</v>
      </c>
      <c r="AL30" s="2" t="n">
        <v>793838.184899471</v>
      </c>
      <c r="AM30" s="2" t="n">
        <v>720426.263798503</v>
      </c>
      <c r="AN30" s="2" t="n">
        <v>794139.498763679</v>
      </c>
      <c r="AO30" s="2" t="n">
        <v>881579.582573098</v>
      </c>
      <c r="AP30" s="2" t="n">
        <v>909768.32187386</v>
      </c>
      <c r="AQ30" s="11" t="n">
        <v>806836.471897673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3893.83820819</v>
      </c>
      <c r="D31" s="2" t="n">
        <v>135276.476849502</v>
      </c>
      <c r="E31" s="2" t="n">
        <v>132903.402054125</v>
      </c>
      <c r="F31" s="2" t="n">
        <v>172601.564459112</v>
      </c>
      <c r="G31" s="2" t="n">
        <v>190172.949763406</v>
      </c>
      <c r="H31" s="2" t="n">
        <v>148490.162894976</v>
      </c>
      <c r="I31" s="2" t="n">
        <v>129304.328573796</v>
      </c>
      <c r="J31" s="2" t="n">
        <v>112705.303738034</v>
      </c>
      <c r="K31" s="2" t="n">
        <v>155296.961265728</v>
      </c>
      <c r="L31" s="2" t="n">
        <v>138805.590152764</v>
      </c>
      <c r="M31" s="2" t="n">
        <v>196378.778619931</v>
      </c>
      <c r="N31" s="2" t="n">
        <v>224150.94224344</v>
      </c>
      <c r="O31" s="2" t="n">
        <v>200955.877946408</v>
      </c>
      <c r="P31" s="2" t="n">
        <v>166079.346615714</v>
      </c>
      <c r="Q31" s="2" t="n">
        <v>80637.9125328779</v>
      </c>
      <c r="R31" s="2" t="n">
        <v>168775.765550374</v>
      </c>
      <c r="S31" s="2" t="n">
        <v>177726.472556178</v>
      </c>
      <c r="T31" s="2" t="n">
        <v>127610.780023958</v>
      </c>
      <c r="U31" s="2" t="n">
        <v>196369.094548286</v>
      </c>
      <c r="V31" s="2" t="n">
        <v>319367.247221536</v>
      </c>
      <c r="W31" s="2" t="n">
        <v>310318.281099306</v>
      </c>
      <c r="X31" s="2" t="n">
        <v>309615.795342887</v>
      </c>
      <c r="Y31" s="2" t="n">
        <v>337536.953755204</v>
      </c>
      <c r="Z31" s="2" t="n">
        <v>403766.878118024</v>
      </c>
      <c r="AA31" s="2" t="n">
        <v>347460.745106287</v>
      </c>
      <c r="AB31" s="2" t="n">
        <v>255627.917271491</v>
      </c>
      <c r="AC31" s="2" t="n">
        <v>292143.294406386</v>
      </c>
      <c r="AD31" s="2" t="n">
        <v>291576.770912685</v>
      </c>
      <c r="AE31" s="2" t="n">
        <v>205307.199606708</v>
      </c>
      <c r="AF31" s="2" t="n">
        <v>267983.957531654</v>
      </c>
      <c r="AG31" s="2" t="n">
        <v>252497.133773878</v>
      </c>
      <c r="AH31" s="2" t="n">
        <v>231714.566734953</v>
      </c>
      <c r="AI31" s="2" t="n">
        <v>236830.481330825</v>
      </c>
      <c r="AJ31" s="2" t="n">
        <v>216881.519469459</v>
      </c>
      <c r="AK31" s="2" t="n">
        <v>213428.969195557</v>
      </c>
      <c r="AL31" s="2" t="n">
        <v>208317.044762814</v>
      </c>
      <c r="AM31" s="2" t="n">
        <v>206671.391765924</v>
      </c>
      <c r="AN31" s="2" t="n">
        <v>253420.282776843</v>
      </c>
      <c r="AO31" s="2" t="n">
        <v>269999.846007835</v>
      </c>
      <c r="AP31" s="2" t="n">
        <v>338715.866791072</v>
      </c>
      <c r="AQ31" s="11" t="n">
        <v>362022.526221774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41222.8499015023</v>
      </c>
      <c r="D32" s="2" t="n">
        <v>47377.0447667279</v>
      </c>
      <c r="E32" s="2" t="n">
        <v>48443.0667577991</v>
      </c>
      <c r="F32" s="2" t="n">
        <v>45719.9135369981</v>
      </c>
      <c r="G32" s="2" t="n">
        <v>102145.144642647</v>
      </c>
      <c r="H32" s="2" t="n">
        <v>88548.930022387</v>
      </c>
      <c r="I32" s="2" t="n">
        <v>81353.0708558533</v>
      </c>
      <c r="J32" s="2" t="n">
        <v>68513.8170754598</v>
      </c>
      <c r="K32" s="2" t="n">
        <v>77876.7354628478</v>
      </c>
      <c r="L32" s="2" t="n">
        <v>98849.0594532913</v>
      </c>
      <c r="M32" s="2" t="n">
        <v>146277.835063567</v>
      </c>
      <c r="N32" s="2" t="n">
        <v>238394.434635956</v>
      </c>
      <c r="O32" s="2" t="n">
        <v>199572.559344056</v>
      </c>
      <c r="P32" s="2" t="n">
        <v>371130.401234368</v>
      </c>
      <c r="Q32" s="2" t="n">
        <v>312721.562614084</v>
      </c>
      <c r="R32" s="2" t="n">
        <v>350038.960370112</v>
      </c>
      <c r="S32" s="2" t="n">
        <v>439680.789920153</v>
      </c>
      <c r="T32" s="2" t="n">
        <v>446369.039234661</v>
      </c>
      <c r="U32" s="2" t="n">
        <v>445298.704348276</v>
      </c>
      <c r="V32" s="2" t="n">
        <v>358117.815438595</v>
      </c>
      <c r="W32" s="2" t="n">
        <v>519195.282670164</v>
      </c>
      <c r="X32" s="2" t="n">
        <v>539884.873541432</v>
      </c>
      <c r="Y32" s="2" t="n">
        <v>516104.328734996</v>
      </c>
      <c r="Z32" s="2" t="n">
        <v>414827.968650284</v>
      </c>
      <c r="AA32" s="2" t="n">
        <v>449486.218555312</v>
      </c>
      <c r="AB32" s="2" t="n">
        <v>330412.986317117</v>
      </c>
      <c r="AC32" s="2" t="n">
        <v>376817.438478551</v>
      </c>
      <c r="AD32" s="2" t="n">
        <v>381770.12957065</v>
      </c>
      <c r="AE32" s="2" t="n">
        <v>571512.359492764</v>
      </c>
      <c r="AF32" s="2" t="n">
        <v>601966.849533776</v>
      </c>
      <c r="AG32" s="2" t="n">
        <v>351584.133089754</v>
      </c>
      <c r="AH32" s="2" t="n">
        <v>503025.725712769</v>
      </c>
      <c r="AI32" s="2" t="n">
        <v>610857.58981575</v>
      </c>
      <c r="AJ32" s="2" t="n">
        <v>663959.68479446</v>
      </c>
      <c r="AK32" s="2" t="n">
        <v>716851.503142551</v>
      </c>
      <c r="AL32" s="2" t="n">
        <v>703550.835603572</v>
      </c>
      <c r="AM32" s="2" t="n">
        <v>737317.029720455</v>
      </c>
      <c r="AN32" s="2" t="n">
        <v>776158.806758054</v>
      </c>
      <c r="AO32" s="2" t="n">
        <v>862449.848524034</v>
      </c>
      <c r="AP32" s="2" t="n">
        <v>692962.943179272</v>
      </c>
      <c r="AQ32" s="11" t="n">
        <v>575586.768300127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590074.938612343</v>
      </c>
      <c r="D33" s="2" t="n">
        <v>647717.299156436</v>
      </c>
      <c r="E33" s="2" t="n">
        <v>666391.928126326</v>
      </c>
      <c r="F33" s="2" t="n">
        <v>788342.628534882</v>
      </c>
      <c r="G33" s="2" t="n">
        <v>910046.807246729</v>
      </c>
      <c r="H33" s="2" t="n">
        <v>908287.245126242</v>
      </c>
      <c r="I33" s="2" t="n">
        <v>935791.337964583</v>
      </c>
      <c r="J33" s="2" t="n">
        <v>1031925.52100721</v>
      </c>
      <c r="K33" s="2" t="n">
        <v>1124439.58129565</v>
      </c>
      <c r="L33" s="2" t="n">
        <v>1305009.58627421</v>
      </c>
      <c r="M33" s="2" t="n">
        <v>1622190.15117667</v>
      </c>
      <c r="N33" s="2" t="n">
        <v>1611964.9978293</v>
      </c>
      <c r="O33" s="2" t="n">
        <v>1588832.60432692</v>
      </c>
      <c r="P33" s="2" t="n">
        <v>1635273.58506184</v>
      </c>
      <c r="Q33" s="2" t="n">
        <v>1831539.35050738</v>
      </c>
      <c r="R33" s="2" t="n">
        <v>2025026.5797054</v>
      </c>
      <c r="S33" s="2" t="n">
        <v>2135546.16717821</v>
      </c>
      <c r="T33" s="2" t="n">
        <v>2326823.55467536</v>
      </c>
      <c r="U33" s="2" t="n">
        <v>2645759.83507837</v>
      </c>
      <c r="V33" s="2" t="n">
        <v>3010516.01984797</v>
      </c>
      <c r="W33" s="2" t="n">
        <v>3298974.85058455</v>
      </c>
      <c r="X33" s="2" t="n">
        <v>3595814.91781748</v>
      </c>
      <c r="Y33" s="2" t="n">
        <v>3741452.62626615</v>
      </c>
      <c r="Z33" s="2" t="n">
        <v>3579139.51099583</v>
      </c>
      <c r="AA33" s="2" t="n">
        <v>3343180.9973711</v>
      </c>
      <c r="AB33" s="2" t="n">
        <v>3310348.30643137</v>
      </c>
      <c r="AC33" s="2" t="n">
        <v>3620693.58819578</v>
      </c>
      <c r="AD33" s="2" t="n">
        <v>3954436.16992347</v>
      </c>
      <c r="AE33" s="2" t="n">
        <v>4234681.50146447</v>
      </c>
      <c r="AF33" s="2" t="n">
        <v>4131763.16879694</v>
      </c>
      <c r="AG33" s="2" t="n">
        <v>4124859.22610488</v>
      </c>
      <c r="AH33" s="2" t="n">
        <v>4266367.22427928</v>
      </c>
      <c r="AI33" s="2" t="n">
        <v>4178507.72888991</v>
      </c>
      <c r="AJ33" s="2" t="n">
        <v>4041901.58899739</v>
      </c>
      <c r="AK33" s="2" t="n">
        <v>4340137.97067561</v>
      </c>
      <c r="AL33" s="2" t="n">
        <v>4614849.53126051</v>
      </c>
      <c r="AM33" s="2" t="n">
        <v>4833695.79748578</v>
      </c>
      <c r="AN33" s="2" t="n">
        <v>4762341.12222434</v>
      </c>
      <c r="AO33" s="2" t="n">
        <v>4638978.83999215</v>
      </c>
      <c r="AP33" s="2" t="n">
        <v>4521078.1801478</v>
      </c>
      <c r="AQ33" s="11" t="n">
        <v>4205261.29541344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11208866.9310124</v>
      </c>
      <c r="D34" s="2" t="n">
        <v>11953059.7938656</v>
      </c>
      <c r="E34" s="2" t="n">
        <v>12870104.2008305</v>
      </c>
      <c r="F34" s="2" t="n">
        <v>15940021.5777107</v>
      </c>
      <c r="G34" s="2" t="n">
        <v>17360698.380176</v>
      </c>
      <c r="H34" s="2" t="n">
        <v>18302545.2208022</v>
      </c>
      <c r="I34" s="2" t="n">
        <v>19087434.8210437</v>
      </c>
      <c r="J34" s="2" t="n">
        <v>19789496.4918301</v>
      </c>
      <c r="K34" s="2" t="n">
        <v>20371724.8540692</v>
      </c>
      <c r="L34" s="2" t="n">
        <v>19975310.0974207</v>
      </c>
      <c r="M34" s="2" t="n">
        <v>18737241.0212436</v>
      </c>
      <c r="N34" s="2" t="n">
        <v>18693479.8330153</v>
      </c>
      <c r="O34" s="2" t="n">
        <v>19420779.2429786</v>
      </c>
      <c r="P34" s="2" t="n">
        <v>18569991.4775205</v>
      </c>
      <c r="Q34" s="2" t="n">
        <v>18265208.9403117</v>
      </c>
      <c r="R34" s="2" t="n">
        <v>18712630.2618127</v>
      </c>
      <c r="S34" s="2" t="n">
        <v>20139312.0137608</v>
      </c>
      <c r="T34" s="2" t="n">
        <v>23659316.86107</v>
      </c>
      <c r="U34" s="2" t="n">
        <v>25880532.9607091</v>
      </c>
      <c r="V34" s="2" t="n">
        <v>26146306.9235595</v>
      </c>
      <c r="W34" s="2" t="n">
        <v>27699436.6496499</v>
      </c>
      <c r="X34" s="2" t="n">
        <v>26531231.777371</v>
      </c>
      <c r="Y34" s="2" t="n">
        <v>25049920.8281</v>
      </c>
      <c r="Z34" s="2" t="n">
        <v>26264333.0424387</v>
      </c>
      <c r="AA34" s="2" t="n">
        <v>27460251.7356706</v>
      </c>
      <c r="AB34" s="2" t="n">
        <v>25671671.0484851</v>
      </c>
      <c r="AC34" s="2" t="n">
        <v>28051090.9893268</v>
      </c>
      <c r="AD34" s="2" t="n">
        <v>25312063.1771063</v>
      </c>
      <c r="AE34" s="2" t="n">
        <v>23368460.0034625</v>
      </c>
      <c r="AF34" s="2" t="n">
        <v>22499764.6561449</v>
      </c>
      <c r="AG34" s="2" t="n">
        <v>22249353.2715137</v>
      </c>
      <c r="AH34" s="2" t="n">
        <v>21423886.3994052</v>
      </c>
      <c r="AI34" s="2" t="n">
        <v>21129431.5284998</v>
      </c>
      <c r="AJ34" s="2" t="n">
        <v>19821748.7035089</v>
      </c>
      <c r="AK34" s="2" t="n">
        <v>19907529.3671847</v>
      </c>
      <c r="AL34" s="2" t="n">
        <v>19413189.0520861</v>
      </c>
      <c r="AM34" s="2" t="n">
        <v>19405553.5005252</v>
      </c>
      <c r="AN34" s="2" t="n">
        <v>17652984.8769298</v>
      </c>
      <c r="AO34" s="2" t="n">
        <v>16117130.1697656</v>
      </c>
      <c r="AP34" s="2" t="n">
        <v>13664125.1437995</v>
      </c>
      <c r="AQ34" s="11" t="n">
        <v>14316693.8127675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11621173.697252</v>
      </c>
      <c r="D35" s="2" t="n">
        <v>12963070.2902314</v>
      </c>
      <c r="E35" s="2" t="n">
        <v>13619739.6778963</v>
      </c>
      <c r="F35" s="2" t="n">
        <v>14664821.1424393</v>
      </c>
      <c r="G35" s="2" t="n">
        <v>13750757.32099</v>
      </c>
      <c r="H35" s="2" t="n">
        <v>12655895.896296</v>
      </c>
      <c r="I35" s="2" t="n">
        <v>12469396.1575628</v>
      </c>
      <c r="J35" s="2" t="n">
        <v>12738935.5773248</v>
      </c>
      <c r="K35" s="2" t="n">
        <v>13807079.6620841</v>
      </c>
      <c r="L35" s="2" t="n">
        <v>15173511.0223074</v>
      </c>
      <c r="M35" s="2" t="n">
        <v>15251065.4385338</v>
      </c>
      <c r="N35" s="2" t="n">
        <v>15755181.5702921</v>
      </c>
      <c r="O35" s="2" t="n">
        <v>15712041.4226423</v>
      </c>
      <c r="P35" s="2" t="n">
        <v>15918359.0685197</v>
      </c>
      <c r="Q35" s="2" t="n">
        <v>16888651.842679</v>
      </c>
      <c r="R35" s="2" t="n">
        <v>17339782.5271589</v>
      </c>
      <c r="S35" s="2" t="n">
        <v>17743233.9594234</v>
      </c>
      <c r="T35" s="2" t="n">
        <v>18072869.6804195</v>
      </c>
      <c r="U35" s="2" t="n">
        <v>20206270.9258411</v>
      </c>
      <c r="V35" s="2" t="n">
        <v>21988048.7979337</v>
      </c>
      <c r="W35" s="2" t="n">
        <v>24298161.5745595</v>
      </c>
      <c r="X35" s="2" t="n">
        <v>26170784.2156691</v>
      </c>
      <c r="Y35" s="2" t="n">
        <v>24980944.8661403</v>
      </c>
      <c r="Z35" s="2" t="n">
        <v>21061087.591905</v>
      </c>
      <c r="AA35" s="2" t="n">
        <v>17090837.6089635</v>
      </c>
      <c r="AB35" s="2" t="n">
        <v>14806653.005104</v>
      </c>
      <c r="AC35" s="2" t="n">
        <v>15526694.0119299</v>
      </c>
      <c r="AD35" s="2" t="n">
        <v>15940717.8395328</v>
      </c>
      <c r="AE35" s="2" t="n">
        <v>15423279.0444137</v>
      </c>
      <c r="AF35" s="2" t="n">
        <v>13705895.2221224</v>
      </c>
      <c r="AG35" s="2" t="n">
        <v>13119363.5345248</v>
      </c>
      <c r="AH35" s="2" t="n">
        <v>12494904.9431775</v>
      </c>
      <c r="AI35" s="2" t="n">
        <v>11824555.3537923</v>
      </c>
      <c r="AJ35" s="2" t="n">
        <v>10881346.064003</v>
      </c>
      <c r="AK35" s="2" t="n">
        <v>11049513.7392943</v>
      </c>
      <c r="AL35" s="2" t="n">
        <v>10886758.8234047</v>
      </c>
      <c r="AM35" s="2" t="n">
        <v>11145540.4526679</v>
      </c>
      <c r="AN35" s="2" t="n">
        <v>10624550.4497646</v>
      </c>
      <c r="AO35" s="2" t="n">
        <v>10577728.9084132</v>
      </c>
      <c r="AP35" s="2" t="n">
        <v>10534433.8590812</v>
      </c>
      <c r="AQ35" s="11" t="n">
        <v>9252681.69570156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7115789.09189378</v>
      </c>
      <c r="D36" s="2" t="n">
        <v>8032391.38788752</v>
      </c>
      <c r="E36" s="2" t="n">
        <v>9070815.51215415</v>
      </c>
      <c r="F36" s="2" t="n">
        <v>8032996.59273594</v>
      </c>
      <c r="G36" s="2" t="n">
        <v>8397794.55481266</v>
      </c>
      <c r="H36" s="2" t="n">
        <v>9237390.38774826</v>
      </c>
      <c r="I36" s="2" t="n">
        <v>9650282.14177224</v>
      </c>
      <c r="J36" s="2" t="n">
        <v>10431420.2231623</v>
      </c>
      <c r="K36" s="2" t="n">
        <v>11154723.8486061</v>
      </c>
      <c r="L36" s="2" t="n">
        <v>11336989.1072838</v>
      </c>
      <c r="M36" s="2" t="n">
        <v>11432966.6333102</v>
      </c>
      <c r="N36" s="2" t="n">
        <v>10490218.051456</v>
      </c>
      <c r="O36" s="2" t="n">
        <v>9960973.4080693</v>
      </c>
      <c r="P36" s="2" t="n">
        <v>9352947.97669262</v>
      </c>
      <c r="Q36" s="2" t="n">
        <v>8663522.19278269</v>
      </c>
      <c r="R36" s="2" t="n">
        <v>8410969.58187592</v>
      </c>
      <c r="S36" s="2" t="n">
        <v>9457849.83494002</v>
      </c>
      <c r="T36" s="2" t="n">
        <v>10972663.8200912</v>
      </c>
      <c r="U36" s="2" t="n">
        <v>11944240.4673112</v>
      </c>
      <c r="V36" s="2" t="n">
        <v>13572698.2085954</v>
      </c>
      <c r="W36" s="2" t="n">
        <v>16209290.3316466</v>
      </c>
      <c r="X36" s="2" t="n">
        <v>17060487.7250155</v>
      </c>
      <c r="Y36" s="2" t="n">
        <v>18149768.7331349</v>
      </c>
      <c r="Z36" s="2" t="n">
        <v>19376846.750124</v>
      </c>
      <c r="AA36" s="2" t="n">
        <v>18233586.5914473</v>
      </c>
      <c r="AB36" s="2" t="n">
        <v>17775484.0485159</v>
      </c>
      <c r="AC36" s="2" t="n">
        <v>17743714.2529083</v>
      </c>
      <c r="AD36" s="2" t="n">
        <v>16721491.9621385</v>
      </c>
      <c r="AE36" s="2" t="n">
        <v>16713276.8775326</v>
      </c>
      <c r="AF36" s="2" t="n">
        <v>15356623.3870754</v>
      </c>
      <c r="AG36" s="2" t="n">
        <v>14162797.5217203</v>
      </c>
      <c r="AH36" s="2" t="n">
        <v>13611141.2311591</v>
      </c>
      <c r="AI36" s="2" t="n">
        <v>13163721.5989351</v>
      </c>
      <c r="AJ36" s="2" t="n">
        <v>11651907.4972862</v>
      </c>
      <c r="AK36" s="2" t="n">
        <v>10579833.8627149</v>
      </c>
      <c r="AL36" s="2" t="n">
        <v>9408681.58955438</v>
      </c>
      <c r="AM36" s="2" t="n">
        <v>9219197.44513246</v>
      </c>
      <c r="AN36" s="2" t="n">
        <v>9187755.4073257</v>
      </c>
      <c r="AO36" s="2" t="n">
        <v>8155240.48430874</v>
      </c>
      <c r="AP36" s="2" t="n">
        <v>9071068.7183252</v>
      </c>
      <c r="AQ36" s="11" t="n">
        <v>8750343.18982262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016329.50147702</v>
      </c>
      <c r="D37" s="2" t="n">
        <v>1112250.66469147</v>
      </c>
      <c r="E37" s="2" t="n">
        <v>1299394.6722036</v>
      </c>
      <c r="F37" s="2" t="n">
        <v>1362872.39258803</v>
      </c>
      <c r="G37" s="2" t="n">
        <v>1307179.1989174</v>
      </c>
      <c r="H37" s="2" t="n">
        <v>1410511.90399509</v>
      </c>
      <c r="I37" s="2" t="n">
        <v>1327875.44183612</v>
      </c>
      <c r="J37" s="2" t="n">
        <v>1529065.08921541</v>
      </c>
      <c r="K37" s="2" t="n">
        <v>1813163.20773341</v>
      </c>
      <c r="L37" s="2" t="n">
        <v>1774618.98848105</v>
      </c>
      <c r="M37" s="2" t="n">
        <v>1707559.68649589</v>
      </c>
      <c r="N37" s="2" t="n">
        <v>1638425.51612936</v>
      </c>
      <c r="O37" s="2" t="n">
        <v>1536207.06523728</v>
      </c>
      <c r="P37" s="2" t="n">
        <v>1479146.5762285</v>
      </c>
      <c r="Q37" s="2" t="n">
        <v>1494336.02938233</v>
      </c>
      <c r="R37" s="2" t="n">
        <v>1439634.1361583</v>
      </c>
      <c r="S37" s="2" t="n">
        <v>1428152.47518839</v>
      </c>
      <c r="T37" s="2" t="n">
        <v>1211624.89345877</v>
      </c>
      <c r="U37" s="2" t="n">
        <v>1549641.95805535</v>
      </c>
      <c r="V37" s="2" t="n">
        <v>1420546.08322626</v>
      </c>
      <c r="W37" s="2" t="n">
        <v>1189335.56568234</v>
      </c>
      <c r="X37" s="2" t="n">
        <v>1291574.54962713</v>
      </c>
      <c r="Y37" s="2" t="n">
        <v>1591403.83773041</v>
      </c>
      <c r="Z37" s="2" t="n">
        <v>1758512.62362253</v>
      </c>
      <c r="AA37" s="2" t="n">
        <v>1750970.95785531</v>
      </c>
      <c r="AB37" s="2" t="n">
        <v>2090422.87843885</v>
      </c>
      <c r="AC37" s="2" t="n">
        <v>1826616.72130344</v>
      </c>
      <c r="AD37" s="2" t="n">
        <v>1684705.29932472</v>
      </c>
      <c r="AE37" s="2" t="n">
        <v>1774561.45231405</v>
      </c>
      <c r="AF37" s="2" t="n">
        <v>1515050.23046898</v>
      </c>
      <c r="AG37" s="2" t="n">
        <v>1425737.36930883</v>
      </c>
      <c r="AH37" s="2" t="n">
        <v>1361678.06199744</v>
      </c>
      <c r="AI37" s="2" t="n">
        <v>1732965.59781937</v>
      </c>
      <c r="AJ37" s="2" t="n">
        <v>1444239.4604833</v>
      </c>
      <c r="AK37" s="2" t="n">
        <v>1374597.18306869</v>
      </c>
      <c r="AL37" s="2" t="n">
        <v>1287112.64350781</v>
      </c>
      <c r="AM37" s="2" t="n">
        <v>1024966.96807262</v>
      </c>
      <c r="AN37" s="2" t="n">
        <v>980817.484337018</v>
      </c>
      <c r="AO37" s="2" t="n">
        <v>662197.835879741</v>
      </c>
      <c r="AP37" s="2" t="n">
        <v>687892.357117572</v>
      </c>
      <c r="AQ37" s="11" t="n">
        <v>843738.521218397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609869.180968514</v>
      </c>
      <c r="D38" s="2" t="n">
        <v>768610.488299435</v>
      </c>
      <c r="E38" s="2" t="n">
        <v>876081.784575188</v>
      </c>
      <c r="F38" s="2" t="n">
        <v>727780.20245582</v>
      </c>
      <c r="G38" s="2" t="n">
        <v>1058457.24581321</v>
      </c>
      <c r="H38" s="2" t="n">
        <v>1013456.82470284</v>
      </c>
      <c r="I38" s="2" t="n">
        <v>1184760.42805687</v>
      </c>
      <c r="J38" s="2" t="n">
        <v>1316391.77285927</v>
      </c>
      <c r="K38" s="2" t="n">
        <v>1841141.77821184</v>
      </c>
      <c r="L38" s="2" t="n">
        <v>1929569.27531536</v>
      </c>
      <c r="M38" s="2" t="n">
        <v>1768473.43787669</v>
      </c>
      <c r="N38" s="2" t="n">
        <v>1485056.52310355</v>
      </c>
      <c r="O38" s="2" t="n">
        <v>1347500.60801924</v>
      </c>
      <c r="P38" s="2" t="n">
        <v>1105282.98247542</v>
      </c>
      <c r="Q38" s="2" t="n">
        <v>1507412.34960953</v>
      </c>
      <c r="R38" s="2" t="n">
        <v>1577757.91733281</v>
      </c>
      <c r="S38" s="2" t="n">
        <v>1069835.17735673</v>
      </c>
      <c r="T38" s="2" t="n">
        <v>1665749.42362974</v>
      </c>
      <c r="U38" s="2" t="n">
        <v>1334766.53735495</v>
      </c>
      <c r="V38" s="2" t="n">
        <v>1571092.07590792</v>
      </c>
      <c r="W38" s="2" t="n">
        <v>1772543.45468607</v>
      </c>
      <c r="X38" s="2" t="n">
        <v>1850561.29688139</v>
      </c>
      <c r="Y38" s="2" t="n">
        <v>1529094.62272405</v>
      </c>
      <c r="Z38" s="2" t="n">
        <v>2512294.30115164</v>
      </c>
      <c r="AA38" s="2" t="n">
        <v>2126590.70996641</v>
      </c>
      <c r="AB38" s="2" t="n">
        <v>2084506.27109889</v>
      </c>
      <c r="AC38" s="2" t="n">
        <v>1814862.37230305</v>
      </c>
      <c r="AD38" s="2" t="n">
        <v>1731638.51747047</v>
      </c>
      <c r="AE38" s="2" t="n">
        <v>1721605.81715631</v>
      </c>
      <c r="AF38" s="2" t="n">
        <v>1360855.25528228</v>
      </c>
      <c r="AG38" s="2" t="n">
        <v>1247009.0920513</v>
      </c>
      <c r="AH38" s="2" t="n">
        <v>1038961.74258632</v>
      </c>
      <c r="AI38" s="2" t="n">
        <v>896383.661055315</v>
      </c>
      <c r="AJ38" s="2" t="n">
        <v>734741.89764552</v>
      </c>
      <c r="AK38" s="2" t="n">
        <v>666190.999938047</v>
      </c>
      <c r="AL38" s="2" t="n">
        <v>678946.875254174</v>
      </c>
      <c r="AM38" s="2" t="n">
        <v>455612.58246965</v>
      </c>
      <c r="AN38" s="2" t="n">
        <v>445895.135927337</v>
      </c>
      <c r="AO38" s="2" t="n">
        <v>340104.277565293</v>
      </c>
      <c r="AP38" s="2" t="n">
        <v>341189.627873779</v>
      </c>
      <c r="AQ38" s="11" t="n">
        <v>258573.745428695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511097.786605101</v>
      </c>
      <c r="D39" s="2" t="n">
        <v>657109.055134857</v>
      </c>
      <c r="E39" s="2" t="n">
        <v>761121.69497253</v>
      </c>
      <c r="F39" s="2" t="n">
        <v>597589.853846385</v>
      </c>
      <c r="G39" s="2" t="n">
        <v>585945.915282108</v>
      </c>
      <c r="H39" s="2" t="n">
        <v>642644.188116958</v>
      </c>
      <c r="I39" s="2" t="n">
        <v>597894.053413423</v>
      </c>
      <c r="J39" s="2" t="n">
        <v>699468.503989045</v>
      </c>
      <c r="K39" s="2" t="n">
        <v>743991.334385084</v>
      </c>
      <c r="L39" s="2" t="n">
        <v>692326.603057907</v>
      </c>
      <c r="M39" s="2" t="n">
        <v>679469.344206102</v>
      </c>
      <c r="N39" s="2" t="n">
        <v>718514.252015811</v>
      </c>
      <c r="O39" s="2" t="n">
        <v>754955.42044053</v>
      </c>
      <c r="P39" s="2" t="n">
        <v>763530.99486451</v>
      </c>
      <c r="Q39" s="2" t="n">
        <v>787291.812087038</v>
      </c>
      <c r="R39" s="2" t="n">
        <v>765856.708845063</v>
      </c>
      <c r="S39" s="2" t="n">
        <v>647534.648381812</v>
      </c>
      <c r="T39" s="2" t="n">
        <v>577856.459658066</v>
      </c>
      <c r="U39" s="2" t="n">
        <v>514407.231005339</v>
      </c>
      <c r="V39" s="2" t="n">
        <v>454881.691426851</v>
      </c>
      <c r="W39" s="2" t="n">
        <v>427457.408984707</v>
      </c>
      <c r="X39" s="2" t="n">
        <v>483748.549163193</v>
      </c>
      <c r="Y39" s="2" t="n">
        <v>522351.265742596</v>
      </c>
      <c r="Z39" s="2" t="n">
        <v>609492.997910639</v>
      </c>
      <c r="AA39" s="2" t="n">
        <v>641033.940778584</v>
      </c>
      <c r="AB39" s="2" t="n">
        <v>758383.638572892</v>
      </c>
      <c r="AC39" s="2" t="n">
        <v>1029126.69900813</v>
      </c>
      <c r="AD39" s="2" t="n">
        <v>1150240.51470366</v>
      </c>
      <c r="AE39" s="2" t="n">
        <v>1298425.37573159</v>
      </c>
      <c r="AF39" s="2" t="n">
        <v>1315454.89922426</v>
      </c>
      <c r="AG39" s="2" t="n">
        <v>1441368.5541094</v>
      </c>
      <c r="AH39" s="2" t="n">
        <v>898659.543774719</v>
      </c>
      <c r="AI39" s="2" t="n">
        <v>594018.530432462</v>
      </c>
      <c r="AJ39" s="2" t="n">
        <v>438405.73168608</v>
      </c>
      <c r="AK39" s="2" t="n">
        <v>371013.425542396</v>
      </c>
      <c r="AL39" s="2" t="n">
        <v>300858.919664336</v>
      </c>
      <c r="AM39" s="2" t="n">
        <v>272384.423427303</v>
      </c>
      <c r="AN39" s="2" t="n">
        <v>265899.952472216</v>
      </c>
      <c r="AO39" s="2" t="n">
        <v>259480.599920868</v>
      </c>
      <c r="AP39" s="2" t="n">
        <v>288045.924154859</v>
      </c>
      <c r="AQ39" s="11" t="n">
        <v>201270.444684178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58658.638927472</v>
      </c>
      <c r="D40" s="2" t="n">
        <v>107221.840411538</v>
      </c>
      <c r="E40" s="2" t="n">
        <v>82885.2863867432</v>
      </c>
      <c r="F40" s="2" t="n">
        <v>107132.894378743</v>
      </c>
      <c r="G40" s="2" t="n">
        <v>123307.955302963</v>
      </c>
      <c r="H40" s="2" t="n">
        <v>143639.654966111</v>
      </c>
      <c r="I40" s="2" t="n">
        <v>176100.152733708</v>
      </c>
      <c r="J40" s="2" t="n">
        <v>257384.144998872</v>
      </c>
      <c r="K40" s="2" t="n">
        <v>330228.695728558</v>
      </c>
      <c r="L40" s="2" t="n">
        <v>472656.229036011</v>
      </c>
      <c r="M40" s="2" t="n">
        <v>672351.881467695</v>
      </c>
      <c r="N40" s="2" t="n">
        <v>909537.264764777</v>
      </c>
      <c r="O40" s="2" t="n">
        <v>1145575.46707809</v>
      </c>
      <c r="P40" s="2" t="n">
        <v>1173144.66027826</v>
      </c>
      <c r="Q40" s="2" t="n">
        <v>1409001.16119057</v>
      </c>
      <c r="R40" s="2" t="n">
        <v>1823408.30008473</v>
      </c>
      <c r="S40" s="2" t="n">
        <v>2208501.26341429</v>
      </c>
      <c r="T40" s="2" t="n">
        <v>2273524.36690763</v>
      </c>
      <c r="U40" s="2" t="n">
        <v>2704745.6701188</v>
      </c>
      <c r="V40" s="2" t="n">
        <v>3118530.81312062</v>
      </c>
      <c r="W40" s="2" t="n">
        <v>2765489.51602663</v>
      </c>
      <c r="X40" s="2" t="n">
        <v>3382764.29885026</v>
      </c>
      <c r="Y40" s="2" t="n">
        <v>3649119.4040173</v>
      </c>
      <c r="Z40" s="2" t="n">
        <v>3348969.31547627</v>
      </c>
      <c r="AA40" s="2" t="n">
        <v>3362606.84715332</v>
      </c>
      <c r="AB40" s="2" t="n">
        <v>3812521.48255959</v>
      </c>
      <c r="AC40" s="2" t="n">
        <v>4380525.50638445</v>
      </c>
      <c r="AD40" s="2" t="n">
        <v>4676510.88695753</v>
      </c>
      <c r="AE40" s="2" t="n">
        <v>5838803.53978157</v>
      </c>
      <c r="AF40" s="2" t="n">
        <v>6176800.97080412</v>
      </c>
      <c r="AG40" s="2" t="n">
        <v>6672447.42747067</v>
      </c>
      <c r="AH40" s="2" t="n">
        <v>7771952.27430503</v>
      </c>
      <c r="AI40" s="2" t="n">
        <v>8085465.70377084</v>
      </c>
      <c r="AJ40" s="2" t="n">
        <v>8371803.96787232</v>
      </c>
      <c r="AK40" s="2" t="n">
        <v>8638779.71581517</v>
      </c>
      <c r="AL40" s="2" t="n">
        <v>8969707.23266504</v>
      </c>
      <c r="AM40" s="2" t="n">
        <v>9261221.11992884</v>
      </c>
      <c r="AN40" s="2" t="n">
        <v>9319287.39658723</v>
      </c>
      <c r="AO40" s="2" t="n">
        <v>9351553.86357296</v>
      </c>
      <c r="AP40" s="2" t="n">
        <v>8990593.6437511</v>
      </c>
      <c r="AQ40" s="11" t="n">
        <v>9023003.88618572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410552.958680792</v>
      </c>
      <c r="D41" s="2" t="n">
        <v>492756.983477146</v>
      </c>
      <c r="E41" s="2" t="n">
        <v>571566.386513654</v>
      </c>
      <c r="F41" s="2" t="n">
        <v>554464.347372132</v>
      </c>
      <c r="G41" s="2" t="n">
        <v>552686.45631468</v>
      </c>
      <c r="H41" s="2" t="n">
        <v>663781.367174089</v>
      </c>
      <c r="I41" s="2" t="n">
        <v>741988.936414454</v>
      </c>
      <c r="J41" s="2" t="n">
        <v>849290.766521588</v>
      </c>
      <c r="K41" s="2" t="n">
        <v>941815.154837857</v>
      </c>
      <c r="L41" s="2" t="n">
        <v>1021237.95595058</v>
      </c>
      <c r="M41" s="2" t="n">
        <v>1164753.95632559</v>
      </c>
      <c r="N41" s="2" t="n">
        <v>1128013.46843364</v>
      </c>
      <c r="O41" s="2" t="n">
        <v>1101365.30893131</v>
      </c>
      <c r="P41" s="2" t="n">
        <v>1121757.42288085</v>
      </c>
      <c r="Q41" s="2" t="n">
        <v>1129953.37461222</v>
      </c>
      <c r="R41" s="2" t="n">
        <v>1136681.71299225</v>
      </c>
      <c r="S41" s="2" t="n">
        <v>1087451.3187315</v>
      </c>
      <c r="T41" s="2" t="n">
        <v>1038748.93154374</v>
      </c>
      <c r="U41" s="2" t="n">
        <v>1489061.03383769</v>
      </c>
      <c r="V41" s="2" t="n">
        <v>1641028.6494403</v>
      </c>
      <c r="W41" s="2" t="n">
        <v>1762631.0625879</v>
      </c>
      <c r="X41" s="2" t="n">
        <v>2292203.77740639</v>
      </c>
      <c r="Y41" s="2" t="n">
        <v>2668757.55662142</v>
      </c>
      <c r="Z41" s="2" t="n">
        <v>3351210.18948134</v>
      </c>
      <c r="AA41" s="2" t="n">
        <v>4260774.31501562</v>
      </c>
      <c r="AB41" s="2" t="n">
        <v>5503000.13400483</v>
      </c>
      <c r="AC41" s="2" t="n">
        <v>5245176.87419085</v>
      </c>
      <c r="AD41" s="2" t="n">
        <v>4401114.61551691</v>
      </c>
      <c r="AE41" s="2" t="n">
        <v>3794191.20632779</v>
      </c>
      <c r="AF41" s="2" t="n">
        <v>3261948.49240606</v>
      </c>
      <c r="AG41" s="2" t="n">
        <v>3689320</v>
      </c>
      <c r="AH41" s="2" t="n">
        <v>3406989.04518605</v>
      </c>
      <c r="AI41" s="2" t="n">
        <v>2742966.49273536</v>
      </c>
      <c r="AJ41" s="2" t="n">
        <v>2716909.04370565</v>
      </c>
      <c r="AK41" s="2" t="n">
        <v>2683232.19177413</v>
      </c>
      <c r="AL41" s="2" t="n">
        <v>2936225.07282826</v>
      </c>
      <c r="AM41" s="2" t="n">
        <v>2878967.31879412</v>
      </c>
      <c r="AN41" s="2" t="n">
        <v>2740725.95612675</v>
      </c>
      <c r="AO41" s="17" t="n">
        <v>2643748.18593405</v>
      </c>
      <c r="AP41" s="17" t="n">
        <v>2391308.76402361</v>
      </c>
      <c r="AQ41" s="11" t="n">
        <v>2474862.19997931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48920238.8557622</v>
      </c>
      <c r="D42" s="18" t="n">
        <f aca="false">SUM(D3:D41)</f>
        <v>52869666.5427396</v>
      </c>
      <c r="E42" s="18" t="n">
        <f aca="false">SUM(E3:E41)</f>
        <v>55725868.1512582</v>
      </c>
      <c r="F42" s="18" t="n">
        <f aca="false">SUM(F3:F41)</f>
        <v>60133029.9177236</v>
      </c>
      <c r="G42" s="18" t="n">
        <f aca="false">SUM(G3:G41)</f>
        <v>60350407.2453148</v>
      </c>
      <c r="H42" s="18" t="n">
        <f aca="false">SUM(H3:H41)</f>
        <v>59597089.3966833</v>
      </c>
      <c r="I42" s="18" t="n">
        <f aca="false">SUM(I3:I41)</f>
        <v>60536751.9785787</v>
      </c>
      <c r="J42" s="18" t="n">
        <f aca="false">SUM(J3:J41)</f>
        <v>63865071.5420315</v>
      </c>
      <c r="K42" s="18" t="n">
        <f aca="false">SUM(K3:K41)</f>
        <v>68551952.5818213</v>
      </c>
      <c r="L42" s="18" t="n">
        <f aca="false">SUM(L3:L41)</f>
        <v>72327154.0703335</v>
      </c>
      <c r="M42" s="18" t="n">
        <f aca="false">SUM(M3:M41)</f>
        <v>72705110.3611723</v>
      </c>
      <c r="N42" s="18" t="n">
        <f aca="false">SUM(N3:N41)</f>
        <v>72944979.9865286</v>
      </c>
      <c r="O42" s="18" t="n">
        <f aca="false">SUM(O3:O41)</f>
        <v>74206461.8620501</v>
      </c>
      <c r="P42" s="18" t="n">
        <f aca="false">SUM(P3:P41)</f>
        <v>73178627.0534155</v>
      </c>
      <c r="Q42" s="18" t="n">
        <f aca="false">SUM(Q3:Q41)</f>
        <v>77234979.2269141</v>
      </c>
      <c r="R42" s="18" t="n">
        <f aca="false">SUM(R3:R41)</f>
        <v>82591689.0410314</v>
      </c>
      <c r="S42" s="18" t="n">
        <f aca="false">SUM(S3:S41)</f>
        <v>85761533.3149549</v>
      </c>
      <c r="T42" s="18" t="n">
        <f aca="false">SUM(T3:T41)</f>
        <v>93011343.8199346</v>
      </c>
      <c r="U42" s="18" t="n">
        <f aca="false">SUM(U3:U41)</f>
        <v>104231069.420632</v>
      </c>
      <c r="V42" s="18" t="n">
        <f aca="false">SUM(V3:V41)</f>
        <v>113040982.710166</v>
      </c>
      <c r="W42" s="18" t="n">
        <f aca="false">SUM(W3:W41)</f>
        <v>124047782.435513</v>
      </c>
      <c r="X42" s="18" t="n">
        <f aca="false">SUM(X3:X41)</f>
        <v>129476314.45704</v>
      </c>
      <c r="Y42" s="18" t="n">
        <f aca="false">SUM(Y3:Y41)</f>
        <v>126001772.293071</v>
      </c>
      <c r="Z42" s="18" t="n">
        <f aca="false">SUM(Z3:Z41)</f>
        <v>123431256.270125</v>
      </c>
      <c r="AA42" s="18" t="n">
        <f aca="false">SUM(AA3:AA41)</f>
        <v>117354791.047428</v>
      </c>
      <c r="AB42" s="18" t="n">
        <f aca="false">SUM(AB3:AB41)</f>
        <v>117840592.720671</v>
      </c>
      <c r="AC42" s="18" t="n">
        <f aca="false">SUM(AC3:AC41)</f>
        <v>125785777.007676</v>
      </c>
      <c r="AD42" s="18" t="n">
        <f aca="false">SUM(AD3:AD41)</f>
        <v>124291968.382034</v>
      </c>
      <c r="AE42" s="18" t="n">
        <f aca="false">SUM(AE3:AE41)</f>
        <v>120590790.012019</v>
      </c>
      <c r="AF42" s="18" t="n">
        <f aca="false">SUM(AF3:AF41)</f>
        <v>114036865.932086</v>
      </c>
      <c r="AG42" s="18" t="n">
        <f aca="false">SUM(AG3:AG41)</f>
        <v>114644762.672742</v>
      </c>
      <c r="AH42" s="18" t="n">
        <f aca="false">SUM(AH3:AH41)</f>
        <v>113959676.216864</v>
      </c>
      <c r="AI42" s="18" t="n">
        <f aca="false">SUM(AI3:AI41)</f>
        <v>109458252.158455</v>
      </c>
      <c r="AJ42" s="18" t="n">
        <f aca="false">SUM(AJ3:AJ41)</f>
        <v>105917941.589513</v>
      </c>
      <c r="AK42" s="18" t="n">
        <f aca="false">SUM(AK3:AK41)</f>
        <v>108594447.975593</v>
      </c>
      <c r="AL42" s="18" t="n">
        <f aca="false">SUM(AL3:AL41)</f>
        <v>112184893.861386</v>
      </c>
      <c r="AM42" s="18" t="n">
        <f aca="false">SUM(AM3:AM41)</f>
        <v>112564390.294177</v>
      </c>
      <c r="AN42" s="18" t="n">
        <f aca="false">SUM(AN3:AN41)</f>
        <v>111530509.460447</v>
      </c>
      <c r="AO42" s="2" t="n">
        <f aca="false">SUM(AO3:AO41)</f>
        <v>108468291.541233</v>
      </c>
      <c r="AP42" s="2" t="n">
        <f aca="false">SUM(AP3:AP41)</f>
        <v>101696021.482279</v>
      </c>
      <c r="AQ42" s="19" t="n">
        <f aca="false">SUM(AQ3:AQ41)</f>
        <v>100387707.389568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1091189.3505561</v>
      </c>
      <c r="D43" s="2" t="n">
        <v>1269426.87175593</v>
      </c>
      <c r="E43" s="2" t="n">
        <v>1271587.98559539</v>
      </c>
      <c r="F43" s="2" t="n">
        <v>1491447.15507352</v>
      </c>
      <c r="G43" s="2" t="n">
        <v>1606532.57477791</v>
      </c>
      <c r="H43" s="2" t="n">
        <v>1516055.73984838</v>
      </c>
      <c r="I43" s="2" t="n">
        <v>1538946.75068826</v>
      </c>
      <c r="J43" s="2" t="n">
        <v>1888357.45457864</v>
      </c>
      <c r="K43" s="2" t="n">
        <v>2150773.34740049</v>
      </c>
      <c r="L43" s="2" t="n">
        <v>2566220.23199403</v>
      </c>
      <c r="M43" s="2" t="n">
        <v>3593775.10071714</v>
      </c>
      <c r="N43" s="2" t="n">
        <v>4145695.27332153</v>
      </c>
      <c r="O43" s="2" t="n">
        <v>4677970.0809553</v>
      </c>
      <c r="P43" s="2" t="n">
        <v>5308207.53075029</v>
      </c>
      <c r="Q43" s="2" t="n">
        <v>6345079.41199096</v>
      </c>
      <c r="R43" s="2" t="n">
        <v>8232719.40736554</v>
      </c>
      <c r="S43" s="2" t="n">
        <v>9123154.66931719</v>
      </c>
      <c r="T43" s="2" t="n">
        <v>10020341.4835572</v>
      </c>
      <c r="U43" s="2" t="n">
        <v>12108856.59423</v>
      </c>
      <c r="V43" s="2" t="n">
        <v>13682757.4710597</v>
      </c>
      <c r="W43" s="2" t="n">
        <v>14181605.3420223</v>
      </c>
      <c r="X43" s="2" t="n">
        <v>15519738.3457795</v>
      </c>
      <c r="Y43" s="2" t="n">
        <v>15357068.1180671</v>
      </c>
      <c r="Z43" s="2" t="n">
        <v>14935415.6522267</v>
      </c>
      <c r="AA43" s="2" t="n">
        <v>14585245.4689618</v>
      </c>
      <c r="AB43" s="2" t="n">
        <v>16509767.5999267</v>
      </c>
      <c r="AC43" s="2" t="n">
        <v>20497854.1489563</v>
      </c>
      <c r="AD43" s="2" t="n">
        <v>21552367.361694</v>
      </c>
      <c r="AE43" s="2" t="n">
        <v>22200940.8660486</v>
      </c>
      <c r="AF43" s="2" t="n">
        <v>22298596.2536163</v>
      </c>
      <c r="AG43" s="2" t="n">
        <v>24020667.7037949</v>
      </c>
      <c r="AH43" s="2" t="n">
        <v>25815324.2155539</v>
      </c>
      <c r="AI43" s="2" t="n">
        <v>24693521.5607505</v>
      </c>
      <c r="AJ43" s="2" t="n">
        <v>25734253.9866421</v>
      </c>
      <c r="AK43" s="2" t="n">
        <v>27442378.3147482</v>
      </c>
      <c r="AL43" s="2" t="n">
        <v>30186612.1840688</v>
      </c>
      <c r="AM43" s="2" t="n">
        <v>29433036.818496</v>
      </c>
      <c r="AN43" s="2" t="n">
        <v>30700781.2915629</v>
      </c>
      <c r="AO43" s="2" t="n">
        <v>31734219.2051291</v>
      </c>
      <c r="AP43" s="2" t="n">
        <v>31265492.8413902</v>
      </c>
      <c r="AQ43" s="11" t="n">
        <v>32523332.9281599</v>
      </c>
      <c r="AS43" s="24"/>
      <c r="AT43" s="24"/>
      <c r="AU43" s="24"/>
    </row>
    <row r="44" s="2" customFormat="true" ht="11.25" hidden="false" customHeight="false" outlineLevel="0" collapsed="false">
      <c r="A44" s="16"/>
      <c r="B44" s="20" t="s">
        <v>152</v>
      </c>
      <c r="C44" s="16" t="n">
        <f aca="false">C42-C43</f>
        <v>47829049.5052061</v>
      </c>
      <c r="D44" s="17" t="n">
        <f aca="false">D42-D43</f>
        <v>51600239.6709837</v>
      </c>
      <c r="E44" s="17" t="n">
        <f aca="false">E42-E43</f>
        <v>54454280.1656628</v>
      </c>
      <c r="F44" s="17" t="n">
        <f aca="false">F42-F43</f>
        <v>58641582.76265</v>
      </c>
      <c r="G44" s="17" t="n">
        <f aca="false">G42-G43</f>
        <v>58743874.6705369</v>
      </c>
      <c r="H44" s="17" t="n">
        <f aca="false">H42-H43</f>
        <v>58081033.6568349</v>
      </c>
      <c r="I44" s="17" t="n">
        <f aca="false">I42-I43</f>
        <v>58997805.2278904</v>
      </c>
      <c r="J44" s="17" t="n">
        <f aca="false">J42-J43</f>
        <v>61976714.0874529</v>
      </c>
      <c r="K44" s="17" t="n">
        <f aca="false">K42-K43</f>
        <v>66401179.2344208</v>
      </c>
      <c r="L44" s="17" t="n">
        <f aca="false">L42-L43</f>
        <v>69760933.8383395</v>
      </c>
      <c r="M44" s="17" t="n">
        <f aca="false">M42-M43</f>
        <v>69111335.2604551</v>
      </c>
      <c r="N44" s="17" t="n">
        <f aca="false">N42-N43</f>
        <v>68799284.7132071</v>
      </c>
      <c r="O44" s="17" t="n">
        <f aca="false">O42-O43</f>
        <v>69528491.7810948</v>
      </c>
      <c r="P44" s="17" t="n">
        <f aca="false">P42-P43</f>
        <v>67870419.5226653</v>
      </c>
      <c r="Q44" s="17" t="n">
        <f aca="false">Q42-Q43</f>
        <v>70889899.8149231</v>
      </c>
      <c r="R44" s="17" t="n">
        <f aca="false">R42-R43</f>
        <v>74358969.6336658</v>
      </c>
      <c r="S44" s="17" t="n">
        <f aca="false">S42-S43</f>
        <v>76638378.6456377</v>
      </c>
      <c r="T44" s="17" t="n">
        <f aca="false">T42-T43</f>
        <v>82991002.3363774</v>
      </c>
      <c r="U44" s="17" t="n">
        <f aca="false">U42-U43</f>
        <v>92122212.8264023</v>
      </c>
      <c r="V44" s="17" t="n">
        <f aca="false">V42-V43</f>
        <v>99358225.2391066</v>
      </c>
      <c r="W44" s="17" t="n">
        <f aca="false">W42-W43</f>
        <v>109866177.09349</v>
      </c>
      <c r="X44" s="17" t="n">
        <f aca="false">X42-X43</f>
        <v>113956576.11126</v>
      </c>
      <c r="Y44" s="17" t="n">
        <f aca="false">Y42-Y43</f>
        <v>110644704.175003</v>
      </c>
      <c r="Z44" s="17" t="n">
        <f aca="false">Z42-Z43</f>
        <v>108495840.617898</v>
      </c>
      <c r="AA44" s="17" t="n">
        <f aca="false">AA42-AA43</f>
        <v>102769545.578467</v>
      </c>
      <c r="AB44" s="17" t="n">
        <f aca="false">AB42-AB43</f>
        <v>101330825.120744</v>
      </c>
      <c r="AC44" s="17" t="n">
        <f aca="false">AC42-AC43</f>
        <v>105287922.85872</v>
      </c>
      <c r="AD44" s="17" t="n">
        <f aca="false">AD42-AD43</f>
        <v>102739601.02034</v>
      </c>
      <c r="AE44" s="17" t="n">
        <f aca="false">AE42-AE43</f>
        <v>98389849.1459704</v>
      </c>
      <c r="AF44" s="17" t="n">
        <f aca="false">AF42-AF43</f>
        <v>91738269.6784693</v>
      </c>
      <c r="AG44" s="17" t="n">
        <f aca="false">AG42-AG43</f>
        <v>90624094.968947</v>
      </c>
      <c r="AH44" s="17" t="n">
        <f aca="false">AH42-AH43</f>
        <v>88144352.0013098</v>
      </c>
      <c r="AI44" s="17" t="n">
        <f aca="false">AI42-AI43</f>
        <v>84764730.5977043</v>
      </c>
      <c r="AJ44" s="17" t="n">
        <f aca="false">AJ42-AJ43</f>
        <v>80183687.6028705</v>
      </c>
      <c r="AK44" s="17" t="n">
        <f aca="false">AK42-AK43</f>
        <v>81152069.6608448</v>
      </c>
      <c r="AL44" s="17" t="n">
        <f aca="false">AL42-AL43</f>
        <v>81998281.6773176</v>
      </c>
      <c r="AM44" s="17" t="n">
        <f aca="false">AM42-AM43</f>
        <v>83131353.4756809</v>
      </c>
      <c r="AN44" s="17" t="n">
        <f aca="false">AN42-AN43</f>
        <v>80829728.1688842</v>
      </c>
      <c r="AO44" s="17" t="n">
        <f aca="false">AO42-AO43</f>
        <v>76734072.3361036</v>
      </c>
      <c r="AP44" s="17" t="n">
        <f aca="false">AP42-AP43</f>
        <v>70430528.6408887</v>
      </c>
      <c r="AQ44" s="20" t="n">
        <f aca="false">AQ42-AQ43</f>
        <v>67864374.4614083</v>
      </c>
    </row>
    <row r="46" customFormat="false" ht="11.25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true" showOutlineSymbols="true" defaultGridColor="true" view="normal" topLeftCell="AC64" colorId="64" zoomScale="100" zoomScaleNormal="100" zoomScalePageLayoutView="100" workbookViewId="0">
      <selection pane="topLeft" activeCell="AE68" activeCellId="0" sqref="AE68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2" min="42" style="1" width="8.36"/>
    <col collapsed="false" customWidth="true" hidden="false" outlineLevel="0" max="43" min="43" style="1" width="9.62"/>
    <col collapsed="false" customWidth="true" hidden="false" outlineLevel="0" max="47" min="44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5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5" t="n">
        <v>2010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7" t="n">
        <v>0.520931915035145</v>
      </c>
      <c r="D3" s="28" t="n">
        <v>0.508997697524833</v>
      </c>
      <c r="E3" s="28" t="n">
        <v>0.502147896253128</v>
      </c>
      <c r="F3" s="28" t="n">
        <v>0.499456862783415</v>
      </c>
      <c r="G3" s="28" t="n">
        <v>0.49620316235726</v>
      </c>
      <c r="H3" s="28" t="n">
        <v>0.498629605150831</v>
      </c>
      <c r="I3" s="28" t="n">
        <v>0.508796145669529</v>
      </c>
      <c r="J3" s="28" t="n">
        <v>0.526002938163265</v>
      </c>
      <c r="K3" s="28" t="n">
        <v>0.543516642687458</v>
      </c>
      <c r="L3" s="28" t="n">
        <v>0.561898974487648</v>
      </c>
      <c r="M3" s="28" t="n">
        <v>0.581474202200187</v>
      </c>
      <c r="N3" s="28" t="n">
        <v>0.607328478248981</v>
      </c>
      <c r="O3" s="28" t="n">
        <v>0.633586475213346</v>
      </c>
      <c r="P3" s="28" t="n">
        <v>0.65986728088501</v>
      </c>
      <c r="Q3" s="28" t="n">
        <v>0.690977437512028</v>
      </c>
      <c r="R3" s="28" t="n">
        <v>0.728990916683248</v>
      </c>
      <c r="S3" s="28" t="n">
        <v>0.765021662312496</v>
      </c>
      <c r="T3" s="28" t="n">
        <v>0.796752317831846</v>
      </c>
      <c r="U3" s="28" t="n">
        <v>0.82427757606859</v>
      </c>
      <c r="V3" s="28" t="n">
        <v>0.843181659236103</v>
      </c>
      <c r="W3" s="28" t="n">
        <v>0.860972904038022</v>
      </c>
      <c r="X3" s="28" t="n">
        <v>0.867594572856405</v>
      </c>
      <c r="Y3" s="28" t="n">
        <v>0.882229391185898</v>
      </c>
      <c r="Z3" s="28" t="n">
        <v>0.903251141893317</v>
      </c>
      <c r="AA3" s="28" t="n">
        <v>0.925446203177395</v>
      </c>
      <c r="AB3" s="28" t="n">
        <v>0.950074618993336</v>
      </c>
      <c r="AC3" s="28" t="n">
        <v>0.967282117549363</v>
      </c>
      <c r="AD3" s="28" t="n">
        <v>0.979636141872913</v>
      </c>
      <c r="AE3" s="28" t="n">
        <v>0.985946465563986</v>
      </c>
      <c r="AF3" s="28" t="n">
        <v>0.991258921592778</v>
      </c>
      <c r="AG3" s="28" t="n">
        <v>1</v>
      </c>
      <c r="AH3" s="28" t="n">
        <v>1.0080886894835</v>
      </c>
      <c r="AI3" s="28" t="n">
        <v>1.01389239518215</v>
      </c>
      <c r="AJ3" s="28" t="n">
        <v>1.01894244086279</v>
      </c>
      <c r="AK3" s="28" t="n">
        <v>1.01964171864005</v>
      </c>
      <c r="AL3" s="28" t="n">
        <v>1.03065667744255</v>
      </c>
      <c r="AM3" s="29" t="n">
        <v>1.03017038445811</v>
      </c>
      <c r="AN3" s="29" t="n">
        <v>1.016984693274</v>
      </c>
      <c r="AO3" s="29" t="n">
        <v>1.01734139846548</v>
      </c>
      <c r="AP3" s="30" t="n">
        <v>1.01505375110814</v>
      </c>
      <c r="AQ3" s="31" t="n">
        <v>1.00785657331761</v>
      </c>
      <c r="AR3" s="32"/>
      <c r="AS3" s="32"/>
      <c r="AT3" s="32"/>
      <c r="AU3" s="32"/>
      <c r="AX3" s="33"/>
      <c r="AY3" s="33"/>
      <c r="AZ3" s="33"/>
      <c r="BA3" s="33"/>
      <c r="BB3" s="33"/>
    </row>
    <row r="4" customFormat="false" ht="11.25" hidden="false" customHeight="false" outlineLevel="0" collapsed="false">
      <c r="A4" s="12" t="n">
        <v>2</v>
      </c>
      <c r="B4" s="13" t="s">
        <v>3</v>
      </c>
      <c r="C4" s="27" t="n">
        <v>0.696623098168145</v>
      </c>
      <c r="D4" s="28" t="n">
        <v>0.658578929360516</v>
      </c>
      <c r="E4" s="28" t="n">
        <v>0.624390342450417</v>
      </c>
      <c r="F4" s="28" t="n">
        <v>0.597014354453503</v>
      </c>
      <c r="G4" s="28" t="n">
        <v>0.57380021493834</v>
      </c>
      <c r="H4" s="28" t="n">
        <v>0.553310727166887</v>
      </c>
      <c r="I4" s="28" t="n">
        <v>0.535084499973949</v>
      </c>
      <c r="J4" s="28" t="n">
        <v>0.524988226343211</v>
      </c>
      <c r="K4" s="28" t="n">
        <v>0.516584931180278</v>
      </c>
      <c r="L4" s="28" t="n">
        <v>0.509688285148697</v>
      </c>
      <c r="M4" s="28" t="n">
        <v>0.508951419435205</v>
      </c>
      <c r="N4" s="28" t="n">
        <v>0.516245425491685</v>
      </c>
      <c r="O4" s="28" t="n">
        <v>0.525922337298143</v>
      </c>
      <c r="P4" s="28" t="n">
        <v>0.535869824370663</v>
      </c>
      <c r="Q4" s="28" t="n">
        <v>0.550335133530046</v>
      </c>
      <c r="R4" s="28" t="n">
        <v>0.570585079877556</v>
      </c>
      <c r="S4" s="28" t="n">
        <v>0.586850024451165</v>
      </c>
      <c r="T4" s="28" t="n">
        <v>0.604740378447057</v>
      </c>
      <c r="U4" s="28" t="n">
        <v>0.619365784632337</v>
      </c>
      <c r="V4" s="28" t="n">
        <v>0.626689590843148</v>
      </c>
      <c r="W4" s="28" t="n">
        <v>0.637441619243574</v>
      </c>
      <c r="X4" s="28" t="n">
        <v>0.649190287071862</v>
      </c>
      <c r="Y4" s="28" t="n">
        <v>0.664862332031459</v>
      </c>
      <c r="Z4" s="28" t="n">
        <v>0.681823383703035</v>
      </c>
      <c r="AA4" s="28" t="n">
        <v>0.704772401320309</v>
      </c>
      <c r="AB4" s="28" t="n">
        <v>0.775248019099236</v>
      </c>
      <c r="AC4" s="28" t="n">
        <v>0.845867788083</v>
      </c>
      <c r="AD4" s="28" t="n">
        <v>0.893749117663415</v>
      </c>
      <c r="AE4" s="28" t="n">
        <v>0.93684400793161</v>
      </c>
      <c r="AF4" s="28" t="n">
        <v>0.969332221351584</v>
      </c>
      <c r="AG4" s="28" t="n">
        <v>1</v>
      </c>
      <c r="AH4" s="28" t="n">
        <v>1.02040562435673</v>
      </c>
      <c r="AI4" s="28" t="n">
        <v>1.03967953421078</v>
      </c>
      <c r="AJ4" s="28" t="n">
        <v>1.05385199182878</v>
      </c>
      <c r="AK4" s="28" t="n">
        <v>1.07131122482202</v>
      </c>
      <c r="AL4" s="28" t="n">
        <v>1.0819831059009</v>
      </c>
      <c r="AM4" s="28" t="n">
        <v>1.07870128172432</v>
      </c>
      <c r="AN4" s="28" t="n">
        <v>1.06280594109694</v>
      </c>
      <c r="AO4" s="28" t="n">
        <v>1.04547009783057</v>
      </c>
      <c r="AP4" s="30" t="n">
        <v>1.0339646483494</v>
      </c>
      <c r="AQ4" s="31" t="n">
        <v>1.04641541196072</v>
      </c>
      <c r="AR4" s="32"/>
      <c r="AS4" s="32"/>
      <c r="AT4" s="32"/>
      <c r="AU4" s="32"/>
      <c r="AX4" s="33"/>
      <c r="AY4" s="33"/>
      <c r="AZ4" s="33"/>
      <c r="BA4" s="33"/>
      <c r="BB4" s="33"/>
    </row>
    <row r="5" customFormat="false" ht="11.25" hidden="false" customHeight="false" outlineLevel="0" collapsed="false">
      <c r="A5" s="12" t="n">
        <v>3</v>
      </c>
      <c r="B5" s="13" t="s">
        <v>4</v>
      </c>
      <c r="C5" s="27" t="n">
        <v>0.955708473140304</v>
      </c>
      <c r="D5" s="28" t="n">
        <v>0.951344935731608</v>
      </c>
      <c r="E5" s="28" t="n">
        <v>0.929495703036211</v>
      </c>
      <c r="F5" s="28" t="n">
        <v>0.906351481156196</v>
      </c>
      <c r="G5" s="28" t="n">
        <v>0.89290157345966</v>
      </c>
      <c r="H5" s="28" t="n">
        <v>0.872874515053925</v>
      </c>
      <c r="I5" s="28" t="n">
        <v>0.840263377042422</v>
      </c>
      <c r="J5" s="28" t="n">
        <v>0.841579230743226</v>
      </c>
      <c r="K5" s="28" t="n">
        <v>0.854211325038496</v>
      </c>
      <c r="L5" s="28" t="n">
        <v>0.861238199330254</v>
      </c>
      <c r="M5" s="28" t="n">
        <v>0.880509174468184</v>
      </c>
      <c r="N5" s="28" t="n">
        <v>0.892331012922548</v>
      </c>
      <c r="O5" s="28" t="n">
        <v>0.899710467475875</v>
      </c>
      <c r="P5" s="28" t="n">
        <v>0.912326486757426</v>
      </c>
      <c r="Q5" s="28" t="n">
        <v>0.917539800709</v>
      </c>
      <c r="R5" s="28" t="n">
        <v>0.92385935802761</v>
      </c>
      <c r="S5" s="28" t="n">
        <v>0.936239598378102</v>
      </c>
      <c r="T5" s="28" t="n">
        <v>0.957358115548055</v>
      </c>
      <c r="U5" s="28" t="n">
        <v>0.979022994370372</v>
      </c>
      <c r="V5" s="28" t="n">
        <v>0.993598147686857</v>
      </c>
      <c r="W5" s="28" t="n">
        <v>1.00074673502429</v>
      </c>
      <c r="X5" s="28" t="n">
        <v>1.00232054270506</v>
      </c>
      <c r="Y5" s="28" t="n">
        <v>0.996638670366573</v>
      </c>
      <c r="Z5" s="28" t="n">
        <v>1.00214855015758</v>
      </c>
      <c r="AA5" s="28" t="n">
        <v>1.00076148059216</v>
      </c>
      <c r="AB5" s="28" t="n">
        <v>1.00421639215112</v>
      </c>
      <c r="AC5" s="28" t="n">
        <v>1.00754601723146</v>
      </c>
      <c r="AD5" s="28" t="n">
        <v>1.00710322858614</v>
      </c>
      <c r="AE5" s="28" t="n">
        <v>1.00215445056755</v>
      </c>
      <c r="AF5" s="28" t="n">
        <v>0.995018213305314</v>
      </c>
      <c r="AG5" s="28" t="n">
        <v>1</v>
      </c>
      <c r="AH5" s="28" t="n">
        <v>0.996861892549558</v>
      </c>
      <c r="AI5" s="28" t="n">
        <v>0.990593790837687</v>
      </c>
      <c r="AJ5" s="28" t="n">
        <v>0.978302520907397</v>
      </c>
      <c r="AK5" s="28" t="n">
        <v>0.96102026008615</v>
      </c>
      <c r="AL5" s="28" t="n">
        <v>0.954269352959492</v>
      </c>
      <c r="AM5" s="28" t="n">
        <v>0.958127857314861</v>
      </c>
      <c r="AN5" s="28" t="n">
        <v>0.968814224891907</v>
      </c>
      <c r="AO5" s="28" t="n">
        <v>0.98404310253089</v>
      </c>
      <c r="AP5" s="30" t="n">
        <v>0.981006376331787</v>
      </c>
      <c r="AQ5" s="31" t="n">
        <v>0.985005989023496</v>
      </c>
      <c r="AR5" s="32"/>
      <c r="AS5" s="32"/>
      <c r="AT5" s="32"/>
      <c r="AU5" s="32"/>
      <c r="AX5" s="33"/>
      <c r="AY5" s="33"/>
      <c r="AZ5" s="33"/>
      <c r="BA5" s="33"/>
      <c r="BB5" s="33"/>
    </row>
    <row r="6" customFormat="false" ht="11.25" hidden="false" customHeight="false" outlineLevel="0" collapsed="false">
      <c r="A6" s="12" t="n">
        <v>4</v>
      </c>
      <c r="B6" s="13" t="s">
        <v>5</v>
      </c>
      <c r="C6" s="27" t="n">
        <v>0.506106502052179</v>
      </c>
      <c r="D6" s="28" t="n">
        <v>0.497951844001838</v>
      </c>
      <c r="E6" s="28" t="n">
        <v>0.477807058611986</v>
      </c>
      <c r="F6" s="28" t="n">
        <v>0.466708849516345</v>
      </c>
      <c r="G6" s="28" t="n">
        <v>0.464259207963574</v>
      </c>
      <c r="H6" s="28" t="n">
        <v>0.462456390501875</v>
      </c>
      <c r="I6" s="28" t="n">
        <v>0.465896747852736</v>
      </c>
      <c r="J6" s="28" t="n">
        <v>0.463721248363453</v>
      </c>
      <c r="K6" s="28" t="n">
        <v>0.480941285030887</v>
      </c>
      <c r="L6" s="28" t="n">
        <v>0.483880294666715</v>
      </c>
      <c r="M6" s="28" t="n">
        <v>0.489221243306322</v>
      </c>
      <c r="N6" s="28" t="n">
        <v>0.480545302744823</v>
      </c>
      <c r="O6" s="28" t="n">
        <v>0.478672106096303</v>
      </c>
      <c r="P6" s="28" t="n">
        <v>0.492623649833188</v>
      </c>
      <c r="Q6" s="28" t="n">
        <v>0.528531529955695</v>
      </c>
      <c r="R6" s="28" t="n">
        <v>0.588620650918072</v>
      </c>
      <c r="S6" s="28" t="n">
        <v>0.668730494271486</v>
      </c>
      <c r="T6" s="28" t="n">
        <v>0.759915617282345</v>
      </c>
      <c r="U6" s="28" t="n">
        <v>0.955835724332411</v>
      </c>
      <c r="V6" s="28" t="n">
        <v>1.12117072930259</v>
      </c>
      <c r="W6" s="28" t="n">
        <v>1.07546304539124</v>
      </c>
      <c r="X6" s="28" t="n">
        <v>1.06265042840916</v>
      </c>
      <c r="Y6" s="28" t="n">
        <v>1.07630458108644</v>
      </c>
      <c r="Z6" s="28" t="n">
        <v>1.0529885771314</v>
      </c>
      <c r="AA6" s="28" t="n">
        <v>1.00446433113861</v>
      </c>
      <c r="AB6" s="28" t="n">
        <v>0.989494149245469</v>
      </c>
      <c r="AC6" s="28" t="n">
        <v>0.949852785651903</v>
      </c>
      <c r="AD6" s="28" t="n">
        <v>0.920562931193743</v>
      </c>
      <c r="AE6" s="28" t="n">
        <v>0.964061208474588</v>
      </c>
      <c r="AF6" s="28" t="n">
        <v>1.04026092218854</v>
      </c>
      <c r="AG6" s="28" t="n">
        <v>1</v>
      </c>
      <c r="AH6" s="28" t="n">
        <v>0.958855740958956</v>
      </c>
      <c r="AI6" s="28" t="n">
        <v>0.910792874194756</v>
      </c>
      <c r="AJ6" s="28" t="n">
        <v>0.886520922109897</v>
      </c>
      <c r="AK6" s="28" t="n">
        <v>0.89891743430497</v>
      </c>
      <c r="AL6" s="28" t="n">
        <v>0.862104698471197</v>
      </c>
      <c r="AM6" s="28" t="n">
        <v>0.818266322832458</v>
      </c>
      <c r="AN6" s="28" t="n">
        <v>0.806499957244142</v>
      </c>
      <c r="AO6" s="28" t="n">
        <v>0.772621929348493</v>
      </c>
      <c r="AP6" s="30" t="n">
        <v>0.764640692126261</v>
      </c>
      <c r="AQ6" s="31" t="n">
        <v>0.728891520363406</v>
      </c>
      <c r="AR6" s="32"/>
      <c r="AS6" s="32"/>
      <c r="AT6" s="32"/>
      <c r="AU6" s="32"/>
      <c r="AX6" s="33"/>
      <c r="AY6" s="33"/>
      <c r="AZ6" s="33"/>
      <c r="BA6" s="33"/>
      <c r="BB6" s="33"/>
    </row>
    <row r="7" customFormat="false" ht="11.25" hidden="false" customHeight="false" outlineLevel="0" collapsed="false">
      <c r="A7" s="12" t="n">
        <v>5</v>
      </c>
      <c r="B7" s="13" t="s">
        <v>6</v>
      </c>
      <c r="C7" s="27" t="n">
        <v>0.689939590532341</v>
      </c>
      <c r="D7" s="28" t="n">
        <v>0.668588601319335</v>
      </c>
      <c r="E7" s="28" t="n">
        <v>0.667787197275016</v>
      </c>
      <c r="F7" s="28" t="n">
        <v>0.682580266807912</v>
      </c>
      <c r="G7" s="28" t="n">
        <v>0.689348846209013</v>
      </c>
      <c r="H7" s="28" t="n">
        <v>0.710665946952142</v>
      </c>
      <c r="I7" s="28" t="n">
        <v>0.728732686399706</v>
      </c>
      <c r="J7" s="28" t="n">
        <v>0.75895402696542</v>
      </c>
      <c r="K7" s="28" t="n">
        <v>0.799437668474281</v>
      </c>
      <c r="L7" s="28" t="n">
        <v>0.842472451443034</v>
      </c>
      <c r="M7" s="28" t="n">
        <v>0.878996853027182</v>
      </c>
      <c r="N7" s="28" t="n">
        <v>0.931246264642671</v>
      </c>
      <c r="O7" s="28" t="n">
        <v>0.960243173408544</v>
      </c>
      <c r="P7" s="28" t="n">
        <v>0.978792597381759</v>
      </c>
      <c r="Q7" s="28" t="n">
        <v>0.988153273725486</v>
      </c>
      <c r="R7" s="28" t="n">
        <v>0.991377924980206</v>
      </c>
      <c r="S7" s="28" t="n">
        <v>0.985214918457055</v>
      </c>
      <c r="T7" s="28" t="n">
        <v>0.97366405555981</v>
      </c>
      <c r="U7" s="28" t="n">
        <v>0.953060579525734</v>
      </c>
      <c r="V7" s="28" t="n">
        <v>0.920900769289328</v>
      </c>
      <c r="W7" s="28" t="n">
        <v>0.941880264016057</v>
      </c>
      <c r="X7" s="28" t="n">
        <v>0.956243588028911</v>
      </c>
      <c r="Y7" s="28" t="n">
        <v>0.967405884294011</v>
      </c>
      <c r="Z7" s="28" t="n">
        <v>0.973013762421876</v>
      </c>
      <c r="AA7" s="28" t="n">
        <v>0.979833855854865</v>
      </c>
      <c r="AB7" s="28" t="n">
        <v>0.985700287962661</v>
      </c>
      <c r="AC7" s="28" t="n">
        <v>0.991918593153703</v>
      </c>
      <c r="AD7" s="28" t="n">
        <v>0.995901041317292</v>
      </c>
      <c r="AE7" s="28" t="n">
        <v>0.99810945942789</v>
      </c>
      <c r="AF7" s="28" t="n">
        <v>1.00006177794065</v>
      </c>
      <c r="AG7" s="28" t="n">
        <v>1</v>
      </c>
      <c r="AH7" s="28" t="n">
        <v>1.00595528725768</v>
      </c>
      <c r="AI7" s="28" t="n">
        <v>1.01139626594524</v>
      </c>
      <c r="AJ7" s="28" t="n">
        <v>1.01777557957862</v>
      </c>
      <c r="AK7" s="28" t="n">
        <v>1.03320154962983</v>
      </c>
      <c r="AL7" s="28" t="n">
        <v>1.0594751794369</v>
      </c>
      <c r="AM7" s="28" t="n">
        <v>1.07750681754512</v>
      </c>
      <c r="AN7" s="28" t="n">
        <v>1.09432434389327</v>
      </c>
      <c r="AO7" s="28" t="n">
        <v>1.11118710255885</v>
      </c>
      <c r="AP7" s="30" t="n">
        <v>1.1295692439998</v>
      </c>
      <c r="AQ7" s="31" t="n">
        <v>1.15089630382915</v>
      </c>
      <c r="AR7" s="32"/>
      <c r="AS7" s="32"/>
      <c r="AT7" s="32"/>
      <c r="AU7" s="32"/>
      <c r="AX7" s="33"/>
      <c r="AY7" s="33"/>
      <c r="AZ7" s="33"/>
      <c r="BA7" s="33"/>
      <c r="BB7" s="33"/>
    </row>
    <row r="8" customFormat="false" ht="11.25" hidden="false" customHeight="false" outlineLevel="0" collapsed="false">
      <c r="A8" s="12" t="n">
        <v>6</v>
      </c>
      <c r="B8" s="13" t="s">
        <v>7</v>
      </c>
      <c r="C8" s="27" t="n">
        <v>0.894071436353734</v>
      </c>
      <c r="D8" s="28" t="n">
        <v>0.833129658798602</v>
      </c>
      <c r="E8" s="28" t="n">
        <v>0.789373740370555</v>
      </c>
      <c r="F8" s="28" t="n">
        <v>0.778678583344134</v>
      </c>
      <c r="G8" s="28" t="n">
        <v>0.756503208882018</v>
      </c>
      <c r="H8" s="28" t="n">
        <v>0.756032970588886</v>
      </c>
      <c r="I8" s="28" t="n">
        <v>0.776561408037546</v>
      </c>
      <c r="J8" s="28" t="n">
        <v>0.792070906162187</v>
      </c>
      <c r="K8" s="28" t="n">
        <v>0.807391207180653</v>
      </c>
      <c r="L8" s="28" t="n">
        <v>0.83068595085751</v>
      </c>
      <c r="M8" s="28" t="n">
        <v>0.844551776225011</v>
      </c>
      <c r="N8" s="28" t="n">
        <v>0.870892906204675</v>
      </c>
      <c r="O8" s="28" t="n">
        <v>0.904991457094614</v>
      </c>
      <c r="P8" s="28" t="n">
        <v>0.929553578315173</v>
      </c>
      <c r="Q8" s="28" t="n">
        <v>0.967535856293194</v>
      </c>
      <c r="R8" s="28" t="n">
        <v>0.991759141777132</v>
      </c>
      <c r="S8" s="28" t="n">
        <v>1.01316943245199</v>
      </c>
      <c r="T8" s="28" t="n">
        <v>1.08221005074867</v>
      </c>
      <c r="U8" s="28" t="n">
        <v>1.14723110308484</v>
      </c>
      <c r="V8" s="28" t="n">
        <v>1.18973894950746</v>
      </c>
      <c r="W8" s="28" t="n">
        <v>1.23660859539773</v>
      </c>
      <c r="X8" s="28" t="n">
        <v>1.28818354733707</v>
      </c>
      <c r="Y8" s="28" t="n">
        <v>1.29753452918155</v>
      </c>
      <c r="Z8" s="28" t="n">
        <v>1.29095535747247</v>
      </c>
      <c r="AA8" s="28" t="n">
        <v>1.26770465371357</v>
      </c>
      <c r="AB8" s="28" t="n">
        <v>1.22601546847645</v>
      </c>
      <c r="AC8" s="28" t="n">
        <v>1.18234448124528</v>
      </c>
      <c r="AD8" s="28" t="n">
        <v>1.13999149415183</v>
      </c>
      <c r="AE8" s="28" t="n">
        <v>1.08557439525561</v>
      </c>
      <c r="AF8" s="28" t="n">
        <v>1.0221005933124</v>
      </c>
      <c r="AG8" s="28" t="n">
        <v>1</v>
      </c>
      <c r="AH8" s="28" t="n">
        <v>0.99286917263091</v>
      </c>
      <c r="AI8" s="28" t="n">
        <v>0.96705141943895</v>
      </c>
      <c r="AJ8" s="28" t="n">
        <v>0.921821776948228</v>
      </c>
      <c r="AK8" s="28" t="n">
        <v>0.922703005799087</v>
      </c>
      <c r="AL8" s="28" t="n">
        <v>0.9157097671338</v>
      </c>
      <c r="AM8" s="28" t="n">
        <v>0.912434590842483</v>
      </c>
      <c r="AN8" s="28" t="n">
        <v>0.885599889164899</v>
      </c>
      <c r="AO8" s="28" t="n">
        <v>0.876163115250537</v>
      </c>
      <c r="AP8" s="30" t="n">
        <v>0.873614874687497</v>
      </c>
      <c r="AQ8" s="31" t="n">
        <v>0.87904840716274</v>
      </c>
      <c r="AR8" s="32"/>
      <c r="AS8" s="32"/>
      <c r="AT8" s="32"/>
      <c r="AU8" s="32"/>
      <c r="AX8" s="33"/>
      <c r="AY8" s="33"/>
      <c r="AZ8" s="33"/>
      <c r="BA8" s="33"/>
      <c r="BB8" s="33"/>
    </row>
    <row r="9" customFormat="false" ht="11.25" hidden="false" customHeight="false" outlineLevel="0" collapsed="false">
      <c r="A9" s="12" t="n">
        <v>7</v>
      </c>
      <c r="B9" s="13" t="s">
        <v>8</v>
      </c>
      <c r="C9" s="27" t="n">
        <v>1.1431693091885</v>
      </c>
      <c r="D9" s="28" t="n">
        <v>1.10289188322345</v>
      </c>
      <c r="E9" s="28" t="n">
        <v>1.04251142195696</v>
      </c>
      <c r="F9" s="28" t="n">
        <v>1.07502687952707</v>
      </c>
      <c r="G9" s="28" t="n">
        <v>1.05155472826322</v>
      </c>
      <c r="H9" s="28" t="n">
        <v>1.023175082742</v>
      </c>
      <c r="I9" s="28" t="n">
        <v>0.978062623717944</v>
      </c>
      <c r="J9" s="28" t="n">
        <v>0.945773701511712</v>
      </c>
      <c r="K9" s="28" t="n">
        <v>0.95170396820768</v>
      </c>
      <c r="L9" s="28" t="n">
        <v>0.962368823646243</v>
      </c>
      <c r="M9" s="28" t="n">
        <v>0.983544740184702</v>
      </c>
      <c r="N9" s="28" t="n">
        <v>0.993880598009814</v>
      </c>
      <c r="O9" s="28" t="n">
        <v>0.98552949405713</v>
      </c>
      <c r="P9" s="28" t="n">
        <v>0.979924584518373</v>
      </c>
      <c r="Q9" s="28" t="n">
        <v>0.975375874871805</v>
      </c>
      <c r="R9" s="28" t="n">
        <v>0.980609684684579</v>
      </c>
      <c r="S9" s="28" t="n">
        <v>0.984012413808526</v>
      </c>
      <c r="T9" s="28" t="n">
        <v>0.973662075855835</v>
      </c>
      <c r="U9" s="28" t="n">
        <v>0.986717219855568</v>
      </c>
      <c r="V9" s="28" t="n">
        <v>1.01511756581274</v>
      </c>
      <c r="W9" s="28" t="n">
        <v>1.03746387172303</v>
      </c>
      <c r="X9" s="28" t="n">
        <v>1.04835355855977</v>
      </c>
      <c r="Y9" s="28" t="n">
        <v>1.0844842225791</v>
      </c>
      <c r="Z9" s="28" t="n">
        <v>1.11110258036334</v>
      </c>
      <c r="AA9" s="28" t="n">
        <v>1.12475078263579</v>
      </c>
      <c r="AB9" s="28" t="n">
        <v>1.14695389860031</v>
      </c>
      <c r="AC9" s="28" t="n">
        <v>1.10709459427178</v>
      </c>
      <c r="AD9" s="28" t="n">
        <v>1.07192768016372</v>
      </c>
      <c r="AE9" s="28" t="n">
        <v>1.04860364999819</v>
      </c>
      <c r="AF9" s="28" t="n">
        <v>1.00987089022516</v>
      </c>
      <c r="AG9" s="28" t="n">
        <v>1</v>
      </c>
      <c r="AH9" s="28" t="n">
        <v>0.957867168724398</v>
      </c>
      <c r="AI9" s="28" t="n">
        <v>0.945660672525638</v>
      </c>
      <c r="AJ9" s="28" t="n">
        <v>0.904202612660396</v>
      </c>
      <c r="AK9" s="28" t="n">
        <v>0.864955940728196</v>
      </c>
      <c r="AL9" s="28" t="n">
        <v>0.831868013147971</v>
      </c>
      <c r="AM9" s="28" t="n">
        <v>0.797760746052636</v>
      </c>
      <c r="AN9" s="28" t="n">
        <v>0.794628782208734</v>
      </c>
      <c r="AO9" s="28" t="n">
        <v>0.816036468201351</v>
      </c>
      <c r="AP9" s="30" t="n">
        <v>0.805351146953346</v>
      </c>
      <c r="AQ9" s="31" t="n">
        <v>0.772984417345507</v>
      </c>
      <c r="AR9" s="32"/>
      <c r="AS9" s="32"/>
      <c r="AT9" s="32"/>
      <c r="AU9" s="32"/>
      <c r="AX9" s="33"/>
      <c r="AY9" s="33"/>
      <c r="AZ9" s="33"/>
      <c r="BA9" s="33"/>
      <c r="BB9" s="33"/>
    </row>
    <row r="10" customFormat="false" ht="11.25" hidden="false" customHeight="false" outlineLevel="0" collapsed="false">
      <c r="A10" s="12" t="n">
        <v>8</v>
      </c>
      <c r="B10" s="13" t="s">
        <v>9</v>
      </c>
      <c r="C10" s="27" t="n">
        <v>0.302189365346258</v>
      </c>
      <c r="D10" s="28" t="n">
        <v>0.309735427773321</v>
      </c>
      <c r="E10" s="28" t="n">
        <v>0.318044846050225</v>
      </c>
      <c r="F10" s="28" t="n">
        <v>0.32379484287752</v>
      </c>
      <c r="G10" s="28" t="n">
        <v>0.328242206272275</v>
      </c>
      <c r="H10" s="28" t="n">
        <v>0.320405801616042</v>
      </c>
      <c r="I10" s="28" t="n">
        <v>0.324311421414864</v>
      </c>
      <c r="J10" s="28" t="n">
        <v>0.335973346122011</v>
      </c>
      <c r="K10" s="28" t="n">
        <v>0.358142822886896</v>
      </c>
      <c r="L10" s="28" t="n">
        <v>0.386908075444615</v>
      </c>
      <c r="M10" s="28" t="n">
        <v>0.421944498728499</v>
      </c>
      <c r="N10" s="28" t="n">
        <v>0.436169745192555</v>
      </c>
      <c r="O10" s="28" t="n">
        <v>0.449372071110503</v>
      </c>
      <c r="P10" s="28" t="n">
        <v>0.461983624506871</v>
      </c>
      <c r="Q10" s="28" t="n">
        <v>0.474961159660659</v>
      </c>
      <c r="R10" s="28" t="n">
        <v>0.500472987609721</v>
      </c>
      <c r="S10" s="28" t="n">
        <v>0.5273101683819</v>
      </c>
      <c r="T10" s="28" t="n">
        <v>0.568416439985569</v>
      </c>
      <c r="U10" s="28" t="n">
        <v>0.608448737402233</v>
      </c>
      <c r="V10" s="28" t="n">
        <v>0.658262174628995</v>
      </c>
      <c r="W10" s="28" t="n">
        <v>0.694518106733103</v>
      </c>
      <c r="X10" s="28" t="n">
        <v>0.736017699813856</v>
      </c>
      <c r="Y10" s="28" t="n">
        <v>0.794778430645576</v>
      </c>
      <c r="Z10" s="28" t="n">
        <v>0.830853136719882</v>
      </c>
      <c r="AA10" s="28" t="n">
        <v>0.865350474209863</v>
      </c>
      <c r="AB10" s="28" t="n">
        <v>0.896765279834649</v>
      </c>
      <c r="AC10" s="28" t="n">
        <v>0.910328305611536</v>
      </c>
      <c r="AD10" s="28" t="n">
        <v>0.918910766013074</v>
      </c>
      <c r="AE10" s="28" t="n">
        <v>0.942563119750548</v>
      </c>
      <c r="AF10" s="28" t="n">
        <v>0.969953402640092</v>
      </c>
      <c r="AG10" s="28" t="n">
        <v>1</v>
      </c>
      <c r="AH10" s="28" t="n">
        <v>1.03254523321619</v>
      </c>
      <c r="AI10" s="28" t="n">
        <v>1.05274476733778</v>
      </c>
      <c r="AJ10" s="28" t="n">
        <v>1.06322655646178</v>
      </c>
      <c r="AK10" s="28" t="n">
        <v>1.07114036982725</v>
      </c>
      <c r="AL10" s="28" t="n">
        <v>1.09173538171215</v>
      </c>
      <c r="AM10" s="28" t="n">
        <v>1.12733468704497</v>
      </c>
      <c r="AN10" s="28" t="n">
        <v>1.15624770100847</v>
      </c>
      <c r="AO10" s="28" t="n">
        <v>1.16153107017448</v>
      </c>
      <c r="AP10" s="30" t="n">
        <v>1.16451239821368</v>
      </c>
      <c r="AQ10" s="31" t="n">
        <v>1.16388114513323</v>
      </c>
      <c r="AR10" s="32"/>
      <c r="AS10" s="32"/>
      <c r="AT10" s="32"/>
      <c r="AU10" s="32"/>
      <c r="AX10" s="33"/>
      <c r="AY10" s="33"/>
      <c r="AZ10" s="33"/>
      <c r="BA10" s="33"/>
      <c r="BB10" s="33"/>
    </row>
    <row r="11" customFormat="false" ht="11.25" hidden="false" customHeight="false" outlineLevel="0" collapsed="false">
      <c r="A11" s="12" t="n">
        <v>9</v>
      </c>
      <c r="B11" s="13" t="s">
        <v>10</v>
      </c>
      <c r="C11" s="27" t="n">
        <v>0.836866147155294</v>
      </c>
      <c r="D11" s="28" t="n">
        <v>0.769674970038171</v>
      </c>
      <c r="E11" s="28" t="n">
        <v>0.719474651018065</v>
      </c>
      <c r="F11" s="28" t="n">
        <v>0.690553079568846</v>
      </c>
      <c r="G11" s="28" t="n">
        <v>0.662824775140601</v>
      </c>
      <c r="H11" s="28" t="n">
        <v>0.638680312780705</v>
      </c>
      <c r="I11" s="28" t="n">
        <v>0.620907487633081</v>
      </c>
      <c r="J11" s="28" t="n">
        <v>0.608708012131548</v>
      </c>
      <c r="K11" s="28" t="n">
        <v>0.603471270485687</v>
      </c>
      <c r="L11" s="28" t="n">
        <v>0.617624489103772</v>
      </c>
      <c r="M11" s="28" t="n">
        <v>0.617664749180294</v>
      </c>
      <c r="N11" s="28" t="n">
        <v>0.610095670296638</v>
      </c>
      <c r="O11" s="28" t="n">
        <v>0.616590224118733</v>
      </c>
      <c r="P11" s="28" t="n">
        <v>0.616509548337587</v>
      </c>
      <c r="Q11" s="28" t="n">
        <v>0.626139469099657</v>
      </c>
      <c r="R11" s="28" t="n">
        <v>0.638507095144014</v>
      </c>
      <c r="S11" s="28" t="n">
        <v>0.654849537963604</v>
      </c>
      <c r="T11" s="28" t="n">
        <v>0.684922563919029</v>
      </c>
      <c r="U11" s="28" t="n">
        <v>0.731095999638928</v>
      </c>
      <c r="V11" s="28" t="n">
        <v>0.795884544178643</v>
      </c>
      <c r="W11" s="28" t="n">
        <v>0.856674929568425</v>
      </c>
      <c r="X11" s="28" t="n">
        <v>0.892536297214038</v>
      </c>
      <c r="Y11" s="28" t="n">
        <v>0.930484658879941</v>
      </c>
      <c r="Z11" s="28" t="n">
        <v>0.987858966003378</v>
      </c>
      <c r="AA11" s="28" t="n">
        <v>0.99301121718919</v>
      </c>
      <c r="AB11" s="28" t="n">
        <v>1.00795338385228</v>
      </c>
      <c r="AC11" s="28" t="n">
        <v>1.01912290239966</v>
      </c>
      <c r="AD11" s="28" t="n">
        <v>1.03960630191022</v>
      </c>
      <c r="AE11" s="28" t="n">
        <v>1.03035059724781</v>
      </c>
      <c r="AF11" s="28" t="n">
        <v>1.02202683694839</v>
      </c>
      <c r="AG11" s="28" t="n">
        <v>1</v>
      </c>
      <c r="AH11" s="28" t="n">
        <v>0.98192535370127</v>
      </c>
      <c r="AI11" s="28" t="n">
        <v>0.972456881661473</v>
      </c>
      <c r="AJ11" s="28" t="n">
        <v>1.00872821406938</v>
      </c>
      <c r="AK11" s="28" t="n">
        <v>1.10048222991914</v>
      </c>
      <c r="AL11" s="28" t="n">
        <v>1.14386304521949</v>
      </c>
      <c r="AM11" s="28" t="n">
        <v>1.17073155895728</v>
      </c>
      <c r="AN11" s="28" t="n">
        <v>1.22737457982195</v>
      </c>
      <c r="AO11" s="28" t="n">
        <v>1.26067546240358</v>
      </c>
      <c r="AP11" s="30" t="n">
        <v>1.28663952705159</v>
      </c>
      <c r="AQ11" s="31" t="n">
        <v>1.2954066286594</v>
      </c>
      <c r="AR11" s="32"/>
      <c r="AS11" s="32"/>
      <c r="AT11" s="32"/>
      <c r="AU11" s="32"/>
      <c r="AX11" s="33"/>
      <c r="AY11" s="33"/>
      <c r="AZ11" s="33"/>
      <c r="BA11" s="33"/>
      <c r="BB11" s="33"/>
    </row>
    <row r="12" customFormat="false" ht="11.25" hidden="false" customHeight="false" outlineLevel="0" collapsed="false">
      <c r="A12" s="12" t="n">
        <v>10</v>
      </c>
      <c r="B12" s="13" t="s">
        <v>11</v>
      </c>
      <c r="C12" s="27" t="n">
        <v>0.322669347338779</v>
      </c>
      <c r="D12" s="28" t="n">
        <v>0.319321764444787</v>
      </c>
      <c r="E12" s="28" t="n">
        <v>0.322173969059922</v>
      </c>
      <c r="F12" s="28" t="n">
        <v>0.321008704348172</v>
      </c>
      <c r="G12" s="28" t="n">
        <v>0.33420633547149</v>
      </c>
      <c r="H12" s="28" t="n">
        <v>0.333550009507707</v>
      </c>
      <c r="I12" s="28" t="n">
        <v>0.344421007475641</v>
      </c>
      <c r="J12" s="28" t="n">
        <v>0.355244967637172</v>
      </c>
      <c r="K12" s="28" t="n">
        <v>0.398062524546588</v>
      </c>
      <c r="L12" s="28" t="n">
        <v>0.45354884287421</v>
      </c>
      <c r="M12" s="28" t="n">
        <v>0.467584974921355</v>
      </c>
      <c r="N12" s="28" t="n">
        <v>0.48612491149001</v>
      </c>
      <c r="O12" s="28" t="n">
        <v>0.506649026081254</v>
      </c>
      <c r="P12" s="28" t="n">
        <v>0.545061582513282</v>
      </c>
      <c r="Q12" s="28" t="n">
        <v>0.607262929663852</v>
      </c>
      <c r="R12" s="28" t="n">
        <v>0.659802241001192</v>
      </c>
      <c r="S12" s="28" t="n">
        <v>0.674795577694592</v>
      </c>
      <c r="T12" s="28" t="n">
        <v>0.688521133460198</v>
      </c>
      <c r="U12" s="28" t="n">
        <v>0.70746895610363</v>
      </c>
      <c r="V12" s="28" t="n">
        <v>0.731839615361849</v>
      </c>
      <c r="W12" s="28" t="n">
        <v>0.762558448320805</v>
      </c>
      <c r="X12" s="28" t="n">
        <v>0.807143769320073</v>
      </c>
      <c r="Y12" s="28" t="n">
        <v>0.842919824135975</v>
      </c>
      <c r="Z12" s="28" t="n">
        <v>0.871760447836466</v>
      </c>
      <c r="AA12" s="28" t="n">
        <v>0.933686841834678</v>
      </c>
      <c r="AB12" s="28" t="n">
        <v>0.944314377112993</v>
      </c>
      <c r="AC12" s="28" t="n">
        <v>0.989521916330457</v>
      </c>
      <c r="AD12" s="28" t="n">
        <v>0.999705863582954</v>
      </c>
      <c r="AE12" s="28" t="n">
        <v>0.999847569342585</v>
      </c>
      <c r="AF12" s="28" t="n">
        <v>1.00552811043297</v>
      </c>
      <c r="AG12" s="28" t="n">
        <v>1</v>
      </c>
      <c r="AH12" s="28" t="n">
        <v>1.0296845662305</v>
      </c>
      <c r="AI12" s="28" t="n">
        <v>1.10049178504367</v>
      </c>
      <c r="AJ12" s="28" t="n">
        <v>1.1788604447077</v>
      </c>
      <c r="AK12" s="28" t="n">
        <v>1.24196397736841</v>
      </c>
      <c r="AL12" s="28" t="n">
        <v>1.56201923821163</v>
      </c>
      <c r="AM12" s="28" t="n">
        <v>1.9017775132541</v>
      </c>
      <c r="AN12" s="28" t="n">
        <v>2.12151793125054</v>
      </c>
      <c r="AO12" s="28" t="n">
        <v>2.32388885848716</v>
      </c>
      <c r="AP12" s="30" t="n">
        <v>2.41691428996224</v>
      </c>
      <c r="AQ12" s="31" t="n">
        <v>2.55990892398096</v>
      </c>
      <c r="AR12" s="32"/>
      <c r="AS12" s="32"/>
      <c r="AT12" s="32"/>
      <c r="AU12" s="32"/>
      <c r="AX12" s="33"/>
      <c r="AY12" s="33"/>
      <c r="AZ12" s="33"/>
      <c r="BA12" s="33"/>
      <c r="BB12" s="33"/>
    </row>
    <row r="13" customFormat="false" ht="11.25" hidden="false" customHeight="false" outlineLevel="0" collapsed="false">
      <c r="A13" s="12" t="n">
        <v>11</v>
      </c>
      <c r="B13" s="13" t="s">
        <v>12</v>
      </c>
      <c r="C13" s="27" t="n">
        <v>0.238528797128478</v>
      </c>
      <c r="D13" s="28" t="n">
        <v>0.251546579362326</v>
      </c>
      <c r="E13" s="28" t="n">
        <v>0.262873718882152</v>
      </c>
      <c r="F13" s="28" t="n">
        <v>0.268773772164724</v>
      </c>
      <c r="G13" s="28" t="n">
        <v>0.278638044056431</v>
      </c>
      <c r="H13" s="28" t="n">
        <v>0.293086451783568</v>
      </c>
      <c r="I13" s="28" t="n">
        <v>0.30812012074569</v>
      </c>
      <c r="J13" s="28" t="n">
        <v>0.319515165420742</v>
      </c>
      <c r="K13" s="28" t="n">
        <v>0.336148654340384</v>
      </c>
      <c r="L13" s="28" t="n">
        <v>0.361821493418497</v>
      </c>
      <c r="M13" s="28" t="n">
        <v>0.386735150703186</v>
      </c>
      <c r="N13" s="28" t="n">
        <v>0.402432792155228</v>
      </c>
      <c r="O13" s="28" t="n">
        <v>0.421610106706295</v>
      </c>
      <c r="P13" s="28" t="n">
        <v>0.440752853309331</v>
      </c>
      <c r="Q13" s="28" t="n">
        <v>0.464376156184781</v>
      </c>
      <c r="R13" s="28" t="n">
        <v>0.486977260268994</v>
      </c>
      <c r="S13" s="28" t="n">
        <v>0.514013350252323</v>
      </c>
      <c r="T13" s="28" t="n">
        <v>0.554041572392462</v>
      </c>
      <c r="U13" s="28" t="n">
        <v>0.60406182254403</v>
      </c>
      <c r="V13" s="28" t="n">
        <v>0.655976333093944</v>
      </c>
      <c r="W13" s="28" t="n">
        <v>0.710900212180002</v>
      </c>
      <c r="X13" s="28" t="n">
        <v>0.777391440968079</v>
      </c>
      <c r="Y13" s="28" t="n">
        <v>0.841981504659892</v>
      </c>
      <c r="Z13" s="28" t="n">
        <v>0.891811234520971</v>
      </c>
      <c r="AA13" s="28" t="n">
        <v>0.920916334049969</v>
      </c>
      <c r="AB13" s="28" t="n">
        <v>0.938388398101492</v>
      </c>
      <c r="AC13" s="28" t="n">
        <v>0.965069065538958</v>
      </c>
      <c r="AD13" s="28" t="n">
        <v>0.97917737450662</v>
      </c>
      <c r="AE13" s="28" t="n">
        <v>0.991693613141562</v>
      </c>
      <c r="AF13" s="28" t="n">
        <v>0.992449722981344</v>
      </c>
      <c r="AG13" s="28" t="n">
        <v>1</v>
      </c>
      <c r="AH13" s="28" t="n">
        <v>1.00523128332731</v>
      </c>
      <c r="AI13" s="28" t="n">
        <v>1.01322215246073</v>
      </c>
      <c r="AJ13" s="28" t="n">
        <v>1.04242191028247</v>
      </c>
      <c r="AK13" s="28" t="n">
        <v>1.06963360999665</v>
      </c>
      <c r="AL13" s="28" t="n">
        <v>1.06760741268222</v>
      </c>
      <c r="AM13" s="28" t="n">
        <v>1.06280863601161</v>
      </c>
      <c r="AN13" s="28" t="n">
        <v>1.06015646290801</v>
      </c>
      <c r="AO13" s="28" t="n">
        <v>1.05061729072495</v>
      </c>
      <c r="AP13" s="30" t="n">
        <v>1.04874206138574</v>
      </c>
      <c r="AQ13" s="31" t="n">
        <v>1.04138319369027</v>
      </c>
      <c r="AR13" s="32"/>
      <c r="AS13" s="32"/>
      <c r="AT13" s="32"/>
      <c r="AU13" s="32"/>
      <c r="AX13" s="33"/>
      <c r="AY13" s="33"/>
      <c r="AZ13" s="33"/>
      <c r="BA13" s="33"/>
      <c r="BB13" s="33"/>
    </row>
    <row r="14" customFormat="false" ht="11.25" hidden="false" customHeight="false" outlineLevel="0" collapsed="false">
      <c r="A14" s="12" t="n">
        <v>12</v>
      </c>
      <c r="B14" s="13" t="s">
        <v>13</v>
      </c>
      <c r="C14" s="27" t="n">
        <v>0.0769305434535207</v>
      </c>
      <c r="D14" s="28" t="n">
        <v>0.109671740031766</v>
      </c>
      <c r="E14" s="28" t="n">
        <v>0.146867389928489</v>
      </c>
      <c r="F14" s="28" t="n">
        <v>0.171916961385736</v>
      </c>
      <c r="G14" s="28" t="n">
        <v>0.194105897055507</v>
      </c>
      <c r="H14" s="28" t="n">
        <v>0.203108798979277</v>
      </c>
      <c r="I14" s="28" t="n">
        <v>0.222047862327968</v>
      </c>
      <c r="J14" s="28" t="n">
        <v>0.231621181670856</v>
      </c>
      <c r="K14" s="28" t="n">
        <v>0.255013086466297</v>
      </c>
      <c r="L14" s="28" t="n">
        <v>0.286185864738198</v>
      </c>
      <c r="M14" s="28" t="n">
        <v>0.328220146112449</v>
      </c>
      <c r="N14" s="28" t="n">
        <v>0.340849046213118</v>
      </c>
      <c r="O14" s="28" t="n">
        <v>0.342022869197841</v>
      </c>
      <c r="P14" s="28" t="n">
        <v>0.34489679380865</v>
      </c>
      <c r="Q14" s="28" t="n">
        <v>0.352278937420948</v>
      </c>
      <c r="R14" s="28" t="n">
        <v>0.362352302768947</v>
      </c>
      <c r="S14" s="28" t="n">
        <v>0.370837994025633</v>
      </c>
      <c r="T14" s="28" t="n">
        <v>0.414891426718662</v>
      </c>
      <c r="U14" s="28" t="n">
        <v>0.437912639616137</v>
      </c>
      <c r="V14" s="28" t="n">
        <v>0.492954781838309</v>
      </c>
      <c r="W14" s="28" t="n">
        <v>0.534188924853757</v>
      </c>
      <c r="X14" s="28" t="n">
        <v>0.615187938514088</v>
      </c>
      <c r="Y14" s="28" t="n">
        <v>0.682482825783303</v>
      </c>
      <c r="Z14" s="28" t="n">
        <v>0.765106406871494</v>
      </c>
      <c r="AA14" s="28" t="n">
        <v>0.823646503438042</v>
      </c>
      <c r="AB14" s="28" t="n">
        <v>0.839771772842995</v>
      </c>
      <c r="AC14" s="28" t="n">
        <v>0.886123939443698</v>
      </c>
      <c r="AD14" s="28" t="n">
        <v>0.908685327691184</v>
      </c>
      <c r="AE14" s="28" t="n">
        <v>0.944570689623823</v>
      </c>
      <c r="AF14" s="28" t="n">
        <v>0.976686122070113</v>
      </c>
      <c r="AG14" s="28" t="n">
        <v>1</v>
      </c>
      <c r="AH14" s="28" t="n">
        <v>0.963581452144784</v>
      </c>
      <c r="AI14" s="28" t="n">
        <v>0.915324466652491</v>
      </c>
      <c r="AJ14" s="28" t="n">
        <v>0.874091203607921</v>
      </c>
      <c r="AK14" s="28" t="n">
        <v>0.831875855719758</v>
      </c>
      <c r="AL14" s="28" t="n">
        <v>0.809434944815164</v>
      </c>
      <c r="AM14" s="28" t="n">
        <v>0.749249637818853</v>
      </c>
      <c r="AN14" s="28" t="n">
        <v>0.692079304179258</v>
      </c>
      <c r="AO14" s="28" t="n">
        <v>0.653051687179804</v>
      </c>
      <c r="AP14" s="30" t="n">
        <v>0.636162885766288</v>
      </c>
      <c r="AQ14" s="31" t="n">
        <v>0.60145645172471</v>
      </c>
      <c r="AR14" s="32"/>
      <c r="AS14" s="32"/>
      <c r="AT14" s="32"/>
      <c r="AU14" s="32"/>
      <c r="AX14" s="33"/>
      <c r="AY14" s="33"/>
      <c r="AZ14" s="33"/>
      <c r="BA14" s="33"/>
      <c r="BB14" s="33"/>
    </row>
    <row r="15" customFormat="false" ht="11.25" hidden="false" customHeight="false" outlineLevel="0" collapsed="false">
      <c r="A15" s="12" t="n">
        <v>13</v>
      </c>
      <c r="B15" s="13" t="s">
        <v>14</v>
      </c>
      <c r="C15" s="27" t="n">
        <v>0.179621570666417</v>
      </c>
      <c r="D15" s="28" t="n">
        <v>0.194221970703118</v>
      </c>
      <c r="E15" s="28" t="n">
        <v>0.207020057219164</v>
      </c>
      <c r="F15" s="28" t="n">
        <v>0.214425386141788</v>
      </c>
      <c r="G15" s="28" t="n">
        <v>0.220435524749024</v>
      </c>
      <c r="H15" s="28" t="n">
        <v>0.215994320051847</v>
      </c>
      <c r="I15" s="28" t="n">
        <v>0.209824745213243</v>
      </c>
      <c r="J15" s="28" t="n">
        <v>0.207494290287297</v>
      </c>
      <c r="K15" s="28" t="n">
        <v>0.206185764726226</v>
      </c>
      <c r="L15" s="28" t="n">
        <v>0.213784122455034</v>
      </c>
      <c r="M15" s="28" t="n">
        <v>0.221549361563149</v>
      </c>
      <c r="N15" s="28" t="n">
        <v>0.2388686387613</v>
      </c>
      <c r="O15" s="28" t="n">
        <v>0.25922205235319</v>
      </c>
      <c r="P15" s="28" t="n">
        <v>0.268664728271955</v>
      </c>
      <c r="Q15" s="28" t="n">
        <v>0.284875396859828</v>
      </c>
      <c r="R15" s="28" t="n">
        <v>0.317172242717465</v>
      </c>
      <c r="S15" s="28" t="n">
        <v>0.339533928215292</v>
      </c>
      <c r="T15" s="28" t="n">
        <v>0.368702679250428</v>
      </c>
      <c r="U15" s="28" t="n">
        <v>0.440005541075886</v>
      </c>
      <c r="V15" s="28" t="n">
        <v>0.539353736554468</v>
      </c>
      <c r="W15" s="28" t="n">
        <v>0.592304923969908</v>
      </c>
      <c r="X15" s="28" t="n">
        <v>0.643052202144033</v>
      </c>
      <c r="Y15" s="28" t="n">
        <v>0.662542055878487</v>
      </c>
      <c r="Z15" s="28" t="n">
        <v>0.679539770828703</v>
      </c>
      <c r="AA15" s="28" t="n">
        <v>0.700978909362954</v>
      </c>
      <c r="AB15" s="28" t="n">
        <v>0.750551225967354</v>
      </c>
      <c r="AC15" s="28" t="n">
        <v>0.801560658512829</v>
      </c>
      <c r="AD15" s="28" t="n">
        <v>0.869693784841333</v>
      </c>
      <c r="AE15" s="28" t="n">
        <v>0.940648494557997</v>
      </c>
      <c r="AF15" s="28" t="n">
        <v>0.976267196098483</v>
      </c>
      <c r="AG15" s="28" t="n">
        <v>1</v>
      </c>
      <c r="AH15" s="28" t="n">
        <v>0.98923187384715</v>
      </c>
      <c r="AI15" s="28" t="n">
        <v>0.982108205159222</v>
      </c>
      <c r="AJ15" s="28" t="n">
        <v>0.979789200403199</v>
      </c>
      <c r="AK15" s="28" t="n">
        <v>0.957536114391907</v>
      </c>
      <c r="AL15" s="28" t="n">
        <v>0.974468215890024</v>
      </c>
      <c r="AM15" s="28" t="n">
        <v>0.96343952122257</v>
      </c>
      <c r="AN15" s="28" t="n">
        <v>0.966108260155708</v>
      </c>
      <c r="AO15" s="28" t="n">
        <v>0.962780552535497</v>
      </c>
      <c r="AP15" s="30" t="n">
        <v>0.951348200344364</v>
      </c>
      <c r="AQ15" s="31" t="n">
        <v>0.933059200940774</v>
      </c>
      <c r="AR15" s="32"/>
      <c r="AS15" s="32"/>
      <c r="AT15" s="32"/>
      <c r="AU15" s="32"/>
      <c r="AX15" s="33"/>
      <c r="AY15" s="33"/>
      <c r="AZ15" s="33"/>
      <c r="BA15" s="33"/>
      <c r="BB15" s="33"/>
    </row>
    <row r="16" customFormat="false" ht="11.25" hidden="false" customHeight="false" outlineLevel="0" collapsed="false">
      <c r="A16" s="12" t="n">
        <v>14</v>
      </c>
      <c r="B16" s="13" t="s">
        <v>15</v>
      </c>
      <c r="C16" s="27" t="n">
        <v>0.320867794320016</v>
      </c>
      <c r="D16" s="28" t="n">
        <v>0.324122061247868</v>
      </c>
      <c r="E16" s="28" t="n">
        <v>0.315520018853214</v>
      </c>
      <c r="F16" s="28" t="n">
        <v>0.308837157009616</v>
      </c>
      <c r="G16" s="28" t="n">
        <v>0.311478386912459</v>
      </c>
      <c r="H16" s="28" t="n">
        <v>0.322851144058332</v>
      </c>
      <c r="I16" s="28" t="n">
        <v>0.342061318225612</v>
      </c>
      <c r="J16" s="28" t="n">
        <v>0.383919739217225</v>
      </c>
      <c r="K16" s="28" t="n">
        <v>0.434665766693984</v>
      </c>
      <c r="L16" s="28" t="n">
        <v>0.494366331801581</v>
      </c>
      <c r="M16" s="28" t="n">
        <v>0.590624789767959</v>
      </c>
      <c r="N16" s="28" t="n">
        <v>0.640668840573439</v>
      </c>
      <c r="O16" s="28" t="n">
        <v>0.657874054697229</v>
      </c>
      <c r="P16" s="28" t="n">
        <v>0.685348050124185</v>
      </c>
      <c r="Q16" s="28" t="n">
        <v>0.699508530163996</v>
      </c>
      <c r="R16" s="28" t="n">
        <v>0.705470106841119</v>
      </c>
      <c r="S16" s="28" t="n">
        <v>0.732249727036001</v>
      </c>
      <c r="T16" s="28" t="n">
        <v>0.718443076753811</v>
      </c>
      <c r="U16" s="28" t="n">
        <v>0.760552645532802</v>
      </c>
      <c r="V16" s="28" t="n">
        <v>0.755420521742693</v>
      </c>
      <c r="W16" s="28" t="n">
        <v>0.776862217036093</v>
      </c>
      <c r="X16" s="28" t="n">
        <v>0.779477329112511</v>
      </c>
      <c r="Y16" s="28" t="n">
        <v>0.802035619771882</v>
      </c>
      <c r="Z16" s="28" t="n">
        <v>0.858901401730094</v>
      </c>
      <c r="AA16" s="28" t="n">
        <v>0.913623905183126</v>
      </c>
      <c r="AB16" s="28" t="n">
        <v>0.955298134409207</v>
      </c>
      <c r="AC16" s="28" t="n">
        <v>1.04442040749402</v>
      </c>
      <c r="AD16" s="28" t="n">
        <v>1.0093056906782</v>
      </c>
      <c r="AE16" s="28" t="n">
        <v>0.968600823471136</v>
      </c>
      <c r="AF16" s="28" t="n">
        <v>0.962081603187721</v>
      </c>
      <c r="AG16" s="28" t="n">
        <v>1</v>
      </c>
      <c r="AH16" s="28" t="n">
        <v>1.07188259116886</v>
      </c>
      <c r="AI16" s="28" t="n">
        <v>1.06365491812997</v>
      </c>
      <c r="AJ16" s="28" t="n">
        <v>1.04394277652371</v>
      </c>
      <c r="AK16" s="28" t="n">
        <v>1.0501001239975</v>
      </c>
      <c r="AL16" s="28" t="n">
        <v>1.12889397605462</v>
      </c>
      <c r="AM16" s="28" t="n">
        <v>1.06357373964167</v>
      </c>
      <c r="AN16" s="28" t="n">
        <v>1.08339058144139</v>
      </c>
      <c r="AO16" s="28" t="n">
        <v>1.17478478439172</v>
      </c>
      <c r="AP16" s="30" t="n">
        <v>1.23904228703782</v>
      </c>
      <c r="AQ16" s="31" t="n">
        <v>1.37376967336933</v>
      </c>
      <c r="AR16" s="32"/>
      <c r="AS16" s="32"/>
      <c r="AT16" s="32"/>
      <c r="AU16" s="32"/>
      <c r="AX16" s="33"/>
      <c r="AY16" s="33"/>
      <c r="AZ16" s="33"/>
      <c r="BA16" s="33"/>
      <c r="BB16" s="33"/>
    </row>
    <row r="17" customFormat="false" ht="11.25" hidden="false" customHeight="false" outlineLevel="0" collapsed="false">
      <c r="A17" s="12" t="n">
        <v>15</v>
      </c>
      <c r="B17" s="13" t="s">
        <v>16</v>
      </c>
      <c r="C17" s="27" t="n">
        <v>0.692576761349945</v>
      </c>
      <c r="D17" s="28" t="n">
        <v>0.743148397854449</v>
      </c>
      <c r="E17" s="28" t="n">
        <v>0.779210278550756</v>
      </c>
      <c r="F17" s="28" t="n">
        <v>0.837345327219911</v>
      </c>
      <c r="G17" s="28" t="n">
        <v>0.86504204762629</v>
      </c>
      <c r="H17" s="28" t="n">
        <v>0.846553297688632</v>
      </c>
      <c r="I17" s="28" t="n">
        <v>0.822389666271378</v>
      </c>
      <c r="J17" s="28" t="n">
        <v>0.793029158862515</v>
      </c>
      <c r="K17" s="28" t="n">
        <v>0.757649450445852</v>
      </c>
      <c r="L17" s="28" t="n">
        <v>0.736367875457651</v>
      </c>
      <c r="M17" s="28" t="n">
        <v>0.716046039747051</v>
      </c>
      <c r="N17" s="28" t="n">
        <v>0.698676093372736</v>
      </c>
      <c r="O17" s="28" t="n">
        <v>0.691388802349353</v>
      </c>
      <c r="P17" s="28" t="n">
        <v>0.685915591675333</v>
      </c>
      <c r="Q17" s="28" t="n">
        <v>0.695191500698262</v>
      </c>
      <c r="R17" s="28" t="n">
        <v>0.726019519333393</v>
      </c>
      <c r="S17" s="28" t="n">
        <v>0.746074092604533</v>
      </c>
      <c r="T17" s="28" t="n">
        <v>0.770951773876859</v>
      </c>
      <c r="U17" s="28" t="n">
        <v>0.833191432733098</v>
      </c>
      <c r="V17" s="28" t="n">
        <v>0.89737351345109</v>
      </c>
      <c r="W17" s="28" t="n">
        <v>0.955329814395197</v>
      </c>
      <c r="X17" s="28" t="n">
        <v>1.02172782778859</v>
      </c>
      <c r="Y17" s="28" t="n">
        <v>1.07361674467139</v>
      </c>
      <c r="Z17" s="28" t="n">
        <v>1.08855322036589</v>
      </c>
      <c r="AA17" s="28" t="n">
        <v>1.07529633274189</v>
      </c>
      <c r="AB17" s="28" t="n">
        <v>1.07344829237235</v>
      </c>
      <c r="AC17" s="28" t="n">
        <v>1.08351869449975</v>
      </c>
      <c r="AD17" s="28" t="n">
        <v>1.07260700071746</v>
      </c>
      <c r="AE17" s="28" t="n">
        <v>1.05773026262619</v>
      </c>
      <c r="AF17" s="28" t="n">
        <v>1.03419396326598</v>
      </c>
      <c r="AG17" s="28" t="n">
        <v>1</v>
      </c>
      <c r="AH17" s="28" t="n">
        <v>0.965890416675286</v>
      </c>
      <c r="AI17" s="28" t="n">
        <v>0.933934794586092</v>
      </c>
      <c r="AJ17" s="28" t="n">
        <v>0.905898455163936</v>
      </c>
      <c r="AK17" s="28" t="n">
        <v>0.88758057101493</v>
      </c>
      <c r="AL17" s="28" t="n">
        <v>0.890253141200736</v>
      </c>
      <c r="AM17" s="28" t="n">
        <v>0.893148162941229</v>
      </c>
      <c r="AN17" s="28" t="n">
        <v>0.908006984311212</v>
      </c>
      <c r="AO17" s="28" t="n">
        <v>0.916045909889031</v>
      </c>
      <c r="AP17" s="30" t="n">
        <v>0.897883551454001</v>
      </c>
      <c r="AQ17" s="31" t="n">
        <v>0.867106797755647</v>
      </c>
      <c r="AR17" s="32"/>
      <c r="AS17" s="32"/>
      <c r="AT17" s="32"/>
      <c r="AU17" s="32"/>
      <c r="AX17" s="33"/>
      <c r="AY17" s="33"/>
      <c r="AZ17" s="33"/>
      <c r="BA17" s="33"/>
      <c r="BB17" s="33"/>
    </row>
    <row r="18" customFormat="false" ht="11.25" hidden="false" customHeight="false" outlineLevel="0" collapsed="false">
      <c r="A18" s="12" t="n">
        <v>16</v>
      </c>
      <c r="B18" s="13" t="s">
        <v>17</v>
      </c>
      <c r="C18" s="27" t="n">
        <v>0.656808340898286</v>
      </c>
      <c r="D18" s="28" t="n">
        <v>0.726122369676629</v>
      </c>
      <c r="E18" s="28" t="n">
        <v>0.764665162065122</v>
      </c>
      <c r="F18" s="28" t="n">
        <v>0.866466890423591</v>
      </c>
      <c r="G18" s="28" t="n">
        <v>0.904195186140174</v>
      </c>
      <c r="H18" s="28" t="n">
        <v>0.896060489608855</v>
      </c>
      <c r="I18" s="28" t="n">
        <v>0.868144706321077</v>
      </c>
      <c r="J18" s="28" t="n">
        <v>0.839234002844787</v>
      </c>
      <c r="K18" s="28" t="n">
        <v>0.812537949805791</v>
      </c>
      <c r="L18" s="28" t="n">
        <v>0.801046121613772</v>
      </c>
      <c r="M18" s="28" t="n">
        <v>0.792241900963855</v>
      </c>
      <c r="N18" s="28" t="n">
        <v>0.758526876958286</v>
      </c>
      <c r="O18" s="28" t="n">
        <v>0.739427291359505</v>
      </c>
      <c r="P18" s="28" t="n">
        <v>0.730940339644223</v>
      </c>
      <c r="Q18" s="28" t="n">
        <v>0.736259953645868</v>
      </c>
      <c r="R18" s="28" t="n">
        <v>0.759239407844888</v>
      </c>
      <c r="S18" s="28" t="n">
        <v>0.781176332482008</v>
      </c>
      <c r="T18" s="28" t="n">
        <v>0.827168789749883</v>
      </c>
      <c r="U18" s="28" t="n">
        <v>0.872048235739629</v>
      </c>
      <c r="V18" s="28" t="n">
        <v>0.918721182316606</v>
      </c>
      <c r="W18" s="28" t="n">
        <v>0.956468923451846</v>
      </c>
      <c r="X18" s="28" t="n">
        <v>1.00394682370922</v>
      </c>
      <c r="Y18" s="28" t="n">
        <v>1.02022380944276</v>
      </c>
      <c r="Z18" s="28" t="n">
        <v>1.02756593376715</v>
      </c>
      <c r="AA18" s="28" t="n">
        <v>1.03996467833038</v>
      </c>
      <c r="AB18" s="28" t="n">
        <v>1.05792365365095</v>
      </c>
      <c r="AC18" s="28" t="n">
        <v>1.07423233905663</v>
      </c>
      <c r="AD18" s="28" t="n">
        <v>1.10149053669947</v>
      </c>
      <c r="AE18" s="28" t="n">
        <v>1.08242595093023</v>
      </c>
      <c r="AF18" s="28" t="n">
        <v>1.03596619063275</v>
      </c>
      <c r="AG18" s="28" t="n">
        <v>1</v>
      </c>
      <c r="AH18" s="28" t="n">
        <v>0.953681142051098</v>
      </c>
      <c r="AI18" s="28" t="n">
        <v>0.895610602351133</v>
      </c>
      <c r="AJ18" s="28" t="n">
        <v>0.842278694135265</v>
      </c>
      <c r="AK18" s="28" t="n">
        <v>0.815326323443537</v>
      </c>
      <c r="AL18" s="28" t="n">
        <v>0.80665253646778</v>
      </c>
      <c r="AM18" s="28" t="n">
        <v>0.806979115675769</v>
      </c>
      <c r="AN18" s="28" t="n">
        <v>0.852719587630725</v>
      </c>
      <c r="AO18" s="28" t="n">
        <v>0.878953231675012</v>
      </c>
      <c r="AP18" s="30" t="n">
        <v>0.84146998111771</v>
      </c>
      <c r="AQ18" s="31" t="n">
        <v>0.81068768216693</v>
      </c>
      <c r="AR18" s="32"/>
      <c r="AS18" s="32"/>
      <c r="AT18" s="32"/>
      <c r="AU18" s="32"/>
      <c r="AX18" s="33"/>
      <c r="AY18" s="33"/>
      <c r="AZ18" s="33"/>
      <c r="BA18" s="33"/>
      <c r="BB18" s="33"/>
    </row>
    <row r="19" customFormat="false" ht="11.25" hidden="false" customHeight="false" outlineLevel="0" collapsed="false">
      <c r="A19" s="12" t="n">
        <v>17</v>
      </c>
      <c r="B19" s="13" t="s">
        <v>18</v>
      </c>
      <c r="C19" s="27" t="n">
        <v>0.501740263135286</v>
      </c>
      <c r="D19" s="28" t="n">
        <v>0.491445676646603</v>
      </c>
      <c r="E19" s="28" t="n">
        <v>0.491545990664677</v>
      </c>
      <c r="F19" s="28" t="n">
        <v>0.521720715789382</v>
      </c>
      <c r="G19" s="28" t="n">
        <v>0.528833472337326</v>
      </c>
      <c r="H19" s="28" t="n">
        <v>0.517322148738989</v>
      </c>
      <c r="I19" s="28" t="n">
        <v>0.507397918708133</v>
      </c>
      <c r="J19" s="28" t="n">
        <v>0.492879341314899</v>
      </c>
      <c r="K19" s="28" t="n">
        <v>0.481794167658192</v>
      </c>
      <c r="L19" s="28" t="n">
        <v>0.479626199429308</v>
      </c>
      <c r="M19" s="28" t="n">
        <v>0.479726573880201</v>
      </c>
      <c r="N19" s="28" t="n">
        <v>0.469084103919294</v>
      </c>
      <c r="O19" s="28" t="n">
        <v>0.470632929418411</v>
      </c>
      <c r="P19" s="28" t="n">
        <v>0.476220511721342</v>
      </c>
      <c r="Q19" s="28" t="n">
        <v>0.494822712510088</v>
      </c>
      <c r="R19" s="28" t="n">
        <v>0.530994733047127</v>
      </c>
      <c r="S19" s="28" t="n">
        <v>0.567771575760305</v>
      </c>
      <c r="T19" s="28" t="n">
        <v>0.594580676044908</v>
      </c>
      <c r="U19" s="28" t="n">
        <v>0.64079210567745</v>
      </c>
      <c r="V19" s="28" t="n">
        <v>0.716830121291209</v>
      </c>
      <c r="W19" s="28" t="n">
        <v>0.785072529057016</v>
      </c>
      <c r="X19" s="28" t="n">
        <v>0.852494473069979</v>
      </c>
      <c r="Y19" s="28" t="n">
        <v>0.922225341364024</v>
      </c>
      <c r="Z19" s="28" t="n">
        <v>0.940291873617971</v>
      </c>
      <c r="AA19" s="28" t="n">
        <v>0.96027403198596</v>
      </c>
      <c r="AB19" s="28" t="n">
        <v>0.970655401251513</v>
      </c>
      <c r="AC19" s="28" t="n">
        <v>1.0023614242594</v>
      </c>
      <c r="AD19" s="28" t="n">
        <v>1.03877136886969</v>
      </c>
      <c r="AE19" s="28" t="n">
        <v>1.04435556188003</v>
      </c>
      <c r="AF19" s="28" t="n">
        <v>1.0200131372291</v>
      </c>
      <c r="AG19" s="28" t="n">
        <v>1</v>
      </c>
      <c r="AH19" s="28" t="n">
        <v>0.976926082350068</v>
      </c>
      <c r="AI19" s="28" t="n">
        <v>0.932264663067565</v>
      </c>
      <c r="AJ19" s="28" t="n">
        <v>0.895497299122634</v>
      </c>
      <c r="AK19" s="28" t="n">
        <v>0.857004158613934</v>
      </c>
      <c r="AL19" s="28" t="n">
        <v>0.83325103639977</v>
      </c>
      <c r="AM19" s="28" t="n">
        <v>0.823491964126015</v>
      </c>
      <c r="AN19" s="28" t="n">
        <v>0.822495479428502</v>
      </c>
      <c r="AO19" s="28" t="n">
        <v>0.811344619982299</v>
      </c>
      <c r="AP19" s="30" t="n">
        <v>0.795392759769379</v>
      </c>
      <c r="AQ19" s="31" t="n">
        <v>0.779084597980183</v>
      </c>
      <c r="AR19" s="32"/>
      <c r="AS19" s="32"/>
      <c r="AT19" s="32"/>
      <c r="AU19" s="32"/>
      <c r="AX19" s="33"/>
      <c r="AY19" s="33"/>
      <c r="AZ19" s="33"/>
      <c r="BA19" s="33"/>
      <c r="BB19" s="33"/>
    </row>
    <row r="20" customFormat="false" ht="11.25" hidden="false" customHeight="false" outlineLevel="0" collapsed="false">
      <c r="A20" s="12" t="n">
        <v>18</v>
      </c>
      <c r="B20" s="13" t="s">
        <v>19</v>
      </c>
      <c r="C20" s="27" t="n">
        <v>0.278230543895608</v>
      </c>
      <c r="D20" s="28" t="n">
        <v>0.335772013229659</v>
      </c>
      <c r="E20" s="28" t="n">
        <v>0.366640069894157</v>
      </c>
      <c r="F20" s="28" t="n">
        <v>0.404894510875051</v>
      </c>
      <c r="G20" s="28" t="n">
        <v>0.437788323868981</v>
      </c>
      <c r="H20" s="28" t="n">
        <v>0.471504235062622</v>
      </c>
      <c r="I20" s="28" t="n">
        <v>0.482722961429636</v>
      </c>
      <c r="J20" s="28" t="n">
        <v>0.489946562833926</v>
      </c>
      <c r="K20" s="28" t="n">
        <v>0.488773536953008</v>
      </c>
      <c r="L20" s="28" t="n">
        <v>0.513931469754669</v>
      </c>
      <c r="M20" s="28" t="n">
        <v>0.534617501680743</v>
      </c>
      <c r="N20" s="28" t="n">
        <v>0.535473216577014</v>
      </c>
      <c r="O20" s="28" t="n">
        <v>0.520931735476156</v>
      </c>
      <c r="P20" s="28" t="n">
        <v>0.510952861290957</v>
      </c>
      <c r="Q20" s="28" t="n">
        <v>0.517030447283272</v>
      </c>
      <c r="R20" s="28" t="n">
        <v>0.535096466078269</v>
      </c>
      <c r="S20" s="28" t="n">
        <v>0.542774136045971</v>
      </c>
      <c r="T20" s="28" t="n">
        <v>0.56712229838573</v>
      </c>
      <c r="U20" s="28" t="n">
        <v>0.633519323445829</v>
      </c>
      <c r="V20" s="28" t="n">
        <v>0.704930508408521</v>
      </c>
      <c r="W20" s="28" t="n">
        <v>0.810267540851819</v>
      </c>
      <c r="X20" s="28" t="n">
        <v>0.882580310908949</v>
      </c>
      <c r="Y20" s="28" t="n">
        <v>0.901317122955164</v>
      </c>
      <c r="Z20" s="28" t="n">
        <v>0.903740510724326</v>
      </c>
      <c r="AA20" s="28" t="n">
        <v>0.906639984849763</v>
      </c>
      <c r="AB20" s="28" t="n">
        <v>0.917383233131339</v>
      </c>
      <c r="AC20" s="28" t="n">
        <v>0.964903260081983</v>
      </c>
      <c r="AD20" s="28" t="n">
        <v>1.01160923096224</v>
      </c>
      <c r="AE20" s="28" t="n">
        <v>1.03956548897467</v>
      </c>
      <c r="AF20" s="28" t="n">
        <v>1.01346840584684</v>
      </c>
      <c r="AG20" s="28" t="n">
        <v>1</v>
      </c>
      <c r="AH20" s="28" t="n">
        <v>1.01105331191274</v>
      </c>
      <c r="AI20" s="28" t="n">
        <v>1.01102569389387</v>
      </c>
      <c r="AJ20" s="28" t="n">
        <v>0.995133353174385</v>
      </c>
      <c r="AK20" s="28" t="n">
        <v>0.988990865859001</v>
      </c>
      <c r="AL20" s="28" t="n">
        <v>0.984599719807524</v>
      </c>
      <c r="AM20" s="28" t="n">
        <v>0.985656345408531</v>
      </c>
      <c r="AN20" s="28" t="n">
        <v>1.02815871719602</v>
      </c>
      <c r="AO20" s="28" t="n">
        <v>1.07208079350589</v>
      </c>
      <c r="AP20" s="30" t="n">
        <v>1.07356751488272</v>
      </c>
      <c r="AQ20" s="31" t="n">
        <v>1.0335003822078</v>
      </c>
      <c r="AR20" s="32"/>
      <c r="AS20" s="32"/>
      <c r="AT20" s="32"/>
      <c r="AU20" s="32"/>
      <c r="AX20" s="33"/>
      <c r="AY20" s="33"/>
      <c r="AZ20" s="33"/>
      <c r="BA20" s="33"/>
      <c r="BB20" s="33"/>
    </row>
    <row r="21" customFormat="false" ht="11.25" hidden="false" customHeight="false" outlineLevel="0" collapsed="false">
      <c r="A21" s="12" t="n">
        <v>19</v>
      </c>
      <c r="B21" s="13" t="s">
        <v>20</v>
      </c>
      <c r="C21" s="27" t="n">
        <v>0.767085794694247</v>
      </c>
      <c r="D21" s="28" t="n">
        <v>0.725868388766476</v>
      </c>
      <c r="E21" s="28" t="n">
        <v>0.684022462516974</v>
      </c>
      <c r="F21" s="28" t="n">
        <v>0.65847527821898</v>
      </c>
      <c r="G21" s="28" t="n">
        <v>0.657575303196391</v>
      </c>
      <c r="H21" s="28" t="n">
        <v>0.636965669811836</v>
      </c>
      <c r="I21" s="28" t="n">
        <v>0.604268380617973</v>
      </c>
      <c r="J21" s="28" t="n">
        <v>0.579621181165534</v>
      </c>
      <c r="K21" s="28" t="n">
        <v>0.555130058213128</v>
      </c>
      <c r="L21" s="28" t="n">
        <v>0.544914302029995</v>
      </c>
      <c r="M21" s="28" t="n">
        <v>0.538262440199169</v>
      </c>
      <c r="N21" s="28" t="n">
        <v>0.531439811478814</v>
      </c>
      <c r="O21" s="28" t="n">
        <v>0.523247340662124</v>
      </c>
      <c r="P21" s="28" t="n">
        <v>0.521906550869783</v>
      </c>
      <c r="Q21" s="28" t="n">
        <v>0.530708722415086</v>
      </c>
      <c r="R21" s="28" t="n">
        <v>0.54481524284575</v>
      </c>
      <c r="S21" s="28" t="n">
        <v>0.558737350783088</v>
      </c>
      <c r="T21" s="28" t="n">
        <v>0.577629095603082</v>
      </c>
      <c r="U21" s="28" t="n">
        <v>0.625547077290015</v>
      </c>
      <c r="V21" s="28" t="n">
        <v>0.699056989659859</v>
      </c>
      <c r="W21" s="28" t="n">
        <v>0.782791188598047</v>
      </c>
      <c r="X21" s="28" t="n">
        <v>0.843853060071134</v>
      </c>
      <c r="Y21" s="28" t="n">
        <v>0.903814604992057</v>
      </c>
      <c r="Z21" s="28" t="n">
        <v>0.934479238663973</v>
      </c>
      <c r="AA21" s="28" t="n">
        <v>0.94055337407126</v>
      </c>
      <c r="AB21" s="28" t="n">
        <v>0.952699806296637</v>
      </c>
      <c r="AC21" s="28" t="n">
        <v>0.970580331880599</v>
      </c>
      <c r="AD21" s="28" t="n">
        <v>0.990964138874458</v>
      </c>
      <c r="AE21" s="28" t="n">
        <v>1.0049427077413</v>
      </c>
      <c r="AF21" s="28" t="n">
        <v>1.00462214981752</v>
      </c>
      <c r="AG21" s="28" t="n">
        <v>1</v>
      </c>
      <c r="AH21" s="28" t="n">
        <v>0.986648645634293</v>
      </c>
      <c r="AI21" s="28" t="n">
        <v>0.972373059444937</v>
      </c>
      <c r="AJ21" s="28" t="n">
        <v>0.986599114187967</v>
      </c>
      <c r="AK21" s="28" t="n">
        <v>1.00033921043962</v>
      </c>
      <c r="AL21" s="28" t="n">
        <v>0.983315377299581</v>
      </c>
      <c r="AM21" s="28" t="n">
        <v>0.975283380141484</v>
      </c>
      <c r="AN21" s="28" t="n">
        <v>0.972666700535453</v>
      </c>
      <c r="AO21" s="28" t="n">
        <v>0.968297982468084</v>
      </c>
      <c r="AP21" s="30" t="n">
        <v>0.947321468477259</v>
      </c>
      <c r="AQ21" s="31" t="n">
        <v>0.939231928755508</v>
      </c>
      <c r="AR21" s="32"/>
      <c r="AS21" s="32"/>
      <c r="AT21" s="32"/>
      <c r="AU21" s="32"/>
      <c r="AX21" s="33"/>
      <c r="AY21" s="33"/>
      <c r="AZ21" s="33"/>
      <c r="BA21" s="33"/>
      <c r="BB21" s="33"/>
    </row>
    <row r="22" customFormat="false" ht="11.25" hidden="false" customHeight="false" outlineLevel="0" collapsed="false">
      <c r="A22" s="12" t="n">
        <v>20</v>
      </c>
      <c r="B22" s="13" t="s">
        <v>21</v>
      </c>
      <c r="C22" s="27" t="n">
        <v>0.161330357236554</v>
      </c>
      <c r="D22" s="28" t="n">
        <v>0.160183941091571</v>
      </c>
      <c r="E22" s="28" t="n">
        <v>0.158773238014131</v>
      </c>
      <c r="F22" s="28" t="n">
        <v>0.161264783114424</v>
      </c>
      <c r="G22" s="28" t="n">
        <v>0.162306242727446</v>
      </c>
      <c r="H22" s="28" t="n">
        <v>0.159889192571027</v>
      </c>
      <c r="I22" s="28" t="n">
        <v>0.159628886019825</v>
      </c>
      <c r="J22" s="28" t="n">
        <v>0.15903122435351</v>
      </c>
      <c r="K22" s="28" t="n">
        <v>0.161387852692631</v>
      </c>
      <c r="L22" s="28" t="n">
        <v>0.167266729448637</v>
      </c>
      <c r="M22" s="28" t="n">
        <v>0.17538192373855</v>
      </c>
      <c r="N22" s="28" t="n">
        <v>0.186167040710499</v>
      </c>
      <c r="O22" s="28" t="n">
        <v>0.197610103802144</v>
      </c>
      <c r="P22" s="28" t="n">
        <v>0.215669497270935</v>
      </c>
      <c r="Q22" s="28" t="n">
        <v>0.244965883816339</v>
      </c>
      <c r="R22" s="28" t="n">
        <v>0.290845533173095</v>
      </c>
      <c r="S22" s="28" t="n">
        <v>0.336588760259791</v>
      </c>
      <c r="T22" s="28" t="n">
        <v>0.375873504030539</v>
      </c>
      <c r="U22" s="28" t="n">
        <v>0.450103059673832</v>
      </c>
      <c r="V22" s="28" t="n">
        <v>0.526720838195178</v>
      </c>
      <c r="W22" s="28" t="n">
        <v>0.591905988314805</v>
      </c>
      <c r="X22" s="28" t="n">
        <v>0.669850545167857</v>
      </c>
      <c r="Y22" s="28" t="n">
        <v>0.725919705350953</v>
      </c>
      <c r="Z22" s="28" t="n">
        <v>0.761678189045763</v>
      </c>
      <c r="AA22" s="28" t="n">
        <v>0.778487590752136</v>
      </c>
      <c r="AB22" s="28" t="n">
        <v>0.819945717115122</v>
      </c>
      <c r="AC22" s="28" t="n">
        <v>0.874885963340396</v>
      </c>
      <c r="AD22" s="28" t="n">
        <v>0.94501207128932</v>
      </c>
      <c r="AE22" s="28" t="n">
        <v>0.978082397159171</v>
      </c>
      <c r="AF22" s="28" t="n">
        <v>0.996346419198636</v>
      </c>
      <c r="AG22" s="28" t="n">
        <v>1</v>
      </c>
      <c r="AH22" s="28" t="n">
        <v>0.992330760599936</v>
      </c>
      <c r="AI22" s="28" t="n">
        <v>0.989545046026825</v>
      </c>
      <c r="AJ22" s="28" t="n">
        <v>0.98225499843862</v>
      </c>
      <c r="AK22" s="28" t="n">
        <v>0.988888859531468</v>
      </c>
      <c r="AL22" s="28" t="n">
        <v>1.03083270136631</v>
      </c>
      <c r="AM22" s="28" t="n">
        <v>1.05103725531294</v>
      </c>
      <c r="AN22" s="28" t="n">
        <v>1.06412023569319</v>
      </c>
      <c r="AO22" s="28" t="n">
        <v>1.06831383014899</v>
      </c>
      <c r="AP22" s="30" t="n">
        <v>1.04377760776811</v>
      </c>
      <c r="AQ22" s="31" t="n">
        <v>1.01329714071892</v>
      </c>
      <c r="AR22" s="32"/>
      <c r="AS22" s="32"/>
      <c r="AT22" s="32"/>
      <c r="AU22" s="32"/>
      <c r="AX22" s="33"/>
      <c r="AY22" s="33"/>
      <c r="AZ22" s="33"/>
      <c r="BA22" s="33"/>
      <c r="BB22" s="33"/>
    </row>
    <row r="23" customFormat="false" ht="11.25" hidden="false" customHeight="false" outlineLevel="0" collapsed="false">
      <c r="A23" s="12" t="n">
        <v>21</v>
      </c>
      <c r="B23" s="13" t="s">
        <v>22</v>
      </c>
      <c r="C23" s="27" t="n">
        <v>0.319511766422468</v>
      </c>
      <c r="D23" s="28" t="n">
        <v>0.306991636695721</v>
      </c>
      <c r="E23" s="28" t="n">
        <v>0.303159125319318</v>
      </c>
      <c r="F23" s="28" t="n">
        <v>0.31061274102166</v>
      </c>
      <c r="G23" s="28" t="n">
        <v>0.316002838652845</v>
      </c>
      <c r="H23" s="28" t="n">
        <v>0.3129698329176</v>
      </c>
      <c r="I23" s="28" t="n">
        <v>0.320514548949925</v>
      </c>
      <c r="J23" s="28" t="n">
        <v>0.32715869669484</v>
      </c>
      <c r="K23" s="28" t="n">
        <v>0.33044697482154</v>
      </c>
      <c r="L23" s="28" t="n">
        <v>0.336551620519145</v>
      </c>
      <c r="M23" s="28" t="n">
        <v>0.328748834387599</v>
      </c>
      <c r="N23" s="28" t="n">
        <v>0.32251359743751</v>
      </c>
      <c r="O23" s="28" t="n">
        <v>0.328513050026769</v>
      </c>
      <c r="P23" s="28" t="n">
        <v>0.340537979775865</v>
      </c>
      <c r="Q23" s="28" t="n">
        <v>0.380369322350781</v>
      </c>
      <c r="R23" s="28" t="n">
        <v>0.545512429616715</v>
      </c>
      <c r="S23" s="28" t="n">
        <v>0.639954288399022</v>
      </c>
      <c r="T23" s="28" t="n">
        <v>0.698304457981607</v>
      </c>
      <c r="U23" s="28" t="n">
        <v>0.772380289340626</v>
      </c>
      <c r="V23" s="28" t="n">
        <v>0.826444396061805</v>
      </c>
      <c r="W23" s="28" t="n">
        <v>0.918969536203731</v>
      </c>
      <c r="X23" s="28" t="n">
        <v>0.995206564841808</v>
      </c>
      <c r="Y23" s="28" t="n">
        <v>1.06541371581721</v>
      </c>
      <c r="Z23" s="28" t="n">
        <v>1.07564673591102</v>
      </c>
      <c r="AA23" s="28" t="n">
        <v>1.0654767321151</v>
      </c>
      <c r="AB23" s="28" t="n">
        <v>1.05374137147552</v>
      </c>
      <c r="AC23" s="28" t="n">
        <v>1.04988704431805</v>
      </c>
      <c r="AD23" s="28" t="n">
        <v>1.04519489423819</v>
      </c>
      <c r="AE23" s="28" t="n">
        <v>1.06150455721919</v>
      </c>
      <c r="AF23" s="28" t="n">
        <v>1.04906288651055</v>
      </c>
      <c r="AG23" s="28" t="n">
        <v>1</v>
      </c>
      <c r="AH23" s="28" t="n">
        <v>0.936191097184625</v>
      </c>
      <c r="AI23" s="28" t="n">
        <v>0.895804678354727</v>
      </c>
      <c r="AJ23" s="28" t="n">
        <v>0.854195234231718</v>
      </c>
      <c r="AK23" s="28" t="n">
        <v>0.861592087156728</v>
      </c>
      <c r="AL23" s="28" t="n">
        <v>0.86577119596925</v>
      </c>
      <c r="AM23" s="28" t="n">
        <v>0.907458111661515</v>
      </c>
      <c r="AN23" s="28" t="n">
        <v>1.01773317371254</v>
      </c>
      <c r="AO23" s="28" t="n">
        <v>1.02694455553308</v>
      </c>
      <c r="AP23" s="30" t="n">
        <v>1.01422815902794</v>
      </c>
      <c r="AQ23" s="31" t="n">
        <v>0.998577052884718</v>
      </c>
      <c r="AR23" s="32"/>
      <c r="AS23" s="32"/>
      <c r="AT23" s="32"/>
      <c r="AU23" s="32"/>
      <c r="AX23" s="33"/>
      <c r="AY23" s="33"/>
      <c r="AZ23" s="33"/>
      <c r="BA23" s="33"/>
      <c r="BB23" s="33"/>
    </row>
    <row r="24" customFormat="false" ht="11.25" hidden="false" customHeight="false" outlineLevel="0" collapsed="false">
      <c r="A24" s="12" t="n">
        <v>22</v>
      </c>
      <c r="B24" s="13" t="s">
        <v>23</v>
      </c>
      <c r="C24" s="27" t="n">
        <v>0.342210483787681</v>
      </c>
      <c r="D24" s="28" t="n">
        <v>0.335757199063968</v>
      </c>
      <c r="E24" s="28" t="n">
        <v>0.32630388479265</v>
      </c>
      <c r="F24" s="28" t="n">
        <v>0.33977432229373</v>
      </c>
      <c r="G24" s="28" t="n">
        <v>0.354785541916233</v>
      </c>
      <c r="H24" s="28" t="n">
        <v>0.354338564444415</v>
      </c>
      <c r="I24" s="28" t="n">
        <v>0.350144237140981</v>
      </c>
      <c r="J24" s="28" t="n">
        <v>0.347189519539043</v>
      </c>
      <c r="K24" s="28" t="n">
        <v>0.341585969074761</v>
      </c>
      <c r="L24" s="28" t="n">
        <v>0.337802562554215</v>
      </c>
      <c r="M24" s="28" t="n">
        <v>0.350801348077094</v>
      </c>
      <c r="N24" s="28" t="n">
        <v>0.359672867012859</v>
      </c>
      <c r="O24" s="28" t="n">
        <v>0.364348592235555</v>
      </c>
      <c r="P24" s="28" t="n">
        <v>0.374867883668475</v>
      </c>
      <c r="Q24" s="28" t="n">
        <v>0.405943830556325</v>
      </c>
      <c r="R24" s="28" t="n">
        <v>0.466540400737133</v>
      </c>
      <c r="S24" s="28" t="n">
        <v>0.513982001497925</v>
      </c>
      <c r="T24" s="28" t="n">
        <v>0.546795415826908</v>
      </c>
      <c r="U24" s="28" t="n">
        <v>0.599091492666976</v>
      </c>
      <c r="V24" s="28" t="n">
        <v>0.66062346124425</v>
      </c>
      <c r="W24" s="28" t="n">
        <v>0.736489332310014</v>
      </c>
      <c r="X24" s="28" t="n">
        <v>0.821884144630861</v>
      </c>
      <c r="Y24" s="28" t="n">
        <v>0.890476490776835</v>
      </c>
      <c r="Z24" s="28" t="n">
        <v>0.910362819028214</v>
      </c>
      <c r="AA24" s="28" t="n">
        <v>0.909383386492611</v>
      </c>
      <c r="AB24" s="28" t="n">
        <v>0.928335124695426</v>
      </c>
      <c r="AC24" s="28" t="n">
        <v>0.949612660481497</v>
      </c>
      <c r="AD24" s="28" t="n">
        <v>0.976996871711499</v>
      </c>
      <c r="AE24" s="28" t="n">
        <v>1.01008493098356</v>
      </c>
      <c r="AF24" s="28" t="n">
        <v>1.01355877266619</v>
      </c>
      <c r="AG24" s="28" t="n">
        <v>1</v>
      </c>
      <c r="AH24" s="28" t="n">
        <v>0.992777276621494</v>
      </c>
      <c r="AI24" s="28" t="n">
        <v>0.984692108438063</v>
      </c>
      <c r="AJ24" s="28" t="n">
        <v>0.991402675706266</v>
      </c>
      <c r="AK24" s="28" t="n">
        <v>1.02001944237994</v>
      </c>
      <c r="AL24" s="28" t="n">
        <v>1.0521447609582</v>
      </c>
      <c r="AM24" s="28" t="n">
        <v>1.08376465332756</v>
      </c>
      <c r="AN24" s="28" t="n">
        <v>1.11618568446197</v>
      </c>
      <c r="AO24" s="28" t="n">
        <v>1.14692545870655</v>
      </c>
      <c r="AP24" s="30" t="n">
        <v>1.11849836802596</v>
      </c>
      <c r="AQ24" s="31" t="n">
        <v>1.10229811569582</v>
      </c>
      <c r="AR24" s="32"/>
      <c r="AS24" s="32"/>
      <c r="AT24" s="32"/>
      <c r="AU24" s="32"/>
      <c r="AX24" s="33"/>
      <c r="AY24" s="33"/>
      <c r="AZ24" s="33"/>
      <c r="BA24" s="33"/>
      <c r="BB24" s="33"/>
    </row>
    <row r="25" customFormat="false" ht="11.25" hidden="false" customHeight="false" outlineLevel="0" collapsed="false">
      <c r="A25" s="12" t="n">
        <v>23</v>
      </c>
      <c r="B25" s="13" t="s">
        <v>24</v>
      </c>
      <c r="C25" s="27" t="n">
        <v>1.06173654980455</v>
      </c>
      <c r="D25" s="28" t="n">
        <v>1.06861017069184</v>
      </c>
      <c r="E25" s="28" t="n">
        <v>1.02647593472349</v>
      </c>
      <c r="F25" s="28" t="n">
        <v>0.97224104842357</v>
      </c>
      <c r="G25" s="28" t="n">
        <v>0.944444901418751</v>
      </c>
      <c r="H25" s="28" t="n">
        <v>0.991212894810219</v>
      </c>
      <c r="I25" s="28" t="n">
        <v>0.992442638143847</v>
      </c>
      <c r="J25" s="28" t="n">
        <v>0.972218923213367</v>
      </c>
      <c r="K25" s="28" t="n">
        <v>0.948118699433164</v>
      </c>
      <c r="L25" s="28" t="n">
        <v>0.912599543583889</v>
      </c>
      <c r="M25" s="28" t="n">
        <v>0.899642743324223</v>
      </c>
      <c r="N25" s="28" t="n">
        <v>0.903662108613555</v>
      </c>
      <c r="O25" s="28" t="n">
        <v>0.948676154782116</v>
      </c>
      <c r="P25" s="28" t="n">
        <v>0.97294529199875</v>
      </c>
      <c r="Q25" s="28" t="n">
        <v>1.04559225522813</v>
      </c>
      <c r="R25" s="28" t="n">
        <v>1.07480716375697</v>
      </c>
      <c r="S25" s="28" t="n">
        <v>1.08472585663905</v>
      </c>
      <c r="T25" s="28" t="n">
        <v>1.09415267965891</v>
      </c>
      <c r="U25" s="28" t="n">
        <v>1.11928085550315</v>
      </c>
      <c r="V25" s="28" t="n">
        <v>1.15139642013072</v>
      </c>
      <c r="W25" s="28" t="n">
        <v>1.14284148956778</v>
      </c>
      <c r="X25" s="28" t="n">
        <v>1.15026905370191</v>
      </c>
      <c r="Y25" s="28" t="n">
        <v>1.13572597216141</v>
      </c>
      <c r="Z25" s="28" t="n">
        <v>1.10514630655753</v>
      </c>
      <c r="AA25" s="28" t="n">
        <v>1.07893360530037</v>
      </c>
      <c r="AB25" s="28" t="n">
        <v>1.06146576607516</v>
      </c>
      <c r="AC25" s="28" t="n">
        <v>1.0403955223044</v>
      </c>
      <c r="AD25" s="28" t="n">
        <v>1.03627946223769</v>
      </c>
      <c r="AE25" s="28" t="n">
        <v>1.03142467456448</v>
      </c>
      <c r="AF25" s="28" t="n">
        <v>1.02334443837042</v>
      </c>
      <c r="AG25" s="28" t="n">
        <v>1</v>
      </c>
      <c r="AH25" s="28" t="n">
        <v>0.990055728421588</v>
      </c>
      <c r="AI25" s="28" t="n">
        <v>0.97291055142382</v>
      </c>
      <c r="AJ25" s="28" t="n">
        <v>1.03022294870701</v>
      </c>
      <c r="AK25" s="28" t="n">
        <v>1.05433196223649</v>
      </c>
      <c r="AL25" s="28" t="n">
        <v>1.05087609990678</v>
      </c>
      <c r="AM25" s="28" t="n">
        <v>1.03119955911765</v>
      </c>
      <c r="AN25" s="28" t="n">
        <v>1.03412811521951</v>
      </c>
      <c r="AO25" s="28" t="n">
        <v>1.09400621986166</v>
      </c>
      <c r="AP25" s="30" t="n">
        <v>1.07697817376807</v>
      </c>
      <c r="AQ25" s="31" t="n">
        <v>1.06339333304661</v>
      </c>
      <c r="AR25" s="32"/>
      <c r="AS25" s="32"/>
      <c r="AT25" s="32"/>
      <c r="AU25" s="32"/>
      <c r="AX25" s="33"/>
      <c r="AY25" s="33"/>
      <c r="AZ25" s="33"/>
      <c r="BA25" s="33"/>
      <c r="BB25" s="33"/>
    </row>
    <row r="26" customFormat="false" ht="11.25" hidden="false" customHeight="false" outlineLevel="0" collapsed="false">
      <c r="A26" s="12" t="n">
        <v>24</v>
      </c>
      <c r="B26" s="13" t="s">
        <v>25</v>
      </c>
      <c r="C26" s="27" t="n">
        <v>0.483255519622326</v>
      </c>
      <c r="D26" s="28" t="n">
        <v>0.494382310331045</v>
      </c>
      <c r="E26" s="28" t="n">
        <v>0.49174541341877</v>
      </c>
      <c r="F26" s="28" t="n">
        <v>0.491144341364841</v>
      </c>
      <c r="G26" s="28" t="n">
        <v>0.495067454335026</v>
      </c>
      <c r="H26" s="28" t="n">
        <v>0.501273343433912</v>
      </c>
      <c r="I26" s="28" t="n">
        <v>0.493862958395386</v>
      </c>
      <c r="J26" s="28" t="n">
        <v>0.47904027800771</v>
      </c>
      <c r="K26" s="28" t="n">
        <v>0.466754393473702</v>
      </c>
      <c r="L26" s="28" t="n">
        <v>0.45132690604176</v>
      </c>
      <c r="M26" s="28" t="n">
        <v>0.455105097368592</v>
      </c>
      <c r="N26" s="28" t="n">
        <v>0.460409176605956</v>
      </c>
      <c r="O26" s="28" t="n">
        <v>0.472810299793529</v>
      </c>
      <c r="P26" s="28" t="n">
        <v>0.499027301231364</v>
      </c>
      <c r="Q26" s="28" t="n">
        <v>0.53726648983667</v>
      </c>
      <c r="R26" s="28" t="n">
        <v>0.592580472599007</v>
      </c>
      <c r="S26" s="28" t="n">
        <v>0.629537072561635</v>
      </c>
      <c r="T26" s="28" t="n">
        <v>0.656738051594397</v>
      </c>
      <c r="U26" s="28" t="n">
        <v>0.689131343442159</v>
      </c>
      <c r="V26" s="28" t="n">
        <v>0.740527170494175</v>
      </c>
      <c r="W26" s="28" t="n">
        <v>0.794825661564174</v>
      </c>
      <c r="X26" s="28" t="n">
        <v>0.846743309037382</v>
      </c>
      <c r="Y26" s="28" t="n">
        <v>0.905015234607053</v>
      </c>
      <c r="Z26" s="28" t="n">
        <v>0.91092759117452</v>
      </c>
      <c r="AA26" s="28" t="n">
        <v>0.924268899999145</v>
      </c>
      <c r="AB26" s="28" t="n">
        <v>0.947687149545247</v>
      </c>
      <c r="AC26" s="28" t="n">
        <v>0.970333047017231</v>
      </c>
      <c r="AD26" s="28" t="n">
        <v>0.979874521872044</v>
      </c>
      <c r="AE26" s="28" t="n">
        <v>1.00452986712732</v>
      </c>
      <c r="AF26" s="28" t="n">
        <v>0.988703758583304</v>
      </c>
      <c r="AG26" s="28" t="n">
        <v>1</v>
      </c>
      <c r="AH26" s="28" t="n">
        <v>1.00533874707266</v>
      </c>
      <c r="AI26" s="28" t="n">
        <v>0.996324446856635</v>
      </c>
      <c r="AJ26" s="28" t="n">
        <v>1.03185524244843</v>
      </c>
      <c r="AK26" s="28" t="n">
        <v>1.12783724269557</v>
      </c>
      <c r="AL26" s="28" t="n">
        <v>1.18662754001036</v>
      </c>
      <c r="AM26" s="28" t="n">
        <v>1.2195463111625</v>
      </c>
      <c r="AN26" s="28" t="n">
        <v>1.27460231485138</v>
      </c>
      <c r="AO26" s="28" t="n">
        <v>1.32554222447702</v>
      </c>
      <c r="AP26" s="30" t="n">
        <v>1.32525762354756</v>
      </c>
      <c r="AQ26" s="31" t="n">
        <v>1.31427939736834</v>
      </c>
      <c r="AR26" s="32"/>
      <c r="AS26" s="32"/>
      <c r="AT26" s="32"/>
      <c r="AU26" s="32"/>
      <c r="AX26" s="33"/>
      <c r="AY26" s="33"/>
      <c r="AZ26" s="33"/>
      <c r="BA26" s="33"/>
      <c r="BB26" s="33"/>
    </row>
    <row r="27" customFormat="false" ht="11.25" hidden="false" customHeight="false" outlineLevel="0" collapsed="false">
      <c r="A27" s="12" t="n">
        <v>25</v>
      </c>
      <c r="B27" s="13" t="s">
        <v>26</v>
      </c>
      <c r="C27" s="27" t="n">
        <v>0.499212767459882</v>
      </c>
      <c r="D27" s="28" t="n">
        <v>0.473030815173276</v>
      </c>
      <c r="E27" s="28" t="n">
        <v>0.467506036501293</v>
      </c>
      <c r="F27" s="28" t="n">
        <v>0.447547018659618</v>
      </c>
      <c r="G27" s="28" t="n">
        <v>0.455007957563304</v>
      </c>
      <c r="H27" s="28" t="n">
        <v>0.484428731953366</v>
      </c>
      <c r="I27" s="28" t="n">
        <v>0.498413615651237</v>
      </c>
      <c r="J27" s="28" t="n">
        <v>0.518830960811327</v>
      </c>
      <c r="K27" s="28" t="n">
        <v>0.565964782835933</v>
      </c>
      <c r="L27" s="28" t="n">
        <v>0.542627406631427</v>
      </c>
      <c r="M27" s="28" t="n">
        <v>0.556323199989911</v>
      </c>
      <c r="N27" s="28" t="n">
        <v>0.565299898907947</v>
      </c>
      <c r="O27" s="28" t="n">
        <v>0.587148741478099</v>
      </c>
      <c r="P27" s="28" t="n">
        <v>0.582631351925197</v>
      </c>
      <c r="Q27" s="28" t="n">
        <v>0.592917129780047</v>
      </c>
      <c r="R27" s="28" t="n">
        <v>0.618344383376948</v>
      </c>
      <c r="S27" s="28" t="n">
        <v>0.615640002463312</v>
      </c>
      <c r="T27" s="28" t="n">
        <v>0.612099668820662</v>
      </c>
      <c r="U27" s="28" t="n">
        <v>0.612408811018365</v>
      </c>
      <c r="V27" s="28" t="n">
        <v>0.639291183285686</v>
      </c>
      <c r="W27" s="28" t="n">
        <v>0.696967599200365</v>
      </c>
      <c r="X27" s="28" t="n">
        <v>0.718941552584031</v>
      </c>
      <c r="Y27" s="28" t="n">
        <v>0.774248951504753</v>
      </c>
      <c r="Z27" s="28" t="n">
        <v>0.792704762673887</v>
      </c>
      <c r="AA27" s="28" t="n">
        <v>0.791683094527016</v>
      </c>
      <c r="AB27" s="28" t="n">
        <v>0.778563494522288</v>
      </c>
      <c r="AC27" s="28" t="n">
        <v>0.790572194729957</v>
      </c>
      <c r="AD27" s="28" t="n">
        <v>0.82051722083017</v>
      </c>
      <c r="AE27" s="28" t="n">
        <v>0.905052124152652</v>
      </c>
      <c r="AF27" s="28" t="n">
        <v>0.980467903443887</v>
      </c>
      <c r="AG27" s="28" t="n">
        <v>1</v>
      </c>
      <c r="AH27" s="28" t="n">
        <v>1.06757604299883</v>
      </c>
      <c r="AI27" s="28" t="n">
        <v>1.1634246084836</v>
      </c>
      <c r="AJ27" s="28" t="n">
        <v>1.27241809127013</v>
      </c>
      <c r="AK27" s="28" t="n">
        <v>1.36665413127172</v>
      </c>
      <c r="AL27" s="28" t="n">
        <v>1.49995176540104</v>
      </c>
      <c r="AM27" s="28" t="n">
        <v>1.72079768055912</v>
      </c>
      <c r="AN27" s="28" t="n">
        <v>1.83434953790309</v>
      </c>
      <c r="AO27" s="28" t="n">
        <v>2.06636849832222</v>
      </c>
      <c r="AP27" s="30" t="n">
        <v>2.11996530414042</v>
      </c>
      <c r="AQ27" s="31" t="n">
        <v>2.27112560975878</v>
      </c>
      <c r="AR27" s="32"/>
      <c r="AS27" s="32"/>
      <c r="AT27" s="32"/>
      <c r="AU27" s="32"/>
      <c r="AX27" s="33"/>
      <c r="AY27" s="33"/>
      <c r="AZ27" s="33"/>
      <c r="BA27" s="33"/>
      <c r="BB27" s="33"/>
    </row>
    <row r="28" customFormat="false" ht="11.25" hidden="false" customHeight="false" outlineLevel="0" collapsed="false">
      <c r="A28" s="12" t="n">
        <v>26</v>
      </c>
      <c r="B28" s="13" t="s">
        <v>27</v>
      </c>
      <c r="C28" s="27" t="n">
        <v>0.309176944668524</v>
      </c>
      <c r="D28" s="28" t="n">
        <v>0.363277778588926</v>
      </c>
      <c r="E28" s="28" t="n">
        <v>0.382134786347207</v>
      </c>
      <c r="F28" s="28" t="n">
        <v>0.394909236010839</v>
      </c>
      <c r="G28" s="28" t="n">
        <v>0.437084540761042</v>
      </c>
      <c r="H28" s="28" t="n">
        <v>0.482033127961725</v>
      </c>
      <c r="I28" s="28" t="n">
        <v>0.500742414487889</v>
      </c>
      <c r="J28" s="28" t="n">
        <v>0.508673773824798</v>
      </c>
      <c r="K28" s="28" t="n">
        <v>0.509641602349144</v>
      </c>
      <c r="L28" s="28" t="n">
        <v>0.505300796312907</v>
      </c>
      <c r="M28" s="28" t="n">
        <v>0.519136486977738</v>
      </c>
      <c r="N28" s="28" t="n">
        <v>0.528866532758979</v>
      </c>
      <c r="O28" s="28" t="n">
        <v>0.540436652470445</v>
      </c>
      <c r="P28" s="28" t="n">
        <v>0.55066572856528</v>
      </c>
      <c r="Q28" s="28" t="n">
        <v>0.565422038193986</v>
      </c>
      <c r="R28" s="28" t="n">
        <v>0.592902687810058</v>
      </c>
      <c r="S28" s="28" t="n">
        <v>0.613026082921823</v>
      </c>
      <c r="T28" s="28" t="n">
        <v>0.628584418464543</v>
      </c>
      <c r="U28" s="28" t="n">
        <v>0.655714449238873</v>
      </c>
      <c r="V28" s="28" t="n">
        <v>0.711167787318249</v>
      </c>
      <c r="W28" s="28" t="n">
        <v>0.773621652925313</v>
      </c>
      <c r="X28" s="28" t="n">
        <v>0.838289559983434</v>
      </c>
      <c r="Y28" s="28" t="n">
        <v>0.906396671997147</v>
      </c>
      <c r="Z28" s="28" t="n">
        <v>0.927332491163646</v>
      </c>
      <c r="AA28" s="28" t="n">
        <v>0.94340046859018</v>
      </c>
      <c r="AB28" s="28" t="n">
        <v>0.943793226316622</v>
      </c>
      <c r="AC28" s="28" t="n">
        <v>0.956346427547818</v>
      </c>
      <c r="AD28" s="28" t="n">
        <v>0.983617597809324</v>
      </c>
      <c r="AE28" s="28" t="n">
        <v>1.01232887508257</v>
      </c>
      <c r="AF28" s="28" t="n">
        <v>1.01990036295075</v>
      </c>
      <c r="AG28" s="28" t="n">
        <v>1</v>
      </c>
      <c r="AH28" s="28" t="n">
        <v>1.00975450540918</v>
      </c>
      <c r="AI28" s="28" t="n">
        <v>1.024034449138</v>
      </c>
      <c r="AJ28" s="28" t="n">
        <v>1.0628217688823</v>
      </c>
      <c r="AK28" s="28" t="n">
        <v>1.11662573271586</v>
      </c>
      <c r="AL28" s="28" t="n">
        <v>1.17567320905543</v>
      </c>
      <c r="AM28" s="28" t="n">
        <v>1.21242300308863</v>
      </c>
      <c r="AN28" s="28" t="n">
        <v>1.24586229036281</v>
      </c>
      <c r="AO28" s="28" t="n">
        <v>1.33677256269735</v>
      </c>
      <c r="AP28" s="30" t="n">
        <v>1.36123928277817</v>
      </c>
      <c r="AQ28" s="31" t="n">
        <v>1.36876860242378</v>
      </c>
      <c r="AR28" s="32"/>
      <c r="AS28" s="32"/>
      <c r="AT28" s="32"/>
      <c r="AU28" s="32"/>
      <c r="AX28" s="33"/>
      <c r="AY28" s="33"/>
      <c r="AZ28" s="33"/>
      <c r="BA28" s="33"/>
      <c r="BB28" s="33"/>
    </row>
    <row r="29" customFormat="false" ht="11.25" hidden="false" customHeight="false" outlineLevel="0" collapsed="false">
      <c r="A29" s="12" t="n">
        <v>27</v>
      </c>
      <c r="B29" s="13" t="s">
        <v>28</v>
      </c>
      <c r="C29" s="27" t="n">
        <v>1.38392320533216</v>
      </c>
      <c r="D29" s="28" t="n">
        <v>1.41508303773943</v>
      </c>
      <c r="E29" s="28" t="n">
        <v>1.36014147437264</v>
      </c>
      <c r="F29" s="28" t="n">
        <v>1.31403697138002</v>
      </c>
      <c r="G29" s="28" t="n">
        <v>1.30188413322807</v>
      </c>
      <c r="H29" s="28" t="n">
        <v>1.27453584483088</v>
      </c>
      <c r="I29" s="28" t="n">
        <v>1.22225910979776</v>
      </c>
      <c r="J29" s="28" t="n">
        <v>1.17006866929136</v>
      </c>
      <c r="K29" s="28" t="n">
        <v>1.11009383261512</v>
      </c>
      <c r="L29" s="28" t="n">
        <v>1.06974038202702</v>
      </c>
      <c r="M29" s="28" t="n">
        <v>1.06519178971928</v>
      </c>
      <c r="N29" s="28" t="n">
        <v>1.04547039773951</v>
      </c>
      <c r="O29" s="28" t="n">
        <v>1.04410857017965</v>
      </c>
      <c r="P29" s="28" t="n">
        <v>1.02998531966225</v>
      </c>
      <c r="Q29" s="28" t="n">
        <v>1.01196729846241</v>
      </c>
      <c r="R29" s="28" t="n">
        <v>1.02438459954852</v>
      </c>
      <c r="S29" s="28" t="n">
        <v>1.03029996251194</v>
      </c>
      <c r="T29" s="28" t="n">
        <v>1.00766615832543</v>
      </c>
      <c r="U29" s="28" t="n">
        <v>1.01170154453023</v>
      </c>
      <c r="V29" s="28" t="n">
        <v>1.04598301232837</v>
      </c>
      <c r="W29" s="28" t="n">
        <v>1.05819661366952</v>
      </c>
      <c r="X29" s="28" t="n">
        <v>1.07822087759346</v>
      </c>
      <c r="Y29" s="28" t="n">
        <v>1.10472499412539</v>
      </c>
      <c r="Z29" s="28" t="n">
        <v>1.13961085185466</v>
      </c>
      <c r="AA29" s="28" t="n">
        <v>1.11807233597291</v>
      </c>
      <c r="AB29" s="28" t="n">
        <v>1.08963995817096</v>
      </c>
      <c r="AC29" s="28" t="n">
        <v>1.07803882220239</v>
      </c>
      <c r="AD29" s="28" t="n">
        <v>1.0590176756058</v>
      </c>
      <c r="AE29" s="28" t="n">
        <v>1.05921464916097</v>
      </c>
      <c r="AF29" s="28" t="n">
        <v>1.03475376549277</v>
      </c>
      <c r="AG29" s="28" t="n">
        <v>1</v>
      </c>
      <c r="AH29" s="28" t="n">
        <v>0.970347909005622</v>
      </c>
      <c r="AI29" s="28" t="n">
        <v>0.978250732490928</v>
      </c>
      <c r="AJ29" s="28" t="n">
        <v>0.971636231209036</v>
      </c>
      <c r="AK29" s="28" t="n">
        <v>0.967458100992718</v>
      </c>
      <c r="AL29" s="28" t="n">
        <v>0.985926376065574</v>
      </c>
      <c r="AM29" s="28" t="n">
        <v>1.00736788876693</v>
      </c>
      <c r="AN29" s="28" t="n">
        <v>1.12983845633802</v>
      </c>
      <c r="AO29" s="28" t="n">
        <v>1.16390738685939</v>
      </c>
      <c r="AP29" s="30" t="n">
        <v>1.19491806305727</v>
      </c>
      <c r="AQ29" s="31" t="n">
        <v>1.1705781515115</v>
      </c>
      <c r="AR29" s="32"/>
      <c r="AS29" s="32"/>
      <c r="AT29" s="32"/>
      <c r="AU29" s="32"/>
      <c r="AX29" s="33"/>
      <c r="AY29" s="33"/>
      <c r="AZ29" s="33"/>
      <c r="BA29" s="33"/>
      <c r="BB29" s="33"/>
    </row>
    <row r="30" customFormat="false" ht="11.25" hidden="false" customHeight="false" outlineLevel="0" collapsed="false">
      <c r="A30" s="12" t="n">
        <v>28</v>
      </c>
      <c r="B30" s="13" t="s">
        <v>29</v>
      </c>
      <c r="C30" s="27" t="n">
        <v>0.391563100861496</v>
      </c>
      <c r="D30" s="28" t="n">
        <v>0.414205318473955</v>
      </c>
      <c r="E30" s="28" t="n">
        <v>0.42119458196508</v>
      </c>
      <c r="F30" s="28" t="n">
        <v>0.433197800367533</v>
      </c>
      <c r="G30" s="28" t="n">
        <v>0.456530371927631</v>
      </c>
      <c r="H30" s="28" t="n">
        <v>0.454951642692335</v>
      </c>
      <c r="I30" s="28" t="n">
        <v>0.443784131557802</v>
      </c>
      <c r="J30" s="28" t="n">
        <v>0.440924774470284</v>
      </c>
      <c r="K30" s="28" t="n">
        <v>0.446545516576067</v>
      </c>
      <c r="L30" s="28" t="n">
        <v>0.465116297339126</v>
      </c>
      <c r="M30" s="28" t="n">
        <v>0.479823054906724</v>
      </c>
      <c r="N30" s="28" t="n">
        <v>0.50862550226937</v>
      </c>
      <c r="O30" s="28" t="n">
        <v>0.522175140861411</v>
      </c>
      <c r="P30" s="28" t="n">
        <v>0.543815609986669</v>
      </c>
      <c r="Q30" s="28" t="n">
        <v>0.555088495361315</v>
      </c>
      <c r="R30" s="28" t="n">
        <v>0.573204968358151</v>
      </c>
      <c r="S30" s="28" t="n">
        <v>0.590691526867863</v>
      </c>
      <c r="T30" s="28" t="n">
        <v>0.617239514279394</v>
      </c>
      <c r="U30" s="28" t="n">
        <v>0.658085186253625</v>
      </c>
      <c r="V30" s="28" t="n">
        <v>0.702817003295266</v>
      </c>
      <c r="W30" s="28" t="n">
        <v>0.768515687292844</v>
      </c>
      <c r="X30" s="28" t="n">
        <v>0.821989172901577</v>
      </c>
      <c r="Y30" s="28" t="n">
        <v>0.883114928210475</v>
      </c>
      <c r="Z30" s="28" t="n">
        <v>0.92539718144035</v>
      </c>
      <c r="AA30" s="28" t="n">
        <v>0.925262753918373</v>
      </c>
      <c r="AB30" s="28" t="n">
        <v>0.934807635792232</v>
      </c>
      <c r="AC30" s="28" t="n">
        <v>0.946048241418188</v>
      </c>
      <c r="AD30" s="28" t="n">
        <v>0.963801842074311</v>
      </c>
      <c r="AE30" s="28" t="n">
        <v>0.992423970216821</v>
      </c>
      <c r="AF30" s="28" t="n">
        <v>0.994164127700982</v>
      </c>
      <c r="AG30" s="28" t="n">
        <v>1</v>
      </c>
      <c r="AH30" s="28" t="n">
        <v>1.01588388456152</v>
      </c>
      <c r="AI30" s="28" t="n">
        <v>1.03688632602873</v>
      </c>
      <c r="AJ30" s="28" t="n">
        <v>1.07289878525285</v>
      </c>
      <c r="AK30" s="28" t="n">
        <v>1.11356468932212</v>
      </c>
      <c r="AL30" s="28" t="n">
        <v>1.18036584715014</v>
      </c>
      <c r="AM30" s="28" t="n">
        <v>1.24732720943608</v>
      </c>
      <c r="AN30" s="28" t="n">
        <v>1.30976970106957</v>
      </c>
      <c r="AO30" s="28" t="n">
        <v>1.34244751470341</v>
      </c>
      <c r="AP30" s="30" t="n">
        <v>1.33481572518024</v>
      </c>
      <c r="AQ30" s="31" t="n">
        <v>1.32571601459315</v>
      </c>
      <c r="AR30" s="32"/>
      <c r="AS30" s="32"/>
      <c r="AT30" s="32"/>
      <c r="AU30" s="32"/>
      <c r="AX30" s="33"/>
      <c r="AY30" s="33"/>
      <c r="AZ30" s="33"/>
      <c r="BA30" s="33"/>
      <c r="BB30" s="33"/>
    </row>
    <row r="31" customFormat="false" ht="11.25" hidden="false" customHeight="false" outlineLevel="0" collapsed="false">
      <c r="A31" s="12" t="n">
        <v>29</v>
      </c>
      <c r="B31" s="13" t="s">
        <v>30</v>
      </c>
      <c r="C31" s="27" t="n">
        <v>0.193479335457563</v>
      </c>
      <c r="D31" s="28" t="n">
        <v>0.194835289359649</v>
      </c>
      <c r="E31" s="28" t="n">
        <v>0.190191085892747</v>
      </c>
      <c r="F31" s="28" t="n">
        <v>0.186931957477159</v>
      </c>
      <c r="G31" s="28" t="n">
        <v>0.192532166523439</v>
      </c>
      <c r="H31" s="28" t="n">
        <v>0.19617320900518</v>
      </c>
      <c r="I31" s="28" t="n">
        <v>0.197853721577856</v>
      </c>
      <c r="J31" s="28" t="n">
        <v>0.201473997683024</v>
      </c>
      <c r="K31" s="28" t="n">
        <v>0.208156892497373</v>
      </c>
      <c r="L31" s="28" t="n">
        <v>0.221126712840209</v>
      </c>
      <c r="M31" s="28" t="n">
        <v>0.233728059851622</v>
      </c>
      <c r="N31" s="28" t="n">
        <v>0.249190616627186</v>
      </c>
      <c r="O31" s="28" t="n">
        <v>0.26894446818965</v>
      </c>
      <c r="P31" s="28" t="n">
        <v>0.290719054413032</v>
      </c>
      <c r="Q31" s="28" t="n">
        <v>0.296911161883202</v>
      </c>
      <c r="R31" s="28" t="n">
        <v>0.308070502876803</v>
      </c>
      <c r="S31" s="28" t="n">
        <v>0.325092486281456</v>
      </c>
      <c r="T31" s="28" t="n">
        <v>0.347347426296705</v>
      </c>
      <c r="U31" s="28" t="n">
        <v>0.380345514932977</v>
      </c>
      <c r="V31" s="28" t="n">
        <v>0.440439206326495</v>
      </c>
      <c r="W31" s="28" t="n">
        <v>0.501934048812053</v>
      </c>
      <c r="X31" s="28" t="n">
        <v>0.564047053155002</v>
      </c>
      <c r="Y31" s="28" t="n">
        <v>0.629931174602052</v>
      </c>
      <c r="Z31" s="28" t="n">
        <v>0.67157689333673</v>
      </c>
      <c r="AA31" s="28" t="n">
        <v>0.723983577230281</v>
      </c>
      <c r="AB31" s="28" t="n">
        <v>0.77341191845668</v>
      </c>
      <c r="AC31" s="28" t="n">
        <v>0.855036094726082</v>
      </c>
      <c r="AD31" s="28" t="n">
        <v>0.898259778772134</v>
      </c>
      <c r="AE31" s="28" t="n">
        <v>0.941890262524166</v>
      </c>
      <c r="AF31" s="28" t="n">
        <v>0.973453626812518</v>
      </c>
      <c r="AG31" s="28" t="n">
        <v>1</v>
      </c>
      <c r="AH31" s="28" t="n">
        <v>1.05691970328086</v>
      </c>
      <c r="AI31" s="28" t="n">
        <v>1.09460772064308</v>
      </c>
      <c r="AJ31" s="28" t="n">
        <v>1.13868587796558</v>
      </c>
      <c r="AK31" s="28" t="n">
        <v>1.18849391606106</v>
      </c>
      <c r="AL31" s="28" t="n">
        <v>1.22807577176817</v>
      </c>
      <c r="AM31" s="28" t="n">
        <v>1.30696508541355</v>
      </c>
      <c r="AN31" s="28" t="n">
        <v>1.3502525429402</v>
      </c>
      <c r="AO31" s="28" t="n">
        <v>1.37796980111574</v>
      </c>
      <c r="AP31" s="30" t="n">
        <v>1.40291457225823</v>
      </c>
      <c r="AQ31" s="31" t="n">
        <v>1.40687858759852</v>
      </c>
      <c r="AR31" s="32"/>
      <c r="AS31" s="32"/>
      <c r="AT31" s="32"/>
      <c r="AU31" s="32"/>
      <c r="AX31" s="33"/>
      <c r="AY31" s="33"/>
      <c r="AZ31" s="33"/>
      <c r="BA31" s="33"/>
      <c r="BB31" s="33"/>
    </row>
    <row r="32" customFormat="false" ht="11.25" hidden="false" customHeight="false" outlineLevel="0" collapsed="false">
      <c r="A32" s="12" t="n">
        <v>30</v>
      </c>
      <c r="B32" s="13" t="s">
        <v>31</v>
      </c>
      <c r="C32" s="27" t="n">
        <v>0.452643410184653</v>
      </c>
      <c r="D32" s="28" t="n">
        <v>0.514407496908391</v>
      </c>
      <c r="E32" s="28" t="n">
        <v>0.581049936384488</v>
      </c>
      <c r="F32" s="28" t="n">
        <v>0.600113782376244</v>
      </c>
      <c r="G32" s="28" t="n">
        <v>0.615617535374062</v>
      </c>
      <c r="H32" s="28" t="n">
        <v>0.63777215126059</v>
      </c>
      <c r="I32" s="28" t="n">
        <v>0.642805015614564</v>
      </c>
      <c r="J32" s="28" t="n">
        <v>0.626059635017967</v>
      </c>
      <c r="K32" s="28" t="n">
        <v>0.612038827643696</v>
      </c>
      <c r="L32" s="28" t="n">
        <v>0.613212113125174</v>
      </c>
      <c r="M32" s="28" t="n">
        <v>0.609317892630376</v>
      </c>
      <c r="N32" s="28" t="n">
        <v>0.619848636928996</v>
      </c>
      <c r="O32" s="28" t="n">
        <v>0.609460594561207</v>
      </c>
      <c r="P32" s="28" t="n">
        <v>0.591481489924981</v>
      </c>
      <c r="Q32" s="28" t="n">
        <v>0.574290590347258</v>
      </c>
      <c r="R32" s="28" t="n">
        <v>0.565110063139196</v>
      </c>
      <c r="S32" s="28" t="n">
        <v>0.548871289047153</v>
      </c>
      <c r="T32" s="28" t="n">
        <v>0.541406958674702</v>
      </c>
      <c r="U32" s="28" t="n">
        <v>0.530812179410448</v>
      </c>
      <c r="V32" s="28" t="n">
        <v>0.540921599588415</v>
      </c>
      <c r="W32" s="28" t="n">
        <v>0.595014303303153</v>
      </c>
      <c r="X32" s="28" t="n">
        <v>0.695157815267241</v>
      </c>
      <c r="Y32" s="28" t="n">
        <v>0.779456715946994</v>
      </c>
      <c r="Z32" s="28" t="n">
        <v>0.879158588134219</v>
      </c>
      <c r="AA32" s="28" t="n">
        <v>0.932441042843348</v>
      </c>
      <c r="AB32" s="28" t="n">
        <v>0.969757175195015</v>
      </c>
      <c r="AC32" s="28" t="n">
        <v>1.01519341153199</v>
      </c>
      <c r="AD32" s="28" t="n">
        <v>1.02187498889273</v>
      </c>
      <c r="AE32" s="28" t="n">
        <v>1.04278262579999</v>
      </c>
      <c r="AF32" s="28" t="n">
        <v>1.03238349546833</v>
      </c>
      <c r="AG32" s="28" t="n">
        <v>1</v>
      </c>
      <c r="AH32" s="28" t="n">
        <v>0.990008172850571</v>
      </c>
      <c r="AI32" s="28" t="n">
        <v>1.01658439631157</v>
      </c>
      <c r="AJ32" s="28" t="n">
        <v>1.09817109785427</v>
      </c>
      <c r="AK32" s="28" t="n">
        <v>1.19598185916692</v>
      </c>
      <c r="AL32" s="28" t="n">
        <v>1.22426345750811</v>
      </c>
      <c r="AM32" s="28" t="n">
        <v>1.25989529691295</v>
      </c>
      <c r="AN32" s="28" t="n">
        <v>1.36600080425936</v>
      </c>
      <c r="AO32" s="28" t="n">
        <v>1.39859954530778</v>
      </c>
      <c r="AP32" s="30" t="n">
        <v>1.44356989605934</v>
      </c>
      <c r="AQ32" s="31" t="n">
        <v>1.54974053788024</v>
      </c>
      <c r="AR32" s="32"/>
      <c r="AS32" s="32"/>
      <c r="AT32" s="32"/>
      <c r="AU32" s="32"/>
      <c r="AX32" s="33"/>
      <c r="AY32" s="33"/>
      <c r="AZ32" s="33"/>
      <c r="BA32" s="33"/>
      <c r="BB32" s="33"/>
    </row>
    <row r="33" customFormat="false" ht="11.25" hidden="false" customHeight="false" outlineLevel="0" collapsed="false">
      <c r="A33" s="12" t="n">
        <v>31</v>
      </c>
      <c r="B33" s="13" t="s">
        <v>32</v>
      </c>
      <c r="C33" s="27" t="n">
        <v>0.619997550247695</v>
      </c>
      <c r="D33" s="28" t="n">
        <v>0.794667071151631</v>
      </c>
      <c r="E33" s="28" t="n">
        <v>0.929769989895143</v>
      </c>
      <c r="F33" s="28" t="n">
        <v>0.96790564657586</v>
      </c>
      <c r="G33" s="28" t="n">
        <v>1.05064231395693</v>
      </c>
      <c r="H33" s="28" t="n">
        <v>1.09644095422681</v>
      </c>
      <c r="I33" s="28" t="n">
        <v>1.17205502104361</v>
      </c>
      <c r="J33" s="28" t="n">
        <v>1.20701605844453</v>
      </c>
      <c r="K33" s="28" t="n">
        <v>1.15559022190681</v>
      </c>
      <c r="L33" s="28" t="n">
        <v>1.10818191347085</v>
      </c>
      <c r="M33" s="28" t="n">
        <v>1.05512796267843</v>
      </c>
      <c r="N33" s="28" t="n">
        <v>1.02629579599493</v>
      </c>
      <c r="O33" s="28" t="n">
        <v>1.03479970060934</v>
      </c>
      <c r="P33" s="28" t="n">
        <v>1.01138311231384</v>
      </c>
      <c r="Q33" s="28" t="n">
        <v>0.97018661572472</v>
      </c>
      <c r="R33" s="28" t="n">
        <v>0.969552478725799</v>
      </c>
      <c r="S33" s="28" t="n">
        <v>1.00317750391253</v>
      </c>
      <c r="T33" s="28" t="n">
        <v>1.01410038540554</v>
      </c>
      <c r="U33" s="28" t="n">
        <v>0.998139405612445</v>
      </c>
      <c r="V33" s="28" t="n">
        <v>0.994898503875335</v>
      </c>
      <c r="W33" s="28" t="n">
        <v>0.979528475961675</v>
      </c>
      <c r="X33" s="28" t="n">
        <v>0.98937072146139</v>
      </c>
      <c r="Y33" s="28" t="n">
        <v>1.03090255981563</v>
      </c>
      <c r="Z33" s="28" t="n">
        <v>1.0441549041239</v>
      </c>
      <c r="AA33" s="28" t="n">
        <v>1.04226683335739</v>
      </c>
      <c r="AB33" s="28" t="n">
        <v>1.05704825052481</v>
      </c>
      <c r="AC33" s="28" t="n">
        <v>1.06017687646118</v>
      </c>
      <c r="AD33" s="28" t="n">
        <v>1.04799956549421</v>
      </c>
      <c r="AE33" s="28" t="n">
        <v>1.04347281235761</v>
      </c>
      <c r="AF33" s="28" t="n">
        <v>1.02614297012201</v>
      </c>
      <c r="AG33" s="28" t="n">
        <v>1</v>
      </c>
      <c r="AH33" s="28" t="n">
        <v>0.988627652331098</v>
      </c>
      <c r="AI33" s="28" t="n">
        <v>0.979195030779675</v>
      </c>
      <c r="AJ33" s="28" t="n">
        <v>0.999929419115363</v>
      </c>
      <c r="AK33" s="28" t="n">
        <v>1.06824677856802</v>
      </c>
      <c r="AL33" s="28" t="n">
        <v>1.09871955419321</v>
      </c>
      <c r="AM33" s="28" t="n">
        <v>1.15840361883519</v>
      </c>
      <c r="AN33" s="28" t="n">
        <v>1.1859325729252</v>
      </c>
      <c r="AO33" s="28" t="n">
        <v>1.19131622760624</v>
      </c>
      <c r="AP33" s="30" t="n">
        <v>1.22129766832338</v>
      </c>
      <c r="AQ33" s="31" t="n">
        <v>1.21909975679293</v>
      </c>
      <c r="AR33" s="32"/>
      <c r="AS33" s="32"/>
      <c r="AT33" s="32"/>
      <c r="AU33" s="32"/>
      <c r="AX33" s="33"/>
      <c r="AY33" s="33"/>
      <c r="AZ33" s="33"/>
      <c r="BA33" s="33"/>
      <c r="BB33" s="33"/>
    </row>
    <row r="34" customFormat="false" ht="11.25" hidden="false" customHeight="false" outlineLevel="0" collapsed="false">
      <c r="A34" s="12" t="n">
        <v>32</v>
      </c>
      <c r="B34" s="13" t="s">
        <v>33</v>
      </c>
      <c r="C34" s="27" t="n">
        <v>0.367786889120676</v>
      </c>
      <c r="D34" s="28" t="n">
        <v>0.377213577822291</v>
      </c>
      <c r="E34" s="28" t="n">
        <v>0.379220108136354</v>
      </c>
      <c r="F34" s="28" t="n">
        <v>0.392651381471468</v>
      </c>
      <c r="G34" s="28" t="n">
        <v>0.396378544155773</v>
      </c>
      <c r="H34" s="28" t="n">
        <v>0.388464968825516</v>
      </c>
      <c r="I34" s="28" t="n">
        <v>0.384516201644635</v>
      </c>
      <c r="J34" s="28" t="n">
        <v>0.385808159480275</v>
      </c>
      <c r="K34" s="28" t="n">
        <v>0.389371019467058</v>
      </c>
      <c r="L34" s="28" t="n">
        <v>0.393683140585009</v>
      </c>
      <c r="M34" s="28" t="n">
        <v>0.402661219486155</v>
      </c>
      <c r="N34" s="28" t="n">
        <v>0.426886565192863</v>
      </c>
      <c r="O34" s="28" t="n">
        <v>0.453242033138764</v>
      </c>
      <c r="P34" s="28" t="n">
        <v>0.465282518986415</v>
      </c>
      <c r="Q34" s="28" t="n">
        <v>0.510662491216243</v>
      </c>
      <c r="R34" s="28" t="n">
        <v>0.580302039822445</v>
      </c>
      <c r="S34" s="28" t="n">
        <v>0.625437495445603</v>
      </c>
      <c r="T34" s="28" t="n">
        <v>0.631852698796487</v>
      </c>
      <c r="U34" s="28" t="n">
        <v>0.66746640058855</v>
      </c>
      <c r="V34" s="28" t="n">
        <v>0.757614365442353</v>
      </c>
      <c r="W34" s="28" t="n">
        <v>0.847963770442978</v>
      </c>
      <c r="X34" s="28" t="n">
        <v>0.922193219895663</v>
      </c>
      <c r="Y34" s="28" t="n">
        <v>0.967201646405747</v>
      </c>
      <c r="Z34" s="28" t="n">
        <v>0.959560433759253</v>
      </c>
      <c r="AA34" s="28" t="n">
        <v>0.947585613781761</v>
      </c>
      <c r="AB34" s="28" t="n">
        <v>0.971748206054866</v>
      </c>
      <c r="AC34" s="28" t="n">
        <v>0.983112696119684</v>
      </c>
      <c r="AD34" s="28" t="n">
        <v>0.998613155726697</v>
      </c>
      <c r="AE34" s="28" t="n">
        <v>1.01452645598942</v>
      </c>
      <c r="AF34" s="28" t="n">
        <v>0.994060631677403</v>
      </c>
      <c r="AG34" s="28" t="n">
        <v>1</v>
      </c>
      <c r="AH34" s="28" t="n">
        <v>1.02312134280316</v>
      </c>
      <c r="AI34" s="28" t="n">
        <v>1.00964697736322</v>
      </c>
      <c r="AJ34" s="28" t="n">
        <v>0.996824829292498</v>
      </c>
      <c r="AK34" s="28" t="n">
        <v>1.03396221741849</v>
      </c>
      <c r="AL34" s="28" t="n">
        <v>1.04883691429388</v>
      </c>
      <c r="AM34" s="28" t="n">
        <v>1.12675595437238</v>
      </c>
      <c r="AN34" s="28" t="n">
        <v>1.18675330614767</v>
      </c>
      <c r="AO34" s="28" t="n">
        <v>1.30760099559594</v>
      </c>
      <c r="AP34" s="30" t="n">
        <v>1.37530999798004</v>
      </c>
      <c r="AQ34" s="31" t="n">
        <v>1.42487365175696</v>
      </c>
      <c r="AR34" s="32"/>
      <c r="AS34" s="32"/>
      <c r="AT34" s="32"/>
      <c r="AU34" s="32"/>
      <c r="AX34" s="33"/>
      <c r="AY34" s="33"/>
      <c r="AZ34" s="33"/>
      <c r="BA34" s="33"/>
      <c r="BB34" s="33"/>
    </row>
    <row r="35" customFormat="false" ht="11.25" hidden="false" customHeight="false" outlineLevel="0" collapsed="false">
      <c r="A35" s="12" t="n">
        <v>33</v>
      </c>
      <c r="B35" s="13" t="s">
        <v>34</v>
      </c>
      <c r="C35" s="27" t="n">
        <v>0.632067291396176</v>
      </c>
      <c r="D35" s="28" t="n">
        <v>0.614795712369088</v>
      </c>
      <c r="E35" s="28" t="n">
        <v>0.585468292893029</v>
      </c>
      <c r="F35" s="28" t="n">
        <v>0.598456472272252</v>
      </c>
      <c r="G35" s="28" t="n">
        <v>0.609263630823442</v>
      </c>
      <c r="H35" s="28" t="n">
        <v>0.636782955325507</v>
      </c>
      <c r="I35" s="28" t="n">
        <v>0.636230272308619</v>
      </c>
      <c r="J35" s="28" t="n">
        <v>0.633981641337294</v>
      </c>
      <c r="K35" s="28" t="n">
        <v>0.653580468166681</v>
      </c>
      <c r="L35" s="28" t="n">
        <v>0.694237100270673</v>
      </c>
      <c r="M35" s="28" t="n">
        <v>0.726704480936517</v>
      </c>
      <c r="N35" s="28" t="n">
        <v>0.7571752384673</v>
      </c>
      <c r="O35" s="28" t="n">
        <v>0.775188353925851</v>
      </c>
      <c r="P35" s="28" t="n">
        <v>0.774942864977325</v>
      </c>
      <c r="Q35" s="28" t="n">
        <v>0.778879922399307</v>
      </c>
      <c r="R35" s="28" t="n">
        <v>0.798403395490843</v>
      </c>
      <c r="S35" s="28" t="n">
        <v>0.809874302766405</v>
      </c>
      <c r="T35" s="28" t="n">
        <v>0.822977208980039</v>
      </c>
      <c r="U35" s="28" t="n">
        <v>0.849214252693512</v>
      </c>
      <c r="V35" s="28" t="n">
        <v>0.881480491592943</v>
      </c>
      <c r="W35" s="28" t="n">
        <v>0.918322711097898</v>
      </c>
      <c r="X35" s="28" t="n">
        <v>0.951134002170519</v>
      </c>
      <c r="Y35" s="28" t="n">
        <v>0.986873026357761</v>
      </c>
      <c r="Z35" s="28" t="n">
        <v>1.00913492498819</v>
      </c>
      <c r="AA35" s="28" t="n">
        <v>1.01628048697089</v>
      </c>
      <c r="AB35" s="28" t="n">
        <v>1.01458152636848</v>
      </c>
      <c r="AC35" s="28" t="n">
        <v>1.03085796444078</v>
      </c>
      <c r="AD35" s="28" t="n">
        <v>1.06359140153173</v>
      </c>
      <c r="AE35" s="28" t="n">
        <v>1.06816127927683</v>
      </c>
      <c r="AF35" s="28" t="n">
        <v>1.02964576392845</v>
      </c>
      <c r="AG35" s="28" t="n">
        <v>1</v>
      </c>
      <c r="AH35" s="28" t="n">
        <v>0.959819574435051</v>
      </c>
      <c r="AI35" s="28" t="n">
        <v>0.914925411808991</v>
      </c>
      <c r="AJ35" s="28" t="n">
        <v>0.869838992194254</v>
      </c>
      <c r="AK35" s="28" t="n">
        <v>0.825794107680793</v>
      </c>
      <c r="AL35" s="28" t="n">
        <v>0.816934396764</v>
      </c>
      <c r="AM35" s="28" t="n">
        <v>0.802543022649524</v>
      </c>
      <c r="AN35" s="28" t="n">
        <v>0.789423380682423</v>
      </c>
      <c r="AO35" s="28" t="n">
        <v>0.789337434212919</v>
      </c>
      <c r="AP35" s="30" t="n">
        <v>0.779086320443918</v>
      </c>
      <c r="AQ35" s="31" t="n">
        <v>0.767283164171732</v>
      </c>
      <c r="AR35" s="32"/>
      <c r="AS35" s="32"/>
      <c r="AT35" s="32"/>
      <c r="AU35" s="32"/>
      <c r="AX35" s="33"/>
      <c r="AY35" s="33"/>
      <c r="AZ35" s="33"/>
      <c r="BA35" s="33"/>
      <c r="BB35" s="33"/>
    </row>
    <row r="36" customFormat="false" ht="11.25" hidden="false" customHeight="false" outlineLevel="0" collapsed="false">
      <c r="A36" s="12" t="n">
        <v>34</v>
      </c>
      <c r="B36" s="13" t="s">
        <v>35</v>
      </c>
      <c r="C36" s="27" t="n">
        <v>1.37652598314723</v>
      </c>
      <c r="D36" s="28" t="n">
        <v>1.23539663414409</v>
      </c>
      <c r="E36" s="28" t="n">
        <v>1.1036151546688</v>
      </c>
      <c r="F36" s="28" t="n">
        <v>1.01693631760377</v>
      </c>
      <c r="G36" s="28" t="n">
        <v>0.954438828601055</v>
      </c>
      <c r="H36" s="28" t="n">
        <v>0.880021893409349</v>
      </c>
      <c r="I36" s="28" t="n">
        <v>0.815450397055424</v>
      </c>
      <c r="J36" s="28" t="n">
        <v>0.764737379846701</v>
      </c>
      <c r="K36" s="28" t="n">
        <v>0.723404422076788</v>
      </c>
      <c r="L36" s="28" t="n">
        <v>0.693573426100494</v>
      </c>
      <c r="M36" s="28" t="n">
        <v>0.671416973786071</v>
      </c>
      <c r="N36" s="28" t="n">
        <v>0.662120771916262</v>
      </c>
      <c r="O36" s="28" t="n">
        <v>0.655615026420874</v>
      </c>
      <c r="P36" s="28" t="n">
        <v>0.673231847845876</v>
      </c>
      <c r="Q36" s="28" t="n">
        <v>0.713032760495993</v>
      </c>
      <c r="R36" s="28" t="n">
        <v>0.765377429925979</v>
      </c>
      <c r="S36" s="28" t="n">
        <v>0.783849035064761</v>
      </c>
      <c r="T36" s="28" t="n">
        <v>0.802836394277263</v>
      </c>
      <c r="U36" s="28" t="n">
        <v>0.851205821476321</v>
      </c>
      <c r="V36" s="28" t="n">
        <v>0.902566408258506</v>
      </c>
      <c r="W36" s="28" t="n">
        <v>0.94710431396895</v>
      </c>
      <c r="X36" s="28" t="n">
        <v>0.998060531505989</v>
      </c>
      <c r="Y36" s="28" t="n">
        <v>1.01182518508584</v>
      </c>
      <c r="Z36" s="28" t="n">
        <v>1.00575396852095</v>
      </c>
      <c r="AA36" s="28" t="n">
        <v>1.00125196286333</v>
      </c>
      <c r="AB36" s="28" t="n">
        <v>1.03126121183722</v>
      </c>
      <c r="AC36" s="28" t="n">
        <v>1.04151975818462</v>
      </c>
      <c r="AD36" s="28" t="n">
        <v>1.01477321135291</v>
      </c>
      <c r="AE36" s="28" t="n">
        <v>0.980650277496048</v>
      </c>
      <c r="AF36" s="28" t="n">
        <v>0.99003561111547</v>
      </c>
      <c r="AG36" s="28" t="n">
        <v>1</v>
      </c>
      <c r="AH36" s="28" t="n">
        <v>1.0085935269831</v>
      </c>
      <c r="AI36" s="28" t="n">
        <v>0.93822425190937</v>
      </c>
      <c r="AJ36" s="28" t="n">
        <v>0.890441415324576</v>
      </c>
      <c r="AK36" s="28" t="n">
        <v>0.856162403272165</v>
      </c>
      <c r="AL36" s="28" t="n">
        <v>0.882307676349472</v>
      </c>
      <c r="AM36" s="28" t="n">
        <v>0.916786606284638</v>
      </c>
      <c r="AN36" s="28" t="n">
        <v>0.951556113345755</v>
      </c>
      <c r="AO36" s="28" t="n">
        <v>1.02498405915522</v>
      </c>
      <c r="AP36" s="30" t="n">
        <v>1.01740620119392</v>
      </c>
      <c r="AQ36" s="31" t="n">
        <v>0.994517550242149</v>
      </c>
      <c r="AR36" s="32"/>
      <c r="AS36" s="32"/>
      <c r="AT36" s="32"/>
      <c r="AU36" s="32"/>
      <c r="AX36" s="33"/>
      <c r="AY36" s="33"/>
      <c r="AZ36" s="33"/>
      <c r="BA36" s="33"/>
      <c r="BB36" s="33"/>
    </row>
    <row r="37" customFormat="false" ht="11.25" hidden="false" customHeight="false" outlineLevel="0" collapsed="false">
      <c r="A37" s="12" t="n">
        <v>35</v>
      </c>
      <c r="B37" s="13" t="s">
        <v>36</v>
      </c>
      <c r="C37" s="27" t="n">
        <v>0.890608120813335</v>
      </c>
      <c r="D37" s="28" t="n">
        <v>0.879314866575727</v>
      </c>
      <c r="E37" s="28" t="n">
        <v>0.843680427058659</v>
      </c>
      <c r="F37" s="28" t="n">
        <v>0.819967684701336</v>
      </c>
      <c r="G37" s="28" t="n">
        <v>0.833832322334522</v>
      </c>
      <c r="H37" s="28" t="n">
        <v>0.838347886089292</v>
      </c>
      <c r="I37" s="28" t="n">
        <v>0.823933766580246</v>
      </c>
      <c r="J37" s="28" t="n">
        <v>0.822662130225533</v>
      </c>
      <c r="K37" s="28" t="n">
        <v>0.814193696107971</v>
      </c>
      <c r="L37" s="28" t="n">
        <v>0.806620435124541</v>
      </c>
      <c r="M37" s="28" t="n">
        <v>0.800188636621874</v>
      </c>
      <c r="N37" s="28" t="n">
        <v>0.799062861251734</v>
      </c>
      <c r="O37" s="28" t="n">
        <v>0.810138590648073</v>
      </c>
      <c r="P37" s="28" t="n">
        <v>0.819628977311657</v>
      </c>
      <c r="Q37" s="28" t="n">
        <v>0.851500281965279</v>
      </c>
      <c r="R37" s="28" t="n">
        <v>0.922035001972047</v>
      </c>
      <c r="S37" s="28" t="n">
        <v>0.951460598186574</v>
      </c>
      <c r="T37" s="28" t="n">
        <v>0.96114055236744</v>
      </c>
      <c r="U37" s="28" t="n">
        <v>0.973996117264374</v>
      </c>
      <c r="V37" s="28" t="n">
        <v>0.980499541817647</v>
      </c>
      <c r="W37" s="28" t="n">
        <v>0.99676422109918</v>
      </c>
      <c r="X37" s="28" t="n">
        <v>1.00509037528936</v>
      </c>
      <c r="Y37" s="28" t="n">
        <v>1.02621005793509</v>
      </c>
      <c r="Z37" s="28" t="n">
        <v>1.02330263380036</v>
      </c>
      <c r="AA37" s="28" t="n">
        <v>1.01270722162726</v>
      </c>
      <c r="AB37" s="28" t="n">
        <v>1.01782673957727</v>
      </c>
      <c r="AC37" s="28" t="n">
        <v>1.01604950447038</v>
      </c>
      <c r="AD37" s="28" t="n">
        <v>1.01904952530332</v>
      </c>
      <c r="AE37" s="28" t="n">
        <v>1.00542595355991</v>
      </c>
      <c r="AF37" s="28" t="n">
        <v>0.994634942299943</v>
      </c>
      <c r="AG37" s="28" t="n">
        <v>1</v>
      </c>
      <c r="AH37" s="28" t="n">
        <v>1.01104589975856</v>
      </c>
      <c r="AI37" s="28" t="n">
        <v>0.977853773732146</v>
      </c>
      <c r="AJ37" s="28" t="n">
        <v>0.938191472976257</v>
      </c>
      <c r="AK37" s="28" t="n">
        <v>0.914403381214188</v>
      </c>
      <c r="AL37" s="28" t="n">
        <v>0.907555949990319</v>
      </c>
      <c r="AM37" s="28" t="n">
        <v>0.926989093771184</v>
      </c>
      <c r="AN37" s="28" t="n">
        <v>1.01093991402612</v>
      </c>
      <c r="AO37" s="28" t="n">
        <v>1.0584333018413</v>
      </c>
      <c r="AP37" s="30" t="n">
        <v>1.04203796834377</v>
      </c>
      <c r="AQ37" s="31" t="n">
        <v>1.0324866916277</v>
      </c>
      <c r="AR37" s="32"/>
      <c r="AS37" s="32"/>
      <c r="AT37" s="32"/>
      <c r="AU37" s="32"/>
      <c r="AX37" s="33"/>
      <c r="AY37" s="33"/>
      <c r="AZ37" s="33"/>
      <c r="BA37" s="33"/>
      <c r="BB37" s="33"/>
    </row>
    <row r="38" customFormat="false" ht="11.25" hidden="false" customHeight="false" outlineLevel="0" collapsed="false">
      <c r="A38" s="12" t="n">
        <v>36</v>
      </c>
      <c r="B38" s="13" t="s">
        <v>37</v>
      </c>
      <c r="C38" s="27" t="n">
        <v>2.77865575589653</v>
      </c>
      <c r="D38" s="28" t="n">
        <v>3.13182367469151</v>
      </c>
      <c r="E38" s="28" t="n">
        <v>3.32561405746725</v>
      </c>
      <c r="F38" s="28" t="n">
        <v>3.30020320470137</v>
      </c>
      <c r="G38" s="28" t="n">
        <v>3.33404829600745</v>
      </c>
      <c r="H38" s="28" t="n">
        <v>3.05899234847704</v>
      </c>
      <c r="I38" s="28" t="n">
        <v>2.80191584713912</v>
      </c>
      <c r="J38" s="28" t="n">
        <v>2.57783153404368</v>
      </c>
      <c r="K38" s="28" t="n">
        <v>2.35694792896043</v>
      </c>
      <c r="L38" s="28" t="n">
        <v>2.17533910681236</v>
      </c>
      <c r="M38" s="28" t="n">
        <v>2.02009234199408</v>
      </c>
      <c r="N38" s="28" t="n">
        <v>1.89729298462312</v>
      </c>
      <c r="O38" s="28" t="n">
        <v>1.79012133192469</v>
      </c>
      <c r="P38" s="28" t="n">
        <v>1.68994522150347</v>
      </c>
      <c r="Q38" s="28" t="n">
        <v>1.59954675965744</v>
      </c>
      <c r="R38" s="28" t="n">
        <v>1.51280600654028</v>
      </c>
      <c r="S38" s="28" t="n">
        <v>1.42855306973984</v>
      </c>
      <c r="T38" s="28" t="n">
        <v>1.34597792024495</v>
      </c>
      <c r="U38" s="28" t="n">
        <v>1.27051506183148</v>
      </c>
      <c r="V38" s="28" t="n">
        <v>1.21367822330313</v>
      </c>
      <c r="W38" s="28" t="n">
        <v>1.17327443467091</v>
      </c>
      <c r="X38" s="28" t="n">
        <v>1.14095614807736</v>
      </c>
      <c r="Y38" s="28" t="n">
        <v>1.11520343743939</v>
      </c>
      <c r="Z38" s="28" t="n">
        <v>1.09217507911461</v>
      </c>
      <c r="AA38" s="28" t="n">
        <v>1.06487614580697</v>
      </c>
      <c r="AB38" s="28" t="n">
        <v>1.06616383302401</v>
      </c>
      <c r="AC38" s="28" t="n">
        <v>1.05837598565466</v>
      </c>
      <c r="AD38" s="28" t="n">
        <v>1.03860971626759</v>
      </c>
      <c r="AE38" s="28" t="n">
        <v>1.02749131605704</v>
      </c>
      <c r="AF38" s="28" t="n">
        <v>1.02155950011705</v>
      </c>
      <c r="AG38" s="28" t="n">
        <v>1</v>
      </c>
      <c r="AH38" s="28" t="n">
        <v>0.991003964824512</v>
      </c>
      <c r="AI38" s="28" t="n">
        <v>0.97645314686956</v>
      </c>
      <c r="AJ38" s="28" t="n">
        <v>0.960801464814378</v>
      </c>
      <c r="AK38" s="28" t="n">
        <v>0.968329413485459</v>
      </c>
      <c r="AL38" s="28" t="n">
        <v>0.962200225522451</v>
      </c>
      <c r="AM38" s="28" t="n">
        <v>0.97663074658291</v>
      </c>
      <c r="AN38" s="28" t="n">
        <v>1.01677616832909</v>
      </c>
      <c r="AO38" s="28" t="n">
        <v>1.04826071658954</v>
      </c>
      <c r="AP38" s="30" t="n">
        <v>1.05463243808443</v>
      </c>
      <c r="AQ38" s="31" t="n">
        <v>1.0798131887933</v>
      </c>
      <c r="AR38" s="32"/>
      <c r="AS38" s="32"/>
      <c r="AT38" s="32"/>
      <c r="AU38" s="32"/>
      <c r="AX38" s="33"/>
      <c r="AY38" s="33"/>
      <c r="AZ38" s="33"/>
      <c r="BA38" s="33"/>
      <c r="BB38" s="33"/>
    </row>
    <row r="39" customFormat="false" ht="11.25" hidden="false" customHeight="false" outlineLevel="0" collapsed="false">
      <c r="A39" s="12" t="n">
        <v>37</v>
      </c>
      <c r="B39" s="13" t="s">
        <v>38</v>
      </c>
      <c r="C39" s="27" t="n">
        <v>0.0850285839507205</v>
      </c>
      <c r="D39" s="28" t="n">
        <v>0.111992249830417</v>
      </c>
      <c r="E39" s="28" t="n">
        <v>0.121059121367349</v>
      </c>
      <c r="F39" s="28" t="n">
        <v>0.135905616374099</v>
      </c>
      <c r="G39" s="28" t="n">
        <v>0.151619284780526</v>
      </c>
      <c r="H39" s="28" t="n">
        <v>0.262027428385411</v>
      </c>
      <c r="I39" s="28" t="n">
        <v>0.363771039368126</v>
      </c>
      <c r="J39" s="28" t="n">
        <v>0.454389693594453</v>
      </c>
      <c r="K39" s="28" t="n">
        <v>0.481435127717278</v>
      </c>
      <c r="L39" s="28" t="n">
        <v>0.523918213048645</v>
      </c>
      <c r="M39" s="28" t="n">
        <v>0.54580396565763</v>
      </c>
      <c r="N39" s="28" t="n">
        <v>0.575162441156724</v>
      </c>
      <c r="O39" s="28" t="n">
        <v>0.622689715371671</v>
      </c>
      <c r="P39" s="28" t="n">
        <v>0.672564504877149</v>
      </c>
      <c r="Q39" s="28" t="n">
        <v>0.701280971534103</v>
      </c>
      <c r="R39" s="28" t="n">
        <v>0.72199296094931</v>
      </c>
      <c r="S39" s="28" t="n">
        <v>0.753553248538908</v>
      </c>
      <c r="T39" s="28" t="n">
        <v>0.767743584599274</v>
      </c>
      <c r="U39" s="28" t="n">
        <v>0.796340727779369</v>
      </c>
      <c r="V39" s="28" t="n">
        <v>0.868011430557365</v>
      </c>
      <c r="W39" s="28" t="n">
        <v>0.985585368502587</v>
      </c>
      <c r="X39" s="28" t="n">
        <v>1.08331482867179</v>
      </c>
      <c r="Y39" s="28" t="n">
        <v>1.14455200181392</v>
      </c>
      <c r="Z39" s="28" t="n">
        <v>1.15999849192262</v>
      </c>
      <c r="AA39" s="28" t="n">
        <v>1.13809404830307</v>
      </c>
      <c r="AB39" s="28" t="n">
        <v>1.13019558610442</v>
      </c>
      <c r="AC39" s="28" t="n">
        <v>1.11185898476372</v>
      </c>
      <c r="AD39" s="28" t="n">
        <v>1.07377187568778</v>
      </c>
      <c r="AE39" s="28" t="n">
        <v>1.04729388185626</v>
      </c>
      <c r="AF39" s="28" t="n">
        <v>1.02847024750532</v>
      </c>
      <c r="AG39" s="28" t="n">
        <v>1</v>
      </c>
      <c r="AH39" s="28" t="n">
        <v>0.973417082440866</v>
      </c>
      <c r="AI39" s="28" t="n">
        <v>0.946555431129062</v>
      </c>
      <c r="AJ39" s="28" t="n">
        <v>0.926106377775414</v>
      </c>
      <c r="AK39" s="28" t="n">
        <v>0.920733396950893</v>
      </c>
      <c r="AL39" s="28" t="n">
        <v>0.91820541018448</v>
      </c>
      <c r="AM39" s="28" t="n">
        <v>0.931422579142121</v>
      </c>
      <c r="AN39" s="28" t="n">
        <v>0.976136867185596</v>
      </c>
      <c r="AO39" s="28" t="n">
        <v>1.01538691891295</v>
      </c>
      <c r="AP39" s="30" t="n">
        <v>1.06678079345772</v>
      </c>
      <c r="AQ39" s="31" t="n">
        <v>1.0834119268798</v>
      </c>
      <c r="AR39" s="32"/>
      <c r="AS39" s="32"/>
      <c r="AT39" s="32"/>
      <c r="AU39" s="32"/>
      <c r="AX39" s="33"/>
      <c r="AY39" s="33"/>
      <c r="AZ39" s="33"/>
      <c r="BA39" s="33"/>
      <c r="BB39" s="33"/>
    </row>
    <row r="40" customFormat="false" ht="11.25" hidden="false" customHeight="false" outlineLevel="0" collapsed="false">
      <c r="A40" s="12" t="n">
        <v>38</v>
      </c>
      <c r="B40" s="13" t="s">
        <v>39</v>
      </c>
      <c r="C40" s="27" t="n">
        <v>0.338622921378848</v>
      </c>
      <c r="D40" s="28" t="n">
        <v>0.390765859227496</v>
      </c>
      <c r="E40" s="28" t="n">
        <v>0.424205406749518</v>
      </c>
      <c r="F40" s="28" t="n">
        <v>0.430104647928985</v>
      </c>
      <c r="G40" s="28" t="n">
        <v>0.443670693193106</v>
      </c>
      <c r="H40" s="28" t="n">
        <v>0.474021853155114</v>
      </c>
      <c r="I40" s="28" t="n">
        <v>0.476260882808925</v>
      </c>
      <c r="J40" s="28" t="n">
        <v>0.470429924365152</v>
      </c>
      <c r="K40" s="28" t="n">
        <v>0.458472054170787</v>
      </c>
      <c r="L40" s="28" t="n">
        <v>0.448454707350131</v>
      </c>
      <c r="M40" s="28" t="n">
        <v>0.460516694683212</v>
      </c>
      <c r="N40" s="28" t="n">
        <v>0.484398566111255</v>
      </c>
      <c r="O40" s="28" t="n">
        <v>0.515059859394058</v>
      </c>
      <c r="P40" s="28" t="n">
        <v>0.531406251033071</v>
      </c>
      <c r="Q40" s="28" t="n">
        <v>0.527987060366079</v>
      </c>
      <c r="R40" s="28" t="n">
        <v>0.536369524492628</v>
      </c>
      <c r="S40" s="28" t="n">
        <v>0.552608276107054</v>
      </c>
      <c r="T40" s="28" t="n">
        <v>0.547156206188626</v>
      </c>
      <c r="U40" s="28" t="n">
        <v>0.569871830529171</v>
      </c>
      <c r="V40" s="28" t="n">
        <v>0.625224457050652</v>
      </c>
      <c r="W40" s="28" t="n">
        <v>0.693562108910427</v>
      </c>
      <c r="X40" s="28" t="n">
        <v>0.794026505429656</v>
      </c>
      <c r="Y40" s="28" t="n">
        <v>0.867502390079786</v>
      </c>
      <c r="Z40" s="28" t="n">
        <v>0.888777789476926</v>
      </c>
      <c r="AA40" s="28" t="n">
        <v>0.884288747446212</v>
      </c>
      <c r="AB40" s="28" t="n">
        <v>0.904428695135175</v>
      </c>
      <c r="AC40" s="28" t="n">
        <v>0.982162669011112</v>
      </c>
      <c r="AD40" s="28" t="n">
        <v>1.05772001657841</v>
      </c>
      <c r="AE40" s="28" t="n">
        <v>1.03966252884705</v>
      </c>
      <c r="AF40" s="28" t="n">
        <v>1.0072281441252</v>
      </c>
      <c r="AG40" s="28" t="n">
        <v>1</v>
      </c>
      <c r="AH40" s="28" t="n">
        <v>0.993486929123951</v>
      </c>
      <c r="AI40" s="28" t="n">
        <v>1.00519743650014</v>
      </c>
      <c r="AJ40" s="28" t="n">
        <v>0.975265563865692</v>
      </c>
      <c r="AK40" s="28" t="n">
        <v>0.966984882131233</v>
      </c>
      <c r="AL40" s="28" t="n">
        <v>0.996209651092593</v>
      </c>
      <c r="AM40" s="28" t="n">
        <v>1.03788216879609</v>
      </c>
      <c r="AN40" s="28" t="n">
        <v>1.12105536273767</v>
      </c>
      <c r="AO40" s="28" t="n">
        <v>1.24007566951805</v>
      </c>
      <c r="AP40" s="30" t="n">
        <v>1.22795766058443</v>
      </c>
      <c r="AQ40" s="31" t="n">
        <v>1.28854640855701</v>
      </c>
      <c r="AR40" s="32"/>
      <c r="AS40" s="32"/>
      <c r="AT40" s="32"/>
      <c r="AU40" s="32"/>
      <c r="AX40" s="33"/>
      <c r="AY40" s="33"/>
      <c r="AZ40" s="33"/>
      <c r="BA40" s="33"/>
      <c r="BB40" s="33"/>
    </row>
    <row r="41" customFormat="false" ht="11.25" hidden="false" customHeight="false" outlineLevel="0" collapsed="false">
      <c r="A41" s="12" t="n">
        <v>39</v>
      </c>
      <c r="B41" s="13" t="s">
        <v>40</v>
      </c>
      <c r="C41" s="27" t="n">
        <v>0.527580602113828</v>
      </c>
      <c r="D41" s="28" t="n">
        <v>0.505639260728456</v>
      </c>
      <c r="E41" s="28" t="n">
        <v>0.488328664787668</v>
      </c>
      <c r="F41" s="28" t="n">
        <v>0.486607163053311</v>
      </c>
      <c r="G41" s="28" t="n">
        <v>0.498143870587208</v>
      </c>
      <c r="H41" s="28" t="n">
        <v>0.472934532403091</v>
      </c>
      <c r="I41" s="28" t="n">
        <v>0.447426823548607</v>
      </c>
      <c r="J41" s="28" t="n">
        <v>0.431862291174969</v>
      </c>
      <c r="K41" s="28" t="n">
        <v>0.42153842986064</v>
      </c>
      <c r="L41" s="28" t="n">
        <v>0.428345415078831</v>
      </c>
      <c r="M41" s="28" t="n">
        <v>0.454018982916577</v>
      </c>
      <c r="N41" s="28" t="n">
        <v>0.479831718478707</v>
      </c>
      <c r="O41" s="28" t="n">
        <v>0.500769867397906</v>
      </c>
      <c r="P41" s="28" t="n">
        <v>0.528233184177951</v>
      </c>
      <c r="Q41" s="28" t="n">
        <v>0.547754088930448</v>
      </c>
      <c r="R41" s="28" t="n">
        <v>0.59295235915643</v>
      </c>
      <c r="S41" s="28" t="n">
        <v>0.6170360475704</v>
      </c>
      <c r="T41" s="28" t="n">
        <v>0.633870433166647</v>
      </c>
      <c r="U41" s="28" t="n">
        <v>0.676119285239094</v>
      </c>
      <c r="V41" s="28" t="n">
        <v>0.717993182684062</v>
      </c>
      <c r="W41" s="28" t="n">
        <v>0.772581960536539</v>
      </c>
      <c r="X41" s="28" t="n">
        <v>0.84644236194793</v>
      </c>
      <c r="Y41" s="28" t="n">
        <v>0.887855412604861</v>
      </c>
      <c r="Z41" s="28" t="n">
        <v>0.907270938974284</v>
      </c>
      <c r="AA41" s="28" t="n">
        <v>0.917811923756474</v>
      </c>
      <c r="AB41" s="28" t="n">
        <v>0.95708870340208</v>
      </c>
      <c r="AC41" s="28" t="n">
        <v>0.994738021494593</v>
      </c>
      <c r="AD41" s="28" t="n">
        <v>1.01366308509654</v>
      </c>
      <c r="AE41" s="28" t="n">
        <v>1.01753304257525</v>
      </c>
      <c r="AF41" s="28" t="n">
        <v>1.00846743843742</v>
      </c>
      <c r="AG41" s="28" t="n">
        <v>1</v>
      </c>
      <c r="AH41" s="28" t="n">
        <v>1.01565454933858</v>
      </c>
      <c r="AI41" s="28" t="n">
        <v>1.01773762695657</v>
      </c>
      <c r="AJ41" s="28" t="n">
        <v>0.976005232407781</v>
      </c>
      <c r="AK41" s="28" t="n">
        <v>0.962773138487214</v>
      </c>
      <c r="AL41" s="28" t="n">
        <v>0.970579891345856</v>
      </c>
      <c r="AM41" s="28" t="n">
        <v>0.985845162365791</v>
      </c>
      <c r="AN41" s="28" t="n">
        <v>0.999533429309865</v>
      </c>
      <c r="AO41" s="28" t="n">
        <v>1.0200095844196</v>
      </c>
      <c r="AP41" s="30" t="n">
        <v>1.01987932642425</v>
      </c>
      <c r="AQ41" s="31" t="n">
        <v>1.00216637856761</v>
      </c>
      <c r="AR41" s="32"/>
      <c r="AS41" s="32"/>
      <c r="AT41" s="32"/>
      <c r="AU41" s="32"/>
      <c r="AX41" s="33"/>
      <c r="AY41" s="33"/>
      <c r="AZ41" s="33"/>
      <c r="BA41" s="33"/>
      <c r="BB41" s="33"/>
    </row>
    <row r="42" customFormat="false" ht="11.25" hidden="false" customHeight="false" outlineLevel="0" collapsed="false">
      <c r="A42" s="12" t="n">
        <v>40</v>
      </c>
      <c r="B42" s="13" t="s">
        <v>41</v>
      </c>
      <c r="C42" s="27" t="n">
        <v>0.438268293524559</v>
      </c>
      <c r="D42" s="28" t="n">
        <v>0.489032200813479</v>
      </c>
      <c r="E42" s="28" t="n">
        <v>0.498511037758255</v>
      </c>
      <c r="F42" s="28" t="n">
        <v>0.528799339963362</v>
      </c>
      <c r="G42" s="28" t="n">
        <v>0.554310150912653</v>
      </c>
      <c r="H42" s="28" t="n">
        <v>0.573249665092335</v>
      </c>
      <c r="I42" s="28" t="n">
        <v>0.582442315971961</v>
      </c>
      <c r="J42" s="28" t="n">
        <v>0.580134652459929</v>
      </c>
      <c r="K42" s="28" t="n">
        <v>0.573847792497077</v>
      </c>
      <c r="L42" s="28" t="n">
        <v>0.580985733453384</v>
      </c>
      <c r="M42" s="28" t="n">
        <v>0.580915738548892</v>
      </c>
      <c r="N42" s="28" t="n">
        <v>0.5798042343474</v>
      </c>
      <c r="O42" s="28" t="n">
        <v>0.59411463041236</v>
      </c>
      <c r="P42" s="28" t="n">
        <v>0.625315573498718</v>
      </c>
      <c r="Q42" s="28" t="n">
        <v>0.673049736230928</v>
      </c>
      <c r="R42" s="28" t="n">
        <v>0.702442393908116</v>
      </c>
      <c r="S42" s="28" t="n">
        <v>0.714593394083265</v>
      </c>
      <c r="T42" s="28" t="n">
        <v>0.736739078185611</v>
      </c>
      <c r="U42" s="28" t="n">
        <v>0.765066762188648</v>
      </c>
      <c r="V42" s="28" t="n">
        <v>0.78979808112302</v>
      </c>
      <c r="W42" s="28" t="n">
        <v>0.850813933192453</v>
      </c>
      <c r="X42" s="28" t="n">
        <v>0.92023782740156</v>
      </c>
      <c r="Y42" s="28" t="n">
        <v>1.00136213160505</v>
      </c>
      <c r="Z42" s="28" t="n">
        <v>1.05044967111928</v>
      </c>
      <c r="AA42" s="28" t="n">
        <v>1.04295403136557</v>
      </c>
      <c r="AB42" s="28" t="n">
        <v>1.02931372004256</v>
      </c>
      <c r="AC42" s="28" t="n">
        <v>1.03357401668817</v>
      </c>
      <c r="AD42" s="28" t="n">
        <v>1.06714584520256</v>
      </c>
      <c r="AE42" s="28" t="n">
        <v>1.04988238199355</v>
      </c>
      <c r="AF42" s="28" t="n">
        <v>1.02582733167117</v>
      </c>
      <c r="AG42" s="28" t="n">
        <v>1</v>
      </c>
      <c r="AH42" s="28" t="n">
        <v>0.98860646045249</v>
      </c>
      <c r="AI42" s="28" t="n">
        <v>0.964127504547564</v>
      </c>
      <c r="AJ42" s="28" t="n">
        <v>0.946755185544159</v>
      </c>
      <c r="AK42" s="28" t="n">
        <v>0.939127015733802</v>
      </c>
      <c r="AL42" s="28" t="n">
        <v>0.935757743745915</v>
      </c>
      <c r="AM42" s="28" t="n">
        <v>0.953523063895229</v>
      </c>
      <c r="AN42" s="28" t="n">
        <v>1.02169906570841</v>
      </c>
      <c r="AO42" s="28" t="n">
        <v>1.03788986834832</v>
      </c>
      <c r="AP42" s="30" t="n">
        <v>1.03139536094482</v>
      </c>
      <c r="AQ42" s="31" t="n">
        <v>1.00758457647185</v>
      </c>
      <c r="AR42" s="32"/>
      <c r="AS42" s="32"/>
      <c r="AT42" s="32"/>
      <c r="AU42" s="32"/>
      <c r="AX42" s="33"/>
      <c r="AY42" s="33"/>
      <c r="AZ42" s="33"/>
      <c r="BA42" s="33"/>
      <c r="BB42" s="33"/>
    </row>
    <row r="43" customFormat="false" ht="11.25" hidden="false" customHeight="false" outlineLevel="0" collapsed="false">
      <c r="A43" s="12" t="n">
        <v>41</v>
      </c>
      <c r="B43" s="13" t="s">
        <v>42</v>
      </c>
      <c r="C43" s="27" t="n">
        <v>0.410738504501682</v>
      </c>
      <c r="D43" s="28" t="n">
        <v>0.441387640257333</v>
      </c>
      <c r="E43" s="28" t="n">
        <v>0.428023082321359</v>
      </c>
      <c r="F43" s="28" t="n">
        <v>0.438846455533282</v>
      </c>
      <c r="G43" s="28" t="n">
        <v>0.443279456140262</v>
      </c>
      <c r="H43" s="28" t="n">
        <v>0.43554067749861</v>
      </c>
      <c r="I43" s="28" t="n">
        <v>0.425394160195981</v>
      </c>
      <c r="J43" s="28" t="n">
        <v>0.413187505705872</v>
      </c>
      <c r="K43" s="28" t="n">
        <v>0.401666689987563</v>
      </c>
      <c r="L43" s="28" t="n">
        <v>0.396820220997906</v>
      </c>
      <c r="M43" s="28" t="n">
        <v>0.393123868199387</v>
      </c>
      <c r="N43" s="28" t="n">
        <v>0.384213398079513</v>
      </c>
      <c r="O43" s="28" t="n">
        <v>0.38114314556563</v>
      </c>
      <c r="P43" s="28" t="n">
        <v>0.381775641327555</v>
      </c>
      <c r="Q43" s="28" t="n">
        <v>0.393145361549705</v>
      </c>
      <c r="R43" s="28" t="n">
        <v>0.435756031662275</v>
      </c>
      <c r="S43" s="28" t="n">
        <v>0.48166173676084</v>
      </c>
      <c r="T43" s="28" t="n">
        <v>0.527010204893767</v>
      </c>
      <c r="U43" s="28" t="n">
        <v>0.603926025783128</v>
      </c>
      <c r="V43" s="28" t="n">
        <v>0.715556304993546</v>
      </c>
      <c r="W43" s="28" t="n">
        <v>0.820446502841528</v>
      </c>
      <c r="X43" s="28" t="n">
        <v>0.93494301902642</v>
      </c>
      <c r="Y43" s="28" t="n">
        <v>1.02468559542097</v>
      </c>
      <c r="Z43" s="28" t="n">
        <v>1.03599899840584</v>
      </c>
      <c r="AA43" s="28" t="n">
        <v>1.01308765303126</v>
      </c>
      <c r="AB43" s="28" t="n">
        <v>1.0035607435283</v>
      </c>
      <c r="AC43" s="28" t="n">
        <v>1.02320958353859</v>
      </c>
      <c r="AD43" s="28" t="n">
        <v>1.04330503199364</v>
      </c>
      <c r="AE43" s="28" t="n">
        <v>1.04100343347567</v>
      </c>
      <c r="AF43" s="28" t="n">
        <v>1.01724781263164</v>
      </c>
      <c r="AG43" s="28" t="n">
        <v>1</v>
      </c>
      <c r="AH43" s="28" t="n">
        <v>0.990125727308931</v>
      </c>
      <c r="AI43" s="28" t="n">
        <v>0.975911223591613</v>
      </c>
      <c r="AJ43" s="28" t="n">
        <v>0.96425881757682</v>
      </c>
      <c r="AK43" s="28" t="n">
        <v>0.97077329357498</v>
      </c>
      <c r="AL43" s="28" t="n">
        <v>0.965458809197449</v>
      </c>
      <c r="AM43" s="28" t="n">
        <v>0.980651323820555</v>
      </c>
      <c r="AN43" s="28" t="n">
        <v>1.00768117986881</v>
      </c>
      <c r="AO43" s="28" t="n">
        <v>1.019655686465</v>
      </c>
      <c r="AP43" s="30" t="n">
        <v>1.00235237859445</v>
      </c>
      <c r="AQ43" s="31" t="n">
        <v>0.967812897195339</v>
      </c>
      <c r="AR43" s="32"/>
      <c r="AS43" s="32"/>
      <c r="AT43" s="32"/>
      <c r="AU43" s="32"/>
      <c r="AX43" s="33"/>
      <c r="AY43" s="33"/>
      <c r="AZ43" s="33"/>
      <c r="BA43" s="33"/>
      <c r="BB43" s="33"/>
    </row>
    <row r="44" customFormat="false" ht="11.25" hidden="false" customHeight="false" outlineLevel="0" collapsed="false">
      <c r="A44" s="12" t="n">
        <v>42</v>
      </c>
      <c r="B44" s="13" t="s">
        <v>43</v>
      </c>
      <c r="C44" s="27" t="n">
        <v>0.18196121231998</v>
      </c>
      <c r="D44" s="28" t="n">
        <v>0.191118969971125</v>
      </c>
      <c r="E44" s="28" t="n">
        <v>0.187382997861069</v>
      </c>
      <c r="F44" s="28" t="n">
        <v>0.189142144224984</v>
      </c>
      <c r="G44" s="28" t="n">
        <v>0.195564461829023</v>
      </c>
      <c r="H44" s="28" t="n">
        <v>0.196873936853557</v>
      </c>
      <c r="I44" s="28" t="n">
        <v>0.195294749119481</v>
      </c>
      <c r="J44" s="28" t="n">
        <v>0.199831703297366</v>
      </c>
      <c r="K44" s="28" t="n">
        <v>0.208032665229778</v>
      </c>
      <c r="L44" s="28" t="n">
        <v>0.219224981392207</v>
      </c>
      <c r="M44" s="28" t="n">
        <v>0.232226422354497</v>
      </c>
      <c r="N44" s="28" t="n">
        <v>0.253295168660597</v>
      </c>
      <c r="O44" s="28" t="n">
        <v>0.278712217510183</v>
      </c>
      <c r="P44" s="28" t="n">
        <v>0.304315026580765</v>
      </c>
      <c r="Q44" s="28" t="n">
        <v>0.337085437710789</v>
      </c>
      <c r="R44" s="28" t="n">
        <v>0.406566087331657</v>
      </c>
      <c r="S44" s="28" t="n">
        <v>0.456182857284665</v>
      </c>
      <c r="T44" s="28" t="n">
        <v>0.481178246636918</v>
      </c>
      <c r="U44" s="28" t="n">
        <v>0.52800193896568</v>
      </c>
      <c r="V44" s="28" t="n">
        <v>0.589621198931292</v>
      </c>
      <c r="W44" s="28" t="n">
        <v>0.676059822366579</v>
      </c>
      <c r="X44" s="28" t="n">
        <v>0.777161111964989</v>
      </c>
      <c r="Y44" s="28" t="n">
        <v>0.842820886110472</v>
      </c>
      <c r="Z44" s="28" t="n">
        <v>0.872917936848653</v>
      </c>
      <c r="AA44" s="28" t="n">
        <v>0.877772897919424</v>
      </c>
      <c r="AB44" s="28" t="n">
        <v>0.891452201772054</v>
      </c>
      <c r="AC44" s="28" t="n">
        <v>0.921147580637182</v>
      </c>
      <c r="AD44" s="28" t="n">
        <v>0.948275688118292</v>
      </c>
      <c r="AE44" s="28" t="n">
        <v>0.98330476268952</v>
      </c>
      <c r="AF44" s="28" t="n">
        <v>0.990890825091184</v>
      </c>
      <c r="AG44" s="28" t="n">
        <v>1</v>
      </c>
      <c r="AH44" s="28" t="n">
        <v>1.01485909926803</v>
      </c>
      <c r="AI44" s="28" t="n">
        <v>1.00153468538438</v>
      </c>
      <c r="AJ44" s="28" t="n">
        <v>0.987809360801846</v>
      </c>
      <c r="AK44" s="28" t="n">
        <v>0.994320602710875</v>
      </c>
      <c r="AL44" s="28" t="n">
        <v>1.02562716998963</v>
      </c>
      <c r="AM44" s="28" t="n">
        <v>1.10240518361681</v>
      </c>
      <c r="AN44" s="28" t="n">
        <v>1.19036268406038</v>
      </c>
      <c r="AO44" s="28" t="n">
        <v>1.24962818095712</v>
      </c>
      <c r="AP44" s="30" t="n">
        <v>1.25251883119277</v>
      </c>
      <c r="AQ44" s="31" t="n">
        <v>1.22881956423721</v>
      </c>
      <c r="AR44" s="32"/>
      <c r="AS44" s="32"/>
      <c r="AT44" s="32"/>
      <c r="AU44" s="32"/>
      <c r="AX44" s="33"/>
      <c r="AY44" s="33"/>
      <c r="AZ44" s="33"/>
      <c r="BA44" s="33"/>
      <c r="BB44" s="33"/>
    </row>
    <row r="45" customFormat="false" ht="11.25" hidden="false" customHeight="false" outlineLevel="0" collapsed="false">
      <c r="A45" s="12" t="n">
        <v>43</v>
      </c>
      <c r="B45" s="13" t="s">
        <v>44</v>
      </c>
      <c r="C45" s="27" t="n">
        <v>0.258165829650396</v>
      </c>
      <c r="D45" s="28" t="n">
        <v>0.261354522528242</v>
      </c>
      <c r="E45" s="28" t="n">
        <v>0.253321723583613</v>
      </c>
      <c r="F45" s="28" t="n">
        <v>0.260045695816637</v>
      </c>
      <c r="G45" s="28" t="n">
        <v>0.266420700264764</v>
      </c>
      <c r="H45" s="28" t="n">
        <v>0.269161631433971</v>
      </c>
      <c r="I45" s="28" t="n">
        <v>0.268642459460982</v>
      </c>
      <c r="J45" s="28" t="n">
        <v>0.268489814639322</v>
      </c>
      <c r="K45" s="28" t="n">
        <v>0.271938195633362</v>
      </c>
      <c r="L45" s="28" t="n">
        <v>0.282555567563728</v>
      </c>
      <c r="M45" s="28" t="n">
        <v>0.304976092833147</v>
      </c>
      <c r="N45" s="28" t="n">
        <v>0.332142053794342</v>
      </c>
      <c r="O45" s="28" t="n">
        <v>0.365580761362033</v>
      </c>
      <c r="P45" s="28" t="n">
        <v>0.397082569714995</v>
      </c>
      <c r="Q45" s="28" t="n">
        <v>0.437334834559692</v>
      </c>
      <c r="R45" s="28" t="n">
        <v>0.52014758305759</v>
      </c>
      <c r="S45" s="28" t="n">
        <v>0.562087366651163</v>
      </c>
      <c r="T45" s="28" t="n">
        <v>0.575939673185965</v>
      </c>
      <c r="U45" s="28" t="n">
        <v>0.598962510842165</v>
      </c>
      <c r="V45" s="28" t="n">
        <v>0.645590643523805</v>
      </c>
      <c r="W45" s="28" t="n">
        <v>0.71840159332051</v>
      </c>
      <c r="X45" s="28" t="n">
        <v>0.805852335169285</v>
      </c>
      <c r="Y45" s="28" t="n">
        <v>0.873895788425002</v>
      </c>
      <c r="Z45" s="28" t="n">
        <v>0.877951735282045</v>
      </c>
      <c r="AA45" s="28" t="n">
        <v>0.869526686161314</v>
      </c>
      <c r="AB45" s="28" t="n">
        <v>0.884140760230445</v>
      </c>
      <c r="AC45" s="28" t="n">
        <v>0.940968589265246</v>
      </c>
      <c r="AD45" s="28" t="n">
        <v>0.974230461679639</v>
      </c>
      <c r="AE45" s="28" t="n">
        <v>0.999709048812126</v>
      </c>
      <c r="AF45" s="28" t="n">
        <v>0.987225061803403</v>
      </c>
      <c r="AG45" s="28" t="n">
        <v>1</v>
      </c>
      <c r="AH45" s="28" t="n">
        <v>1.0036866729268</v>
      </c>
      <c r="AI45" s="28" t="n">
        <v>0.979255664881905</v>
      </c>
      <c r="AJ45" s="28" t="n">
        <v>0.967490583588947</v>
      </c>
      <c r="AK45" s="28" t="n">
        <v>0.995940472417249</v>
      </c>
      <c r="AL45" s="28" t="n">
        <v>1.01912098492705</v>
      </c>
      <c r="AM45" s="28" t="n">
        <v>1.06945444155481</v>
      </c>
      <c r="AN45" s="28" t="n">
        <v>1.20457742617361</v>
      </c>
      <c r="AO45" s="28" t="n">
        <v>1.27027080029918</v>
      </c>
      <c r="AP45" s="30" t="n">
        <v>1.2556219451847</v>
      </c>
      <c r="AQ45" s="31" t="n">
        <v>1.22058360213884</v>
      </c>
      <c r="AR45" s="32"/>
      <c r="AS45" s="32"/>
      <c r="AT45" s="32"/>
      <c r="AU45" s="32"/>
      <c r="AX45" s="33"/>
      <c r="AY45" s="33"/>
      <c r="AZ45" s="33"/>
      <c r="BA45" s="33"/>
      <c r="BB45" s="33"/>
    </row>
    <row r="46" customFormat="false" ht="11.25" hidden="false" customHeight="false" outlineLevel="0" collapsed="false">
      <c r="A46" s="12" t="n">
        <v>44</v>
      </c>
      <c r="B46" s="13" t="s">
        <v>45</v>
      </c>
      <c r="C46" s="27" t="n">
        <v>0.180982223783341</v>
      </c>
      <c r="D46" s="28" t="n">
        <v>0.190567170728456</v>
      </c>
      <c r="E46" s="28" t="n">
        <v>0.197542731147037</v>
      </c>
      <c r="F46" s="28" t="n">
        <v>0.216491643059736</v>
      </c>
      <c r="G46" s="28" t="n">
        <v>0.246418272253153</v>
      </c>
      <c r="H46" s="28" t="n">
        <v>0.249184095150764</v>
      </c>
      <c r="I46" s="28" t="n">
        <v>0.244980062122402</v>
      </c>
      <c r="J46" s="28" t="n">
        <v>0.248394963148128</v>
      </c>
      <c r="K46" s="28" t="n">
        <v>0.253287255549751</v>
      </c>
      <c r="L46" s="28" t="n">
        <v>0.266807086891752</v>
      </c>
      <c r="M46" s="28" t="n">
        <v>0.292291418192994</v>
      </c>
      <c r="N46" s="28" t="n">
        <v>0.317044899595465</v>
      </c>
      <c r="O46" s="28" t="n">
        <v>0.344841549301595</v>
      </c>
      <c r="P46" s="28" t="n">
        <v>0.35642027369484</v>
      </c>
      <c r="Q46" s="28" t="n">
        <v>0.395466992661356</v>
      </c>
      <c r="R46" s="28" t="n">
        <v>0.43039268156225</v>
      </c>
      <c r="S46" s="28" t="n">
        <v>0.437627201166518</v>
      </c>
      <c r="T46" s="28" t="n">
        <v>0.437251667403508</v>
      </c>
      <c r="U46" s="28" t="n">
        <v>0.465726277629884</v>
      </c>
      <c r="V46" s="28" t="n">
        <v>0.539215471310728</v>
      </c>
      <c r="W46" s="28" t="n">
        <v>0.655558853129059</v>
      </c>
      <c r="X46" s="28" t="n">
        <v>0.771584194436801</v>
      </c>
      <c r="Y46" s="28" t="n">
        <v>0.840105800313146</v>
      </c>
      <c r="Z46" s="28" t="n">
        <v>0.850062514351125</v>
      </c>
      <c r="AA46" s="28" t="n">
        <v>0.846739979372386</v>
      </c>
      <c r="AB46" s="28" t="n">
        <v>0.865046943965934</v>
      </c>
      <c r="AC46" s="28" t="n">
        <v>0.901012004903478</v>
      </c>
      <c r="AD46" s="28" t="n">
        <v>0.946154509227791</v>
      </c>
      <c r="AE46" s="28" t="n">
        <v>0.981542600864455</v>
      </c>
      <c r="AF46" s="28" t="n">
        <v>0.987240688311853</v>
      </c>
      <c r="AG46" s="28" t="n">
        <v>1</v>
      </c>
      <c r="AH46" s="28" t="n">
        <v>1.00591908980169</v>
      </c>
      <c r="AI46" s="28" t="n">
        <v>0.982504078960356</v>
      </c>
      <c r="AJ46" s="28" t="n">
        <v>0.966069527062996</v>
      </c>
      <c r="AK46" s="28" t="n">
        <v>0.966539829471028</v>
      </c>
      <c r="AL46" s="28" t="n">
        <v>1.00199515502554</v>
      </c>
      <c r="AM46" s="28" t="n">
        <v>1.04787810634562</v>
      </c>
      <c r="AN46" s="28" t="n">
        <v>1.08094352649194</v>
      </c>
      <c r="AO46" s="28" t="n">
        <v>1.12489773168205</v>
      </c>
      <c r="AP46" s="30" t="n">
        <v>1.10432536502778</v>
      </c>
      <c r="AQ46" s="31" t="n">
        <v>1.06483182844477</v>
      </c>
      <c r="AR46" s="32"/>
      <c r="AS46" s="32"/>
      <c r="AT46" s="32"/>
      <c r="AU46" s="32"/>
      <c r="AX46" s="33"/>
      <c r="AY46" s="33"/>
      <c r="AZ46" s="33"/>
      <c r="BA46" s="33"/>
      <c r="BB46" s="33"/>
    </row>
    <row r="47" customFormat="false" ht="11.25" hidden="false" customHeight="false" outlineLevel="0" collapsed="false">
      <c r="A47" s="12" t="n">
        <v>45</v>
      </c>
      <c r="B47" s="13" t="s">
        <v>46</v>
      </c>
      <c r="C47" s="27" t="n">
        <v>0.244274983592074</v>
      </c>
      <c r="D47" s="28" t="n">
        <v>0.247466367661101</v>
      </c>
      <c r="E47" s="28" t="n">
        <v>0.242449164514258</v>
      </c>
      <c r="F47" s="28" t="n">
        <v>0.244359822495347</v>
      </c>
      <c r="G47" s="28" t="n">
        <v>0.247757944863302</v>
      </c>
      <c r="H47" s="28" t="n">
        <v>0.234743519094216</v>
      </c>
      <c r="I47" s="28" t="n">
        <v>0.22695304480781</v>
      </c>
      <c r="J47" s="28" t="n">
        <v>0.222348090879536</v>
      </c>
      <c r="K47" s="28" t="n">
        <v>0.232497721496575</v>
      </c>
      <c r="L47" s="28" t="n">
        <v>0.244232924115971</v>
      </c>
      <c r="M47" s="28" t="n">
        <v>0.267363497560713</v>
      </c>
      <c r="N47" s="28" t="n">
        <v>0.29132095616997</v>
      </c>
      <c r="O47" s="28" t="n">
        <v>0.316582402671467</v>
      </c>
      <c r="P47" s="28" t="n">
        <v>0.356454655483886</v>
      </c>
      <c r="Q47" s="28" t="n">
        <v>0.397168262940897</v>
      </c>
      <c r="R47" s="28" t="n">
        <v>0.498410478595992</v>
      </c>
      <c r="S47" s="28" t="n">
        <v>0.515916692952066</v>
      </c>
      <c r="T47" s="28" t="n">
        <v>0.529038409515313</v>
      </c>
      <c r="U47" s="28" t="n">
        <v>0.556582845954627</v>
      </c>
      <c r="V47" s="28" t="n">
        <v>0.593862903955045</v>
      </c>
      <c r="W47" s="28" t="n">
        <v>0.684610957321357</v>
      </c>
      <c r="X47" s="28" t="n">
        <v>0.775897925845274</v>
      </c>
      <c r="Y47" s="28" t="n">
        <v>0.859505595303269</v>
      </c>
      <c r="Z47" s="28" t="n">
        <v>0.874302307246954</v>
      </c>
      <c r="AA47" s="28" t="n">
        <v>0.866934738327369</v>
      </c>
      <c r="AB47" s="28" t="n">
        <v>0.878766207589433</v>
      </c>
      <c r="AC47" s="28" t="n">
        <v>0.89652355002975</v>
      </c>
      <c r="AD47" s="28" t="n">
        <v>0.933289917029787</v>
      </c>
      <c r="AE47" s="28" t="n">
        <v>0.973367279168102</v>
      </c>
      <c r="AF47" s="28" t="n">
        <v>0.99700550499825</v>
      </c>
      <c r="AG47" s="28" t="n">
        <v>1</v>
      </c>
      <c r="AH47" s="28" t="n">
        <v>0.99594715710541</v>
      </c>
      <c r="AI47" s="28" t="n">
        <v>0.991826083297585</v>
      </c>
      <c r="AJ47" s="28" t="n">
        <v>0.938788565760367</v>
      </c>
      <c r="AK47" s="28" t="n">
        <v>0.894176893684421</v>
      </c>
      <c r="AL47" s="28" t="n">
        <v>0.950207125499843</v>
      </c>
      <c r="AM47" s="28" t="n">
        <v>0.960005154574518</v>
      </c>
      <c r="AN47" s="28" t="n">
        <v>0.978095108724488</v>
      </c>
      <c r="AO47" s="28" t="n">
        <v>0.917061550030125</v>
      </c>
      <c r="AP47" s="30" t="n">
        <v>0.869080717769568</v>
      </c>
      <c r="AQ47" s="31" t="n">
        <v>0.827638961731259</v>
      </c>
      <c r="AR47" s="32"/>
      <c r="AS47" s="32"/>
      <c r="AT47" s="32"/>
      <c r="AU47" s="32"/>
      <c r="AX47" s="33"/>
      <c r="AY47" s="33"/>
      <c r="AZ47" s="33"/>
      <c r="BA47" s="33"/>
      <c r="BB47" s="33"/>
    </row>
    <row r="48" customFormat="false" ht="11.25" hidden="false" customHeight="false" outlineLevel="0" collapsed="false">
      <c r="A48" s="12" t="n">
        <v>46</v>
      </c>
      <c r="B48" s="13" t="s">
        <v>47</v>
      </c>
      <c r="C48" s="27" t="n">
        <v>0.17111614363989</v>
      </c>
      <c r="D48" s="28" t="n">
        <v>0.167809724830496</v>
      </c>
      <c r="E48" s="28" t="n">
        <v>0.164758468033841</v>
      </c>
      <c r="F48" s="28" t="n">
        <v>0.170741938998142</v>
      </c>
      <c r="G48" s="28" t="n">
        <v>0.177375021981281</v>
      </c>
      <c r="H48" s="28" t="n">
        <v>0.172842053745647</v>
      </c>
      <c r="I48" s="28" t="n">
        <v>0.164889204068809</v>
      </c>
      <c r="J48" s="28" t="n">
        <v>0.160462104693189</v>
      </c>
      <c r="K48" s="28" t="n">
        <v>0.159138408553468</v>
      </c>
      <c r="L48" s="28" t="n">
        <v>0.162765906735348</v>
      </c>
      <c r="M48" s="28" t="n">
        <v>0.16490737255751</v>
      </c>
      <c r="N48" s="28" t="n">
        <v>0.174902843419712</v>
      </c>
      <c r="O48" s="28" t="n">
        <v>0.186174474324031</v>
      </c>
      <c r="P48" s="28" t="n">
        <v>0.202445876790294</v>
      </c>
      <c r="Q48" s="28" t="n">
        <v>0.240025816248659</v>
      </c>
      <c r="R48" s="28" t="n">
        <v>0.311401639714868</v>
      </c>
      <c r="S48" s="28" t="n">
        <v>0.376329743041891</v>
      </c>
      <c r="T48" s="28" t="n">
        <v>0.439943212520762</v>
      </c>
      <c r="U48" s="28" t="n">
        <v>0.515999518169126</v>
      </c>
      <c r="V48" s="28" t="n">
        <v>0.621245643635837</v>
      </c>
      <c r="W48" s="28" t="n">
        <v>0.723060980619544</v>
      </c>
      <c r="X48" s="28" t="n">
        <v>0.840636434790928</v>
      </c>
      <c r="Y48" s="28" t="n">
        <v>0.901304732247109</v>
      </c>
      <c r="Z48" s="28" t="n">
        <v>0.91175805373468</v>
      </c>
      <c r="AA48" s="28" t="n">
        <v>0.899144434925435</v>
      </c>
      <c r="AB48" s="28" t="n">
        <v>0.911877191900255</v>
      </c>
      <c r="AC48" s="28" t="n">
        <v>0.932022531259253</v>
      </c>
      <c r="AD48" s="28" t="n">
        <v>0.958444422164502</v>
      </c>
      <c r="AE48" s="28" t="n">
        <v>0.975846892438716</v>
      </c>
      <c r="AF48" s="28" t="n">
        <v>0.977387659314453</v>
      </c>
      <c r="AG48" s="28" t="n">
        <v>1</v>
      </c>
      <c r="AH48" s="28" t="n">
        <v>1.00743587402114</v>
      </c>
      <c r="AI48" s="28" t="n">
        <v>0.99827559684064</v>
      </c>
      <c r="AJ48" s="28" t="n">
        <v>1.00303270682612</v>
      </c>
      <c r="AK48" s="28" t="n">
        <v>0.997045054593304</v>
      </c>
      <c r="AL48" s="28" t="n">
        <v>1.00666999255785</v>
      </c>
      <c r="AM48" s="28" t="n">
        <v>1.0014205722651</v>
      </c>
      <c r="AN48" s="28" t="n">
        <v>1.01282327826261</v>
      </c>
      <c r="AO48" s="28" t="n">
        <v>1.02939400526053</v>
      </c>
      <c r="AP48" s="30" t="n">
        <v>1.02831640007366</v>
      </c>
      <c r="AQ48" s="31" t="n">
        <v>1.01040197829571</v>
      </c>
      <c r="AR48" s="32"/>
      <c r="AS48" s="32"/>
      <c r="AT48" s="32"/>
      <c r="AU48" s="32"/>
      <c r="AX48" s="33"/>
      <c r="AY48" s="33"/>
      <c r="AZ48" s="33"/>
      <c r="BA48" s="33"/>
      <c r="BB48" s="33"/>
    </row>
    <row r="49" customFormat="false" ht="11.25" hidden="false" customHeight="false" outlineLevel="0" collapsed="false">
      <c r="A49" s="12" t="n">
        <v>47</v>
      </c>
      <c r="B49" s="13" t="s">
        <v>48</v>
      </c>
      <c r="C49" s="27" t="n">
        <v>0.0474807120811852</v>
      </c>
      <c r="D49" s="28" t="n">
        <v>0.0585927896974556</v>
      </c>
      <c r="E49" s="28" t="n">
        <v>0.0688072286330448</v>
      </c>
      <c r="F49" s="28" t="n">
        <v>0.0854316485056444</v>
      </c>
      <c r="G49" s="28" t="n">
        <v>0.0964777563332422</v>
      </c>
      <c r="H49" s="28" t="n">
        <v>0.0991809603284913</v>
      </c>
      <c r="I49" s="28" t="n">
        <v>0.108745600557252</v>
      </c>
      <c r="J49" s="28" t="n">
        <v>0.119765685527593</v>
      </c>
      <c r="K49" s="28" t="n">
        <v>0.129439220409016</v>
      </c>
      <c r="L49" s="28" t="n">
        <v>0.140146561770613</v>
      </c>
      <c r="M49" s="28" t="n">
        <v>0.159733051179716</v>
      </c>
      <c r="N49" s="28" t="n">
        <v>0.185413435723076</v>
      </c>
      <c r="O49" s="28" t="n">
        <v>0.208154872483043</v>
      </c>
      <c r="P49" s="28" t="n">
        <v>0.230836539533621</v>
      </c>
      <c r="Q49" s="28" t="n">
        <v>0.265698372757318</v>
      </c>
      <c r="R49" s="28" t="n">
        <v>0.318363403945902</v>
      </c>
      <c r="S49" s="28" t="n">
        <v>0.393982831835358</v>
      </c>
      <c r="T49" s="28" t="n">
        <v>0.417708613036009</v>
      </c>
      <c r="U49" s="28" t="n">
        <v>0.449989782489884</v>
      </c>
      <c r="V49" s="28" t="n">
        <v>0.503162296238894</v>
      </c>
      <c r="W49" s="28" t="n">
        <v>0.582717829070416</v>
      </c>
      <c r="X49" s="28" t="n">
        <v>0.693049642598327</v>
      </c>
      <c r="Y49" s="28" t="n">
        <v>0.758418164445658</v>
      </c>
      <c r="Z49" s="28" t="n">
        <v>0.79965077682391</v>
      </c>
      <c r="AA49" s="28" t="n">
        <v>0.820834399689854</v>
      </c>
      <c r="AB49" s="28" t="n">
        <v>0.853891102709159</v>
      </c>
      <c r="AC49" s="28" t="n">
        <v>0.890885839428492</v>
      </c>
      <c r="AD49" s="28" t="n">
        <v>0.937034861790138</v>
      </c>
      <c r="AE49" s="28" t="n">
        <v>0.97736055234335</v>
      </c>
      <c r="AF49" s="28" t="n">
        <v>0.984676694841046</v>
      </c>
      <c r="AG49" s="28" t="n">
        <v>1</v>
      </c>
      <c r="AH49" s="28" t="n">
        <v>0.988611817533475</v>
      </c>
      <c r="AI49" s="28" t="n">
        <v>0.951918259323971</v>
      </c>
      <c r="AJ49" s="28" t="n">
        <v>0.910037713961063</v>
      </c>
      <c r="AK49" s="28" t="n">
        <v>0.92776594762676</v>
      </c>
      <c r="AL49" s="28" t="n">
        <v>0.966430359487943</v>
      </c>
      <c r="AM49" s="28" t="n">
        <v>0.980848947295174</v>
      </c>
      <c r="AN49" s="28" t="n">
        <v>0.964336866192706</v>
      </c>
      <c r="AO49" s="28" t="n">
        <v>0.942039063319587</v>
      </c>
      <c r="AP49" s="30" t="n">
        <v>0.903534409679959</v>
      </c>
      <c r="AQ49" s="31" t="n">
        <v>0.869107196761027</v>
      </c>
      <c r="AR49" s="32"/>
      <c r="AS49" s="32"/>
      <c r="AT49" s="32"/>
      <c r="AU49" s="32"/>
      <c r="AX49" s="33"/>
      <c r="AY49" s="33"/>
      <c r="AZ49" s="33"/>
      <c r="BA49" s="33"/>
      <c r="BB49" s="33"/>
    </row>
    <row r="50" customFormat="false" ht="11.25" hidden="false" customHeight="false" outlineLevel="0" collapsed="false">
      <c r="A50" s="12" t="n">
        <v>48</v>
      </c>
      <c r="B50" s="13" t="s">
        <v>49</v>
      </c>
      <c r="C50" s="27" t="n">
        <v>0.0426656763461862</v>
      </c>
      <c r="D50" s="28" t="n">
        <v>0.0567376278406156</v>
      </c>
      <c r="E50" s="28" t="n">
        <v>0.0620479682042969</v>
      </c>
      <c r="F50" s="28" t="n">
        <v>0.0721978330365125</v>
      </c>
      <c r="G50" s="28" t="n">
        <v>0.0803310693488397</v>
      </c>
      <c r="H50" s="28" t="n">
        <v>0.0851718362408371</v>
      </c>
      <c r="I50" s="28" t="n">
        <v>0.0890809277455014</v>
      </c>
      <c r="J50" s="28" t="n">
        <v>0.0929453279738771</v>
      </c>
      <c r="K50" s="28" t="n">
        <v>0.0946274067158412</v>
      </c>
      <c r="L50" s="28" t="n">
        <v>0.0994271017936835</v>
      </c>
      <c r="M50" s="28" t="n">
        <v>0.107679529211205</v>
      </c>
      <c r="N50" s="28" t="n">
        <v>0.1215699911275</v>
      </c>
      <c r="O50" s="28" t="n">
        <v>0.141457064256609</v>
      </c>
      <c r="P50" s="28" t="n">
        <v>0.17992074972039</v>
      </c>
      <c r="Q50" s="28" t="n">
        <v>0.237500429833204</v>
      </c>
      <c r="R50" s="28" t="n">
        <v>0.334293737817296</v>
      </c>
      <c r="S50" s="28" t="n">
        <v>0.396476689434741</v>
      </c>
      <c r="T50" s="28" t="n">
        <v>0.437631041838863</v>
      </c>
      <c r="U50" s="28" t="n">
        <v>0.476001036680232</v>
      </c>
      <c r="V50" s="28" t="n">
        <v>0.522756715490962</v>
      </c>
      <c r="W50" s="28" t="n">
        <v>0.582762792134389</v>
      </c>
      <c r="X50" s="28" t="n">
        <v>0.630420331501491</v>
      </c>
      <c r="Y50" s="28" t="n">
        <v>0.650902201588862</v>
      </c>
      <c r="Z50" s="28" t="n">
        <v>0.672586448953387</v>
      </c>
      <c r="AA50" s="28" t="n">
        <v>0.685064848713975</v>
      </c>
      <c r="AB50" s="28" t="n">
        <v>0.724318342640167</v>
      </c>
      <c r="AC50" s="28" t="n">
        <v>0.779791327432821</v>
      </c>
      <c r="AD50" s="28" t="n">
        <v>0.816073121559906</v>
      </c>
      <c r="AE50" s="28" t="n">
        <v>0.869229683594861</v>
      </c>
      <c r="AF50" s="28" t="n">
        <v>0.907941457687252</v>
      </c>
      <c r="AG50" s="28" t="n">
        <v>1</v>
      </c>
      <c r="AH50" s="28" t="n">
        <v>1.08255688057036</v>
      </c>
      <c r="AI50" s="28" t="n">
        <v>1.09634963964375</v>
      </c>
      <c r="AJ50" s="28" t="n">
        <v>1.05228938372949</v>
      </c>
      <c r="AK50" s="28" t="n">
        <v>1.01333827371494</v>
      </c>
      <c r="AL50" s="28" t="n">
        <v>1.02766263603887</v>
      </c>
      <c r="AM50" s="28" t="n">
        <v>1.0317324876041</v>
      </c>
      <c r="AN50" s="28" t="n">
        <v>1.03128003141458</v>
      </c>
      <c r="AO50" s="28" t="n">
        <v>1.02513698900927</v>
      </c>
      <c r="AP50" s="30" t="n">
        <v>0.998120118724343</v>
      </c>
      <c r="AQ50" s="31" t="n">
        <v>0.985107324674011</v>
      </c>
      <c r="AR50" s="32"/>
      <c r="AS50" s="32"/>
      <c r="AT50" s="32"/>
      <c r="AU50" s="32"/>
      <c r="AX50" s="33"/>
      <c r="AY50" s="33"/>
      <c r="AZ50" s="33"/>
      <c r="BA50" s="33"/>
      <c r="BB50" s="33"/>
    </row>
    <row r="51" customFormat="false" ht="11.25" hidden="false" customHeight="false" outlineLevel="0" collapsed="false">
      <c r="A51" s="12" t="n">
        <v>49</v>
      </c>
      <c r="B51" s="13" t="s">
        <v>50</v>
      </c>
      <c r="C51" s="27" t="n">
        <v>0.430331130620458</v>
      </c>
      <c r="D51" s="28" t="n">
        <v>0.431307462283876</v>
      </c>
      <c r="E51" s="28" t="n">
        <v>0.420772736802937</v>
      </c>
      <c r="F51" s="28" t="n">
        <v>0.447680262350882</v>
      </c>
      <c r="G51" s="28" t="n">
        <v>0.45740497373691</v>
      </c>
      <c r="H51" s="28" t="n">
        <v>0.439102308197942</v>
      </c>
      <c r="I51" s="28" t="n">
        <v>0.44660446699105</v>
      </c>
      <c r="J51" s="28" t="n">
        <v>0.449281565570893</v>
      </c>
      <c r="K51" s="28" t="n">
        <v>0.448907425542374</v>
      </c>
      <c r="L51" s="28" t="n">
        <v>0.461509755612041</v>
      </c>
      <c r="M51" s="28" t="n">
        <v>0.505878484930352</v>
      </c>
      <c r="N51" s="28" t="n">
        <v>0.589162212506058</v>
      </c>
      <c r="O51" s="28" t="n">
        <v>0.699796342029988</v>
      </c>
      <c r="P51" s="28" t="n">
        <v>0.827890365266842</v>
      </c>
      <c r="Q51" s="28" t="n">
        <v>1.07692563887609</v>
      </c>
      <c r="R51" s="28" t="n">
        <v>1.07605366890411</v>
      </c>
      <c r="S51" s="28" t="n">
        <v>1.02356749461569</v>
      </c>
      <c r="T51" s="28" t="n">
        <v>0.976621616141942</v>
      </c>
      <c r="U51" s="28" t="n">
        <v>0.962656895387864</v>
      </c>
      <c r="V51" s="28" t="n">
        <v>0.968971534465312</v>
      </c>
      <c r="W51" s="28" t="n">
        <v>0.960889119189518</v>
      </c>
      <c r="X51" s="28" t="n">
        <v>0.949703226585485</v>
      </c>
      <c r="Y51" s="28" t="n">
        <v>0.924066196562316</v>
      </c>
      <c r="Z51" s="28" t="n">
        <v>0.892432537121829</v>
      </c>
      <c r="AA51" s="28" t="n">
        <v>0.855292150192094</v>
      </c>
      <c r="AB51" s="28" t="n">
        <v>0.837997254636351</v>
      </c>
      <c r="AC51" s="28" t="n">
        <v>0.855824466367364</v>
      </c>
      <c r="AD51" s="28" t="n">
        <v>0.884662258069176</v>
      </c>
      <c r="AE51" s="28" t="n">
        <v>0.929781832103287</v>
      </c>
      <c r="AF51" s="28" t="n">
        <v>0.937095817835706</v>
      </c>
      <c r="AG51" s="28" t="n">
        <v>1</v>
      </c>
      <c r="AH51" s="28" t="n">
        <v>1.09981738404406</v>
      </c>
      <c r="AI51" s="28" t="n">
        <v>1.10817164973612</v>
      </c>
      <c r="AJ51" s="28" t="n">
        <v>1.13879811337847</v>
      </c>
      <c r="AK51" s="28" t="n">
        <v>1.17753715272985</v>
      </c>
      <c r="AL51" s="28" t="n">
        <v>1.24011277365914</v>
      </c>
      <c r="AM51" s="28" t="n">
        <v>1.32678322503013</v>
      </c>
      <c r="AN51" s="28" t="n">
        <v>1.44925104322611</v>
      </c>
      <c r="AO51" s="28" t="n">
        <v>1.50094449477939</v>
      </c>
      <c r="AP51" s="30" t="n">
        <v>1.4921666648505</v>
      </c>
      <c r="AQ51" s="31" t="n">
        <v>1.48494465324023</v>
      </c>
      <c r="AR51" s="32"/>
      <c r="AS51" s="32"/>
      <c r="AT51" s="32"/>
      <c r="AU51" s="32"/>
      <c r="AX51" s="33"/>
      <c r="AY51" s="33"/>
      <c r="AZ51" s="33"/>
      <c r="BA51" s="33"/>
      <c r="BB51" s="33"/>
    </row>
    <row r="52" customFormat="false" ht="11.25" hidden="false" customHeight="false" outlineLevel="0" collapsed="false">
      <c r="A52" s="12" t="n">
        <v>50</v>
      </c>
      <c r="B52" s="13" t="s">
        <v>51</v>
      </c>
      <c r="C52" s="27" t="n">
        <v>0.0800705337209576</v>
      </c>
      <c r="D52" s="28" t="n">
        <v>0.0867311222030375</v>
      </c>
      <c r="E52" s="28" t="n">
        <v>0.0920775872556368</v>
      </c>
      <c r="F52" s="28" t="n">
        <v>0.102882995572865</v>
      </c>
      <c r="G52" s="28" t="n">
        <v>0.108547015808871</v>
      </c>
      <c r="H52" s="28" t="n">
        <v>0.107246921894217</v>
      </c>
      <c r="I52" s="28" t="n">
        <v>0.106840327302226</v>
      </c>
      <c r="J52" s="28" t="n">
        <v>0.112006073199756</v>
      </c>
      <c r="K52" s="28" t="n">
        <v>0.118568805669844</v>
      </c>
      <c r="L52" s="28" t="n">
        <v>0.123930617679518</v>
      </c>
      <c r="M52" s="28" t="n">
        <v>0.143089004412466</v>
      </c>
      <c r="N52" s="28" t="n">
        <v>0.18100308387303</v>
      </c>
      <c r="O52" s="28" t="n">
        <v>0.215294461547344</v>
      </c>
      <c r="P52" s="28" t="n">
        <v>0.252949487772199</v>
      </c>
      <c r="Q52" s="28" t="n">
        <v>0.336195215751027</v>
      </c>
      <c r="R52" s="28" t="n">
        <v>0.432974818753698</v>
      </c>
      <c r="S52" s="28" t="n">
        <v>0.508501056448617</v>
      </c>
      <c r="T52" s="28" t="n">
        <v>0.541385321581966</v>
      </c>
      <c r="U52" s="28" t="n">
        <v>0.617737907565657</v>
      </c>
      <c r="V52" s="28" t="n">
        <v>0.721845782332359</v>
      </c>
      <c r="W52" s="28" t="n">
        <v>0.738547492900527</v>
      </c>
      <c r="X52" s="28" t="n">
        <v>0.782671945989496</v>
      </c>
      <c r="Y52" s="28" t="n">
        <v>0.786322904213482</v>
      </c>
      <c r="Z52" s="28" t="n">
        <v>0.760642520195598</v>
      </c>
      <c r="AA52" s="28" t="n">
        <v>0.733909675192906</v>
      </c>
      <c r="AB52" s="28" t="n">
        <v>0.724634934940283</v>
      </c>
      <c r="AC52" s="28" t="n">
        <v>0.763456055998552</v>
      </c>
      <c r="AD52" s="28" t="n">
        <v>0.805974470374711</v>
      </c>
      <c r="AE52" s="28" t="n">
        <v>0.883816902637229</v>
      </c>
      <c r="AF52" s="28" t="n">
        <v>0.905717463338965</v>
      </c>
      <c r="AG52" s="28" t="n">
        <v>1</v>
      </c>
      <c r="AH52" s="28" t="n">
        <v>1.09447979323619</v>
      </c>
      <c r="AI52" s="28" t="n">
        <v>1.1648103028546</v>
      </c>
      <c r="AJ52" s="28" t="n">
        <v>1.19406204968146</v>
      </c>
      <c r="AK52" s="28" t="n">
        <v>1.28420380593371</v>
      </c>
      <c r="AL52" s="28" t="n">
        <v>1.35601877692158</v>
      </c>
      <c r="AM52" s="28" t="n">
        <v>1.43826677018028</v>
      </c>
      <c r="AN52" s="28" t="n">
        <v>1.53413012620347</v>
      </c>
      <c r="AO52" s="28" t="n">
        <v>1.57526102288306</v>
      </c>
      <c r="AP52" s="30" t="n">
        <v>1.58109567787314</v>
      </c>
      <c r="AQ52" s="31" t="n">
        <v>1.63673214625973</v>
      </c>
      <c r="AR52" s="32"/>
      <c r="AS52" s="32"/>
      <c r="AT52" s="32"/>
      <c r="AU52" s="32"/>
      <c r="AX52" s="33"/>
      <c r="AY52" s="33"/>
      <c r="AZ52" s="33"/>
      <c r="BA52" s="33"/>
      <c r="BB52" s="33"/>
    </row>
    <row r="53" customFormat="false" ht="11.25" hidden="false" customHeight="false" outlineLevel="0" collapsed="false">
      <c r="A53" s="12" t="n">
        <v>51</v>
      </c>
      <c r="B53" s="13" t="s">
        <v>52</v>
      </c>
      <c r="C53" s="27" t="n">
        <v>0.0494869404395596</v>
      </c>
      <c r="D53" s="28" t="n">
        <v>0.0453999689896299</v>
      </c>
      <c r="E53" s="28" t="n">
        <v>0.0408803496392422</v>
      </c>
      <c r="F53" s="28" t="n">
        <v>0.0391251723895417</v>
      </c>
      <c r="G53" s="28" t="n">
        <v>0.0374221104864906</v>
      </c>
      <c r="H53" s="28" t="n">
        <v>0.0358517249955225</v>
      </c>
      <c r="I53" s="28" t="n">
        <v>0.0381431144100842</v>
      </c>
      <c r="J53" s="28" t="n">
        <v>0.040558680100512</v>
      </c>
      <c r="K53" s="28" t="n">
        <v>0.0434919256329428</v>
      </c>
      <c r="L53" s="28" t="n">
        <v>0.0488276219053224</v>
      </c>
      <c r="M53" s="28" t="n">
        <v>0.0608514130234132</v>
      </c>
      <c r="N53" s="28" t="n">
        <v>0.0778046642357031</v>
      </c>
      <c r="O53" s="28" t="n">
        <v>0.0926414828309583</v>
      </c>
      <c r="P53" s="28" t="n">
        <v>0.11410666170558</v>
      </c>
      <c r="Q53" s="28" t="n">
        <v>0.16225952331817</v>
      </c>
      <c r="R53" s="28" t="n">
        <v>0.217656927157825</v>
      </c>
      <c r="S53" s="28" t="n">
        <v>0.235002043833262</v>
      </c>
      <c r="T53" s="28" t="n">
        <v>0.244537142316964</v>
      </c>
      <c r="U53" s="28" t="n">
        <v>0.296370733447076</v>
      </c>
      <c r="V53" s="28" t="n">
        <v>0.386928705151408</v>
      </c>
      <c r="W53" s="28" t="n">
        <v>0.478416536773205</v>
      </c>
      <c r="X53" s="28" t="n">
        <v>0.580082084720441</v>
      </c>
      <c r="Y53" s="28" t="n">
        <v>0.596746186995767</v>
      </c>
      <c r="Z53" s="28" t="n">
        <v>0.601076063261057</v>
      </c>
      <c r="AA53" s="28" t="n">
        <v>0.622443585772522</v>
      </c>
      <c r="AB53" s="28" t="n">
        <v>0.676574913335168</v>
      </c>
      <c r="AC53" s="28" t="n">
        <v>0.748585278173158</v>
      </c>
      <c r="AD53" s="28" t="n">
        <v>0.795272678188817</v>
      </c>
      <c r="AE53" s="28" t="n">
        <v>0.847834587332977</v>
      </c>
      <c r="AF53" s="28" t="n">
        <v>0.873010922817316</v>
      </c>
      <c r="AG53" s="28" t="n">
        <v>1</v>
      </c>
      <c r="AH53" s="28" t="n">
        <v>1.14268552029195</v>
      </c>
      <c r="AI53" s="28" t="n">
        <v>1.14797602100724</v>
      </c>
      <c r="AJ53" s="28" t="n">
        <v>1.18835555567418</v>
      </c>
      <c r="AK53" s="28" t="n">
        <v>1.35221694572163</v>
      </c>
      <c r="AL53" s="28" t="n">
        <v>1.53804912825734</v>
      </c>
      <c r="AM53" s="28" t="n">
        <v>1.65337224222151</v>
      </c>
      <c r="AN53" s="28" t="n">
        <v>1.72523696387718</v>
      </c>
      <c r="AO53" s="28" t="n">
        <v>1.85256291894459</v>
      </c>
      <c r="AP53" s="30" t="n">
        <v>1.83128946991017</v>
      </c>
      <c r="AQ53" s="31" t="n">
        <v>1.79836041793528</v>
      </c>
      <c r="AR53" s="32"/>
      <c r="AS53" s="32"/>
      <c r="AT53" s="32"/>
      <c r="AU53" s="32"/>
      <c r="AX53" s="33"/>
      <c r="AY53" s="33"/>
      <c r="AZ53" s="33"/>
      <c r="BA53" s="33"/>
      <c r="BB53" s="33"/>
    </row>
    <row r="54" customFormat="false" ht="11.25" hidden="false" customHeight="false" outlineLevel="0" collapsed="false">
      <c r="A54" s="12" t="n">
        <v>52</v>
      </c>
      <c r="B54" s="13" t="s">
        <v>53</v>
      </c>
      <c r="C54" s="27" t="n">
        <v>0.132464061526232</v>
      </c>
      <c r="D54" s="28" t="n">
        <v>0.121905215345386</v>
      </c>
      <c r="E54" s="28" t="n">
        <v>0.110522475217012</v>
      </c>
      <c r="F54" s="28" t="n">
        <v>0.106630201036582</v>
      </c>
      <c r="G54" s="28" t="n">
        <v>0.102723782503579</v>
      </c>
      <c r="H54" s="28" t="n">
        <v>0.0945083169591671</v>
      </c>
      <c r="I54" s="28" t="n">
        <v>0.0894523620744052</v>
      </c>
      <c r="J54" s="28" t="n">
        <v>0.0851661769728677</v>
      </c>
      <c r="K54" s="28" t="n">
        <v>0.081233837781464</v>
      </c>
      <c r="L54" s="28" t="n">
        <v>0.0783939586086975</v>
      </c>
      <c r="M54" s="28" t="n">
        <v>0.077761831674806</v>
      </c>
      <c r="N54" s="28" t="n">
        <v>0.0827376074068178</v>
      </c>
      <c r="O54" s="28" t="n">
        <v>0.0928411249934352</v>
      </c>
      <c r="P54" s="28" t="n">
        <v>0.100733305133875</v>
      </c>
      <c r="Q54" s="28" t="n">
        <v>0.108483310089746</v>
      </c>
      <c r="R54" s="28" t="n">
        <v>0.166307556488518</v>
      </c>
      <c r="S54" s="28" t="n">
        <v>0.205152272015588</v>
      </c>
      <c r="T54" s="28" t="n">
        <v>0.241013843859116</v>
      </c>
      <c r="U54" s="28" t="n">
        <v>0.309575260663529</v>
      </c>
      <c r="V54" s="28" t="n">
        <v>0.399993227557849</v>
      </c>
      <c r="W54" s="28" t="n">
        <v>0.49798397797862</v>
      </c>
      <c r="X54" s="28" t="n">
        <v>0.603681941265367</v>
      </c>
      <c r="Y54" s="28" t="n">
        <v>0.640301148598111</v>
      </c>
      <c r="Z54" s="28" t="n">
        <v>0.644263150484237</v>
      </c>
      <c r="AA54" s="28" t="n">
        <v>0.677517369572702</v>
      </c>
      <c r="AB54" s="28" t="n">
        <v>0.751496000225389</v>
      </c>
      <c r="AC54" s="28" t="n">
        <v>0.837168291428871</v>
      </c>
      <c r="AD54" s="28" t="n">
        <v>0.913472038918241</v>
      </c>
      <c r="AE54" s="28" t="n">
        <v>0.951592791362887</v>
      </c>
      <c r="AF54" s="28" t="n">
        <v>0.956203996260093</v>
      </c>
      <c r="AG54" s="28" t="n">
        <v>1</v>
      </c>
      <c r="AH54" s="28" t="n">
        <v>1.06471451514349</v>
      </c>
      <c r="AI54" s="28" t="n">
        <v>1.12082142770134</v>
      </c>
      <c r="AJ54" s="28" t="n">
        <v>1.21956310646247</v>
      </c>
      <c r="AK54" s="28" t="n">
        <v>1.42721607273562</v>
      </c>
      <c r="AL54" s="28" t="n">
        <v>1.49611461188305</v>
      </c>
      <c r="AM54" s="28" t="n">
        <v>1.57462453548692</v>
      </c>
      <c r="AN54" s="28" t="n">
        <v>1.65321981421636</v>
      </c>
      <c r="AO54" s="28" t="n">
        <v>1.66961807665419</v>
      </c>
      <c r="AP54" s="30" t="n">
        <v>1.65371658139914</v>
      </c>
      <c r="AQ54" s="31" t="n">
        <v>1.61286808727472</v>
      </c>
      <c r="AR54" s="32"/>
      <c r="AS54" s="32"/>
      <c r="AT54" s="32"/>
      <c r="AU54" s="32"/>
      <c r="AX54" s="33"/>
      <c r="AY54" s="33"/>
      <c r="AZ54" s="33"/>
      <c r="BA54" s="33"/>
      <c r="BB54" s="33"/>
    </row>
    <row r="55" customFormat="false" ht="11.25" hidden="false" customHeight="false" outlineLevel="0" collapsed="false">
      <c r="A55" s="12" t="n">
        <v>53</v>
      </c>
      <c r="B55" s="13" t="s">
        <v>54</v>
      </c>
      <c r="C55" s="27" t="n">
        <v>0.0927636926083363</v>
      </c>
      <c r="D55" s="28" t="n">
        <v>0.103897465614714</v>
      </c>
      <c r="E55" s="28" t="n">
        <v>0.112183708664344</v>
      </c>
      <c r="F55" s="28" t="n">
        <v>0.127330341061444</v>
      </c>
      <c r="G55" s="28" t="n">
        <v>0.141740150248414</v>
      </c>
      <c r="H55" s="28" t="n">
        <v>0.140993272682469</v>
      </c>
      <c r="I55" s="28" t="n">
        <v>0.141394248749735</v>
      </c>
      <c r="J55" s="28" t="n">
        <v>0.147285200471646</v>
      </c>
      <c r="K55" s="28" t="n">
        <v>0.153712469046668</v>
      </c>
      <c r="L55" s="28" t="n">
        <v>0.163099876653982</v>
      </c>
      <c r="M55" s="28" t="n">
        <v>0.183116849150124</v>
      </c>
      <c r="N55" s="28" t="n">
        <v>0.200182897880907</v>
      </c>
      <c r="O55" s="28" t="n">
        <v>0.214615565501008</v>
      </c>
      <c r="P55" s="28" t="n">
        <v>0.227749526272962</v>
      </c>
      <c r="Q55" s="28" t="n">
        <v>0.247607278663874</v>
      </c>
      <c r="R55" s="28" t="n">
        <v>0.273975329929951</v>
      </c>
      <c r="S55" s="28" t="n">
        <v>0.297673225801727</v>
      </c>
      <c r="T55" s="28" t="n">
        <v>0.324621095146878</v>
      </c>
      <c r="U55" s="28" t="n">
        <v>0.375081432120546</v>
      </c>
      <c r="V55" s="28" t="n">
        <v>0.4483779429458</v>
      </c>
      <c r="W55" s="28" t="n">
        <v>0.556742683845367</v>
      </c>
      <c r="X55" s="28" t="n">
        <v>0.658474963463473</v>
      </c>
      <c r="Y55" s="28" t="n">
        <v>0.720723798165089</v>
      </c>
      <c r="Z55" s="28" t="n">
        <v>0.750635436794905</v>
      </c>
      <c r="AA55" s="28" t="n">
        <v>0.764074474764358</v>
      </c>
      <c r="AB55" s="28" t="n">
        <v>0.803182588596004</v>
      </c>
      <c r="AC55" s="28" t="n">
        <v>0.876221477470145</v>
      </c>
      <c r="AD55" s="28" t="n">
        <v>0.936168407045393</v>
      </c>
      <c r="AE55" s="28" t="n">
        <v>0.95996496249738</v>
      </c>
      <c r="AF55" s="28" t="n">
        <v>0.977262728242027</v>
      </c>
      <c r="AG55" s="28" t="n">
        <v>1</v>
      </c>
      <c r="AH55" s="28" t="n">
        <v>1.02982515714754</v>
      </c>
      <c r="AI55" s="28" t="n">
        <v>1.03518501993081</v>
      </c>
      <c r="AJ55" s="28" t="n">
        <v>1.06323331975684</v>
      </c>
      <c r="AK55" s="28" t="n">
        <v>1.1220952735421</v>
      </c>
      <c r="AL55" s="28" t="n">
        <v>1.21287366111638</v>
      </c>
      <c r="AM55" s="28" t="n">
        <v>1.2596002661128</v>
      </c>
      <c r="AN55" s="28" t="n">
        <v>1.32755735749413</v>
      </c>
      <c r="AO55" s="28" t="n">
        <v>1.33594978666634</v>
      </c>
      <c r="AP55" s="30" t="n">
        <v>1.32877481258207</v>
      </c>
      <c r="AQ55" s="31" t="n">
        <v>1.31673394938338</v>
      </c>
      <c r="AR55" s="32"/>
      <c r="AS55" s="32"/>
      <c r="AT55" s="32"/>
      <c r="AU55" s="32"/>
      <c r="AX55" s="33"/>
      <c r="AY55" s="33"/>
      <c r="AZ55" s="33"/>
      <c r="BA55" s="33"/>
      <c r="BB55" s="33"/>
    </row>
    <row r="56" customFormat="false" ht="11.25" hidden="false" customHeight="false" outlineLevel="0" collapsed="false">
      <c r="A56" s="12" t="n">
        <v>54</v>
      </c>
      <c r="B56" s="13" t="s">
        <v>55</v>
      </c>
      <c r="C56" s="27" t="n">
        <v>0.220858882941677</v>
      </c>
      <c r="D56" s="28" t="n">
        <v>0.270847933058006</v>
      </c>
      <c r="E56" s="28" t="n">
        <v>0.301921016857469</v>
      </c>
      <c r="F56" s="28" t="n">
        <v>0.35814339077618</v>
      </c>
      <c r="G56" s="28" t="n">
        <v>0.409687103440706</v>
      </c>
      <c r="H56" s="28" t="n">
        <v>0.414180165102616</v>
      </c>
      <c r="I56" s="28" t="n">
        <v>0.416588084125246</v>
      </c>
      <c r="J56" s="28" t="n">
        <v>0.453229227559298</v>
      </c>
      <c r="K56" s="28" t="n">
        <v>0.492203079527506</v>
      </c>
      <c r="L56" s="28" t="n">
        <v>0.521571754661511</v>
      </c>
      <c r="M56" s="28" t="n">
        <v>0.570234495335448</v>
      </c>
      <c r="N56" s="28" t="n">
        <v>0.627459264072094</v>
      </c>
      <c r="O56" s="28" t="n">
        <v>0.681442007364744</v>
      </c>
      <c r="P56" s="28" t="n">
        <v>0.719658764138527</v>
      </c>
      <c r="Q56" s="28" t="n">
        <v>0.745489883066896</v>
      </c>
      <c r="R56" s="28" t="n">
        <v>0.771635291352949</v>
      </c>
      <c r="S56" s="28" t="n">
        <v>0.812759558838898</v>
      </c>
      <c r="T56" s="28" t="n">
        <v>0.825529555946641</v>
      </c>
      <c r="U56" s="28" t="n">
        <v>0.841540518200168</v>
      </c>
      <c r="V56" s="28" t="n">
        <v>0.883713983583757</v>
      </c>
      <c r="W56" s="28" t="n">
        <v>0.938782127669312</v>
      </c>
      <c r="X56" s="28" t="n">
        <v>1.01225779613424</v>
      </c>
      <c r="Y56" s="28" t="n">
        <v>1.03988491248538</v>
      </c>
      <c r="Z56" s="28" t="n">
        <v>1.04572940888834</v>
      </c>
      <c r="AA56" s="28" t="n">
        <v>1.01684937713757</v>
      </c>
      <c r="AB56" s="28" t="n">
        <v>0.993764968260068</v>
      </c>
      <c r="AC56" s="28" t="n">
        <v>0.991441207778115</v>
      </c>
      <c r="AD56" s="28" t="n">
        <v>0.998167265200754</v>
      </c>
      <c r="AE56" s="28" t="n">
        <v>1.01686896801879</v>
      </c>
      <c r="AF56" s="28" t="n">
        <v>1.01777954969525</v>
      </c>
      <c r="AG56" s="28" t="n">
        <v>1</v>
      </c>
      <c r="AH56" s="28" t="n">
        <v>0.98800035425661</v>
      </c>
      <c r="AI56" s="28" t="n">
        <v>0.995450765557591</v>
      </c>
      <c r="AJ56" s="28" t="n">
        <v>1.00153450173424</v>
      </c>
      <c r="AK56" s="28" t="n">
        <v>1.00275034510324</v>
      </c>
      <c r="AL56" s="28" t="n">
        <v>1.05529140553418</v>
      </c>
      <c r="AM56" s="28" t="n">
        <v>1.08587072330724</v>
      </c>
      <c r="AN56" s="28" t="n">
        <v>1.09793938810573</v>
      </c>
      <c r="AO56" s="28" t="n">
        <v>1.13264859518386</v>
      </c>
      <c r="AP56" s="30" t="n">
        <v>1.12578606090251</v>
      </c>
      <c r="AQ56" s="31" t="n">
        <v>1.0764983982786</v>
      </c>
      <c r="AR56" s="32"/>
      <c r="AS56" s="32"/>
      <c r="AT56" s="32"/>
      <c r="AU56" s="32"/>
      <c r="AX56" s="33"/>
      <c r="AY56" s="33"/>
      <c r="AZ56" s="33"/>
      <c r="BA56" s="33"/>
      <c r="BB56" s="33"/>
    </row>
    <row r="57" customFormat="false" ht="11.25" hidden="false" customHeight="false" outlineLevel="0" collapsed="false">
      <c r="A57" s="12" t="n">
        <v>55</v>
      </c>
      <c r="B57" s="13" t="s">
        <v>56</v>
      </c>
      <c r="C57" s="27" t="n">
        <v>0.0865882976310384</v>
      </c>
      <c r="D57" s="28" t="n">
        <v>0.105159422385717</v>
      </c>
      <c r="E57" s="28" t="n">
        <v>0.115796683004091</v>
      </c>
      <c r="F57" s="28" t="n">
        <v>0.136630409394561</v>
      </c>
      <c r="G57" s="28" t="n">
        <v>0.154761852267299</v>
      </c>
      <c r="H57" s="28" t="n">
        <v>0.161648416110773</v>
      </c>
      <c r="I57" s="28" t="n">
        <v>0.166787459639601</v>
      </c>
      <c r="J57" s="28" t="n">
        <v>0.186360893086025</v>
      </c>
      <c r="K57" s="28" t="n">
        <v>0.208390684586369</v>
      </c>
      <c r="L57" s="28" t="n">
        <v>0.229807854130385</v>
      </c>
      <c r="M57" s="28" t="n">
        <v>0.258494434385464</v>
      </c>
      <c r="N57" s="28" t="n">
        <v>0.291695912230656</v>
      </c>
      <c r="O57" s="28" t="n">
        <v>0.321398738797044</v>
      </c>
      <c r="P57" s="28" t="n">
        <v>0.342100450254126</v>
      </c>
      <c r="Q57" s="28" t="n">
        <v>0.359667122026916</v>
      </c>
      <c r="R57" s="28" t="n">
        <v>0.413171166801267</v>
      </c>
      <c r="S57" s="28" t="n">
        <v>0.4689128193369</v>
      </c>
      <c r="T57" s="28" t="n">
        <v>0.503915110037715</v>
      </c>
      <c r="U57" s="28" t="n">
        <v>0.547212848821245</v>
      </c>
      <c r="V57" s="28" t="n">
        <v>0.617605014446241</v>
      </c>
      <c r="W57" s="28" t="n">
        <v>0.695917228830843</v>
      </c>
      <c r="X57" s="28" t="n">
        <v>0.809712231119731</v>
      </c>
      <c r="Y57" s="28" t="n">
        <v>0.888263995980518</v>
      </c>
      <c r="Z57" s="28" t="n">
        <v>0.912415834242809</v>
      </c>
      <c r="AA57" s="28" t="n">
        <v>0.920116256441076</v>
      </c>
      <c r="AB57" s="28" t="n">
        <v>0.92102565596261</v>
      </c>
      <c r="AC57" s="28" t="n">
        <v>0.937054382258024</v>
      </c>
      <c r="AD57" s="28" t="n">
        <v>0.973757644225397</v>
      </c>
      <c r="AE57" s="28" t="n">
        <v>1.02010648186097</v>
      </c>
      <c r="AF57" s="28" t="n">
        <v>1.01344317501642</v>
      </c>
      <c r="AG57" s="28" t="n">
        <v>1</v>
      </c>
      <c r="AH57" s="28" t="n">
        <v>0.997031525438055</v>
      </c>
      <c r="AI57" s="28" t="n">
        <v>0.995327075850524</v>
      </c>
      <c r="AJ57" s="28" t="n">
        <v>0.987358828595128</v>
      </c>
      <c r="AK57" s="28" t="n">
        <v>0.987953319987783</v>
      </c>
      <c r="AL57" s="28" t="n">
        <v>1.01275816129372</v>
      </c>
      <c r="AM57" s="28" t="n">
        <v>1.04347382390512</v>
      </c>
      <c r="AN57" s="28" t="n">
        <v>1.07268916731201</v>
      </c>
      <c r="AO57" s="28" t="n">
        <v>1.1004192469743</v>
      </c>
      <c r="AP57" s="30" t="n">
        <v>1.07744982641363</v>
      </c>
      <c r="AQ57" s="31" t="n">
        <v>1.03137164770379</v>
      </c>
      <c r="AR57" s="32"/>
      <c r="AS57" s="32"/>
      <c r="AT57" s="32"/>
      <c r="AU57" s="32"/>
      <c r="AX57" s="33"/>
      <c r="AY57" s="33"/>
      <c r="AZ57" s="33"/>
      <c r="BA57" s="33"/>
      <c r="BB57" s="33"/>
    </row>
    <row r="58" customFormat="false" ht="11.25" hidden="false" customHeight="false" outlineLevel="0" collapsed="false">
      <c r="A58" s="12" t="n">
        <v>56</v>
      </c>
      <c r="B58" s="13" t="s">
        <v>57</v>
      </c>
      <c r="C58" s="27" t="n">
        <v>0.254052598258384</v>
      </c>
      <c r="D58" s="28" t="n">
        <v>0.31167322014367</v>
      </c>
      <c r="E58" s="28" t="n">
        <v>0.372055686945278</v>
      </c>
      <c r="F58" s="28" t="n">
        <v>0.440076924114983</v>
      </c>
      <c r="G58" s="28" t="n">
        <v>0.505216230817857</v>
      </c>
      <c r="H58" s="28" t="n">
        <v>0.554787822982472</v>
      </c>
      <c r="I58" s="28" t="n">
        <v>0.545409020026993</v>
      </c>
      <c r="J58" s="28" t="n">
        <v>0.533696395029796</v>
      </c>
      <c r="K58" s="28" t="n">
        <v>0.521652262446675</v>
      </c>
      <c r="L58" s="28" t="n">
        <v>0.505569325391672</v>
      </c>
      <c r="M58" s="28" t="n">
        <v>0.501971276199828</v>
      </c>
      <c r="N58" s="28" t="n">
        <v>0.521363405073714</v>
      </c>
      <c r="O58" s="28" t="n">
        <v>0.545309758139445</v>
      </c>
      <c r="P58" s="28" t="n">
        <v>0.586958402932083</v>
      </c>
      <c r="Q58" s="28" t="n">
        <v>0.639921637495048</v>
      </c>
      <c r="R58" s="28" t="n">
        <v>0.680647662005798</v>
      </c>
      <c r="S58" s="28" t="n">
        <v>0.703249328024543</v>
      </c>
      <c r="T58" s="28" t="n">
        <v>0.717514781639379</v>
      </c>
      <c r="U58" s="28" t="n">
        <v>0.732322642917486</v>
      </c>
      <c r="V58" s="28" t="n">
        <v>0.754321259954371</v>
      </c>
      <c r="W58" s="28" t="n">
        <v>0.782880878775812</v>
      </c>
      <c r="X58" s="28" t="n">
        <v>0.843538083232389</v>
      </c>
      <c r="Y58" s="28" t="n">
        <v>0.903625066276614</v>
      </c>
      <c r="Z58" s="28" t="n">
        <v>0.9350247027927</v>
      </c>
      <c r="AA58" s="28" t="n">
        <v>0.951903091510398</v>
      </c>
      <c r="AB58" s="28" t="n">
        <v>0.953718139049037</v>
      </c>
      <c r="AC58" s="28" t="n">
        <v>0.958795606970123</v>
      </c>
      <c r="AD58" s="28" t="n">
        <v>0.96560189619413</v>
      </c>
      <c r="AE58" s="28" t="n">
        <v>0.98720448440311</v>
      </c>
      <c r="AF58" s="28" t="n">
        <v>1.00134373395755</v>
      </c>
      <c r="AG58" s="28" t="n">
        <v>1</v>
      </c>
      <c r="AH58" s="28" t="n">
        <v>0.978534078310812</v>
      </c>
      <c r="AI58" s="28" t="n">
        <v>1.00334382442949</v>
      </c>
      <c r="AJ58" s="28" t="n">
        <v>1.02811014999594</v>
      </c>
      <c r="AK58" s="28" t="n">
        <v>1.05961849521246</v>
      </c>
      <c r="AL58" s="28" t="n">
        <v>1.07318177234578</v>
      </c>
      <c r="AM58" s="28" t="n">
        <v>1.14742911861238</v>
      </c>
      <c r="AN58" s="28" t="n">
        <v>1.26621156431275</v>
      </c>
      <c r="AO58" s="28" t="n">
        <v>1.40038832325951</v>
      </c>
      <c r="AP58" s="30" t="n">
        <v>1.47382251685763</v>
      </c>
      <c r="AQ58" s="31" t="n">
        <v>1.49472349577596</v>
      </c>
      <c r="AR58" s="32"/>
      <c r="AS58" s="32"/>
      <c r="AT58" s="32"/>
      <c r="AU58" s="32"/>
      <c r="AX58" s="33"/>
      <c r="AY58" s="33"/>
      <c r="AZ58" s="33"/>
      <c r="BA58" s="33"/>
      <c r="BB58" s="33"/>
    </row>
    <row r="59" customFormat="false" ht="11.25" hidden="false" customHeight="false" outlineLevel="0" collapsed="false">
      <c r="A59" s="12" t="n">
        <v>57</v>
      </c>
      <c r="B59" s="13" t="s">
        <v>58</v>
      </c>
      <c r="C59" s="27" t="n">
        <v>0.0920926822772783</v>
      </c>
      <c r="D59" s="28" t="n">
        <v>0.100779678277323</v>
      </c>
      <c r="E59" s="28" t="n">
        <v>0.107901159922251</v>
      </c>
      <c r="F59" s="28" t="n">
        <v>0.123038177210901</v>
      </c>
      <c r="G59" s="28" t="n">
        <v>0.136628291193688</v>
      </c>
      <c r="H59" s="28" t="n">
        <v>0.139478393006978</v>
      </c>
      <c r="I59" s="28" t="n">
        <v>0.14915167283639</v>
      </c>
      <c r="J59" s="28" t="n">
        <v>0.166259510507459</v>
      </c>
      <c r="K59" s="28" t="n">
        <v>0.189310251506295</v>
      </c>
      <c r="L59" s="28" t="n">
        <v>0.216472710230608</v>
      </c>
      <c r="M59" s="28" t="n">
        <v>0.255147857852819</v>
      </c>
      <c r="N59" s="28" t="n">
        <v>0.308587774156297</v>
      </c>
      <c r="O59" s="28" t="n">
        <v>0.354217128272914</v>
      </c>
      <c r="P59" s="28" t="n">
        <v>0.392641971069738</v>
      </c>
      <c r="Q59" s="28" t="n">
        <v>0.42663671696481</v>
      </c>
      <c r="R59" s="28" t="n">
        <v>0.475979810641637</v>
      </c>
      <c r="S59" s="28" t="n">
        <v>0.534395807443847</v>
      </c>
      <c r="T59" s="28" t="n">
        <v>0.550732022706023</v>
      </c>
      <c r="U59" s="28" t="n">
        <v>0.58759922108177</v>
      </c>
      <c r="V59" s="28" t="n">
        <v>0.634629755104695</v>
      </c>
      <c r="W59" s="28" t="n">
        <v>0.712120634608316</v>
      </c>
      <c r="X59" s="28" t="n">
        <v>0.786849135389484</v>
      </c>
      <c r="Y59" s="28" t="n">
        <v>0.820540445889156</v>
      </c>
      <c r="Z59" s="28" t="n">
        <v>0.818304045843369</v>
      </c>
      <c r="AA59" s="28" t="n">
        <v>0.802494279260134</v>
      </c>
      <c r="AB59" s="28" t="n">
        <v>0.809720966717692</v>
      </c>
      <c r="AC59" s="28" t="n">
        <v>0.837160602584145</v>
      </c>
      <c r="AD59" s="28" t="n">
        <v>0.87758822278884</v>
      </c>
      <c r="AE59" s="28" t="n">
        <v>0.97165926465508</v>
      </c>
      <c r="AF59" s="28" t="n">
        <v>0.987293495876109</v>
      </c>
      <c r="AG59" s="28" t="n">
        <v>1</v>
      </c>
      <c r="AH59" s="28" t="n">
        <v>1.0342773127439</v>
      </c>
      <c r="AI59" s="28" t="n">
        <v>1.03521096915571</v>
      </c>
      <c r="AJ59" s="28" t="n">
        <v>1.05785378748213</v>
      </c>
      <c r="AK59" s="28" t="n">
        <v>1.12623555887952</v>
      </c>
      <c r="AL59" s="28" t="n">
        <v>1.17458177052801</v>
      </c>
      <c r="AM59" s="28" t="n">
        <v>1.19044516431876</v>
      </c>
      <c r="AN59" s="28" t="n">
        <v>1.22547692936256</v>
      </c>
      <c r="AO59" s="28" t="n">
        <v>1.25902258296772</v>
      </c>
      <c r="AP59" s="30" t="n">
        <v>1.2616209693888</v>
      </c>
      <c r="AQ59" s="31" t="n">
        <v>1.23971949862341</v>
      </c>
      <c r="AR59" s="32"/>
      <c r="AS59" s="32"/>
      <c r="AT59" s="32"/>
      <c r="AU59" s="32"/>
      <c r="AX59" s="33"/>
      <c r="AY59" s="33"/>
      <c r="AZ59" s="33"/>
      <c r="BA59" s="33"/>
      <c r="BB59" s="33"/>
    </row>
    <row r="60" customFormat="false" ht="11.25" hidden="false" customHeight="false" outlineLevel="0" collapsed="false">
      <c r="A60" s="12" t="n">
        <v>58</v>
      </c>
      <c r="B60" s="13" t="s">
        <v>59</v>
      </c>
      <c r="C60" s="27" t="n">
        <v>0.116777285767652</v>
      </c>
      <c r="D60" s="28" t="n">
        <v>0.161995515381662</v>
      </c>
      <c r="E60" s="28" t="n">
        <v>0.202696165237442</v>
      </c>
      <c r="F60" s="28" t="n">
        <v>0.25174640821159</v>
      </c>
      <c r="G60" s="28" t="n">
        <v>0.283064400062427</v>
      </c>
      <c r="H60" s="28" t="n">
        <v>0.296553598305435</v>
      </c>
      <c r="I60" s="28" t="n">
        <v>0.311813992468034</v>
      </c>
      <c r="J60" s="28" t="n">
        <v>0.324382709103655</v>
      </c>
      <c r="K60" s="28" t="n">
        <v>0.336656868488752</v>
      </c>
      <c r="L60" s="28" t="n">
        <v>0.365872002625608</v>
      </c>
      <c r="M60" s="28" t="n">
        <v>0.404172246759308</v>
      </c>
      <c r="N60" s="28" t="n">
        <v>0.431941248816755</v>
      </c>
      <c r="O60" s="28" t="n">
        <v>0.460115348167813</v>
      </c>
      <c r="P60" s="28" t="n">
        <v>0.493616587120791</v>
      </c>
      <c r="Q60" s="28" t="n">
        <v>0.547265936236347</v>
      </c>
      <c r="R60" s="28" t="n">
        <v>0.616567038761946</v>
      </c>
      <c r="S60" s="28" t="n">
        <v>0.664927292259083</v>
      </c>
      <c r="T60" s="28" t="n">
        <v>0.702311285022913</v>
      </c>
      <c r="U60" s="28" t="n">
        <v>0.745404483587305</v>
      </c>
      <c r="V60" s="28" t="n">
        <v>0.811803245120724</v>
      </c>
      <c r="W60" s="28" t="n">
        <v>0.855056866481208</v>
      </c>
      <c r="X60" s="28" t="n">
        <v>0.915230657738695</v>
      </c>
      <c r="Y60" s="28" t="n">
        <v>0.95567563654582</v>
      </c>
      <c r="Z60" s="28" t="n">
        <v>0.962448242734016</v>
      </c>
      <c r="AA60" s="28" t="n">
        <v>0.95505370378081</v>
      </c>
      <c r="AB60" s="28" t="n">
        <v>0.957393464122302</v>
      </c>
      <c r="AC60" s="28" t="n">
        <v>0.965725760316135</v>
      </c>
      <c r="AD60" s="28" t="n">
        <v>0.982689198896959</v>
      </c>
      <c r="AE60" s="28" t="n">
        <v>1.00125509949448</v>
      </c>
      <c r="AF60" s="28" t="n">
        <v>0.996299319046191</v>
      </c>
      <c r="AG60" s="28" t="n">
        <v>1</v>
      </c>
      <c r="AH60" s="28" t="n">
        <v>1.00989412466494</v>
      </c>
      <c r="AI60" s="28" t="n">
        <v>1.00769917361748</v>
      </c>
      <c r="AJ60" s="28" t="n">
        <v>1.00444209745623</v>
      </c>
      <c r="AK60" s="28" t="n">
        <v>1.01735301775053</v>
      </c>
      <c r="AL60" s="28" t="n">
        <v>1.05173875186953</v>
      </c>
      <c r="AM60" s="28" t="n">
        <v>1.11317057758998</v>
      </c>
      <c r="AN60" s="28" t="n">
        <v>1.16593542873011</v>
      </c>
      <c r="AO60" s="28" t="n">
        <v>1.19359014053653</v>
      </c>
      <c r="AP60" s="30" t="n">
        <v>1.18372031010358</v>
      </c>
      <c r="AQ60" s="31" t="n">
        <v>1.16805140140196</v>
      </c>
      <c r="AR60" s="32"/>
      <c r="AS60" s="32"/>
      <c r="AT60" s="32"/>
      <c r="AU60" s="32"/>
      <c r="AX60" s="33"/>
      <c r="AY60" s="33"/>
      <c r="AZ60" s="33"/>
      <c r="BA60" s="33"/>
      <c r="BB60" s="33"/>
    </row>
    <row r="61" customFormat="false" ht="11.25" hidden="false" customHeight="false" outlineLevel="0" collapsed="false">
      <c r="A61" s="12" t="n">
        <v>59</v>
      </c>
      <c r="B61" s="13" t="s">
        <v>60</v>
      </c>
      <c r="C61" s="27" t="n">
        <v>0.299271221395179</v>
      </c>
      <c r="D61" s="28" t="n">
        <v>0.311223914047933</v>
      </c>
      <c r="E61" s="28" t="n">
        <v>0.315161541501709</v>
      </c>
      <c r="F61" s="28" t="n">
        <v>0.326708432875753</v>
      </c>
      <c r="G61" s="28" t="n">
        <v>0.330086804336185</v>
      </c>
      <c r="H61" s="28" t="n">
        <v>0.322834455118499</v>
      </c>
      <c r="I61" s="28" t="n">
        <v>0.320230526069776</v>
      </c>
      <c r="J61" s="28" t="n">
        <v>0.31721189602968</v>
      </c>
      <c r="K61" s="28" t="n">
        <v>0.315876718272273</v>
      </c>
      <c r="L61" s="28" t="n">
        <v>0.315576616315155</v>
      </c>
      <c r="M61" s="28" t="n">
        <v>0.325144021060661</v>
      </c>
      <c r="N61" s="28" t="n">
        <v>0.333599552054855</v>
      </c>
      <c r="O61" s="28" t="n">
        <v>0.347423302957191</v>
      </c>
      <c r="P61" s="28" t="n">
        <v>0.378118260118718</v>
      </c>
      <c r="Q61" s="28" t="n">
        <v>0.420057177964267</v>
      </c>
      <c r="R61" s="28" t="n">
        <v>0.52483286055645</v>
      </c>
      <c r="S61" s="28" t="n">
        <v>0.606070092269435</v>
      </c>
      <c r="T61" s="28" t="n">
        <v>0.649164117965186</v>
      </c>
      <c r="U61" s="28" t="n">
        <v>0.680357716594241</v>
      </c>
      <c r="V61" s="28" t="n">
        <v>0.732801552266171</v>
      </c>
      <c r="W61" s="28" t="n">
        <v>0.754375914964398</v>
      </c>
      <c r="X61" s="28" t="n">
        <v>0.790240188503886</v>
      </c>
      <c r="Y61" s="28" t="n">
        <v>0.834513054868743</v>
      </c>
      <c r="Z61" s="28" t="n">
        <v>0.840768323203749</v>
      </c>
      <c r="AA61" s="28" t="n">
        <v>0.847755218007191</v>
      </c>
      <c r="AB61" s="28" t="n">
        <v>0.859941614405826</v>
      </c>
      <c r="AC61" s="28" t="n">
        <v>0.899306650352227</v>
      </c>
      <c r="AD61" s="28" t="n">
        <v>0.937960710333549</v>
      </c>
      <c r="AE61" s="28" t="n">
        <v>0.98872996216042</v>
      </c>
      <c r="AF61" s="28" t="n">
        <v>0.996008635788848</v>
      </c>
      <c r="AG61" s="28" t="n">
        <v>1</v>
      </c>
      <c r="AH61" s="28" t="n">
        <v>0.996218265693048</v>
      </c>
      <c r="AI61" s="28" t="n">
        <v>0.98197188312616</v>
      </c>
      <c r="AJ61" s="28" t="n">
        <v>0.984717100569593</v>
      </c>
      <c r="AK61" s="28" t="n">
        <v>1.00515953919523</v>
      </c>
      <c r="AL61" s="28" t="n">
        <v>1.06476491402247</v>
      </c>
      <c r="AM61" s="28" t="n">
        <v>1.11814552382258</v>
      </c>
      <c r="AN61" s="28" t="n">
        <v>1.17547757362387</v>
      </c>
      <c r="AO61" s="28" t="n">
        <v>1.23289237066679</v>
      </c>
      <c r="AP61" s="30" t="n">
        <v>1.24062459705917</v>
      </c>
      <c r="AQ61" s="31" t="n">
        <v>1.22305156254452</v>
      </c>
      <c r="AR61" s="32"/>
      <c r="AS61" s="32"/>
      <c r="AT61" s="32"/>
      <c r="AU61" s="32"/>
      <c r="AX61" s="33"/>
      <c r="AY61" s="33"/>
      <c r="AZ61" s="33"/>
      <c r="BA61" s="33"/>
      <c r="BB61" s="33"/>
    </row>
    <row r="62" customFormat="false" ht="11.25" hidden="false" customHeight="false" outlineLevel="0" collapsed="false">
      <c r="A62" s="12" t="n">
        <v>60</v>
      </c>
      <c r="B62" s="13" t="s">
        <v>61</v>
      </c>
      <c r="C62" s="27" t="n">
        <v>0.536372536650479</v>
      </c>
      <c r="D62" s="28" t="n">
        <v>0.564263531377658</v>
      </c>
      <c r="E62" s="28" t="n">
        <v>0.57327774612356</v>
      </c>
      <c r="F62" s="28" t="n">
        <v>0.592142870299994</v>
      </c>
      <c r="G62" s="28" t="n">
        <v>0.573721236004835</v>
      </c>
      <c r="H62" s="28" t="n">
        <v>0.556964817056282</v>
      </c>
      <c r="I62" s="28" t="n">
        <v>0.538189655277207</v>
      </c>
      <c r="J62" s="28" t="n">
        <v>0.519829672587103</v>
      </c>
      <c r="K62" s="28" t="n">
        <v>0.505522765925697</v>
      </c>
      <c r="L62" s="28" t="n">
        <v>0.500636798614083</v>
      </c>
      <c r="M62" s="28" t="n">
        <v>0.501531078784835</v>
      </c>
      <c r="N62" s="28" t="n">
        <v>0.513332008894864</v>
      </c>
      <c r="O62" s="28" t="n">
        <v>0.523565696048147</v>
      </c>
      <c r="P62" s="28" t="n">
        <v>0.537857288216517</v>
      </c>
      <c r="Q62" s="28" t="n">
        <v>0.561775129652707</v>
      </c>
      <c r="R62" s="28" t="n">
        <v>0.58165050788367</v>
      </c>
      <c r="S62" s="28" t="n">
        <v>0.599619402619615</v>
      </c>
      <c r="T62" s="28" t="n">
        <v>0.626413038109937</v>
      </c>
      <c r="U62" s="28" t="n">
        <v>0.667149956705048</v>
      </c>
      <c r="V62" s="28" t="n">
        <v>0.712577183709542</v>
      </c>
      <c r="W62" s="28" t="n">
        <v>0.788597941164402</v>
      </c>
      <c r="X62" s="28" t="n">
        <v>0.85357020872182</v>
      </c>
      <c r="Y62" s="28" t="n">
        <v>0.913542484124938</v>
      </c>
      <c r="Z62" s="28" t="n">
        <v>0.956544849398873</v>
      </c>
      <c r="AA62" s="28" t="n">
        <v>0.993954712732676</v>
      </c>
      <c r="AB62" s="28" t="n">
        <v>1.02762908521195</v>
      </c>
      <c r="AC62" s="28" t="n">
        <v>1.04409859575015</v>
      </c>
      <c r="AD62" s="28" t="n">
        <v>1.04874181420138</v>
      </c>
      <c r="AE62" s="28" t="n">
        <v>1.02550958798778</v>
      </c>
      <c r="AF62" s="28" t="n">
        <v>0.992146002754276</v>
      </c>
      <c r="AG62" s="28" t="n">
        <v>1</v>
      </c>
      <c r="AH62" s="28" t="n">
        <v>0.987917234559554</v>
      </c>
      <c r="AI62" s="28" t="n">
        <v>0.962972069771367</v>
      </c>
      <c r="AJ62" s="28" t="n">
        <v>0.922370058143127</v>
      </c>
      <c r="AK62" s="28" t="n">
        <v>0.9063028556628</v>
      </c>
      <c r="AL62" s="28" t="n">
        <v>0.892467024689436</v>
      </c>
      <c r="AM62" s="28" t="n">
        <v>0.877790189234666</v>
      </c>
      <c r="AN62" s="28" t="n">
        <v>0.910937803870723</v>
      </c>
      <c r="AO62" s="28" t="n">
        <v>0.905357625429501</v>
      </c>
      <c r="AP62" s="30" t="n">
        <v>0.879028805069207</v>
      </c>
      <c r="AQ62" s="31" t="n">
        <v>0.866041213453696</v>
      </c>
      <c r="AR62" s="32"/>
      <c r="AS62" s="32"/>
      <c r="AT62" s="32"/>
      <c r="AU62" s="32"/>
      <c r="AX62" s="33"/>
      <c r="AY62" s="33"/>
      <c r="AZ62" s="33"/>
      <c r="BA62" s="33"/>
      <c r="BB62" s="33"/>
    </row>
    <row r="63" customFormat="false" ht="11.25" hidden="false" customHeight="false" outlineLevel="0" collapsed="false">
      <c r="A63" s="12" t="n">
        <v>61</v>
      </c>
      <c r="B63" s="13" t="s">
        <v>62</v>
      </c>
      <c r="C63" s="27" t="n">
        <v>0.58605109415073</v>
      </c>
      <c r="D63" s="28" t="n">
        <v>0.571437803539638</v>
      </c>
      <c r="E63" s="28" t="n">
        <v>0.560672338012095</v>
      </c>
      <c r="F63" s="28" t="n">
        <v>0.558457828872395</v>
      </c>
      <c r="G63" s="28" t="n">
        <v>0.546047650498891</v>
      </c>
      <c r="H63" s="28" t="n">
        <v>0.53190846815944</v>
      </c>
      <c r="I63" s="28" t="n">
        <v>0.522174466124584</v>
      </c>
      <c r="J63" s="28" t="n">
        <v>0.525337387845895</v>
      </c>
      <c r="K63" s="28" t="n">
        <v>0.535937282297324</v>
      </c>
      <c r="L63" s="28" t="n">
        <v>0.554305280109686</v>
      </c>
      <c r="M63" s="28" t="n">
        <v>0.592053574454161</v>
      </c>
      <c r="N63" s="28" t="n">
        <v>0.642412804489676</v>
      </c>
      <c r="O63" s="28" t="n">
        <v>0.690542905488352</v>
      </c>
      <c r="P63" s="28" t="n">
        <v>0.736017475641765</v>
      </c>
      <c r="Q63" s="28" t="n">
        <v>0.785395349903005</v>
      </c>
      <c r="R63" s="28" t="n">
        <v>0.815124775372849</v>
      </c>
      <c r="S63" s="28" t="n">
        <v>0.820960022399121</v>
      </c>
      <c r="T63" s="28" t="n">
        <v>0.819331403758411</v>
      </c>
      <c r="U63" s="28" t="n">
        <v>0.815412410262268</v>
      </c>
      <c r="V63" s="28" t="n">
        <v>0.808948116447334</v>
      </c>
      <c r="W63" s="28" t="n">
        <v>0.826133120307597</v>
      </c>
      <c r="X63" s="28" t="n">
        <v>0.846932040548494</v>
      </c>
      <c r="Y63" s="28" t="n">
        <v>0.878363945999169</v>
      </c>
      <c r="Z63" s="28" t="n">
        <v>0.911734751802002</v>
      </c>
      <c r="AA63" s="28" t="n">
        <v>0.930779615710503</v>
      </c>
      <c r="AB63" s="28" t="n">
        <v>0.978367188525711</v>
      </c>
      <c r="AC63" s="28" t="n">
        <v>0.992837692697432</v>
      </c>
      <c r="AD63" s="28" t="n">
        <v>1.00229583786946</v>
      </c>
      <c r="AE63" s="28" t="n">
        <v>1.00789447121343</v>
      </c>
      <c r="AF63" s="28" t="n">
        <v>0.992429977645073</v>
      </c>
      <c r="AG63" s="28" t="n">
        <v>1</v>
      </c>
      <c r="AH63" s="28" t="n">
        <v>0.99579605593872</v>
      </c>
      <c r="AI63" s="28" t="n">
        <v>0.976870851746221</v>
      </c>
      <c r="AJ63" s="28" t="n">
        <v>0.938381007678179</v>
      </c>
      <c r="AK63" s="28" t="n">
        <v>0.919235673893425</v>
      </c>
      <c r="AL63" s="28" t="n">
        <v>0.903830238591223</v>
      </c>
      <c r="AM63" s="28" t="n">
        <v>0.884022833961111</v>
      </c>
      <c r="AN63" s="28" t="n">
        <v>0.914969942061036</v>
      </c>
      <c r="AO63" s="28" t="n">
        <v>0.919923208693936</v>
      </c>
      <c r="AP63" s="30" t="n">
        <v>0.906291371868669</v>
      </c>
      <c r="AQ63" s="31" t="n">
        <v>0.903036353962527</v>
      </c>
      <c r="AR63" s="32"/>
      <c r="AS63" s="32"/>
      <c r="AT63" s="32"/>
      <c r="AU63" s="32"/>
      <c r="AX63" s="33"/>
      <c r="AY63" s="33"/>
      <c r="AZ63" s="33"/>
      <c r="BA63" s="33"/>
      <c r="BB63" s="33"/>
    </row>
    <row r="64" customFormat="false" ht="11.25" hidden="false" customHeight="false" outlineLevel="0" collapsed="false">
      <c r="A64" s="12" t="n">
        <v>62</v>
      </c>
      <c r="B64" s="13" t="s">
        <v>63</v>
      </c>
      <c r="C64" s="27" t="n">
        <v>0.209465104623395</v>
      </c>
      <c r="D64" s="28" t="n">
        <v>0.219282472219231</v>
      </c>
      <c r="E64" s="28" t="n">
        <v>0.234038172961627</v>
      </c>
      <c r="F64" s="28" t="n">
        <v>0.242107446983819</v>
      </c>
      <c r="G64" s="28" t="n">
        <v>0.258186761118922</v>
      </c>
      <c r="H64" s="28" t="n">
        <v>0.270612216765807</v>
      </c>
      <c r="I64" s="28" t="n">
        <v>0.291078352820572</v>
      </c>
      <c r="J64" s="28" t="n">
        <v>0.31667438441332</v>
      </c>
      <c r="K64" s="28" t="n">
        <v>0.363927001677496</v>
      </c>
      <c r="L64" s="28" t="n">
        <v>0.408457558907904</v>
      </c>
      <c r="M64" s="28" t="n">
        <v>0.438856411644811</v>
      </c>
      <c r="N64" s="28" t="n">
        <v>0.470955637762821</v>
      </c>
      <c r="O64" s="28" t="n">
        <v>0.499005566443841</v>
      </c>
      <c r="P64" s="28" t="n">
        <v>0.507535289244148</v>
      </c>
      <c r="Q64" s="28" t="n">
        <v>0.538806455827133</v>
      </c>
      <c r="R64" s="28" t="n">
        <v>0.565000446239834</v>
      </c>
      <c r="S64" s="28" t="n">
        <v>0.570445061448186</v>
      </c>
      <c r="T64" s="28" t="n">
        <v>0.602725584253606</v>
      </c>
      <c r="U64" s="28" t="n">
        <v>0.619634721829705</v>
      </c>
      <c r="V64" s="28" t="n">
        <v>0.649792839580469</v>
      </c>
      <c r="W64" s="28" t="n">
        <v>0.692002301542968</v>
      </c>
      <c r="X64" s="28" t="n">
        <v>0.72431200852356</v>
      </c>
      <c r="Y64" s="28" t="n">
        <v>0.745430979751819</v>
      </c>
      <c r="Z64" s="28" t="n">
        <v>0.796488959887</v>
      </c>
      <c r="AA64" s="28" t="n">
        <v>0.831777909146838</v>
      </c>
      <c r="AB64" s="28" t="n">
        <v>0.867237126846172</v>
      </c>
      <c r="AC64" s="28" t="n">
        <v>0.900445516440421</v>
      </c>
      <c r="AD64" s="28" t="n">
        <v>0.92612479706709</v>
      </c>
      <c r="AE64" s="28" t="n">
        <v>0.956748042069199</v>
      </c>
      <c r="AF64" s="28" t="n">
        <v>0.978466945300653</v>
      </c>
      <c r="AG64" s="28" t="n">
        <v>1</v>
      </c>
      <c r="AH64" s="28" t="n">
        <v>1.00654169615448</v>
      </c>
      <c r="AI64" s="28" t="n">
        <v>1.02080000323668</v>
      </c>
      <c r="AJ64" s="28" t="n">
        <v>1.02608634667107</v>
      </c>
      <c r="AK64" s="28" t="n">
        <v>1.04212183758979</v>
      </c>
      <c r="AL64" s="28" t="n">
        <v>1.04926895228971</v>
      </c>
      <c r="AM64" s="28" t="n">
        <v>1.08170179662813</v>
      </c>
      <c r="AN64" s="28" t="n">
        <v>1.06664190461861</v>
      </c>
      <c r="AO64" s="28" t="n">
        <v>1.04793616322592</v>
      </c>
      <c r="AP64" s="30" t="n">
        <v>1.04564868663734</v>
      </c>
      <c r="AQ64" s="31" t="n">
        <v>1.02653422226086</v>
      </c>
      <c r="AR64" s="32"/>
      <c r="AS64" s="32"/>
      <c r="AT64" s="32"/>
      <c r="AU64" s="32"/>
      <c r="AX64" s="33"/>
      <c r="AY64" s="33"/>
      <c r="AZ64" s="33"/>
      <c r="BA64" s="33"/>
      <c r="BB64" s="33"/>
    </row>
    <row r="65" customFormat="false" ht="11.25" hidden="false" customHeight="false" outlineLevel="0" collapsed="false">
      <c r="A65" s="12" t="n">
        <v>63</v>
      </c>
      <c r="B65" s="13" t="s">
        <v>64</v>
      </c>
      <c r="C65" s="27" t="n">
        <v>0.262745254665443</v>
      </c>
      <c r="D65" s="28" t="n">
        <v>0.263827036000778</v>
      </c>
      <c r="E65" s="28" t="n">
        <v>0.265514231520766</v>
      </c>
      <c r="F65" s="28" t="n">
        <v>0.280951193495272</v>
      </c>
      <c r="G65" s="28" t="n">
        <v>0.292965885495235</v>
      </c>
      <c r="H65" s="28" t="n">
        <v>0.30273861041749</v>
      </c>
      <c r="I65" s="28" t="n">
        <v>0.313173545923418</v>
      </c>
      <c r="J65" s="28" t="n">
        <v>0.34569526924643</v>
      </c>
      <c r="K65" s="28" t="n">
        <v>0.360056119107612</v>
      </c>
      <c r="L65" s="28" t="n">
        <v>0.361437584287575</v>
      </c>
      <c r="M65" s="28" t="n">
        <v>0.373648922417981</v>
      </c>
      <c r="N65" s="28" t="n">
        <v>0.384894466826025</v>
      </c>
      <c r="O65" s="28" t="n">
        <v>0.396245337043584</v>
      </c>
      <c r="P65" s="28" t="n">
        <v>0.411879034725163</v>
      </c>
      <c r="Q65" s="28" t="n">
        <v>0.422365003976353</v>
      </c>
      <c r="R65" s="28" t="n">
        <v>0.435329273803541</v>
      </c>
      <c r="S65" s="28" t="n">
        <v>0.451109252718774</v>
      </c>
      <c r="T65" s="28" t="n">
        <v>0.471725021524749</v>
      </c>
      <c r="U65" s="28" t="n">
        <v>0.492434713748281</v>
      </c>
      <c r="V65" s="28" t="n">
        <v>0.540945386438077</v>
      </c>
      <c r="W65" s="28" t="n">
        <v>0.602370785034796</v>
      </c>
      <c r="X65" s="28" t="n">
        <v>0.644946292320125</v>
      </c>
      <c r="Y65" s="28" t="n">
        <v>0.690513687323365</v>
      </c>
      <c r="Z65" s="28" t="n">
        <v>0.7384270368068</v>
      </c>
      <c r="AA65" s="28" t="n">
        <v>0.805891705444433</v>
      </c>
      <c r="AB65" s="28" t="n">
        <v>0.831781903278808</v>
      </c>
      <c r="AC65" s="28" t="n">
        <v>0.866430800891516</v>
      </c>
      <c r="AD65" s="28" t="n">
        <v>0.871126000286026</v>
      </c>
      <c r="AE65" s="28" t="n">
        <v>0.953392928874651</v>
      </c>
      <c r="AF65" s="28" t="n">
        <v>0.965618305698759</v>
      </c>
      <c r="AG65" s="28" t="n">
        <v>1</v>
      </c>
      <c r="AH65" s="28" t="n">
        <v>1.05679279044055</v>
      </c>
      <c r="AI65" s="28" t="n">
        <v>1.06688283029752</v>
      </c>
      <c r="AJ65" s="28" t="n">
        <v>1.12651012745641</v>
      </c>
      <c r="AK65" s="28" t="n">
        <v>1.16663576748317</v>
      </c>
      <c r="AL65" s="28" t="n">
        <v>1.21194704786456</v>
      </c>
      <c r="AM65" s="28" t="n">
        <v>1.26966875568579</v>
      </c>
      <c r="AN65" s="28" t="n">
        <v>1.28579630709822</v>
      </c>
      <c r="AO65" s="28" t="n">
        <v>1.29785069939575</v>
      </c>
      <c r="AP65" s="30" t="n">
        <v>1.34924762954362</v>
      </c>
      <c r="AQ65" s="31" t="n">
        <v>1.36226548618428</v>
      </c>
      <c r="AR65" s="32"/>
      <c r="AS65" s="32"/>
      <c r="AT65" s="32"/>
      <c r="AU65" s="32"/>
      <c r="AX65" s="33"/>
      <c r="AY65" s="33"/>
      <c r="AZ65" s="33"/>
      <c r="BA65" s="33"/>
      <c r="BB65" s="33"/>
    </row>
    <row r="66" customFormat="false" ht="11.25" hidden="false" customHeight="false" outlineLevel="0" collapsed="false">
      <c r="A66" s="12" t="n">
        <v>64</v>
      </c>
      <c r="B66" s="13" t="s">
        <v>65</v>
      </c>
      <c r="C66" s="27" t="n">
        <v>0.303086990273268</v>
      </c>
      <c r="D66" s="28" t="n">
        <v>0.317887010169478</v>
      </c>
      <c r="E66" s="28" t="n">
        <v>0.334297147536551</v>
      </c>
      <c r="F66" s="28" t="n">
        <v>0.354658526926963</v>
      </c>
      <c r="G66" s="28" t="n">
        <v>0.377705238941141</v>
      </c>
      <c r="H66" s="28" t="n">
        <v>0.398881111908037</v>
      </c>
      <c r="I66" s="28" t="n">
        <v>0.418293449503717</v>
      </c>
      <c r="J66" s="28" t="n">
        <v>0.441646081778052</v>
      </c>
      <c r="K66" s="28" t="n">
        <v>0.461569730134841</v>
      </c>
      <c r="L66" s="28" t="n">
        <v>0.480951622755634</v>
      </c>
      <c r="M66" s="28" t="n">
        <v>0.50066930871431</v>
      </c>
      <c r="N66" s="28" t="n">
        <v>0.527810344045544</v>
      </c>
      <c r="O66" s="28" t="n">
        <v>0.555877162502515</v>
      </c>
      <c r="P66" s="28" t="n">
        <v>0.583086333699931</v>
      </c>
      <c r="Q66" s="28" t="n">
        <v>0.609064824457769</v>
      </c>
      <c r="R66" s="28" t="n">
        <v>0.635628084619177</v>
      </c>
      <c r="S66" s="28" t="n">
        <v>0.660887388294343</v>
      </c>
      <c r="T66" s="28" t="n">
        <v>0.687434473874207</v>
      </c>
      <c r="U66" s="28" t="n">
        <v>0.713149335522693</v>
      </c>
      <c r="V66" s="28" t="n">
        <v>0.733860831757504</v>
      </c>
      <c r="W66" s="28" t="n">
        <v>0.754356807471154</v>
      </c>
      <c r="X66" s="28" t="n">
        <v>0.777499401980654</v>
      </c>
      <c r="Y66" s="28" t="n">
        <v>0.804389966395031</v>
      </c>
      <c r="Z66" s="28" t="n">
        <v>0.832233911324488</v>
      </c>
      <c r="AA66" s="28" t="n">
        <v>0.858890653435836</v>
      </c>
      <c r="AB66" s="28" t="n">
        <v>0.883302062754833</v>
      </c>
      <c r="AC66" s="28" t="n">
        <v>0.90960849383215</v>
      </c>
      <c r="AD66" s="28" t="n">
        <v>0.935278699264134</v>
      </c>
      <c r="AE66" s="28" t="n">
        <v>0.960619476290597</v>
      </c>
      <c r="AF66" s="28" t="n">
        <v>0.982736918239224</v>
      </c>
      <c r="AG66" s="28" t="n">
        <v>1</v>
      </c>
      <c r="AH66" s="28" t="n">
        <v>1.01413687923866</v>
      </c>
      <c r="AI66" s="28" t="n">
        <v>1.02238089241024</v>
      </c>
      <c r="AJ66" s="28" t="n">
        <v>1.02417269596538</v>
      </c>
      <c r="AK66" s="28" t="n">
        <v>1.02219501063812</v>
      </c>
      <c r="AL66" s="28" t="n">
        <v>1.01676899571769</v>
      </c>
      <c r="AM66" s="28" t="n">
        <v>1.01176953373013</v>
      </c>
      <c r="AN66" s="28" t="n">
        <v>1.00028866311732</v>
      </c>
      <c r="AO66" s="28" t="n">
        <v>0.992618675141844</v>
      </c>
      <c r="AP66" s="30" t="n">
        <v>0.99531763290627</v>
      </c>
      <c r="AQ66" s="31" t="n">
        <v>0.999380998386773</v>
      </c>
      <c r="AR66" s="32"/>
      <c r="AS66" s="32"/>
      <c r="AT66" s="32"/>
      <c r="AU66" s="32"/>
      <c r="AX66" s="33"/>
      <c r="AY66" s="33"/>
      <c r="AZ66" s="33"/>
      <c r="BA66" s="33"/>
      <c r="BB66" s="33"/>
    </row>
    <row r="67" customFormat="false" ht="11.25" hidden="false" customHeight="false" outlineLevel="0" collapsed="false">
      <c r="A67" s="12" t="n">
        <v>65</v>
      </c>
      <c r="B67" s="13" t="s">
        <v>66</v>
      </c>
      <c r="C67" s="27" t="n">
        <v>0.74849275172826</v>
      </c>
      <c r="D67" s="28" t="n">
        <v>0.761678164715606</v>
      </c>
      <c r="E67" s="28" t="n">
        <v>0.761079460282221</v>
      </c>
      <c r="F67" s="28" t="n">
        <v>0.765544883711561</v>
      </c>
      <c r="G67" s="28" t="n">
        <v>0.779475282863477</v>
      </c>
      <c r="H67" s="28" t="n">
        <v>0.787079949966314</v>
      </c>
      <c r="I67" s="28" t="n">
        <v>0.789984994758311</v>
      </c>
      <c r="J67" s="28" t="n">
        <v>0.798782206111306</v>
      </c>
      <c r="K67" s="28" t="n">
        <v>0.799067210638045</v>
      </c>
      <c r="L67" s="28" t="n">
        <v>0.795849072389862</v>
      </c>
      <c r="M67" s="28" t="n">
        <v>0.799399720226714</v>
      </c>
      <c r="N67" s="28" t="n">
        <v>0.813728290862192</v>
      </c>
      <c r="O67" s="28" t="n">
        <v>0.827785056848358</v>
      </c>
      <c r="P67" s="28" t="n">
        <v>0.842715488244046</v>
      </c>
      <c r="Q67" s="28" t="n">
        <v>0.857071019584549</v>
      </c>
      <c r="R67" s="28" t="n">
        <v>0.870864283573149</v>
      </c>
      <c r="S67" s="28" t="n">
        <v>0.881350231938987</v>
      </c>
      <c r="T67" s="28" t="n">
        <v>0.894312407404304</v>
      </c>
      <c r="U67" s="28" t="n">
        <v>0.906828430886057</v>
      </c>
      <c r="V67" s="28" t="n">
        <v>0.914811162424537</v>
      </c>
      <c r="W67" s="28" t="n">
        <v>0.924406499908921</v>
      </c>
      <c r="X67" s="28" t="n">
        <v>0.938150299607561</v>
      </c>
      <c r="Y67" s="28" t="n">
        <v>0.952075013081411</v>
      </c>
      <c r="Z67" s="28" t="n">
        <v>0.967877624581074</v>
      </c>
      <c r="AA67" s="28" t="n">
        <v>0.975804153423427</v>
      </c>
      <c r="AB67" s="28" t="n">
        <v>0.982636088689334</v>
      </c>
      <c r="AC67" s="28" t="n">
        <v>0.989755680664829</v>
      </c>
      <c r="AD67" s="28" t="n">
        <v>0.993163828555351</v>
      </c>
      <c r="AE67" s="28" t="n">
        <v>0.996751224451492</v>
      </c>
      <c r="AF67" s="28" t="n">
        <v>1.00103798377388</v>
      </c>
      <c r="AG67" s="28" t="n">
        <v>1</v>
      </c>
      <c r="AH67" s="28" t="n">
        <v>0.997395575845673</v>
      </c>
      <c r="AI67" s="28" t="n">
        <v>0.990711339330492</v>
      </c>
      <c r="AJ67" s="28" t="n">
        <v>0.980314898312583</v>
      </c>
      <c r="AK67" s="28" t="n">
        <v>0.967826135811434</v>
      </c>
      <c r="AL67" s="28" t="n">
        <v>0.954399388979038</v>
      </c>
      <c r="AM67" s="28" t="n">
        <v>0.940051123726216</v>
      </c>
      <c r="AN67" s="28" t="n">
        <v>0.921410057348236</v>
      </c>
      <c r="AO67" s="28" t="n">
        <v>0.906464924830815</v>
      </c>
      <c r="AP67" s="30" t="n">
        <v>0.896825377611705</v>
      </c>
      <c r="AQ67" s="31" t="n">
        <v>0.88746665401776</v>
      </c>
      <c r="AR67" s="32"/>
      <c r="AS67" s="32"/>
      <c r="AT67" s="32"/>
      <c r="AU67" s="32"/>
      <c r="AX67" s="33"/>
      <c r="AY67" s="33"/>
      <c r="AZ67" s="33"/>
      <c r="BA67" s="33"/>
      <c r="BB67" s="33"/>
    </row>
    <row r="68" customFormat="false" ht="11.25" hidden="false" customHeight="false" outlineLevel="0" collapsed="false">
      <c r="A68" s="12" t="n">
        <v>66</v>
      </c>
      <c r="B68" s="13" t="s">
        <v>67</v>
      </c>
      <c r="C68" s="27" t="n">
        <v>0.0107534787711537</v>
      </c>
      <c r="D68" s="28" t="n">
        <v>0.0133362149685444</v>
      </c>
      <c r="E68" s="28" t="n">
        <v>0.0178847178994391</v>
      </c>
      <c r="F68" s="28" t="n">
        <v>0.0234587371478728</v>
      </c>
      <c r="G68" s="28" t="n">
        <v>0.0299322291557338</v>
      </c>
      <c r="H68" s="28" t="n">
        <v>0.0379876362671437</v>
      </c>
      <c r="I68" s="28" t="n">
        <v>0.0481923452047152</v>
      </c>
      <c r="J68" s="28" t="n">
        <v>0.0606477307069149</v>
      </c>
      <c r="K68" s="28" t="n">
        <v>0.0758576860705972</v>
      </c>
      <c r="L68" s="28" t="n">
        <v>0.092443672690092</v>
      </c>
      <c r="M68" s="28" t="n">
        <v>0.108072461923862</v>
      </c>
      <c r="N68" s="28" t="n">
        <v>0.126113221665945</v>
      </c>
      <c r="O68" s="28" t="n">
        <v>0.145451933889157</v>
      </c>
      <c r="P68" s="28" t="n">
        <v>0.166026332634273</v>
      </c>
      <c r="Q68" s="28" t="n">
        <v>0.185375421244239</v>
      </c>
      <c r="R68" s="28" t="n">
        <v>0.206189107162859</v>
      </c>
      <c r="S68" s="28" t="n">
        <v>0.22935211770385</v>
      </c>
      <c r="T68" s="28" t="n">
        <v>0.264209626425889</v>
      </c>
      <c r="U68" s="28" t="n">
        <v>0.328364602401103</v>
      </c>
      <c r="V68" s="28" t="n">
        <v>0.410938536056949</v>
      </c>
      <c r="W68" s="28" t="n">
        <v>0.500738563252132</v>
      </c>
      <c r="X68" s="28" t="n">
        <v>0.548260448246041</v>
      </c>
      <c r="Y68" s="28" t="n">
        <v>0.601914133429039</v>
      </c>
      <c r="Z68" s="28" t="n">
        <v>0.66514480714279</v>
      </c>
      <c r="AA68" s="28" t="n">
        <v>0.727356613270219</v>
      </c>
      <c r="AB68" s="28" t="n">
        <v>0.787006760331303</v>
      </c>
      <c r="AC68" s="28" t="n">
        <v>0.850880476639098</v>
      </c>
      <c r="AD68" s="28" t="n">
        <v>0.904750822310059</v>
      </c>
      <c r="AE68" s="28" t="n">
        <v>0.949080543595138</v>
      </c>
      <c r="AF68" s="28" t="n">
        <v>0.978165029489187</v>
      </c>
      <c r="AG68" s="28" t="n">
        <v>1</v>
      </c>
      <c r="AH68" s="28" t="n">
        <v>1.06039828535134</v>
      </c>
      <c r="AI68" s="28" t="n">
        <v>1.13369393371134</v>
      </c>
      <c r="AJ68" s="28" t="n">
        <v>1.17828728997331</v>
      </c>
      <c r="AK68" s="28" t="n">
        <v>1.24271634794748</v>
      </c>
      <c r="AL68" s="28" t="n">
        <v>1.44825916070236</v>
      </c>
      <c r="AM68" s="28" t="n">
        <v>1.57955804305316</v>
      </c>
      <c r="AN68" s="28" t="n">
        <v>1.63004872666271</v>
      </c>
      <c r="AO68" s="28" t="n">
        <v>1.65228159417705</v>
      </c>
      <c r="AP68" s="30" t="n">
        <v>1.66637850056868</v>
      </c>
      <c r="AQ68" s="31" t="n">
        <v>1.68268327810111</v>
      </c>
      <c r="AR68" s="32"/>
      <c r="AS68" s="32"/>
      <c r="AT68" s="32"/>
      <c r="AU68" s="32"/>
      <c r="AX68" s="33"/>
      <c r="AY68" s="33"/>
      <c r="AZ68" s="33"/>
      <c r="BA68" s="33"/>
      <c r="BB68" s="33"/>
    </row>
    <row r="69" customFormat="false" ht="11.25" hidden="false" customHeight="false" outlineLevel="0" collapsed="false">
      <c r="A69" s="12" t="n">
        <v>67</v>
      </c>
      <c r="B69" s="13" t="s">
        <v>68</v>
      </c>
      <c r="C69" s="27" t="n">
        <v>0.176457362063209</v>
      </c>
      <c r="D69" s="28" t="n">
        <v>0.231595593407833</v>
      </c>
      <c r="E69" s="28" t="n">
        <v>0.283260533025671</v>
      </c>
      <c r="F69" s="28" t="n">
        <v>0.33965787194521</v>
      </c>
      <c r="G69" s="28" t="n">
        <v>0.389404562340552</v>
      </c>
      <c r="H69" s="28" t="n">
        <v>0.412323816336074</v>
      </c>
      <c r="I69" s="28" t="n">
        <v>0.422708076449081</v>
      </c>
      <c r="J69" s="28" t="n">
        <v>0.442345399934758</v>
      </c>
      <c r="K69" s="28" t="n">
        <v>0.468854880685754</v>
      </c>
      <c r="L69" s="28" t="n">
        <v>0.509606189506953</v>
      </c>
      <c r="M69" s="28" t="n">
        <v>0.565779886914144</v>
      </c>
      <c r="N69" s="28" t="n">
        <v>0.599923812274356</v>
      </c>
      <c r="O69" s="28" t="n">
        <v>0.633683995705735</v>
      </c>
      <c r="P69" s="28" t="n">
        <v>0.650667749596345</v>
      </c>
      <c r="Q69" s="28" t="n">
        <v>0.675606203859281</v>
      </c>
      <c r="R69" s="28" t="n">
        <v>0.703337009213485</v>
      </c>
      <c r="S69" s="28" t="n">
        <v>0.724180472207162</v>
      </c>
      <c r="T69" s="28" t="n">
        <v>0.745179254729371</v>
      </c>
      <c r="U69" s="28" t="n">
        <v>0.785393483847685</v>
      </c>
      <c r="V69" s="28" t="n">
        <v>0.80780473008746</v>
      </c>
      <c r="W69" s="28" t="n">
        <v>0.837039135026257</v>
      </c>
      <c r="X69" s="28" t="n">
        <v>0.855274908181118</v>
      </c>
      <c r="Y69" s="28" t="n">
        <v>0.891256197392721</v>
      </c>
      <c r="Z69" s="28" t="n">
        <v>0.911578919506534</v>
      </c>
      <c r="AA69" s="28" t="n">
        <v>0.924214940219644</v>
      </c>
      <c r="AB69" s="28" t="n">
        <v>0.943358686402367</v>
      </c>
      <c r="AC69" s="28" t="n">
        <v>0.956221018476005</v>
      </c>
      <c r="AD69" s="28" t="n">
        <v>0.994328855227923</v>
      </c>
      <c r="AE69" s="28" t="n">
        <v>0.993375472772749</v>
      </c>
      <c r="AF69" s="28" t="n">
        <v>0.992785364510715</v>
      </c>
      <c r="AG69" s="28" t="n">
        <v>1</v>
      </c>
      <c r="AH69" s="28" t="n">
        <v>0.997373751995294</v>
      </c>
      <c r="AI69" s="28" t="n">
        <v>0.994707322919479</v>
      </c>
      <c r="AJ69" s="28" t="n">
        <v>0.981448504233176</v>
      </c>
      <c r="AK69" s="28" t="n">
        <v>0.968963022312165</v>
      </c>
      <c r="AL69" s="28" t="n">
        <v>0.961523990349125</v>
      </c>
      <c r="AM69" s="28" t="n">
        <v>0.951616317706665</v>
      </c>
      <c r="AN69" s="28" t="n">
        <v>0.956491516391322</v>
      </c>
      <c r="AO69" s="28" t="n">
        <v>0.95576577755265</v>
      </c>
      <c r="AP69" s="30" t="n">
        <v>0.939408188583041</v>
      </c>
      <c r="AQ69" s="31" t="n">
        <v>0.927685350716591</v>
      </c>
      <c r="AR69" s="32"/>
      <c r="AS69" s="32"/>
      <c r="AT69" s="32"/>
      <c r="AU69" s="32"/>
      <c r="AX69" s="33"/>
      <c r="AY69" s="33"/>
      <c r="AZ69" s="33"/>
      <c r="BA69" s="33"/>
      <c r="BB69" s="33"/>
    </row>
    <row r="70" customFormat="false" ht="11.25" hidden="false" customHeight="false" outlineLevel="0" collapsed="false">
      <c r="A70" s="12" t="n">
        <v>68</v>
      </c>
      <c r="B70" s="13" t="s">
        <v>69</v>
      </c>
      <c r="C70" s="27" t="n">
        <v>0.220927337435103</v>
      </c>
      <c r="D70" s="28" t="n">
        <v>0.251939553355816</v>
      </c>
      <c r="E70" s="28" t="n">
        <v>0.287305393945057</v>
      </c>
      <c r="F70" s="28" t="n">
        <v>0.330015990765782</v>
      </c>
      <c r="G70" s="28" t="n">
        <v>0.375459207396777</v>
      </c>
      <c r="H70" s="28" t="n">
        <v>0.422817577506992</v>
      </c>
      <c r="I70" s="28" t="n">
        <v>0.448262321221022</v>
      </c>
      <c r="J70" s="28" t="n">
        <v>0.474745774110818</v>
      </c>
      <c r="K70" s="28" t="n">
        <v>0.502646793103258</v>
      </c>
      <c r="L70" s="28" t="n">
        <v>0.541335911963974</v>
      </c>
      <c r="M70" s="28" t="n">
        <v>0.581361906559923</v>
      </c>
      <c r="N70" s="28" t="n">
        <v>0.616177946635134</v>
      </c>
      <c r="O70" s="28" t="n">
        <v>0.636074335351765</v>
      </c>
      <c r="P70" s="28" t="n">
        <v>0.654803189086745</v>
      </c>
      <c r="Q70" s="28" t="n">
        <v>0.673938126394718</v>
      </c>
      <c r="R70" s="28" t="n">
        <v>0.701317576684823</v>
      </c>
      <c r="S70" s="28" t="n">
        <v>0.732664693645537</v>
      </c>
      <c r="T70" s="28" t="n">
        <v>0.772193614694335</v>
      </c>
      <c r="U70" s="28" t="n">
        <v>0.811096417862989</v>
      </c>
      <c r="V70" s="28" t="n">
        <v>0.887019520078981</v>
      </c>
      <c r="W70" s="28" t="n">
        <v>0.923573746529601</v>
      </c>
      <c r="X70" s="28" t="n">
        <v>0.960975899732196</v>
      </c>
      <c r="Y70" s="28" t="n">
        <v>0.984881683053049</v>
      </c>
      <c r="Z70" s="28" t="n">
        <v>0.992732941166547</v>
      </c>
      <c r="AA70" s="28" t="n">
        <v>0.999010328692234</v>
      </c>
      <c r="AB70" s="28" t="n">
        <v>1.00072401070705</v>
      </c>
      <c r="AC70" s="28" t="n">
        <v>0.997905702301995</v>
      </c>
      <c r="AD70" s="28" t="n">
        <v>0.994149475241656</v>
      </c>
      <c r="AE70" s="28" t="n">
        <v>0.983773384822252</v>
      </c>
      <c r="AF70" s="28" t="n">
        <v>0.981728777254741</v>
      </c>
      <c r="AG70" s="28" t="n">
        <v>1</v>
      </c>
      <c r="AH70" s="28" t="n">
        <v>1.00858634058165</v>
      </c>
      <c r="AI70" s="28" t="n">
        <v>1.01064991151681</v>
      </c>
      <c r="AJ70" s="28" t="n">
        <v>1.00929995566616</v>
      </c>
      <c r="AK70" s="28" t="n">
        <v>1.0107457650054</v>
      </c>
      <c r="AL70" s="28" t="n">
        <v>1.02424612967408</v>
      </c>
      <c r="AM70" s="28" t="n">
        <v>1.02831650055253</v>
      </c>
      <c r="AN70" s="28" t="n">
        <v>1.05500399879205</v>
      </c>
      <c r="AO70" s="28" t="n">
        <v>1.07338470258813</v>
      </c>
      <c r="AP70" s="30" t="n">
        <v>1.06483565325053</v>
      </c>
      <c r="AQ70" s="31" t="n">
        <v>1.08950009895115</v>
      </c>
      <c r="AR70" s="32"/>
      <c r="AS70" s="32"/>
      <c r="AT70" s="32"/>
      <c r="AU70" s="32"/>
      <c r="AX70" s="33"/>
      <c r="AY70" s="33"/>
      <c r="AZ70" s="33"/>
      <c r="BA70" s="33"/>
      <c r="BB70" s="33"/>
    </row>
    <row r="71" customFormat="false" ht="11.25" hidden="false" customHeight="false" outlineLevel="0" collapsed="false">
      <c r="A71" s="12" t="n">
        <v>69</v>
      </c>
      <c r="B71" s="13" t="s">
        <v>70</v>
      </c>
      <c r="C71" s="27" t="n">
        <v>0.293537991740394</v>
      </c>
      <c r="D71" s="28" t="n">
        <v>0.277583722902865</v>
      </c>
      <c r="E71" s="28" t="n">
        <v>0.267023109062591</v>
      </c>
      <c r="F71" s="28" t="n">
        <v>0.278804279313806</v>
      </c>
      <c r="G71" s="28" t="n">
        <v>0.293408378919172</v>
      </c>
      <c r="H71" s="28" t="n">
        <v>0.295750781886737</v>
      </c>
      <c r="I71" s="28" t="n">
        <v>0.309303306236685</v>
      </c>
      <c r="J71" s="28" t="n">
        <v>0.329756379222818</v>
      </c>
      <c r="K71" s="28" t="n">
        <v>0.316224667694571</v>
      </c>
      <c r="L71" s="28" t="n">
        <v>0.330813329040661</v>
      </c>
      <c r="M71" s="28" t="n">
        <v>0.336532912346551</v>
      </c>
      <c r="N71" s="28" t="n">
        <v>0.359019351982454</v>
      </c>
      <c r="O71" s="28" t="n">
        <v>0.342309066330531</v>
      </c>
      <c r="P71" s="28" t="n">
        <v>0.342326594666203</v>
      </c>
      <c r="Q71" s="28" t="n">
        <v>0.384540215570249</v>
      </c>
      <c r="R71" s="28" t="n">
        <v>0.406295691274733</v>
      </c>
      <c r="S71" s="28" t="n">
        <v>0.4301747223208</v>
      </c>
      <c r="T71" s="28" t="n">
        <v>0.435792437220593</v>
      </c>
      <c r="U71" s="28" t="n">
        <v>0.449679529118948</v>
      </c>
      <c r="V71" s="28" t="n">
        <v>0.559812338647257</v>
      </c>
      <c r="W71" s="28" t="n">
        <v>0.61655745937488</v>
      </c>
      <c r="X71" s="28" t="n">
        <v>0.639255475508669</v>
      </c>
      <c r="Y71" s="28" t="n">
        <v>0.671930902592123</v>
      </c>
      <c r="Z71" s="28" t="n">
        <v>0.686911001631849</v>
      </c>
      <c r="AA71" s="28" t="n">
        <v>0.710938496239993</v>
      </c>
      <c r="AB71" s="28" t="n">
        <v>0.73815837435348</v>
      </c>
      <c r="AC71" s="28" t="n">
        <v>0.810593056942051</v>
      </c>
      <c r="AD71" s="28" t="n">
        <v>0.961505649913114</v>
      </c>
      <c r="AE71" s="28" t="n">
        <v>0.917775450673628</v>
      </c>
      <c r="AF71" s="28" t="n">
        <v>0.970330543779818</v>
      </c>
      <c r="AG71" s="28" t="n">
        <v>1</v>
      </c>
      <c r="AH71" s="28" t="n">
        <v>1.05318239494722</v>
      </c>
      <c r="AI71" s="28" t="n">
        <v>1.16922018443794</v>
      </c>
      <c r="AJ71" s="28" t="n">
        <v>1.22226531886902</v>
      </c>
      <c r="AK71" s="28" t="n">
        <v>1.37901582991716</v>
      </c>
      <c r="AL71" s="28" t="n">
        <v>1.580644422735</v>
      </c>
      <c r="AM71" s="28" t="n">
        <v>1.8007795493332</v>
      </c>
      <c r="AN71" s="28" t="n">
        <v>1.96315372095672</v>
      </c>
      <c r="AO71" s="28" t="n">
        <v>2.04468568342221</v>
      </c>
      <c r="AP71" s="30" t="n">
        <v>2.10909268904932</v>
      </c>
      <c r="AQ71" s="31" t="n">
        <v>2.15429123667901</v>
      </c>
      <c r="AR71" s="32"/>
      <c r="AS71" s="32"/>
      <c r="AT71" s="32"/>
      <c r="AU71" s="32"/>
      <c r="AX71" s="33"/>
      <c r="AY71" s="33"/>
      <c r="AZ71" s="33"/>
      <c r="BA71" s="33"/>
      <c r="BB71" s="33"/>
    </row>
    <row r="72" customFormat="false" ht="11.25" hidden="false" customHeight="false" outlineLevel="0" collapsed="false">
      <c r="A72" s="12" t="n">
        <v>70</v>
      </c>
      <c r="B72" s="13" t="s">
        <v>71</v>
      </c>
      <c r="C72" s="27" t="n">
        <v>0.279316745845314</v>
      </c>
      <c r="D72" s="28" t="n">
        <v>0.246533221045025</v>
      </c>
      <c r="E72" s="28" t="n">
        <v>0.221800942768083</v>
      </c>
      <c r="F72" s="28" t="n">
        <v>0.210317847670044</v>
      </c>
      <c r="G72" s="28" t="n">
        <v>0.203755661801488</v>
      </c>
      <c r="H72" s="28" t="n">
        <v>0.199329604383685</v>
      </c>
      <c r="I72" s="28" t="n">
        <v>0.193470196909891</v>
      </c>
      <c r="J72" s="28" t="n">
        <v>0.189162061738646</v>
      </c>
      <c r="K72" s="28" t="n">
        <v>0.187592336880401</v>
      </c>
      <c r="L72" s="28" t="n">
        <v>0.188521942178959</v>
      </c>
      <c r="M72" s="28" t="n">
        <v>0.19060165068948</v>
      </c>
      <c r="N72" s="28" t="n">
        <v>0.200851707805365</v>
      </c>
      <c r="O72" s="28" t="n">
        <v>0.217198584788594</v>
      </c>
      <c r="P72" s="28" t="n">
        <v>0.247224030762722</v>
      </c>
      <c r="Q72" s="28" t="n">
        <v>0.282233370668891</v>
      </c>
      <c r="R72" s="28" t="n">
        <v>0.331721901013199</v>
      </c>
      <c r="S72" s="28" t="n">
        <v>0.381578826081029</v>
      </c>
      <c r="T72" s="28" t="n">
        <v>0.423706433348898</v>
      </c>
      <c r="U72" s="28" t="n">
        <v>0.483501423869688</v>
      </c>
      <c r="V72" s="28" t="n">
        <v>0.523149649133665</v>
      </c>
      <c r="W72" s="28" t="n">
        <v>0.56662446473757</v>
      </c>
      <c r="X72" s="28" t="n">
        <v>0.608479955885725</v>
      </c>
      <c r="Y72" s="28" t="n">
        <v>0.670668480272544</v>
      </c>
      <c r="Z72" s="28" t="n">
        <v>0.733271919083146</v>
      </c>
      <c r="AA72" s="28" t="n">
        <v>0.797604484706935</v>
      </c>
      <c r="AB72" s="28" t="n">
        <v>0.872260241212393</v>
      </c>
      <c r="AC72" s="28" t="n">
        <v>0.909870189463811</v>
      </c>
      <c r="AD72" s="28" t="n">
        <v>0.950869298499727</v>
      </c>
      <c r="AE72" s="28" t="n">
        <v>1.00064299048424</v>
      </c>
      <c r="AF72" s="28" t="n">
        <v>1.02215536071166</v>
      </c>
      <c r="AG72" s="28" t="n">
        <v>1</v>
      </c>
      <c r="AH72" s="28" t="n">
        <v>1.09746413838954</v>
      </c>
      <c r="AI72" s="28" t="n">
        <v>1.13147010104556</v>
      </c>
      <c r="AJ72" s="28" t="n">
        <v>1.19033654848372</v>
      </c>
      <c r="AK72" s="28" t="n">
        <v>1.19765240419646</v>
      </c>
      <c r="AL72" s="28" t="n">
        <v>1.09325057519206</v>
      </c>
      <c r="AM72" s="28" t="n">
        <v>1.08007689949623</v>
      </c>
      <c r="AN72" s="28" t="n">
        <v>1.09811613390922</v>
      </c>
      <c r="AO72" s="28" t="n">
        <v>1.20182256012435</v>
      </c>
      <c r="AP72" s="30" t="n">
        <v>1.24720242288597</v>
      </c>
      <c r="AQ72" s="31" t="n">
        <v>1.29216398471219</v>
      </c>
      <c r="AR72" s="32"/>
      <c r="AS72" s="32"/>
      <c r="AT72" s="32"/>
      <c r="AU72" s="32"/>
      <c r="AX72" s="33"/>
      <c r="AY72" s="33"/>
      <c r="AZ72" s="33"/>
      <c r="BA72" s="33"/>
      <c r="BB72" s="33"/>
    </row>
    <row r="73" customFormat="false" ht="11.25" hidden="false" customHeight="false" outlineLevel="0" collapsed="false">
      <c r="A73" s="12" t="n">
        <v>71</v>
      </c>
      <c r="B73" s="13" t="s">
        <v>72</v>
      </c>
      <c r="C73" s="27" t="n">
        <v>0.0481102485034193</v>
      </c>
      <c r="D73" s="28" t="n">
        <v>0.113815623533909</v>
      </c>
      <c r="E73" s="28" t="n">
        <v>0.165129933420861</v>
      </c>
      <c r="F73" s="28" t="n">
        <v>0.198872783365466</v>
      </c>
      <c r="G73" s="28" t="n">
        <v>0.211535415499606</v>
      </c>
      <c r="H73" s="28" t="n">
        <v>0.226464577517156</v>
      </c>
      <c r="I73" s="28" t="n">
        <v>0.236265697055988</v>
      </c>
      <c r="J73" s="28" t="n">
        <v>0.249202194424258</v>
      </c>
      <c r="K73" s="28" t="n">
        <v>0.267524202293962</v>
      </c>
      <c r="L73" s="28" t="n">
        <v>0.286803847432886</v>
      </c>
      <c r="M73" s="28" t="n">
        <v>0.313736137715685</v>
      </c>
      <c r="N73" s="28" t="n">
        <v>0.340159532834894</v>
      </c>
      <c r="O73" s="28" t="n">
        <v>0.364839548033877</v>
      </c>
      <c r="P73" s="28" t="n">
        <v>0.395691102216381</v>
      </c>
      <c r="Q73" s="28" t="n">
        <v>0.430420759889482</v>
      </c>
      <c r="R73" s="28" t="n">
        <v>0.474423126076376</v>
      </c>
      <c r="S73" s="28" t="n">
        <v>0.522626310740653</v>
      </c>
      <c r="T73" s="28" t="n">
        <v>0.586570493310285</v>
      </c>
      <c r="U73" s="28" t="n">
        <v>0.66311811421318</v>
      </c>
      <c r="V73" s="28" t="n">
        <v>0.725233564249899</v>
      </c>
      <c r="W73" s="28" t="n">
        <v>0.79038591876369</v>
      </c>
      <c r="X73" s="28" t="n">
        <v>0.839183789591846</v>
      </c>
      <c r="Y73" s="28" t="n">
        <v>0.887799940098262</v>
      </c>
      <c r="Z73" s="28" t="n">
        <v>0.924757847587276</v>
      </c>
      <c r="AA73" s="28" t="n">
        <v>0.944533213219058</v>
      </c>
      <c r="AB73" s="28" t="n">
        <v>0.961478781671113</v>
      </c>
      <c r="AC73" s="28" t="n">
        <v>0.983869537669103</v>
      </c>
      <c r="AD73" s="28" t="n">
        <v>0.999390173275637</v>
      </c>
      <c r="AE73" s="28" t="n">
        <v>0.999827419295183</v>
      </c>
      <c r="AF73" s="28" t="n">
        <v>0.999146325964475</v>
      </c>
      <c r="AG73" s="28" t="n">
        <v>1</v>
      </c>
      <c r="AH73" s="28" t="n">
        <v>1.0013218760359</v>
      </c>
      <c r="AI73" s="28" t="n">
        <v>0.995968613733651</v>
      </c>
      <c r="AJ73" s="28" t="n">
        <v>0.996688955439331</v>
      </c>
      <c r="AK73" s="28" t="n">
        <v>0.993301569170992</v>
      </c>
      <c r="AL73" s="28" t="n">
        <v>1.00180433274021</v>
      </c>
      <c r="AM73" s="28" t="n">
        <v>1.00914615810614</v>
      </c>
      <c r="AN73" s="28" t="n">
        <v>1.00181316235703</v>
      </c>
      <c r="AO73" s="28" t="n">
        <v>1.00199599843371</v>
      </c>
      <c r="AP73" s="30" t="n">
        <v>0.995085261380621</v>
      </c>
      <c r="AQ73" s="31" t="n">
        <v>0.986595351207391</v>
      </c>
      <c r="AR73" s="32"/>
      <c r="AS73" s="32"/>
      <c r="AT73" s="32"/>
      <c r="AU73" s="32"/>
      <c r="AX73" s="33"/>
      <c r="AY73" s="33"/>
      <c r="AZ73" s="33"/>
      <c r="BA73" s="33"/>
      <c r="BB73" s="33"/>
    </row>
    <row r="74" customFormat="false" ht="11.25" hidden="false" customHeight="false" outlineLevel="0" collapsed="false">
      <c r="A74" s="12" t="n">
        <v>72</v>
      </c>
      <c r="B74" s="13" t="s">
        <v>73</v>
      </c>
      <c r="C74" s="27" t="n">
        <v>0.141427800757738</v>
      </c>
      <c r="D74" s="28" t="n">
        <v>0.159665981128</v>
      </c>
      <c r="E74" s="28" t="n">
        <v>0.19595386599106</v>
      </c>
      <c r="F74" s="28" t="n">
        <v>0.241576101199271</v>
      </c>
      <c r="G74" s="28" t="n">
        <v>0.287879774915114</v>
      </c>
      <c r="H74" s="28" t="n">
        <v>0.334336566578276</v>
      </c>
      <c r="I74" s="28" t="n">
        <v>0.379496318891597</v>
      </c>
      <c r="J74" s="28" t="n">
        <v>0.422729055733021</v>
      </c>
      <c r="K74" s="28" t="n">
        <v>0.465224786037517</v>
      </c>
      <c r="L74" s="28" t="n">
        <v>0.502607703700115</v>
      </c>
      <c r="M74" s="28" t="n">
        <v>0.533632554661912</v>
      </c>
      <c r="N74" s="28" t="n">
        <v>0.560705358379003</v>
      </c>
      <c r="O74" s="28" t="n">
        <v>0.585883758478025</v>
      </c>
      <c r="P74" s="28" t="n">
        <v>0.604319205940189</v>
      </c>
      <c r="Q74" s="28" t="n">
        <v>0.618468948730692</v>
      </c>
      <c r="R74" s="28" t="n">
        <v>0.631570891381044</v>
      </c>
      <c r="S74" s="28" t="n">
        <v>0.646026811739571</v>
      </c>
      <c r="T74" s="28" t="n">
        <v>0.667880341569434</v>
      </c>
      <c r="U74" s="28" t="n">
        <v>0.696071298333751</v>
      </c>
      <c r="V74" s="28" t="n">
        <v>0.724861310054358</v>
      </c>
      <c r="W74" s="28" t="n">
        <v>0.757575980771218</v>
      </c>
      <c r="X74" s="28" t="n">
        <v>0.788112165355292</v>
      </c>
      <c r="Y74" s="28" t="n">
        <v>0.81058726218293</v>
      </c>
      <c r="Z74" s="28" t="n">
        <v>0.834775283827889</v>
      </c>
      <c r="AA74" s="28" t="n">
        <v>0.866957439787674</v>
      </c>
      <c r="AB74" s="28" t="n">
        <v>0.894245458683956</v>
      </c>
      <c r="AC74" s="28" t="n">
        <v>0.92938719148445</v>
      </c>
      <c r="AD74" s="28" t="n">
        <v>0.953922920629516</v>
      </c>
      <c r="AE74" s="28" t="n">
        <v>0.968207120582034</v>
      </c>
      <c r="AF74" s="28" t="n">
        <v>0.984044207002077</v>
      </c>
      <c r="AG74" s="28" t="n">
        <v>1</v>
      </c>
      <c r="AH74" s="28" t="n">
        <v>1.01016228565539</v>
      </c>
      <c r="AI74" s="28" t="n">
        <v>1.01617368240112</v>
      </c>
      <c r="AJ74" s="28" t="n">
        <v>1.02085100272008</v>
      </c>
      <c r="AK74" s="28" t="n">
        <v>1.0258747057081</v>
      </c>
      <c r="AL74" s="28" t="n">
        <v>1.02868031776722</v>
      </c>
      <c r="AM74" s="28" t="n">
        <v>1.03118326493478</v>
      </c>
      <c r="AN74" s="28" t="n">
        <v>1.02909606202555</v>
      </c>
      <c r="AO74" s="28" t="n">
        <v>1.02330305843326</v>
      </c>
      <c r="AP74" s="30" t="n">
        <v>1.01097344508561</v>
      </c>
      <c r="AQ74" s="31" t="n">
        <v>0.999619263241657</v>
      </c>
      <c r="AR74" s="32"/>
      <c r="AS74" s="32"/>
      <c r="AT74" s="32"/>
      <c r="AU74" s="32"/>
      <c r="AX74" s="33"/>
      <c r="AY74" s="33"/>
      <c r="AZ74" s="33"/>
      <c r="BA74" s="33"/>
      <c r="BB74" s="33"/>
    </row>
    <row r="75" customFormat="false" ht="11.25" hidden="false" customHeight="false" outlineLevel="0" collapsed="false">
      <c r="A75" s="12" t="n">
        <v>73</v>
      </c>
      <c r="B75" s="13" t="s">
        <v>74</v>
      </c>
      <c r="C75" s="27" t="n">
        <v>0.288235963529624</v>
      </c>
      <c r="D75" s="28" t="n">
        <v>0.296138480940784</v>
      </c>
      <c r="E75" s="28" t="n">
        <v>0.308140763725871</v>
      </c>
      <c r="F75" s="28" t="n">
        <v>0.324723209219503</v>
      </c>
      <c r="G75" s="28" t="n">
        <v>0.340714908066402</v>
      </c>
      <c r="H75" s="28" t="n">
        <v>0.358918109951841</v>
      </c>
      <c r="I75" s="28" t="n">
        <v>0.378005657338258</v>
      </c>
      <c r="J75" s="28" t="n">
        <v>0.403300780292393</v>
      </c>
      <c r="K75" s="28" t="n">
        <v>0.437245981879749</v>
      </c>
      <c r="L75" s="28" t="n">
        <v>0.46742511511736</v>
      </c>
      <c r="M75" s="28" t="n">
        <v>0.49502453430364</v>
      </c>
      <c r="N75" s="28" t="n">
        <v>0.518565117457916</v>
      </c>
      <c r="O75" s="28" t="n">
        <v>0.537940994494962</v>
      </c>
      <c r="P75" s="28" t="n">
        <v>0.556003021295715</v>
      </c>
      <c r="Q75" s="28" t="n">
        <v>0.574385150275719</v>
      </c>
      <c r="R75" s="28" t="n">
        <v>0.591221070523796</v>
      </c>
      <c r="S75" s="28" t="n">
        <v>0.614010498511821</v>
      </c>
      <c r="T75" s="28" t="n">
        <v>0.64116150416017</v>
      </c>
      <c r="U75" s="28" t="n">
        <v>0.692059927202031</v>
      </c>
      <c r="V75" s="28" t="n">
        <v>0.741017381213219</v>
      </c>
      <c r="W75" s="28" t="n">
        <v>0.772642277438278</v>
      </c>
      <c r="X75" s="28" t="n">
        <v>0.796048401151445</v>
      </c>
      <c r="Y75" s="28" t="n">
        <v>0.825981290924423</v>
      </c>
      <c r="Z75" s="28" t="n">
        <v>0.853621668171731</v>
      </c>
      <c r="AA75" s="28" t="n">
        <v>0.87481729453402</v>
      </c>
      <c r="AB75" s="28" t="n">
        <v>0.907101058506724</v>
      </c>
      <c r="AC75" s="28" t="n">
        <v>0.93035945003008</v>
      </c>
      <c r="AD75" s="28" t="n">
        <v>0.946642198845709</v>
      </c>
      <c r="AE75" s="28" t="n">
        <v>0.965772674233088</v>
      </c>
      <c r="AF75" s="28" t="n">
        <v>0.98169283846515</v>
      </c>
      <c r="AG75" s="28" t="n">
        <v>1</v>
      </c>
      <c r="AH75" s="28" t="n">
        <v>1.01186009976704</v>
      </c>
      <c r="AI75" s="28" t="n">
        <v>1.04215447017601</v>
      </c>
      <c r="AJ75" s="28" t="n">
        <v>1.07298094085728</v>
      </c>
      <c r="AK75" s="28" t="n">
        <v>1.10513953783844</v>
      </c>
      <c r="AL75" s="28" t="n">
        <v>1.14401083624059</v>
      </c>
      <c r="AM75" s="28" t="n">
        <v>1.14659989971365</v>
      </c>
      <c r="AN75" s="28" t="n">
        <v>1.14349851659149</v>
      </c>
      <c r="AO75" s="28" t="n">
        <v>1.12516369250624</v>
      </c>
      <c r="AP75" s="30" t="n">
        <v>1.10556156749195</v>
      </c>
      <c r="AQ75" s="31" t="n">
        <v>1.0938961733552</v>
      </c>
      <c r="AR75" s="32"/>
      <c r="AS75" s="32"/>
      <c r="AT75" s="32"/>
      <c r="AU75" s="32"/>
      <c r="AX75" s="33"/>
      <c r="AY75" s="33"/>
      <c r="AZ75" s="33"/>
      <c r="BA75" s="33"/>
      <c r="BB75" s="33"/>
    </row>
    <row r="76" customFormat="false" ht="11.25" hidden="false" customHeight="false" outlineLevel="0" collapsed="false">
      <c r="A76" s="12" t="n">
        <v>74</v>
      </c>
      <c r="B76" s="13" t="s">
        <v>75</v>
      </c>
      <c r="C76" s="27" t="n">
        <v>0.361878868736269</v>
      </c>
      <c r="D76" s="28" t="n">
        <v>0.343615532803392</v>
      </c>
      <c r="E76" s="28" t="n">
        <v>0.337441250645803</v>
      </c>
      <c r="F76" s="28" t="n">
        <v>0.34906506914719</v>
      </c>
      <c r="G76" s="28" t="n">
        <v>0.343517772530997</v>
      </c>
      <c r="H76" s="28" t="n">
        <v>0.338132777285895</v>
      </c>
      <c r="I76" s="28" t="n">
        <v>0.346752822105548</v>
      </c>
      <c r="J76" s="28" t="n">
        <v>0.367995962807368</v>
      </c>
      <c r="K76" s="28" t="n">
        <v>0.397651633764682</v>
      </c>
      <c r="L76" s="28" t="n">
        <v>0.443977889348936</v>
      </c>
      <c r="M76" s="28" t="n">
        <v>0.498081651568807</v>
      </c>
      <c r="N76" s="28" t="n">
        <v>0.519216880771386</v>
      </c>
      <c r="O76" s="28" t="n">
        <v>0.557380374757923</v>
      </c>
      <c r="P76" s="28" t="n">
        <v>0.600838447670782</v>
      </c>
      <c r="Q76" s="28" t="n">
        <v>0.662499115989184</v>
      </c>
      <c r="R76" s="28" t="n">
        <v>0.742170152663341</v>
      </c>
      <c r="S76" s="28" t="n">
        <v>0.790677321160947</v>
      </c>
      <c r="T76" s="28" t="n">
        <v>0.82318024351427</v>
      </c>
      <c r="U76" s="28" t="n">
        <v>0.843886863796758</v>
      </c>
      <c r="V76" s="28" t="n">
        <v>0.850767104149812</v>
      </c>
      <c r="W76" s="28" t="n">
        <v>0.865733823359685</v>
      </c>
      <c r="X76" s="28" t="n">
        <v>0.895755740430639</v>
      </c>
      <c r="Y76" s="28" t="n">
        <v>0.925698814759265</v>
      </c>
      <c r="Z76" s="28" t="n">
        <v>0.95070965856387</v>
      </c>
      <c r="AA76" s="28" t="n">
        <v>0.959252214677211</v>
      </c>
      <c r="AB76" s="28" t="n">
        <v>0.983281684334931</v>
      </c>
      <c r="AC76" s="28" t="n">
        <v>1.01491068886418</v>
      </c>
      <c r="AD76" s="28" t="n">
        <v>1.04087853156618</v>
      </c>
      <c r="AE76" s="28" t="n">
        <v>1.06019760291754</v>
      </c>
      <c r="AF76" s="28" t="n">
        <v>1.02695593473814</v>
      </c>
      <c r="AG76" s="28" t="n">
        <v>1</v>
      </c>
      <c r="AH76" s="28" t="n">
        <v>0.973829086868493</v>
      </c>
      <c r="AI76" s="28" t="n">
        <v>0.974341908715574</v>
      </c>
      <c r="AJ76" s="28" t="n">
        <v>1.00523177555086</v>
      </c>
      <c r="AK76" s="28" t="n">
        <v>1.0740725215765</v>
      </c>
      <c r="AL76" s="28" t="n">
        <v>1.17259665120765</v>
      </c>
      <c r="AM76" s="28" t="n">
        <v>1.43520196148417</v>
      </c>
      <c r="AN76" s="28" t="n">
        <v>1.64241976523994</v>
      </c>
      <c r="AO76" s="28" t="n">
        <v>1.8380723170855</v>
      </c>
      <c r="AP76" s="30" t="n">
        <v>1.92853326393496</v>
      </c>
      <c r="AQ76" s="31" t="n">
        <v>1.97051812357405</v>
      </c>
      <c r="AR76" s="32"/>
      <c r="AS76" s="32"/>
      <c r="AT76" s="32"/>
      <c r="AU76" s="32"/>
      <c r="AX76" s="33"/>
      <c r="AY76" s="33"/>
      <c r="AZ76" s="33"/>
      <c r="BA76" s="33"/>
      <c r="BB76" s="33"/>
    </row>
    <row r="77" customFormat="false" ht="11.25" hidden="false" customHeight="false" outlineLevel="0" collapsed="false">
      <c r="A77" s="12" t="n">
        <v>75</v>
      </c>
      <c r="B77" s="13" t="s">
        <v>76</v>
      </c>
      <c r="C77" s="27" t="n">
        <v>0.408601130445008</v>
      </c>
      <c r="D77" s="28" t="n">
        <v>0.518719548619343</v>
      </c>
      <c r="E77" s="28" t="n">
        <v>0.607508717836474</v>
      </c>
      <c r="F77" s="28" t="n">
        <v>0.689852365477179</v>
      </c>
      <c r="G77" s="28" t="n">
        <v>0.752083956399809</v>
      </c>
      <c r="H77" s="28" t="n">
        <v>0.790757516852058</v>
      </c>
      <c r="I77" s="28" t="n">
        <v>0.80731158570697</v>
      </c>
      <c r="J77" s="28" t="n">
        <v>0.792796050618844</v>
      </c>
      <c r="K77" s="28" t="n">
        <v>0.782737542956634</v>
      </c>
      <c r="L77" s="28" t="n">
        <v>0.792217093934817</v>
      </c>
      <c r="M77" s="28" t="n">
        <v>0.82226230140049</v>
      </c>
      <c r="N77" s="28" t="n">
        <v>0.885451894840508</v>
      </c>
      <c r="O77" s="28" t="n">
        <v>0.930886783094756</v>
      </c>
      <c r="P77" s="28" t="n">
        <v>0.954655974628059</v>
      </c>
      <c r="Q77" s="28" t="n">
        <v>0.974400739540162</v>
      </c>
      <c r="R77" s="28" t="n">
        <v>0.984003994183504</v>
      </c>
      <c r="S77" s="28" t="n">
        <v>0.981048358313199</v>
      </c>
      <c r="T77" s="28" t="n">
        <v>0.995987966074081</v>
      </c>
      <c r="U77" s="28" t="n">
        <v>0.97709662886685</v>
      </c>
      <c r="V77" s="28" t="n">
        <v>0.960537849076881</v>
      </c>
      <c r="W77" s="28" t="n">
        <v>0.952957818974057</v>
      </c>
      <c r="X77" s="28" t="n">
        <v>0.949092354130679</v>
      </c>
      <c r="Y77" s="28" t="n">
        <v>0.955838586420917</v>
      </c>
      <c r="Z77" s="28" t="n">
        <v>0.965546813578961</v>
      </c>
      <c r="AA77" s="28" t="n">
        <v>0.96174087319395</v>
      </c>
      <c r="AB77" s="28" t="n">
        <v>0.960988053194806</v>
      </c>
      <c r="AC77" s="28" t="n">
        <v>0.983622471092144</v>
      </c>
      <c r="AD77" s="28" t="n">
        <v>0.998901205731007</v>
      </c>
      <c r="AE77" s="28" t="n">
        <v>1.02027903082493</v>
      </c>
      <c r="AF77" s="28" t="n">
        <v>1.01676265414655</v>
      </c>
      <c r="AG77" s="28" t="n">
        <v>1</v>
      </c>
      <c r="AH77" s="28" t="n">
        <v>1.00023373293006</v>
      </c>
      <c r="AI77" s="28" t="n">
        <v>0.997070348858603</v>
      </c>
      <c r="AJ77" s="28" t="n">
        <v>1.00296928039928</v>
      </c>
      <c r="AK77" s="28" t="n">
        <v>1.00523529212105</v>
      </c>
      <c r="AL77" s="28" t="n">
        <v>1.02332938962781</v>
      </c>
      <c r="AM77" s="28" t="n">
        <v>1.07518922458854</v>
      </c>
      <c r="AN77" s="28" t="n">
        <v>1.07256707114361</v>
      </c>
      <c r="AO77" s="28" t="n">
        <v>1.07750942698974</v>
      </c>
      <c r="AP77" s="30" t="n">
        <v>1.10518550281658</v>
      </c>
      <c r="AQ77" s="31" t="n">
        <v>1.09121779932709</v>
      </c>
      <c r="AR77" s="32"/>
      <c r="AS77" s="32"/>
      <c r="AT77" s="32"/>
      <c r="AU77" s="32"/>
      <c r="AX77" s="33"/>
      <c r="AY77" s="33"/>
      <c r="AZ77" s="33"/>
      <c r="BA77" s="33"/>
      <c r="BB77" s="33"/>
    </row>
    <row r="78" customFormat="false" ht="11.25" hidden="false" customHeight="false" outlineLevel="0" collapsed="false">
      <c r="A78" s="12" t="n">
        <v>76</v>
      </c>
      <c r="B78" s="13" t="s">
        <v>77</v>
      </c>
      <c r="C78" s="27" t="n">
        <v>0.132576804724475</v>
      </c>
      <c r="D78" s="28" t="n">
        <v>0.210620125003437</v>
      </c>
      <c r="E78" s="28" t="n">
        <v>0.268399535303618</v>
      </c>
      <c r="F78" s="28" t="n">
        <v>0.334692932618802</v>
      </c>
      <c r="G78" s="28" t="n">
        <v>0.377982470951</v>
      </c>
      <c r="H78" s="28" t="n">
        <v>0.409135139335663</v>
      </c>
      <c r="I78" s="28" t="n">
        <v>0.412285620052284</v>
      </c>
      <c r="J78" s="28" t="n">
        <v>0.399137593845707</v>
      </c>
      <c r="K78" s="28" t="n">
        <v>0.40880300632948</v>
      </c>
      <c r="L78" s="28" t="n">
        <v>0.458606099866779</v>
      </c>
      <c r="M78" s="28" t="n">
        <v>0.522718587950761</v>
      </c>
      <c r="N78" s="28" t="n">
        <v>0.56418082546154</v>
      </c>
      <c r="O78" s="28" t="n">
        <v>0.572168747414167</v>
      </c>
      <c r="P78" s="28" t="n">
        <v>0.587463633475739</v>
      </c>
      <c r="Q78" s="28" t="n">
        <v>0.610980381454269</v>
      </c>
      <c r="R78" s="28" t="n">
        <v>0.658581780905887</v>
      </c>
      <c r="S78" s="28" t="n">
        <v>0.744135928828062</v>
      </c>
      <c r="T78" s="28" t="n">
        <v>0.840717083866863</v>
      </c>
      <c r="U78" s="28" t="n">
        <v>0.888997593028533</v>
      </c>
      <c r="V78" s="28" t="n">
        <v>0.920017232947796</v>
      </c>
      <c r="W78" s="28" t="n">
        <v>0.944875185482731</v>
      </c>
      <c r="X78" s="28" t="n">
        <v>0.992642884641309</v>
      </c>
      <c r="Y78" s="28" t="n">
        <v>1.02530521511614</v>
      </c>
      <c r="Z78" s="28" t="n">
        <v>1.02312634825195</v>
      </c>
      <c r="AA78" s="28" t="n">
        <v>1.00739655053918</v>
      </c>
      <c r="AB78" s="28" t="n">
        <v>0.998155102199891</v>
      </c>
      <c r="AC78" s="28" t="n">
        <v>0.988839151416778</v>
      </c>
      <c r="AD78" s="28" t="n">
        <v>1.00115321427865</v>
      </c>
      <c r="AE78" s="28" t="n">
        <v>1.02183922280578</v>
      </c>
      <c r="AF78" s="28" t="n">
        <v>1.01111208972307</v>
      </c>
      <c r="AG78" s="28" t="n">
        <v>1</v>
      </c>
      <c r="AH78" s="28" t="n">
        <v>0.983269571671025</v>
      </c>
      <c r="AI78" s="28" t="n">
        <v>0.97165776901644</v>
      </c>
      <c r="AJ78" s="28" t="n">
        <v>0.986134779940759</v>
      </c>
      <c r="AK78" s="28" t="n">
        <v>1.02136653600991</v>
      </c>
      <c r="AL78" s="28" t="n">
        <v>1.10669705297463</v>
      </c>
      <c r="AM78" s="28" t="n">
        <v>1.19353614747493</v>
      </c>
      <c r="AN78" s="28" t="n">
        <v>1.30982754735746</v>
      </c>
      <c r="AO78" s="28" t="n">
        <v>1.38353995827464</v>
      </c>
      <c r="AP78" s="30" t="n">
        <v>1.46234575960583</v>
      </c>
      <c r="AQ78" s="31" t="n">
        <v>1.53022231326854</v>
      </c>
      <c r="AR78" s="32"/>
      <c r="AS78" s="32"/>
      <c r="AT78" s="32"/>
      <c r="AU78" s="32"/>
      <c r="AX78" s="33"/>
      <c r="AY78" s="33"/>
      <c r="AZ78" s="33"/>
      <c r="BA78" s="33"/>
      <c r="BB78" s="33"/>
    </row>
    <row r="79" customFormat="false" ht="11.25" hidden="false" customHeight="false" outlineLevel="0" collapsed="false">
      <c r="A79" s="12" t="n">
        <v>77</v>
      </c>
      <c r="B79" s="13" t="s">
        <v>78</v>
      </c>
      <c r="C79" s="27" t="n">
        <v>0.0649920240238506</v>
      </c>
      <c r="D79" s="28" t="n">
        <v>0.0807530691835482</v>
      </c>
      <c r="E79" s="28" t="n">
        <v>0.101228159459838</v>
      </c>
      <c r="F79" s="28" t="n">
        <v>0.120640445224589</v>
      </c>
      <c r="G79" s="28" t="n">
        <v>0.139509612624187</v>
      </c>
      <c r="H79" s="28" t="n">
        <v>0.161170780697082</v>
      </c>
      <c r="I79" s="28" t="n">
        <v>0.174866276561839</v>
      </c>
      <c r="J79" s="28" t="n">
        <v>0.184322899198579</v>
      </c>
      <c r="K79" s="28" t="n">
        <v>0.189640704880553</v>
      </c>
      <c r="L79" s="28" t="n">
        <v>0.191192352039262</v>
      </c>
      <c r="M79" s="28" t="n">
        <v>0.19726983078806</v>
      </c>
      <c r="N79" s="28" t="n">
        <v>0.212823108295807</v>
      </c>
      <c r="O79" s="28" t="n">
        <v>0.233340577956212</v>
      </c>
      <c r="P79" s="28" t="n">
        <v>0.26030480662598</v>
      </c>
      <c r="Q79" s="28" t="n">
        <v>0.286321589188372</v>
      </c>
      <c r="R79" s="28" t="n">
        <v>0.326781790645992</v>
      </c>
      <c r="S79" s="28" t="n">
        <v>0.363876441432794</v>
      </c>
      <c r="T79" s="28" t="n">
        <v>0.409204637336406</v>
      </c>
      <c r="U79" s="28" t="n">
        <v>0.484370681662388</v>
      </c>
      <c r="V79" s="28" t="n">
        <v>0.536518405242811</v>
      </c>
      <c r="W79" s="28" t="n">
        <v>0.590991888415111</v>
      </c>
      <c r="X79" s="28" t="n">
        <v>0.646561273957308</v>
      </c>
      <c r="Y79" s="28" t="n">
        <v>0.705658917559889</v>
      </c>
      <c r="Z79" s="28" t="n">
        <v>0.76721190349107</v>
      </c>
      <c r="AA79" s="28" t="n">
        <v>0.811692452907806</v>
      </c>
      <c r="AB79" s="28" t="n">
        <v>0.863322243686329</v>
      </c>
      <c r="AC79" s="28" t="n">
        <v>0.909924862471673</v>
      </c>
      <c r="AD79" s="28" t="n">
        <v>0.91789314570132</v>
      </c>
      <c r="AE79" s="28" t="n">
        <v>0.960218375595704</v>
      </c>
      <c r="AF79" s="28" t="n">
        <v>0.988791613394937</v>
      </c>
      <c r="AG79" s="28" t="n">
        <v>1</v>
      </c>
      <c r="AH79" s="28" t="n">
        <v>1.01075685259372</v>
      </c>
      <c r="AI79" s="28" t="n">
        <v>1.01167037075437</v>
      </c>
      <c r="AJ79" s="28" t="n">
        <v>1.00940790808605</v>
      </c>
      <c r="AK79" s="28" t="n">
        <v>1.01675195865118</v>
      </c>
      <c r="AL79" s="28" t="n">
        <v>1.02076258553138</v>
      </c>
      <c r="AM79" s="28" t="n">
        <v>1.01483294723882</v>
      </c>
      <c r="AN79" s="28" t="n">
        <v>0.98570766304981</v>
      </c>
      <c r="AO79" s="28" t="n">
        <v>0.970336104353248</v>
      </c>
      <c r="AP79" s="30" t="n">
        <v>0.96542239285162</v>
      </c>
      <c r="AQ79" s="31" t="n">
        <v>0.962155117167018</v>
      </c>
      <c r="AR79" s="32"/>
      <c r="AS79" s="32"/>
      <c r="AT79" s="32"/>
      <c r="AU79" s="32"/>
      <c r="AX79" s="33"/>
      <c r="AY79" s="33"/>
      <c r="AZ79" s="33"/>
      <c r="BA79" s="33"/>
      <c r="BB79" s="33"/>
    </row>
    <row r="80" customFormat="false" ht="11.25" hidden="false" customHeight="false" outlineLevel="0" collapsed="false">
      <c r="A80" s="12" t="n">
        <v>78</v>
      </c>
      <c r="B80" s="13" t="s">
        <v>79</v>
      </c>
      <c r="C80" s="27" t="n">
        <v>0.127305027153291</v>
      </c>
      <c r="D80" s="28" t="n">
        <v>0.13986378524709</v>
      </c>
      <c r="E80" s="28" t="n">
        <v>0.157453144807536</v>
      </c>
      <c r="F80" s="28" t="n">
        <v>0.174703663646174</v>
      </c>
      <c r="G80" s="28" t="n">
        <v>0.189708718881919</v>
      </c>
      <c r="H80" s="28" t="n">
        <v>0.207685951639836</v>
      </c>
      <c r="I80" s="28" t="n">
        <v>0.223101852933497</v>
      </c>
      <c r="J80" s="28" t="n">
        <v>0.242409673249293</v>
      </c>
      <c r="K80" s="28" t="n">
        <v>0.263511947059226</v>
      </c>
      <c r="L80" s="28" t="n">
        <v>0.283446357157478</v>
      </c>
      <c r="M80" s="28" t="n">
        <v>0.316066790692565</v>
      </c>
      <c r="N80" s="28" t="n">
        <v>0.338350276889239</v>
      </c>
      <c r="O80" s="28" t="n">
        <v>0.358327868380078</v>
      </c>
      <c r="P80" s="28" t="n">
        <v>0.377528926182339</v>
      </c>
      <c r="Q80" s="28" t="n">
        <v>0.394838068509778</v>
      </c>
      <c r="R80" s="28" t="n">
        <v>0.411262898255233</v>
      </c>
      <c r="S80" s="28" t="n">
        <v>0.429999575093118</v>
      </c>
      <c r="T80" s="28" t="n">
        <v>0.455902274968765</v>
      </c>
      <c r="U80" s="28" t="n">
        <v>0.485505566115566</v>
      </c>
      <c r="V80" s="28" t="n">
        <v>0.505530191922444</v>
      </c>
      <c r="W80" s="28" t="n">
        <v>0.520904757182576</v>
      </c>
      <c r="X80" s="28" t="n">
        <v>0.539511237254287</v>
      </c>
      <c r="Y80" s="28" t="n">
        <v>0.559421296776888</v>
      </c>
      <c r="Z80" s="28" t="n">
        <v>0.584427232301374</v>
      </c>
      <c r="AA80" s="28" t="n">
        <v>0.614566644073558</v>
      </c>
      <c r="AB80" s="28" t="n">
        <v>0.663864254496273</v>
      </c>
      <c r="AC80" s="28" t="n">
        <v>0.748504340642381</v>
      </c>
      <c r="AD80" s="28" t="n">
        <v>0.817018129452637</v>
      </c>
      <c r="AE80" s="28" t="n">
        <v>0.870053486491349</v>
      </c>
      <c r="AF80" s="28" t="n">
        <v>0.920518115452512</v>
      </c>
      <c r="AG80" s="28" t="n">
        <v>1</v>
      </c>
      <c r="AH80" s="28" t="n">
        <v>1.05094266975427</v>
      </c>
      <c r="AI80" s="28" t="n">
        <v>1.07099123615309</v>
      </c>
      <c r="AJ80" s="28" t="n">
        <v>1.09743588866355</v>
      </c>
      <c r="AK80" s="28" t="n">
        <v>1.13159245043776</v>
      </c>
      <c r="AL80" s="28" t="n">
        <v>1.17451179957372</v>
      </c>
      <c r="AM80" s="28" t="n">
        <v>1.19268641818875</v>
      </c>
      <c r="AN80" s="28" t="n">
        <v>1.1984087501985</v>
      </c>
      <c r="AO80" s="28" t="n">
        <v>1.21336555051623</v>
      </c>
      <c r="AP80" s="30" t="n">
        <v>1.21780074542642</v>
      </c>
      <c r="AQ80" s="31" t="n">
        <v>1.20464998773098</v>
      </c>
      <c r="AR80" s="32"/>
      <c r="AS80" s="32"/>
      <c r="AT80" s="32"/>
      <c r="AU80" s="32"/>
      <c r="AX80" s="33"/>
      <c r="AY80" s="33"/>
      <c r="AZ80" s="33"/>
      <c r="BA80" s="33"/>
      <c r="BB80" s="33"/>
    </row>
    <row r="81" customFormat="false" ht="11.25" hidden="false" customHeight="false" outlineLevel="0" collapsed="false">
      <c r="A81" s="12" t="n">
        <v>79</v>
      </c>
      <c r="B81" s="13" t="s">
        <v>80</v>
      </c>
      <c r="C81" s="27" t="n">
        <v>0.171882528335188</v>
      </c>
      <c r="D81" s="28" t="n">
        <v>0.158744844171832</v>
      </c>
      <c r="E81" s="28" t="n">
        <v>0.15290204073329</v>
      </c>
      <c r="F81" s="28" t="n">
        <v>0.149086431238193</v>
      </c>
      <c r="G81" s="28" t="n">
        <v>0.148782176894515</v>
      </c>
      <c r="H81" s="28" t="n">
        <v>0.153422636906479</v>
      </c>
      <c r="I81" s="28" t="n">
        <v>0.156163184956973</v>
      </c>
      <c r="J81" s="28" t="n">
        <v>0.167642183881556</v>
      </c>
      <c r="K81" s="28" t="n">
        <v>0.190134091885648</v>
      </c>
      <c r="L81" s="28" t="n">
        <v>0.210490924194691</v>
      </c>
      <c r="M81" s="28" t="n">
        <v>0.241091621300147</v>
      </c>
      <c r="N81" s="28" t="n">
        <v>0.260548354475048</v>
      </c>
      <c r="O81" s="28" t="n">
        <v>0.277841001174279</v>
      </c>
      <c r="P81" s="28" t="n">
        <v>0.30003687252597</v>
      </c>
      <c r="Q81" s="28" t="n">
        <v>0.322193644251536</v>
      </c>
      <c r="R81" s="28" t="n">
        <v>0.341144790816408</v>
      </c>
      <c r="S81" s="28" t="n">
        <v>0.363025790070041</v>
      </c>
      <c r="T81" s="28" t="n">
        <v>0.390151756507555</v>
      </c>
      <c r="U81" s="28" t="n">
        <v>0.417415068721285</v>
      </c>
      <c r="V81" s="28" t="n">
        <v>0.443932253398196</v>
      </c>
      <c r="W81" s="28" t="n">
        <v>0.482717533009464</v>
      </c>
      <c r="X81" s="28" t="n">
        <v>0.511218024354047</v>
      </c>
      <c r="Y81" s="28" t="n">
        <v>0.547596142730255</v>
      </c>
      <c r="Z81" s="28" t="n">
        <v>0.597156603235843</v>
      </c>
      <c r="AA81" s="28" t="n">
        <v>0.691472848720645</v>
      </c>
      <c r="AB81" s="28" t="n">
        <v>0.742801491989682</v>
      </c>
      <c r="AC81" s="28" t="n">
        <v>0.808949728253993</v>
      </c>
      <c r="AD81" s="28" t="n">
        <v>0.869595455045234</v>
      </c>
      <c r="AE81" s="28" t="n">
        <v>0.934467663118857</v>
      </c>
      <c r="AF81" s="28" t="n">
        <v>0.99112013796044</v>
      </c>
      <c r="AG81" s="28" t="n">
        <v>1</v>
      </c>
      <c r="AH81" s="28" t="n">
        <v>1.00849127874234</v>
      </c>
      <c r="AI81" s="28" t="n">
        <v>0.981938368936514</v>
      </c>
      <c r="AJ81" s="28" t="n">
        <v>0.915030030408119</v>
      </c>
      <c r="AK81" s="28" t="n">
        <v>0.842146467838585</v>
      </c>
      <c r="AL81" s="28" t="n">
        <v>0.781022948470136</v>
      </c>
      <c r="AM81" s="28" t="n">
        <v>0.787523930912481</v>
      </c>
      <c r="AN81" s="28" t="n">
        <v>0.928883847013333</v>
      </c>
      <c r="AO81" s="28" t="n">
        <v>0.87301678486796</v>
      </c>
      <c r="AP81" s="30" t="n">
        <v>0.843484303626038</v>
      </c>
      <c r="AQ81" s="31" t="n">
        <v>0.827516174797327</v>
      </c>
      <c r="AR81" s="32"/>
      <c r="AS81" s="32"/>
      <c r="AT81" s="32"/>
      <c r="AU81" s="32"/>
      <c r="AX81" s="33"/>
      <c r="AY81" s="33"/>
      <c r="AZ81" s="33"/>
      <c r="BA81" s="33"/>
      <c r="BB81" s="33"/>
    </row>
    <row r="82" customFormat="false" ht="11.25" hidden="false" customHeight="false" outlineLevel="0" collapsed="false">
      <c r="A82" s="12" t="n">
        <v>80</v>
      </c>
      <c r="B82" s="13" t="s">
        <v>81</v>
      </c>
      <c r="C82" s="27" t="n">
        <v>0.386055638520425</v>
      </c>
      <c r="D82" s="28" t="n">
        <v>0.333999177620447</v>
      </c>
      <c r="E82" s="28" t="n">
        <v>0.298931649753486</v>
      </c>
      <c r="F82" s="28" t="n">
        <v>0.276175882074033</v>
      </c>
      <c r="G82" s="28" t="n">
        <v>0.259625864751429</v>
      </c>
      <c r="H82" s="28" t="n">
        <v>0.24739804394969</v>
      </c>
      <c r="I82" s="28" t="n">
        <v>0.239055443954444</v>
      </c>
      <c r="J82" s="28" t="n">
        <v>0.236193096166402</v>
      </c>
      <c r="K82" s="28" t="n">
        <v>0.239495827425398</v>
      </c>
      <c r="L82" s="28" t="n">
        <v>0.247473859484681</v>
      </c>
      <c r="M82" s="28" t="n">
        <v>0.263566993621802</v>
      </c>
      <c r="N82" s="28" t="n">
        <v>0.278754062335417</v>
      </c>
      <c r="O82" s="28" t="n">
        <v>0.297263760439785</v>
      </c>
      <c r="P82" s="28" t="n">
        <v>0.32289014137768</v>
      </c>
      <c r="Q82" s="28" t="n">
        <v>0.353318886591716</v>
      </c>
      <c r="R82" s="28" t="n">
        <v>0.397455677193594</v>
      </c>
      <c r="S82" s="28" t="n">
        <v>0.440879653439367</v>
      </c>
      <c r="T82" s="28" t="n">
        <v>0.490322851765564</v>
      </c>
      <c r="U82" s="28" t="n">
        <v>0.543431672385145</v>
      </c>
      <c r="V82" s="28" t="n">
        <v>0.596914631331318</v>
      </c>
      <c r="W82" s="28" t="n">
        <v>0.648526201322802</v>
      </c>
      <c r="X82" s="28" t="n">
        <v>0.696569647315183</v>
      </c>
      <c r="Y82" s="28" t="n">
        <v>0.740007100929348</v>
      </c>
      <c r="Z82" s="28" t="n">
        <v>0.774886407956036</v>
      </c>
      <c r="AA82" s="28" t="n">
        <v>0.802748006188291</v>
      </c>
      <c r="AB82" s="28" t="n">
        <v>0.839764308688124</v>
      </c>
      <c r="AC82" s="28" t="n">
        <v>0.879000271421427</v>
      </c>
      <c r="AD82" s="28" t="n">
        <v>0.911244325968299</v>
      </c>
      <c r="AE82" s="28" t="n">
        <v>0.940245822068777</v>
      </c>
      <c r="AF82" s="28" t="n">
        <v>0.967093962836281</v>
      </c>
      <c r="AG82" s="28" t="n">
        <v>1</v>
      </c>
      <c r="AH82" s="28" t="n">
        <v>1.04143092860026</v>
      </c>
      <c r="AI82" s="28" t="n">
        <v>1.06720795063252</v>
      </c>
      <c r="AJ82" s="28" t="n">
        <v>1.07697586674488</v>
      </c>
      <c r="AK82" s="28" t="n">
        <v>1.09054562506814</v>
      </c>
      <c r="AL82" s="28" t="n">
        <v>1.08210873907834</v>
      </c>
      <c r="AM82" s="28" t="n">
        <v>1.08366731389132</v>
      </c>
      <c r="AN82" s="28" t="n">
        <v>1.06476618747849</v>
      </c>
      <c r="AO82" s="28" t="n">
        <v>1.0512739724308</v>
      </c>
      <c r="AP82" s="30" t="n">
        <v>1.04333179683908</v>
      </c>
      <c r="AQ82" s="31" t="n">
        <v>1.03368141281252</v>
      </c>
      <c r="AR82" s="32"/>
      <c r="AS82" s="32"/>
      <c r="AT82" s="32"/>
      <c r="AU82" s="32"/>
      <c r="AX82" s="33"/>
      <c r="AY82" s="33"/>
      <c r="AZ82" s="33"/>
      <c r="BA82" s="33"/>
      <c r="BB82" s="33"/>
    </row>
    <row r="83" customFormat="false" ht="11.25" hidden="false" customHeight="false" outlineLevel="0" collapsed="false">
      <c r="A83" s="12" t="n">
        <v>81</v>
      </c>
      <c r="B83" s="13" t="s">
        <v>82</v>
      </c>
      <c r="C83" s="27" t="n">
        <v>0.842833073209474</v>
      </c>
      <c r="D83" s="28" t="n">
        <v>0.639900312393566</v>
      </c>
      <c r="E83" s="28" t="n">
        <v>0.491269124710297</v>
      </c>
      <c r="F83" s="28" t="n">
        <v>0.385808419263884</v>
      </c>
      <c r="G83" s="28" t="n">
        <v>0.326916650474003</v>
      </c>
      <c r="H83" s="28" t="n">
        <v>0.282858454711</v>
      </c>
      <c r="I83" s="28" t="n">
        <v>0.247800209019433</v>
      </c>
      <c r="J83" s="28" t="n">
        <v>0.213557654004274</v>
      </c>
      <c r="K83" s="28" t="n">
        <v>0.183965224035642</v>
      </c>
      <c r="L83" s="28" t="n">
        <v>0.160188360559703</v>
      </c>
      <c r="M83" s="28" t="n">
        <v>0.156976579125377</v>
      </c>
      <c r="N83" s="28" t="n">
        <v>0.173497861158639</v>
      </c>
      <c r="O83" s="28" t="n">
        <v>0.19622613361274</v>
      </c>
      <c r="P83" s="28" t="n">
        <v>0.222498023850726</v>
      </c>
      <c r="Q83" s="28" t="n">
        <v>0.247584511198981</v>
      </c>
      <c r="R83" s="28" t="n">
        <v>0.288795393657843</v>
      </c>
      <c r="S83" s="28" t="n">
        <v>0.324108422722657</v>
      </c>
      <c r="T83" s="28" t="n">
        <v>0.358960631701174</v>
      </c>
      <c r="U83" s="28" t="n">
        <v>0.392847434405551</v>
      </c>
      <c r="V83" s="28" t="n">
        <v>0.428479898541353</v>
      </c>
      <c r="W83" s="28" t="n">
        <v>0.452676028411755</v>
      </c>
      <c r="X83" s="28" t="n">
        <v>0.492426925825958</v>
      </c>
      <c r="Y83" s="28" t="n">
        <v>0.565124008803366</v>
      </c>
      <c r="Z83" s="28" t="n">
        <v>0.657882167341912</v>
      </c>
      <c r="AA83" s="28" t="n">
        <v>0.754783187344925</v>
      </c>
      <c r="AB83" s="28" t="n">
        <v>0.86527902143004</v>
      </c>
      <c r="AC83" s="28" t="n">
        <v>0.940196926624408</v>
      </c>
      <c r="AD83" s="28" t="n">
        <v>0.972703094348948</v>
      </c>
      <c r="AE83" s="28" t="n">
        <v>0.983138200308728</v>
      </c>
      <c r="AF83" s="28" t="n">
        <v>0.9872599341342</v>
      </c>
      <c r="AG83" s="28" t="n">
        <v>1</v>
      </c>
      <c r="AH83" s="28" t="n">
        <v>1.04112099702525</v>
      </c>
      <c r="AI83" s="28" t="n">
        <v>1.07164076037727</v>
      </c>
      <c r="AJ83" s="28" t="n">
        <v>1.14105044940708</v>
      </c>
      <c r="AK83" s="28" t="n">
        <v>1.20207065642357</v>
      </c>
      <c r="AL83" s="28" t="n">
        <v>1.30403861753118</v>
      </c>
      <c r="AM83" s="28" t="n">
        <v>1.39055602074203</v>
      </c>
      <c r="AN83" s="28" t="n">
        <v>1.46891279014725</v>
      </c>
      <c r="AO83" s="28" t="n">
        <v>1.47658397478886</v>
      </c>
      <c r="AP83" s="30" t="n">
        <v>1.39524352334333</v>
      </c>
      <c r="AQ83" s="31" t="n">
        <v>1.37344915438825</v>
      </c>
      <c r="AR83" s="32"/>
      <c r="AS83" s="32"/>
      <c r="AT83" s="32"/>
      <c r="AU83" s="32"/>
      <c r="AX83" s="33"/>
      <c r="AY83" s="33"/>
      <c r="AZ83" s="33"/>
      <c r="BA83" s="33"/>
      <c r="BB83" s="33"/>
    </row>
    <row r="84" customFormat="false" ht="11.25" hidden="false" customHeight="false" outlineLevel="0" collapsed="false">
      <c r="A84" s="12" t="n">
        <v>82</v>
      </c>
      <c r="B84" s="13" t="s">
        <v>83</v>
      </c>
      <c r="C84" s="27" t="n">
        <v>0.0341368264748825</v>
      </c>
      <c r="D84" s="28" t="n">
        <v>0.0503006991834825</v>
      </c>
      <c r="E84" s="28" t="n">
        <v>0.0649230589830774</v>
      </c>
      <c r="F84" s="28" t="n">
        <v>0.0779659460629696</v>
      </c>
      <c r="G84" s="28" t="n">
        <v>0.088008490919845</v>
      </c>
      <c r="H84" s="28" t="n">
        <v>0.098059679426147</v>
      </c>
      <c r="I84" s="28" t="n">
        <v>0.105915982644589</v>
      </c>
      <c r="J84" s="28" t="n">
        <v>0.115243646992153</v>
      </c>
      <c r="K84" s="28" t="n">
        <v>0.128937042068759</v>
      </c>
      <c r="L84" s="28" t="n">
        <v>0.142535155226486</v>
      </c>
      <c r="M84" s="28" t="n">
        <v>0.159631257655128</v>
      </c>
      <c r="N84" s="28" t="n">
        <v>0.178801612696293</v>
      </c>
      <c r="O84" s="28" t="n">
        <v>0.205944867825892</v>
      </c>
      <c r="P84" s="28" t="n">
        <v>0.231969512388426</v>
      </c>
      <c r="Q84" s="28" t="n">
        <v>0.252453880165527</v>
      </c>
      <c r="R84" s="28" t="n">
        <v>0.298241239465608</v>
      </c>
      <c r="S84" s="28" t="n">
        <v>0.356012413491082</v>
      </c>
      <c r="T84" s="28" t="n">
        <v>0.442639907541203</v>
      </c>
      <c r="U84" s="28" t="n">
        <v>0.553167446597231</v>
      </c>
      <c r="V84" s="28" t="n">
        <v>0.627024428811911</v>
      </c>
      <c r="W84" s="28" t="n">
        <v>0.665788146714879</v>
      </c>
      <c r="X84" s="28" t="n">
        <v>0.716738757914299</v>
      </c>
      <c r="Y84" s="28" t="n">
        <v>0.782395525710985</v>
      </c>
      <c r="Z84" s="28" t="n">
        <v>0.829493086826649</v>
      </c>
      <c r="AA84" s="28" t="n">
        <v>0.834641013867121</v>
      </c>
      <c r="AB84" s="28" t="n">
        <v>0.834614895909169</v>
      </c>
      <c r="AC84" s="28" t="n">
        <v>0.88236351348113</v>
      </c>
      <c r="AD84" s="28" t="n">
        <v>0.92647958394417</v>
      </c>
      <c r="AE84" s="28" t="n">
        <v>0.942591115248194</v>
      </c>
      <c r="AF84" s="28" t="n">
        <v>0.964012421886187</v>
      </c>
      <c r="AG84" s="28" t="n">
        <v>1</v>
      </c>
      <c r="AH84" s="28" t="n">
        <v>1.07152178960208</v>
      </c>
      <c r="AI84" s="28" t="n">
        <v>1.1415054535217</v>
      </c>
      <c r="AJ84" s="28" t="n">
        <v>1.19341570883478</v>
      </c>
      <c r="AK84" s="28" t="n">
        <v>1.22947662175792</v>
      </c>
      <c r="AL84" s="28" t="n">
        <v>1.29138406167195</v>
      </c>
      <c r="AM84" s="28" t="n">
        <v>1.30675919979579</v>
      </c>
      <c r="AN84" s="28" t="n">
        <v>1.32876600736286</v>
      </c>
      <c r="AO84" s="28" t="n">
        <v>1.36523478702511</v>
      </c>
      <c r="AP84" s="30" t="n">
        <v>1.44361767826163</v>
      </c>
      <c r="AQ84" s="31" t="n">
        <v>1.48283273906167</v>
      </c>
      <c r="AR84" s="32"/>
      <c r="AS84" s="32"/>
      <c r="AT84" s="32"/>
      <c r="AU84" s="32"/>
      <c r="AX84" s="33"/>
      <c r="AY84" s="33"/>
      <c r="AZ84" s="33"/>
      <c r="BA84" s="33"/>
      <c r="BB84" s="33"/>
    </row>
    <row r="85" customFormat="false" ht="11.25" hidden="false" customHeight="false" outlineLevel="0" collapsed="false">
      <c r="A85" s="12" t="n">
        <v>83</v>
      </c>
      <c r="B85" s="13" t="s">
        <v>156</v>
      </c>
      <c r="C85" s="27" t="n">
        <v>0.030945207013794</v>
      </c>
      <c r="D85" s="28" t="n">
        <v>0.03781165059307</v>
      </c>
      <c r="E85" s="28" t="n">
        <v>0.045379232444649</v>
      </c>
      <c r="F85" s="28" t="n">
        <v>0.0546092001667916</v>
      </c>
      <c r="G85" s="28" t="n">
        <v>0.0644995526062794</v>
      </c>
      <c r="H85" s="28" t="n">
        <v>0.0734651227071436</v>
      </c>
      <c r="I85" s="28" t="n">
        <v>0.0808186391468763</v>
      </c>
      <c r="J85" s="28" t="n">
        <v>0.0846118944196862</v>
      </c>
      <c r="K85" s="28" t="n">
        <v>0.104665197481209</v>
      </c>
      <c r="L85" s="28" t="n">
        <v>0.141185738365862</v>
      </c>
      <c r="M85" s="28" t="n">
        <v>0.185542421382978</v>
      </c>
      <c r="N85" s="28" t="n">
        <v>0.220375184983165</v>
      </c>
      <c r="O85" s="28" t="n">
        <v>0.237260938446946</v>
      </c>
      <c r="P85" s="28" t="n">
        <v>0.257967699167171</v>
      </c>
      <c r="Q85" s="28" t="n">
        <v>0.258043940320701</v>
      </c>
      <c r="R85" s="28" t="n">
        <v>0.268349349478105</v>
      </c>
      <c r="S85" s="28" t="n">
        <v>0.288673001865381</v>
      </c>
      <c r="T85" s="28" t="n">
        <v>0.328766059556415</v>
      </c>
      <c r="U85" s="28" t="n">
        <v>0.407716751462644</v>
      </c>
      <c r="V85" s="28" t="n">
        <v>0.5154928093378</v>
      </c>
      <c r="W85" s="28" t="n">
        <v>0.602143130384972</v>
      </c>
      <c r="X85" s="28" t="n">
        <v>0.65475492289744</v>
      </c>
      <c r="Y85" s="28" t="n">
        <v>0.691395747468449</v>
      </c>
      <c r="Z85" s="28" t="n">
        <v>0.730582490928237</v>
      </c>
      <c r="AA85" s="28" t="n">
        <v>0.774839630194111</v>
      </c>
      <c r="AB85" s="28" t="n">
        <v>0.814701478450829</v>
      </c>
      <c r="AC85" s="28" t="n">
        <v>0.890781732859993</v>
      </c>
      <c r="AD85" s="28" t="n">
        <v>0.955539802817381</v>
      </c>
      <c r="AE85" s="28" t="n">
        <v>1.00764714311429</v>
      </c>
      <c r="AF85" s="28" t="n">
        <v>0.983985605239068</v>
      </c>
      <c r="AG85" s="28" t="n">
        <v>1</v>
      </c>
      <c r="AH85" s="28" t="n">
        <v>1.02673059845503</v>
      </c>
      <c r="AI85" s="28" t="n">
        <v>1.12710930244239</v>
      </c>
      <c r="AJ85" s="28" t="n">
        <v>1.3858742551712</v>
      </c>
      <c r="AK85" s="28" t="n">
        <v>1.7370648641863</v>
      </c>
      <c r="AL85" s="28" t="n">
        <v>2.08934118299306</v>
      </c>
      <c r="AM85" s="28" t="n">
        <v>2.15798733158439</v>
      </c>
      <c r="AN85" s="28" t="n">
        <v>2.20774998516259</v>
      </c>
      <c r="AO85" s="28" t="n">
        <v>2.22052270443824</v>
      </c>
      <c r="AP85" s="30" t="n">
        <v>2.31580202694289</v>
      </c>
      <c r="AQ85" s="31" t="n">
        <v>2.22849727804269</v>
      </c>
      <c r="AR85" s="32"/>
      <c r="AS85" s="32"/>
      <c r="AT85" s="32"/>
      <c r="AU85" s="32"/>
      <c r="AX85" s="33"/>
      <c r="AY85" s="33"/>
      <c r="AZ85" s="33"/>
      <c r="BA85" s="33"/>
      <c r="BB85" s="33"/>
    </row>
    <row r="86" customFormat="false" ht="11.25" hidden="false" customHeight="false" outlineLevel="0" collapsed="false">
      <c r="A86" s="12" t="n">
        <v>84</v>
      </c>
      <c r="B86" s="13" t="s">
        <v>85</v>
      </c>
      <c r="C86" s="27" t="n">
        <v>0.12172374989282</v>
      </c>
      <c r="D86" s="28" t="n">
        <v>0.142969823313711</v>
      </c>
      <c r="E86" s="28" t="n">
        <v>0.175301306824106</v>
      </c>
      <c r="F86" s="28" t="n">
        <v>0.226117180308484</v>
      </c>
      <c r="G86" s="28" t="n">
        <v>0.275712844352611</v>
      </c>
      <c r="H86" s="28" t="n">
        <v>0.331129664491514</v>
      </c>
      <c r="I86" s="28" t="n">
        <v>0.353266936815102</v>
      </c>
      <c r="J86" s="28" t="n">
        <v>0.347252556481664</v>
      </c>
      <c r="K86" s="28" t="n">
        <v>0.331163606022644</v>
      </c>
      <c r="L86" s="28" t="n">
        <v>0.307702507545204</v>
      </c>
      <c r="M86" s="28" t="n">
        <v>0.298078308579706</v>
      </c>
      <c r="N86" s="28" t="n">
        <v>0.296111071871098</v>
      </c>
      <c r="O86" s="28" t="n">
        <v>0.306745542948952</v>
      </c>
      <c r="P86" s="28" t="n">
        <v>0.314590802240882</v>
      </c>
      <c r="Q86" s="28" t="n">
        <v>0.314015528299866</v>
      </c>
      <c r="R86" s="28" t="n">
        <v>0.324777493241147</v>
      </c>
      <c r="S86" s="28" t="n">
        <v>0.349676702469499</v>
      </c>
      <c r="T86" s="28" t="n">
        <v>0.36959719397079</v>
      </c>
      <c r="U86" s="28" t="n">
        <v>0.392900030945139</v>
      </c>
      <c r="V86" s="28" t="n">
        <v>0.427316269478065</v>
      </c>
      <c r="W86" s="28" t="n">
        <v>0.436184202699512</v>
      </c>
      <c r="X86" s="28" t="n">
        <v>0.467872804534885</v>
      </c>
      <c r="Y86" s="28" t="n">
        <v>0.47468177665023</v>
      </c>
      <c r="Z86" s="28" t="n">
        <v>0.488178450754418</v>
      </c>
      <c r="AA86" s="28" t="n">
        <v>0.510871816479345</v>
      </c>
      <c r="AB86" s="28" t="n">
        <v>0.569310192459543</v>
      </c>
      <c r="AC86" s="28" t="n">
        <v>0.638929813937404</v>
      </c>
      <c r="AD86" s="28" t="n">
        <v>0.73154733246381</v>
      </c>
      <c r="AE86" s="28" t="n">
        <v>0.848071407674728</v>
      </c>
      <c r="AF86" s="28" t="n">
        <v>0.937061508709769</v>
      </c>
      <c r="AG86" s="28" t="n">
        <v>1</v>
      </c>
      <c r="AH86" s="28" t="n">
        <v>1.0338829025824</v>
      </c>
      <c r="AI86" s="28" t="n">
        <v>1.03001785865415</v>
      </c>
      <c r="AJ86" s="28" t="n">
        <v>1.04093088036143</v>
      </c>
      <c r="AK86" s="28" t="n">
        <v>1.02374356840334</v>
      </c>
      <c r="AL86" s="28" t="n">
        <v>0.97884580802536</v>
      </c>
      <c r="AM86" s="28" t="n">
        <v>0.917395468212999</v>
      </c>
      <c r="AN86" s="28" t="n">
        <v>0.874749522806297</v>
      </c>
      <c r="AO86" s="28" t="n">
        <v>0.863604097158026</v>
      </c>
      <c r="AP86" s="30" t="n">
        <v>0.859932523008054</v>
      </c>
      <c r="AQ86" s="31" t="n">
        <v>0.865470345222544</v>
      </c>
      <c r="AR86" s="32"/>
      <c r="AS86" s="32"/>
      <c r="AT86" s="32"/>
      <c r="AU86" s="32"/>
      <c r="AX86" s="33"/>
      <c r="AY86" s="33"/>
      <c r="AZ86" s="33"/>
      <c r="BA86" s="33"/>
      <c r="BB86" s="33"/>
    </row>
    <row r="87" customFormat="false" ht="11.25" hidden="false" customHeight="false" outlineLevel="0" collapsed="false">
      <c r="A87" s="12" t="n">
        <v>85</v>
      </c>
      <c r="B87" s="13" t="s">
        <v>86</v>
      </c>
      <c r="C87" s="27" t="n">
        <v>0.0136820619796199</v>
      </c>
      <c r="D87" s="28" t="n">
        <v>0.0188597131453356</v>
      </c>
      <c r="E87" s="28" t="n">
        <v>0.0250238901277176</v>
      </c>
      <c r="F87" s="28" t="n">
        <v>0.0308564927790857</v>
      </c>
      <c r="G87" s="28" t="n">
        <v>0.0370687027590724</v>
      </c>
      <c r="H87" s="28" t="n">
        <v>0.042452821886818</v>
      </c>
      <c r="I87" s="28" t="n">
        <v>0.0518929611735743</v>
      </c>
      <c r="J87" s="28" t="n">
        <v>0.0583288352584608</v>
      </c>
      <c r="K87" s="28" t="n">
        <v>0.0690486071213789</v>
      </c>
      <c r="L87" s="28" t="n">
        <v>0.084990040445856</v>
      </c>
      <c r="M87" s="28" t="n">
        <v>0.0992190214300587</v>
      </c>
      <c r="N87" s="28" t="n">
        <v>0.115784075664039</v>
      </c>
      <c r="O87" s="28" t="n">
        <v>0.130245272219906</v>
      </c>
      <c r="P87" s="28" t="n">
        <v>0.138821561385167</v>
      </c>
      <c r="Q87" s="28" t="n">
        <v>0.139430711453566</v>
      </c>
      <c r="R87" s="28" t="n">
        <v>0.195660211007447</v>
      </c>
      <c r="S87" s="28" t="n">
        <v>0.210275275137153</v>
      </c>
      <c r="T87" s="28" t="n">
        <v>0.229546602463639</v>
      </c>
      <c r="U87" s="28" t="n">
        <v>0.277445461079946</v>
      </c>
      <c r="V87" s="28" t="n">
        <v>0.309223196677187</v>
      </c>
      <c r="W87" s="28" t="n">
        <v>0.410961096987454</v>
      </c>
      <c r="X87" s="28" t="n">
        <v>0.58846557674613</v>
      </c>
      <c r="Y87" s="28" t="n">
        <v>0.661113245737146</v>
      </c>
      <c r="Z87" s="28" t="n">
        <v>0.857423924992462</v>
      </c>
      <c r="AA87" s="28" t="n">
        <v>0.958278906924098</v>
      </c>
      <c r="AB87" s="28" t="n">
        <v>0.921172376263617</v>
      </c>
      <c r="AC87" s="28" t="n">
        <v>0.959860326736757</v>
      </c>
      <c r="AD87" s="28" t="n">
        <v>0.999239726709649</v>
      </c>
      <c r="AE87" s="28" t="n">
        <v>1.00890035828343</v>
      </c>
      <c r="AF87" s="28" t="n">
        <v>1.06708498730154</v>
      </c>
      <c r="AG87" s="28" t="n">
        <v>1</v>
      </c>
      <c r="AH87" s="28" t="n">
        <v>1.13427837121241</v>
      </c>
      <c r="AI87" s="28" t="n">
        <v>1.36725613571444</v>
      </c>
      <c r="AJ87" s="28" t="n">
        <v>1.67592245212944</v>
      </c>
      <c r="AK87" s="28" t="n">
        <v>1.76436380671181</v>
      </c>
      <c r="AL87" s="28" t="n">
        <v>1.73958251273829</v>
      </c>
      <c r="AM87" s="28" t="n">
        <v>1.62785412764505</v>
      </c>
      <c r="AN87" s="28" t="n">
        <v>1.54252534116261</v>
      </c>
      <c r="AO87" s="28" t="n">
        <v>1.48868818289901</v>
      </c>
      <c r="AP87" s="30" t="n">
        <v>1.42812749347002</v>
      </c>
      <c r="AQ87" s="31" t="n">
        <v>1.35718807818932</v>
      </c>
      <c r="AR87" s="32"/>
      <c r="AS87" s="32"/>
      <c r="AT87" s="32"/>
      <c r="AU87" s="32"/>
      <c r="AX87" s="33"/>
      <c r="AY87" s="33"/>
      <c r="AZ87" s="33"/>
      <c r="BA87" s="33"/>
      <c r="BB87" s="33"/>
    </row>
    <row r="88" customFormat="false" ht="11.25" hidden="false" customHeight="false" outlineLevel="0" collapsed="false">
      <c r="A88" s="12" t="n">
        <v>86</v>
      </c>
      <c r="B88" s="13" t="s">
        <v>87</v>
      </c>
      <c r="C88" s="27" t="n">
        <v>0.00530500023715811</v>
      </c>
      <c r="D88" s="28" t="n">
        <v>0.00752537087678278</v>
      </c>
      <c r="E88" s="28" t="n">
        <v>0.00997448971881835</v>
      </c>
      <c r="F88" s="28" t="n">
        <v>0.0126540334099247</v>
      </c>
      <c r="G88" s="28" t="n">
        <v>0.0144286413026639</v>
      </c>
      <c r="H88" s="28" t="n">
        <v>0.0157198201415392</v>
      </c>
      <c r="I88" s="28" t="n">
        <v>0.0173960300895331</v>
      </c>
      <c r="J88" s="28" t="n">
        <v>0.0192017301480883</v>
      </c>
      <c r="K88" s="28" t="n">
        <v>0.0220015419039226</v>
      </c>
      <c r="L88" s="28" t="n">
        <v>0.0273593644445268</v>
      </c>
      <c r="M88" s="28" t="n">
        <v>0.0386478666860471</v>
      </c>
      <c r="N88" s="28" t="n">
        <v>0.0496245461614757</v>
      </c>
      <c r="O88" s="28" t="n">
        <v>0.0617990847941231</v>
      </c>
      <c r="P88" s="28" t="n">
        <v>0.0778310957773152</v>
      </c>
      <c r="Q88" s="28" t="n">
        <v>0.0973237717060244</v>
      </c>
      <c r="R88" s="28" t="n">
        <v>0.117744648751875</v>
      </c>
      <c r="S88" s="28" t="n">
        <v>0.161783054954087</v>
      </c>
      <c r="T88" s="28" t="n">
        <v>0.216412667044984</v>
      </c>
      <c r="U88" s="28" t="n">
        <v>0.280420801873731</v>
      </c>
      <c r="V88" s="28" t="n">
        <v>0.348006639880814</v>
      </c>
      <c r="W88" s="28" t="n">
        <v>0.424295492831445</v>
      </c>
      <c r="X88" s="28" t="n">
        <v>0.498713893272385</v>
      </c>
      <c r="Y88" s="28" t="n">
        <v>0.571131187348082</v>
      </c>
      <c r="Z88" s="28" t="n">
        <v>0.621930482539659</v>
      </c>
      <c r="AA88" s="28" t="n">
        <v>0.649828089380925</v>
      </c>
      <c r="AB88" s="28" t="n">
        <v>0.703207288799026</v>
      </c>
      <c r="AC88" s="28" t="n">
        <v>0.788534161130922</v>
      </c>
      <c r="AD88" s="28" t="n">
        <v>0.862053209470176</v>
      </c>
      <c r="AE88" s="28" t="n">
        <v>0.939885998741931</v>
      </c>
      <c r="AF88" s="28" t="n">
        <v>0.992737651403859</v>
      </c>
      <c r="AG88" s="28" t="n">
        <v>1</v>
      </c>
      <c r="AH88" s="28" t="n">
        <v>1.09946560962405</v>
      </c>
      <c r="AI88" s="28" t="n">
        <v>1.16741906680504</v>
      </c>
      <c r="AJ88" s="28" t="n">
        <v>1.22712040063193</v>
      </c>
      <c r="AK88" s="28" t="n">
        <v>1.28902027453698</v>
      </c>
      <c r="AL88" s="28" t="n">
        <v>1.36365919649148</v>
      </c>
      <c r="AM88" s="28" t="n">
        <v>1.38525898022981</v>
      </c>
      <c r="AN88" s="28" t="n">
        <v>1.39832022560985</v>
      </c>
      <c r="AO88" s="28" t="n">
        <v>1.36747186119421</v>
      </c>
      <c r="AP88" s="30" t="n">
        <v>1.33051045386937</v>
      </c>
      <c r="AQ88" s="31" t="n">
        <v>1.27975143776514</v>
      </c>
      <c r="AR88" s="32"/>
      <c r="AS88" s="32"/>
      <c r="AT88" s="32"/>
      <c r="AU88" s="32"/>
      <c r="AX88" s="33"/>
      <c r="AY88" s="33"/>
      <c r="AZ88" s="33"/>
      <c r="BA88" s="33"/>
      <c r="BB88" s="33"/>
    </row>
    <row r="89" customFormat="false" ht="11.25" hidden="false" customHeight="false" outlineLevel="0" collapsed="false">
      <c r="A89" s="12" t="n">
        <v>87</v>
      </c>
      <c r="B89" s="13" t="s">
        <v>88</v>
      </c>
      <c r="C89" s="27" t="n">
        <v>0.237467032220404</v>
      </c>
      <c r="D89" s="28" t="n">
        <v>0.334274477551958</v>
      </c>
      <c r="E89" s="28" t="n">
        <v>0.41382840783665</v>
      </c>
      <c r="F89" s="28" t="n">
        <v>0.506111196404693</v>
      </c>
      <c r="G89" s="28" t="n">
        <v>0.55464018163492</v>
      </c>
      <c r="H89" s="28" t="n">
        <v>0.576858405689116</v>
      </c>
      <c r="I89" s="28" t="n">
        <v>0.605568535800453</v>
      </c>
      <c r="J89" s="28" t="n">
        <v>0.638279283575852</v>
      </c>
      <c r="K89" s="28" t="n">
        <v>0.675565289823258</v>
      </c>
      <c r="L89" s="28" t="n">
        <v>0.736549397289969</v>
      </c>
      <c r="M89" s="28" t="n">
        <v>0.813827149672375</v>
      </c>
      <c r="N89" s="28" t="n">
        <v>0.836929231145735</v>
      </c>
      <c r="O89" s="28" t="n">
        <v>0.851642881524027</v>
      </c>
      <c r="P89" s="28" t="n">
        <v>0.860940164959251</v>
      </c>
      <c r="Q89" s="28" t="n">
        <v>0.87612906075724</v>
      </c>
      <c r="R89" s="28" t="n">
        <v>0.8843956843176</v>
      </c>
      <c r="S89" s="28" t="n">
        <v>0.891038690072199</v>
      </c>
      <c r="T89" s="28" t="n">
        <v>0.90009327170046</v>
      </c>
      <c r="U89" s="28" t="n">
        <v>0.914682415234663</v>
      </c>
      <c r="V89" s="28" t="n">
        <v>0.949315969643152</v>
      </c>
      <c r="W89" s="28" t="n">
        <v>0.996834255713214</v>
      </c>
      <c r="X89" s="28" t="n">
        <v>0.999877260356622</v>
      </c>
      <c r="Y89" s="28" t="n">
        <v>1.01041347523496</v>
      </c>
      <c r="Z89" s="28" t="n">
        <v>0.987262102055773</v>
      </c>
      <c r="AA89" s="28" t="n">
        <v>0.96468652430201</v>
      </c>
      <c r="AB89" s="28" t="n">
        <v>1.01731107365356</v>
      </c>
      <c r="AC89" s="28" t="n">
        <v>1.02876861166777</v>
      </c>
      <c r="AD89" s="28" t="n">
        <v>1.05311129693626</v>
      </c>
      <c r="AE89" s="28" t="n">
        <v>0.981527094839594</v>
      </c>
      <c r="AF89" s="28" t="n">
        <v>0.960425378706714</v>
      </c>
      <c r="AG89" s="28" t="n">
        <v>1</v>
      </c>
      <c r="AH89" s="28" t="n">
        <v>1.02350763046721</v>
      </c>
      <c r="AI89" s="28" t="n">
        <v>1.0463598305985</v>
      </c>
      <c r="AJ89" s="28" t="n">
        <v>1.04635943863499</v>
      </c>
      <c r="AK89" s="28" t="n">
        <v>1.04157915055479</v>
      </c>
      <c r="AL89" s="28" t="n">
        <v>1.06121600936186</v>
      </c>
      <c r="AM89" s="28" t="n">
        <v>1.07177849819466</v>
      </c>
      <c r="AN89" s="28" t="n">
        <v>1.05888418888135</v>
      </c>
      <c r="AO89" s="28" t="n">
        <v>1.11495650096642</v>
      </c>
      <c r="AP89" s="30" t="n">
        <v>1.15703199513185</v>
      </c>
      <c r="AQ89" s="31" t="n">
        <v>1.09631569682344</v>
      </c>
      <c r="AR89" s="32"/>
      <c r="AS89" s="32"/>
      <c r="AT89" s="32"/>
      <c r="AU89" s="32"/>
      <c r="AX89" s="33"/>
      <c r="AY89" s="33"/>
      <c r="AZ89" s="33"/>
      <c r="BA89" s="33"/>
      <c r="BB89" s="33"/>
    </row>
    <row r="90" customFormat="false" ht="11.25" hidden="false" customHeight="false" outlineLevel="0" collapsed="false">
      <c r="A90" s="12" t="n">
        <v>88</v>
      </c>
      <c r="B90" s="13" t="s">
        <v>89</v>
      </c>
      <c r="C90" s="27" t="n">
        <v>0.0169004771763196</v>
      </c>
      <c r="D90" s="28" t="n">
        <v>0.023778257266486</v>
      </c>
      <c r="E90" s="28" t="n">
        <v>0.0307774698044396</v>
      </c>
      <c r="F90" s="28" t="n">
        <v>0.0376760479454398</v>
      </c>
      <c r="G90" s="28" t="n">
        <v>0.0444675268079007</v>
      </c>
      <c r="H90" s="28" t="n">
        <v>0.0493843121447708</v>
      </c>
      <c r="I90" s="28" t="n">
        <v>0.0613999476811267</v>
      </c>
      <c r="J90" s="28" t="n">
        <v>0.0698697308038219</v>
      </c>
      <c r="K90" s="28" t="n">
        <v>0.0832886097570982</v>
      </c>
      <c r="L90" s="28" t="n">
        <v>0.104357107917979</v>
      </c>
      <c r="M90" s="28" t="n">
        <v>0.133715447581242</v>
      </c>
      <c r="N90" s="28" t="n">
        <v>0.158998989071705</v>
      </c>
      <c r="O90" s="28" t="n">
        <v>0.188495194052792</v>
      </c>
      <c r="P90" s="28" t="n">
        <v>0.219926161055318</v>
      </c>
      <c r="Q90" s="28" t="n">
        <v>0.262342570482228</v>
      </c>
      <c r="R90" s="28" t="n">
        <v>0.329940352804169</v>
      </c>
      <c r="S90" s="28" t="n">
        <v>0.392668066133735</v>
      </c>
      <c r="T90" s="28" t="n">
        <v>0.440083497972477</v>
      </c>
      <c r="U90" s="28" t="n">
        <v>0.50154519144121</v>
      </c>
      <c r="V90" s="28" t="n">
        <v>0.577773642804988</v>
      </c>
      <c r="W90" s="28" t="n">
        <v>0.607625509418075</v>
      </c>
      <c r="X90" s="28" t="n">
        <v>0.689256014425496</v>
      </c>
      <c r="Y90" s="28" t="n">
        <v>0.718692816412376</v>
      </c>
      <c r="Z90" s="28" t="n">
        <v>0.734444046402259</v>
      </c>
      <c r="AA90" s="28" t="n">
        <v>0.754015204661893</v>
      </c>
      <c r="AB90" s="28" t="n">
        <v>0.797655213730597</v>
      </c>
      <c r="AC90" s="28" t="n">
        <v>0.857980505180651</v>
      </c>
      <c r="AD90" s="28" t="n">
        <v>0.912346987097547</v>
      </c>
      <c r="AE90" s="28" t="n">
        <v>0.936515237686375</v>
      </c>
      <c r="AF90" s="28" t="n">
        <v>0.957574753708076</v>
      </c>
      <c r="AG90" s="28" t="n">
        <v>1</v>
      </c>
      <c r="AH90" s="28" t="n">
        <v>1.02663670794185</v>
      </c>
      <c r="AI90" s="28" t="n">
        <v>1.02330911721049</v>
      </c>
      <c r="AJ90" s="28" t="n">
        <v>1.01391032402749</v>
      </c>
      <c r="AK90" s="28" t="n">
        <v>1.00185746510932</v>
      </c>
      <c r="AL90" s="28" t="n">
        <v>0.975798662700296</v>
      </c>
      <c r="AM90" s="28" t="n">
        <v>0.961216232295861</v>
      </c>
      <c r="AN90" s="28" t="n">
        <v>0.937836102471762</v>
      </c>
      <c r="AO90" s="28" t="n">
        <v>0.912421724099676</v>
      </c>
      <c r="AP90" s="30" t="n">
        <v>0.869932335630739</v>
      </c>
      <c r="AQ90" s="31" t="n">
        <v>0.832628299408624</v>
      </c>
      <c r="AR90" s="32"/>
      <c r="AS90" s="32"/>
      <c r="AT90" s="32"/>
      <c r="AU90" s="32"/>
      <c r="AX90" s="33"/>
      <c r="AY90" s="33"/>
      <c r="AZ90" s="33"/>
      <c r="BA90" s="33"/>
      <c r="BB90" s="33"/>
    </row>
    <row r="91" customFormat="false" ht="11.25" hidden="false" customHeight="false" outlineLevel="0" collapsed="false">
      <c r="A91" s="12" t="n">
        <v>89</v>
      </c>
      <c r="B91" s="13" t="s">
        <v>90</v>
      </c>
      <c r="C91" s="27" t="n">
        <v>0.0386169609940312</v>
      </c>
      <c r="D91" s="28" t="n">
        <v>0.0506149627338238</v>
      </c>
      <c r="E91" s="28" t="n">
        <v>0.0643094039378292</v>
      </c>
      <c r="F91" s="28" t="n">
        <v>0.0809468308011283</v>
      </c>
      <c r="G91" s="28" t="n">
        <v>0.0959620425844906</v>
      </c>
      <c r="H91" s="28" t="n">
        <v>0.104995337485843</v>
      </c>
      <c r="I91" s="28" t="n">
        <v>0.136428153108405</v>
      </c>
      <c r="J91" s="28" t="n">
        <v>0.152343828287551</v>
      </c>
      <c r="K91" s="28" t="n">
        <v>0.173846971020591</v>
      </c>
      <c r="L91" s="28" t="n">
        <v>0.197757557555547</v>
      </c>
      <c r="M91" s="28" t="n">
        <v>0.226139054744468</v>
      </c>
      <c r="N91" s="28" t="n">
        <v>0.25041599412742</v>
      </c>
      <c r="O91" s="28" t="n">
        <v>0.273065990868459</v>
      </c>
      <c r="P91" s="28" t="n">
        <v>0.29148395649749</v>
      </c>
      <c r="Q91" s="28" t="n">
        <v>0.312513281826026</v>
      </c>
      <c r="R91" s="28" t="n">
        <v>0.348783563140166</v>
      </c>
      <c r="S91" s="28" t="n">
        <v>0.382705449866485</v>
      </c>
      <c r="T91" s="28" t="n">
        <v>0.410605973057903</v>
      </c>
      <c r="U91" s="28" t="n">
        <v>0.453113517437146</v>
      </c>
      <c r="V91" s="28" t="n">
        <v>0.516182179787087</v>
      </c>
      <c r="W91" s="28" t="n">
        <v>0.595576118522891</v>
      </c>
      <c r="X91" s="28" t="n">
        <v>0.67355339271562</v>
      </c>
      <c r="Y91" s="28" t="n">
        <v>0.75170863241965</v>
      </c>
      <c r="Z91" s="28" t="n">
        <v>0.826687137539195</v>
      </c>
      <c r="AA91" s="28" t="n">
        <v>0.883491351015372</v>
      </c>
      <c r="AB91" s="28" t="n">
        <v>0.920921973604548</v>
      </c>
      <c r="AC91" s="28" t="n">
        <v>0.953345134843603</v>
      </c>
      <c r="AD91" s="28" t="n">
        <v>0.992722686320675</v>
      </c>
      <c r="AE91" s="28" t="n">
        <v>0.997074363692174</v>
      </c>
      <c r="AF91" s="28" t="n">
        <v>0.995560728948007</v>
      </c>
      <c r="AG91" s="28" t="n">
        <v>1</v>
      </c>
      <c r="AH91" s="28" t="n">
        <v>1.00349428688695</v>
      </c>
      <c r="AI91" s="28" t="n">
        <v>0.997431310164661</v>
      </c>
      <c r="AJ91" s="28" t="n">
        <v>0.991602188059594</v>
      </c>
      <c r="AK91" s="28" t="n">
        <v>0.98487882753955</v>
      </c>
      <c r="AL91" s="28" t="n">
        <v>0.97371467436397</v>
      </c>
      <c r="AM91" s="28" t="n">
        <v>0.972494546122975</v>
      </c>
      <c r="AN91" s="28" t="n">
        <v>0.958893877075996</v>
      </c>
      <c r="AO91" s="28" t="n">
        <v>0.934859765859451</v>
      </c>
      <c r="AP91" s="30" t="n">
        <v>0.891886065413822</v>
      </c>
      <c r="AQ91" s="31" t="n">
        <v>0.883012060427202</v>
      </c>
      <c r="AR91" s="32"/>
      <c r="AS91" s="32"/>
      <c r="AT91" s="32"/>
      <c r="AU91" s="32"/>
      <c r="AX91" s="33"/>
      <c r="AY91" s="33"/>
      <c r="AZ91" s="33"/>
      <c r="BA91" s="33"/>
      <c r="BB91" s="33"/>
    </row>
    <row r="92" customFormat="false" ht="11.25" hidden="false" customHeight="false" outlineLevel="0" collapsed="false">
      <c r="A92" s="12" t="n">
        <v>90</v>
      </c>
      <c r="B92" s="13" t="s">
        <v>91</v>
      </c>
      <c r="C92" s="27" t="n">
        <v>0.0786359504125478</v>
      </c>
      <c r="D92" s="28" t="n">
        <v>0.0839611964670918</v>
      </c>
      <c r="E92" s="28" t="n">
        <v>0.0871202161067918</v>
      </c>
      <c r="F92" s="28" t="n">
        <v>0.0872418750492626</v>
      </c>
      <c r="G92" s="28" t="n">
        <v>0.0879879019695043</v>
      </c>
      <c r="H92" s="28" t="n">
        <v>0.0902250248869861</v>
      </c>
      <c r="I92" s="28" t="n">
        <v>0.0937341324876635</v>
      </c>
      <c r="J92" s="28" t="n">
        <v>0.096058714772581</v>
      </c>
      <c r="K92" s="28" t="n">
        <v>0.104021596138488</v>
      </c>
      <c r="L92" s="28" t="n">
        <v>0.10955828953558</v>
      </c>
      <c r="M92" s="28" t="n">
        <v>0.114401134990561</v>
      </c>
      <c r="N92" s="28" t="n">
        <v>0.124033126151424</v>
      </c>
      <c r="O92" s="28" t="n">
        <v>0.134187440093288</v>
      </c>
      <c r="P92" s="28" t="n">
        <v>0.142754409769724</v>
      </c>
      <c r="Q92" s="28" t="n">
        <v>0.150144930506674</v>
      </c>
      <c r="R92" s="28" t="n">
        <v>0.164914122232458</v>
      </c>
      <c r="S92" s="28" t="n">
        <v>0.183273074652921</v>
      </c>
      <c r="T92" s="28" t="n">
        <v>0.207016461751251</v>
      </c>
      <c r="U92" s="28" t="n">
        <v>0.260460999099427</v>
      </c>
      <c r="V92" s="28" t="n">
        <v>0.31909854171856</v>
      </c>
      <c r="W92" s="28" t="n">
        <v>0.376210174464376</v>
      </c>
      <c r="X92" s="28" t="n">
        <v>0.434364483877346</v>
      </c>
      <c r="Y92" s="28" t="n">
        <v>0.500626406221779</v>
      </c>
      <c r="Z92" s="28" t="n">
        <v>0.547631996459907</v>
      </c>
      <c r="AA92" s="28" t="n">
        <v>0.683237574905856</v>
      </c>
      <c r="AB92" s="28" t="n">
        <v>0.703233585641821</v>
      </c>
      <c r="AC92" s="28" t="n">
        <v>0.919528065145791</v>
      </c>
      <c r="AD92" s="28" t="n">
        <v>0.974663544488371</v>
      </c>
      <c r="AE92" s="28" t="n">
        <v>0.980335589254114</v>
      </c>
      <c r="AF92" s="28" t="n">
        <v>0.998278268625458</v>
      </c>
      <c r="AG92" s="28" t="n">
        <v>1</v>
      </c>
      <c r="AH92" s="28" t="n">
        <v>0.987236874980864</v>
      </c>
      <c r="AI92" s="28" t="n">
        <v>0.940679231001116</v>
      </c>
      <c r="AJ92" s="28" t="n">
        <v>0.987521309739964</v>
      </c>
      <c r="AK92" s="28" t="n">
        <v>0.972187028432892</v>
      </c>
      <c r="AL92" s="28" t="n">
        <v>0.97639307116969</v>
      </c>
      <c r="AM92" s="28" t="n">
        <v>0.976924920521978</v>
      </c>
      <c r="AN92" s="28" t="n">
        <v>0.95993048985909</v>
      </c>
      <c r="AO92" s="28" t="n">
        <v>0.949923106569984</v>
      </c>
      <c r="AP92" s="30" t="n">
        <v>0.954049388566181</v>
      </c>
      <c r="AQ92" s="31" t="n">
        <v>0.941821427855687</v>
      </c>
      <c r="AR92" s="32"/>
      <c r="AS92" s="32"/>
      <c r="AT92" s="32"/>
      <c r="AU92" s="32"/>
      <c r="AX92" s="33"/>
      <c r="AY92" s="33"/>
      <c r="AZ92" s="33"/>
      <c r="BA92" s="33"/>
      <c r="BB92" s="33"/>
    </row>
    <row r="93" customFormat="false" ht="11.25" hidden="false" customHeight="false" outlineLevel="0" collapsed="false">
      <c r="A93" s="12" t="n">
        <v>91</v>
      </c>
      <c r="B93" s="13" t="s">
        <v>92</v>
      </c>
      <c r="C93" s="27" t="n">
        <v>0.00965154026502613</v>
      </c>
      <c r="D93" s="28" t="n">
        <v>0.0195750191388397</v>
      </c>
      <c r="E93" s="28" t="n">
        <v>0.0281343512587689</v>
      </c>
      <c r="F93" s="28" t="n">
        <v>0.0348785759961705</v>
      </c>
      <c r="G93" s="28" t="n">
        <v>0.0460029631656263</v>
      </c>
      <c r="H93" s="28" t="n">
        <v>0.0480142117255138</v>
      </c>
      <c r="I93" s="28" t="n">
        <v>0.0620359621105578</v>
      </c>
      <c r="J93" s="28" t="n">
        <v>0.06486268211793</v>
      </c>
      <c r="K93" s="28" t="n">
        <v>0.0715076454713078</v>
      </c>
      <c r="L93" s="28" t="n">
        <v>0.0822805900097815</v>
      </c>
      <c r="M93" s="28" t="n">
        <v>0.0994207870986619</v>
      </c>
      <c r="N93" s="28" t="n">
        <v>0.10812666452617</v>
      </c>
      <c r="O93" s="28" t="n">
        <v>0.123167372608252</v>
      </c>
      <c r="P93" s="28" t="n">
        <v>0.15120727107508</v>
      </c>
      <c r="Q93" s="28" t="n">
        <v>0.195168919084712</v>
      </c>
      <c r="R93" s="28" t="n">
        <v>0.258135589662793</v>
      </c>
      <c r="S93" s="28" t="n">
        <v>0.351157007455971</v>
      </c>
      <c r="T93" s="28" t="n">
        <v>0.41859807633783</v>
      </c>
      <c r="U93" s="28" t="n">
        <v>0.508695391637349</v>
      </c>
      <c r="V93" s="28" t="n">
        <v>0.67590668951263</v>
      </c>
      <c r="W93" s="28" t="n">
        <v>0.675911104460166</v>
      </c>
      <c r="X93" s="28" t="n">
        <v>0.942319439949624</v>
      </c>
      <c r="Y93" s="28" t="n">
        <v>0.877337583130744</v>
      </c>
      <c r="Z93" s="28" t="n">
        <v>0.817915492654925</v>
      </c>
      <c r="AA93" s="28" t="n">
        <v>0.768922409767084</v>
      </c>
      <c r="AB93" s="28" t="n">
        <v>0.774881963263251</v>
      </c>
      <c r="AC93" s="28" t="n">
        <v>0.790212445471863</v>
      </c>
      <c r="AD93" s="28" t="n">
        <v>0.801036476519574</v>
      </c>
      <c r="AE93" s="28" t="n">
        <v>0.849706369704026</v>
      </c>
      <c r="AF93" s="28" t="n">
        <v>0.890314230443227</v>
      </c>
      <c r="AG93" s="28" t="n">
        <v>1</v>
      </c>
      <c r="AH93" s="28" t="n">
        <v>1.06642248683166</v>
      </c>
      <c r="AI93" s="28" t="n">
        <v>1.13097915507378</v>
      </c>
      <c r="AJ93" s="28" t="n">
        <v>1.21668908716368</v>
      </c>
      <c r="AK93" s="28" t="n">
        <v>1.36597733251272</v>
      </c>
      <c r="AL93" s="28" t="n">
        <v>1.41096190562823</v>
      </c>
      <c r="AM93" s="28" t="n">
        <v>1.43480615682802</v>
      </c>
      <c r="AN93" s="28" t="n">
        <v>1.41409758349355</v>
      </c>
      <c r="AO93" s="28" t="n">
        <v>1.50060652384261</v>
      </c>
      <c r="AP93" s="30" t="n">
        <v>1.49901293627787</v>
      </c>
      <c r="AQ93" s="31" t="n">
        <v>1.59063818202966</v>
      </c>
      <c r="AR93" s="32"/>
      <c r="AS93" s="32"/>
      <c r="AT93" s="32"/>
      <c r="AU93" s="32"/>
      <c r="AX93" s="33"/>
      <c r="AY93" s="33"/>
      <c r="AZ93" s="33"/>
      <c r="BA93" s="33"/>
      <c r="BB93" s="33"/>
    </row>
    <row r="94" customFormat="false" ht="11.25" hidden="false" customHeight="false" outlineLevel="0" collapsed="false">
      <c r="A94" s="12" t="n">
        <v>92</v>
      </c>
      <c r="B94" s="13" t="s">
        <v>93</v>
      </c>
      <c r="C94" s="27" t="n">
        <v>0.120197577866346</v>
      </c>
      <c r="D94" s="28" t="n">
        <v>0.131423831985931</v>
      </c>
      <c r="E94" s="28" t="n">
        <v>0.138564075354572</v>
      </c>
      <c r="F94" s="28" t="n">
        <v>0.143429343389937</v>
      </c>
      <c r="G94" s="28" t="n">
        <v>0.146360053466912</v>
      </c>
      <c r="H94" s="28" t="n">
        <v>0.15382742851102</v>
      </c>
      <c r="I94" s="28" t="n">
        <v>0.158343655564438</v>
      </c>
      <c r="J94" s="28" t="n">
        <v>0.159052869493274</v>
      </c>
      <c r="K94" s="28" t="n">
        <v>0.165415049853872</v>
      </c>
      <c r="L94" s="28" t="n">
        <v>0.172110880394686</v>
      </c>
      <c r="M94" s="28" t="n">
        <v>0.18600935120971</v>
      </c>
      <c r="N94" s="28" t="n">
        <v>0.197090707919691</v>
      </c>
      <c r="O94" s="28" t="n">
        <v>0.206961998859038</v>
      </c>
      <c r="P94" s="28" t="n">
        <v>0.227711759218047</v>
      </c>
      <c r="Q94" s="28" t="n">
        <v>0.260338678958138</v>
      </c>
      <c r="R94" s="28" t="n">
        <v>0.297214676218174</v>
      </c>
      <c r="S94" s="28" t="n">
        <v>0.323772871688964</v>
      </c>
      <c r="T94" s="28" t="n">
        <v>0.36312366979823</v>
      </c>
      <c r="U94" s="28" t="n">
        <v>0.443170802811585</v>
      </c>
      <c r="V94" s="28" t="n">
        <v>0.51431348499887</v>
      </c>
      <c r="W94" s="28" t="n">
        <v>0.600840075342184</v>
      </c>
      <c r="X94" s="28" t="n">
        <v>0.639304337017967</v>
      </c>
      <c r="Y94" s="28" t="n">
        <v>0.733408198997258</v>
      </c>
      <c r="Z94" s="28" t="n">
        <v>0.818683456047981</v>
      </c>
      <c r="AA94" s="28" t="n">
        <v>0.807492858661386</v>
      </c>
      <c r="AB94" s="28" t="n">
        <v>0.800357130536827</v>
      </c>
      <c r="AC94" s="28" t="n">
        <v>0.877353282157235</v>
      </c>
      <c r="AD94" s="28" t="n">
        <v>0.94078628140418</v>
      </c>
      <c r="AE94" s="28" t="n">
        <v>0.975148978906209</v>
      </c>
      <c r="AF94" s="28" t="n">
        <v>0.992301247909211</v>
      </c>
      <c r="AG94" s="28" t="n">
        <v>1</v>
      </c>
      <c r="AH94" s="28" t="n">
        <v>1.03012371811021</v>
      </c>
      <c r="AI94" s="28" t="n">
        <v>1.04704200328557</v>
      </c>
      <c r="AJ94" s="28" t="n">
        <v>1.04367122242723</v>
      </c>
      <c r="AK94" s="28" t="n">
        <v>1.04787699076558</v>
      </c>
      <c r="AL94" s="28" t="n">
        <v>1.08670433319139</v>
      </c>
      <c r="AM94" s="28" t="n">
        <v>1.08906453247799</v>
      </c>
      <c r="AN94" s="28" t="n">
        <v>1.07749308105583</v>
      </c>
      <c r="AO94" s="28" t="n">
        <v>1.05573621481778</v>
      </c>
      <c r="AP94" s="30" t="n">
        <v>1.04316020299177</v>
      </c>
      <c r="AQ94" s="31" t="n">
        <v>1.091029743178</v>
      </c>
      <c r="AR94" s="32"/>
      <c r="AS94" s="32"/>
      <c r="AT94" s="32"/>
      <c r="AU94" s="32"/>
      <c r="AX94" s="33"/>
      <c r="AY94" s="33"/>
      <c r="AZ94" s="33"/>
      <c r="BA94" s="33"/>
      <c r="BB94" s="33"/>
    </row>
    <row r="95" customFormat="false" ht="11.25" hidden="false" customHeight="false" outlineLevel="0" collapsed="false">
      <c r="A95" s="12" t="n">
        <v>93</v>
      </c>
      <c r="B95" s="13" t="s">
        <v>94</v>
      </c>
      <c r="C95" s="27" t="n">
        <v>0.321818535353015</v>
      </c>
      <c r="D95" s="28" t="n">
        <v>0.305820871972118</v>
      </c>
      <c r="E95" s="28" t="n">
        <v>0.296855264040723</v>
      </c>
      <c r="F95" s="28" t="n">
        <v>0.297362541624277</v>
      </c>
      <c r="G95" s="28" t="n">
        <v>0.299755362941318</v>
      </c>
      <c r="H95" s="28" t="n">
        <v>0.295894747931732</v>
      </c>
      <c r="I95" s="28" t="n">
        <v>0.312913411297462</v>
      </c>
      <c r="J95" s="28" t="n">
        <v>0.320398100377748</v>
      </c>
      <c r="K95" s="28" t="n">
        <v>0.336354154029322</v>
      </c>
      <c r="L95" s="28" t="n">
        <v>0.356602722251327</v>
      </c>
      <c r="M95" s="28" t="n">
        <v>0.382403606210172</v>
      </c>
      <c r="N95" s="28" t="n">
        <v>0.403285391921068</v>
      </c>
      <c r="O95" s="28" t="n">
        <v>0.422862820719965</v>
      </c>
      <c r="P95" s="28" t="n">
        <v>0.438194621038763</v>
      </c>
      <c r="Q95" s="28" t="n">
        <v>0.457866975118222</v>
      </c>
      <c r="R95" s="28" t="n">
        <v>0.494354920958126</v>
      </c>
      <c r="S95" s="28" t="n">
        <v>0.528171645948735</v>
      </c>
      <c r="T95" s="28" t="n">
        <v>0.557535464177512</v>
      </c>
      <c r="U95" s="28" t="n">
        <v>0.605885594302565</v>
      </c>
      <c r="V95" s="28" t="n">
        <v>0.681583009415187</v>
      </c>
      <c r="W95" s="28" t="n">
        <v>0.756815415606241</v>
      </c>
      <c r="X95" s="28" t="n">
        <v>0.812427239187816</v>
      </c>
      <c r="Y95" s="28" t="n">
        <v>0.846986393829298</v>
      </c>
      <c r="Z95" s="28" t="n">
        <v>0.863010694221838</v>
      </c>
      <c r="AA95" s="28" t="n">
        <v>0.849235369423452</v>
      </c>
      <c r="AB95" s="28" t="n">
        <v>0.854186195603552</v>
      </c>
      <c r="AC95" s="28" t="n">
        <v>0.870285106772754</v>
      </c>
      <c r="AD95" s="28" t="n">
        <v>0.910205322045025</v>
      </c>
      <c r="AE95" s="28" t="n">
        <v>0.928155542150325</v>
      </c>
      <c r="AF95" s="28" t="n">
        <v>0.955529857140595</v>
      </c>
      <c r="AG95" s="28" t="n">
        <v>1</v>
      </c>
      <c r="AH95" s="28" t="n">
        <v>1.07412687953834</v>
      </c>
      <c r="AI95" s="28" t="n">
        <v>1.15758891491112</v>
      </c>
      <c r="AJ95" s="28" t="n">
        <v>1.27958338089036</v>
      </c>
      <c r="AK95" s="28" t="n">
        <v>1.45868651304458</v>
      </c>
      <c r="AL95" s="28" t="n">
        <v>1.71292022449496</v>
      </c>
      <c r="AM95" s="28" t="n">
        <v>1.89174190265382</v>
      </c>
      <c r="AN95" s="28" t="n">
        <v>1.99255267342466</v>
      </c>
      <c r="AO95" s="28" t="n">
        <v>2.05549833677334</v>
      </c>
      <c r="AP95" s="30" t="n">
        <v>2.02648804446685</v>
      </c>
      <c r="AQ95" s="31" t="n">
        <v>2.10468596971973</v>
      </c>
      <c r="AR95" s="32"/>
      <c r="AS95" s="32"/>
      <c r="AT95" s="32"/>
      <c r="AU95" s="32"/>
      <c r="AX95" s="33"/>
      <c r="AY95" s="33"/>
      <c r="AZ95" s="33"/>
      <c r="BA95" s="33"/>
      <c r="BB95" s="33"/>
    </row>
    <row r="96" customFormat="false" ht="11.25" hidden="false" customHeight="false" outlineLevel="0" collapsed="false">
      <c r="A96" s="12" t="n">
        <v>94</v>
      </c>
      <c r="B96" s="13" t="s">
        <v>95</v>
      </c>
      <c r="C96" s="27" t="n">
        <v>0.0732257150214217</v>
      </c>
      <c r="D96" s="28" t="n">
        <v>0.0924129822871857</v>
      </c>
      <c r="E96" s="28" t="n">
        <v>0.115566953134433</v>
      </c>
      <c r="F96" s="28" t="n">
        <v>0.143911881933337</v>
      </c>
      <c r="G96" s="28" t="n">
        <v>0.176197602174874</v>
      </c>
      <c r="H96" s="28" t="n">
        <v>0.210490120911697</v>
      </c>
      <c r="I96" s="28" t="n">
        <v>0.325460861103461</v>
      </c>
      <c r="J96" s="28" t="n">
        <v>0.38779687208812</v>
      </c>
      <c r="K96" s="28" t="n">
        <v>0.459124989463213</v>
      </c>
      <c r="L96" s="28" t="n">
        <v>0.562585466500757</v>
      </c>
      <c r="M96" s="28" t="n">
        <v>0.665252481682091</v>
      </c>
      <c r="N96" s="28" t="n">
        <v>0.736312957985373</v>
      </c>
      <c r="O96" s="28" t="n">
        <v>0.792098133077423</v>
      </c>
      <c r="P96" s="28" t="n">
        <v>0.844669299254481</v>
      </c>
      <c r="Q96" s="28" t="n">
        <v>0.895192325289404</v>
      </c>
      <c r="R96" s="28" t="n">
        <v>0.962511868645672</v>
      </c>
      <c r="S96" s="28" t="n">
        <v>1.00300122847747</v>
      </c>
      <c r="T96" s="28" t="n">
        <v>1.02470659006622</v>
      </c>
      <c r="U96" s="28" t="n">
        <v>1.01915929416116</v>
      </c>
      <c r="V96" s="28" t="n">
        <v>1.03167615063384</v>
      </c>
      <c r="W96" s="28" t="n">
        <v>1.02866695037548</v>
      </c>
      <c r="X96" s="28" t="n">
        <v>1.02372146715987</v>
      </c>
      <c r="Y96" s="28" t="n">
        <v>1.02545623204849</v>
      </c>
      <c r="Z96" s="28" t="n">
        <v>1.02209063132858</v>
      </c>
      <c r="AA96" s="28" t="n">
        <v>1.01375352904296</v>
      </c>
      <c r="AB96" s="28" t="n">
        <v>1.00977986645815</v>
      </c>
      <c r="AC96" s="28" t="n">
        <v>1.00128924825026</v>
      </c>
      <c r="AD96" s="28" t="n">
        <v>0.992348125275013</v>
      </c>
      <c r="AE96" s="28" t="n">
        <v>0.985309720429456</v>
      </c>
      <c r="AF96" s="28" t="n">
        <v>0.982610024420827</v>
      </c>
      <c r="AG96" s="28" t="n">
        <v>1</v>
      </c>
      <c r="AH96" s="28" t="n">
        <v>1.01925724261608</v>
      </c>
      <c r="AI96" s="28" t="n">
        <v>1.06042875877587</v>
      </c>
      <c r="AJ96" s="28" t="n">
        <v>1.10072438470309</v>
      </c>
      <c r="AK96" s="28" t="n">
        <v>1.1549490642875</v>
      </c>
      <c r="AL96" s="28" t="n">
        <v>1.23323901552979</v>
      </c>
      <c r="AM96" s="28" t="n">
        <v>1.30131677261672</v>
      </c>
      <c r="AN96" s="28" t="n">
        <v>1.38486096751458</v>
      </c>
      <c r="AO96" s="28" t="n">
        <v>1.44510957635636</v>
      </c>
      <c r="AP96" s="30" t="n">
        <v>1.46250960368283</v>
      </c>
      <c r="AQ96" s="31" t="n">
        <v>1.5152343884345</v>
      </c>
      <c r="AR96" s="32"/>
      <c r="AS96" s="32"/>
      <c r="AT96" s="32"/>
      <c r="AU96" s="32"/>
      <c r="AX96" s="33"/>
      <c r="AY96" s="33"/>
      <c r="AZ96" s="33"/>
      <c r="BA96" s="33"/>
      <c r="BB96" s="33"/>
    </row>
    <row r="97" customFormat="false" ht="11.25" hidden="false" customHeight="false" outlineLevel="0" collapsed="false">
      <c r="A97" s="12" t="n">
        <v>95</v>
      </c>
      <c r="B97" s="13" t="s">
        <v>96</v>
      </c>
      <c r="C97" s="27" t="n">
        <v>0.203761203396654</v>
      </c>
      <c r="D97" s="28" t="n">
        <v>0.214551883525302</v>
      </c>
      <c r="E97" s="28" t="n">
        <v>0.227141954509974</v>
      </c>
      <c r="F97" s="28" t="n">
        <v>0.238635851520836</v>
      </c>
      <c r="G97" s="28" t="n">
        <v>0.250712026033741</v>
      </c>
      <c r="H97" s="28" t="n">
        <v>0.25831500800953</v>
      </c>
      <c r="I97" s="28" t="n">
        <v>0.276577750074125</v>
      </c>
      <c r="J97" s="28" t="n">
        <v>0.292274765036546</v>
      </c>
      <c r="K97" s="28" t="n">
        <v>0.31363798061779</v>
      </c>
      <c r="L97" s="28" t="n">
        <v>0.345500201536016</v>
      </c>
      <c r="M97" s="28" t="n">
        <v>0.371694534902843</v>
      </c>
      <c r="N97" s="28" t="n">
        <v>0.398817940025218</v>
      </c>
      <c r="O97" s="28" t="n">
        <v>0.43439132694402</v>
      </c>
      <c r="P97" s="28" t="n">
        <v>0.474549614383156</v>
      </c>
      <c r="Q97" s="28" t="n">
        <v>0.523686795158322</v>
      </c>
      <c r="R97" s="28" t="n">
        <v>0.57812047626593</v>
      </c>
      <c r="S97" s="28" t="n">
        <v>0.630032127821973</v>
      </c>
      <c r="T97" s="28" t="n">
        <v>0.674141960029459</v>
      </c>
      <c r="U97" s="28" t="n">
        <v>0.74534623145513</v>
      </c>
      <c r="V97" s="28" t="n">
        <v>0.828542714532301</v>
      </c>
      <c r="W97" s="28" t="n">
        <v>0.932976993881348</v>
      </c>
      <c r="X97" s="28" t="n">
        <v>1.00525275413648</v>
      </c>
      <c r="Y97" s="28" t="n">
        <v>1.05157222140367</v>
      </c>
      <c r="Z97" s="28" t="n">
        <v>1.06538928277234</v>
      </c>
      <c r="AA97" s="28" t="n">
        <v>1.06386407901816</v>
      </c>
      <c r="AB97" s="28" t="n">
        <v>1.0562327869603</v>
      </c>
      <c r="AC97" s="28" t="n">
        <v>1.05105890347787</v>
      </c>
      <c r="AD97" s="28" t="n">
        <v>1.05021882006827</v>
      </c>
      <c r="AE97" s="28" t="n">
        <v>1.02619210812234</v>
      </c>
      <c r="AF97" s="28" t="n">
        <v>1.00500610644632</v>
      </c>
      <c r="AG97" s="28" t="n">
        <v>1</v>
      </c>
      <c r="AH97" s="28" t="n">
        <v>0.993454835285161</v>
      </c>
      <c r="AI97" s="28" t="n">
        <v>0.978524241778088</v>
      </c>
      <c r="AJ97" s="28" t="n">
        <v>0.966849400616249</v>
      </c>
      <c r="AK97" s="28" t="n">
        <v>0.957160824072685</v>
      </c>
      <c r="AL97" s="28" t="n">
        <v>0.945359393724009</v>
      </c>
      <c r="AM97" s="28" t="n">
        <v>0.937472995262607</v>
      </c>
      <c r="AN97" s="28" t="n">
        <v>0.920820298881868</v>
      </c>
      <c r="AO97" s="28" t="n">
        <v>0.890456220302257</v>
      </c>
      <c r="AP97" s="30" t="n">
        <v>0.840338780799684</v>
      </c>
      <c r="AQ97" s="31" t="n">
        <v>0.809157709463451</v>
      </c>
      <c r="AR97" s="32"/>
      <c r="AS97" s="32"/>
      <c r="AT97" s="32"/>
      <c r="AU97" s="32"/>
      <c r="AX97" s="33"/>
      <c r="AY97" s="33"/>
      <c r="AZ97" s="33"/>
      <c r="BA97" s="33"/>
      <c r="BB97" s="33"/>
    </row>
    <row r="98" customFormat="false" ht="11.25" hidden="false" customHeight="false" outlineLevel="0" collapsed="false">
      <c r="A98" s="12" t="n">
        <v>96</v>
      </c>
      <c r="B98" s="13" t="s">
        <v>97</v>
      </c>
      <c r="C98" s="27" t="n">
        <v>0.192402546405198</v>
      </c>
      <c r="D98" s="28" t="n">
        <v>0.246634966917508</v>
      </c>
      <c r="E98" s="28" t="n">
        <v>0.278819140200989</v>
      </c>
      <c r="F98" s="28" t="n">
        <v>0.314579903864692</v>
      </c>
      <c r="G98" s="28" t="n">
        <v>0.341569474813676</v>
      </c>
      <c r="H98" s="28" t="n">
        <v>0.37802974261047</v>
      </c>
      <c r="I98" s="28" t="n">
        <v>0.480073599328929</v>
      </c>
      <c r="J98" s="28" t="n">
        <v>0.543478312679955</v>
      </c>
      <c r="K98" s="28" t="n">
        <v>0.625183155551494</v>
      </c>
      <c r="L98" s="28" t="n">
        <v>0.729582969370861</v>
      </c>
      <c r="M98" s="28" t="n">
        <v>0.762295252091991</v>
      </c>
      <c r="N98" s="28" t="n">
        <v>0.795294728590726</v>
      </c>
      <c r="O98" s="28" t="n">
        <v>0.81571204107608</v>
      </c>
      <c r="P98" s="28" t="n">
        <v>0.831530318235639</v>
      </c>
      <c r="Q98" s="28" t="n">
        <v>0.840337540743797</v>
      </c>
      <c r="R98" s="28" t="n">
        <v>0.840670760257691</v>
      </c>
      <c r="S98" s="28" t="n">
        <v>0.85505701533054</v>
      </c>
      <c r="T98" s="28" t="n">
        <v>0.85865509719983</v>
      </c>
      <c r="U98" s="28" t="n">
        <v>0.924393081151575</v>
      </c>
      <c r="V98" s="28" t="n">
        <v>0.971073844065988</v>
      </c>
      <c r="W98" s="28" t="n">
        <v>0.984366633805105</v>
      </c>
      <c r="X98" s="28" t="n">
        <v>0.998957088120394</v>
      </c>
      <c r="Y98" s="28" t="n">
        <v>1.03795213439777</v>
      </c>
      <c r="Z98" s="28" t="n">
        <v>1.03378728438507</v>
      </c>
      <c r="AA98" s="28" t="n">
        <v>1.05252109258015</v>
      </c>
      <c r="AB98" s="28" t="n">
        <v>1.09371633060332</v>
      </c>
      <c r="AC98" s="28" t="n">
        <v>1.15279176989071</v>
      </c>
      <c r="AD98" s="28" t="n">
        <v>1.15652090724122</v>
      </c>
      <c r="AE98" s="28" t="n">
        <v>1.07210712734732</v>
      </c>
      <c r="AF98" s="28" t="n">
        <v>1.02161367019843</v>
      </c>
      <c r="AG98" s="28" t="n">
        <v>1</v>
      </c>
      <c r="AH98" s="28" t="n">
        <v>1.00097840015146</v>
      </c>
      <c r="AI98" s="28" t="n">
        <v>1.02272347661371</v>
      </c>
      <c r="AJ98" s="28" t="n">
        <v>1.03589707653502</v>
      </c>
      <c r="AK98" s="28" t="n">
        <v>1.0598319945689</v>
      </c>
      <c r="AL98" s="28" t="n">
        <v>1.07050462341909</v>
      </c>
      <c r="AM98" s="28" t="n">
        <v>1.06920293534728</v>
      </c>
      <c r="AN98" s="28" t="n">
        <v>1.19106851471133</v>
      </c>
      <c r="AO98" s="28" t="n">
        <v>1.19109551548126</v>
      </c>
      <c r="AP98" s="30" t="n">
        <v>1.18735858535072</v>
      </c>
      <c r="AQ98" s="31" t="n">
        <v>1.2244518759011</v>
      </c>
      <c r="AR98" s="32"/>
      <c r="AS98" s="32"/>
      <c r="AT98" s="32"/>
      <c r="AU98" s="32"/>
      <c r="AX98" s="33"/>
      <c r="AY98" s="33"/>
      <c r="AZ98" s="33"/>
      <c r="BA98" s="33"/>
      <c r="BB98" s="33"/>
    </row>
    <row r="99" customFormat="false" ht="11.25" hidden="false" customHeight="false" outlineLevel="0" collapsed="false">
      <c r="A99" s="12" t="n">
        <v>97</v>
      </c>
      <c r="B99" s="13" t="s">
        <v>98</v>
      </c>
      <c r="C99" s="27" t="n">
        <v>0.0289812856535216</v>
      </c>
      <c r="D99" s="28" t="n">
        <v>0.0391603075033019</v>
      </c>
      <c r="E99" s="28" t="n">
        <v>0.0599465059793187</v>
      </c>
      <c r="F99" s="28" t="n">
        <v>0.0791827723193085</v>
      </c>
      <c r="G99" s="28" t="n">
        <v>0.10699348221734</v>
      </c>
      <c r="H99" s="28" t="n">
        <v>0.12090990852677</v>
      </c>
      <c r="I99" s="28" t="n">
        <v>0.147385452519351</v>
      </c>
      <c r="J99" s="28" t="n">
        <v>0.166813440874249</v>
      </c>
      <c r="K99" s="28" t="n">
        <v>0.193842410202561</v>
      </c>
      <c r="L99" s="28" t="n">
        <v>0.230039623412502</v>
      </c>
      <c r="M99" s="28" t="n">
        <v>0.282109304854573</v>
      </c>
      <c r="N99" s="28" t="n">
        <v>0.327829293575414</v>
      </c>
      <c r="O99" s="28" t="n">
        <v>0.365708504679984</v>
      </c>
      <c r="P99" s="28" t="n">
        <v>0.407367268797522</v>
      </c>
      <c r="Q99" s="28" t="n">
        <v>0.467819061940692</v>
      </c>
      <c r="R99" s="28" t="n">
        <v>0.51875776457314</v>
      </c>
      <c r="S99" s="28" t="n">
        <v>0.573753722089865</v>
      </c>
      <c r="T99" s="28" t="n">
        <v>0.61989426146773</v>
      </c>
      <c r="U99" s="28" t="n">
        <v>0.644831397470984</v>
      </c>
      <c r="V99" s="28" t="n">
        <v>0.718155999332202</v>
      </c>
      <c r="W99" s="28" t="n">
        <v>0.821352994302276</v>
      </c>
      <c r="X99" s="28" t="n">
        <v>0.888235279759386</v>
      </c>
      <c r="Y99" s="28" t="n">
        <v>0.900531010037197</v>
      </c>
      <c r="Z99" s="28" t="n">
        <v>0.907245869268227</v>
      </c>
      <c r="AA99" s="28" t="n">
        <v>0.872062126892737</v>
      </c>
      <c r="AB99" s="28" t="n">
        <v>0.883775802957342</v>
      </c>
      <c r="AC99" s="28" t="n">
        <v>0.897062270981493</v>
      </c>
      <c r="AD99" s="28" t="n">
        <v>0.889038216888612</v>
      </c>
      <c r="AE99" s="28" t="n">
        <v>0.911130881387033</v>
      </c>
      <c r="AF99" s="28" t="n">
        <v>0.939236445940781</v>
      </c>
      <c r="AG99" s="28" t="n">
        <v>1</v>
      </c>
      <c r="AH99" s="28" t="n">
        <v>0.996706891392553</v>
      </c>
      <c r="AI99" s="28" t="n">
        <v>1.01048422232318</v>
      </c>
      <c r="AJ99" s="28" t="n">
        <v>0.963453693052439</v>
      </c>
      <c r="AK99" s="28" t="n">
        <v>0.940501420377334</v>
      </c>
      <c r="AL99" s="28" t="n">
        <v>0.91650591258203</v>
      </c>
      <c r="AM99" s="28" t="n">
        <v>0.89522384076306</v>
      </c>
      <c r="AN99" s="28" t="n">
        <v>0.805289335764391</v>
      </c>
      <c r="AO99" s="28" t="n">
        <v>0.754571643555485</v>
      </c>
      <c r="AP99" s="30" t="n">
        <v>0.665599625518935</v>
      </c>
      <c r="AQ99" s="31" t="n">
        <v>0.642996364267725</v>
      </c>
      <c r="AR99" s="32"/>
      <c r="AS99" s="32"/>
      <c r="AT99" s="32"/>
      <c r="AU99" s="32"/>
      <c r="AX99" s="33"/>
      <c r="AY99" s="33"/>
      <c r="AZ99" s="33"/>
      <c r="BA99" s="33"/>
      <c r="BB99" s="33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7" t="n">
        <v>0.477542658326155</v>
      </c>
      <c r="D100" s="28" t="n">
        <v>0.483687948996831</v>
      </c>
      <c r="E100" s="28" t="n">
        <v>0.50486960522697</v>
      </c>
      <c r="F100" s="28" t="n">
        <v>0.533167220747883</v>
      </c>
      <c r="G100" s="28" t="n">
        <v>0.572001221350273</v>
      </c>
      <c r="H100" s="28" t="n">
        <v>0.60976650682983</v>
      </c>
      <c r="I100" s="28" t="n">
        <v>0.630055202202825</v>
      </c>
      <c r="J100" s="28" t="n">
        <v>0.657360583937243</v>
      </c>
      <c r="K100" s="28" t="n">
        <v>0.716653494447009</v>
      </c>
      <c r="L100" s="28" t="n">
        <v>0.785638123993643</v>
      </c>
      <c r="M100" s="28" t="n">
        <v>0.854697300096135</v>
      </c>
      <c r="N100" s="28" t="n">
        <v>0.906212648581317</v>
      </c>
      <c r="O100" s="28" t="n">
        <v>0.945533648801869</v>
      </c>
      <c r="P100" s="28" t="n">
        <v>0.972290338799103</v>
      </c>
      <c r="Q100" s="28" t="n">
        <v>0.982897292031692</v>
      </c>
      <c r="R100" s="28" t="n">
        <v>0.991115556728727</v>
      </c>
      <c r="S100" s="28" t="n">
        <v>0.988520929111992</v>
      </c>
      <c r="T100" s="28" t="n">
        <v>0.984551409370505</v>
      </c>
      <c r="U100" s="28" t="n">
        <v>0.975010283909639</v>
      </c>
      <c r="V100" s="28" t="n">
        <v>0.971213639853839</v>
      </c>
      <c r="W100" s="28" t="n">
        <v>0.969840943410307</v>
      </c>
      <c r="X100" s="28" t="n">
        <v>0.966558577436445</v>
      </c>
      <c r="Y100" s="28" t="n">
        <v>0.973638791201545</v>
      </c>
      <c r="Z100" s="28" t="n">
        <v>0.988411836949031</v>
      </c>
      <c r="AA100" s="28" t="n">
        <v>0.994586488423394</v>
      </c>
      <c r="AB100" s="28" t="n">
        <v>1.00393763924544</v>
      </c>
      <c r="AC100" s="28" t="n">
        <v>1.01253587177058</v>
      </c>
      <c r="AD100" s="28" t="n">
        <v>1.00643443674429</v>
      </c>
      <c r="AE100" s="28" t="n">
        <v>1.00262460730965</v>
      </c>
      <c r="AF100" s="28" t="n">
        <v>1.0024494663208</v>
      </c>
      <c r="AG100" s="28" t="n">
        <v>1</v>
      </c>
      <c r="AH100" s="28" t="n">
        <v>1.00075048569226</v>
      </c>
      <c r="AI100" s="28" t="n">
        <v>1.00326094220882</v>
      </c>
      <c r="AJ100" s="28" t="n">
        <v>1.00717253795718</v>
      </c>
      <c r="AK100" s="28" t="n">
        <v>0.989756635372892</v>
      </c>
      <c r="AL100" s="28" t="n">
        <v>0.970422232107173</v>
      </c>
      <c r="AM100" s="28" t="n">
        <v>0.951209612520358</v>
      </c>
      <c r="AN100" s="28" t="n">
        <v>0.932401665439684</v>
      </c>
      <c r="AO100" s="28" t="n">
        <v>0.917619828160362</v>
      </c>
      <c r="AP100" s="30" t="n">
        <v>0.945144008544725</v>
      </c>
      <c r="AQ100" s="31" t="n">
        <v>0.968780394616471</v>
      </c>
      <c r="AR100" s="32"/>
      <c r="AS100" s="32"/>
      <c r="AT100" s="32"/>
      <c r="AU100" s="32"/>
      <c r="AX100" s="33"/>
      <c r="AY100" s="33"/>
      <c r="AZ100" s="33"/>
      <c r="BA100" s="33"/>
      <c r="BB100" s="33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7" t="n">
        <v>0.106936432707418</v>
      </c>
      <c r="D101" s="28" t="n">
        <v>0.0949816489170697</v>
      </c>
      <c r="E101" s="28" t="n">
        <v>0.087450086013746</v>
      </c>
      <c r="F101" s="28" t="n">
        <v>0.0843313802766551</v>
      </c>
      <c r="G101" s="28" t="n">
        <v>0.081446964719015</v>
      </c>
      <c r="H101" s="28" t="n">
        <v>0.0801838096677567</v>
      </c>
      <c r="I101" s="28" t="n">
        <v>0.0794574932319601</v>
      </c>
      <c r="J101" s="28" t="n">
        <v>0.0796001787560183</v>
      </c>
      <c r="K101" s="28" t="n">
        <v>0.0831728987001624</v>
      </c>
      <c r="L101" s="28" t="n">
        <v>0.0888310795923212</v>
      </c>
      <c r="M101" s="28" t="n">
        <v>0.100283704210482</v>
      </c>
      <c r="N101" s="28" t="n">
        <v>0.113383339272595</v>
      </c>
      <c r="O101" s="28" t="n">
        <v>0.127529146477523</v>
      </c>
      <c r="P101" s="28" t="n">
        <v>0.142230630655917</v>
      </c>
      <c r="Q101" s="28" t="n">
        <v>0.161959396112476</v>
      </c>
      <c r="R101" s="28" t="n">
        <v>0.196524014306012</v>
      </c>
      <c r="S101" s="28" t="n">
        <v>0.233672664948962</v>
      </c>
      <c r="T101" s="28" t="n">
        <v>0.297899172141655</v>
      </c>
      <c r="U101" s="28" t="n">
        <v>0.371410185847016</v>
      </c>
      <c r="V101" s="28" t="n">
        <v>0.459142413234883</v>
      </c>
      <c r="W101" s="28" t="n">
        <v>0.599712858027499</v>
      </c>
      <c r="X101" s="28" t="n">
        <v>0.671550355818393</v>
      </c>
      <c r="Y101" s="28" t="n">
        <v>0.725655625904381</v>
      </c>
      <c r="Z101" s="28" t="n">
        <v>0.803903611326189</v>
      </c>
      <c r="AA101" s="28" t="n">
        <v>0.862525170135356</v>
      </c>
      <c r="AB101" s="28" t="n">
        <v>0.936088108938782</v>
      </c>
      <c r="AC101" s="28" t="n">
        <v>0.957691672589573</v>
      </c>
      <c r="AD101" s="28" t="n">
        <v>0.943037334243615</v>
      </c>
      <c r="AE101" s="28" t="n">
        <v>0.946207346138617</v>
      </c>
      <c r="AF101" s="28" t="n">
        <v>0.974267233326531</v>
      </c>
      <c r="AG101" s="28" t="n">
        <v>1</v>
      </c>
      <c r="AH101" s="28" t="n">
        <v>0.997528174835086</v>
      </c>
      <c r="AI101" s="28" t="n">
        <v>0.982883925874237</v>
      </c>
      <c r="AJ101" s="28" t="n">
        <v>0.958324730726733</v>
      </c>
      <c r="AK101" s="28" t="n">
        <v>0.905030380839519</v>
      </c>
      <c r="AL101" s="28" t="n">
        <v>0.845931467041848</v>
      </c>
      <c r="AM101" s="28" t="n">
        <v>0.800681404398208</v>
      </c>
      <c r="AN101" s="28" t="n">
        <v>0.756177417091934</v>
      </c>
      <c r="AO101" s="28" t="n">
        <v>0.720722014029869</v>
      </c>
      <c r="AP101" s="30" t="n">
        <v>0.701209158490203</v>
      </c>
      <c r="AQ101" s="31" t="n">
        <v>0.687561787520985</v>
      </c>
      <c r="AR101" s="32"/>
      <c r="AS101" s="32"/>
      <c r="AT101" s="32"/>
      <c r="AU101" s="32"/>
      <c r="AX101" s="33"/>
      <c r="AY101" s="33"/>
      <c r="AZ101" s="33"/>
      <c r="BA101" s="33"/>
      <c r="BB101" s="33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7" t="n">
        <v>0.0502558806059968</v>
      </c>
      <c r="D102" s="28" t="n">
        <v>0.052969152798803</v>
      </c>
      <c r="E102" s="28" t="n">
        <v>0.0565251629581056</v>
      </c>
      <c r="F102" s="28" t="n">
        <v>0.0618441505261033</v>
      </c>
      <c r="G102" s="28" t="n">
        <v>0.0703024582021374</v>
      </c>
      <c r="H102" s="28" t="n">
        <v>0.0800645133950712</v>
      </c>
      <c r="I102" s="28" t="n">
        <v>0.0881813610749513</v>
      </c>
      <c r="J102" s="28" t="n">
        <v>0.100413986792147</v>
      </c>
      <c r="K102" s="28" t="n">
        <v>0.124988368233664</v>
      </c>
      <c r="L102" s="28" t="n">
        <v>0.150730835103207</v>
      </c>
      <c r="M102" s="28" t="n">
        <v>0.18226800287426</v>
      </c>
      <c r="N102" s="28" t="n">
        <v>0.231396187224572</v>
      </c>
      <c r="O102" s="28" t="n">
        <v>0.313010753564047</v>
      </c>
      <c r="P102" s="28" t="n">
        <v>0.404322312718872</v>
      </c>
      <c r="Q102" s="28" t="n">
        <v>0.465529771310474</v>
      </c>
      <c r="R102" s="28" t="n">
        <v>0.524706506347125</v>
      </c>
      <c r="S102" s="28" t="n">
        <v>0.61219735689453</v>
      </c>
      <c r="T102" s="28" t="n">
        <v>0.700724588412368</v>
      </c>
      <c r="U102" s="28" t="n">
        <v>0.742676220407277</v>
      </c>
      <c r="V102" s="28" t="n">
        <v>0.769839835059061</v>
      </c>
      <c r="W102" s="28" t="n">
        <v>0.791476663821226</v>
      </c>
      <c r="X102" s="28" t="n">
        <v>0.812019117470632</v>
      </c>
      <c r="Y102" s="28" t="n">
        <v>0.828240070249101</v>
      </c>
      <c r="Z102" s="28" t="n">
        <v>0.845030160618332</v>
      </c>
      <c r="AA102" s="28" t="n">
        <v>0.863204208595559</v>
      </c>
      <c r="AB102" s="28" t="n">
        <v>0.879743677718632</v>
      </c>
      <c r="AC102" s="28" t="n">
        <v>0.896788671248137</v>
      </c>
      <c r="AD102" s="28" t="n">
        <v>0.936283615317747</v>
      </c>
      <c r="AE102" s="28" t="n">
        <v>0.976867480930157</v>
      </c>
      <c r="AF102" s="28" t="n">
        <v>0.989339193355986</v>
      </c>
      <c r="AG102" s="28" t="n">
        <v>1</v>
      </c>
      <c r="AH102" s="28" t="n">
        <v>0.989152189208152</v>
      </c>
      <c r="AI102" s="28" t="n">
        <v>0.95792614935451</v>
      </c>
      <c r="AJ102" s="28" t="n">
        <v>0.904379765195823</v>
      </c>
      <c r="AK102" s="28" t="n">
        <v>0.842722706916192</v>
      </c>
      <c r="AL102" s="28" t="n">
        <v>0.773282157763684</v>
      </c>
      <c r="AM102" s="28" t="n">
        <v>0.70892052835338</v>
      </c>
      <c r="AN102" s="28" t="n">
        <v>0.650481847548508</v>
      </c>
      <c r="AO102" s="28" t="n">
        <v>0.609105377750546</v>
      </c>
      <c r="AP102" s="30" t="n">
        <v>0.583054691760855</v>
      </c>
      <c r="AQ102" s="31" t="n">
        <v>0.556934860192911</v>
      </c>
      <c r="AR102" s="32"/>
      <c r="AS102" s="32"/>
      <c r="AT102" s="32"/>
      <c r="AU102" s="32"/>
      <c r="AX102" s="33"/>
      <c r="AY102" s="33"/>
      <c r="AZ102" s="33"/>
      <c r="BA102" s="33"/>
      <c r="BB102" s="33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7" t="n">
        <v>0.598642968929383</v>
      </c>
      <c r="D103" s="28" t="n">
        <v>0.508181764571652</v>
      </c>
      <c r="E103" s="28" t="n">
        <v>0.435814988194661</v>
      </c>
      <c r="F103" s="28" t="n">
        <v>0.38214205404582</v>
      </c>
      <c r="G103" s="28" t="n">
        <v>0.348208835221212</v>
      </c>
      <c r="H103" s="28" t="n">
        <v>0.320429525731147</v>
      </c>
      <c r="I103" s="28" t="n">
        <v>0.297653121395183</v>
      </c>
      <c r="J103" s="28" t="n">
        <v>0.276190186170269</v>
      </c>
      <c r="K103" s="28" t="n">
        <v>0.292584848962685</v>
      </c>
      <c r="L103" s="28" t="n">
        <v>0.347190202173059</v>
      </c>
      <c r="M103" s="28" t="n">
        <v>0.423648416407162</v>
      </c>
      <c r="N103" s="28" t="n">
        <v>0.519551121325304</v>
      </c>
      <c r="O103" s="28" t="n">
        <v>0.606874082617653</v>
      </c>
      <c r="P103" s="28" t="n">
        <v>0.666952273448839</v>
      </c>
      <c r="Q103" s="28" t="n">
        <v>0.68653034096101</v>
      </c>
      <c r="R103" s="28" t="n">
        <v>0.691878306547684</v>
      </c>
      <c r="S103" s="28" t="n">
        <v>0.717820388839369</v>
      </c>
      <c r="T103" s="28" t="n">
        <v>0.809356776219026</v>
      </c>
      <c r="U103" s="28" t="n">
        <v>0.913614387011091</v>
      </c>
      <c r="V103" s="28" t="n">
        <v>1.00475618369585</v>
      </c>
      <c r="W103" s="28" t="n">
        <v>1.07461482243037</v>
      </c>
      <c r="X103" s="28" t="n">
        <v>1.06068130250875</v>
      </c>
      <c r="Y103" s="28" t="n">
        <v>1.04571835938533</v>
      </c>
      <c r="Z103" s="28" t="n">
        <v>1.02240259930791</v>
      </c>
      <c r="AA103" s="28" t="n">
        <v>0.997912957561495</v>
      </c>
      <c r="AB103" s="28" t="n">
        <v>0.994030658909734</v>
      </c>
      <c r="AC103" s="28" t="n">
        <v>1.03441299927782</v>
      </c>
      <c r="AD103" s="28" t="n">
        <v>1.0811121877205</v>
      </c>
      <c r="AE103" s="28" t="n">
        <v>1.10387437781321</v>
      </c>
      <c r="AF103" s="28" t="n">
        <v>1.04776860591798</v>
      </c>
      <c r="AG103" s="28" t="n">
        <v>1</v>
      </c>
      <c r="AH103" s="28" t="n">
        <v>0.971190821108803</v>
      </c>
      <c r="AI103" s="28" t="n">
        <v>0.982905040827133</v>
      </c>
      <c r="AJ103" s="28" t="n">
        <v>1.05137135154215</v>
      </c>
      <c r="AK103" s="28" t="n">
        <v>1.23579561321707</v>
      </c>
      <c r="AL103" s="28" t="n">
        <v>1.26821715904016</v>
      </c>
      <c r="AM103" s="28" t="n">
        <v>1.20563310298382</v>
      </c>
      <c r="AN103" s="28" t="n">
        <v>1.11415541303907</v>
      </c>
      <c r="AO103" s="28" t="n">
        <v>1.06116037546787</v>
      </c>
      <c r="AP103" s="30" t="n">
        <v>1.05633446655802</v>
      </c>
      <c r="AQ103" s="31" t="n">
        <v>0.992691571359803</v>
      </c>
      <c r="AR103" s="32"/>
      <c r="AS103" s="32"/>
      <c r="AT103" s="32"/>
      <c r="AU103" s="32"/>
      <c r="AX103" s="33"/>
      <c r="AY103" s="33"/>
      <c r="AZ103" s="33"/>
      <c r="BA103" s="33"/>
      <c r="BB103" s="33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7" t="n">
        <v>1.27122608121464</v>
      </c>
      <c r="D104" s="28" t="n">
        <v>1.03061678056556</v>
      </c>
      <c r="E104" s="28" t="n">
        <v>0.844363793106102</v>
      </c>
      <c r="F104" s="28" t="n">
        <v>0.710516552165498</v>
      </c>
      <c r="G104" s="28" t="n">
        <v>0.619594051881395</v>
      </c>
      <c r="H104" s="28" t="n">
        <v>0.567242521506721</v>
      </c>
      <c r="I104" s="28" t="n">
        <v>0.519943142466095</v>
      </c>
      <c r="J104" s="28" t="n">
        <v>0.485184645540392</v>
      </c>
      <c r="K104" s="28" t="n">
        <v>0.464009200195898</v>
      </c>
      <c r="L104" s="28" t="n">
        <v>0.451412224003395</v>
      </c>
      <c r="M104" s="28" t="n">
        <v>0.440939019751081</v>
      </c>
      <c r="N104" s="28" t="n">
        <v>0.441199601867999</v>
      </c>
      <c r="O104" s="28" t="n">
        <v>0.433043336531355</v>
      </c>
      <c r="P104" s="28" t="n">
        <v>0.424213124143381</v>
      </c>
      <c r="Q104" s="28" t="n">
        <v>0.418244019921756</v>
      </c>
      <c r="R104" s="28" t="n">
        <v>0.423095603444575</v>
      </c>
      <c r="S104" s="28" t="n">
        <v>0.423996460832739</v>
      </c>
      <c r="T104" s="28" t="n">
        <v>0.430382357948192</v>
      </c>
      <c r="U104" s="28" t="n">
        <v>0.446439184277042</v>
      </c>
      <c r="V104" s="28" t="n">
        <v>0.474103661041965</v>
      </c>
      <c r="W104" s="28" t="n">
        <v>0.512799126370601</v>
      </c>
      <c r="X104" s="28" t="n">
        <v>0.547140255696832</v>
      </c>
      <c r="Y104" s="28" t="n">
        <v>0.59482561642787</v>
      </c>
      <c r="Z104" s="28" t="n">
        <v>0.650739887104116</v>
      </c>
      <c r="AA104" s="28" t="n">
        <v>0.703516144385586</v>
      </c>
      <c r="AB104" s="28" t="n">
        <v>0.776978918686325</v>
      </c>
      <c r="AC104" s="28" t="n">
        <v>0.84049707838507</v>
      </c>
      <c r="AD104" s="28" t="n">
        <v>0.894966265137377</v>
      </c>
      <c r="AE104" s="28" t="n">
        <v>0.935334369432547</v>
      </c>
      <c r="AF104" s="28" t="n">
        <v>0.972628539643723</v>
      </c>
      <c r="AG104" s="28" t="n">
        <v>1</v>
      </c>
      <c r="AH104" s="28" t="n">
        <v>1.03081824586637</v>
      </c>
      <c r="AI104" s="28" t="n">
        <v>1.06974030196533</v>
      </c>
      <c r="AJ104" s="28" t="n">
        <v>1.11063603014754</v>
      </c>
      <c r="AK104" s="28" t="n">
        <v>1.14279870550864</v>
      </c>
      <c r="AL104" s="28" t="n">
        <v>1.22816416598406</v>
      </c>
      <c r="AM104" s="28" t="n">
        <v>1.26258823199233</v>
      </c>
      <c r="AN104" s="28" t="n">
        <v>1.26291279234162</v>
      </c>
      <c r="AO104" s="28" t="n">
        <v>1.2685658598871</v>
      </c>
      <c r="AP104" s="30" t="n">
        <v>1.30274289936804</v>
      </c>
      <c r="AQ104" s="31" t="n">
        <v>1.40651025235132</v>
      </c>
      <c r="AR104" s="32"/>
      <c r="AS104" s="32"/>
      <c r="AT104" s="32"/>
      <c r="AU104" s="32"/>
      <c r="AX104" s="33"/>
      <c r="AY104" s="33"/>
      <c r="AZ104" s="33"/>
      <c r="BA104" s="33"/>
      <c r="BB104" s="33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7" t="n">
        <v>0.178674349292804</v>
      </c>
      <c r="D105" s="28" t="n">
        <v>0.172106768395393</v>
      </c>
      <c r="E105" s="28" t="n">
        <v>0.173140301779476</v>
      </c>
      <c r="F105" s="28" t="n">
        <v>0.174952618020219</v>
      </c>
      <c r="G105" s="28" t="n">
        <v>0.176146124373973</v>
      </c>
      <c r="H105" s="28" t="n">
        <v>0.187576815790657</v>
      </c>
      <c r="I105" s="28" t="n">
        <v>0.195496605768815</v>
      </c>
      <c r="J105" s="28" t="n">
        <v>0.213730795486979</v>
      </c>
      <c r="K105" s="28" t="n">
        <v>0.24084090364425</v>
      </c>
      <c r="L105" s="28" t="n">
        <v>0.268273761188425</v>
      </c>
      <c r="M105" s="28" t="n">
        <v>0.299990455601667</v>
      </c>
      <c r="N105" s="28" t="n">
        <v>0.328666800065874</v>
      </c>
      <c r="O105" s="28" t="n">
        <v>0.356995045283958</v>
      </c>
      <c r="P105" s="28" t="n">
        <v>0.382305325945873</v>
      </c>
      <c r="Q105" s="28" t="n">
        <v>0.407155501549839</v>
      </c>
      <c r="R105" s="28" t="n">
        <v>0.429225081493778</v>
      </c>
      <c r="S105" s="28" t="n">
        <v>0.450529795040885</v>
      </c>
      <c r="T105" s="28" t="n">
        <v>0.479841651479509</v>
      </c>
      <c r="U105" s="28" t="n">
        <v>0.515436412099085</v>
      </c>
      <c r="V105" s="28" t="n">
        <v>0.5508846902454</v>
      </c>
      <c r="W105" s="28" t="n">
        <v>0.600933695325093</v>
      </c>
      <c r="X105" s="28" t="n">
        <v>0.634563901250983</v>
      </c>
      <c r="Y105" s="28" t="n">
        <v>0.673217385226764</v>
      </c>
      <c r="Z105" s="28" t="n">
        <v>0.714204009070712</v>
      </c>
      <c r="AA105" s="28" t="n">
        <v>0.735952070684103</v>
      </c>
      <c r="AB105" s="28" t="n">
        <v>0.743988854899025</v>
      </c>
      <c r="AC105" s="28" t="n">
        <v>0.780665718074941</v>
      </c>
      <c r="AD105" s="28" t="n">
        <v>0.820869232802197</v>
      </c>
      <c r="AE105" s="28" t="n">
        <v>0.866452535237941</v>
      </c>
      <c r="AF105" s="28" t="n">
        <v>0.92410245480972</v>
      </c>
      <c r="AG105" s="28" t="n">
        <v>1</v>
      </c>
      <c r="AH105" s="28" t="n">
        <v>1.0360804716067</v>
      </c>
      <c r="AI105" s="28" t="n">
        <v>1.05633757077395</v>
      </c>
      <c r="AJ105" s="28" t="n">
        <v>1.0565938699731</v>
      </c>
      <c r="AK105" s="28" t="n">
        <v>1.03373171776653</v>
      </c>
      <c r="AL105" s="28" t="n">
        <v>1.00677330514597</v>
      </c>
      <c r="AM105" s="28" t="n">
        <v>0.982407865419492</v>
      </c>
      <c r="AN105" s="28" t="n">
        <v>0.950524502491589</v>
      </c>
      <c r="AO105" s="28" t="n">
        <v>0.930928825803575</v>
      </c>
      <c r="AP105" s="30" t="n">
        <v>0.921675482714426</v>
      </c>
      <c r="AQ105" s="31" t="n">
        <v>0.916053592789237</v>
      </c>
      <c r="AR105" s="32"/>
      <c r="AS105" s="32"/>
      <c r="AT105" s="32"/>
      <c r="AU105" s="32"/>
      <c r="AX105" s="33"/>
      <c r="AY105" s="33"/>
      <c r="AZ105" s="33"/>
      <c r="BA105" s="33"/>
      <c r="BB105" s="33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7" t="n">
        <v>0.121106798823849</v>
      </c>
      <c r="D106" s="28" t="n">
        <v>0.10999640797477</v>
      </c>
      <c r="E106" s="28" t="n">
        <v>0.101996545798396</v>
      </c>
      <c r="F106" s="28" t="n">
        <v>0.0983855666150014</v>
      </c>
      <c r="G106" s="28" t="n">
        <v>0.0972710773922373</v>
      </c>
      <c r="H106" s="28" t="n">
        <v>0.0976223059477148</v>
      </c>
      <c r="I106" s="28" t="n">
        <v>0.0975880297254321</v>
      </c>
      <c r="J106" s="28" t="n">
        <v>0.0990970671866982</v>
      </c>
      <c r="K106" s="28" t="n">
        <v>0.105280645234833</v>
      </c>
      <c r="L106" s="28" t="n">
        <v>0.112126260457702</v>
      </c>
      <c r="M106" s="28" t="n">
        <v>0.121905263731479</v>
      </c>
      <c r="N106" s="28" t="n">
        <v>0.133240781251648</v>
      </c>
      <c r="O106" s="28" t="n">
        <v>0.145776519513069</v>
      </c>
      <c r="P106" s="28" t="n">
        <v>0.156883863517651</v>
      </c>
      <c r="Q106" s="28" t="n">
        <v>0.168965356003416</v>
      </c>
      <c r="R106" s="28" t="n">
        <v>0.200833238024254</v>
      </c>
      <c r="S106" s="28" t="n">
        <v>0.238726321267061</v>
      </c>
      <c r="T106" s="28" t="n">
        <v>0.272715986145066</v>
      </c>
      <c r="U106" s="28" t="n">
        <v>0.31181292060133</v>
      </c>
      <c r="V106" s="28" t="n">
        <v>0.364213926627381</v>
      </c>
      <c r="W106" s="28" t="n">
        <v>0.41584069927553</v>
      </c>
      <c r="X106" s="28" t="n">
        <v>0.48486543156486</v>
      </c>
      <c r="Y106" s="28" t="n">
        <v>0.547918883573196</v>
      </c>
      <c r="Z106" s="28" t="n">
        <v>0.626084538456163</v>
      </c>
      <c r="AA106" s="28" t="n">
        <v>0.716044485035489</v>
      </c>
      <c r="AB106" s="28" t="n">
        <v>0.766177336323967</v>
      </c>
      <c r="AC106" s="28" t="n">
        <v>0.806096920162162</v>
      </c>
      <c r="AD106" s="28" t="n">
        <v>0.848145239911306</v>
      </c>
      <c r="AE106" s="28" t="n">
        <v>0.894285545554207</v>
      </c>
      <c r="AF106" s="28" t="n">
        <v>0.952063103902185</v>
      </c>
      <c r="AG106" s="28" t="n">
        <v>1</v>
      </c>
      <c r="AH106" s="28" t="n">
        <v>1.03090860861094</v>
      </c>
      <c r="AI106" s="28" t="n">
        <v>1.07250506983429</v>
      </c>
      <c r="AJ106" s="28" t="n">
        <v>1.10615633697368</v>
      </c>
      <c r="AK106" s="28" t="n">
        <v>1.06547107992555</v>
      </c>
      <c r="AL106" s="28" t="n">
        <v>1.07313041572905</v>
      </c>
      <c r="AM106" s="28" t="n">
        <v>1.06823502871969</v>
      </c>
      <c r="AN106" s="28" t="n">
        <v>1.10196774620576</v>
      </c>
      <c r="AO106" s="28" t="n">
        <v>1.1064133799943</v>
      </c>
      <c r="AP106" s="30" t="n">
        <v>1.11949495527677</v>
      </c>
      <c r="AQ106" s="31" t="n">
        <v>1.12921571203135</v>
      </c>
      <c r="AR106" s="32"/>
      <c r="AS106" s="32"/>
      <c r="AT106" s="32"/>
      <c r="AU106" s="32"/>
      <c r="AX106" s="33"/>
      <c r="AY106" s="33"/>
      <c r="AZ106" s="33"/>
      <c r="BA106" s="33"/>
      <c r="BB106" s="33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7" t="n">
        <v>0.180432930038419</v>
      </c>
      <c r="D107" s="28" t="n">
        <v>0.21687564495995</v>
      </c>
      <c r="E107" s="28" t="n">
        <v>0.247390633464314</v>
      </c>
      <c r="F107" s="28" t="n">
        <v>0.270202526813575</v>
      </c>
      <c r="G107" s="28" t="n">
        <v>0.278604852642872</v>
      </c>
      <c r="H107" s="28" t="n">
        <v>0.287545948368595</v>
      </c>
      <c r="I107" s="28" t="n">
        <v>0.287015445432329</v>
      </c>
      <c r="J107" s="28" t="n">
        <v>0.290682303554388</v>
      </c>
      <c r="K107" s="28" t="n">
        <v>0.286862198687046</v>
      </c>
      <c r="L107" s="28" t="n">
        <v>0.277661704821509</v>
      </c>
      <c r="M107" s="28" t="n">
        <v>0.261750811186155</v>
      </c>
      <c r="N107" s="28" t="n">
        <v>0.24953254155189</v>
      </c>
      <c r="O107" s="28" t="n">
        <v>0.255427023989302</v>
      </c>
      <c r="P107" s="28" t="n">
        <v>0.265129539820872</v>
      </c>
      <c r="Q107" s="28" t="n">
        <v>0.275815424254441</v>
      </c>
      <c r="R107" s="28" t="n">
        <v>0.297707442120774</v>
      </c>
      <c r="S107" s="28" t="n">
        <v>0.327103803799346</v>
      </c>
      <c r="T107" s="28" t="n">
        <v>0.3650709044625</v>
      </c>
      <c r="U107" s="28" t="n">
        <v>0.407571233888796</v>
      </c>
      <c r="V107" s="28" t="n">
        <v>0.45642753777369</v>
      </c>
      <c r="W107" s="28" t="n">
        <v>0.516846099530053</v>
      </c>
      <c r="X107" s="28" t="n">
        <v>0.559324925106144</v>
      </c>
      <c r="Y107" s="28" t="n">
        <v>0.611263456727141</v>
      </c>
      <c r="Z107" s="28" t="n">
        <v>0.658862529574874</v>
      </c>
      <c r="AA107" s="28" t="n">
        <v>0.703188960129656</v>
      </c>
      <c r="AB107" s="28" t="n">
        <v>0.746016465452489</v>
      </c>
      <c r="AC107" s="28" t="n">
        <v>0.795458141364147</v>
      </c>
      <c r="AD107" s="28" t="n">
        <v>0.836201934975078</v>
      </c>
      <c r="AE107" s="28" t="n">
        <v>0.884128929450996</v>
      </c>
      <c r="AF107" s="28" t="n">
        <v>0.941400421907976</v>
      </c>
      <c r="AG107" s="28" t="n">
        <v>1</v>
      </c>
      <c r="AH107" s="28" t="n">
        <v>1.01568880652016</v>
      </c>
      <c r="AI107" s="28" t="n">
        <v>1.04919185159823</v>
      </c>
      <c r="AJ107" s="28" t="n">
        <v>1.08767727350311</v>
      </c>
      <c r="AK107" s="28" t="n">
        <v>1.14610714910518</v>
      </c>
      <c r="AL107" s="28" t="n">
        <v>1.19880688236569</v>
      </c>
      <c r="AM107" s="28" t="n">
        <v>1.21621385767623</v>
      </c>
      <c r="AN107" s="28" t="n">
        <v>1.18367920027619</v>
      </c>
      <c r="AO107" s="28" t="n">
        <v>1.11178865474381</v>
      </c>
      <c r="AP107" s="30" t="n">
        <v>1.06998523463879</v>
      </c>
      <c r="AQ107" s="31" t="n">
        <v>1.06525802398191</v>
      </c>
      <c r="AR107" s="32"/>
      <c r="AS107" s="32"/>
      <c r="AT107" s="32"/>
      <c r="AU107" s="32"/>
      <c r="AX107" s="33"/>
      <c r="AY107" s="33"/>
      <c r="AZ107" s="33"/>
      <c r="BA107" s="33"/>
      <c r="BB107" s="33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7" t="n">
        <v>0.896820377101125</v>
      </c>
      <c r="D108" s="28" t="n">
        <v>0.752143800498116</v>
      </c>
      <c r="E108" s="28" t="n">
        <v>0.630507431267914</v>
      </c>
      <c r="F108" s="28" t="n">
        <v>0.550209009117967</v>
      </c>
      <c r="G108" s="28" t="n">
        <v>0.493754708239255</v>
      </c>
      <c r="H108" s="28" t="n">
        <v>0.46186231655343</v>
      </c>
      <c r="I108" s="28" t="n">
        <v>0.417184081498921</v>
      </c>
      <c r="J108" s="28" t="n">
        <v>0.380485282487843</v>
      </c>
      <c r="K108" s="28" t="n">
        <v>0.347128485835504</v>
      </c>
      <c r="L108" s="28" t="n">
        <v>0.319460279315555</v>
      </c>
      <c r="M108" s="28" t="n">
        <v>0.302367568844065</v>
      </c>
      <c r="N108" s="28" t="n">
        <v>0.287042457246435</v>
      </c>
      <c r="O108" s="28" t="n">
        <v>0.281538365461459</v>
      </c>
      <c r="P108" s="28" t="n">
        <v>0.278756364129391</v>
      </c>
      <c r="Q108" s="28" t="n">
        <v>0.284226525011921</v>
      </c>
      <c r="R108" s="28" t="n">
        <v>0.285159623781265</v>
      </c>
      <c r="S108" s="28" t="n">
        <v>0.277142416229624</v>
      </c>
      <c r="T108" s="28" t="n">
        <v>0.274746467283629</v>
      </c>
      <c r="U108" s="28" t="n">
        <v>0.268980941880804</v>
      </c>
      <c r="V108" s="28" t="n">
        <v>0.267758521830179</v>
      </c>
      <c r="W108" s="28" t="n">
        <v>0.268430709531113</v>
      </c>
      <c r="X108" s="28" t="n">
        <v>0.265002795273807</v>
      </c>
      <c r="Y108" s="28" t="n">
        <v>0.27327118237213</v>
      </c>
      <c r="Z108" s="28" t="n">
        <v>0.287933113893089</v>
      </c>
      <c r="AA108" s="28" t="n">
        <v>0.305244625418125</v>
      </c>
      <c r="AB108" s="28" t="n">
        <v>0.344010239045896</v>
      </c>
      <c r="AC108" s="28" t="n">
        <v>0.441293037678519</v>
      </c>
      <c r="AD108" s="28" t="n">
        <v>0.632775074478298</v>
      </c>
      <c r="AE108" s="28" t="n">
        <v>0.850988500257276</v>
      </c>
      <c r="AF108" s="28" t="n">
        <v>0.95584629319988</v>
      </c>
      <c r="AG108" s="28" t="n">
        <v>1</v>
      </c>
      <c r="AH108" s="28" t="n">
        <v>0.962945983048545</v>
      </c>
      <c r="AI108" s="28" t="n">
        <v>1.00336845228728</v>
      </c>
      <c r="AJ108" s="28" t="n">
        <v>1.0075653409396</v>
      </c>
      <c r="AK108" s="28" t="n">
        <v>1.00566822219069</v>
      </c>
      <c r="AL108" s="28" t="n">
        <v>1.11685764174812</v>
      </c>
      <c r="AM108" s="28" t="n">
        <v>1.20046317802687</v>
      </c>
      <c r="AN108" s="28" t="n">
        <v>1.31470824221764</v>
      </c>
      <c r="AO108" s="28" t="n">
        <v>1.38544388959093</v>
      </c>
      <c r="AP108" s="30" t="n">
        <v>1.40030362547518</v>
      </c>
      <c r="AQ108" s="31" t="n">
        <v>1.39258906206318</v>
      </c>
      <c r="AR108" s="32"/>
      <c r="AS108" s="32"/>
      <c r="AT108" s="32"/>
      <c r="AU108" s="32"/>
      <c r="AX108" s="33"/>
      <c r="AY108" s="33"/>
      <c r="AZ108" s="33"/>
      <c r="BA108" s="33"/>
      <c r="BB108" s="33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4" t="n">
        <v>0.11424435004241</v>
      </c>
      <c r="D109" s="35" t="n">
        <v>0.12275600479893</v>
      </c>
      <c r="E109" s="35" t="n">
        <v>0.121660447230999</v>
      </c>
      <c r="F109" s="35" t="n">
        <v>0.141189561669219</v>
      </c>
      <c r="G109" s="35" t="n">
        <v>0.162755609057875</v>
      </c>
      <c r="H109" s="35" t="n">
        <v>0.197089785931585</v>
      </c>
      <c r="I109" s="35" t="n">
        <v>0.216693541436986</v>
      </c>
      <c r="J109" s="35" t="n">
        <v>0.231818796825877</v>
      </c>
      <c r="K109" s="35" t="n">
        <v>0.242758894853659</v>
      </c>
      <c r="L109" s="35" t="n">
        <v>0.246263872317538</v>
      </c>
      <c r="M109" s="35" t="n">
        <v>0.25045720992548</v>
      </c>
      <c r="N109" s="35" t="n">
        <v>0.25122827087781</v>
      </c>
      <c r="O109" s="35" t="n">
        <v>0.276128225405026</v>
      </c>
      <c r="P109" s="35" t="n">
        <v>0.316757813301718</v>
      </c>
      <c r="Q109" s="35" t="n">
        <v>0.364289650470502</v>
      </c>
      <c r="R109" s="35" t="n">
        <v>0.392580321970898</v>
      </c>
      <c r="S109" s="35" t="n">
        <v>0.417307557255312</v>
      </c>
      <c r="T109" s="35" t="n">
        <v>0.43944762895362</v>
      </c>
      <c r="U109" s="35" t="n">
        <v>0.478027658367447</v>
      </c>
      <c r="V109" s="35" t="n">
        <v>0.532734640194664</v>
      </c>
      <c r="W109" s="35" t="n">
        <v>0.592624704708993</v>
      </c>
      <c r="X109" s="35" t="n">
        <v>0.620564309704576</v>
      </c>
      <c r="Y109" s="35" t="n">
        <v>0.639434280851769</v>
      </c>
      <c r="Z109" s="35" t="n">
        <v>0.659141100039681</v>
      </c>
      <c r="AA109" s="35" t="n">
        <v>0.69498945501316</v>
      </c>
      <c r="AB109" s="35" t="n">
        <v>0.757914999273468</v>
      </c>
      <c r="AC109" s="35" t="n">
        <v>0.818377029957234</v>
      </c>
      <c r="AD109" s="35" t="n">
        <v>0.88402392164493</v>
      </c>
      <c r="AE109" s="35" t="n">
        <v>0.944782385233196</v>
      </c>
      <c r="AF109" s="35" t="n">
        <v>0.987596957715814</v>
      </c>
      <c r="AG109" s="35" t="n">
        <v>1</v>
      </c>
      <c r="AH109" s="35" t="n">
        <v>1.0045852378268</v>
      </c>
      <c r="AI109" s="35" t="n">
        <v>0.992860526076099</v>
      </c>
      <c r="AJ109" s="35" t="n">
        <v>1.01112362773594</v>
      </c>
      <c r="AK109" s="35" t="n">
        <v>1.01406771319742</v>
      </c>
      <c r="AL109" s="35" t="n">
        <v>0.999438022291311</v>
      </c>
      <c r="AM109" s="35" t="n">
        <v>0.955487715203848</v>
      </c>
      <c r="AN109" s="35" t="n">
        <v>0.92505932801289</v>
      </c>
      <c r="AO109" s="35" t="n">
        <v>0.922993899792037</v>
      </c>
      <c r="AP109" s="36" t="n">
        <v>0.924298396777294</v>
      </c>
      <c r="AQ109" s="37" t="n">
        <v>0.933304239387545</v>
      </c>
      <c r="AR109" s="32"/>
      <c r="AS109" s="32"/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J64" colorId="64" zoomScale="100" zoomScaleNormal="100" zoomScalePageLayoutView="100" workbookViewId="0">
      <selection pane="topLeft" activeCell="AZ74" activeCellId="0" sqref="AZ7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75"/>
    <col collapsed="false" customWidth="true" hidden="false" outlineLevel="0" max="42" min="42" style="1" width="9.36"/>
    <col collapsed="false" customWidth="true" hidden="false" outlineLevel="0" max="43" min="43" style="1" width="7.75"/>
    <col collapsed="false" customWidth="true" hidden="false" outlineLevel="0" max="47" min="44" style="1" width="5.25"/>
    <col collapsed="false" customWidth="false" hidden="false" outlineLevel="0" max="49" min="48" style="1" width="8.99"/>
    <col collapsed="false" customWidth="true" hidden="false" outlineLevel="0" max="54" min="50" style="1" width="10.12"/>
    <col collapsed="false" customWidth="false" hidden="false" outlineLevel="0" max="257" min="55" style="1" width="8.99"/>
  </cols>
  <sheetData>
    <row r="1" customFormat="false" ht="11.25" hidden="false" customHeight="false" outlineLevel="0" collapsed="false">
      <c r="A1" s="3" t="s">
        <v>157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5" t="n">
        <v>2010</v>
      </c>
    </row>
    <row r="3" customFormat="false" ht="11.25" hidden="false" customHeight="false" outlineLevel="0" collapsed="false">
      <c r="A3" s="8" t="n">
        <v>1</v>
      </c>
      <c r="B3" s="9" t="s">
        <v>2</v>
      </c>
      <c r="C3" s="27" t="n">
        <v>1.68061890138364</v>
      </c>
      <c r="D3" s="28" t="n">
        <v>1.62888526778017</v>
      </c>
      <c r="E3" s="28" t="n">
        <v>1.56772604661464</v>
      </c>
      <c r="F3" s="28" t="n">
        <v>1.53333307203091</v>
      </c>
      <c r="G3" s="28" t="n">
        <v>1.50995964829156</v>
      </c>
      <c r="H3" s="28" t="n">
        <v>1.48585814392188</v>
      </c>
      <c r="I3" s="28" t="n">
        <v>1.46549396780842</v>
      </c>
      <c r="J3" s="28" t="n">
        <v>1.43114225143057</v>
      </c>
      <c r="K3" s="28" t="n">
        <v>1.37946394526291</v>
      </c>
      <c r="L3" s="28" t="n">
        <v>1.33056941748543</v>
      </c>
      <c r="M3" s="28" t="n">
        <v>1.29070230145082</v>
      </c>
      <c r="N3" s="28" t="n">
        <v>1.26718248851036</v>
      </c>
      <c r="O3" s="28" t="n">
        <v>1.2462190163598</v>
      </c>
      <c r="P3" s="28" t="n">
        <v>1.22101089341681</v>
      </c>
      <c r="Q3" s="28" t="n">
        <v>1.2037012286934</v>
      </c>
      <c r="R3" s="28" t="n">
        <v>1.19490024987567</v>
      </c>
      <c r="S3" s="28" t="n">
        <v>1.18100939892197</v>
      </c>
      <c r="T3" s="28" t="n">
        <v>1.16030826585388</v>
      </c>
      <c r="U3" s="28" t="n">
        <v>1.14125423927039</v>
      </c>
      <c r="V3" s="28" t="n">
        <v>1.11911820016241</v>
      </c>
      <c r="W3" s="28" t="n">
        <v>1.10241230930585</v>
      </c>
      <c r="X3" s="28" t="n">
        <v>1.0893165142138</v>
      </c>
      <c r="Y3" s="28" t="n">
        <v>1.07820362529054</v>
      </c>
      <c r="Z3" s="28" t="n">
        <v>1.06657650851293</v>
      </c>
      <c r="AA3" s="28" t="n">
        <v>1.05637489764026</v>
      </c>
      <c r="AB3" s="28" t="n">
        <v>1.05092346397631</v>
      </c>
      <c r="AC3" s="28" t="n">
        <v>1.04290116477545</v>
      </c>
      <c r="AD3" s="28" t="n">
        <v>1.03242943028586</v>
      </c>
      <c r="AE3" s="28" t="n">
        <v>1.02037512559514</v>
      </c>
      <c r="AF3" s="28" t="n">
        <v>1.00741095055469</v>
      </c>
      <c r="AG3" s="28" t="n">
        <v>1</v>
      </c>
      <c r="AH3" s="28" t="n">
        <v>0.993030006910932</v>
      </c>
      <c r="AI3" s="28" t="n">
        <v>0.987432712257017</v>
      </c>
      <c r="AJ3" s="28" t="n">
        <v>0.984517352849424</v>
      </c>
      <c r="AK3" s="28" t="n">
        <v>0.981679435115709</v>
      </c>
      <c r="AL3" s="28" t="n">
        <v>0.989895738879287</v>
      </c>
      <c r="AM3" s="29" t="n">
        <v>0.989862634087989</v>
      </c>
      <c r="AN3" s="29" t="n">
        <v>0.980620164616033</v>
      </c>
      <c r="AO3" s="29" t="n">
        <v>0.980672652786553</v>
      </c>
      <c r="AP3" s="30" t="n">
        <v>0.978972744057455</v>
      </c>
      <c r="AQ3" s="31" t="n">
        <v>0.977615518193494</v>
      </c>
      <c r="AR3" s="32"/>
      <c r="AS3" s="32"/>
      <c r="AT3" s="32"/>
      <c r="AU3" s="32"/>
      <c r="AX3" s="33"/>
      <c r="AY3" s="33"/>
      <c r="AZ3" s="33"/>
      <c r="BA3" s="33"/>
      <c r="BB3" s="33"/>
    </row>
    <row r="4" customFormat="false" ht="11.25" hidden="false" customHeight="false" outlineLevel="0" collapsed="false">
      <c r="A4" s="12" t="n">
        <v>2</v>
      </c>
      <c r="B4" s="13" t="s">
        <v>3</v>
      </c>
      <c r="C4" s="27" t="n">
        <v>1.63408706841831</v>
      </c>
      <c r="D4" s="28" t="n">
        <v>1.58335118617612</v>
      </c>
      <c r="E4" s="28" t="n">
        <v>1.52366943657323</v>
      </c>
      <c r="F4" s="28" t="n">
        <v>1.48359322061953</v>
      </c>
      <c r="G4" s="28" t="n">
        <v>1.45609898748662</v>
      </c>
      <c r="H4" s="28" t="n">
        <v>1.42625874779125</v>
      </c>
      <c r="I4" s="28" t="n">
        <v>1.39701818504026</v>
      </c>
      <c r="J4" s="28" t="n">
        <v>1.36628630646143</v>
      </c>
      <c r="K4" s="28" t="n">
        <v>1.32396222417036</v>
      </c>
      <c r="L4" s="28" t="n">
        <v>1.28230521710499</v>
      </c>
      <c r="M4" s="28" t="n">
        <v>1.24950303465741</v>
      </c>
      <c r="N4" s="28" t="n">
        <v>1.22932140827958</v>
      </c>
      <c r="O4" s="28" t="n">
        <v>1.21112030657994</v>
      </c>
      <c r="P4" s="28" t="n">
        <v>1.18892145894874</v>
      </c>
      <c r="Q4" s="28" t="n">
        <v>1.17313756608916</v>
      </c>
      <c r="R4" s="28" t="n">
        <v>1.1643013252057</v>
      </c>
      <c r="S4" s="28" t="n">
        <v>1.14985552227018</v>
      </c>
      <c r="T4" s="28" t="n">
        <v>1.1297728750387</v>
      </c>
      <c r="U4" s="28" t="n">
        <v>1.11089021771129</v>
      </c>
      <c r="V4" s="28" t="n">
        <v>1.08869056047578</v>
      </c>
      <c r="W4" s="28" t="n">
        <v>1.07317410451434</v>
      </c>
      <c r="X4" s="28" t="n">
        <v>1.06208357541627</v>
      </c>
      <c r="Y4" s="28" t="n">
        <v>1.05147370445053</v>
      </c>
      <c r="Z4" s="28" t="n">
        <v>1.03992927326893</v>
      </c>
      <c r="AA4" s="28" t="n">
        <v>1.03125924122833</v>
      </c>
      <c r="AB4" s="28" t="n">
        <v>1.03849732676221</v>
      </c>
      <c r="AC4" s="28" t="n">
        <v>1.0403304956466</v>
      </c>
      <c r="AD4" s="28" t="n">
        <v>1.03147610124233</v>
      </c>
      <c r="AE4" s="28" t="n">
        <v>1.01920000399677</v>
      </c>
      <c r="AF4" s="28" t="n">
        <v>1.0062455022091</v>
      </c>
      <c r="AG4" s="28" t="n">
        <v>1</v>
      </c>
      <c r="AH4" s="28" t="n">
        <v>0.992894813535244</v>
      </c>
      <c r="AI4" s="28" t="n">
        <v>0.98772638921336</v>
      </c>
      <c r="AJ4" s="28" t="n">
        <v>0.984393203188356</v>
      </c>
      <c r="AK4" s="28" t="n">
        <v>0.984357451339174</v>
      </c>
      <c r="AL4" s="28" t="n">
        <v>0.988510704154878</v>
      </c>
      <c r="AM4" s="28" t="n">
        <v>0.984267328585011</v>
      </c>
      <c r="AN4" s="28" t="n">
        <v>0.971509360610374</v>
      </c>
      <c r="AO4" s="28" t="n">
        <v>0.963403156528676</v>
      </c>
      <c r="AP4" s="30" t="n">
        <v>0.95979960840679</v>
      </c>
      <c r="AQ4" s="31" t="n">
        <v>0.960040509092511</v>
      </c>
      <c r="AR4" s="32"/>
      <c r="AS4" s="32"/>
      <c r="AT4" s="32"/>
      <c r="AU4" s="32"/>
      <c r="AX4" s="33"/>
      <c r="AY4" s="33"/>
      <c r="AZ4" s="33"/>
      <c r="BA4" s="33"/>
      <c r="BB4" s="33"/>
    </row>
    <row r="5" customFormat="false" ht="11.25" hidden="false" customHeight="false" outlineLevel="0" collapsed="false">
      <c r="A5" s="12" t="n">
        <v>3</v>
      </c>
      <c r="B5" s="13" t="s">
        <v>4</v>
      </c>
      <c r="C5" s="27" t="n">
        <v>1.11258885791007</v>
      </c>
      <c r="D5" s="28" t="n">
        <v>1.08158350925478</v>
      </c>
      <c r="E5" s="28" t="n">
        <v>1.04249389210184</v>
      </c>
      <c r="F5" s="28" t="n">
        <v>1.01616633243665</v>
      </c>
      <c r="G5" s="28" t="n">
        <v>0.997450077798801</v>
      </c>
      <c r="H5" s="28" t="n">
        <v>0.969294338134992</v>
      </c>
      <c r="I5" s="28" t="n">
        <v>0.935635175875487</v>
      </c>
      <c r="J5" s="28" t="n">
        <v>0.936723606021586</v>
      </c>
      <c r="K5" s="28" t="n">
        <v>0.938564783315492</v>
      </c>
      <c r="L5" s="28" t="n">
        <v>0.937543729207659</v>
      </c>
      <c r="M5" s="28" t="n">
        <v>0.948712803457137</v>
      </c>
      <c r="N5" s="28" t="n">
        <v>0.950053128134367</v>
      </c>
      <c r="O5" s="28" t="n">
        <v>0.951751048869832</v>
      </c>
      <c r="P5" s="28" t="n">
        <v>0.95832414302764</v>
      </c>
      <c r="Q5" s="28" t="n">
        <v>0.959590094529849</v>
      </c>
      <c r="R5" s="28" t="n">
        <v>0.963874155832433</v>
      </c>
      <c r="S5" s="28" t="n">
        <v>0.971726688357382</v>
      </c>
      <c r="T5" s="28" t="n">
        <v>0.982069588413503</v>
      </c>
      <c r="U5" s="28" t="n">
        <v>0.991375809664104</v>
      </c>
      <c r="V5" s="28" t="n">
        <v>0.99527154843202</v>
      </c>
      <c r="W5" s="28" t="n">
        <v>0.992063101743215</v>
      </c>
      <c r="X5" s="28" t="n">
        <v>0.988249850513749</v>
      </c>
      <c r="Y5" s="28" t="n">
        <v>0.991421969369172</v>
      </c>
      <c r="Z5" s="28" t="n">
        <v>0.99457159013875</v>
      </c>
      <c r="AA5" s="28" t="n">
        <v>0.99257512448808</v>
      </c>
      <c r="AB5" s="28" t="n">
        <v>0.99580748342503</v>
      </c>
      <c r="AC5" s="28" t="n">
        <v>0.999536615311537</v>
      </c>
      <c r="AD5" s="28" t="n">
        <v>1.00175945179656</v>
      </c>
      <c r="AE5" s="28" t="n">
        <v>1.0009776917469</v>
      </c>
      <c r="AF5" s="28" t="n">
        <v>0.99694303273572</v>
      </c>
      <c r="AG5" s="28" t="n">
        <v>1</v>
      </c>
      <c r="AH5" s="28" t="n">
        <v>0.997773844267973</v>
      </c>
      <c r="AI5" s="28" t="n">
        <v>0.993212652605961</v>
      </c>
      <c r="AJ5" s="28" t="n">
        <v>0.983323337988508</v>
      </c>
      <c r="AK5" s="28" t="n">
        <v>0.970075995817192</v>
      </c>
      <c r="AL5" s="28" t="n">
        <v>0.96279008267588</v>
      </c>
      <c r="AM5" s="28" t="n">
        <v>0.961692169695543</v>
      </c>
      <c r="AN5" s="28" t="n">
        <v>0.962537617767429</v>
      </c>
      <c r="AO5" s="28" t="n">
        <v>0.964440287883356</v>
      </c>
      <c r="AP5" s="30" t="n">
        <v>0.958136615340383</v>
      </c>
      <c r="AQ5" s="31" t="n">
        <v>0.957149142660911</v>
      </c>
      <c r="AR5" s="32"/>
      <c r="AS5" s="32"/>
      <c r="AT5" s="32"/>
      <c r="AU5" s="32"/>
      <c r="AX5" s="33"/>
      <c r="AY5" s="33"/>
      <c r="AZ5" s="33"/>
      <c r="BA5" s="33"/>
      <c r="BB5" s="33"/>
    </row>
    <row r="6" customFormat="false" ht="11.25" hidden="false" customHeight="false" outlineLevel="0" collapsed="false">
      <c r="A6" s="12" t="n">
        <v>4</v>
      </c>
      <c r="B6" s="13" t="s">
        <v>5</v>
      </c>
      <c r="C6" s="27" t="n">
        <v>0.704317647657709</v>
      </c>
      <c r="D6" s="28" t="n">
        <v>0.680467323169664</v>
      </c>
      <c r="E6" s="28" t="n">
        <v>0.659934674565613</v>
      </c>
      <c r="F6" s="28" t="n">
        <v>0.649394575652213</v>
      </c>
      <c r="G6" s="28" t="n">
        <v>0.647439555915665</v>
      </c>
      <c r="H6" s="28" t="n">
        <v>0.644752948998058</v>
      </c>
      <c r="I6" s="28" t="n">
        <v>0.640715832079298</v>
      </c>
      <c r="J6" s="28" t="n">
        <v>0.638517872951864</v>
      </c>
      <c r="K6" s="28" t="n">
        <v>0.64480533337724</v>
      </c>
      <c r="L6" s="28" t="n">
        <v>0.645736883856838</v>
      </c>
      <c r="M6" s="28" t="n">
        <v>0.646465953749306</v>
      </c>
      <c r="N6" s="28" t="n">
        <v>0.648440545434575</v>
      </c>
      <c r="O6" s="28" t="n">
        <v>0.654027617687461</v>
      </c>
      <c r="P6" s="28" t="n">
        <v>0.669400729717383</v>
      </c>
      <c r="Q6" s="28" t="n">
        <v>0.68986783275048</v>
      </c>
      <c r="R6" s="28" t="n">
        <v>0.724046673275744</v>
      </c>
      <c r="S6" s="28" t="n">
        <v>0.765665324881894</v>
      </c>
      <c r="T6" s="28" t="n">
        <v>0.817935738949332</v>
      </c>
      <c r="U6" s="28" t="n">
        <v>0.915253876372444</v>
      </c>
      <c r="V6" s="28" t="n">
        <v>0.985798647209228</v>
      </c>
      <c r="W6" s="28" t="n">
        <v>0.974301503906627</v>
      </c>
      <c r="X6" s="28" t="n">
        <v>0.968696277455673</v>
      </c>
      <c r="Y6" s="28" t="n">
        <v>0.971082124915722</v>
      </c>
      <c r="Z6" s="28" t="n">
        <v>0.967482159971553</v>
      </c>
      <c r="AA6" s="28" t="n">
        <v>0.957973974249227</v>
      </c>
      <c r="AB6" s="28" t="n">
        <v>0.965122557572315</v>
      </c>
      <c r="AC6" s="28" t="n">
        <v>0.964194118316063</v>
      </c>
      <c r="AD6" s="28" t="n">
        <v>0.963410490091846</v>
      </c>
      <c r="AE6" s="28" t="n">
        <v>0.981014356892256</v>
      </c>
      <c r="AF6" s="28" t="n">
        <v>1.00542503624387</v>
      </c>
      <c r="AG6" s="28" t="n">
        <v>1</v>
      </c>
      <c r="AH6" s="28" t="n">
        <v>0.981296153386376</v>
      </c>
      <c r="AI6" s="28" t="n">
        <v>0.962215028517706</v>
      </c>
      <c r="AJ6" s="28" t="n">
        <v>0.951119256587258</v>
      </c>
      <c r="AK6" s="28" t="n">
        <v>0.946277546584587</v>
      </c>
      <c r="AL6" s="28" t="n">
        <v>0.932740622254471</v>
      </c>
      <c r="AM6" s="28" t="n">
        <v>0.922089382070624</v>
      </c>
      <c r="AN6" s="28" t="n">
        <v>0.91754969713419</v>
      </c>
      <c r="AO6" s="28" t="n">
        <v>0.910903309425267</v>
      </c>
      <c r="AP6" s="30" t="n">
        <v>0.908444700741284</v>
      </c>
      <c r="AQ6" s="31" t="n">
        <v>0.906764568589162</v>
      </c>
      <c r="AR6" s="32"/>
      <c r="AS6" s="32"/>
      <c r="AT6" s="32"/>
      <c r="AU6" s="32"/>
      <c r="AX6" s="33"/>
      <c r="AY6" s="33"/>
      <c r="AZ6" s="33"/>
      <c r="BA6" s="33"/>
      <c r="BB6" s="33"/>
    </row>
    <row r="7" customFormat="false" ht="11.25" hidden="false" customHeight="false" outlineLevel="0" collapsed="false">
      <c r="A7" s="12" t="n">
        <v>5</v>
      </c>
      <c r="B7" s="13" t="s">
        <v>6</v>
      </c>
      <c r="C7" s="27" t="n">
        <v>1.5256227874911</v>
      </c>
      <c r="D7" s="28" t="n">
        <v>1.43606558315048</v>
      </c>
      <c r="E7" s="28" t="n">
        <v>1.34908824278996</v>
      </c>
      <c r="F7" s="28" t="n">
        <v>1.2983242060676</v>
      </c>
      <c r="G7" s="28" t="n">
        <v>1.26266487327932</v>
      </c>
      <c r="H7" s="28" t="n">
        <v>1.23073115847276</v>
      </c>
      <c r="I7" s="28" t="n">
        <v>1.19373142305216</v>
      </c>
      <c r="J7" s="28" t="n">
        <v>1.16278994281298</v>
      </c>
      <c r="K7" s="28" t="n">
        <v>1.13198435074727</v>
      </c>
      <c r="L7" s="28" t="n">
        <v>1.10669802910639</v>
      </c>
      <c r="M7" s="28" t="n">
        <v>1.08772958710919</v>
      </c>
      <c r="N7" s="28" t="n">
        <v>1.080580087354</v>
      </c>
      <c r="O7" s="28" t="n">
        <v>1.07352765646371</v>
      </c>
      <c r="P7" s="28" t="n">
        <v>1.06580333448748</v>
      </c>
      <c r="Q7" s="28" t="n">
        <v>1.05950762034833</v>
      </c>
      <c r="R7" s="28" t="n">
        <v>1.05601817022668</v>
      </c>
      <c r="S7" s="28" t="n">
        <v>1.0509918910614</v>
      </c>
      <c r="T7" s="28" t="n">
        <v>1.0446751545465</v>
      </c>
      <c r="U7" s="28" t="n">
        <v>1.03618189271402</v>
      </c>
      <c r="V7" s="28" t="n">
        <v>1.02243568768979</v>
      </c>
      <c r="W7" s="28" t="n">
        <v>1.03149041351211</v>
      </c>
      <c r="X7" s="28" t="n">
        <v>1.0333606736284</v>
      </c>
      <c r="Y7" s="28" t="n">
        <v>1.032398826846</v>
      </c>
      <c r="Z7" s="28" t="n">
        <v>1.02926625149128</v>
      </c>
      <c r="AA7" s="28" t="n">
        <v>1.02641591471211</v>
      </c>
      <c r="AB7" s="28" t="n">
        <v>1.02538575541431</v>
      </c>
      <c r="AC7" s="28" t="n">
        <v>1.02324062954993</v>
      </c>
      <c r="AD7" s="28" t="n">
        <v>1.01832883479103</v>
      </c>
      <c r="AE7" s="28" t="n">
        <v>1.0127521810057</v>
      </c>
      <c r="AF7" s="28" t="n">
        <v>1.00617863512121</v>
      </c>
      <c r="AG7" s="28" t="n">
        <v>1</v>
      </c>
      <c r="AH7" s="28" t="n">
        <v>0.996034984555201</v>
      </c>
      <c r="AI7" s="28" t="n">
        <v>0.991422124935814</v>
      </c>
      <c r="AJ7" s="28" t="n">
        <v>0.988864551361532</v>
      </c>
      <c r="AK7" s="28" t="n">
        <v>0.991528438718201</v>
      </c>
      <c r="AL7" s="28" t="n">
        <v>0.999865925724255</v>
      </c>
      <c r="AM7" s="28" t="n">
        <v>1.00369650691772</v>
      </c>
      <c r="AN7" s="28" t="n">
        <v>1.00482836165703</v>
      </c>
      <c r="AO7" s="28" t="n">
        <v>1.00866505910244</v>
      </c>
      <c r="AP7" s="30" t="n">
        <v>1.00827183747302</v>
      </c>
      <c r="AQ7" s="31" t="n">
        <v>1.00793388972335</v>
      </c>
      <c r="AR7" s="32"/>
      <c r="AS7" s="32"/>
      <c r="AT7" s="32"/>
      <c r="AU7" s="32"/>
      <c r="AX7" s="33"/>
      <c r="AY7" s="33"/>
      <c r="AZ7" s="33"/>
      <c r="BA7" s="33"/>
      <c r="BB7" s="33"/>
    </row>
    <row r="8" customFormat="false" ht="11.25" hidden="false" customHeight="false" outlineLevel="0" collapsed="false">
      <c r="A8" s="12" t="n">
        <v>6</v>
      </c>
      <c r="B8" s="13" t="s">
        <v>7</v>
      </c>
      <c r="C8" s="27" t="n">
        <v>1.17585190870071</v>
      </c>
      <c r="D8" s="28" t="n">
        <v>1.11045058940898</v>
      </c>
      <c r="E8" s="28" t="n">
        <v>1.05273835057751</v>
      </c>
      <c r="F8" s="28" t="n">
        <v>1.02212154557221</v>
      </c>
      <c r="G8" s="28" t="n">
        <v>0.990711077661597</v>
      </c>
      <c r="H8" s="28" t="n">
        <v>0.966737603700602</v>
      </c>
      <c r="I8" s="28" t="n">
        <v>0.939356930989043</v>
      </c>
      <c r="J8" s="28" t="n">
        <v>0.912163618102142</v>
      </c>
      <c r="K8" s="28" t="n">
        <v>0.881179113067651</v>
      </c>
      <c r="L8" s="28" t="n">
        <v>0.862810245708396</v>
      </c>
      <c r="M8" s="28" t="n">
        <v>0.844198333291325</v>
      </c>
      <c r="N8" s="28" t="n">
        <v>0.840344638692793</v>
      </c>
      <c r="O8" s="28" t="n">
        <v>0.842728738116257</v>
      </c>
      <c r="P8" s="28" t="n">
        <v>0.85531387682147</v>
      </c>
      <c r="Q8" s="28" t="n">
        <v>0.875196380096264</v>
      </c>
      <c r="R8" s="28" t="n">
        <v>0.889957432591808</v>
      </c>
      <c r="S8" s="28" t="n">
        <v>0.911572501776621</v>
      </c>
      <c r="T8" s="28" t="n">
        <v>0.967704057898571</v>
      </c>
      <c r="U8" s="28" t="n">
        <v>1.00565661171935</v>
      </c>
      <c r="V8" s="28" t="n">
        <v>1.02739725130666</v>
      </c>
      <c r="W8" s="28" t="n">
        <v>1.05370060381935</v>
      </c>
      <c r="X8" s="28" t="n">
        <v>1.07314531920037</v>
      </c>
      <c r="Y8" s="28" t="n">
        <v>1.07964346506625</v>
      </c>
      <c r="Z8" s="28" t="n">
        <v>1.08695564169731</v>
      </c>
      <c r="AA8" s="28" t="n">
        <v>1.08022710151258</v>
      </c>
      <c r="AB8" s="28" t="n">
        <v>1.06780413935946</v>
      </c>
      <c r="AC8" s="28" t="n">
        <v>1.05474621215822</v>
      </c>
      <c r="AD8" s="28" t="n">
        <v>1.04163447431796</v>
      </c>
      <c r="AE8" s="28" t="n">
        <v>1.02563237403946</v>
      </c>
      <c r="AF8" s="28" t="n">
        <v>1.00603003980989</v>
      </c>
      <c r="AG8" s="28" t="n">
        <v>1</v>
      </c>
      <c r="AH8" s="28" t="n">
        <v>1.00267301261362</v>
      </c>
      <c r="AI8" s="28" t="n">
        <v>0.996536347585264</v>
      </c>
      <c r="AJ8" s="28" t="n">
        <v>0.979863404241852</v>
      </c>
      <c r="AK8" s="28" t="n">
        <v>0.988636297279599</v>
      </c>
      <c r="AL8" s="28" t="n">
        <v>0.990502190323687</v>
      </c>
      <c r="AM8" s="28" t="n">
        <v>1.00037178758964</v>
      </c>
      <c r="AN8" s="28" t="n">
        <v>0.992071068840419</v>
      </c>
      <c r="AO8" s="28" t="n">
        <v>0.994729097592607</v>
      </c>
      <c r="AP8" s="30" t="n">
        <v>1.00006570993006</v>
      </c>
      <c r="AQ8" s="31" t="n">
        <v>1.005235885092</v>
      </c>
      <c r="AR8" s="32"/>
      <c r="AS8" s="32"/>
      <c r="AT8" s="32"/>
      <c r="AU8" s="32"/>
      <c r="AX8" s="33"/>
      <c r="AY8" s="33"/>
      <c r="AZ8" s="33"/>
      <c r="BA8" s="33"/>
      <c r="BB8" s="33"/>
    </row>
    <row r="9" customFormat="false" ht="11.25" hidden="false" customHeight="false" outlineLevel="0" collapsed="false">
      <c r="A9" s="12" t="n">
        <v>7</v>
      </c>
      <c r="B9" s="13" t="s">
        <v>8</v>
      </c>
      <c r="C9" s="27" t="n">
        <v>1.15542058867903</v>
      </c>
      <c r="D9" s="28" t="n">
        <v>1.09244393436797</v>
      </c>
      <c r="E9" s="28" t="n">
        <v>1.03018869688838</v>
      </c>
      <c r="F9" s="28" t="n">
        <v>1.00510251679889</v>
      </c>
      <c r="G9" s="28" t="n">
        <v>0.97935716108692</v>
      </c>
      <c r="H9" s="28" t="n">
        <v>0.960407345172903</v>
      </c>
      <c r="I9" s="28" t="n">
        <v>0.938491928443522</v>
      </c>
      <c r="J9" s="28" t="n">
        <v>0.925645041832939</v>
      </c>
      <c r="K9" s="28" t="n">
        <v>0.933619217861463</v>
      </c>
      <c r="L9" s="28" t="n">
        <v>0.947281157946684</v>
      </c>
      <c r="M9" s="28" t="n">
        <v>0.967860146766656</v>
      </c>
      <c r="N9" s="28" t="n">
        <v>0.972813566486009</v>
      </c>
      <c r="O9" s="28" t="n">
        <v>0.971014834804938</v>
      </c>
      <c r="P9" s="28" t="n">
        <v>0.969637274294397</v>
      </c>
      <c r="Q9" s="28" t="n">
        <v>0.968697694150764</v>
      </c>
      <c r="R9" s="28" t="n">
        <v>0.974136530691944</v>
      </c>
      <c r="S9" s="28" t="n">
        <v>0.97620757099922</v>
      </c>
      <c r="T9" s="28" t="n">
        <v>0.973661523150603</v>
      </c>
      <c r="U9" s="28" t="n">
        <v>0.98023960366157</v>
      </c>
      <c r="V9" s="28" t="n">
        <v>0.991334970025759</v>
      </c>
      <c r="W9" s="28" t="n">
        <v>0.995509797912611</v>
      </c>
      <c r="X9" s="28" t="n">
        <v>0.994384164498725</v>
      </c>
      <c r="Y9" s="28" t="n">
        <v>0.999579314606168</v>
      </c>
      <c r="Z9" s="28" t="n">
        <v>1.0042424179428</v>
      </c>
      <c r="AA9" s="28" t="n">
        <v>1.00959465246994</v>
      </c>
      <c r="AB9" s="28" t="n">
        <v>1.02302048327643</v>
      </c>
      <c r="AC9" s="28" t="n">
        <v>1.01493083468002</v>
      </c>
      <c r="AD9" s="28" t="n">
        <v>1.00808183602358</v>
      </c>
      <c r="AE9" s="28" t="n">
        <v>1.00353302052569</v>
      </c>
      <c r="AF9" s="28" t="n">
        <v>0.994310358705004</v>
      </c>
      <c r="AG9" s="28" t="n">
        <v>1</v>
      </c>
      <c r="AH9" s="28" t="n">
        <v>0.989689994349539</v>
      </c>
      <c r="AI9" s="28" t="n">
        <v>0.985877522100721</v>
      </c>
      <c r="AJ9" s="28" t="n">
        <v>0.967704125487998</v>
      </c>
      <c r="AK9" s="28" t="n">
        <v>0.948429708405627</v>
      </c>
      <c r="AL9" s="28" t="n">
        <v>0.931286716737339</v>
      </c>
      <c r="AM9" s="28" t="n">
        <v>0.913321932578204</v>
      </c>
      <c r="AN9" s="28" t="n">
        <v>0.908857048484655</v>
      </c>
      <c r="AO9" s="28" t="n">
        <v>0.920785437524984</v>
      </c>
      <c r="AP9" s="30" t="n">
        <v>0.914632275652652</v>
      </c>
      <c r="AQ9" s="31" t="n">
        <v>0.904502414359749</v>
      </c>
      <c r="AR9" s="32"/>
      <c r="AS9" s="32"/>
      <c r="AT9" s="32"/>
      <c r="AU9" s="32"/>
      <c r="AX9" s="33"/>
      <c r="AY9" s="33"/>
      <c r="AZ9" s="33"/>
      <c r="BA9" s="33"/>
      <c r="BB9" s="33"/>
    </row>
    <row r="10" customFormat="false" ht="11.25" hidden="false" customHeight="false" outlineLevel="0" collapsed="false">
      <c r="A10" s="12" t="n">
        <v>8</v>
      </c>
      <c r="B10" s="13" t="s">
        <v>9</v>
      </c>
      <c r="C10" s="27" t="n">
        <v>0.997840694555816</v>
      </c>
      <c r="D10" s="28" t="n">
        <v>0.965960462297652</v>
      </c>
      <c r="E10" s="28" t="n">
        <v>0.929424549783287</v>
      </c>
      <c r="F10" s="28" t="n">
        <v>0.89939078984088</v>
      </c>
      <c r="G10" s="28" t="n">
        <v>0.87370998252823</v>
      </c>
      <c r="H10" s="28" t="n">
        <v>0.84861706871907</v>
      </c>
      <c r="I10" s="28" t="n">
        <v>0.831460528451664</v>
      </c>
      <c r="J10" s="28" t="n">
        <v>0.826136121279618</v>
      </c>
      <c r="K10" s="28" t="n">
        <v>0.837210298934833</v>
      </c>
      <c r="L10" s="28" t="n">
        <v>0.856001443868759</v>
      </c>
      <c r="M10" s="28" t="n">
        <v>0.877526047381861</v>
      </c>
      <c r="N10" s="28" t="n">
        <v>0.881214839482652</v>
      </c>
      <c r="O10" s="28" t="n">
        <v>0.88542343135522</v>
      </c>
      <c r="P10" s="28" t="n">
        <v>0.889793770542541</v>
      </c>
      <c r="Q10" s="28" t="n">
        <v>0.893996167568156</v>
      </c>
      <c r="R10" s="28" t="n">
        <v>0.902711540637872</v>
      </c>
      <c r="S10" s="28" t="n">
        <v>0.907981971724274</v>
      </c>
      <c r="T10" s="28" t="n">
        <v>0.920935682240562</v>
      </c>
      <c r="U10" s="28" t="n">
        <v>0.933841106198843</v>
      </c>
      <c r="V10" s="28" t="n">
        <v>0.947844799700365</v>
      </c>
      <c r="W10" s="28" t="n">
        <v>0.955096992254051</v>
      </c>
      <c r="X10" s="28" t="n">
        <v>0.955801686229385</v>
      </c>
      <c r="Y10" s="28" t="n">
        <v>0.963198985403815</v>
      </c>
      <c r="Z10" s="28" t="n">
        <v>0.96595257359745</v>
      </c>
      <c r="AA10" s="28" t="n">
        <v>0.968527975461421</v>
      </c>
      <c r="AB10" s="28" t="n">
        <v>0.976278279651102</v>
      </c>
      <c r="AC10" s="28" t="n">
        <v>0.980069352454483</v>
      </c>
      <c r="AD10" s="28" t="n">
        <v>0.981407047397868</v>
      </c>
      <c r="AE10" s="28" t="n">
        <v>0.986146451025617</v>
      </c>
      <c r="AF10" s="28" t="n">
        <v>0.992175450354225</v>
      </c>
      <c r="AG10" s="28" t="n">
        <v>1</v>
      </c>
      <c r="AH10" s="28" t="n">
        <v>1.00789523273349</v>
      </c>
      <c r="AI10" s="28" t="n">
        <v>1.01449646460246</v>
      </c>
      <c r="AJ10" s="28" t="n">
        <v>1.02080511414</v>
      </c>
      <c r="AK10" s="28" t="n">
        <v>1.02607042305466</v>
      </c>
      <c r="AL10" s="28" t="n">
        <v>1.0327516023902</v>
      </c>
      <c r="AM10" s="28" t="n">
        <v>1.0365985217478</v>
      </c>
      <c r="AN10" s="28" t="n">
        <v>1.03856154605335</v>
      </c>
      <c r="AO10" s="28" t="n">
        <v>1.03695864705377</v>
      </c>
      <c r="AP10" s="30" t="n">
        <v>1.03326927172793</v>
      </c>
      <c r="AQ10" s="31" t="n">
        <v>1.02718324206725</v>
      </c>
      <c r="AR10" s="32"/>
      <c r="AS10" s="32"/>
      <c r="AT10" s="32"/>
      <c r="AU10" s="32"/>
      <c r="AX10" s="33"/>
      <c r="AY10" s="33"/>
      <c r="AZ10" s="33"/>
      <c r="BA10" s="33"/>
      <c r="BB10" s="33"/>
    </row>
    <row r="11" customFormat="false" ht="11.25" hidden="false" customHeight="false" outlineLevel="0" collapsed="false">
      <c r="A11" s="12" t="n">
        <v>9</v>
      </c>
      <c r="B11" s="13" t="s">
        <v>10</v>
      </c>
      <c r="C11" s="27" t="n">
        <v>1.09016394221327</v>
      </c>
      <c r="D11" s="28" t="n">
        <v>1.04303939643641</v>
      </c>
      <c r="E11" s="28" t="n">
        <v>0.996345821295776</v>
      </c>
      <c r="F11" s="28" t="n">
        <v>0.959714849957775</v>
      </c>
      <c r="G11" s="28" t="n">
        <v>0.930020934205188</v>
      </c>
      <c r="H11" s="28" t="n">
        <v>0.902801920043376</v>
      </c>
      <c r="I11" s="28" t="n">
        <v>0.881507393991541</v>
      </c>
      <c r="J11" s="28" t="n">
        <v>0.867757945494474</v>
      </c>
      <c r="K11" s="28" t="n">
        <v>0.8640446075552</v>
      </c>
      <c r="L11" s="28" t="n">
        <v>0.871948125292799</v>
      </c>
      <c r="M11" s="28" t="n">
        <v>0.876389420688096</v>
      </c>
      <c r="N11" s="28" t="n">
        <v>0.875109853041562</v>
      </c>
      <c r="O11" s="28" t="n">
        <v>0.87883960334272</v>
      </c>
      <c r="P11" s="28" t="n">
        <v>0.881371329443164</v>
      </c>
      <c r="Q11" s="28" t="n">
        <v>0.886004444405157</v>
      </c>
      <c r="R11" s="28" t="n">
        <v>0.894833457514699</v>
      </c>
      <c r="S11" s="28" t="n">
        <v>0.90164072172667</v>
      </c>
      <c r="T11" s="28" t="n">
        <v>0.914654579745365</v>
      </c>
      <c r="U11" s="28" t="n">
        <v>0.93487123225892</v>
      </c>
      <c r="V11" s="28" t="n">
        <v>0.957745488774092</v>
      </c>
      <c r="W11" s="28" t="n">
        <v>0.972043442068258</v>
      </c>
      <c r="X11" s="28" t="n">
        <v>0.973933712730061</v>
      </c>
      <c r="Y11" s="28" t="n">
        <v>0.979239590544862</v>
      </c>
      <c r="Z11" s="28" t="n">
        <v>0.987338249834063</v>
      </c>
      <c r="AA11" s="28" t="n">
        <v>0.98664387398294</v>
      </c>
      <c r="AB11" s="28" t="n">
        <v>0.992110308097174</v>
      </c>
      <c r="AC11" s="28" t="n">
        <v>0.997917557130254</v>
      </c>
      <c r="AD11" s="28" t="n">
        <v>1.00307444313445</v>
      </c>
      <c r="AE11" s="28" t="n">
        <v>1.00373731533997</v>
      </c>
      <c r="AF11" s="28" t="n">
        <v>1.00479890711535</v>
      </c>
      <c r="AG11" s="28" t="n">
        <v>1</v>
      </c>
      <c r="AH11" s="28" t="n">
        <v>0.996963791934852</v>
      </c>
      <c r="AI11" s="28" t="n">
        <v>0.997668342523453</v>
      </c>
      <c r="AJ11" s="28" t="n">
        <v>1.01200409959649</v>
      </c>
      <c r="AK11" s="28" t="n">
        <v>1.03860782344771</v>
      </c>
      <c r="AL11" s="28" t="n">
        <v>1.0488299401026</v>
      </c>
      <c r="AM11" s="28" t="n">
        <v>1.04907216536454</v>
      </c>
      <c r="AN11" s="28" t="n">
        <v>1.05493675286929</v>
      </c>
      <c r="AO11" s="28" t="n">
        <v>1.05682112349509</v>
      </c>
      <c r="AP11" s="30" t="n">
        <v>1.05392753000976</v>
      </c>
      <c r="AQ11" s="31" t="n">
        <v>1.04739032952902</v>
      </c>
      <c r="AR11" s="32"/>
      <c r="AS11" s="32"/>
      <c r="AT11" s="32"/>
      <c r="AU11" s="32"/>
      <c r="AX11" s="33"/>
      <c r="AY11" s="33"/>
      <c r="AZ11" s="33"/>
      <c r="BA11" s="33"/>
      <c r="BB11" s="33"/>
    </row>
    <row r="12" customFormat="false" ht="11.25" hidden="false" customHeight="false" outlineLevel="0" collapsed="false">
      <c r="A12" s="12" t="n">
        <v>10</v>
      </c>
      <c r="B12" s="13" t="s">
        <v>11</v>
      </c>
      <c r="C12" s="27" t="n">
        <v>0.983924985228497</v>
      </c>
      <c r="D12" s="28" t="n">
        <v>0.948224670993718</v>
      </c>
      <c r="E12" s="28" t="n">
        <v>0.911145560110409</v>
      </c>
      <c r="F12" s="28" t="n">
        <v>0.880247745911296</v>
      </c>
      <c r="G12" s="28" t="n">
        <v>0.856591132565045</v>
      </c>
      <c r="H12" s="28" t="n">
        <v>0.832595499039485</v>
      </c>
      <c r="I12" s="28" t="n">
        <v>0.817656456556637</v>
      </c>
      <c r="J12" s="28" t="n">
        <v>0.811317706529466</v>
      </c>
      <c r="K12" s="28" t="n">
        <v>0.831788826755599</v>
      </c>
      <c r="L12" s="28" t="n">
        <v>0.860736336828378</v>
      </c>
      <c r="M12" s="28" t="n">
        <v>0.869900148771384</v>
      </c>
      <c r="N12" s="28" t="n">
        <v>0.874305716998949</v>
      </c>
      <c r="O12" s="28" t="n">
        <v>0.880668366346673</v>
      </c>
      <c r="P12" s="28" t="n">
        <v>0.891675028408896</v>
      </c>
      <c r="Q12" s="28" t="n">
        <v>0.905719640206548</v>
      </c>
      <c r="R12" s="28" t="n">
        <v>0.92595629479127</v>
      </c>
      <c r="S12" s="28" t="n">
        <v>0.929396670825273</v>
      </c>
      <c r="T12" s="28" t="n">
        <v>0.934382577571056</v>
      </c>
      <c r="U12" s="28" t="n">
        <v>0.943317586251304</v>
      </c>
      <c r="V12" s="28" t="n">
        <v>0.952572550033801</v>
      </c>
      <c r="W12" s="28" t="n">
        <v>0.957971154740207</v>
      </c>
      <c r="X12" s="28" t="n">
        <v>0.963073196577931</v>
      </c>
      <c r="Y12" s="28" t="n">
        <v>0.966055232266527</v>
      </c>
      <c r="Z12" s="28" t="n">
        <v>0.968550064445624</v>
      </c>
      <c r="AA12" s="28" t="n">
        <v>0.976805027759204</v>
      </c>
      <c r="AB12" s="28" t="n">
        <v>0.979937394083768</v>
      </c>
      <c r="AC12" s="28" t="n">
        <v>0.992258665789018</v>
      </c>
      <c r="AD12" s="28" t="n">
        <v>0.993848490265017</v>
      </c>
      <c r="AE12" s="28" t="n">
        <v>0.995952523239022</v>
      </c>
      <c r="AF12" s="28" t="n">
        <v>0.999101787091378</v>
      </c>
      <c r="AG12" s="28" t="n">
        <v>1</v>
      </c>
      <c r="AH12" s="28" t="n">
        <v>1.0058239570881</v>
      </c>
      <c r="AI12" s="28" t="n">
        <v>1.01957945645039</v>
      </c>
      <c r="AJ12" s="28" t="n">
        <v>1.0340174146826</v>
      </c>
      <c r="AK12" s="28" t="n">
        <v>1.04195269001882</v>
      </c>
      <c r="AL12" s="28" t="n">
        <v>1.08022898480762</v>
      </c>
      <c r="AM12" s="28" t="n">
        <v>1.0928497867632</v>
      </c>
      <c r="AN12" s="28" t="n">
        <v>1.09223261924729</v>
      </c>
      <c r="AO12" s="28" t="n">
        <v>1.09226143692459</v>
      </c>
      <c r="AP12" s="30" t="n">
        <v>1.08460055027024</v>
      </c>
      <c r="AQ12" s="31" t="n">
        <v>1.07673535170857</v>
      </c>
      <c r="AR12" s="32"/>
      <c r="AS12" s="32"/>
      <c r="AT12" s="32"/>
      <c r="AU12" s="32"/>
      <c r="AX12" s="33"/>
      <c r="AY12" s="33"/>
      <c r="AZ12" s="33"/>
      <c r="BA12" s="33"/>
      <c r="BB12" s="33"/>
    </row>
    <row r="13" customFormat="false" ht="11.25" hidden="false" customHeight="false" outlineLevel="0" collapsed="false">
      <c r="A13" s="12" t="n">
        <v>11</v>
      </c>
      <c r="B13" s="13" t="s">
        <v>12</v>
      </c>
      <c r="C13" s="27" t="n">
        <v>0.990957906257304</v>
      </c>
      <c r="D13" s="28" t="n">
        <v>0.961314903497539</v>
      </c>
      <c r="E13" s="28" t="n">
        <v>0.925416891561507</v>
      </c>
      <c r="F13" s="28" t="n">
        <v>0.89552131978026</v>
      </c>
      <c r="G13" s="28" t="n">
        <v>0.870885454653452</v>
      </c>
      <c r="H13" s="28" t="n">
        <v>0.848846470346688</v>
      </c>
      <c r="I13" s="28" t="n">
        <v>0.834773018701667</v>
      </c>
      <c r="J13" s="28" t="n">
        <v>0.828430093583933</v>
      </c>
      <c r="K13" s="28" t="n">
        <v>0.83545992756129</v>
      </c>
      <c r="L13" s="28" t="n">
        <v>0.852589979687732</v>
      </c>
      <c r="M13" s="28" t="n">
        <v>0.870519229980689</v>
      </c>
      <c r="N13" s="28" t="n">
        <v>0.87500834529892</v>
      </c>
      <c r="O13" s="28" t="n">
        <v>0.882143781490399</v>
      </c>
      <c r="P13" s="28" t="n">
        <v>0.889209137087847</v>
      </c>
      <c r="Q13" s="28" t="n">
        <v>0.89650368631192</v>
      </c>
      <c r="R13" s="28" t="n">
        <v>0.907643267113769</v>
      </c>
      <c r="S13" s="28" t="n">
        <v>0.91526121188616</v>
      </c>
      <c r="T13" s="28" t="n">
        <v>0.929447127911139</v>
      </c>
      <c r="U13" s="28" t="n">
        <v>0.948775225184675</v>
      </c>
      <c r="V13" s="28" t="n">
        <v>0.965120480300796</v>
      </c>
      <c r="W13" s="28" t="n">
        <v>0.974017971615327</v>
      </c>
      <c r="X13" s="28" t="n">
        <v>0.979454514744369</v>
      </c>
      <c r="Y13" s="28" t="n">
        <v>0.98329325685865</v>
      </c>
      <c r="Z13" s="28" t="n">
        <v>0.985955432932533</v>
      </c>
      <c r="AA13" s="28" t="n">
        <v>0.986182445344465</v>
      </c>
      <c r="AB13" s="28" t="n">
        <v>0.988709054279657</v>
      </c>
      <c r="AC13" s="28" t="n">
        <v>0.994583954017617</v>
      </c>
      <c r="AD13" s="28" t="n">
        <v>0.995404932231638</v>
      </c>
      <c r="AE13" s="28" t="n">
        <v>0.996399026053996</v>
      </c>
      <c r="AF13" s="28" t="n">
        <v>0.996213514781065</v>
      </c>
      <c r="AG13" s="28" t="n">
        <v>1</v>
      </c>
      <c r="AH13" s="28" t="n">
        <v>1.00343032028785</v>
      </c>
      <c r="AI13" s="28" t="n">
        <v>1.00840303397413</v>
      </c>
      <c r="AJ13" s="28" t="n">
        <v>1.01954375798315</v>
      </c>
      <c r="AK13" s="28" t="n">
        <v>1.02902195449528</v>
      </c>
      <c r="AL13" s="28" t="n">
        <v>1.0297071678954</v>
      </c>
      <c r="AM13" s="28" t="n">
        <v>1.02540307468138</v>
      </c>
      <c r="AN13" s="28" t="n">
        <v>1.02102675983381</v>
      </c>
      <c r="AO13" s="28" t="n">
        <v>1.01728293981515</v>
      </c>
      <c r="AP13" s="30" t="n">
        <v>1.0134807859175</v>
      </c>
      <c r="AQ13" s="31" t="n">
        <v>1.00696999570217</v>
      </c>
      <c r="AR13" s="32"/>
      <c r="AS13" s="32"/>
      <c r="AT13" s="32"/>
      <c r="AU13" s="32"/>
      <c r="AX13" s="33"/>
      <c r="AY13" s="33"/>
      <c r="AZ13" s="33"/>
      <c r="BA13" s="33"/>
      <c r="BB13" s="33"/>
    </row>
    <row r="14" customFormat="false" ht="11.25" hidden="false" customHeight="false" outlineLevel="0" collapsed="false">
      <c r="A14" s="12" t="n">
        <v>12</v>
      </c>
      <c r="B14" s="13" t="s">
        <v>13</v>
      </c>
      <c r="C14" s="27" t="n">
        <v>0.764750018739216</v>
      </c>
      <c r="D14" s="28" t="n">
        <v>0.812220084158383</v>
      </c>
      <c r="E14" s="28" t="n">
        <v>0.826898836129174</v>
      </c>
      <c r="F14" s="28" t="n">
        <v>0.821217544192745</v>
      </c>
      <c r="G14" s="28" t="n">
        <v>0.808156760431717</v>
      </c>
      <c r="H14" s="28" t="n">
        <v>0.790067990099078</v>
      </c>
      <c r="I14" s="28" t="n">
        <v>0.782446013297107</v>
      </c>
      <c r="J14" s="28" t="n">
        <v>0.778217630144703</v>
      </c>
      <c r="K14" s="28" t="n">
        <v>0.795139262776064</v>
      </c>
      <c r="L14" s="28" t="n">
        <v>0.821366492480995</v>
      </c>
      <c r="M14" s="28" t="n">
        <v>0.853931046186048</v>
      </c>
      <c r="N14" s="28" t="n">
        <v>0.857819198147528</v>
      </c>
      <c r="O14" s="28" t="n">
        <v>0.857307169820189</v>
      </c>
      <c r="P14" s="28" t="n">
        <v>0.856081280925045</v>
      </c>
      <c r="Q14" s="28" t="n">
        <v>0.857302387131301</v>
      </c>
      <c r="R14" s="28" t="n">
        <v>0.862323390414094</v>
      </c>
      <c r="S14" s="28" t="n">
        <v>0.86251309382239</v>
      </c>
      <c r="T14" s="28" t="n">
        <v>0.876631967184432</v>
      </c>
      <c r="U14" s="28" t="n">
        <v>0.883737997601161</v>
      </c>
      <c r="V14" s="28" t="n">
        <v>0.905021535682241</v>
      </c>
      <c r="W14" s="28" t="n">
        <v>0.916368755663643</v>
      </c>
      <c r="X14" s="28" t="n">
        <v>0.932363584749977</v>
      </c>
      <c r="Y14" s="28" t="n">
        <v>0.945405471667308</v>
      </c>
      <c r="Z14" s="28" t="n">
        <v>0.957830876924924</v>
      </c>
      <c r="AA14" s="28" t="n">
        <v>0.965881313076171</v>
      </c>
      <c r="AB14" s="28" t="n">
        <v>0.970248525694517</v>
      </c>
      <c r="AC14" s="28" t="n">
        <v>0.979824480670689</v>
      </c>
      <c r="AD14" s="28" t="n">
        <v>0.982943053135335</v>
      </c>
      <c r="AE14" s="28" t="n">
        <v>0.987436298855569</v>
      </c>
      <c r="AF14" s="28" t="n">
        <v>0.991015995611473</v>
      </c>
      <c r="AG14" s="28" t="n">
        <v>1</v>
      </c>
      <c r="AH14" s="28" t="n">
        <v>1.00232324125304</v>
      </c>
      <c r="AI14" s="28" t="n">
        <v>1.00264228632169</v>
      </c>
      <c r="AJ14" s="28" t="n">
        <v>1.00282090446539</v>
      </c>
      <c r="AK14" s="28" t="n">
        <v>1.0016898198562</v>
      </c>
      <c r="AL14" s="28" t="n">
        <v>1.00381688833361</v>
      </c>
      <c r="AM14" s="28" t="n">
        <v>0.994326327308414</v>
      </c>
      <c r="AN14" s="28" t="n">
        <v>0.984827754348633</v>
      </c>
      <c r="AO14" s="28" t="n">
        <v>0.982038798927937</v>
      </c>
      <c r="AP14" s="30" t="n">
        <v>0.981911674301017</v>
      </c>
      <c r="AQ14" s="31" t="n">
        <v>0.978579832939988</v>
      </c>
      <c r="AR14" s="32"/>
      <c r="AS14" s="32"/>
      <c r="AT14" s="32"/>
      <c r="AU14" s="32"/>
      <c r="AX14" s="33"/>
      <c r="AY14" s="33"/>
      <c r="AZ14" s="33"/>
      <c r="BA14" s="33"/>
      <c r="BB14" s="33"/>
    </row>
    <row r="15" customFormat="false" ht="11.25" hidden="false" customHeight="false" outlineLevel="0" collapsed="false">
      <c r="A15" s="12" t="n">
        <v>13</v>
      </c>
      <c r="B15" s="13" t="s">
        <v>14</v>
      </c>
      <c r="C15" s="27" t="n">
        <v>0.968134744252451</v>
      </c>
      <c r="D15" s="28" t="n">
        <v>0.937947193934628</v>
      </c>
      <c r="E15" s="28" t="n">
        <v>0.900421958903307</v>
      </c>
      <c r="F15" s="28" t="n">
        <v>0.869466549371238</v>
      </c>
      <c r="G15" s="28" t="n">
        <v>0.842771590053392</v>
      </c>
      <c r="H15" s="28" t="n">
        <v>0.817415611482742</v>
      </c>
      <c r="I15" s="28" t="n">
        <v>0.796961556131632</v>
      </c>
      <c r="J15" s="28" t="n">
        <v>0.784860544642738</v>
      </c>
      <c r="K15" s="28" t="n">
        <v>0.781154813223523</v>
      </c>
      <c r="L15" s="28" t="n">
        <v>0.790205431271274</v>
      </c>
      <c r="M15" s="28" t="n">
        <v>0.801251272623026</v>
      </c>
      <c r="N15" s="28" t="n">
        <v>0.796683656393051</v>
      </c>
      <c r="O15" s="28" t="n">
        <v>0.810302463229846</v>
      </c>
      <c r="P15" s="28" t="n">
        <v>0.817262241207928</v>
      </c>
      <c r="Q15" s="28" t="n">
        <v>0.826747419078146</v>
      </c>
      <c r="R15" s="28" t="n">
        <v>0.842172430900403</v>
      </c>
      <c r="S15" s="28" t="n">
        <v>0.851135677303689</v>
      </c>
      <c r="T15" s="28" t="n">
        <v>0.8683803722551</v>
      </c>
      <c r="U15" s="28" t="n">
        <v>0.908197259879306</v>
      </c>
      <c r="V15" s="28" t="n">
        <v>0.946161659795954</v>
      </c>
      <c r="W15" s="28" t="n">
        <v>0.961499573892493</v>
      </c>
      <c r="X15" s="28" t="n">
        <v>0.96816521929792</v>
      </c>
      <c r="Y15" s="28" t="n">
        <v>0.971656865717021</v>
      </c>
      <c r="Z15" s="28" t="n">
        <v>0.973807051281706</v>
      </c>
      <c r="AA15" s="28" t="n">
        <v>0.975056485861793</v>
      </c>
      <c r="AB15" s="28" t="n">
        <v>0.980998872784144</v>
      </c>
      <c r="AC15" s="28" t="n">
        <v>0.988849896413213</v>
      </c>
      <c r="AD15" s="28" t="n">
        <v>0.993460495449103</v>
      </c>
      <c r="AE15" s="28" t="n">
        <v>0.998182263803381</v>
      </c>
      <c r="AF15" s="28" t="n">
        <v>0.998610269198143</v>
      </c>
      <c r="AG15" s="28" t="n">
        <v>1</v>
      </c>
      <c r="AH15" s="28" t="n">
        <v>0.997134144272913</v>
      </c>
      <c r="AI15" s="28" t="n">
        <v>0.994520973833904</v>
      </c>
      <c r="AJ15" s="28" t="n">
        <v>0.993768260574572</v>
      </c>
      <c r="AK15" s="28" t="n">
        <v>0.989806148155445</v>
      </c>
      <c r="AL15" s="28" t="n">
        <v>0.990987466929038</v>
      </c>
      <c r="AM15" s="28" t="n">
        <v>0.982266232906497</v>
      </c>
      <c r="AN15" s="28" t="n">
        <v>0.97641926811171</v>
      </c>
      <c r="AO15" s="28" t="n">
        <v>0.972393575046227</v>
      </c>
      <c r="AP15" s="30" t="n">
        <v>0.968602412605327</v>
      </c>
      <c r="AQ15" s="31" t="n">
        <v>0.961354220396245</v>
      </c>
      <c r="AR15" s="32"/>
      <c r="AS15" s="32"/>
      <c r="AT15" s="32"/>
      <c r="AU15" s="32"/>
      <c r="AX15" s="33"/>
      <c r="AY15" s="33"/>
      <c r="AZ15" s="33"/>
      <c r="BA15" s="33"/>
      <c r="BB15" s="33"/>
    </row>
    <row r="16" customFormat="false" ht="11.25" hidden="false" customHeight="false" outlineLevel="0" collapsed="false">
      <c r="A16" s="12" t="n">
        <v>14</v>
      </c>
      <c r="B16" s="13" t="s">
        <v>15</v>
      </c>
      <c r="C16" s="27" t="n">
        <v>1.0586599432232</v>
      </c>
      <c r="D16" s="28" t="n">
        <v>1.01920223880821</v>
      </c>
      <c r="E16" s="28" t="n">
        <v>0.974689135675224</v>
      </c>
      <c r="F16" s="28" t="n">
        <v>0.938811114574194</v>
      </c>
      <c r="G16" s="28" t="n">
        <v>0.909571547032295</v>
      </c>
      <c r="H16" s="28" t="n">
        <v>0.877946027232092</v>
      </c>
      <c r="I16" s="28" t="n">
        <v>0.862177465702401</v>
      </c>
      <c r="J16" s="28" t="n">
        <v>0.858898460499603</v>
      </c>
      <c r="K16" s="28" t="n">
        <v>0.873777007484522</v>
      </c>
      <c r="L16" s="28" t="n">
        <v>0.896412231547296</v>
      </c>
      <c r="M16" s="28" t="n">
        <v>0.930815416304717</v>
      </c>
      <c r="N16" s="28" t="n">
        <v>0.933499339860389</v>
      </c>
      <c r="O16" s="28" t="n">
        <v>0.931132890357868</v>
      </c>
      <c r="P16" s="28" t="n">
        <v>0.929544814115979</v>
      </c>
      <c r="Q16" s="28" t="n">
        <v>0.924610459361949</v>
      </c>
      <c r="R16" s="28" t="n">
        <v>0.92464832444223</v>
      </c>
      <c r="S16" s="28" t="n">
        <v>0.918578912038107</v>
      </c>
      <c r="T16" s="28" t="n">
        <v>0.918135538348248</v>
      </c>
      <c r="U16" s="28" t="n">
        <v>0.940961472316221</v>
      </c>
      <c r="V16" s="28" t="n">
        <v>0.943028983146333</v>
      </c>
      <c r="W16" s="28" t="n">
        <v>0.956257186891475</v>
      </c>
      <c r="X16" s="28" t="n">
        <v>0.958951703939643</v>
      </c>
      <c r="Y16" s="28" t="n">
        <v>0.969201882957462</v>
      </c>
      <c r="Z16" s="28" t="n">
        <v>0.987401779950174</v>
      </c>
      <c r="AA16" s="28" t="n">
        <v>1.00348886737124</v>
      </c>
      <c r="AB16" s="28" t="n">
        <v>1.02052263869097</v>
      </c>
      <c r="AC16" s="28" t="n">
        <v>1.04489235872559</v>
      </c>
      <c r="AD16" s="28" t="n">
        <v>1.03258206158126</v>
      </c>
      <c r="AE16" s="28" t="n">
        <v>1.01813479780992</v>
      </c>
      <c r="AF16" s="28" t="n">
        <v>1.00543774713884</v>
      </c>
      <c r="AG16" s="28" t="n">
        <v>1</v>
      </c>
      <c r="AH16" s="28" t="n">
        <v>1.00405110314875</v>
      </c>
      <c r="AI16" s="28" t="n">
        <v>0.996154479089943</v>
      </c>
      <c r="AJ16" s="28" t="n">
        <v>0.991528692040226</v>
      </c>
      <c r="AK16" s="28" t="n">
        <v>0.994747787557073</v>
      </c>
      <c r="AL16" s="28" t="n">
        <v>1.01434751777171</v>
      </c>
      <c r="AM16" s="28" t="n">
        <v>1.00089893361386</v>
      </c>
      <c r="AN16" s="28" t="n">
        <v>1.00178702441319</v>
      </c>
      <c r="AO16" s="28" t="n">
        <v>1.01445128542548</v>
      </c>
      <c r="AP16" s="30" t="n">
        <v>1.01446545880494</v>
      </c>
      <c r="AQ16" s="31" t="n">
        <v>1.01309092663839</v>
      </c>
      <c r="AR16" s="32"/>
      <c r="AS16" s="32"/>
      <c r="AT16" s="32"/>
      <c r="AU16" s="32"/>
      <c r="AX16" s="33"/>
      <c r="AY16" s="33"/>
      <c r="AZ16" s="33"/>
      <c r="BA16" s="33"/>
      <c r="BB16" s="33"/>
    </row>
    <row r="17" customFormat="false" ht="11.25" hidden="false" customHeight="false" outlineLevel="0" collapsed="false">
      <c r="A17" s="12" t="n">
        <v>15</v>
      </c>
      <c r="B17" s="13" t="s">
        <v>16</v>
      </c>
      <c r="C17" s="27" t="n">
        <v>1.0611833176164</v>
      </c>
      <c r="D17" s="28" t="n">
        <v>1.02999492003686</v>
      </c>
      <c r="E17" s="28" t="n">
        <v>0.993282467867924</v>
      </c>
      <c r="F17" s="28" t="n">
        <v>0.968794434471824</v>
      </c>
      <c r="G17" s="28" t="n">
        <v>0.945087090899147</v>
      </c>
      <c r="H17" s="28" t="n">
        <v>0.918822797394482</v>
      </c>
      <c r="I17" s="28" t="n">
        <v>0.896894954362275</v>
      </c>
      <c r="J17" s="28" t="n">
        <v>0.88265767489465</v>
      </c>
      <c r="K17" s="28" t="n">
        <v>0.871078332460049</v>
      </c>
      <c r="L17" s="28" t="n">
        <v>0.867780171189037</v>
      </c>
      <c r="M17" s="28" t="n">
        <v>0.869497833734579</v>
      </c>
      <c r="N17" s="28" t="n">
        <v>0.867096071108166</v>
      </c>
      <c r="O17" s="28" t="n">
        <v>0.869871650658695</v>
      </c>
      <c r="P17" s="28" t="n">
        <v>0.873527394359413</v>
      </c>
      <c r="Q17" s="28" t="n">
        <v>0.881495618777579</v>
      </c>
      <c r="R17" s="28" t="n">
        <v>0.897280224305073</v>
      </c>
      <c r="S17" s="28" t="n">
        <v>0.906296523640091</v>
      </c>
      <c r="T17" s="28" t="n">
        <v>0.916865582956863</v>
      </c>
      <c r="U17" s="28" t="n">
        <v>0.944563135139168</v>
      </c>
      <c r="V17" s="28" t="n">
        <v>0.969257687094886</v>
      </c>
      <c r="W17" s="28" t="n">
        <v>0.981832057208703</v>
      </c>
      <c r="X17" s="28" t="n">
        <v>0.990457057590111</v>
      </c>
      <c r="Y17" s="28" t="n">
        <v>0.998825100025575</v>
      </c>
      <c r="Z17" s="28" t="n">
        <v>1.00135929123293</v>
      </c>
      <c r="AA17" s="28" t="n">
        <v>0.999610620078181</v>
      </c>
      <c r="AB17" s="28" t="n">
        <v>1.00197730362799</v>
      </c>
      <c r="AC17" s="28" t="n">
        <v>1.00801565456697</v>
      </c>
      <c r="AD17" s="28" t="n">
        <v>1.00760631067065</v>
      </c>
      <c r="AE17" s="28" t="n">
        <v>1.00722044980762</v>
      </c>
      <c r="AF17" s="28" t="n">
        <v>1.00509155899058</v>
      </c>
      <c r="AG17" s="28" t="n">
        <v>1</v>
      </c>
      <c r="AH17" s="28" t="n">
        <v>0.995946402704817</v>
      </c>
      <c r="AI17" s="28" t="n">
        <v>0.994351984704409</v>
      </c>
      <c r="AJ17" s="28" t="n">
        <v>0.996264629870225</v>
      </c>
      <c r="AK17" s="28" t="n">
        <v>1.00351356278132</v>
      </c>
      <c r="AL17" s="28" t="n">
        <v>1.02001195902694</v>
      </c>
      <c r="AM17" s="28" t="n">
        <v>1.03357207073404</v>
      </c>
      <c r="AN17" s="28" t="n">
        <v>1.05218161406876</v>
      </c>
      <c r="AO17" s="28" t="n">
        <v>1.0670773905484</v>
      </c>
      <c r="AP17" s="30" t="n">
        <v>1.06884472707264</v>
      </c>
      <c r="AQ17" s="31" t="n">
        <v>1.06940979726416</v>
      </c>
      <c r="AR17" s="32"/>
      <c r="AS17" s="32"/>
      <c r="AT17" s="32"/>
      <c r="AU17" s="32"/>
      <c r="AX17" s="33"/>
      <c r="AY17" s="33"/>
      <c r="AZ17" s="33"/>
      <c r="BA17" s="33"/>
      <c r="BB17" s="33"/>
    </row>
    <row r="18" customFormat="false" ht="11.25" hidden="false" customHeight="false" outlineLevel="0" collapsed="false">
      <c r="A18" s="12" t="n">
        <v>16</v>
      </c>
      <c r="B18" s="13" t="s">
        <v>17</v>
      </c>
      <c r="C18" s="27" t="n">
        <v>1.16606360282155</v>
      </c>
      <c r="D18" s="28" t="n">
        <v>1.13028680174236</v>
      </c>
      <c r="E18" s="28" t="n">
        <v>1.08887269465984</v>
      </c>
      <c r="F18" s="28" t="n">
        <v>1.06416127429246</v>
      </c>
      <c r="G18" s="28" t="n">
        <v>1.03910242543564</v>
      </c>
      <c r="H18" s="28" t="n">
        <v>1.01855928237339</v>
      </c>
      <c r="I18" s="28" t="n">
        <v>0.996358559962365</v>
      </c>
      <c r="J18" s="28" t="n">
        <v>0.983454372809924</v>
      </c>
      <c r="K18" s="28" t="n">
        <v>0.97572066151822</v>
      </c>
      <c r="L18" s="28" t="n">
        <v>0.976708478379356</v>
      </c>
      <c r="M18" s="28" t="n">
        <v>0.980697083536623</v>
      </c>
      <c r="N18" s="28" t="n">
        <v>0.970555171698793</v>
      </c>
      <c r="O18" s="28" t="n">
        <v>0.966994042337221</v>
      </c>
      <c r="P18" s="28" t="n">
        <v>0.965808102163486</v>
      </c>
      <c r="Q18" s="28" t="n">
        <v>0.966015728176429</v>
      </c>
      <c r="R18" s="28" t="n">
        <v>0.974389666247819</v>
      </c>
      <c r="S18" s="28" t="n">
        <v>0.975641032187161</v>
      </c>
      <c r="T18" s="28" t="n">
        <v>0.981936888168995</v>
      </c>
      <c r="U18" s="28" t="n">
        <v>0.989339875762703</v>
      </c>
      <c r="V18" s="28" t="n">
        <v>0.99748819364681</v>
      </c>
      <c r="W18" s="28" t="n">
        <v>1.00200446608415</v>
      </c>
      <c r="X18" s="28" t="n">
        <v>1.00109491230067</v>
      </c>
      <c r="Y18" s="28" t="n">
        <v>0.999511609835057</v>
      </c>
      <c r="Z18" s="28" t="n">
        <v>0.996421237444111</v>
      </c>
      <c r="AA18" s="28" t="n">
        <v>0.994885506928522</v>
      </c>
      <c r="AB18" s="28" t="n">
        <v>0.997474043042994</v>
      </c>
      <c r="AC18" s="28" t="n">
        <v>1.00252020254068</v>
      </c>
      <c r="AD18" s="28" t="n">
        <v>1.01014944777899</v>
      </c>
      <c r="AE18" s="28" t="n">
        <v>1.00883606506591</v>
      </c>
      <c r="AF18" s="28" t="n">
        <v>1.00201021684506</v>
      </c>
      <c r="AG18" s="28" t="n">
        <v>1</v>
      </c>
      <c r="AH18" s="28" t="n">
        <v>0.995424495980734</v>
      </c>
      <c r="AI18" s="28" t="n">
        <v>0.985131668520172</v>
      </c>
      <c r="AJ18" s="28" t="n">
        <v>0.974421344503325</v>
      </c>
      <c r="AK18" s="28" t="n">
        <v>0.972405837663075</v>
      </c>
      <c r="AL18" s="28" t="n">
        <v>0.976710763659506</v>
      </c>
      <c r="AM18" s="28" t="n">
        <v>0.983458985209288</v>
      </c>
      <c r="AN18" s="28" t="n">
        <v>1.00896903875524</v>
      </c>
      <c r="AO18" s="28" t="n">
        <v>1.02414649220896</v>
      </c>
      <c r="AP18" s="30" t="n">
        <v>1.0181232203008</v>
      </c>
      <c r="AQ18" s="31" t="n">
        <v>1.01448202441637</v>
      </c>
      <c r="AR18" s="32"/>
      <c r="AS18" s="32"/>
      <c r="AT18" s="32"/>
      <c r="AU18" s="32"/>
      <c r="AX18" s="33"/>
      <c r="AY18" s="33"/>
      <c r="AZ18" s="33"/>
      <c r="BA18" s="33"/>
      <c r="BB18" s="33"/>
    </row>
    <row r="19" customFormat="false" ht="11.25" hidden="false" customHeight="false" outlineLevel="0" collapsed="false">
      <c r="A19" s="12" t="n">
        <v>17</v>
      </c>
      <c r="B19" s="13" t="s">
        <v>18</v>
      </c>
      <c r="C19" s="27" t="n">
        <v>1.09888188492369</v>
      </c>
      <c r="D19" s="28" t="n">
        <v>1.0469385860725</v>
      </c>
      <c r="E19" s="28" t="n">
        <v>1.00310961569423</v>
      </c>
      <c r="F19" s="28" t="n">
        <v>0.975430282331632</v>
      </c>
      <c r="G19" s="28" t="n">
        <v>0.95172871727733</v>
      </c>
      <c r="H19" s="28" t="n">
        <v>0.932007577364289</v>
      </c>
      <c r="I19" s="28" t="n">
        <v>0.913406799891362</v>
      </c>
      <c r="J19" s="28" t="n">
        <v>0.902300754848796</v>
      </c>
      <c r="K19" s="28" t="n">
        <v>0.896787830938231</v>
      </c>
      <c r="L19" s="28" t="n">
        <v>0.899273141012945</v>
      </c>
      <c r="M19" s="28" t="n">
        <v>0.904602986354257</v>
      </c>
      <c r="N19" s="28" t="n">
        <v>0.893645358930175</v>
      </c>
      <c r="O19" s="28" t="n">
        <v>0.894074937261518</v>
      </c>
      <c r="P19" s="28" t="n">
        <v>0.895123599938968</v>
      </c>
      <c r="Q19" s="28" t="n">
        <v>0.898742338373523</v>
      </c>
      <c r="R19" s="28" t="n">
        <v>0.909645001455429</v>
      </c>
      <c r="S19" s="28" t="n">
        <v>0.914023807994062</v>
      </c>
      <c r="T19" s="28" t="n">
        <v>0.917406035643514</v>
      </c>
      <c r="U19" s="28" t="n">
        <v>0.935053094402885</v>
      </c>
      <c r="V19" s="28" t="n">
        <v>0.962043758590038</v>
      </c>
      <c r="W19" s="28" t="n">
        <v>0.978469978583532</v>
      </c>
      <c r="X19" s="28" t="n">
        <v>0.980196849868843</v>
      </c>
      <c r="Y19" s="28" t="n">
        <v>0.986268257846748</v>
      </c>
      <c r="Z19" s="28" t="n">
        <v>0.983313186439548</v>
      </c>
      <c r="AA19" s="28" t="n">
        <v>0.980770340674769</v>
      </c>
      <c r="AB19" s="28" t="n">
        <v>0.980160428533629</v>
      </c>
      <c r="AC19" s="28" t="n">
        <v>0.986616212515023</v>
      </c>
      <c r="AD19" s="28" t="n">
        <v>0.995027435648754</v>
      </c>
      <c r="AE19" s="28" t="n">
        <v>0.998652101123059</v>
      </c>
      <c r="AF19" s="28" t="n">
        <v>0.996193039008885</v>
      </c>
      <c r="AG19" s="28" t="n">
        <v>1</v>
      </c>
      <c r="AH19" s="28" t="n">
        <v>1.00262100113122</v>
      </c>
      <c r="AI19" s="28" t="n">
        <v>0.997295660127311</v>
      </c>
      <c r="AJ19" s="28" t="n">
        <v>0.992115143398564</v>
      </c>
      <c r="AK19" s="28" t="n">
        <v>0.983769042827042</v>
      </c>
      <c r="AL19" s="28" t="n">
        <v>0.979082743891157</v>
      </c>
      <c r="AM19" s="28" t="n">
        <v>0.981609682819417</v>
      </c>
      <c r="AN19" s="28" t="n">
        <v>0.988694941968321</v>
      </c>
      <c r="AO19" s="28" t="n">
        <v>0.99142656905819</v>
      </c>
      <c r="AP19" s="30" t="n">
        <v>0.991990681912718</v>
      </c>
      <c r="AQ19" s="31" t="n">
        <v>0.991326665898451</v>
      </c>
      <c r="AR19" s="32"/>
      <c r="AS19" s="32"/>
      <c r="AT19" s="32"/>
      <c r="AU19" s="32"/>
      <c r="AX19" s="33"/>
      <c r="AY19" s="33"/>
      <c r="AZ19" s="33"/>
      <c r="BA19" s="33"/>
      <c r="BB19" s="33"/>
    </row>
    <row r="20" customFormat="false" ht="11.25" hidden="false" customHeight="false" outlineLevel="0" collapsed="false">
      <c r="A20" s="12" t="n">
        <v>18</v>
      </c>
      <c r="B20" s="13" t="s">
        <v>19</v>
      </c>
      <c r="C20" s="27" t="n">
        <v>1.14921570165915</v>
      </c>
      <c r="D20" s="28" t="n">
        <v>1.13748268847829</v>
      </c>
      <c r="E20" s="28" t="n">
        <v>1.10994780459871</v>
      </c>
      <c r="F20" s="28" t="n">
        <v>1.09159193486587</v>
      </c>
      <c r="G20" s="28" t="n">
        <v>1.07352266718116</v>
      </c>
      <c r="H20" s="28" t="n">
        <v>1.05623559801474</v>
      </c>
      <c r="I20" s="28" t="n">
        <v>1.03333692409307</v>
      </c>
      <c r="J20" s="28" t="n">
        <v>1.02039677712509</v>
      </c>
      <c r="K20" s="28" t="n">
        <v>1.01283751592957</v>
      </c>
      <c r="L20" s="28" t="n">
        <v>1.02091896742131</v>
      </c>
      <c r="M20" s="28" t="n">
        <v>1.0287977161518</v>
      </c>
      <c r="N20" s="28" t="n">
        <v>1.0241295001927</v>
      </c>
      <c r="O20" s="28" t="n">
        <v>1.01638366404588</v>
      </c>
      <c r="P20" s="28" t="n">
        <v>1.00752429564008</v>
      </c>
      <c r="Q20" s="28" t="n">
        <v>1.00326095092486</v>
      </c>
      <c r="R20" s="28" t="n">
        <v>1.00496245022512</v>
      </c>
      <c r="S20" s="28" t="n">
        <v>0.996137549149846</v>
      </c>
      <c r="T20" s="28" t="n">
        <v>0.989767856090023</v>
      </c>
      <c r="U20" s="28" t="n">
        <v>0.994370492598519</v>
      </c>
      <c r="V20" s="28" t="n">
        <v>0.998057582668104</v>
      </c>
      <c r="W20" s="28" t="n">
        <v>1.00399733160824</v>
      </c>
      <c r="X20" s="28" t="n">
        <v>0.998619899034322</v>
      </c>
      <c r="Y20" s="28" t="n">
        <v>0.994183632252808</v>
      </c>
      <c r="Z20" s="28" t="n">
        <v>0.989540175917052</v>
      </c>
      <c r="AA20" s="28" t="n">
        <v>0.985876948791375</v>
      </c>
      <c r="AB20" s="28" t="n">
        <v>0.988770803321357</v>
      </c>
      <c r="AC20" s="28" t="n">
        <v>0.999815898846462</v>
      </c>
      <c r="AD20" s="28" t="n">
        <v>1.00544516330834</v>
      </c>
      <c r="AE20" s="28" t="n">
        <v>1.00754871228019</v>
      </c>
      <c r="AF20" s="28" t="n">
        <v>1.0019552242877</v>
      </c>
      <c r="AG20" s="28" t="n">
        <v>1</v>
      </c>
      <c r="AH20" s="28" t="n">
        <v>0.999872270742615</v>
      </c>
      <c r="AI20" s="28" t="n">
        <v>0.998306288615298</v>
      </c>
      <c r="AJ20" s="28" t="n">
        <v>0.992130305456883</v>
      </c>
      <c r="AK20" s="28" t="n">
        <v>0.986645415505059</v>
      </c>
      <c r="AL20" s="28" t="n">
        <v>0.978543636263812</v>
      </c>
      <c r="AM20" s="28" t="n">
        <v>0.969144845904192</v>
      </c>
      <c r="AN20" s="28" t="n">
        <v>0.969850140831921</v>
      </c>
      <c r="AO20" s="28" t="n">
        <v>0.972450255502896</v>
      </c>
      <c r="AP20" s="30" t="n">
        <v>0.967248301419184</v>
      </c>
      <c r="AQ20" s="31" t="n">
        <v>0.954987778505091</v>
      </c>
      <c r="AR20" s="32"/>
      <c r="AS20" s="32"/>
      <c r="AT20" s="32"/>
      <c r="AU20" s="32"/>
      <c r="AX20" s="33"/>
      <c r="AY20" s="33"/>
      <c r="AZ20" s="33"/>
      <c r="BA20" s="33"/>
      <c r="BB20" s="33"/>
    </row>
    <row r="21" customFormat="false" ht="11.25" hidden="false" customHeight="false" outlineLevel="0" collapsed="false">
      <c r="A21" s="12" t="n">
        <v>19</v>
      </c>
      <c r="B21" s="13" t="s">
        <v>20</v>
      </c>
      <c r="C21" s="27" t="n">
        <v>1.1925561777689</v>
      </c>
      <c r="D21" s="28" t="n">
        <v>1.15513874237406</v>
      </c>
      <c r="E21" s="28" t="n">
        <v>1.11688472513843</v>
      </c>
      <c r="F21" s="28" t="n">
        <v>1.08738594555614</v>
      </c>
      <c r="G21" s="28" t="n">
        <v>1.06752611836135</v>
      </c>
      <c r="H21" s="28" t="n">
        <v>1.0456489779179</v>
      </c>
      <c r="I21" s="28" t="n">
        <v>1.0202085282098</v>
      </c>
      <c r="J21" s="28" t="n">
        <v>1.00175434646188</v>
      </c>
      <c r="K21" s="28" t="n">
        <v>0.987207236096598</v>
      </c>
      <c r="L21" s="28" t="n">
        <v>0.980323386210409</v>
      </c>
      <c r="M21" s="28" t="n">
        <v>0.979252224507079</v>
      </c>
      <c r="N21" s="28" t="n">
        <v>0.975693508530447</v>
      </c>
      <c r="O21" s="28" t="n">
        <v>0.973247299410192</v>
      </c>
      <c r="P21" s="28" t="n">
        <v>0.970827614036872</v>
      </c>
      <c r="Q21" s="28" t="n">
        <v>0.971678922778389</v>
      </c>
      <c r="R21" s="28" t="n">
        <v>0.976994551392482</v>
      </c>
      <c r="S21" s="28" t="n">
        <v>0.973015909669987</v>
      </c>
      <c r="T21" s="28" t="n">
        <v>0.970074840999491</v>
      </c>
      <c r="U21" s="28" t="n">
        <v>0.97962264913998</v>
      </c>
      <c r="V21" s="28" t="n">
        <v>0.992612460213953</v>
      </c>
      <c r="W21" s="28" t="n">
        <v>1.00330017757862</v>
      </c>
      <c r="X21" s="28" t="n">
        <v>0.999214591743838</v>
      </c>
      <c r="Y21" s="28" t="n">
        <v>1.00000824306798</v>
      </c>
      <c r="Z21" s="28" t="n">
        <v>0.996726523001797</v>
      </c>
      <c r="AA21" s="28" t="n">
        <v>0.990175138280808</v>
      </c>
      <c r="AB21" s="28" t="n">
        <v>0.9882969663031</v>
      </c>
      <c r="AC21" s="28" t="n">
        <v>0.98939583443421</v>
      </c>
      <c r="AD21" s="28" t="n">
        <v>0.991595982336333</v>
      </c>
      <c r="AE21" s="28" t="n">
        <v>0.995812286424624</v>
      </c>
      <c r="AF21" s="28" t="n">
        <v>0.998413908622346</v>
      </c>
      <c r="AG21" s="28" t="n">
        <v>1</v>
      </c>
      <c r="AH21" s="28" t="n">
        <v>1.00097723513683</v>
      </c>
      <c r="AI21" s="28" t="n">
        <v>1.00229564935858</v>
      </c>
      <c r="AJ21" s="28" t="n">
        <v>1.01432399803228</v>
      </c>
      <c r="AK21" s="28" t="n">
        <v>1.02705439253958</v>
      </c>
      <c r="AL21" s="28" t="n">
        <v>1.0284438599799</v>
      </c>
      <c r="AM21" s="28" t="n">
        <v>1.0316372178215</v>
      </c>
      <c r="AN21" s="28" t="n">
        <v>1.0375907171403</v>
      </c>
      <c r="AO21" s="28" t="n">
        <v>1.04400015686425</v>
      </c>
      <c r="AP21" s="30" t="n">
        <v>1.04337385624913</v>
      </c>
      <c r="AQ21" s="31" t="n">
        <v>1.04603153995011</v>
      </c>
      <c r="AR21" s="32"/>
      <c r="AS21" s="32"/>
      <c r="AT21" s="32"/>
      <c r="AU21" s="32"/>
      <c r="AX21" s="33"/>
      <c r="AY21" s="33"/>
      <c r="AZ21" s="33"/>
      <c r="BA21" s="33"/>
      <c r="BB21" s="33"/>
    </row>
    <row r="22" customFormat="false" ht="11.25" hidden="false" customHeight="false" outlineLevel="0" collapsed="false">
      <c r="A22" s="12" t="n">
        <v>20</v>
      </c>
      <c r="B22" s="13" t="s">
        <v>21</v>
      </c>
      <c r="C22" s="27" t="n">
        <v>0.769195117816961</v>
      </c>
      <c r="D22" s="28" t="n">
        <v>0.748491963503821</v>
      </c>
      <c r="E22" s="28" t="n">
        <v>0.726768136518148</v>
      </c>
      <c r="F22" s="28" t="n">
        <v>0.711218226444076</v>
      </c>
      <c r="G22" s="28" t="n">
        <v>0.698211834035384</v>
      </c>
      <c r="H22" s="28" t="n">
        <v>0.684441203465692</v>
      </c>
      <c r="I22" s="28" t="n">
        <v>0.671200268720697</v>
      </c>
      <c r="J22" s="28" t="n">
        <v>0.66299878671701</v>
      </c>
      <c r="K22" s="28" t="n">
        <v>0.662506806861571</v>
      </c>
      <c r="L22" s="28" t="n">
        <v>0.666658864696372</v>
      </c>
      <c r="M22" s="28" t="n">
        <v>0.673438243591047</v>
      </c>
      <c r="N22" s="28" t="n">
        <v>0.681193346867658</v>
      </c>
      <c r="O22" s="28" t="n">
        <v>0.693282649511863</v>
      </c>
      <c r="P22" s="28" t="n">
        <v>0.714751447895085</v>
      </c>
      <c r="Q22" s="28" t="n">
        <v>0.739994138038111</v>
      </c>
      <c r="R22" s="28" t="n">
        <v>0.778279777236269</v>
      </c>
      <c r="S22" s="28" t="n">
        <v>0.804055958738598</v>
      </c>
      <c r="T22" s="28" t="n">
        <v>0.825045779726567</v>
      </c>
      <c r="U22" s="28" t="n">
        <v>0.865052732388771</v>
      </c>
      <c r="V22" s="28" t="n">
        <v>0.899519247807583</v>
      </c>
      <c r="W22" s="28" t="n">
        <v>0.915114522430742</v>
      </c>
      <c r="X22" s="28" t="n">
        <v>0.929054878613757</v>
      </c>
      <c r="Y22" s="28" t="n">
        <v>0.938624331890638</v>
      </c>
      <c r="Z22" s="28" t="n">
        <v>0.94396362680271</v>
      </c>
      <c r="AA22" s="28" t="n">
        <v>0.947221115328758</v>
      </c>
      <c r="AB22" s="28" t="n">
        <v>0.960046035981406</v>
      </c>
      <c r="AC22" s="28" t="n">
        <v>0.978293273707452</v>
      </c>
      <c r="AD22" s="28" t="n">
        <v>0.993117991904608</v>
      </c>
      <c r="AE22" s="28" t="n">
        <v>0.997616310140249</v>
      </c>
      <c r="AF22" s="28" t="n">
        <v>0.998395809175971</v>
      </c>
      <c r="AG22" s="28" t="n">
        <v>1</v>
      </c>
      <c r="AH22" s="28" t="n">
        <v>1.0021099507556</v>
      </c>
      <c r="AI22" s="28" t="n">
        <v>1.00859144388644</v>
      </c>
      <c r="AJ22" s="28" t="n">
        <v>1.01977024184872</v>
      </c>
      <c r="AK22" s="28" t="n">
        <v>1.03802748253414</v>
      </c>
      <c r="AL22" s="28" t="n">
        <v>1.06983566971454</v>
      </c>
      <c r="AM22" s="28" t="n">
        <v>1.08705480369528</v>
      </c>
      <c r="AN22" s="28" t="n">
        <v>1.10307598371764</v>
      </c>
      <c r="AO22" s="28" t="n">
        <v>1.11650109851435</v>
      </c>
      <c r="AP22" s="30" t="n">
        <v>1.1190406407812</v>
      </c>
      <c r="AQ22" s="31" t="n">
        <v>1.1218055308806</v>
      </c>
      <c r="AR22" s="32"/>
      <c r="AS22" s="32"/>
      <c r="AT22" s="32"/>
      <c r="AU22" s="32"/>
      <c r="AX22" s="33"/>
      <c r="AY22" s="33"/>
      <c r="AZ22" s="33"/>
      <c r="BA22" s="33"/>
      <c r="BB22" s="33"/>
    </row>
    <row r="23" customFormat="false" ht="11.25" hidden="false" customHeight="false" outlineLevel="0" collapsed="false">
      <c r="A23" s="12" t="n">
        <v>21</v>
      </c>
      <c r="B23" s="13" t="s">
        <v>22</v>
      </c>
      <c r="C23" s="27" t="n">
        <v>0.946973887702774</v>
      </c>
      <c r="D23" s="28" t="n">
        <v>0.909604640437286</v>
      </c>
      <c r="E23" s="28" t="n">
        <v>0.871664071795301</v>
      </c>
      <c r="F23" s="28" t="n">
        <v>0.844757734235589</v>
      </c>
      <c r="G23" s="28" t="n">
        <v>0.821533965012105</v>
      </c>
      <c r="H23" s="28" t="n">
        <v>0.795923113850325</v>
      </c>
      <c r="I23" s="28" t="n">
        <v>0.777767951100483</v>
      </c>
      <c r="J23" s="28" t="n">
        <v>0.771242969922389</v>
      </c>
      <c r="K23" s="28" t="n">
        <v>0.769890690470059</v>
      </c>
      <c r="L23" s="28" t="n">
        <v>0.773726860821583</v>
      </c>
      <c r="M23" s="28" t="n">
        <v>0.772519453035877</v>
      </c>
      <c r="N23" s="28" t="n">
        <v>0.769129442859863</v>
      </c>
      <c r="O23" s="28" t="n">
        <v>0.773004147393818</v>
      </c>
      <c r="P23" s="28" t="n">
        <v>0.78147144906968</v>
      </c>
      <c r="Q23" s="28" t="n">
        <v>0.794591696004316</v>
      </c>
      <c r="R23" s="28" t="n">
        <v>0.836797814491375</v>
      </c>
      <c r="S23" s="28" t="n">
        <v>0.860301750280663</v>
      </c>
      <c r="T23" s="28" t="n">
        <v>0.875701967176964</v>
      </c>
      <c r="U23" s="28" t="n">
        <v>0.898537254231605</v>
      </c>
      <c r="V23" s="28" t="n">
        <v>0.919519433941216</v>
      </c>
      <c r="W23" s="28" t="n">
        <v>0.955963382892672</v>
      </c>
      <c r="X23" s="28" t="n">
        <v>0.964470769493152</v>
      </c>
      <c r="Y23" s="28" t="n">
        <v>0.9786918403059</v>
      </c>
      <c r="Z23" s="28" t="n">
        <v>0.984604722336736</v>
      </c>
      <c r="AA23" s="28" t="n">
        <v>0.985823806431371</v>
      </c>
      <c r="AB23" s="28" t="n">
        <v>0.987752889632783</v>
      </c>
      <c r="AC23" s="28" t="n">
        <v>0.992351843052268</v>
      </c>
      <c r="AD23" s="28" t="n">
        <v>0.99647713777239</v>
      </c>
      <c r="AE23" s="28" t="n">
        <v>1.00466653081774</v>
      </c>
      <c r="AF23" s="28" t="n">
        <v>1.00646082597975</v>
      </c>
      <c r="AG23" s="28" t="n">
        <v>1</v>
      </c>
      <c r="AH23" s="28" t="n">
        <v>0.992267465769297</v>
      </c>
      <c r="AI23" s="28" t="n">
        <v>0.989472625770685</v>
      </c>
      <c r="AJ23" s="28" t="n">
        <v>0.986597499379565</v>
      </c>
      <c r="AK23" s="28" t="n">
        <v>0.997930876004096</v>
      </c>
      <c r="AL23" s="28" t="n">
        <v>1.00766946671192</v>
      </c>
      <c r="AM23" s="28" t="n">
        <v>1.02347138490076</v>
      </c>
      <c r="AN23" s="28" t="n">
        <v>1.0538912683176</v>
      </c>
      <c r="AO23" s="28" t="n">
        <v>1.06108674058678</v>
      </c>
      <c r="AP23" s="30" t="n">
        <v>1.0615065264003</v>
      </c>
      <c r="AQ23" s="31" t="n">
        <v>1.06260340048098</v>
      </c>
      <c r="AR23" s="32"/>
      <c r="AS23" s="32"/>
      <c r="AT23" s="32"/>
      <c r="AU23" s="32"/>
      <c r="AX23" s="33"/>
      <c r="AY23" s="33"/>
      <c r="AZ23" s="33"/>
      <c r="BA23" s="33"/>
      <c r="BB23" s="33"/>
    </row>
    <row r="24" customFormat="false" ht="11.25" hidden="false" customHeight="false" outlineLevel="0" collapsed="false">
      <c r="A24" s="12" t="n">
        <v>22</v>
      </c>
      <c r="B24" s="13" t="s">
        <v>23</v>
      </c>
      <c r="C24" s="27" t="n">
        <v>1.02414094986913</v>
      </c>
      <c r="D24" s="28" t="n">
        <v>0.97541702279751</v>
      </c>
      <c r="E24" s="28" t="n">
        <v>0.927621346989446</v>
      </c>
      <c r="F24" s="28" t="n">
        <v>0.893257967923532</v>
      </c>
      <c r="G24" s="28" t="n">
        <v>0.862325734565066</v>
      </c>
      <c r="H24" s="28" t="n">
        <v>0.828094623783455</v>
      </c>
      <c r="I24" s="28" t="n">
        <v>0.795714715101637</v>
      </c>
      <c r="J24" s="28" t="n">
        <v>0.77993776146611</v>
      </c>
      <c r="K24" s="28" t="n">
        <v>0.766421857367196</v>
      </c>
      <c r="L24" s="28" t="n">
        <v>0.756368919525603</v>
      </c>
      <c r="M24" s="28" t="n">
        <v>0.764081443902185</v>
      </c>
      <c r="N24" s="28" t="n">
        <v>0.765973030861642</v>
      </c>
      <c r="O24" s="28" t="n">
        <v>0.76911389981676</v>
      </c>
      <c r="P24" s="28" t="n">
        <v>0.775081738346924</v>
      </c>
      <c r="Q24" s="28" t="n">
        <v>0.786962666197423</v>
      </c>
      <c r="R24" s="28" t="n">
        <v>0.810708461081849</v>
      </c>
      <c r="S24" s="28" t="n">
        <v>0.82911687313011</v>
      </c>
      <c r="T24" s="28" t="n">
        <v>0.844356584213042</v>
      </c>
      <c r="U24" s="28" t="n">
        <v>0.870861001250198</v>
      </c>
      <c r="V24" s="28" t="n">
        <v>0.902759010020866</v>
      </c>
      <c r="W24" s="28" t="n">
        <v>0.934825895780489</v>
      </c>
      <c r="X24" s="28" t="n">
        <v>0.953653516712254</v>
      </c>
      <c r="Y24" s="28" t="n">
        <v>0.966104139008356</v>
      </c>
      <c r="Z24" s="28" t="n">
        <v>0.968115378162705</v>
      </c>
      <c r="AA24" s="28" t="n">
        <v>0.967126674207962</v>
      </c>
      <c r="AB24" s="28" t="n">
        <v>0.973868916450673</v>
      </c>
      <c r="AC24" s="28" t="n">
        <v>0.982208672708856</v>
      </c>
      <c r="AD24" s="28" t="n">
        <v>0.989400744846682</v>
      </c>
      <c r="AE24" s="28" t="n">
        <v>0.997000123575322</v>
      </c>
      <c r="AF24" s="28" t="n">
        <v>0.999113991909832</v>
      </c>
      <c r="AG24" s="28" t="n">
        <v>1</v>
      </c>
      <c r="AH24" s="28" t="n">
        <v>1.00281150557076</v>
      </c>
      <c r="AI24" s="28" t="n">
        <v>1.00631471823141</v>
      </c>
      <c r="AJ24" s="28" t="n">
        <v>1.01524650215755</v>
      </c>
      <c r="AK24" s="28" t="n">
        <v>1.02980439376715</v>
      </c>
      <c r="AL24" s="28" t="n">
        <v>1.04185487130372</v>
      </c>
      <c r="AM24" s="28" t="n">
        <v>1.04582497905285</v>
      </c>
      <c r="AN24" s="28" t="n">
        <v>1.04999094265334</v>
      </c>
      <c r="AO24" s="28" t="n">
        <v>1.05707928380376</v>
      </c>
      <c r="AP24" s="30" t="n">
        <v>1.05171037513248</v>
      </c>
      <c r="AQ24" s="31" t="n">
        <v>1.04886502531478</v>
      </c>
      <c r="AR24" s="32"/>
      <c r="AS24" s="32"/>
      <c r="AT24" s="32"/>
      <c r="AU24" s="32"/>
      <c r="AX24" s="33"/>
      <c r="AY24" s="33"/>
      <c r="AZ24" s="33"/>
      <c r="BA24" s="33"/>
      <c r="BB24" s="33"/>
    </row>
    <row r="25" customFormat="false" ht="11.25" hidden="false" customHeight="false" outlineLevel="0" collapsed="false">
      <c r="A25" s="12" t="n">
        <v>23</v>
      </c>
      <c r="B25" s="13" t="s">
        <v>24</v>
      </c>
      <c r="C25" s="27" t="n">
        <v>0.993513079121162</v>
      </c>
      <c r="D25" s="28" t="n">
        <v>0.972566482172341</v>
      </c>
      <c r="E25" s="28" t="n">
        <v>0.945202619574612</v>
      </c>
      <c r="F25" s="28" t="n">
        <v>0.921069638976463</v>
      </c>
      <c r="G25" s="28" t="n">
        <v>0.903767752945462</v>
      </c>
      <c r="H25" s="28" t="n">
        <v>0.887455175963054</v>
      </c>
      <c r="I25" s="28" t="n">
        <v>0.872563039182756</v>
      </c>
      <c r="J25" s="28" t="n">
        <v>0.861517807617669</v>
      </c>
      <c r="K25" s="28" t="n">
        <v>0.853889603655242</v>
      </c>
      <c r="L25" s="28" t="n">
        <v>0.844873019961379</v>
      </c>
      <c r="M25" s="28" t="n">
        <v>0.845847543472817</v>
      </c>
      <c r="N25" s="28" t="n">
        <v>0.849418561251755</v>
      </c>
      <c r="O25" s="28" t="n">
        <v>0.860455326767356</v>
      </c>
      <c r="P25" s="28" t="n">
        <v>0.86946561454411</v>
      </c>
      <c r="Q25" s="28" t="n">
        <v>0.888830166301017</v>
      </c>
      <c r="R25" s="28" t="n">
        <v>0.900274963816304</v>
      </c>
      <c r="S25" s="28" t="n">
        <v>0.90754581184456</v>
      </c>
      <c r="T25" s="28" t="n">
        <v>0.91727790706851</v>
      </c>
      <c r="U25" s="28" t="n">
        <v>0.933732635332465</v>
      </c>
      <c r="V25" s="28" t="n">
        <v>0.951610265177893</v>
      </c>
      <c r="W25" s="28" t="n">
        <v>0.952897894022213</v>
      </c>
      <c r="X25" s="28" t="n">
        <v>0.95763058914606</v>
      </c>
      <c r="Y25" s="28" t="n">
        <v>0.957932821098196</v>
      </c>
      <c r="Z25" s="28" t="n">
        <v>0.956746499972893</v>
      </c>
      <c r="AA25" s="28" t="n">
        <v>0.958829454250457</v>
      </c>
      <c r="AB25" s="28" t="n">
        <v>0.970187893977531</v>
      </c>
      <c r="AC25" s="28" t="n">
        <v>0.978441251716123</v>
      </c>
      <c r="AD25" s="28" t="n">
        <v>0.988981457406226</v>
      </c>
      <c r="AE25" s="28" t="n">
        <v>0.99540771210727</v>
      </c>
      <c r="AF25" s="28" t="n">
        <v>0.999427057510487</v>
      </c>
      <c r="AG25" s="28" t="n">
        <v>1</v>
      </c>
      <c r="AH25" s="28" t="n">
        <v>1.00243245206536</v>
      </c>
      <c r="AI25" s="28" t="n">
        <v>1.00203513959428</v>
      </c>
      <c r="AJ25" s="28" t="n">
        <v>1.03811857234861</v>
      </c>
      <c r="AK25" s="28" t="n">
        <v>1.05777367580362</v>
      </c>
      <c r="AL25" s="28" t="n">
        <v>1.06416158200107</v>
      </c>
      <c r="AM25" s="28" t="n">
        <v>1.0611178054148</v>
      </c>
      <c r="AN25" s="28" t="n">
        <v>1.06674352782593</v>
      </c>
      <c r="AO25" s="28" t="n">
        <v>1.09111782131715</v>
      </c>
      <c r="AP25" s="30" t="n">
        <v>1.08819366816513</v>
      </c>
      <c r="AQ25" s="31" t="n">
        <v>1.082785346622</v>
      </c>
      <c r="AR25" s="32"/>
      <c r="AS25" s="32"/>
      <c r="AT25" s="32"/>
      <c r="AU25" s="32"/>
      <c r="AX25" s="33"/>
      <c r="AY25" s="33"/>
      <c r="AZ25" s="33"/>
      <c r="BA25" s="33"/>
      <c r="BB25" s="33"/>
    </row>
    <row r="26" customFormat="false" ht="11.25" hidden="false" customHeight="false" outlineLevel="0" collapsed="false">
      <c r="A26" s="12" t="n">
        <v>24</v>
      </c>
      <c r="B26" s="13" t="s">
        <v>25</v>
      </c>
      <c r="C26" s="27" t="n">
        <v>0.843085094513813</v>
      </c>
      <c r="D26" s="28" t="n">
        <v>0.826074822330073</v>
      </c>
      <c r="E26" s="28" t="n">
        <v>0.804502975046945</v>
      </c>
      <c r="F26" s="28" t="n">
        <v>0.788472258570883</v>
      </c>
      <c r="G26" s="28" t="n">
        <v>0.774896291645542</v>
      </c>
      <c r="H26" s="28" t="n">
        <v>0.759239395381366</v>
      </c>
      <c r="I26" s="28" t="n">
        <v>0.744695938655827</v>
      </c>
      <c r="J26" s="28" t="n">
        <v>0.733586303396428</v>
      </c>
      <c r="K26" s="28" t="n">
        <v>0.726742971147405</v>
      </c>
      <c r="L26" s="28" t="n">
        <v>0.719991581453113</v>
      </c>
      <c r="M26" s="28" t="n">
        <v>0.725366867893927</v>
      </c>
      <c r="N26" s="28" t="n">
        <v>0.728908709494882</v>
      </c>
      <c r="O26" s="28" t="n">
        <v>0.73476738339915</v>
      </c>
      <c r="P26" s="28" t="n">
        <v>0.747260500835943</v>
      </c>
      <c r="Q26" s="28" t="n">
        <v>0.763338137042013</v>
      </c>
      <c r="R26" s="28" t="n">
        <v>0.784607403764144</v>
      </c>
      <c r="S26" s="28" t="n">
        <v>0.800057920033209</v>
      </c>
      <c r="T26" s="28" t="n">
        <v>0.815765231727043</v>
      </c>
      <c r="U26" s="28" t="n">
        <v>0.836072803755902</v>
      </c>
      <c r="V26" s="28" t="n">
        <v>0.864597276403166</v>
      </c>
      <c r="W26" s="28" t="n">
        <v>0.886715392365583</v>
      </c>
      <c r="X26" s="28" t="n">
        <v>0.901706276338411</v>
      </c>
      <c r="Y26" s="28" t="n">
        <v>0.917475832248775</v>
      </c>
      <c r="Z26" s="28" t="n">
        <v>0.922195316710434</v>
      </c>
      <c r="AA26" s="28" t="n">
        <v>0.933373459823599</v>
      </c>
      <c r="AB26" s="28" t="n">
        <v>0.958203213675161</v>
      </c>
      <c r="AC26" s="28" t="n">
        <v>0.98123539432972</v>
      </c>
      <c r="AD26" s="28" t="n">
        <v>0.988321904305394</v>
      </c>
      <c r="AE26" s="28" t="n">
        <v>0.996756735739173</v>
      </c>
      <c r="AF26" s="28" t="n">
        <v>0.990478307161787</v>
      </c>
      <c r="AG26" s="28" t="n">
        <v>1</v>
      </c>
      <c r="AH26" s="28" t="n">
        <v>1.00574918185453</v>
      </c>
      <c r="AI26" s="28" t="n">
        <v>1.00625214553685</v>
      </c>
      <c r="AJ26" s="28" t="n">
        <v>1.02888359055746</v>
      </c>
      <c r="AK26" s="28" t="n">
        <v>1.07277279074499</v>
      </c>
      <c r="AL26" s="28" t="n">
        <v>1.09779692751818</v>
      </c>
      <c r="AM26" s="28" t="n">
        <v>1.10543820620464</v>
      </c>
      <c r="AN26" s="28" t="n">
        <v>1.11702688498983</v>
      </c>
      <c r="AO26" s="28" t="n">
        <v>1.12560500212462</v>
      </c>
      <c r="AP26" s="30" t="n">
        <v>1.12176415623865</v>
      </c>
      <c r="AQ26" s="31" t="n">
        <v>1.11353322018775</v>
      </c>
      <c r="AR26" s="32"/>
      <c r="AS26" s="32"/>
      <c r="AT26" s="32"/>
      <c r="AU26" s="32"/>
      <c r="AX26" s="33"/>
      <c r="AY26" s="33"/>
      <c r="AZ26" s="33"/>
      <c r="BA26" s="33"/>
      <c r="BB26" s="33"/>
    </row>
    <row r="27" customFormat="false" ht="11.25" hidden="false" customHeight="false" outlineLevel="0" collapsed="false">
      <c r="A27" s="12" t="n">
        <v>25</v>
      </c>
      <c r="B27" s="13" t="s">
        <v>26</v>
      </c>
      <c r="C27" s="27" t="n">
        <v>0.966331085807609</v>
      </c>
      <c r="D27" s="28" t="n">
        <v>0.942033945986129</v>
      </c>
      <c r="E27" s="28" t="n">
        <v>0.9175720616337</v>
      </c>
      <c r="F27" s="28" t="n">
        <v>0.895160981926576</v>
      </c>
      <c r="G27" s="28" t="n">
        <v>0.881004589938942</v>
      </c>
      <c r="H27" s="28" t="n">
        <v>0.865192737302884</v>
      </c>
      <c r="I27" s="28" t="n">
        <v>0.852219822971186</v>
      </c>
      <c r="J27" s="28" t="n">
        <v>0.850836242830975</v>
      </c>
      <c r="K27" s="28" t="n">
        <v>0.869691738564847</v>
      </c>
      <c r="L27" s="28" t="n">
        <v>0.858009920130151</v>
      </c>
      <c r="M27" s="28" t="n">
        <v>0.867489236112745</v>
      </c>
      <c r="N27" s="28" t="n">
        <v>0.87055412034945</v>
      </c>
      <c r="O27" s="28" t="n">
        <v>0.875661189038168</v>
      </c>
      <c r="P27" s="28" t="n">
        <v>0.87514985184078</v>
      </c>
      <c r="Q27" s="28" t="n">
        <v>0.882903568658555</v>
      </c>
      <c r="R27" s="28" t="n">
        <v>0.894286513578713</v>
      </c>
      <c r="S27" s="28" t="n">
        <v>0.893266537965799</v>
      </c>
      <c r="T27" s="28" t="n">
        <v>0.892198033377543</v>
      </c>
      <c r="U27" s="28" t="n">
        <v>0.892909953574231</v>
      </c>
      <c r="V27" s="28" t="n">
        <v>0.902711400295089</v>
      </c>
      <c r="W27" s="28" t="n">
        <v>0.919912202256244</v>
      </c>
      <c r="X27" s="28" t="n">
        <v>0.917900839371571</v>
      </c>
      <c r="Y27" s="28" t="n">
        <v>0.929065288051784</v>
      </c>
      <c r="Z27" s="28" t="n">
        <v>0.930609453688909</v>
      </c>
      <c r="AA27" s="28" t="n">
        <v>0.928451911101361</v>
      </c>
      <c r="AB27" s="28" t="n">
        <v>0.927059927955054</v>
      </c>
      <c r="AC27" s="28" t="n">
        <v>0.935363718640822</v>
      </c>
      <c r="AD27" s="28" t="n">
        <v>0.948384046943494</v>
      </c>
      <c r="AE27" s="28" t="n">
        <v>0.973842917592411</v>
      </c>
      <c r="AF27" s="28" t="n">
        <v>0.995799189356244</v>
      </c>
      <c r="AG27" s="28" t="n">
        <v>1</v>
      </c>
      <c r="AH27" s="28" t="n">
        <v>1.01502577248309</v>
      </c>
      <c r="AI27" s="28" t="n">
        <v>1.04149646916589</v>
      </c>
      <c r="AJ27" s="28" t="n">
        <v>1.0739916929846</v>
      </c>
      <c r="AK27" s="28" t="n">
        <v>1.10625975182085</v>
      </c>
      <c r="AL27" s="28" t="n">
        <v>1.1434080941683</v>
      </c>
      <c r="AM27" s="28" t="n">
        <v>1.17604886944835</v>
      </c>
      <c r="AN27" s="28" t="n">
        <v>1.18858048731574</v>
      </c>
      <c r="AO27" s="28" t="n">
        <v>1.21083671442518</v>
      </c>
      <c r="AP27" s="30" t="n">
        <v>1.20524923509162</v>
      </c>
      <c r="AQ27" s="31" t="n">
        <v>1.20367365731459</v>
      </c>
      <c r="AR27" s="32"/>
      <c r="AS27" s="32"/>
      <c r="AT27" s="32"/>
      <c r="AU27" s="32"/>
      <c r="AX27" s="33"/>
      <c r="AY27" s="33"/>
      <c r="AZ27" s="33"/>
      <c r="BA27" s="33"/>
      <c r="BB27" s="33"/>
    </row>
    <row r="28" customFormat="false" ht="11.25" hidden="false" customHeight="false" outlineLevel="0" collapsed="false">
      <c r="A28" s="12" t="n">
        <v>26</v>
      </c>
      <c r="B28" s="13" t="s">
        <v>27</v>
      </c>
      <c r="C28" s="27" t="n">
        <v>0.995736258905225</v>
      </c>
      <c r="D28" s="28" t="n">
        <v>0.985346305935511</v>
      </c>
      <c r="E28" s="28" t="n">
        <v>0.962171946791564</v>
      </c>
      <c r="F28" s="28" t="n">
        <v>0.94571656380642</v>
      </c>
      <c r="G28" s="28" t="n">
        <v>0.933329172968385</v>
      </c>
      <c r="H28" s="28" t="n">
        <v>0.914858552654946</v>
      </c>
      <c r="I28" s="28" t="n">
        <v>0.900038780157808</v>
      </c>
      <c r="J28" s="28" t="n">
        <v>0.89295923814714</v>
      </c>
      <c r="K28" s="28" t="n">
        <v>0.890429033539994</v>
      </c>
      <c r="L28" s="28" t="n">
        <v>0.888535754118708</v>
      </c>
      <c r="M28" s="28" t="n">
        <v>0.89905825482227</v>
      </c>
      <c r="N28" s="28" t="n">
        <v>0.902676752965799</v>
      </c>
      <c r="O28" s="28" t="n">
        <v>0.905758837786302</v>
      </c>
      <c r="P28" s="28" t="n">
        <v>0.910019493348461</v>
      </c>
      <c r="Q28" s="28" t="n">
        <v>0.919689323835794</v>
      </c>
      <c r="R28" s="28" t="n">
        <v>0.933255587856607</v>
      </c>
      <c r="S28" s="28" t="n">
        <v>0.939260466070702</v>
      </c>
      <c r="T28" s="28" t="n">
        <v>0.944209512976538</v>
      </c>
      <c r="U28" s="28" t="n">
        <v>0.953705877413115</v>
      </c>
      <c r="V28" s="28" t="n">
        <v>0.96943075872565</v>
      </c>
      <c r="W28" s="28" t="n">
        <v>0.978659533586514</v>
      </c>
      <c r="X28" s="28" t="n">
        <v>0.982483885244687</v>
      </c>
      <c r="Y28" s="28" t="n">
        <v>0.987761621464433</v>
      </c>
      <c r="Z28" s="28" t="n">
        <v>0.986694505464229</v>
      </c>
      <c r="AA28" s="28" t="n">
        <v>0.986163325699873</v>
      </c>
      <c r="AB28" s="28" t="n">
        <v>0.985508536974624</v>
      </c>
      <c r="AC28" s="28" t="n">
        <v>0.989083191483787</v>
      </c>
      <c r="AD28" s="28" t="n">
        <v>0.994794436527934</v>
      </c>
      <c r="AE28" s="28" t="n">
        <v>1.00075927620279</v>
      </c>
      <c r="AF28" s="28" t="n">
        <v>1.00380710132306</v>
      </c>
      <c r="AG28" s="28" t="n">
        <v>1</v>
      </c>
      <c r="AH28" s="28" t="n">
        <v>1.00390668785292</v>
      </c>
      <c r="AI28" s="28" t="n">
        <v>1.01279348271366</v>
      </c>
      <c r="AJ28" s="28" t="n">
        <v>1.0307433978615</v>
      </c>
      <c r="AK28" s="28" t="n">
        <v>1.0554549300017</v>
      </c>
      <c r="AL28" s="28" t="n">
        <v>1.08023847069078</v>
      </c>
      <c r="AM28" s="28" t="n">
        <v>1.09165999309163</v>
      </c>
      <c r="AN28" s="28" t="n">
        <v>1.09894665218698</v>
      </c>
      <c r="AO28" s="28" t="n">
        <v>1.11455298478546</v>
      </c>
      <c r="AP28" s="30" t="n">
        <v>1.11103458063219</v>
      </c>
      <c r="AQ28" s="31" t="n">
        <v>1.10512251102301</v>
      </c>
      <c r="AR28" s="32"/>
      <c r="AS28" s="32"/>
      <c r="AT28" s="32"/>
      <c r="AU28" s="32"/>
      <c r="AX28" s="33"/>
      <c r="AY28" s="33"/>
      <c r="AZ28" s="33"/>
      <c r="BA28" s="33"/>
      <c r="BB28" s="33"/>
    </row>
    <row r="29" customFormat="false" ht="11.25" hidden="false" customHeight="false" outlineLevel="0" collapsed="false">
      <c r="A29" s="12" t="n">
        <v>27</v>
      </c>
      <c r="B29" s="13" t="s">
        <v>28</v>
      </c>
      <c r="C29" s="27" t="n">
        <v>1.11018708545339</v>
      </c>
      <c r="D29" s="28" t="n">
        <v>1.08743038801852</v>
      </c>
      <c r="E29" s="28" t="n">
        <v>1.05701501763597</v>
      </c>
      <c r="F29" s="28" t="n">
        <v>1.03261661196762</v>
      </c>
      <c r="G29" s="28" t="n">
        <v>1.01428995847005</v>
      </c>
      <c r="H29" s="28" t="n">
        <v>0.993626926894676</v>
      </c>
      <c r="I29" s="28" t="n">
        <v>0.972978578363605</v>
      </c>
      <c r="J29" s="28" t="n">
        <v>0.957100586288894</v>
      </c>
      <c r="K29" s="28" t="n">
        <v>0.941649357797642</v>
      </c>
      <c r="L29" s="28" t="n">
        <v>0.933174765609462</v>
      </c>
      <c r="M29" s="28" t="n">
        <v>0.937652561089233</v>
      </c>
      <c r="N29" s="28" t="n">
        <v>0.93700582836923</v>
      </c>
      <c r="O29" s="28" t="n">
        <v>0.938852083866012</v>
      </c>
      <c r="P29" s="28" t="n">
        <v>0.939236205257431</v>
      </c>
      <c r="Q29" s="28" t="n">
        <v>0.941139353131399</v>
      </c>
      <c r="R29" s="28" t="n">
        <v>0.949863123070175</v>
      </c>
      <c r="S29" s="28" t="n">
        <v>0.954327894279241</v>
      </c>
      <c r="T29" s="28" t="n">
        <v>0.952449999059824</v>
      </c>
      <c r="U29" s="28" t="n">
        <v>0.959110445511596</v>
      </c>
      <c r="V29" s="28" t="n">
        <v>0.973330357396269</v>
      </c>
      <c r="W29" s="28" t="n">
        <v>0.97851583887267</v>
      </c>
      <c r="X29" s="28" t="n">
        <v>0.984127917453624</v>
      </c>
      <c r="Y29" s="28" t="n">
        <v>0.992277311991141</v>
      </c>
      <c r="Z29" s="28" t="n">
        <v>1.00350205506219</v>
      </c>
      <c r="AA29" s="28" t="n">
        <v>1.0018729499133</v>
      </c>
      <c r="AB29" s="28" t="n">
        <v>1.00095123583835</v>
      </c>
      <c r="AC29" s="28" t="n">
        <v>1.00538400019854</v>
      </c>
      <c r="AD29" s="28" t="n">
        <v>1.00485451116255</v>
      </c>
      <c r="AE29" s="28" t="n">
        <v>1.00859618751039</v>
      </c>
      <c r="AF29" s="28" t="n">
        <v>1.00524000336018</v>
      </c>
      <c r="AG29" s="28" t="n">
        <v>1</v>
      </c>
      <c r="AH29" s="28" t="n">
        <v>0.99686262862037</v>
      </c>
      <c r="AI29" s="28" t="n">
        <v>1.00908367521301</v>
      </c>
      <c r="AJ29" s="28" t="n">
        <v>1.01852691420099</v>
      </c>
      <c r="AK29" s="28" t="n">
        <v>1.03080926338523</v>
      </c>
      <c r="AL29" s="28" t="n">
        <v>1.05303952933801</v>
      </c>
      <c r="AM29" s="28" t="n">
        <v>1.07113073834709</v>
      </c>
      <c r="AN29" s="28" t="n">
        <v>1.12627136662452</v>
      </c>
      <c r="AO29" s="28" t="n">
        <v>1.14169297995249</v>
      </c>
      <c r="AP29" s="30" t="n">
        <v>1.14542632337708</v>
      </c>
      <c r="AQ29" s="31" t="n">
        <v>1.13984578638842</v>
      </c>
      <c r="AR29" s="32"/>
      <c r="AS29" s="32"/>
      <c r="AT29" s="32"/>
      <c r="AU29" s="32"/>
      <c r="AX29" s="33"/>
      <c r="AY29" s="33"/>
      <c r="AZ29" s="33"/>
      <c r="BA29" s="33"/>
      <c r="BB29" s="33"/>
    </row>
    <row r="30" customFormat="false" ht="11.25" hidden="false" customHeight="false" outlineLevel="0" collapsed="false">
      <c r="A30" s="12" t="n">
        <v>28</v>
      </c>
      <c r="B30" s="13" t="s">
        <v>29</v>
      </c>
      <c r="C30" s="27" t="n">
        <v>1.02275259853453</v>
      </c>
      <c r="D30" s="28" t="n">
        <v>1.00320510829423</v>
      </c>
      <c r="E30" s="28" t="n">
        <v>0.977140950627804</v>
      </c>
      <c r="F30" s="28" t="n">
        <v>0.959960229249712</v>
      </c>
      <c r="G30" s="28" t="n">
        <v>0.945288215376533</v>
      </c>
      <c r="H30" s="28" t="n">
        <v>0.924813477193589</v>
      </c>
      <c r="I30" s="28" t="n">
        <v>0.905396394047925</v>
      </c>
      <c r="J30" s="28" t="n">
        <v>0.895642623148634</v>
      </c>
      <c r="K30" s="28" t="n">
        <v>0.896710152134556</v>
      </c>
      <c r="L30" s="28" t="n">
        <v>0.909239370686492</v>
      </c>
      <c r="M30" s="28" t="n">
        <v>0.920630939731359</v>
      </c>
      <c r="N30" s="28" t="n">
        <v>0.929669610983835</v>
      </c>
      <c r="O30" s="28" t="n">
        <v>0.933409103052092</v>
      </c>
      <c r="P30" s="28" t="n">
        <v>0.935110355766044</v>
      </c>
      <c r="Q30" s="28" t="n">
        <v>0.931657638819205</v>
      </c>
      <c r="R30" s="28" t="n">
        <v>0.934735834019078</v>
      </c>
      <c r="S30" s="28" t="n">
        <v>0.932873462893541</v>
      </c>
      <c r="T30" s="28" t="n">
        <v>0.932535877506649</v>
      </c>
      <c r="U30" s="28" t="n">
        <v>0.93719880506368</v>
      </c>
      <c r="V30" s="28" t="n">
        <v>0.940662998924023</v>
      </c>
      <c r="W30" s="28" t="n">
        <v>0.946422248499534</v>
      </c>
      <c r="X30" s="28" t="n">
        <v>0.946924532670452</v>
      </c>
      <c r="Y30" s="28" t="n">
        <v>0.953867047872985</v>
      </c>
      <c r="Z30" s="28" t="n">
        <v>0.966594449927857</v>
      </c>
      <c r="AA30" s="28" t="n">
        <v>0.963838080754053</v>
      </c>
      <c r="AB30" s="28" t="n">
        <v>0.969205852147603</v>
      </c>
      <c r="AC30" s="28" t="n">
        <v>0.975742812751542</v>
      </c>
      <c r="AD30" s="28" t="n">
        <v>0.981539237835791</v>
      </c>
      <c r="AE30" s="28" t="n">
        <v>0.990836469542797</v>
      </c>
      <c r="AF30" s="28" t="n">
        <v>0.99376613873882</v>
      </c>
      <c r="AG30" s="28" t="n">
        <v>1</v>
      </c>
      <c r="AH30" s="28" t="n">
        <v>1.00764944845397</v>
      </c>
      <c r="AI30" s="28" t="n">
        <v>1.01857084014458</v>
      </c>
      <c r="AJ30" s="28" t="n">
        <v>1.03356171401218</v>
      </c>
      <c r="AK30" s="28" t="n">
        <v>1.04732282337934</v>
      </c>
      <c r="AL30" s="28" t="n">
        <v>1.06388607500761</v>
      </c>
      <c r="AM30" s="28" t="n">
        <v>1.07128532814374</v>
      </c>
      <c r="AN30" s="28" t="n">
        <v>1.07077876043237</v>
      </c>
      <c r="AO30" s="28" t="n">
        <v>1.06641019249375</v>
      </c>
      <c r="AP30" s="30" t="n">
        <v>1.05821610978444</v>
      </c>
      <c r="AQ30" s="31" t="n">
        <v>1.04606735485658</v>
      </c>
      <c r="AR30" s="32"/>
      <c r="AS30" s="32"/>
      <c r="AT30" s="32"/>
      <c r="AU30" s="32"/>
      <c r="AX30" s="33"/>
      <c r="AY30" s="33"/>
      <c r="AZ30" s="33"/>
      <c r="BA30" s="33"/>
      <c r="BB30" s="33"/>
    </row>
    <row r="31" customFormat="false" ht="11.25" hidden="false" customHeight="false" outlineLevel="0" collapsed="false">
      <c r="A31" s="12" t="n">
        <v>29</v>
      </c>
      <c r="B31" s="13" t="s">
        <v>30</v>
      </c>
      <c r="C31" s="27" t="n">
        <v>0.838449222500901</v>
      </c>
      <c r="D31" s="28" t="n">
        <v>0.819945482468748</v>
      </c>
      <c r="E31" s="28" t="n">
        <v>0.796751134620881</v>
      </c>
      <c r="F31" s="28" t="n">
        <v>0.779147138160956</v>
      </c>
      <c r="G31" s="28" t="n">
        <v>0.767209475311204</v>
      </c>
      <c r="H31" s="28" t="n">
        <v>0.751626730813971</v>
      </c>
      <c r="I31" s="28" t="n">
        <v>0.739035473162202</v>
      </c>
      <c r="J31" s="28" t="n">
        <v>0.734357647245011</v>
      </c>
      <c r="K31" s="28" t="n">
        <v>0.738362494303268</v>
      </c>
      <c r="L31" s="28" t="n">
        <v>0.753844626820792</v>
      </c>
      <c r="M31" s="28" t="n">
        <v>0.766950804223322</v>
      </c>
      <c r="N31" s="28" t="n">
        <v>0.779399777741104</v>
      </c>
      <c r="O31" s="28" t="n">
        <v>0.795142389603487</v>
      </c>
      <c r="P31" s="28" t="n">
        <v>0.811720370633339</v>
      </c>
      <c r="Q31" s="28" t="n">
        <v>0.815275854581036</v>
      </c>
      <c r="R31" s="28" t="n">
        <v>0.828154169362444</v>
      </c>
      <c r="S31" s="28" t="n">
        <v>0.8398599390283</v>
      </c>
      <c r="T31" s="28" t="n">
        <v>0.85404958024499</v>
      </c>
      <c r="U31" s="28" t="n">
        <v>0.873664829196239</v>
      </c>
      <c r="V31" s="28" t="n">
        <v>0.898219008330664</v>
      </c>
      <c r="W31" s="28" t="n">
        <v>0.902458314268121</v>
      </c>
      <c r="X31" s="28" t="n">
        <v>0.90611886295304</v>
      </c>
      <c r="Y31" s="28" t="n">
        <v>0.914275584446042</v>
      </c>
      <c r="Z31" s="28" t="n">
        <v>0.916866595344969</v>
      </c>
      <c r="AA31" s="28" t="n">
        <v>0.925165787596748</v>
      </c>
      <c r="AB31" s="28" t="n">
        <v>0.94112982128055</v>
      </c>
      <c r="AC31" s="28" t="n">
        <v>0.968851374864701</v>
      </c>
      <c r="AD31" s="28" t="n">
        <v>0.976959056390636</v>
      </c>
      <c r="AE31" s="28" t="n">
        <v>0.981673555710908</v>
      </c>
      <c r="AF31" s="28" t="n">
        <v>0.989437494225888</v>
      </c>
      <c r="AG31" s="28" t="n">
        <v>1</v>
      </c>
      <c r="AH31" s="28" t="n">
        <v>1.01538123755228</v>
      </c>
      <c r="AI31" s="28" t="n">
        <v>1.02461842281808</v>
      </c>
      <c r="AJ31" s="28" t="n">
        <v>1.03554251851495</v>
      </c>
      <c r="AK31" s="28" t="n">
        <v>1.04617939949654</v>
      </c>
      <c r="AL31" s="28" t="n">
        <v>1.05260349098195</v>
      </c>
      <c r="AM31" s="28" t="n">
        <v>1.05766485952894</v>
      </c>
      <c r="AN31" s="28" t="n">
        <v>1.05652761272451</v>
      </c>
      <c r="AO31" s="28" t="n">
        <v>1.055807234293</v>
      </c>
      <c r="AP31" s="30" t="n">
        <v>1.050259864032</v>
      </c>
      <c r="AQ31" s="31" t="n">
        <v>1.04451103914728</v>
      </c>
      <c r="AR31" s="32"/>
      <c r="AS31" s="32"/>
      <c r="AT31" s="32"/>
      <c r="AU31" s="32"/>
      <c r="AX31" s="33"/>
      <c r="AY31" s="33"/>
      <c r="AZ31" s="33"/>
      <c r="BA31" s="33"/>
      <c r="BB31" s="33"/>
    </row>
    <row r="32" customFormat="false" ht="11.25" hidden="false" customHeight="false" outlineLevel="0" collapsed="false">
      <c r="A32" s="12" t="n">
        <v>30</v>
      </c>
      <c r="B32" s="13" t="s">
        <v>31</v>
      </c>
      <c r="C32" s="27" t="n">
        <v>1.15784730731067</v>
      </c>
      <c r="D32" s="28" t="n">
        <v>1.14470333455787</v>
      </c>
      <c r="E32" s="28" t="n">
        <v>1.13372606155841</v>
      </c>
      <c r="F32" s="28" t="n">
        <v>1.12767453522764</v>
      </c>
      <c r="G32" s="28" t="n">
        <v>1.11668616969929</v>
      </c>
      <c r="H32" s="28" t="n">
        <v>1.09511904992124</v>
      </c>
      <c r="I32" s="28" t="n">
        <v>1.07520465245512</v>
      </c>
      <c r="J32" s="28" t="n">
        <v>1.05991345260231</v>
      </c>
      <c r="K32" s="28" t="n">
        <v>1.04726775982153</v>
      </c>
      <c r="L32" s="28" t="n">
        <v>1.04075683655662</v>
      </c>
      <c r="M32" s="28" t="n">
        <v>1.0315407479811</v>
      </c>
      <c r="N32" s="28" t="n">
        <v>1.03408750431542</v>
      </c>
      <c r="O32" s="28" t="n">
        <v>1.03296166828999</v>
      </c>
      <c r="P32" s="28" t="n">
        <v>1.02679384236299</v>
      </c>
      <c r="Q32" s="28" t="n">
        <v>1.01979285167213</v>
      </c>
      <c r="R32" s="28" t="n">
        <v>1.02184851704594</v>
      </c>
      <c r="S32" s="28" t="n">
        <v>1.01657955001623</v>
      </c>
      <c r="T32" s="28" t="n">
        <v>1.01617793185068</v>
      </c>
      <c r="U32" s="28" t="n">
        <v>1.01265015485762</v>
      </c>
      <c r="V32" s="28" t="n">
        <v>1.02237204301107</v>
      </c>
      <c r="W32" s="28" t="n">
        <v>1.05309637725693</v>
      </c>
      <c r="X32" s="28" t="n">
        <v>1.07775519664555</v>
      </c>
      <c r="Y32" s="28" t="n">
        <v>1.08196588751136</v>
      </c>
      <c r="Z32" s="28" t="n">
        <v>1.07668601770948</v>
      </c>
      <c r="AA32" s="28" t="n">
        <v>1.05924937432751</v>
      </c>
      <c r="AB32" s="28" t="n">
        <v>1.04521514223262</v>
      </c>
      <c r="AC32" s="28" t="n">
        <v>1.0389023483765</v>
      </c>
      <c r="AD32" s="28" t="n">
        <v>1.02733688610279</v>
      </c>
      <c r="AE32" s="28" t="n">
        <v>1.0212477655448</v>
      </c>
      <c r="AF32" s="28" t="n">
        <v>1.01148469977404</v>
      </c>
      <c r="AG32" s="28" t="n">
        <v>1</v>
      </c>
      <c r="AH32" s="28" t="n">
        <v>0.998755470332661</v>
      </c>
      <c r="AI32" s="28" t="n">
        <v>1.01443943268586</v>
      </c>
      <c r="AJ32" s="28" t="n">
        <v>1.05526369178758</v>
      </c>
      <c r="AK32" s="28" t="n">
        <v>1.10179916346699</v>
      </c>
      <c r="AL32" s="28" t="n">
        <v>1.12706131535316</v>
      </c>
      <c r="AM32" s="28" t="n">
        <v>1.14942638108691</v>
      </c>
      <c r="AN32" s="28" t="n">
        <v>1.18736978552782</v>
      </c>
      <c r="AO32" s="28" t="n">
        <v>1.20216939923179</v>
      </c>
      <c r="AP32" s="30" t="n">
        <v>1.21055911472493</v>
      </c>
      <c r="AQ32" s="31" t="n">
        <v>1.21413707060836</v>
      </c>
      <c r="AR32" s="32"/>
      <c r="AS32" s="32"/>
      <c r="AT32" s="32"/>
      <c r="AU32" s="32"/>
      <c r="AX32" s="33"/>
      <c r="AY32" s="33"/>
      <c r="AZ32" s="33"/>
      <c r="BA32" s="33"/>
      <c r="BB32" s="33"/>
    </row>
    <row r="33" customFormat="false" ht="11.25" hidden="false" customHeight="false" outlineLevel="0" collapsed="false">
      <c r="A33" s="12" t="n">
        <v>31</v>
      </c>
      <c r="B33" s="13" t="s">
        <v>32</v>
      </c>
      <c r="C33" s="27" t="n">
        <v>1.44657654102845</v>
      </c>
      <c r="D33" s="28" t="n">
        <v>1.44009809439419</v>
      </c>
      <c r="E33" s="28" t="n">
        <v>1.42859876796473</v>
      </c>
      <c r="F33" s="28" t="n">
        <v>1.42169688423709</v>
      </c>
      <c r="G33" s="28" t="n">
        <v>1.41384971081708</v>
      </c>
      <c r="H33" s="28" t="n">
        <v>1.38650811989044</v>
      </c>
      <c r="I33" s="28" t="n">
        <v>1.36620614498769</v>
      </c>
      <c r="J33" s="28" t="n">
        <v>1.35655870033154</v>
      </c>
      <c r="K33" s="28" t="n">
        <v>1.33412255886525</v>
      </c>
      <c r="L33" s="28" t="n">
        <v>1.31493132413311</v>
      </c>
      <c r="M33" s="28" t="n">
        <v>1.29736570799375</v>
      </c>
      <c r="N33" s="28" t="n">
        <v>1.29246874792618</v>
      </c>
      <c r="O33" s="28" t="n">
        <v>1.29689779355905</v>
      </c>
      <c r="P33" s="28" t="n">
        <v>1.28887695969507</v>
      </c>
      <c r="Q33" s="28" t="n">
        <v>1.27230092922016</v>
      </c>
      <c r="R33" s="28" t="n">
        <v>1.27222168459966</v>
      </c>
      <c r="S33" s="28" t="n">
        <v>1.280880120414</v>
      </c>
      <c r="T33" s="28" t="n">
        <v>1.27299405960003</v>
      </c>
      <c r="U33" s="28" t="n">
        <v>1.2550016471029</v>
      </c>
      <c r="V33" s="28" t="n">
        <v>1.23354786588278</v>
      </c>
      <c r="W33" s="28" t="n">
        <v>1.21074508780127</v>
      </c>
      <c r="X33" s="28" t="n">
        <v>1.18336282646373</v>
      </c>
      <c r="Y33" s="28" t="n">
        <v>1.16050888397276</v>
      </c>
      <c r="Z33" s="28" t="n">
        <v>1.13145843589589</v>
      </c>
      <c r="AA33" s="28" t="n">
        <v>1.0978478629798</v>
      </c>
      <c r="AB33" s="28" t="n">
        <v>1.06432713220977</v>
      </c>
      <c r="AC33" s="28" t="n">
        <v>1.04450538915205</v>
      </c>
      <c r="AD33" s="28" t="n">
        <v>1.03189064198538</v>
      </c>
      <c r="AE33" s="28" t="n">
        <v>1.02415308521234</v>
      </c>
      <c r="AF33" s="28" t="n">
        <v>1.01356602166746</v>
      </c>
      <c r="AG33" s="28" t="n">
        <v>1</v>
      </c>
      <c r="AH33" s="28" t="n">
        <v>0.997857458320902</v>
      </c>
      <c r="AI33" s="28" t="n">
        <v>1.00082893263066</v>
      </c>
      <c r="AJ33" s="28" t="n">
        <v>1.01893580920454</v>
      </c>
      <c r="AK33" s="28" t="n">
        <v>1.06023669093641</v>
      </c>
      <c r="AL33" s="28" t="n">
        <v>1.08985021544529</v>
      </c>
      <c r="AM33" s="28" t="n">
        <v>1.12287959444583</v>
      </c>
      <c r="AN33" s="28" t="n">
        <v>1.14198573427564</v>
      </c>
      <c r="AO33" s="28" t="n">
        <v>1.15158567113019</v>
      </c>
      <c r="AP33" s="30" t="n">
        <v>1.15538060713818</v>
      </c>
      <c r="AQ33" s="31" t="n">
        <v>1.15414871743739</v>
      </c>
      <c r="AR33" s="32"/>
      <c r="AS33" s="32"/>
      <c r="AT33" s="32"/>
      <c r="AU33" s="32"/>
      <c r="AX33" s="33"/>
      <c r="AY33" s="33"/>
      <c r="AZ33" s="33"/>
      <c r="BA33" s="33"/>
      <c r="BB33" s="33"/>
    </row>
    <row r="34" customFormat="false" ht="11.25" hidden="false" customHeight="false" outlineLevel="0" collapsed="false">
      <c r="A34" s="12" t="n">
        <v>32</v>
      </c>
      <c r="B34" s="13" t="s">
        <v>33</v>
      </c>
      <c r="C34" s="27" t="n">
        <v>1.03533758600117</v>
      </c>
      <c r="D34" s="28" t="n">
        <v>0.991151533821774</v>
      </c>
      <c r="E34" s="28" t="n">
        <v>0.943441376414708</v>
      </c>
      <c r="F34" s="28" t="n">
        <v>0.913408888313399</v>
      </c>
      <c r="G34" s="28" t="n">
        <v>0.891584295377217</v>
      </c>
      <c r="H34" s="28" t="n">
        <v>0.867838133871658</v>
      </c>
      <c r="I34" s="28" t="n">
        <v>0.847388149025993</v>
      </c>
      <c r="J34" s="28" t="n">
        <v>0.835651094072617</v>
      </c>
      <c r="K34" s="28" t="n">
        <v>0.831213461683607</v>
      </c>
      <c r="L34" s="28" t="n">
        <v>0.828067705629627</v>
      </c>
      <c r="M34" s="28" t="n">
        <v>0.826159661448835</v>
      </c>
      <c r="N34" s="28" t="n">
        <v>0.830081766703099</v>
      </c>
      <c r="O34" s="28" t="n">
        <v>0.836446010922451</v>
      </c>
      <c r="P34" s="28" t="n">
        <v>0.839692715716478</v>
      </c>
      <c r="Q34" s="28" t="n">
        <v>0.850195790505579</v>
      </c>
      <c r="R34" s="28" t="n">
        <v>0.870020708408724</v>
      </c>
      <c r="S34" s="28" t="n">
        <v>0.883504782134907</v>
      </c>
      <c r="T34" s="28" t="n">
        <v>0.884624192600829</v>
      </c>
      <c r="U34" s="28" t="n">
        <v>0.899676007275632</v>
      </c>
      <c r="V34" s="28" t="n">
        <v>0.930160287130283</v>
      </c>
      <c r="W34" s="28" t="n">
        <v>0.946096650157919</v>
      </c>
      <c r="X34" s="28" t="n">
        <v>0.953643886217624</v>
      </c>
      <c r="Y34" s="28" t="n">
        <v>0.95948586092865</v>
      </c>
      <c r="Z34" s="28" t="n">
        <v>0.959037296352025</v>
      </c>
      <c r="AA34" s="28" t="n">
        <v>0.958879522988916</v>
      </c>
      <c r="AB34" s="28" t="n">
        <v>0.971074456294084</v>
      </c>
      <c r="AC34" s="28" t="n">
        <v>0.980162740083483</v>
      </c>
      <c r="AD34" s="28" t="n">
        <v>0.987084188932192</v>
      </c>
      <c r="AE34" s="28" t="n">
        <v>0.99304873207718</v>
      </c>
      <c r="AF34" s="28" t="n">
        <v>0.991590718675251</v>
      </c>
      <c r="AG34" s="28" t="n">
        <v>1</v>
      </c>
      <c r="AH34" s="28" t="n">
        <v>1.01192567932173</v>
      </c>
      <c r="AI34" s="28" t="n">
        <v>1.01194751330202</v>
      </c>
      <c r="AJ34" s="28" t="n">
        <v>1.01167420369213</v>
      </c>
      <c r="AK34" s="28" t="n">
        <v>1.02323992676604</v>
      </c>
      <c r="AL34" s="28" t="n">
        <v>1.02662716781783</v>
      </c>
      <c r="AM34" s="28" t="n">
        <v>1.03919320059469</v>
      </c>
      <c r="AN34" s="28" t="n">
        <v>1.04778115096879</v>
      </c>
      <c r="AO34" s="28" t="n">
        <v>1.06645742313496</v>
      </c>
      <c r="AP34" s="30" t="n">
        <v>1.06748014839286</v>
      </c>
      <c r="AQ34" s="31" t="n">
        <v>1.06849808357438</v>
      </c>
      <c r="AR34" s="32"/>
      <c r="AS34" s="32"/>
      <c r="AT34" s="32"/>
      <c r="AU34" s="32"/>
      <c r="AX34" s="33"/>
      <c r="AY34" s="33"/>
      <c r="AZ34" s="33"/>
      <c r="BA34" s="33"/>
      <c r="BB34" s="33"/>
    </row>
    <row r="35" customFormat="false" ht="11.25" hidden="false" customHeight="false" outlineLevel="0" collapsed="false">
      <c r="A35" s="12" t="n">
        <v>33</v>
      </c>
      <c r="B35" s="13" t="s">
        <v>34</v>
      </c>
      <c r="C35" s="27" t="n">
        <v>1.13214620841064</v>
      </c>
      <c r="D35" s="28" t="n">
        <v>1.07722053670277</v>
      </c>
      <c r="E35" s="28" t="n">
        <v>1.01994632031435</v>
      </c>
      <c r="F35" s="28" t="n">
        <v>0.986218783581112</v>
      </c>
      <c r="G35" s="28" t="n">
        <v>0.964269456770624</v>
      </c>
      <c r="H35" s="28" t="n">
        <v>0.945514592702973</v>
      </c>
      <c r="I35" s="28" t="n">
        <v>0.923958217239627</v>
      </c>
      <c r="J35" s="28" t="n">
        <v>0.909555564310645</v>
      </c>
      <c r="K35" s="28" t="n">
        <v>0.909938614966403</v>
      </c>
      <c r="L35" s="28" t="n">
        <v>0.91681404403175</v>
      </c>
      <c r="M35" s="28" t="n">
        <v>0.917931424456554</v>
      </c>
      <c r="N35" s="28" t="n">
        <v>0.921241952998011</v>
      </c>
      <c r="O35" s="28" t="n">
        <v>0.924834291035177</v>
      </c>
      <c r="P35" s="28" t="n">
        <v>0.923187538751902</v>
      </c>
      <c r="Q35" s="28" t="n">
        <v>0.924240296845936</v>
      </c>
      <c r="R35" s="28" t="n">
        <v>0.935312000151123</v>
      </c>
      <c r="S35" s="28" t="n">
        <v>0.939309718281347</v>
      </c>
      <c r="T35" s="28" t="n">
        <v>0.943781823959547</v>
      </c>
      <c r="U35" s="28" t="n">
        <v>0.954524777573227</v>
      </c>
      <c r="V35" s="28" t="n">
        <v>0.965148160392335</v>
      </c>
      <c r="W35" s="28" t="n">
        <v>0.975096380716498</v>
      </c>
      <c r="X35" s="28" t="n">
        <v>0.977651468311352</v>
      </c>
      <c r="Y35" s="28" t="n">
        <v>0.983070284827431</v>
      </c>
      <c r="Z35" s="28" t="n">
        <v>0.989274458577718</v>
      </c>
      <c r="AA35" s="28" t="n">
        <v>0.993100897947983</v>
      </c>
      <c r="AB35" s="28" t="n">
        <v>0.997092534928621</v>
      </c>
      <c r="AC35" s="28" t="n">
        <v>1.00717513216311</v>
      </c>
      <c r="AD35" s="28" t="n">
        <v>1.01868915746507</v>
      </c>
      <c r="AE35" s="28" t="n">
        <v>1.01922897642751</v>
      </c>
      <c r="AF35" s="28" t="n">
        <v>1.00742912056066</v>
      </c>
      <c r="AG35" s="28" t="n">
        <v>1</v>
      </c>
      <c r="AH35" s="28" t="n">
        <v>0.987361793730026</v>
      </c>
      <c r="AI35" s="28" t="n">
        <v>0.971683792739699</v>
      </c>
      <c r="AJ35" s="28" t="n">
        <v>0.95438148233941</v>
      </c>
      <c r="AK35" s="28" t="n">
        <v>0.936039089336067</v>
      </c>
      <c r="AL35" s="28" t="n">
        <v>0.934013302388802</v>
      </c>
      <c r="AM35" s="28" t="n">
        <v>0.926679016534397</v>
      </c>
      <c r="AN35" s="28" t="n">
        <v>0.918300292072936</v>
      </c>
      <c r="AO35" s="28" t="n">
        <v>0.920578658817298</v>
      </c>
      <c r="AP35" s="30" t="n">
        <v>0.917807811095035</v>
      </c>
      <c r="AQ35" s="31" t="n">
        <v>0.912830184635567</v>
      </c>
      <c r="AR35" s="32"/>
      <c r="AS35" s="32"/>
      <c r="AT35" s="32"/>
      <c r="AU35" s="32"/>
      <c r="AX35" s="33"/>
      <c r="AY35" s="33"/>
      <c r="AZ35" s="33"/>
      <c r="BA35" s="33"/>
      <c r="BB35" s="33"/>
    </row>
    <row r="36" customFormat="false" ht="11.25" hidden="false" customHeight="false" outlineLevel="0" collapsed="false">
      <c r="A36" s="12" t="n">
        <v>34</v>
      </c>
      <c r="B36" s="13" t="s">
        <v>35</v>
      </c>
      <c r="C36" s="27" t="n">
        <v>1.05353937561472</v>
      </c>
      <c r="D36" s="28" t="n">
        <v>0.995694929768986</v>
      </c>
      <c r="E36" s="28" t="n">
        <v>0.938111464268191</v>
      </c>
      <c r="F36" s="28" t="n">
        <v>0.894282674560819</v>
      </c>
      <c r="G36" s="28" t="n">
        <v>0.866918975354725</v>
      </c>
      <c r="H36" s="28" t="n">
        <v>0.839991090564117</v>
      </c>
      <c r="I36" s="28" t="n">
        <v>0.813834097025472</v>
      </c>
      <c r="J36" s="28" t="n">
        <v>0.793501955160905</v>
      </c>
      <c r="K36" s="28" t="n">
        <v>0.777215013593133</v>
      </c>
      <c r="L36" s="28" t="n">
        <v>0.764592539321921</v>
      </c>
      <c r="M36" s="28" t="n">
        <v>0.755576061510645</v>
      </c>
      <c r="N36" s="28" t="n">
        <v>0.752227568187412</v>
      </c>
      <c r="O36" s="28" t="n">
        <v>0.753042621707658</v>
      </c>
      <c r="P36" s="28" t="n">
        <v>0.762854642401518</v>
      </c>
      <c r="Q36" s="28" t="n">
        <v>0.779331058659803</v>
      </c>
      <c r="R36" s="28" t="n">
        <v>0.803247205542786</v>
      </c>
      <c r="S36" s="28" t="n">
        <v>0.814552651488149</v>
      </c>
      <c r="T36" s="28" t="n">
        <v>0.827520789113566</v>
      </c>
      <c r="U36" s="28" t="n">
        <v>0.853360560975127</v>
      </c>
      <c r="V36" s="28" t="n">
        <v>0.878090427615665</v>
      </c>
      <c r="W36" s="28" t="n">
        <v>0.898284050618867</v>
      </c>
      <c r="X36" s="28" t="n">
        <v>0.913205212496152</v>
      </c>
      <c r="Y36" s="28" t="n">
        <v>0.920899913770466</v>
      </c>
      <c r="Z36" s="28" t="n">
        <v>0.926060420920172</v>
      </c>
      <c r="AA36" s="28" t="n">
        <v>0.933608262489501</v>
      </c>
      <c r="AB36" s="28" t="n">
        <v>0.960707771611868</v>
      </c>
      <c r="AC36" s="28" t="n">
        <v>0.978371079681248</v>
      </c>
      <c r="AD36" s="28" t="n">
        <v>0.97721847789736</v>
      </c>
      <c r="AE36" s="28" t="n">
        <v>0.973179256025478</v>
      </c>
      <c r="AF36" s="28" t="n">
        <v>0.984242374974893</v>
      </c>
      <c r="AG36" s="28" t="n">
        <v>1</v>
      </c>
      <c r="AH36" s="28" t="n">
        <v>1.01169776007883</v>
      </c>
      <c r="AI36" s="28" t="n">
        <v>0.993227034216027</v>
      </c>
      <c r="AJ36" s="28" t="n">
        <v>0.980985852859946</v>
      </c>
      <c r="AK36" s="28" t="n">
        <v>0.972960614017313</v>
      </c>
      <c r="AL36" s="28" t="n">
        <v>0.989189776672424</v>
      </c>
      <c r="AM36" s="28" t="n">
        <v>1.00322658385073</v>
      </c>
      <c r="AN36" s="28" t="n">
        <v>1.01848114346505</v>
      </c>
      <c r="AO36" s="28" t="n">
        <v>1.0451652867001</v>
      </c>
      <c r="AP36" s="30" t="n">
        <v>1.04336776817668</v>
      </c>
      <c r="AQ36" s="31" t="n">
        <v>1.04139973849656</v>
      </c>
      <c r="AR36" s="32"/>
      <c r="AS36" s="32"/>
      <c r="AT36" s="32"/>
      <c r="AU36" s="32"/>
      <c r="AX36" s="33"/>
      <c r="AY36" s="33"/>
      <c r="AZ36" s="33"/>
      <c r="BA36" s="33"/>
      <c r="BB36" s="33"/>
    </row>
    <row r="37" customFormat="false" ht="11.25" hidden="false" customHeight="false" outlineLevel="0" collapsed="false">
      <c r="A37" s="12" t="n">
        <v>35</v>
      </c>
      <c r="B37" s="13" t="s">
        <v>36</v>
      </c>
      <c r="C37" s="27" t="n">
        <v>1.17583210811163</v>
      </c>
      <c r="D37" s="28" t="n">
        <v>1.12005987841882</v>
      </c>
      <c r="E37" s="28" t="n">
        <v>1.06123368552946</v>
      </c>
      <c r="F37" s="28" t="n">
        <v>1.0181996815471</v>
      </c>
      <c r="G37" s="28" t="n">
        <v>0.995742693378666</v>
      </c>
      <c r="H37" s="28" t="n">
        <v>0.972617912629246</v>
      </c>
      <c r="I37" s="28" t="n">
        <v>0.948951457811541</v>
      </c>
      <c r="J37" s="28" t="n">
        <v>0.935530991421971</v>
      </c>
      <c r="K37" s="28" t="n">
        <v>0.926187707213908</v>
      </c>
      <c r="L37" s="28" t="n">
        <v>0.917357882263553</v>
      </c>
      <c r="M37" s="28" t="n">
        <v>0.910006544046431</v>
      </c>
      <c r="N37" s="28" t="n">
        <v>0.905315570293368</v>
      </c>
      <c r="O37" s="28" t="n">
        <v>0.905955272582659</v>
      </c>
      <c r="P37" s="28" t="n">
        <v>0.907581078746281</v>
      </c>
      <c r="Q37" s="28" t="n">
        <v>0.910026087819739</v>
      </c>
      <c r="R37" s="28" t="n">
        <v>0.925426822722126</v>
      </c>
      <c r="S37" s="28" t="n">
        <v>0.933958501886761</v>
      </c>
      <c r="T37" s="28" t="n">
        <v>0.936764502565799</v>
      </c>
      <c r="U37" s="28" t="n">
        <v>0.939566304155517</v>
      </c>
      <c r="V37" s="28" t="n">
        <v>0.939671871369131</v>
      </c>
      <c r="W37" s="28" t="n">
        <v>0.942623848532086</v>
      </c>
      <c r="X37" s="28" t="n">
        <v>0.941256820918788</v>
      </c>
      <c r="Y37" s="28" t="n">
        <v>0.947146158490355</v>
      </c>
      <c r="Z37" s="28" t="n">
        <v>0.950988180757443</v>
      </c>
      <c r="AA37" s="28" t="n">
        <v>0.954477891335107</v>
      </c>
      <c r="AB37" s="28" t="n">
        <v>0.964759724267201</v>
      </c>
      <c r="AC37" s="28" t="n">
        <v>0.972217815350657</v>
      </c>
      <c r="AD37" s="28" t="n">
        <v>0.979677782431337</v>
      </c>
      <c r="AE37" s="28" t="n">
        <v>0.981909737967553</v>
      </c>
      <c r="AF37" s="28" t="n">
        <v>0.985022882296628</v>
      </c>
      <c r="AG37" s="28" t="n">
        <v>1</v>
      </c>
      <c r="AH37" s="28" t="n">
        <v>1.01397816443278</v>
      </c>
      <c r="AI37" s="28" t="n">
        <v>1.01086873106713</v>
      </c>
      <c r="AJ37" s="28" t="n">
        <v>1.00266332278365</v>
      </c>
      <c r="AK37" s="28" t="n">
        <v>0.999091071356134</v>
      </c>
      <c r="AL37" s="28" t="n">
        <v>0.999345876897773</v>
      </c>
      <c r="AM37" s="28" t="n">
        <v>1.01091208147992</v>
      </c>
      <c r="AN37" s="28" t="n">
        <v>1.05261408595254</v>
      </c>
      <c r="AO37" s="28" t="n">
        <v>1.07682309008725</v>
      </c>
      <c r="AP37" s="30" t="n">
        <v>1.07610217338787</v>
      </c>
      <c r="AQ37" s="31" t="n">
        <v>1.07697331815093</v>
      </c>
      <c r="AR37" s="32"/>
      <c r="AS37" s="32"/>
      <c r="AT37" s="32"/>
      <c r="AU37" s="32"/>
      <c r="AX37" s="33"/>
      <c r="AY37" s="33"/>
      <c r="AZ37" s="33"/>
      <c r="BA37" s="33"/>
      <c r="BB37" s="33"/>
    </row>
    <row r="38" customFormat="false" ht="11.25" hidden="false" customHeight="false" outlineLevel="0" collapsed="false">
      <c r="A38" s="12" t="n">
        <v>36</v>
      </c>
      <c r="B38" s="13" t="s">
        <v>37</v>
      </c>
      <c r="C38" s="27" t="n">
        <v>1.44247243836484</v>
      </c>
      <c r="D38" s="28" t="n">
        <v>1.40609880721881</v>
      </c>
      <c r="E38" s="28" t="n">
        <v>1.36567548806712</v>
      </c>
      <c r="F38" s="28" t="n">
        <v>1.32880904288871</v>
      </c>
      <c r="G38" s="28" t="n">
        <v>1.30963115000317</v>
      </c>
      <c r="H38" s="28" t="n">
        <v>1.27345705218433</v>
      </c>
      <c r="I38" s="28" t="n">
        <v>1.23477886777643</v>
      </c>
      <c r="J38" s="28" t="n">
        <v>1.19909310651626</v>
      </c>
      <c r="K38" s="28" t="n">
        <v>1.16032503168034</v>
      </c>
      <c r="L38" s="28" t="n">
        <v>1.12691933431339</v>
      </c>
      <c r="M38" s="28" t="n">
        <v>1.10343753551035</v>
      </c>
      <c r="N38" s="28" t="n">
        <v>1.09034653390051</v>
      </c>
      <c r="O38" s="28" t="n">
        <v>1.07920282833558</v>
      </c>
      <c r="P38" s="28" t="n">
        <v>1.06660519031765</v>
      </c>
      <c r="Q38" s="28" t="n">
        <v>1.05525782800255</v>
      </c>
      <c r="R38" s="28" t="n">
        <v>1.04521401804887</v>
      </c>
      <c r="S38" s="28" t="n">
        <v>1.03136298457871</v>
      </c>
      <c r="T38" s="28" t="n">
        <v>1.01461821502018</v>
      </c>
      <c r="U38" s="28" t="n">
        <v>0.997676523332693</v>
      </c>
      <c r="V38" s="28" t="n">
        <v>0.985714420354661</v>
      </c>
      <c r="W38" s="28" t="n">
        <v>0.981148654155499</v>
      </c>
      <c r="X38" s="28" t="n">
        <v>0.976635112140906</v>
      </c>
      <c r="Y38" s="28" t="n">
        <v>0.975589330887559</v>
      </c>
      <c r="Z38" s="28" t="n">
        <v>0.974611379125832</v>
      </c>
      <c r="AA38" s="28" t="n">
        <v>0.971346877606717</v>
      </c>
      <c r="AB38" s="28" t="n">
        <v>0.980310356120662</v>
      </c>
      <c r="AC38" s="28" t="n">
        <v>0.986979743152915</v>
      </c>
      <c r="AD38" s="28" t="n">
        <v>0.989291524762266</v>
      </c>
      <c r="AE38" s="28" t="n">
        <v>0.993922264595407</v>
      </c>
      <c r="AF38" s="28" t="n">
        <v>1.00098942306138</v>
      </c>
      <c r="AG38" s="28" t="n">
        <v>1</v>
      </c>
      <c r="AH38" s="28" t="n">
        <v>1.00361122535448</v>
      </c>
      <c r="AI38" s="28" t="n">
        <v>1.00479578711035</v>
      </c>
      <c r="AJ38" s="28" t="n">
        <v>1.00632335025155</v>
      </c>
      <c r="AK38" s="28" t="n">
        <v>1.02118679345653</v>
      </c>
      <c r="AL38" s="28" t="n">
        <v>1.02720808900231</v>
      </c>
      <c r="AM38" s="28" t="n">
        <v>1.04303991341724</v>
      </c>
      <c r="AN38" s="28" t="n">
        <v>1.07503183666463</v>
      </c>
      <c r="AO38" s="28" t="n">
        <v>1.09944817716638</v>
      </c>
      <c r="AP38" s="30" t="n">
        <v>1.1038549768282</v>
      </c>
      <c r="AQ38" s="31" t="n">
        <v>1.10816293030907</v>
      </c>
      <c r="AR38" s="32"/>
      <c r="AS38" s="32"/>
      <c r="AT38" s="32"/>
      <c r="AU38" s="32"/>
      <c r="AX38" s="33"/>
      <c r="AY38" s="33"/>
      <c r="AZ38" s="33"/>
      <c r="BA38" s="33"/>
      <c r="BB38" s="33"/>
    </row>
    <row r="39" customFormat="false" ht="11.25" hidden="false" customHeight="false" outlineLevel="0" collapsed="false">
      <c r="A39" s="12" t="n">
        <v>37</v>
      </c>
      <c r="B39" s="13" t="s">
        <v>38</v>
      </c>
      <c r="C39" s="27" t="n">
        <v>0.956391331942035</v>
      </c>
      <c r="D39" s="28" t="n">
        <v>0.945430466246533</v>
      </c>
      <c r="E39" s="28" t="n">
        <v>0.919395863614158</v>
      </c>
      <c r="F39" s="28" t="n">
        <v>0.910379862903078</v>
      </c>
      <c r="G39" s="28" t="n">
        <v>0.908065621064295</v>
      </c>
      <c r="H39" s="28" t="n">
        <v>0.959907828343026</v>
      </c>
      <c r="I39" s="28" t="n">
        <v>0.968867858722201</v>
      </c>
      <c r="J39" s="28" t="n">
        <v>0.97531309063217</v>
      </c>
      <c r="K39" s="28" t="n">
        <v>0.966633367354634</v>
      </c>
      <c r="L39" s="28" t="n">
        <v>0.967321415113984</v>
      </c>
      <c r="M39" s="28" t="n">
        <v>0.969249503405317</v>
      </c>
      <c r="N39" s="28" t="n">
        <v>0.972900953397107</v>
      </c>
      <c r="O39" s="28" t="n">
        <v>0.978031333301396</v>
      </c>
      <c r="P39" s="28" t="n">
        <v>0.982469924442408</v>
      </c>
      <c r="Q39" s="28" t="n">
        <v>0.97803490661061</v>
      </c>
      <c r="R39" s="28" t="n">
        <v>0.977158176402699</v>
      </c>
      <c r="S39" s="28" t="n">
        <v>0.976302480371147</v>
      </c>
      <c r="T39" s="28" t="n">
        <v>0.97115930484374</v>
      </c>
      <c r="U39" s="28" t="n">
        <v>0.972238509518526</v>
      </c>
      <c r="V39" s="28" t="n">
        <v>0.982940759931993</v>
      </c>
      <c r="W39" s="28" t="n">
        <v>0.997707289642265</v>
      </c>
      <c r="X39" s="28" t="n">
        <v>1.00413849290898</v>
      </c>
      <c r="Y39" s="28" t="n">
        <v>1.00772799602682</v>
      </c>
      <c r="Z39" s="28" t="n">
        <v>1.0083474885856</v>
      </c>
      <c r="AA39" s="28" t="n">
        <v>1.00454598807248</v>
      </c>
      <c r="AB39" s="28" t="n">
        <v>1.00974701859336</v>
      </c>
      <c r="AC39" s="28" t="n">
        <v>1.01115726483745</v>
      </c>
      <c r="AD39" s="28" t="n">
        <v>1.00491393987365</v>
      </c>
      <c r="AE39" s="28" t="n">
        <v>1.00222602698195</v>
      </c>
      <c r="AF39" s="28" t="n">
        <v>1.00214596602718</v>
      </c>
      <c r="AG39" s="28" t="n">
        <v>1</v>
      </c>
      <c r="AH39" s="28" t="n">
        <v>0.995157591533188</v>
      </c>
      <c r="AI39" s="28" t="n">
        <v>0.98972763429546</v>
      </c>
      <c r="AJ39" s="28" t="n">
        <v>0.986724887147796</v>
      </c>
      <c r="AK39" s="28" t="n">
        <v>0.987644870387463</v>
      </c>
      <c r="AL39" s="28" t="n">
        <v>0.986850091655423</v>
      </c>
      <c r="AM39" s="28" t="n">
        <v>0.987469251314805</v>
      </c>
      <c r="AN39" s="28" t="n">
        <v>0.998324361375389</v>
      </c>
      <c r="AO39" s="28" t="n">
        <v>1.00681703981076</v>
      </c>
      <c r="AP39" s="30" t="n">
        <v>1.00874381127785</v>
      </c>
      <c r="AQ39" s="31" t="n">
        <v>1.00193922286532</v>
      </c>
      <c r="AR39" s="32"/>
      <c r="AS39" s="32"/>
      <c r="AT39" s="32"/>
      <c r="AU39" s="32"/>
      <c r="AX39" s="33"/>
      <c r="AY39" s="33"/>
      <c r="AZ39" s="33"/>
      <c r="BA39" s="33"/>
      <c r="BB39" s="33"/>
    </row>
    <row r="40" customFormat="false" ht="11.25" hidden="false" customHeight="false" outlineLevel="0" collapsed="false">
      <c r="A40" s="12" t="n">
        <v>38</v>
      </c>
      <c r="B40" s="13" t="s">
        <v>39</v>
      </c>
      <c r="C40" s="27" t="n">
        <v>1.05580948733295</v>
      </c>
      <c r="D40" s="28" t="n">
        <v>1.01994108936149</v>
      </c>
      <c r="E40" s="28" t="n">
        <v>0.986833920188912</v>
      </c>
      <c r="F40" s="28" t="n">
        <v>0.95978597939813</v>
      </c>
      <c r="G40" s="28" t="n">
        <v>0.940318234143074</v>
      </c>
      <c r="H40" s="28" t="n">
        <v>0.91923482768875</v>
      </c>
      <c r="I40" s="28" t="n">
        <v>0.898167739060413</v>
      </c>
      <c r="J40" s="28" t="n">
        <v>0.882490785682276</v>
      </c>
      <c r="K40" s="28" t="n">
        <v>0.867173366442749</v>
      </c>
      <c r="L40" s="28" t="n">
        <v>0.854165789738644</v>
      </c>
      <c r="M40" s="28" t="n">
        <v>0.859995383290632</v>
      </c>
      <c r="N40" s="28" t="n">
        <v>0.87748006940563</v>
      </c>
      <c r="O40" s="28" t="n">
        <v>0.894749234286079</v>
      </c>
      <c r="P40" s="28" t="n">
        <v>0.904798845467061</v>
      </c>
      <c r="Q40" s="28" t="n">
        <v>0.906040669175278</v>
      </c>
      <c r="R40" s="28" t="n">
        <v>0.915967589748834</v>
      </c>
      <c r="S40" s="28" t="n">
        <v>0.924522326456022</v>
      </c>
      <c r="T40" s="28" t="n">
        <v>0.92453215555739</v>
      </c>
      <c r="U40" s="28" t="n">
        <v>0.947620509983026</v>
      </c>
      <c r="V40" s="28" t="n">
        <v>0.989181186634626</v>
      </c>
      <c r="W40" s="28" t="n">
        <v>1.02430174702424</v>
      </c>
      <c r="X40" s="28" t="n">
        <v>1.04408781957764</v>
      </c>
      <c r="Y40" s="28" t="n">
        <v>1.04203611307041</v>
      </c>
      <c r="Z40" s="28" t="n">
        <v>1.02627953765398</v>
      </c>
      <c r="AA40" s="28" t="n">
        <v>1.00527422082919</v>
      </c>
      <c r="AB40" s="28" t="n">
        <v>1.00244079431762</v>
      </c>
      <c r="AC40" s="28" t="n">
        <v>1.02395574343829</v>
      </c>
      <c r="AD40" s="28" t="n">
        <v>1.03503403736757</v>
      </c>
      <c r="AE40" s="28" t="n">
        <v>1.02027169656077</v>
      </c>
      <c r="AF40" s="28" t="n">
        <v>1.00325298213145</v>
      </c>
      <c r="AG40" s="28" t="n">
        <v>1</v>
      </c>
      <c r="AH40" s="28" t="n">
        <v>0.999282022651638</v>
      </c>
      <c r="AI40" s="28" t="n">
        <v>1.00641181855246</v>
      </c>
      <c r="AJ40" s="28" t="n">
        <v>0.99889774956125</v>
      </c>
      <c r="AK40" s="28" t="n">
        <v>1.00326555858992</v>
      </c>
      <c r="AL40" s="28" t="n">
        <v>1.02761009064987</v>
      </c>
      <c r="AM40" s="28" t="n">
        <v>1.05036778200171</v>
      </c>
      <c r="AN40" s="28" t="n">
        <v>1.08776745387128</v>
      </c>
      <c r="AO40" s="28" t="n">
        <v>1.13207344621672</v>
      </c>
      <c r="AP40" s="30" t="n">
        <v>1.12840009188002</v>
      </c>
      <c r="AQ40" s="31" t="n">
        <v>1.13072869505314</v>
      </c>
      <c r="AR40" s="32"/>
      <c r="AS40" s="32"/>
      <c r="AT40" s="32"/>
      <c r="AU40" s="32"/>
      <c r="AX40" s="33"/>
      <c r="AY40" s="33"/>
      <c r="AZ40" s="33"/>
      <c r="BA40" s="33"/>
      <c r="BB40" s="33"/>
    </row>
    <row r="41" customFormat="false" ht="11.25" hidden="false" customHeight="false" outlineLevel="0" collapsed="false">
      <c r="A41" s="12" t="n">
        <v>39</v>
      </c>
      <c r="B41" s="13" t="s">
        <v>40</v>
      </c>
      <c r="C41" s="27" t="n">
        <v>1.2374607022302</v>
      </c>
      <c r="D41" s="28" t="n">
        <v>1.19296749239867</v>
      </c>
      <c r="E41" s="28" t="n">
        <v>1.15007310274572</v>
      </c>
      <c r="F41" s="28" t="n">
        <v>1.11975023048744</v>
      </c>
      <c r="G41" s="28" t="n">
        <v>1.09808097453949</v>
      </c>
      <c r="H41" s="28" t="n">
        <v>1.06907114981251</v>
      </c>
      <c r="I41" s="28" t="n">
        <v>1.04061096487446</v>
      </c>
      <c r="J41" s="28" t="n">
        <v>1.02051213871573</v>
      </c>
      <c r="K41" s="28" t="n">
        <v>1.00493328858297</v>
      </c>
      <c r="L41" s="28" t="n">
        <v>0.999993096509468</v>
      </c>
      <c r="M41" s="28" t="n">
        <v>1.01477349376894</v>
      </c>
      <c r="N41" s="28" t="n">
        <v>1.03129493542202</v>
      </c>
      <c r="O41" s="28" t="n">
        <v>1.04334809598265</v>
      </c>
      <c r="P41" s="28" t="n">
        <v>1.05691043580376</v>
      </c>
      <c r="Q41" s="28" t="n">
        <v>1.06444405047371</v>
      </c>
      <c r="R41" s="28" t="n">
        <v>1.08023884003624</v>
      </c>
      <c r="S41" s="28" t="n">
        <v>1.08547811384455</v>
      </c>
      <c r="T41" s="28" t="n">
        <v>1.08640389388283</v>
      </c>
      <c r="U41" s="28" t="n">
        <v>1.09880109689121</v>
      </c>
      <c r="V41" s="28" t="n">
        <v>1.10368852916361</v>
      </c>
      <c r="W41" s="28" t="n">
        <v>1.10673270399099</v>
      </c>
      <c r="X41" s="28" t="n">
        <v>1.09358854497104</v>
      </c>
      <c r="Y41" s="28" t="n">
        <v>1.07967687073952</v>
      </c>
      <c r="Z41" s="28" t="n">
        <v>1.0608184395268</v>
      </c>
      <c r="AA41" s="28" t="n">
        <v>1.04067843009933</v>
      </c>
      <c r="AB41" s="28" t="n">
        <v>1.03019887834779</v>
      </c>
      <c r="AC41" s="28" t="n">
        <v>1.02437973129088</v>
      </c>
      <c r="AD41" s="28" t="n">
        <v>1.01779833234788</v>
      </c>
      <c r="AE41" s="28" t="n">
        <v>1.01202172800045</v>
      </c>
      <c r="AF41" s="28" t="n">
        <v>1.00566298893567</v>
      </c>
      <c r="AG41" s="28" t="n">
        <v>1</v>
      </c>
      <c r="AH41" s="28" t="n">
        <v>1.00305805066215</v>
      </c>
      <c r="AI41" s="28" t="n">
        <v>1.00327936788113</v>
      </c>
      <c r="AJ41" s="28" t="n">
        <v>0.990520641839346</v>
      </c>
      <c r="AK41" s="28" t="n">
        <v>0.990153669047714</v>
      </c>
      <c r="AL41" s="28" t="n">
        <v>0.999132013513963</v>
      </c>
      <c r="AM41" s="28" t="n">
        <v>1.00850347584858</v>
      </c>
      <c r="AN41" s="28" t="n">
        <v>1.01531637250294</v>
      </c>
      <c r="AO41" s="28" t="n">
        <v>1.02520057786751</v>
      </c>
      <c r="AP41" s="30" t="n">
        <v>1.02484448695307</v>
      </c>
      <c r="AQ41" s="31" t="n">
        <v>1.02161302959548</v>
      </c>
      <c r="AR41" s="32"/>
      <c r="AS41" s="32"/>
      <c r="AT41" s="32"/>
      <c r="AU41" s="32"/>
      <c r="AX41" s="33"/>
      <c r="AY41" s="33"/>
      <c r="AZ41" s="33"/>
      <c r="BA41" s="33"/>
      <c r="BB41" s="33"/>
    </row>
    <row r="42" customFormat="false" ht="11.25" hidden="false" customHeight="false" outlineLevel="0" collapsed="false">
      <c r="A42" s="12" t="n">
        <v>40</v>
      </c>
      <c r="B42" s="13" t="s">
        <v>41</v>
      </c>
      <c r="C42" s="27" t="n">
        <v>0.880927976840198</v>
      </c>
      <c r="D42" s="28" t="n">
        <v>0.866979271661347</v>
      </c>
      <c r="E42" s="28" t="n">
        <v>0.845371967625778</v>
      </c>
      <c r="F42" s="28" t="n">
        <v>0.83356568532497</v>
      </c>
      <c r="G42" s="28" t="n">
        <v>0.826508025398834</v>
      </c>
      <c r="H42" s="28" t="n">
        <v>0.821530889759729</v>
      </c>
      <c r="I42" s="28" t="n">
        <v>0.814049512470811</v>
      </c>
      <c r="J42" s="28" t="n">
        <v>0.81636886248557</v>
      </c>
      <c r="K42" s="28" t="n">
        <v>0.822584434737565</v>
      </c>
      <c r="L42" s="28" t="n">
        <v>0.841648497625236</v>
      </c>
      <c r="M42" s="28" t="n">
        <v>0.860017297579836</v>
      </c>
      <c r="N42" s="28" t="n">
        <v>0.866510691328579</v>
      </c>
      <c r="O42" s="28" t="n">
        <v>0.880091864807743</v>
      </c>
      <c r="P42" s="28" t="n">
        <v>0.898269668719324</v>
      </c>
      <c r="Q42" s="28" t="n">
        <v>0.91705139608118</v>
      </c>
      <c r="R42" s="28" t="n">
        <v>0.931010839432884</v>
      </c>
      <c r="S42" s="28" t="n">
        <v>0.937953511817765</v>
      </c>
      <c r="T42" s="28" t="n">
        <v>0.949993573102977</v>
      </c>
      <c r="U42" s="28" t="n">
        <v>0.96334162032874</v>
      </c>
      <c r="V42" s="28" t="n">
        <v>0.976454267059155</v>
      </c>
      <c r="W42" s="28" t="n">
        <v>0.995772888531457</v>
      </c>
      <c r="X42" s="28" t="n">
        <v>1.00801542401306</v>
      </c>
      <c r="Y42" s="28" t="n">
        <v>1.01688810540393</v>
      </c>
      <c r="Z42" s="28" t="n">
        <v>1.01995516267518</v>
      </c>
      <c r="AA42" s="28" t="n">
        <v>1.01417476289911</v>
      </c>
      <c r="AB42" s="28" t="n">
        <v>1.00878735876858</v>
      </c>
      <c r="AC42" s="28" t="n">
        <v>1.00823499571437</v>
      </c>
      <c r="AD42" s="28" t="n">
        <v>1.01149988924038</v>
      </c>
      <c r="AE42" s="28" t="n">
        <v>1.00864898569276</v>
      </c>
      <c r="AF42" s="28" t="n">
        <v>1.00415047525516</v>
      </c>
      <c r="AG42" s="28" t="n">
        <v>1</v>
      </c>
      <c r="AH42" s="28" t="n">
        <v>1.00101834582044</v>
      </c>
      <c r="AI42" s="28" t="n">
        <v>1.00112022385131</v>
      </c>
      <c r="AJ42" s="28" t="n">
        <v>1.00462365592632</v>
      </c>
      <c r="AK42" s="28" t="n">
        <v>1.01093572715817</v>
      </c>
      <c r="AL42" s="28" t="n">
        <v>1.0187541169295</v>
      </c>
      <c r="AM42" s="28" t="n">
        <v>1.03162526334766</v>
      </c>
      <c r="AN42" s="28" t="n">
        <v>1.05764116709963</v>
      </c>
      <c r="AO42" s="28" t="n">
        <v>1.06692567291364</v>
      </c>
      <c r="AP42" s="30" t="n">
        <v>1.0688477681364</v>
      </c>
      <c r="AQ42" s="31" t="n">
        <v>1.06702514413935</v>
      </c>
      <c r="AR42" s="32"/>
      <c r="AS42" s="32"/>
      <c r="AT42" s="32"/>
      <c r="AU42" s="32"/>
      <c r="AX42" s="33"/>
      <c r="AY42" s="33"/>
      <c r="AZ42" s="33"/>
      <c r="BA42" s="33"/>
      <c r="BB42" s="33"/>
    </row>
    <row r="43" customFormat="false" ht="11.25" hidden="false" customHeight="false" outlineLevel="0" collapsed="false">
      <c r="A43" s="12" t="n">
        <v>41</v>
      </c>
      <c r="B43" s="13" t="s">
        <v>42</v>
      </c>
      <c r="C43" s="27" t="n">
        <v>0.77891394107403</v>
      </c>
      <c r="D43" s="28" t="n">
        <v>0.764234425235558</v>
      </c>
      <c r="E43" s="28" t="n">
        <v>0.742179898605439</v>
      </c>
      <c r="F43" s="28" t="n">
        <v>0.730648119669317</v>
      </c>
      <c r="G43" s="28" t="n">
        <v>0.723243074291752</v>
      </c>
      <c r="H43" s="28" t="n">
        <v>0.71546368503234</v>
      </c>
      <c r="I43" s="28" t="n">
        <v>0.707004985519258</v>
      </c>
      <c r="J43" s="28" t="n">
        <v>0.706097891446157</v>
      </c>
      <c r="K43" s="28" t="n">
        <v>0.708973758274027</v>
      </c>
      <c r="L43" s="28" t="n">
        <v>0.720027790276901</v>
      </c>
      <c r="M43" s="28" t="n">
        <v>0.733979770143266</v>
      </c>
      <c r="N43" s="28" t="n">
        <v>0.737579435174211</v>
      </c>
      <c r="O43" s="28" t="n">
        <v>0.743774434420423</v>
      </c>
      <c r="P43" s="28" t="n">
        <v>0.751118225267113</v>
      </c>
      <c r="Q43" s="28" t="n">
        <v>0.760152171223156</v>
      </c>
      <c r="R43" s="28" t="n">
        <v>0.781745940379256</v>
      </c>
      <c r="S43" s="28" t="n">
        <v>0.809211482046243</v>
      </c>
      <c r="T43" s="28" t="n">
        <v>0.841760437544191</v>
      </c>
      <c r="U43" s="28" t="n">
        <v>0.890826753531828</v>
      </c>
      <c r="V43" s="28" t="n">
        <v>0.953780673571635</v>
      </c>
      <c r="W43" s="28" t="n">
        <v>1.00037677788234</v>
      </c>
      <c r="X43" s="28" t="n">
        <v>1.02410666846111</v>
      </c>
      <c r="Y43" s="28" t="n">
        <v>1.03239740947448</v>
      </c>
      <c r="Z43" s="28" t="n">
        <v>1.02658085507753</v>
      </c>
      <c r="AA43" s="28" t="n">
        <v>1.01519935830436</v>
      </c>
      <c r="AB43" s="28" t="n">
        <v>1.00687373024887</v>
      </c>
      <c r="AC43" s="28" t="n">
        <v>1.00645149352637</v>
      </c>
      <c r="AD43" s="28" t="n">
        <v>1.00649541143306</v>
      </c>
      <c r="AE43" s="28" t="n">
        <v>1.00573204365472</v>
      </c>
      <c r="AF43" s="28" t="n">
        <v>1.00194424885323</v>
      </c>
      <c r="AG43" s="28" t="n">
        <v>1</v>
      </c>
      <c r="AH43" s="28" t="n">
        <v>1.00172783230634</v>
      </c>
      <c r="AI43" s="28" t="n">
        <v>1.00374332889099</v>
      </c>
      <c r="AJ43" s="28" t="n">
        <v>1.0081588224656</v>
      </c>
      <c r="AK43" s="28" t="n">
        <v>1.01703665402022</v>
      </c>
      <c r="AL43" s="28" t="n">
        <v>1.02228005062483</v>
      </c>
      <c r="AM43" s="28" t="n">
        <v>1.02823395747589</v>
      </c>
      <c r="AN43" s="28" t="n">
        <v>1.03695113685519</v>
      </c>
      <c r="AO43" s="28" t="n">
        <v>1.04261778618162</v>
      </c>
      <c r="AP43" s="30" t="n">
        <v>1.04076418002609</v>
      </c>
      <c r="AQ43" s="31" t="n">
        <v>1.03696584144399</v>
      </c>
      <c r="AR43" s="32"/>
      <c r="AS43" s="32"/>
      <c r="AT43" s="32"/>
      <c r="AU43" s="32"/>
      <c r="AX43" s="33"/>
      <c r="AY43" s="33"/>
      <c r="AZ43" s="33"/>
      <c r="BA43" s="33"/>
      <c r="BB43" s="33"/>
    </row>
    <row r="44" customFormat="false" ht="11.25" hidden="false" customHeight="false" outlineLevel="0" collapsed="false">
      <c r="A44" s="12" t="n">
        <v>42</v>
      </c>
      <c r="B44" s="13" t="s">
        <v>43</v>
      </c>
      <c r="C44" s="27" t="n">
        <v>0.732883273330613</v>
      </c>
      <c r="D44" s="28" t="n">
        <v>0.718173382243023</v>
      </c>
      <c r="E44" s="28" t="n">
        <v>0.696176810439353</v>
      </c>
      <c r="F44" s="28" t="n">
        <v>0.685130715623773</v>
      </c>
      <c r="G44" s="28" t="n">
        <v>0.682171530731852</v>
      </c>
      <c r="H44" s="28" t="n">
        <v>0.677023521288613</v>
      </c>
      <c r="I44" s="28" t="n">
        <v>0.667143198012804</v>
      </c>
      <c r="J44" s="28" t="n">
        <v>0.666234881218004</v>
      </c>
      <c r="K44" s="28" t="n">
        <v>0.6732520880515</v>
      </c>
      <c r="L44" s="28" t="n">
        <v>0.683278222993162</v>
      </c>
      <c r="M44" s="28" t="n">
        <v>0.691335624470284</v>
      </c>
      <c r="N44" s="28" t="n">
        <v>0.706409566004621</v>
      </c>
      <c r="O44" s="28" t="n">
        <v>0.724000926583442</v>
      </c>
      <c r="P44" s="28" t="n">
        <v>0.740699542748561</v>
      </c>
      <c r="Q44" s="28" t="n">
        <v>0.76720203818088</v>
      </c>
      <c r="R44" s="28" t="n">
        <v>0.833139060727433</v>
      </c>
      <c r="S44" s="28" t="n">
        <v>0.860047264635876</v>
      </c>
      <c r="T44" s="28" t="n">
        <v>0.873323262152178</v>
      </c>
      <c r="U44" s="28" t="n">
        <v>0.894113597215357</v>
      </c>
      <c r="V44" s="28" t="n">
        <v>0.920657070946316</v>
      </c>
      <c r="W44" s="28" t="n">
        <v>0.948305767728123</v>
      </c>
      <c r="X44" s="28" t="n">
        <v>0.964676435942785</v>
      </c>
      <c r="Y44" s="28" t="n">
        <v>0.97173353425425</v>
      </c>
      <c r="Z44" s="28" t="n">
        <v>0.974379803412661</v>
      </c>
      <c r="AA44" s="28" t="n">
        <v>0.97313431445021</v>
      </c>
      <c r="AB44" s="28" t="n">
        <v>0.977890912196545</v>
      </c>
      <c r="AC44" s="28" t="n">
        <v>0.987101398841059</v>
      </c>
      <c r="AD44" s="28" t="n">
        <v>0.991606466336179</v>
      </c>
      <c r="AE44" s="28" t="n">
        <v>0.996543464596666</v>
      </c>
      <c r="AF44" s="28" t="n">
        <v>0.996360961860579</v>
      </c>
      <c r="AG44" s="28" t="n">
        <v>1</v>
      </c>
      <c r="AH44" s="28" t="n">
        <v>1.00251840846031</v>
      </c>
      <c r="AI44" s="28" t="n">
        <v>0.998393171715343</v>
      </c>
      <c r="AJ44" s="28" t="n">
        <v>0.995467699166506</v>
      </c>
      <c r="AK44" s="28" t="n">
        <v>0.997117617769571</v>
      </c>
      <c r="AL44" s="28" t="n">
        <v>1.00207351178737</v>
      </c>
      <c r="AM44" s="28" t="n">
        <v>1.01337800202936</v>
      </c>
      <c r="AN44" s="28" t="n">
        <v>1.02853730043923</v>
      </c>
      <c r="AO44" s="28" t="n">
        <v>1.03766203233121</v>
      </c>
      <c r="AP44" s="30" t="n">
        <v>1.03719986720709</v>
      </c>
      <c r="AQ44" s="31" t="n">
        <v>1.03417352726214</v>
      </c>
      <c r="AR44" s="32"/>
      <c r="AS44" s="32"/>
      <c r="AT44" s="32"/>
      <c r="AU44" s="32"/>
      <c r="AX44" s="33"/>
      <c r="AY44" s="33"/>
      <c r="AZ44" s="33"/>
      <c r="BA44" s="33"/>
      <c r="BB44" s="33"/>
    </row>
    <row r="45" customFormat="false" ht="11.25" hidden="false" customHeight="false" outlineLevel="0" collapsed="false">
      <c r="A45" s="12" t="n">
        <v>43</v>
      </c>
      <c r="B45" s="13" t="s">
        <v>44</v>
      </c>
      <c r="C45" s="27" t="n">
        <v>0.768070997156688</v>
      </c>
      <c r="D45" s="28" t="n">
        <v>0.747663123555345</v>
      </c>
      <c r="E45" s="28" t="n">
        <v>0.723814987071045</v>
      </c>
      <c r="F45" s="28" t="n">
        <v>0.716327062887871</v>
      </c>
      <c r="G45" s="28" t="n">
        <v>0.712543714724741</v>
      </c>
      <c r="H45" s="28" t="n">
        <v>0.709488997413909</v>
      </c>
      <c r="I45" s="28" t="n">
        <v>0.701834440672684</v>
      </c>
      <c r="J45" s="28" t="n">
        <v>0.697430726484326</v>
      </c>
      <c r="K45" s="28" t="n">
        <v>0.699779487903901</v>
      </c>
      <c r="L45" s="28" t="n">
        <v>0.709124372191366</v>
      </c>
      <c r="M45" s="28" t="n">
        <v>0.723907340836335</v>
      </c>
      <c r="N45" s="28" t="n">
        <v>0.740550131798114</v>
      </c>
      <c r="O45" s="28" t="n">
        <v>0.760373329645132</v>
      </c>
      <c r="P45" s="28" t="n">
        <v>0.778284987702205</v>
      </c>
      <c r="Q45" s="28" t="n">
        <v>0.806361358955917</v>
      </c>
      <c r="R45" s="28" t="n">
        <v>0.869272337230459</v>
      </c>
      <c r="S45" s="28" t="n">
        <v>0.887059560122305</v>
      </c>
      <c r="T45" s="28" t="n">
        <v>0.8928653881502</v>
      </c>
      <c r="U45" s="28" t="n">
        <v>0.899742725272154</v>
      </c>
      <c r="V45" s="28" t="n">
        <v>0.915475223281772</v>
      </c>
      <c r="W45" s="28" t="n">
        <v>0.935024603715463</v>
      </c>
      <c r="X45" s="28" t="n">
        <v>0.946781697758243</v>
      </c>
      <c r="Y45" s="28" t="n">
        <v>0.956160324384494</v>
      </c>
      <c r="Z45" s="28" t="n">
        <v>0.955441484871405</v>
      </c>
      <c r="AA45" s="28" t="n">
        <v>0.95351705901492</v>
      </c>
      <c r="AB45" s="28" t="n">
        <v>0.96158413122373</v>
      </c>
      <c r="AC45" s="28" t="n">
        <v>0.981473629012658</v>
      </c>
      <c r="AD45" s="28" t="n">
        <v>0.990060454453593</v>
      </c>
      <c r="AE45" s="28" t="n">
        <v>0.99587472257744</v>
      </c>
      <c r="AF45" s="28" t="n">
        <v>0.993695550003554</v>
      </c>
      <c r="AG45" s="28" t="n">
        <v>1</v>
      </c>
      <c r="AH45" s="28" t="n">
        <v>1.00426537175804</v>
      </c>
      <c r="AI45" s="28" t="n">
        <v>1.00173182822172</v>
      </c>
      <c r="AJ45" s="28" t="n">
        <v>1.0047759721177</v>
      </c>
      <c r="AK45" s="28" t="n">
        <v>1.01915835863602</v>
      </c>
      <c r="AL45" s="28" t="n">
        <v>1.02881528289029</v>
      </c>
      <c r="AM45" s="28" t="n">
        <v>1.04229361354812</v>
      </c>
      <c r="AN45" s="28" t="n">
        <v>1.07884827082653</v>
      </c>
      <c r="AO45" s="28" t="n">
        <v>1.09491075374552</v>
      </c>
      <c r="AP45" s="30" t="n">
        <v>1.09386622150824</v>
      </c>
      <c r="AQ45" s="31" t="n">
        <v>1.08999592510371</v>
      </c>
      <c r="AR45" s="32"/>
      <c r="AS45" s="32"/>
      <c r="AT45" s="32"/>
      <c r="AU45" s="32"/>
      <c r="AX45" s="33"/>
      <c r="AY45" s="33"/>
      <c r="AZ45" s="33"/>
      <c r="BA45" s="33"/>
      <c r="BB45" s="33"/>
    </row>
    <row r="46" customFormat="false" ht="11.25" hidden="false" customHeight="false" outlineLevel="0" collapsed="false">
      <c r="A46" s="12" t="n">
        <v>44</v>
      </c>
      <c r="B46" s="13" t="s">
        <v>45</v>
      </c>
      <c r="C46" s="27" t="n">
        <v>0.72188122014092</v>
      </c>
      <c r="D46" s="28" t="n">
        <v>0.704135707977266</v>
      </c>
      <c r="E46" s="28" t="n">
        <v>0.689102964292263</v>
      </c>
      <c r="F46" s="28" t="n">
        <v>0.688177924296767</v>
      </c>
      <c r="G46" s="28" t="n">
        <v>0.695003737709193</v>
      </c>
      <c r="H46" s="28" t="n">
        <v>0.689713301107045</v>
      </c>
      <c r="I46" s="28" t="n">
        <v>0.679143965444176</v>
      </c>
      <c r="J46" s="28" t="n">
        <v>0.676196458961563</v>
      </c>
      <c r="K46" s="28" t="n">
        <v>0.678459976301218</v>
      </c>
      <c r="L46" s="28" t="n">
        <v>0.688322525210613</v>
      </c>
      <c r="M46" s="28" t="n">
        <v>0.702813858789044</v>
      </c>
      <c r="N46" s="28" t="n">
        <v>0.723553976353323</v>
      </c>
      <c r="O46" s="28" t="n">
        <v>0.751808379871632</v>
      </c>
      <c r="P46" s="28" t="n">
        <v>0.771234463223269</v>
      </c>
      <c r="Q46" s="28" t="n">
        <v>0.828692181000387</v>
      </c>
      <c r="R46" s="28" t="n">
        <v>0.895169332752325</v>
      </c>
      <c r="S46" s="28" t="n">
        <v>0.909590511435622</v>
      </c>
      <c r="T46" s="28" t="n">
        <v>0.915517016511116</v>
      </c>
      <c r="U46" s="28" t="n">
        <v>0.930915986559707</v>
      </c>
      <c r="V46" s="28" t="n">
        <v>0.959286521227646</v>
      </c>
      <c r="W46" s="28" t="n">
        <v>0.979461968747176</v>
      </c>
      <c r="X46" s="28" t="n">
        <v>0.98989871327811</v>
      </c>
      <c r="Y46" s="28" t="n">
        <v>0.993545957444675</v>
      </c>
      <c r="Z46" s="28" t="n">
        <v>0.990148987655092</v>
      </c>
      <c r="AA46" s="28" t="n">
        <v>0.985109767013211</v>
      </c>
      <c r="AB46" s="28" t="n">
        <v>0.986096294717007</v>
      </c>
      <c r="AC46" s="28" t="n">
        <v>0.990458680536743</v>
      </c>
      <c r="AD46" s="28" t="n">
        <v>0.994922621442479</v>
      </c>
      <c r="AE46" s="28" t="n">
        <v>0.999077833264941</v>
      </c>
      <c r="AF46" s="28" t="n">
        <v>0.998313431022186</v>
      </c>
      <c r="AG46" s="28" t="n">
        <v>1</v>
      </c>
      <c r="AH46" s="28" t="n">
        <v>1.00026901699788</v>
      </c>
      <c r="AI46" s="28" t="n">
        <v>0.996141464716579</v>
      </c>
      <c r="AJ46" s="28" t="n">
        <v>0.995050814998778</v>
      </c>
      <c r="AK46" s="28" t="n">
        <v>0.997368722426638</v>
      </c>
      <c r="AL46" s="28" t="n">
        <v>1.00664489650873</v>
      </c>
      <c r="AM46" s="28" t="n">
        <v>1.01469473495789</v>
      </c>
      <c r="AN46" s="28" t="n">
        <v>1.02180184284191</v>
      </c>
      <c r="AO46" s="28" t="n">
        <v>1.03104651022468</v>
      </c>
      <c r="AP46" s="30" t="n">
        <v>1.02839420848696</v>
      </c>
      <c r="AQ46" s="31" t="n">
        <v>1.02329618228125</v>
      </c>
      <c r="AR46" s="32"/>
      <c r="AS46" s="32"/>
      <c r="AT46" s="32"/>
      <c r="AU46" s="32"/>
      <c r="AX46" s="33"/>
      <c r="AY46" s="33"/>
      <c r="AZ46" s="33"/>
      <c r="BA46" s="33"/>
      <c r="BB46" s="33"/>
    </row>
    <row r="47" customFormat="false" ht="11.25" hidden="false" customHeight="false" outlineLevel="0" collapsed="false">
      <c r="A47" s="12" t="n">
        <v>45</v>
      </c>
      <c r="B47" s="13" t="s">
        <v>46</v>
      </c>
      <c r="C47" s="27" t="n">
        <v>0.722861948682834</v>
      </c>
      <c r="D47" s="28" t="n">
        <v>0.702492136920851</v>
      </c>
      <c r="E47" s="28" t="n">
        <v>0.680972834971107</v>
      </c>
      <c r="F47" s="28" t="n">
        <v>0.66916133494985</v>
      </c>
      <c r="G47" s="28" t="n">
        <v>0.663181178241237</v>
      </c>
      <c r="H47" s="28" t="n">
        <v>0.64957722306871</v>
      </c>
      <c r="I47" s="28" t="n">
        <v>0.63718934885866</v>
      </c>
      <c r="J47" s="28" t="n">
        <v>0.629753825235702</v>
      </c>
      <c r="K47" s="28" t="n">
        <v>0.639330502741279</v>
      </c>
      <c r="L47" s="28" t="n">
        <v>0.649461132216605</v>
      </c>
      <c r="M47" s="28" t="n">
        <v>0.663840927546735</v>
      </c>
      <c r="N47" s="28" t="n">
        <v>0.684851033388666</v>
      </c>
      <c r="O47" s="28" t="n">
        <v>0.708945040373302</v>
      </c>
      <c r="P47" s="28" t="n">
        <v>0.746641116293229</v>
      </c>
      <c r="Q47" s="28" t="n">
        <v>0.794753862312284</v>
      </c>
      <c r="R47" s="28" t="n">
        <v>0.917629261406497</v>
      </c>
      <c r="S47" s="28" t="n">
        <v>0.93103599415079</v>
      </c>
      <c r="T47" s="28" t="n">
        <v>0.939471691512543</v>
      </c>
      <c r="U47" s="28" t="n">
        <v>0.950156527807487</v>
      </c>
      <c r="V47" s="28" t="n">
        <v>0.962126699731047</v>
      </c>
      <c r="W47" s="28" t="n">
        <v>0.984049128738791</v>
      </c>
      <c r="X47" s="28" t="n">
        <v>0.988981619336418</v>
      </c>
      <c r="Y47" s="28" t="n">
        <v>0.996137831444693</v>
      </c>
      <c r="Z47" s="28" t="n">
        <v>0.991269448325282</v>
      </c>
      <c r="AA47" s="28" t="n">
        <v>0.982147081348901</v>
      </c>
      <c r="AB47" s="28" t="n">
        <v>0.983779810876774</v>
      </c>
      <c r="AC47" s="28" t="n">
        <v>0.988436409429099</v>
      </c>
      <c r="AD47" s="28" t="n">
        <v>0.995385128025462</v>
      </c>
      <c r="AE47" s="28" t="n">
        <v>1.00139099340894</v>
      </c>
      <c r="AF47" s="28" t="n">
        <v>1.00201558407661</v>
      </c>
      <c r="AG47" s="28" t="n">
        <v>1</v>
      </c>
      <c r="AH47" s="28" t="n">
        <v>0.996264343861741</v>
      </c>
      <c r="AI47" s="28" t="n">
        <v>0.993843088426045</v>
      </c>
      <c r="AJ47" s="28" t="n">
        <v>0.979127520648248</v>
      </c>
      <c r="AK47" s="28" t="n">
        <v>0.9675785644107</v>
      </c>
      <c r="AL47" s="28" t="n">
        <v>0.994437360455609</v>
      </c>
      <c r="AM47" s="28" t="n">
        <v>0.995307671058294</v>
      </c>
      <c r="AN47" s="28" t="n">
        <v>1.00117434836815</v>
      </c>
      <c r="AO47" s="28" t="n">
        <v>0.983340611337866</v>
      </c>
      <c r="AP47" s="30" t="n">
        <v>0.972603878057855</v>
      </c>
      <c r="AQ47" s="31" t="n">
        <v>0.963270424198053</v>
      </c>
      <c r="AR47" s="32"/>
      <c r="AS47" s="32"/>
      <c r="AT47" s="32"/>
      <c r="AU47" s="32"/>
      <c r="AX47" s="33"/>
      <c r="AY47" s="33"/>
      <c r="AZ47" s="33"/>
      <c r="BA47" s="33"/>
      <c r="BB47" s="33"/>
    </row>
    <row r="48" customFormat="false" ht="11.25" hidden="false" customHeight="false" outlineLevel="0" collapsed="false">
      <c r="A48" s="12" t="n">
        <v>46</v>
      </c>
      <c r="B48" s="13" t="s">
        <v>47</v>
      </c>
      <c r="C48" s="27" t="n">
        <v>1.12217431727836</v>
      </c>
      <c r="D48" s="28" t="n">
        <v>1.07686371041313</v>
      </c>
      <c r="E48" s="28" t="n">
        <v>1.029236152892</v>
      </c>
      <c r="F48" s="28" t="n">
        <v>1.00125326017718</v>
      </c>
      <c r="G48" s="28" t="n">
        <v>0.979448040611524</v>
      </c>
      <c r="H48" s="28" t="n">
        <v>0.942649785790456</v>
      </c>
      <c r="I48" s="28" t="n">
        <v>0.903565777951461</v>
      </c>
      <c r="J48" s="28" t="n">
        <v>0.876416943897751</v>
      </c>
      <c r="K48" s="28" t="n">
        <v>0.856149574655364</v>
      </c>
      <c r="L48" s="28" t="n">
        <v>0.843547571499024</v>
      </c>
      <c r="M48" s="28" t="n">
        <v>0.838905200463375</v>
      </c>
      <c r="N48" s="28" t="n">
        <v>0.84177439008966</v>
      </c>
      <c r="O48" s="28" t="n">
        <v>0.841318718856199</v>
      </c>
      <c r="P48" s="28" t="n">
        <v>0.842618602368453</v>
      </c>
      <c r="Q48" s="28" t="n">
        <v>0.849931569702684</v>
      </c>
      <c r="R48" s="28" t="n">
        <v>0.877230526015259</v>
      </c>
      <c r="S48" s="28" t="n">
        <v>0.8979034147787</v>
      </c>
      <c r="T48" s="28" t="n">
        <v>0.93370210325924</v>
      </c>
      <c r="U48" s="28" t="n">
        <v>0.974231826025614</v>
      </c>
      <c r="V48" s="28" t="n">
        <v>1.03652337902351</v>
      </c>
      <c r="W48" s="28" t="n">
        <v>1.07491461954242</v>
      </c>
      <c r="X48" s="28" t="n">
        <v>1.09224775601776</v>
      </c>
      <c r="Y48" s="28" t="n">
        <v>1.07660046371123</v>
      </c>
      <c r="Z48" s="28" t="n">
        <v>1.05786420854687</v>
      </c>
      <c r="AA48" s="28" t="n">
        <v>1.03373315414787</v>
      </c>
      <c r="AB48" s="28" t="n">
        <v>1.02301623675506</v>
      </c>
      <c r="AC48" s="28" t="n">
        <v>1.01912824857921</v>
      </c>
      <c r="AD48" s="28" t="n">
        <v>1.01364927097406</v>
      </c>
      <c r="AE48" s="28" t="n">
        <v>1.006603291926</v>
      </c>
      <c r="AF48" s="28" t="n">
        <v>0.996087939832863</v>
      </c>
      <c r="AG48" s="28" t="n">
        <v>1</v>
      </c>
      <c r="AH48" s="28" t="n">
        <v>1.00225474160853</v>
      </c>
      <c r="AI48" s="28" t="n">
        <v>1.00391255470479</v>
      </c>
      <c r="AJ48" s="28" t="n">
        <v>1.01489556235822</v>
      </c>
      <c r="AK48" s="28" t="n">
        <v>1.0251240098057</v>
      </c>
      <c r="AL48" s="28" t="n">
        <v>1.04398711393712</v>
      </c>
      <c r="AM48" s="28" t="n">
        <v>1.05133867243791</v>
      </c>
      <c r="AN48" s="28" t="n">
        <v>1.06325906469927</v>
      </c>
      <c r="AO48" s="28" t="n">
        <v>1.07631684832319</v>
      </c>
      <c r="AP48" s="30" t="n">
        <v>1.08052975351727</v>
      </c>
      <c r="AQ48" s="31" t="n">
        <v>1.08102580769722</v>
      </c>
      <c r="AR48" s="32"/>
      <c r="AS48" s="32"/>
      <c r="AT48" s="32"/>
      <c r="AU48" s="32"/>
      <c r="AX48" s="33"/>
      <c r="AY48" s="33"/>
      <c r="AZ48" s="33"/>
      <c r="BA48" s="33"/>
      <c r="BB48" s="33"/>
    </row>
    <row r="49" customFormat="false" ht="11.25" hidden="false" customHeight="false" outlineLevel="0" collapsed="false">
      <c r="A49" s="12" t="n">
        <v>47</v>
      </c>
      <c r="B49" s="13" t="s">
        <v>48</v>
      </c>
      <c r="C49" s="27" t="n">
        <v>0.735894202913063</v>
      </c>
      <c r="D49" s="28" t="n">
        <v>0.759965440058718</v>
      </c>
      <c r="E49" s="28" t="n">
        <v>0.764128700740536</v>
      </c>
      <c r="F49" s="28" t="n">
        <v>0.781478844306207</v>
      </c>
      <c r="G49" s="28" t="n">
        <v>0.777764127161962</v>
      </c>
      <c r="H49" s="28" t="n">
        <v>0.753803966813562</v>
      </c>
      <c r="I49" s="28" t="n">
        <v>0.731747439995715</v>
      </c>
      <c r="J49" s="28" t="n">
        <v>0.720388548366446</v>
      </c>
      <c r="K49" s="28" t="n">
        <v>0.713348641318812</v>
      </c>
      <c r="L49" s="28" t="n">
        <v>0.708233074793903</v>
      </c>
      <c r="M49" s="28" t="n">
        <v>0.726162051130333</v>
      </c>
      <c r="N49" s="28" t="n">
        <v>0.74327343625394</v>
      </c>
      <c r="O49" s="28" t="n">
        <v>0.758049121755456</v>
      </c>
      <c r="P49" s="28" t="n">
        <v>0.775489103131687</v>
      </c>
      <c r="Q49" s="28" t="n">
        <v>0.797056043928438</v>
      </c>
      <c r="R49" s="28" t="n">
        <v>0.83670147672014</v>
      </c>
      <c r="S49" s="28" t="n">
        <v>0.87271843415227</v>
      </c>
      <c r="T49" s="28" t="n">
        <v>0.879030381868925</v>
      </c>
      <c r="U49" s="28" t="n">
        <v>0.891516690394607</v>
      </c>
      <c r="V49" s="28" t="n">
        <v>0.915428252163838</v>
      </c>
      <c r="W49" s="28" t="n">
        <v>0.933052283433847</v>
      </c>
      <c r="X49" s="28" t="n">
        <v>0.952846872110728</v>
      </c>
      <c r="Y49" s="28" t="n">
        <v>0.953764483274779</v>
      </c>
      <c r="Z49" s="28" t="n">
        <v>0.955610329639268</v>
      </c>
      <c r="AA49" s="28" t="n">
        <v>0.954968662111354</v>
      </c>
      <c r="AB49" s="28" t="n">
        <v>0.969549869182065</v>
      </c>
      <c r="AC49" s="28" t="n">
        <v>0.985917430001572</v>
      </c>
      <c r="AD49" s="28" t="n">
        <v>0.995668923270564</v>
      </c>
      <c r="AE49" s="28" t="n">
        <v>0.999444775337125</v>
      </c>
      <c r="AF49" s="28" t="n">
        <v>0.996297969117127</v>
      </c>
      <c r="AG49" s="28" t="n">
        <v>1</v>
      </c>
      <c r="AH49" s="28" t="n">
        <v>0.99854316945972</v>
      </c>
      <c r="AI49" s="28" t="n">
        <v>0.996362719718584</v>
      </c>
      <c r="AJ49" s="28" t="n">
        <v>0.99929458724744</v>
      </c>
      <c r="AK49" s="28" t="n">
        <v>1.0245565515947</v>
      </c>
      <c r="AL49" s="28" t="n">
        <v>1.05774067060566</v>
      </c>
      <c r="AM49" s="28" t="n">
        <v>1.07474795925087</v>
      </c>
      <c r="AN49" s="28" t="n">
        <v>1.08213269730734</v>
      </c>
      <c r="AO49" s="28" t="n">
        <v>1.08759636444968</v>
      </c>
      <c r="AP49" s="30" t="n">
        <v>1.08865576708321</v>
      </c>
      <c r="AQ49" s="31" t="n">
        <v>1.08960330469313</v>
      </c>
      <c r="AR49" s="32"/>
      <c r="AS49" s="32"/>
      <c r="AT49" s="32"/>
      <c r="AU49" s="32"/>
      <c r="AX49" s="33"/>
      <c r="AY49" s="33"/>
      <c r="AZ49" s="33"/>
      <c r="BA49" s="33"/>
      <c r="BB49" s="33"/>
    </row>
    <row r="50" customFormat="false" ht="11.25" hidden="false" customHeight="false" outlineLevel="0" collapsed="false">
      <c r="A50" s="12" t="n">
        <v>48</v>
      </c>
      <c r="B50" s="13" t="s">
        <v>49</v>
      </c>
      <c r="C50" s="27" t="n">
        <v>0.726983691595095</v>
      </c>
      <c r="D50" s="28" t="n">
        <v>0.728927353282217</v>
      </c>
      <c r="E50" s="28" t="n">
        <v>0.702149943447499</v>
      </c>
      <c r="F50" s="28" t="n">
        <v>0.68972194878952</v>
      </c>
      <c r="G50" s="28" t="n">
        <v>0.67531319620059</v>
      </c>
      <c r="H50" s="28" t="n">
        <v>0.651106538816224</v>
      </c>
      <c r="I50" s="28" t="n">
        <v>0.622756699412568</v>
      </c>
      <c r="J50" s="28" t="n">
        <v>0.60284299521215</v>
      </c>
      <c r="K50" s="28" t="n">
        <v>0.586329662794981</v>
      </c>
      <c r="L50" s="28" t="n">
        <v>0.575682351021047</v>
      </c>
      <c r="M50" s="28" t="n">
        <v>0.57897754753315</v>
      </c>
      <c r="N50" s="28" t="n">
        <v>0.597367129284759</v>
      </c>
      <c r="O50" s="28" t="n">
        <v>0.624130010908989</v>
      </c>
      <c r="P50" s="28" t="n">
        <v>0.680869431078682</v>
      </c>
      <c r="Q50" s="28" t="n">
        <v>0.746158537940361</v>
      </c>
      <c r="R50" s="28" t="n">
        <v>0.85226679104793</v>
      </c>
      <c r="S50" s="28" t="n">
        <v>0.877458364316726</v>
      </c>
      <c r="T50" s="28" t="n">
        <v>0.886400596924814</v>
      </c>
      <c r="U50" s="28" t="n">
        <v>0.892183630433525</v>
      </c>
      <c r="V50" s="28" t="n">
        <v>0.9014648630608</v>
      </c>
      <c r="W50" s="28" t="n">
        <v>0.906087590661131</v>
      </c>
      <c r="X50" s="28" t="n">
        <v>0.895595479133475</v>
      </c>
      <c r="Y50" s="28" t="n">
        <v>0.884379685428175</v>
      </c>
      <c r="Z50" s="28" t="n">
        <v>0.878880412201778</v>
      </c>
      <c r="AA50" s="28" t="n">
        <v>0.870709154641919</v>
      </c>
      <c r="AB50" s="28" t="n">
        <v>0.889844516732741</v>
      </c>
      <c r="AC50" s="28" t="n">
        <v>0.914752744215174</v>
      </c>
      <c r="AD50" s="28" t="n">
        <v>0.923094288033142</v>
      </c>
      <c r="AE50" s="28" t="n">
        <v>0.940709142599231</v>
      </c>
      <c r="AF50" s="28" t="n">
        <v>0.956100667889513</v>
      </c>
      <c r="AG50" s="28" t="n">
        <v>1</v>
      </c>
      <c r="AH50" s="28" t="n">
        <v>1.03664600778103</v>
      </c>
      <c r="AI50" s="28" t="n">
        <v>1.05433065497376</v>
      </c>
      <c r="AJ50" s="28" t="n">
        <v>1.05788891688144</v>
      </c>
      <c r="AK50" s="28" t="n">
        <v>1.0567598984263</v>
      </c>
      <c r="AL50" s="28" t="n">
        <v>1.05815254343008</v>
      </c>
      <c r="AM50" s="28" t="n">
        <v>1.05411047400757</v>
      </c>
      <c r="AN50" s="28" t="n">
        <v>1.05294900988709</v>
      </c>
      <c r="AO50" s="28" t="n">
        <v>1.053440334047</v>
      </c>
      <c r="AP50" s="30" t="n">
        <v>1.05095986120659</v>
      </c>
      <c r="AQ50" s="31" t="n">
        <v>1.04578579853822</v>
      </c>
      <c r="AR50" s="32"/>
      <c r="AS50" s="32"/>
      <c r="AT50" s="32"/>
      <c r="AU50" s="32"/>
      <c r="AX50" s="33"/>
      <c r="AY50" s="33"/>
      <c r="AZ50" s="33"/>
      <c r="BA50" s="33"/>
      <c r="BB50" s="33"/>
    </row>
    <row r="51" customFormat="false" ht="11.25" hidden="false" customHeight="false" outlineLevel="0" collapsed="false">
      <c r="A51" s="12" t="n">
        <v>49</v>
      </c>
      <c r="B51" s="13" t="s">
        <v>50</v>
      </c>
      <c r="C51" s="27" t="n">
        <v>0.955352140949381</v>
      </c>
      <c r="D51" s="28" t="n">
        <v>0.917931651830609</v>
      </c>
      <c r="E51" s="28" t="n">
        <v>0.872245445819409</v>
      </c>
      <c r="F51" s="28" t="n">
        <v>0.847993002283528</v>
      </c>
      <c r="G51" s="28" t="n">
        <v>0.827946860009291</v>
      </c>
      <c r="H51" s="28" t="n">
        <v>0.798161059877834</v>
      </c>
      <c r="I51" s="28" t="n">
        <v>0.769529010938025</v>
      </c>
      <c r="J51" s="28" t="n">
        <v>0.747407786654459</v>
      </c>
      <c r="K51" s="28" t="n">
        <v>0.730097255824048</v>
      </c>
      <c r="L51" s="28" t="n">
        <v>0.719175682079767</v>
      </c>
      <c r="M51" s="28" t="n">
        <v>0.729796186753098</v>
      </c>
      <c r="N51" s="28" t="n">
        <v>0.761555094013802</v>
      </c>
      <c r="O51" s="28" t="n">
        <v>0.801534325230967</v>
      </c>
      <c r="P51" s="28" t="n">
        <v>0.854770524768236</v>
      </c>
      <c r="Q51" s="28" t="n">
        <v>0.938360946863352</v>
      </c>
      <c r="R51" s="28" t="n">
        <v>0.949015635571003</v>
      </c>
      <c r="S51" s="28" t="n">
        <v>0.933453568705229</v>
      </c>
      <c r="T51" s="28" t="n">
        <v>0.920676541142722</v>
      </c>
      <c r="U51" s="28" t="n">
        <v>0.921780724838736</v>
      </c>
      <c r="V51" s="28" t="n">
        <v>0.930540250875531</v>
      </c>
      <c r="W51" s="28" t="n">
        <v>0.928187396360663</v>
      </c>
      <c r="X51" s="28" t="n">
        <v>0.923391683721484</v>
      </c>
      <c r="Y51" s="28" t="n">
        <v>0.914565196777142</v>
      </c>
      <c r="Z51" s="28" t="n">
        <v>0.905827221543122</v>
      </c>
      <c r="AA51" s="28" t="n">
        <v>0.895340774441329</v>
      </c>
      <c r="AB51" s="28" t="n">
        <v>0.897897111619258</v>
      </c>
      <c r="AC51" s="28" t="n">
        <v>0.918629241517277</v>
      </c>
      <c r="AD51" s="28" t="n">
        <v>0.937768300435683</v>
      </c>
      <c r="AE51" s="28" t="n">
        <v>0.959270880245523</v>
      </c>
      <c r="AF51" s="28" t="n">
        <v>0.96616823642322</v>
      </c>
      <c r="AG51" s="28" t="n">
        <v>1</v>
      </c>
      <c r="AH51" s="28" t="n">
        <v>1.0429336886504</v>
      </c>
      <c r="AI51" s="28" t="n">
        <v>1.05538079446522</v>
      </c>
      <c r="AJ51" s="28" t="n">
        <v>1.07453100355864</v>
      </c>
      <c r="AK51" s="28" t="n">
        <v>1.09348068083664</v>
      </c>
      <c r="AL51" s="28" t="n">
        <v>1.11724543438152</v>
      </c>
      <c r="AM51" s="28" t="n">
        <v>1.13812491442622</v>
      </c>
      <c r="AN51" s="28" t="n">
        <v>1.1653217838403</v>
      </c>
      <c r="AO51" s="28" t="n">
        <v>1.17618693434229</v>
      </c>
      <c r="AP51" s="30" t="n">
        <v>1.17457546456852</v>
      </c>
      <c r="AQ51" s="31" t="n">
        <v>1.17321930071514</v>
      </c>
      <c r="AR51" s="32"/>
      <c r="AS51" s="32"/>
      <c r="AT51" s="32"/>
      <c r="AU51" s="32"/>
      <c r="AX51" s="33"/>
      <c r="AY51" s="33"/>
      <c r="AZ51" s="33"/>
      <c r="BA51" s="33"/>
      <c r="BB51" s="33"/>
    </row>
    <row r="52" customFormat="false" ht="11.25" hidden="false" customHeight="false" outlineLevel="0" collapsed="false">
      <c r="A52" s="12" t="n">
        <v>50</v>
      </c>
      <c r="B52" s="13" t="s">
        <v>51</v>
      </c>
      <c r="C52" s="27" t="n">
        <v>0.800682232509302</v>
      </c>
      <c r="D52" s="28" t="n">
        <v>0.781300633109482</v>
      </c>
      <c r="E52" s="28" t="n">
        <v>0.754850405130213</v>
      </c>
      <c r="F52" s="28" t="n">
        <v>0.742066303096731</v>
      </c>
      <c r="G52" s="28" t="n">
        <v>0.725627042588655</v>
      </c>
      <c r="H52" s="28" t="n">
        <v>0.698478144787797</v>
      </c>
      <c r="I52" s="28" t="n">
        <v>0.67040010461046</v>
      </c>
      <c r="J52" s="28" t="n">
        <v>0.65189009582716</v>
      </c>
      <c r="K52" s="28" t="n">
        <v>0.639916804641422</v>
      </c>
      <c r="L52" s="28" t="n">
        <v>0.628620400510058</v>
      </c>
      <c r="M52" s="28" t="n">
        <v>0.645122401944999</v>
      </c>
      <c r="N52" s="28" t="n">
        <v>0.677050390117286</v>
      </c>
      <c r="O52" s="28" t="n">
        <v>0.705233391983408</v>
      </c>
      <c r="P52" s="28" t="n">
        <v>0.741330310617269</v>
      </c>
      <c r="Q52" s="28" t="n">
        <v>0.804519166543593</v>
      </c>
      <c r="R52" s="28" t="n">
        <v>0.881621509572804</v>
      </c>
      <c r="S52" s="28" t="n">
        <v>0.909386264185377</v>
      </c>
      <c r="T52" s="28" t="n">
        <v>0.914060946568336</v>
      </c>
      <c r="U52" s="28" t="n">
        <v>0.944419342525018</v>
      </c>
      <c r="V52" s="28" t="n">
        <v>0.979490221825911</v>
      </c>
      <c r="W52" s="28" t="n">
        <v>0.963963717781191</v>
      </c>
      <c r="X52" s="28" t="n">
        <v>0.958662967551244</v>
      </c>
      <c r="Y52" s="28" t="n">
        <v>0.94159825871812</v>
      </c>
      <c r="Z52" s="28" t="n">
        <v>0.922221280720093</v>
      </c>
      <c r="AA52" s="28" t="n">
        <v>0.904042329371135</v>
      </c>
      <c r="AB52" s="28" t="n">
        <v>0.900807679675047</v>
      </c>
      <c r="AC52" s="28" t="n">
        <v>0.921845662416029</v>
      </c>
      <c r="AD52" s="28" t="n">
        <v>0.935343548333155</v>
      </c>
      <c r="AE52" s="28" t="n">
        <v>0.960015116758032</v>
      </c>
      <c r="AF52" s="28" t="n">
        <v>0.966346156411871</v>
      </c>
      <c r="AG52" s="28" t="n">
        <v>1</v>
      </c>
      <c r="AH52" s="28" t="n">
        <v>1.03357139227634</v>
      </c>
      <c r="AI52" s="28" t="n">
        <v>1.05902020400293</v>
      </c>
      <c r="AJ52" s="28" t="n">
        <v>1.08110974150341</v>
      </c>
      <c r="AK52" s="28" t="n">
        <v>1.1100278349451</v>
      </c>
      <c r="AL52" s="28" t="n">
        <v>1.13394372977373</v>
      </c>
      <c r="AM52" s="28" t="n">
        <v>1.14893103749452</v>
      </c>
      <c r="AN52" s="28" t="n">
        <v>1.16434717530822</v>
      </c>
      <c r="AO52" s="28" t="n">
        <v>1.17335949030941</v>
      </c>
      <c r="AP52" s="30" t="n">
        <v>1.17264463097908</v>
      </c>
      <c r="AQ52" s="31" t="n">
        <v>1.16653857226761</v>
      </c>
      <c r="AR52" s="32"/>
      <c r="AS52" s="32"/>
      <c r="AT52" s="32"/>
      <c r="AU52" s="32"/>
      <c r="AX52" s="33"/>
      <c r="AY52" s="33"/>
      <c r="AZ52" s="33"/>
      <c r="BA52" s="33"/>
      <c r="BB52" s="33"/>
    </row>
    <row r="53" customFormat="false" ht="11.25" hidden="false" customHeight="false" outlineLevel="0" collapsed="false">
      <c r="A53" s="12" t="n">
        <v>51</v>
      </c>
      <c r="B53" s="13" t="s">
        <v>52</v>
      </c>
      <c r="C53" s="27" t="n">
        <v>0.888672674451294</v>
      </c>
      <c r="D53" s="28" t="n">
        <v>0.845967649588394</v>
      </c>
      <c r="E53" s="28" t="n">
        <v>0.800597474133902</v>
      </c>
      <c r="F53" s="28" t="n">
        <v>0.770417697995243</v>
      </c>
      <c r="G53" s="28" t="n">
        <v>0.748218254256551</v>
      </c>
      <c r="H53" s="28" t="n">
        <v>0.72420130921317</v>
      </c>
      <c r="I53" s="28" t="n">
        <v>0.700124108184182</v>
      </c>
      <c r="J53" s="28" t="n">
        <v>0.685627006649169</v>
      </c>
      <c r="K53" s="28" t="n">
        <v>0.677110783232319</v>
      </c>
      <c r="L53" s="28" t="n">
        <v>0.675799796475962</v>
      </c>
      <c r="M53" s="28" t="n">
        <v>0.696142207404415</v>
      </c>
      <c r="N53" s="28" t="n">
        <v>0.731188272571562</v>
      </c>
      <c r="O53" s="28" t="n">
        <v>0.761557164271037</v>
      </c>
      <c r="P53" s="28" t="n">
        <v>0.80786077697035</v>
      </c>
      <c r="Q53" s="28" t="n">
        <v>0.909178592337028</v>
      </c>
      <c r="R53" s="28" t="n">
        <v>1.03129374276719</v>
      </c>
      <c r="S53" s="28" t="n">
        <v>1.04095109151285</v>
      </c>
      <c r="T53" s="28" t="n">
        <v>1.03726407905189</v>
      </c>
      <c r="U53" s="28" t="n">
        <v>1.04681543312168</v>
      </c>
      <c r="V53" s="28" t="n">
        <v>1.03983140878318</v>
      </c>
      <c r="W53" s="28" t="n">
        <v>1.00749775771064</v>
      </c>
      <c r="X53" s="28" t="n">
        <v>0.991861645037123</v>
      </c>
      <c r="Y53" s="28" t="n">
        <v>0.980785861966737</v>
      </c>
      <c r="Z53" s="28" t="n">
        <v>0.973030589797096</v>
      </c>
      <c r="AA53" s="28" t="n">
        <v>0.970269181260927</v>
      </c>
      <c r="AB53" s="28" t="n">
        <v>0.976734629400212</v>
      </c>
      <c r="AC53" s="28" t="n">
        <v>0.986994353194022</v>
      </c>
      <c r="AD53" s="28" t="n">
        <v>0.986477604386799</v>
      </c>
      <c r="AE53" s="28" t="n">
        <v>0.985656059974074</v>
      </c>
      <c r="AF53" s="28" t="n">
        <v>0.988508202681247</v>
      </c>
      <c r="AG53" s="28" t="n">
        <v>1</v>
      </c>
      <c r="AH53" s="28" t="n">
        <v>1.01567122524525</v>
      </c>
      <c r="AI53" s="28" t="n">
        <v>1.02186596497921</v>
      </c>
      <c r="AJ53" s="28" t="n">
        <v>1.03345408890308</v>
      </c>
      <c r="AK53" s="28" t="n">
        <v>1.05404796358643</v>
      </c>
      <c r="AL53" s="28" t="n">
        <v>1.07310996151361</v>
      </c>
      <c r="AM53" s="28" t="n">
        <v>1.08079607235833</v>
      </c>
      <c r="AN53" s="28" t="n">
        <v>1.08548117637011</v>
      </c>
      <c r="AO53" s="28" t="n">
        <v>1.08822187412834</v>
      </c>
      <c r="AP53" s="30" t="n">
        <v>1.08786048791727</v>
      </c>
      <c r="AQ53" s="31" t="n">
        <v>1.08875174785078</v>
      </c>
      <c r="AR53" s="32"/>
      <c r="AS53" s="32"/>
      <c r="AT53" s="32"/>
      <c r="AU53" s="32"/>
      <c r="AX53" s="33"/>
      <c r="AY53" s="33"/>
      <c r="AZ53" s="33"/>
      <c r="BA53" s="33"/>
      <c r="BB53" s="33"/>
    </row>
    <row r="54" customFormat="false" ht="11.25" hidden="false" customHeight="false" outlineLevel="0" collapsed="false">
      <c r="A54" s="12" t="n">
        <v>52</v>
      </c>
      <c r="B54" s="13" t="s">
        <v>53</v>
      </c>
      <c r="C54" s="27" t="n">
        <v>0.952228780054962</v>
      </c>
      <c r="D54" s="28" t="n">
        <v>0.907340818099728</v>
      </c>
      <c r="E54" s="28" t="n">
        <v>0.860233615475497</v>
      </c>
      <c r="F54" s="28" t="n">
        <v>0.828686611153934</v>
      </c>
      <c r="G54" s="28" t="n">
        <v>0.805012554564547</v>
      </c>
      <c r="H54" s="28" t="n">
        <v>0.777304357820825</v>
      </c>
      <c r="I54" s="28" t="n">
        <v>0.748655631615722</v>
      </c>
      <c r="J54" s="28" t="n">
        <v>0.725175525431632</v>
      </c>
      <c r="K54" s="28" t="n">
        <v>0.704637712892284</v>
      </c>
      <c r="L54" s="28" t="n">
        <v>0.686164525245174</v>
      </c>
      <c r="M54" s="28" t="n">
        <v>0.681331300302784</v>
      </c>
      <c r="N54" s="28" t="n">
        <v>0.685321833393432</v>
      </c>
      <c r="O54" s="28" t="n">
        <v>0.691173741445021</v>
      </c>
      <c r="P54" s="28" t="n">
        <v>0.693374985955579</v>
      </c>
      <c r="Q54" s="28" t="n">
        <v>0.694157793991733</v>
      </c>
      <c r="R54" s="28" t="n">
        <v>0.740978322310132</v>
      </c>
      <c r="S54" s="28" t="n">
        <v>0.760492331122988</v>
      </c>
      <c r="T54" s="28" t="n">
        <v>0.788872114951714</v>
      </c>
      <c r="U54" s="28" t="n">
        <v>0.848301577551594</v>
      </c>
      <c r="V54" s="28" t="n">
        <v>0.912893072112799</v>
      </c>
      <c r="W54" s="28" t="n">
        <v>0.955118473315824</v>
      </c>
      <c r="X54" s="28" t="n">
        <v>0.973304923202422</v>
      </c>
      <c r="Y54" s="28" t="n">
        <v>0.958712803430689</v>
      </c>
      <c r="Z54" s="28" t="n">
        <v>0.942537977730913</v>
      </c>
      <c r="AA54" s="28" t="n">
        <v>0.940914459161876</v>
      </c>
      <c r="AB54" s="28" t="n">
        <v>0.970241270571276</v>
      </c>
      <c r="AC54" s="28" t="n">
        <v>0.998660901029542</v>
      </c>
      <c r="AD54" s="28" t="n">
        <v>1.00711329995152</v>
      </c>
      <c r="AE54" s="28" t="n">
        <v>1.00246644153964</v>
      </c>
      <c r="AF54" s="28" t="n">
        <v>0.994303949750538</v>
      </c>
      <c r="AG54" s="28" t="n">
        <v>1</v>
      </c>
      <c r="AH54" s="28" t="n">
        <v>1.01980594393316</v>
      </c>
      <c r="AI54" s="28" t="n">
        <v>1.04561016343674</v>
      </c>
      <c r="AJ54" s="28" t="n">
        <v>1.08871479752771</v>
      </c>
      <c r="AK54" s="28" t="n">
        <v>1.14705468616136</v>
      </c>
      <c r="AL54" s="28" t="n">
        <v>1.18593998570629</v>
      </c>
      <c r="AM54" s="28" t="n">
        <v>1.21242416136128</v>
      </c>
      <c r="AN54" s="28" t="n">
        <v>1.23163562198499</v>
      </c>
      <c r="AO54" s="28" t="n">
        <v>1.24404778041014</v>
      </c>
      <c r="AP54" s="30" t="n">
        <v>1.24855663938061</v>
      </c>
      <c r="AQ54" s="31" t="n">
        <v>1.25318422749331</v>
      </c>
      <c r="AR54" s="32"/>
      <c r="AS54" s="32"/>
      <c r="AT54" s="32"/>
      <c r="AU54" s="32"/>
      <c r="AX54" s="33"/>
      <c r="AY54" s="33"/>
      <c r="AZ54" s="33"/>
      <c r="BA54" s="33"/>
      <c r="BB54" s="33"/>
    </row>
    <row r="55" customFormat="false" ht="11.25" hidden="false" customHeight="false" outlineLevel="0" collapsed="false">
      <c r="A55" s="12" t="n">
        <v>53</v>
      </c>
      <c r="B55" s="13" t="s">
        <v>54</v>
      </c>
      <c r="C55" s="27" t="n">
        <v>0.965661904028405</v>
      </c>
      <c r="D55" s="28" t="n">
        <v>0.950571350075438</v>
      </c>
      <c r="E55" s="28" t="n">
        <v>0.922795506159319</v>
      </c>
      <c r="F55" s="28" t="n">
        <v>0.911440447843615</v>
      </c>
      <c r="G55" s="28" t="n">
        <v>0.897930696278989</v>
      </c>
      <c r="H55" s="28" t="n">
        <v>0.865454496495917</v>
      </c>
      <c r="I55" s="28" t="n">
        <v>0.829684708223411</v>
      </c>
      <c r="J55" s="28" t="n">
        <v>0.808595438516833</v>
      </c>
      <c r="K55" s="28" t="n">
        <v>0.794713050353917</v>
      </c>
      <c r="L55" s="28" t="n">
        <v>0.785355899003343</v>
      </c>
      <c r="M55" s="28" t="n">
        <v>0.797997888779451</v>
      </c>
      <c r="N55" s="28" t="n">
        <v>0.802058941390708</v>
      </c>
      <c r="O55" s="28" t="n">
        <v>0.80167993546006</v>
      </c>
      <c r="P55" s="28" t="n">
        <v>0.800954711117827</v>
      </c>
      <c r="Q55" s="28" t="n">
        <v>0.801262728780862</v>
      </c>
      <c r="R55" s="28" t="n">
        <v>0.81384420870328</v>
      </c>
      <c r="S55" s="28" t="n">
        <v>0.823944262299873</v>
      </c>
      <c r="T55" s="28" t="n">
        <v>0.844021168910405</v>
      </c>
      <c r="U55" s="28" t="n">
        <v>0.880678503991614</v>
      </c>
      <c r="V55" s="28" t="n">
        <v>0.924760432694214</v>
      </c>
      <c r="W55" s="28" t="n">
        <v>0.961302615414607</v>
      </c>
      <c r="X55" s="28" t="n">
        <v>0.977635318799956</v>
      </c>
      <c r="Y55" s="28" t="n">
        <v>0.977106258308359</v>
      </c>
      <c r="Z55" s="28" t="n">
        <v>0.972657862569386</v>
      </c>
      <c r="AA55" s="28" t="n">
        <v>0.966303601304852</v>
      </c>
      <c r="AB55" s="28" t="n">
        <v>0.974176063183306</v>
      </c>
      <c r="AC55" s="28" t="n">
        <v>0.991432773677239</v>
      </c>
      <c r="AD55" s="28" t="n">
        <v>0.997478343275467</v>
      </c>
      <c r="AE55" s="28" t="n">
        <v>0.995910668601882</v>
      </c>
      <c r="AF55" s="28" t="n">
        <v>0.994794280264692</v>
      </c>
      <c r="AG55" s="28" t="n">
        <v>1</v>
      </c>
      <c r="AH55" s="28" t="n">
        <v>1.01182905811683</v>
      </c>
      <c r="AI55" s="28" t="n">
        <v>1.02530064913336</v>
      </c>
      <c r="AJ55" s="28" t="n">
        <v>1.05007780204054</v>
      </c>
      <c r="AK55" s="28" t="n">
        <v>1.08296433429367</v>
      </c>
      <c r="AL55" s="28" t="n">
        <v>1.12097162572583</v>
      </c>
      <c r="AM55" s="28" t="n">
        <v>1.13602199260405</v>
      </c>
      <c r="AN55" s="28" t="n">
        <v>1.14966781456565</v>
      </c>
      <c r="AO55" s="28" t="n">
        <v>1.15625757065096</v>
      </c>
      <c r="AP55" s="30" t="n">
        <v>1.15610150953864</v>
      </c>
      <c r="AQ55" s="31" t="n">
        <v>1.15547540085228</v>
      </c>
      <c r="AR55" s="32"/>
      <c r="AS55" s="32"/>
      <c r="AT55" s="32"/>
      <c r="AU55" s="32"/>
      <c r="AX55" s="33"/>
      <c r="AY55" s="33"/>
      <c r="AZ55" s="33"/>
      <c r="BA55" s="33"/>
      <c r="BB55" s="33"/>
    </row>
    <row r="56" customFormat="false" ht="11.25" hidden="false" customHeight="false" outlineLevel="0" collapsed="false">
      <c r="A56" s="12" t="n">
        <v>54</v>
      </c>
      <c r="B56" s="13" t="s">
        <v>55</v>
      </c>
      <c r="C56" s="27" t="n">
        <v>1.04452915171179</v>
      </c>
      <c r="D56" s="28" t="n">
        <v>1.01829130015813</v>
      </c>
      <c r="E56" s="28" t="n">
        <v>0.988335288107108</v>
      </c>
      <c r="F56" s="28" t="n">
        <v>0.97139416073137</v>
      </c>
      <c r="G56" s="28" t="n">
        <v>0.953301796973876</v>
      </c>
      <c r="H56" s="28" t="n">
        <v>0.926797194662643</v>
      </c>
      <c r="I56" s="28" t="n">
        <v>0.907190629353684</v>
      </c>
      <c r="J56" s="28" t="n">
        <v>0.905801549847111</v>
      </c>
      <c r="K56" s="28" t="n">
        <v>0.921055729338894</v>
      </c>
      <c r="L56" s="28" t="n">
        <v>0.933860386860933</v>
      </c>
      <c r="M56" s="28" t="n">
        <v>0.955966137816761</v>
      </c>
      <c r="N56" s="28" t="n">
        <v>0.97328981201889</v>
      </c>
      <c r="O56" s="28" t="n">
        <v>0.987597524916239</v>
      </c>
      <c r="P56" s="28" t="n">
        <v>0.997388996372032</v>
      </c>
      <c r="Q56" s="28" t="n">
        <v>1.00149626353998</v>
      </c>
      <c r="R56" s="28" t="n">
        <v>1.00655976241757</v>
      </c>
      <c r="S56" s="28" t="n">
        <v>1.01305689626236</v>
      </c>
      <c r="T56" s="28" t="n">
        <v>1.0108477068701</v>
      </c>
      <c r="U56" s="28" t="n">
        <v>1.01068314238465</v>
      </c>
      <c r="V56" s="28" t="n">
        <v>1.01266407784409</v>
      </c>
      <c r="W56" s="28" t="n">
        <v>1.00952108315056</v>
      </c>
      <c r="X56" s="28" t="n">
        <v>1.00672361348208</v>
      </c>
      <c r="Y56" s="28" t="n">
        <v>1.00125490956469</v>
      </c>
      <c r="Z56" s="28" t="n">
        <v>0.996869288964455</v>
      </c>
      <c r="AA56" s="28" t="n">
        <v>0.988543236808796</v>
      </c>
      <c r="AB56" s="28" t="n">
        <v>0.985307682176259</v>
      </c>
      <c r="AC56" s="28" t="n">
        <v>0.988528125797088</v>
      </c>
      <c r="AD56" s="28" t="n">
        <v>0.991585987960257</v>
      </c>
      <c r="AE56" s="28" t="n">
        <v>0.997702798305545</v>
      </c>
      <c r="AF56" s="28" t="n">
        <v>1.00057839050236</v>
      </c>
      <c r="AG56" s="28" t="n">
        <v>1</v>
      </c>
      <c r="AH56" s="28" t="n">
        <v>0.998147510719577</v>
      </c>
      <c r="AI56" s="28" t="n">
        <v>1.00221292316159</v>
      </c>
      <c r="AJ56" s="28" t="n">
        <v>1.00838309853953</v>
      </c>
      <c r="AK56" s="28" t="n">
        <v>1.01253681559541</v>
      </c>
      <c r="AL56" s="28" t="n">
        <v>1.02761521779942</v>
      </c>
      <c r="AM56" s="28" t="n">
        <v>1.03256286621255</v>
      </c>
      <c r="AN56" s="28" t="n">
        <v>1.03084557936976</v>
      </c>
      <c r="AO56" s="28" t="n">
        <v>1.03426620261731</v>
      </c>
      <c r="AP56" s="30" t="n">
        <v>1.02962685797092</v>
      </c>
      <c r="AQ56" s="31" t="n">
        <v>1.02259442694517</v>
      </c>
      <c r="AR56" s="32"/>
      <c r="AS56" s="32"/>
      <c r="AT56" s="32"/>
      <c r="AU56" s="32"/>
      <c r="AX56" s="33"/>
      <c r="AY56" s="33"/>
      <c r="AZ56" s="33"/>
      <c r="BA56" s="33"/>
      <c r="BB56" s="33"/>
    </row>
    <row r="57" customFormat="false" ht="11.25" hidden="false" customHeight="false" outlineLevel="0" collapsed="false">
      <c r="A57" s="12" t="n">
        <v>55</v>
      </c>
      <c r="B57" s="13" t="s">
        <v>56</v>
      </c>
      <c r="C57" s="27" t="n">
        <v>0.984577681670475</v>
      </c>
      <c r="D57" s="28" t="n">
        <v>0.959219817191846</v>
      </c>
      <c r="E57" s="28" t="n">
        <v>0.930423648036037</v>
      </c>
      <c r="F57" s="28" t="n">
        <v>0.914039982975671</v>
      </c>
      <c r="G57" s="28" t="n">
        <v>0.896593948719523</v>
      </c>
      <c r="H57" s="28" t="n">
        <v>0.872378467155296</v>
      </c>
      <c r="I57" s="28" t="n">
        <v>0.855957924445574</v>
      </c>
      <c r="J57" s="28" t="n">
        <v>0.857692710121211</v>
      </c>
      <c r="K57" s="28" t="n">
        <v>0.877769309091826</v>
      </c>
      <c r="L57" s="28" t="n">
        <v>0.898576400331659</v>
      </c>
      <c r="M57" s="28" t="n">
        <v>0.924876558312362</v>
      </c>
      <c r="N57" s="28" t="n">
        <v>0.943981550737191</v>
      </c>
      <c r="O57" s="28" t="n">
        <v>0.95839438593032</v>
      </c>
      <c r="P57" s="28" t="n">
        <v>0.967716175617107</v>
      </c>
      <c r="Q57" s="28" t="n">
        <v>0.97250264144041</v>
      </c>
      <c r="R57" s="28" t="n">
        <v>0.990301134333363</v>
      </c>
      <c r="S57" s="28" t="n">
        <v>1.00259048219151</v>
      </c>
      <c r="T57" s="28" t="n">
        <v>1.00412204150988</v>
      </c>
      <c r="U57" s="28" t="n">
        <v>1.00898277700994</v>
      </c>
      <c r="V57" s="28" t="n">
        <v>1.01348071977928</v>
      </c>
      <c r="W57" s="28" t="n">
        <v>1.00677416686202</v>
      </c>
      <c r="X57" s="28" t="n">
        <v>1.00286020446391</v>
      </c>
      <c r="Y57" s="28" t="n">
        <v>0.997776450032562</v>
      </c>
      <c r="Z57" s="28" t="n">
        <v>0.992574588580638</v>
      </c>
      <c r="AA57" s="28" t="n">
        <v>0.988110600168112</v>
      </c>
      <c r="AB57" s="28" t="n">
        <v>0.986959918008247</v>
      </c>
      <c r="AC57" s="28" t="n">
        <v>0.990410854003296</v>
      </c>
      <c r="AD57" s="28" t="n">
        <v>0.995137272890152</v>
      </c>
      <c r="AE57" s="28" t="n">
        <v>1.00114040350826</v>
      </c>
      <c r="AF57" s="28" t="n">
        <v>0.999578327601948</v>
      </c>
      <c r="AG57" s="28" t="n">
        <v>1</v>
      </c>
      <c r="AH57" s="28" t="n">
        <v>1.00288990685607</v>
      </c>
      <c r="AI57" s="28" t="n">
        <v>1.00697200736656</v>
      </c>
      <c r="AJ57" s="28" t="n">
        <v>1.01098157317794</v>
      </c>
      <c r="AK57" s="28" t="n">
        <v>1.01791036692078</v>
      </c>
      <c r="AL57" s="28" t="n">
        <v>1.0298827440744</v>
      </c>
      <c r="AM57" s="28" t="n">
        <v>1.03979443107054</v>
      </c>
      <c r="AN57" s="28" t="n">
        <v>1.0487876343588</v>
      </c>
      <c r="AO57" s="28" t="n">
        <v>1.05562365121415</v>
      </c>
      <c r="AP57" s="30" t="n">
        <v>1.05304106862877</v>
      </c>
      <c r="AQ57" s="31" t="n">
        <v>1.04844053175985</v>
      </c>
      <c r="AR57" s="32"/>
      <c r="AS57" s="32"/>
      <c r="AT57" s="32"/>
      <c r="AU57" s="32"/>
      <c r="AX57" s="33"/>
      <c r="AY57" s="33"/>
      <c r="AZ57" s="33"/>
      <c r="BA57" s="33"/>
      <c r="BB57" s="33"/>
    </row>
    <row r="58" customFormat="false" ht="11.25" hidden="false" customHeight="false" outlineLevel="0" collapsed="false">
      <c r="A58" s="12" t="n">
        <v>56</v>
      </c>
      <c r="B58" s="13" t="s">
        <v>57</v>
      </c>
      <c r="C58" s="27" t="n">
        <v>0.958530614646186</v>
      </c>
      <c r="D58" s="28" t="n">
        <v>0.931954683001777</v>
      </c>
      <c r="E58" s="28" t="n">
        <v>0.90517360416818</v>
      </c>
      <c r="F58" s="28" t="n">
        <v>0.887886061385244</v>
      </c>
      <c r="G58" s="28" t="n">
        <v>0.869855215384296</v>
      </c>
      <c r="H58" s="28" t="n">
        <v>0.847794010819388</v>
      </c>
      <c r="I58" s="28" t="n">
        <v>0.827515386379928</v>
      </c>
      <c r="J58" s="28" t="n">
        <v>0.81180447544769</v>
      </c>
      <c r="K58" s="28" t="n">
        <v>0.803279459448547</v>
      </c>
      <c r="L58" s="28" t="n">
        <v>0.797755873869383</v>
      </c>
      <c r="M58" s="28" t="n">
        <v>0.800634076944238</v>
      </c>
      <c r="N58" s="28" t="n">
        <v>0.811244973453081</v>
      </c>
      <c r="O58" s="28" t="n">
        <v>0.821257368574763</v>
      </c>
      <c r="P58" s="28" t="n">
        <v>0.839580072906187</v>
      </c>
      <c r="Q58" s="28" t="n">
        <v>0.858688747292204</v>
      </c>
      <c r="R58" s="28" t="n">
        <v>0.873913399247891</v>
      </c>
      <c r="S58" s="28" t="n">
        <v>0.882992479492536</v>
      </c>
      <c r="T58" s="28" t="n">
        <v>0.892002723239125</v>
      </c>
      <c r="U58" s="28" t="n">
        <v>0.905135893875017</v>
      </c>
      <c r="V58" s="28" t="n">
        <v>0.922375496449103</v>
      </c>
      <c r="W58" s="28" t="n">
        <v>0.9396448718742</v>
      </c>
      <c r="X58" s="28" t="n">
        <v>0.958896193379543</v>
      </c>
      <c r="Y58" s="28" t="n">
        <v>0.971578565343597</v>
      </c>
      <c r="Z58" s="28" t="n">
        <v>0.977053679154991</v>
      </c>
      <c r="AA58" s="28" t="n">
        <v>0.978777310428775</v>
      </c>
      <c r="AB58" s="28" t="n">
        <v>0.980446549410217</v>
      </c>
      <c r="AC58" s="28" t="n">
        <v>0.984434362270636</v>
      </c>
      <c r="AD58" s="28" t="n">
        <v>0.986684722232366</v>
      </c>
      <c r="AE58" s="28" t="n">
        <v>0.992726384725607</v>
      </c>
      <c r="AF58" s="28" t="n">
        <v>0.997605298270723</v>
      </c>
      <c r="AG58" s="28" t="n">
        <v>1</v>
      </c>
      <c r="AH58" s="28" t="n">
        <v>0.995588667169948</v>
      </c>
      <c r="AI58" s="28" t="n">
        <v>1.00385416313476</v>
      </c>
      <c r="AJ58" s="28" t="n">
        <v>1.01336807696678</v>
      </c>
      <c r="AK58" s="28" t="n">
        <v>1.02558103795261</v>
      </c>
      <c r="AL58" s="28" t="n">
        <v>1.03098364430476</v>
      </c>
      <c r="AM58" s="28" t="n">
        <v>1.04550464306792</v>
      </c>
      <c r="AN58" s="28" t="n">
        <v>1.07107903545568</v>
      </c>
      <c r="AO58" s="28" t="n">
        <v>1.09578601868127</v>
      </c>
      <c r="AP58" s="30" t="n">
        <v>1.09975503723085</v>
      </c>
      <c r="AQ58" s="31" t="n">
        <v>1.09752402879181</v>
      </c>
      <c r="AR58" s="32"/>
      <c r="AS58" s="32"/>
      <c r="AT58" s="32"/>
      <c r="AU58" s="32"/>
      <c r="AX58" s="33"/>
      <c r="AY58" s="33"/>
      <c r="AZ58" s="33"/>
      <c r="BA58" s="33"/>
      <c r="BB58" s="33"/>
    </row>
    <row r="59" customFormat="false" ht="11.25" hidden="false" customHeight="false" outlineLevel="0" collapsed="false">
      <c r="A59" s="12" t="n">
        <v>57</v>
      </c>
      <c r="B59" s="13" t="s">
        <v>58</v>
      </c>
      <c r="C59" s="27" t="n">
        <v>0.611464765758407</v>
      </c>
      <c r="D59" s="28" t="n">
        <v>0.601079330214393</v>
      </c>
      <c r="E59" s="28" t="n">
        <v>0.596468303046464</v>
      </c>
      <c r="F59" s="28" t="n">
        <v>0.617621813356112</v>
      </c>
      <c r="G59" s="28" t="n">
        <v>0.631192413796724</v>
      </c>
      <c r="H59" s="28" t="n">
        <v>0.631947042207558</v>
      </c>
      <c r="I59" s="28" t="n">
        <v>0.638245037704769</v>
      </c>
      <c r="J59" s="28" t="n">
        <v>0.652684220086134</v>
      </c>
      <c r="K59" s="28" t="n">
        <v>0.668228302695335</v>
      </c>
      <c r="L59" s="28" t="n">
        <v>0.679742775685668</v>
      </c>
      <c r="M59" s="28" t="n">
        <v>0.704738172872812</v>
      </c>
      <c r="N59" s="28" t="n">
        <v>0.734755567066227</v>
      </c>
      <c r="O59" s="28" t="n">
        <v>0.758118129234138</v>
      </c>
      <c r="P59" s="28" t="n">
        <v>0.781823470124228</v>
      </c>
      <c r="Q59" s="28" t="n">
        <v>0.803292554561346</v>
      </c>
      <c r="R59" s="28" t="n">
        <v>0.840478576744251</v>
      </c>
      <c r="S59" s="28" t="n">
        <v>0.871064285589204</v>
      </c>
      <c r="T59" s="28" t="n">
        <v>0.882353993890547</v>
      </c>
      <c r="U59" s="28" t="n">
        <v>0.901880616015974</v>
      </c>
      <c r="V59" s="28" t="n">
        <v>0.926659424867212</v>
      </c>
      <c r="W59" s="28" t="n">
        <v>0.954804070437498</v>
      </c>
      <c r="X59" s="28" t="n">
        <v>0.971077036875911</v>
      </c>
      <c r="Y59" s="28" t="n">
        <v>0.973680199342519</v>
      </c>
      <c r="Z59" s="28" t="n">
        <v>0.970796846077593</v>
      </c>
      <c r="AA59" s="28" t="n">
        <v>0.965395894449707</v>
      </c>
      <c r="AB59" s="28" t="n">
        <v>0.973568703948695</v>
      </c>
      <c r="AC59" s="28" t="n">
        <v>0.987770693823906</v>
      </c>
      <c r="AD59" s="28" t="n">
        <v>0.99528218641386</v>
      </c>
      <c r="AE59" s="28" t="n">
        <v>1.00842871032142</v>
      </c>
      <c r="AF59" s="28" t="n">
        <v>1.00323373472335</v>
      </c>
      <c r="AG59" s="28" t="n">
        <v>1</v>
      </c>
      <c r="AH59" s="28" t="n">
        <v>1.00444361602113</v>
      </c>
      <c r="AI59" s="28" t="n">
        <v>1.00751630274059</v>
      </c>
      <c r="AJ59" s="28" t="n">
        <v>1.02042050095341</v>
      </c>
      <c r="AK59" s="28" t="n">
        <v>1.0458730125064</v>
      </c>
      <c r="AL59" s="28" t="n">
        <v>1.06642631616141</v>
      </c>
      <c r="AM59" s="28" t="n">
        <v>1.07299744996279</v>
      </c>
      <c r="AN59" s="28" t="n">
        <v>1.08079559810921</v>
      </c>
      <c r="AO59" s="28" t="n">
        <v>1.08751009328098</v>
      </c>
      <c r="AP59" s="30" t="n">
        <v>1.08698900367005</v>
      </c>
      <c r="AQ59" s="31" t="n">
        <v>1.08483864344584</v>
      </c>
      <c r="AR59" s="32"/>
      <c r="AS59" s="32"/>
      <c r="AT59" s="32"/>
      <c r="AU59" s="32"/>
      <c r="AX59" s="33"/>
      <c r="AY59" s="33"/>
      <c r="AZ59" s="33"/>
      <c r="BA59" s="33"/>
      <c r="BB59" s="33"/>
    </row>
    <row r="60" customFormat="false" ht="11.25" hidden="false" customHeight="false" outlineLevel="0" collapsed="false">
      <c r="A60" s="12" t="n">
        <v>58</v>
      </c>
      <c r="B60" s="13" t="s">
        <v>59</v>
      </c>
      <c r="C60" s="27" t="n">
        <v>0.851470574037118</v>
      </c>
      <c r="D60" s="28" t="n">
        <v>0.852804429589265</v>
      </c>
      <c r="E60" s="28" t="n">
        <v>0.846430926250661</v>
      </c>
      <c r="F60" s="28" t="n">
        <v>0.843178352881958</v>
      </c>
      <c r="G60" s="28" t="n">
        <v>0.831944219335897</v>
      </c>
      <c r="H60" s="28" t="n">
        <v>0.820519040342355</v>
      </c>
      <c r="I60" s="28" t="n">
        <v>0.814320167349108</v>
      </c>
      <c r="J60" s="28" t="n">
        <v>0.820438894156582</v>
      </c>
      <c r="K60" s="28" t="n">
        <v>0.836268894830607</v>
      </c>
      <c r="L60" s="28" t="n">
        <v>0.874804289728131</v>
      </c>
      <c r="M60" s="28" t="n">
        <v>0.926631729883905</v>
      </c>
      <c r="N60" s="28" t="n">
        <v>0.936688946129753</v>
      </c>
      <c r="O60" s="28" t="n">
        <v>0.939874226125561</v>
      </c>
      <c r="P60" s="28" t="n">
        <v>0.9410458680023</v>
      </c>
      <c r="Q60" s="28" t="n">
        <v>0.935735622408979</v>
      </c>
      <c r="R60" s="28" t="n">
        <v>0.930624891712427</v>
      </c>
      <c r="S60" s="28" t="n">
        <v>0.93287513770835</v>
      </c>
      <c r="T60" s="28" t="n">
        <v>0.935901822358888</v>
      </c>
      <c r="U60" s="28" t="n">
        <v>0.947654611039537</v>
      </c>
      <c r="V60" s="28" t="n">
        <v>0.967069174458969</v>
      </c>
      <c r="W60" s="28" t="n">
        <v>0.977647256418228</v>
      </c>
      <c r="X60" s="28" t="n">
        <v>0.98505669229798</v>
      </c>
      <c r="Y60" s="28" t="n">
        <v>0.989841934117682</v>
      </c>
      <c r="Z60" s="28" t="n">
        <v>0.990194105366376</v>
      </c>
      <c r="AA60" s="28" t="n">
        <v>0.98925340885967</v>
      </c>
      <c r="AB60" s="28" t="n">
        <v>0.990823957714715</v>
      </c>
      <c r="AC60" s="28" t="n">
        <v>0.993440016668055</v>
      </c>
      <c r="AD60" s="28" t="n">
        <v>0.99584941439457</v>
      </c>
      <c r="AE60" s="28" t="n">
        <v>0.998053227415579</v>
      </c>
      <c r="AF60" s="28" t="n">
        <v>0.997504995915419</v>
      </c>
      <c r="AG60" s="28" t="n">
        <v>1</v>
      </c>
      <c r="AH60" s="28" t="n">
        <v>1.00530681316169</v>
      </c>
      <c r="AI60" s="28" t="n">
        <v>1.01135200940766</v>
      </c>
      <c r="AJ60" s="28" t="n">
        <v>1.02022121442029</v>
      </c>
      <c r="AK60" s="28" t="n">
        <v>1.03333619608906</v>
      </c>
      <c r="AL60" s="28" t="n">
        <v>1.04929108511681</v>
      </c>
      <c r="AM60" s="28" t="n">
        <v>1.06252624719297</v>
      </c>
      <c r="AN60" s="28" t="n">
        <v>1.07259377267351</v>
      </c>
      <c r="AO60" s="28" t="n">
        <v>1.07954394171121</v>
      </c>
      <c r="AP60" s="30" t="n">
        <v>1.07880891811096</v>
      </c>
      <c r="AQ60" s="31" t="n">
        <v>1.07856054486002</v>
      </c>
      <c r="AR60" s="32"/>
      <c r="AS60" s="32"/>
      <c r="AT60" s="32"/>
      <c r="AU60" s="32"/>
      <c r="AX60" s="33"/>
      <c r="AY60" s="33"/>
      <c r="AZ60" s="33"/>
      <c r="BA60" s="33"/>
      <c r="BB60" s="33"/>
    </row>
    <row r="61" customFormat="false" ht="11.25" hidden="false" customHeight="false" outlineLevel="0" collapsed="false">
      <c r="A61" s="12" t="n">
        <v>59</v>
      </c>
      <c r="B61" s="13" t="s">
        <v>60</v>
      </c>
      <c r="C61" s="27" t="n">
        <v>0.78883304971029</v>
      </c>
      <c r="D61" s="28" t="n">
        <v>0.774099375668479</v>
      </c>
      <c r="E61" s="28" t="n">
        <v>0.759102648440277</v>
      </c>
      <c r="F61" s="28" t="n">
        <v>0.75012502048916</v>
      </c>
      <c r="G61" s="28" t="n">
        <v>0.740838686391944</v>
      </c>
      <c r="H61" s="28" t="n">
        <v>0.730258595218496</v>
      </c>
      <c r="I61" s="28" t="n">
        <v>0.723470202246173</v>
      </c>
      <c r="J61" s="28" t="n">
        <v>0.724614053999415</v>
      </c>
      <c r="K61" s="28" t="n">
        <v>0.732491781306925</v>
      </c>
      <c r="L61" s="28" t="n">
        <v>0.745774185275658</v>
      </c>
      <c r="M61" s="28" t="n">
        <v>0.773832553610894</v>
      </c>
      <c r="N61" s="28" t="n">
        <v>0.783706893536097</v>
      </c>
      <c r="O61" s="28" t="n">
        <v>0.793312545149005</v>
      </c>
      <c r="P61" s="28" t="n">
        <v>0.81380033644597</v>
      </c>
      <c r="Q61" s="28" t="n">
        <v>0.824334891852834</v>
      </c>
      <c r="R61" s="28" t="n">
        <v>0.862098939056554</v>
      </c>
      <c r="S61" s="28" t="n">
        <v>0.883982505283678</v>
      </c>
      <c r="T61" s="28" t="n">
        <v>0.894349079396894</v>
      </c>
      <c r="U61" s="28" t="n">
        <v>0.902790307476663</v>
      </c>
      <c r="V61" s="28" t="n">
        <v>0.924238013953533</v>
      </c>
      <c r="W61" s="28" t="n">
        <v>0.929240210990831</v>
      </c>
      <c r="X61" s="28" t="n">
        <v>0.935102250090165</v>
      </c>
      <c r="Y61" s="28" t="n">
        <v>0.942269634083386</v>
      </c>
      <c r="Z61" s="28" t="n">
        <v>0.94386575242208</v>
      </c>
      <c r="AA61" s="28" t="n">
        <v>0.948181875957961</v>
      </c>
      <c r="AB61" s="28" t="n">
        <v>0.962343436003137</v>
      </c>
      <c r="AC61" s="28" t="n">
        <v>0.984291433156028</v>
      </c>
      <c r="AD61" s="28" t="n">
        <v>0.994599368287874</v>
      </c>
      <c r="AE61" s="28" t="n">
        <v>1.00273550499625</v>
      </c>
      <c r="AF61" s="28" t="n">
        <v>1.00061586626804</v>
      </c>
      <c r="AG61" s="28" t="n">
        <v>1</v>
      </c>
      <c r="AH61" s="28" t="n">
        <v>0.998099305195364</v>
      </c>
      <c r="AI61" s="28" t="n">
        <v>0.996242314199018</v>
      </c>
      <c r="AJ61" s="28" t="n">
        <v>1.00164658140015</v>
      </c>
      <c r="AK61" s="28" t="n">
        <v>1.00921997912637</v>
      </c>
      <c r="AL61" s="28" t="n">
        <v>1.02096283762785</v>
      </c>
      <c r="AM61" s="28" t="n">
        <v>1.0226376728426</v>
      </c>
      <c r="AN61" s="28" t="n">
        <v>1.02501978302082</v>
      </c>
      <c r="AO61" s="28" t="n">
        <v>1.027571252301</v>
      </c>
      <c r="AP61" s="30" t="n">
        <v>1.02274837794807</v>
      </c>
      <c r="AQ61" s="31" t="n">
        <v>1.01697062008433</v>
      </c>
      <c r="AR61" s="32"/>
      <c r="AS61" s="32"/>
      <c r="AT61" s="32"/>
      <c r="AU61" s="32"/>
      <c r="AX61" s="33"/>
      <c r="AY61" s="33"/>
      <c r="AZ61" s="33"/>
      <c r="BA61" s="33"/>
      <c r="BB61" s="33"/>
    </row>
    <row r="62" customFormat="false" ht="11.25" hidden="false" customHeight="false" outlineLevel="0" collapsed="false">
      <c r="A62" s="12" t="n">
        <v>60</v>
      </c>
      <c r="B62" s="13" t="s">
        <v>61</v>
      </c>
      <c r="C62" s="27" t="n">
        <v>1.44486131761675</v>
      </c>
      <c r="D62" s="28" t="n">
        <v>1.41827463899649</v>
      </c>
      <c r="E62" s="28" t="n">
        <v>1.37743174997715</v>
      </c>
      <c r="F62" s="28" t="n">
        <v>1.33929894022763</v>
      </c>
      <c r="G62" s="28" t="n">
        <v>1.28824588098654</v>
      </c>
      <c r="H62" s="28" t="n">
        <v>1.25480331978734</v>
      </c>
      <c r="I62" s="28" t="n">
        <v>1.20064543615653</v>
      </c>
      <c r="J62" s="28" t="n">
        <v>1.15420157570112</v>
      </c>
      <c r="K62" s="28" t="n">
        <v>1.11171861708661</v>
      </c>
      <c r="L62" s="28" t="n">
        <v>1.08011089897678</v>
      </c>
      <c r="M62" s="28" t="n">
        <v>1.05884430151936</v>
      </c>
      <c r="N62" s="28" t="n">
        <v>1.04665287648308</v>
      </c>
      <c r="O62" s="28" t="n">
        <v>1.04043128437452</v>
      </c>
      <c r="P62" s="28" t="n">
        <v>1.03774212617588</v>
      </c>
      <c r="Q62" s="28" t="n">
        <v>1.04444633249634</v>
      </c>
      <c r="R62" s="28" t="n">
        <v>1.05372642619873</v>
      </c>
      <c r="S62" s="28" t="n">
        <v>1.05967614111505</v>
      </c>
      <c r="T62" s="28" t="n">
        <v>1.07031895043852</v>
      </c>
      <c r="U62" s="28" t="n">
        <v>1.08223898331785</v>
      </c>
      <c r="V62" s="28" t="n">
        <v>1.09246126994227</v>
      </c>
      <c r="W62" s="28" t="n">
        <v>1.10897319953893</v>
      </c>
      <c r="X62" s="28" t="n">
        <v>1.11127263731318</v>
      </c>
      <c r="Y62" s="28" t="n">
        <v>1.11509694353859</v>
      </c>
      <c r="Z62" s="28" t="n">
        <v>1.11066890452119</v>
      </c>
      <c r="AA62" s="28" t="n">
        <v>1.10394841541831</v>
      </c>
      <c r="AB62" s="28" t="n">
        <v>1.08857252134947</v>
      </c>
      <c r="AC62" s="28" t="n">
        <v>1.06732115994952</v>
      </c>
      <c r="AD62" s="28" t="n">
        <v>1.04888871032359</v>
      </c>
      <c r="AE62" s="28" t="n">
        <v>1.02350859821925</v>
      </c>
      <c r="AF62" s="28" t="n">
        <v>0.997749562846396</v>
      </c>
      <c r="AG62" s="28" t="n">
        <v>1</v>
      </c>
      <c r="AH62" s="28" t="n">
        <v>1.00053958097018</v>
      </c>
      <c r="AI62" s="28" t="n">
        <v>0.995740338720216</v>
      </c>
      <c r="AJ62" s="28" t="n">
        <v>0.982117139726253</v>
      </c>
      <c r="AK62" s="28" t="n">
        <v>0.984537048388528</v>
      </c>
      <c r="AL62" s="28" t="n">
        <v>0.989021339401438</v>
      </c>
      <c r="AM62" s="28" t="n">
        <v>0.992767246782198</v>
      </c>
      <c r="AN62" s="28" t="n">
        <v>1.03135935209989</v>
      </c>
      <c r="AO62" s="28" t="n">
        <v>1.0416967664352</v>
      </c>
      <c r="AP62" s="30" t="n">
        <v>1.0384101429174</v>
      </c>
      <c r="AQ62" s="31" t="n">
        <v>1.04103253153446</v>
      </c>
      <c r="AR62" s="32"/>
      <c r="AS62" s="32"/>
      <c r="AT62" s="32"/>
      <c r="AU62" s="32"/>
      <c r="AX62" s="33"/>
      <c r="AY62" s="33"/>
      <c r="AZ62" s="33"/>
      <c r="BA62" s="33"/>
      <c r="BB62" s="33"/>
    </row>
    <row r="63" customFormat="false" ht="11.25" hidden="false" customHeight="false" outlineLevel="0" collapsed="false">
      <c r="A63" s="12" t="n">
        <v>61</v>
      </c>
      <c r="B63" s="13" t="s">
        <v>62</v>
      </c>
      <c r="C63" s="27" t="n">
        <v>1.51387556607861</v>
      </c>
      <c r="D63" s="28" t="n">
        <v>1.46141697693713</v>
      </c>
      <c r="E63" s="28" t="n">
        <v>1.41754332793371</v>
      </c>
      <c r="F63" s="28" t="n">
        <v>1.38817862782517</v>
      </c>
      <c r="G63" s="28" t="n">
        <v>1.35805454845112</v>
      </c>
      <c r="H63" s="28" t="n">
        <v>1.33770383903665</v>
      </c>
      <c r="I63" s="28" t="n">
        <v>1.30494721711269</v>
      </c>
      <c r="J63" s="28" t="n">
        <v>1.27229935299847</v>
      </c>
      <c r="K63" s="28" t="n">
        <v>1.23787541983838</v>
      </c>
      <c r="L63" s="28" t="n">
        <v>1.20504217373727</v>
      </c>
      <c r="M63" s="28" t="n">
        <v>1.17906866517262</v>
      </c>
      <c r="N63" s="28" t="n">
        <v>1.16327122171784</v>
      </c>
      <c r="O63" s="28" t="n">
        <v>1.15762719792038</v>
      </c>
      <c r="P63" s="28" t="n">
        <v>1.15769287724404</v>
      </c>
      <c r="Q63" s="28" t="n">
        <v>1.16848015152148</v>
      </c>
      <c r="R63" s="28" t="n">
        <v>1.18129720509915</v>
      </c>
      <c r="S63" s="28" t="n">
        <v>1.18097667114633</v>
      </c>
      <c r="T63" s="28" t="n">
        <v>1.17605204588956</v>
      </c>
      <c r="U63" s="28" t="n">
        <v>1.16318325977588</v>
      </c>
      <c r="V63" s="28" t="n">
        <v>1.14459211997922</v>
      </c>
      <c r="W63" s="28" t="n">
        <v>1.12972774407083</v>
      </c>
      <c r="X63" s="28" t="n">
        <v>1.11692101251263</v>
      </c>
      <c r="Y63" s="28" t="n">
        <v>1.10558819451231</v>
      </c>
      <c r="Z63" s="28" t="n">
        <v>1.09526125870857</v>
      </c>
      <c r="AA63" s="28" t="n">
        <v>1.07736579506449</v>
      </c>
      <c r="AB63" s="28" t="n">
        <v>1.06860980140502</v>
      </c>
      <c r="AC63" s="28" t="n">
        <v>1.04737049891575</v>
      </c>
      <c r="AD63" s="28" t="n">
        <v>1.03150046982308</v>
      </c>
      <c r="AE63" s="28" t="n">
        <v>1.01916620571665</v>
      </c>
      <c r="AF63" s="28" t="n">
        <v>1.00100533628249</v>
      </c>
      <c r="AG63" s="28" t="n">
        <v>1</v>
      </c>
      <c r="AH63" s="28" t="n">
        <v>1.0009476719421</v>
      </c>
      <c r="AI63" s="28" t="n">
        <v>0.99638886400147</v>
      </c>
      <c r="AJ63" s="28" t="n">
        <v>0.982025256474439</v>
      </c>
      <c r="AK63" s="28" t="n">
        <v>0.979475110860479</v>
      </c>
      <c r="AL63" s="28" t="n">
        <v>0.979366105872029</v>
      </c>
      <c r="AM63" s="28" t="n">
        <v>0.978449608333358</v>
      </c>
      <c r="AN63" s="28" t="n">
        <v>1.0102804261386</v>
      </c>
      <c r="AO63" s="28" t="n">
        <v>1.02409019042619</v>
      </c>
      <c r="AP63" s="30" t="n">
        <v>1.02574152542227</v>
      </c>
      <c r="AQ63" s="31" t="n">
        <v>1.03183730752351</v>
      </c>
      <c r="AR63" s="32"/>
      <c r="AS63" s="32"/>
      <c r="AT63" s="32"/>
      <c r="AU63" s="32"/>
      <c r="AX63" s="33"/>
      <c r="AY63" s="33"/>
      <c r="AZ63" s="33"/>
      <c r="BA63" s="33"/>
      <c r="BB63" s="33"/>
    </row>
    <row r="64" customFormat="false" ht="11.25" hidden="false" customHeight="false" outlineLevel="0" collapsed="false">
      <c r="A64" s="12" t="n">
        <v>62</v>
      </c>
      <c r="B64" s="13" t="s">
        <v>63</v>
      </c>
      <c r="C64" s="27" t="n">
        <v>1.29170059314451</v>
      </c>
      <c r="D64" s="28" t="n">
        <v>1.23107411775668</v>
      </c>
      <c r="E64" s="28" t="n">
        <v>1.17916222136078</v>
      </c>
      <c r="F64" s="28" t="n">
        <v>1.12045252305232</v>
      </c>
      <c r="G64" s="28" t="n">
        <v>1.07181234003958</v>
      </c>
      <c r="H64" s="28" t="n">
        <v>1.0252659699322</v>
      </c>
      <c r="I64" s="28" t="n">
        <v>0.980050673638764</v>
      </c>
      <c r="J64" s="28" t="n">
        <v>0.947937092067558</v>
      </c>
      <c r="K64" s="28" t="n">
        <v>0.927763253299477</v>
      </c>
      <c r="L64" s="28" t="n">
        <v>0.898724855620167</v>
      </c>
      <c r="M64" s="28" t="n">
        <v>0.864480645053329</v>
      </c>
      <c r="N64" s="28" t="n">
        <v>0.864671610450561</v>
      </c>
      <c r="O64" s="28" t="n">
        <v>0.874851584960356</v>
      </c>
      <c r="P64" s="28" t="n">
        <v>0.868965500766478</v>
      </c>
      <c r="Q64" s="28" t="n">
        <v>0.887931834648594</v>
      </c>
      <c r="R64" s="28" t="n">
        <v>0.898174718911257</v>
      </c>
      <c r="S64" s="28" t="n">
        <v>0.896595545819685</v>
      </c>
      <c r="T64" s="28" t="n">
        <v>0.90905507412848</v>
      </c>
      <c r="U64" s="28" t="n">
        <v>0.912541471588737</v>
      </c>
      <c r="V64" s="28" t="n">
        <v>0.925392291444152</v>
      </c>
      <c r="W64" s="28" t="n">
        <v>0.946064711179693</v>
      </c>
      <c r="X64" s="28" t="n">
        <v>0.95496924394794</v>
      </c>
      <c r="Y64" s="28" t="n">
        <v>0.96023093568355</v>
      </c>
      <c r="Z64" s="28" t="n">
        <v>0.969795071743354</v>
      </c>
      <c r="AA64" s="28" t="n">
        <v>0.973353304622982</v>
      </c>
      <c r="AB64" s="28" t="n">
        <v>0.97653837584934</v>
      </c>
      <c r="AC64" s="28" t="n">
        <v>0.983391316726407</v>
      </c>
      <c r="AD64" s="28" t="n">
        <v>0.98330528522843</v>
      </c>
      <c r="AE64" s="28" t="n">
        <v>0.988807503055632</v>
      </c>
      <c r="AF64" s="28" t="n">
        <v>0.993716163623586</v>
      </c>
      <c r="AG64" s="28" t="n">
        <v>1</v>
      </c>
      <c r="AH64" s="28" t="n">
        <v>0.999903678492948</v>
      </c>
      <c r="AI64" s="28" t="n">
        <v>1.00906953190731</v>
      </c>
      <c r="AJ64" s="28" t="n">
        <v>1.01511716520401</v>
      </c>
      <c r="AK64" s="28" t="n">
        <v>1.03344270523645</v>
      </c>
      <c r="AL64" s="28" t="n">
        <v>1.03788786323411</v>
      </c>
      <c r="AM64" s="28" t="n">
        <v>1.07889102548062</v>
      </c>
      <c r="AN64" s="28" t="n">
        <v>1.08040240247808</v>
      </c>
      <c r="AO64" s="28" t="n">
        <v>1.07524935132887</v>
      </c>
      <c r="AP64" s="30" t="n">
        <v>1.07982680837277</v>
      </c>
      <c r="AQ64" s="31" t="n">
        <v>1.07699953269522</v>
      </c>
      <c r="AR64" s="32"/>
      <c r="AS64" s="32"/>
      <c r="AT64" s="32"/>
      <c r="AU64" s="32"/>
      <c r="AX64" s="33"/>
      <c r="AY64" s="33"/>
      <c r="AZ64" s="33"/>
      <c r="BA64" s="33"/>
      <c r="BB64" s="33"/>
    </row>
    <row r="65" customFormat="false" ht="11.25" hidden="false" customHeight="false" outlineLevel="0" collapsed="false">
      <c r="A65" s="12" t="n">
        <v>63</v>
      </c>
      <c r="B65" s="13" t="s">
        <v>64</v>
      </c>
      <c r="C65" s="27" t="n">
        <v>1.23060034390012</v>
      </c>
      <c r="D65" s="28" t="n">
        <v>1.14980829853284</v>
      </c>
      <c r="E65" s="28" t="n">
        <v>1.06000899271279</v>
      </c>
      <c r="F65" s="28" t="n">
        <v>0.994184226511175</v>
      </c>
      <c r="G65" s="28" t="n">
        <v>0.939107852387437</v>
      </c>
      <c r="H65" s="28" t="n">
        <v>0.883045338355442</v>
      </c>
      <c r="I65" s="28" t="n">
        <v>0.832166176418674</v>
      </c>
      <c r="J65" s="28" t="n">
        <v>0.801303257458694</v>
      </c>
      <c r="K65" s="28" t="n">
        <v>0.774000028796883</v>
      </c>
      <c r="L65" s="28" t="n">
        <v>0.745556078750887</v>
      </c>
      <c r="M65" s="28" t="n">
        <v>0.732537272591677</v>
      </c>
      <c r="N65" s="28" t="n">
        <v>0.731765869830895</v>
      </c>
      <c r="O65" s="28" t="n">
        <v>0.734040589755241</v>
      </c>
      <c r="P65" s="28" t="n">
        <v>0.741697598201963</v>
      </c>
      <c r="Q65" s="28" t="n">
        <v>0.750101288971081</v>
      </c>
      <c r="R65" s="28" t="n">
        <v>0.763553245525475</v>
      </c>
      <c r="S65" s="28" t="n">
        <v>0.777650675685646</v>
      </c>
      <c r="T65" s="28" t="n">
        <v>0.795521196863831</v>
      </c>
      <c r="U65" s="28" t="n">
        <v>0.814854808985456</v>
      </c>
      <c r="V65" s="28" t="n">
        <v>0.851269756644872</v>
      </c>
      <c r="W65" s="28" t="n">
        <v>0.882535839443563</v>
      </c>
      <c r="X65" s="28" t="n">
        <v>0.894924495375016</v>
      </c>
      <c r="Y65" s="28" t="n">
        <v>0.912446385142258</v>
      </c>
      <c r="Z65" s="28" t="n">
        <v>0.929949763854817</v>
      </c>
      <c r="AA65" s="28" t="n">
        <v>0.953925934761168</v>
      </c>
      <c r="AB65" s="28" t="n">
        <v>0.966176527134542</v>
      </c>
      <c r="AC65" s="28" t="n">
        <v>0.981230339270268</v>
      </c>
      <c r="AD65" s="28" t="n">
        <v>0.982291797552931</v>
      </c>
      <c r="AE65" s="28" t="n">
        <v>1.00328143135342</v>
      </c>
      <c r="AF65" s="28" t="n">
        <v>1.00261808788445</v>
      </c>
      <c r="AG65" s="28" t="n">
        <v>1</v>
      </c>
      <c r="AH65" s="28" t="n">
        <v>1.00226533098807</v>
      </c>
      <c r="AI65" s="28" t="n">
        <v>0.993997073499868</v>
      </c>
      <c r="AJ65" s="28" t="n">
        <v>0.995804382643194</v>
      </c>
      <c r="AK65" s="28" t="n">
        <v>0.994585524152065</v>
      </c>
      <c r="AL65" s="28" t="n">
        <v>0.993629336548459</v>
      </c>
      <c r="AM65" s="28" t="n">
        <v>0.99092445370903</v>
      </c>
      <c r="AN65" s="28" t="n">
        <v>0.974185777616584</v>
      </c>
      <c r="AO65" s="28" t="n">
        <v>0.963144062715005</v>
      </c>
      <c r="AP65" s="30" t="n">
        <v>0.956754181687066</v>
      </c>
      <c r="AQ65" s="31" t="n">
        <v>0.948278865776876</v>
      </c>
      <c r="AR65" s="32"/>
      <c r="AS65" s="32"/>
      <c r="AT65" s="32"/>
      <c r="AU65" s="32"/>
      <c r="AX65" s="33"/>
      <c r="AY65" s="33"/>
      <c r="AZ65" s="33"/>
      <c r="BA65" s="33"/>
      <c r="BB65" s="33"/>
    </row>
    <row r="66" customFormat="false" ht="11.25" hidden="false" customHeight="false" outlineLevel="0" collapsed="false">
      <c r="A66" s="12" t="n">
        <v>64</v>
      </c>
      <c r="B66" s="13" t="s">
        <v>65</v>
      </c>
      <c r="C66" s="27" t="n">
        <v>1.5983637030133</v>
      </c>
      <c r="D66" s="28" t="n">
        <v>1.52341790511434</v>
      </c>
      <c r="E66" s="28" t="n">
        <v>1.42760669588768</v>
      </c>
      <c r="F66" s="28" t="n">
        <v>1.36333612434069</v>
      </c>
      <c r="G66" s="28" t="n">
        <v>1.31218076062694</v>
      </c>
      <c r="H66" s="28" t="n">
        <v>1.24300272858128</v>
      </c>
      <c r="I66" s="28" t="n">
        <v>1.18481350064196</v>
      </c>
      <c r="J66" s="28" t="n">
        <v>1.14466208974641</v>
      </c>
      <c r="K66" s="28" t="n">
        <v>1.09865449331075</v>
      </c>
      <c r="L66" s="28" t="n">
        <v>1.06417257529348</v>
      </c>
      <c r="M66" s="28" t="n">
        <v>1.0463184840829</v>
      </c>
      <c r="N66" s="28" t="n">
        <v>1.04346344251938</v>
      </c>
      <c r="O66" s="28" t="n">
        <v>1.04213829823838</v>
      </c>
      <c r="P66" s="28" t="n">
        <v>1.04060945810997</v>
      </c>
      <c r="Q66" s="28" t="n">
        <v>1.04151999008202</v>
      </c>
      <c r="R66" s="28" t="n">
        <v>1.04462606999065</v>
      </c>
      <c r="S66" s="28" t="n">
        <v>1.04461812409313</v>
      </c>
      <c r="T66" s="28" t="n">
        <v>1.04183714918719</v>
      </c>
      <c r="U66" s="28" t="n">
        <v>1.03806902977563</v>
      </c>
      <c r="V66" s="28" t="n">
        <v>1.02907365882086</v>
      </c>
      <c r="W66" s="28" t="n">
        <v>1.01919770314406</v>
      </c>
      <c r="X66" s="28" t="n">
        <v>1.01469486057626</v>
      </c>
      <c r="Y66" s="28" t="n">
        <v>1.01241842936786</v>
      </c>
      <c r="Z66" s="28" t="n">
        <v>1.00992447471952</v>
      </c>
      <c r="AA66" s="28" t="n">
        <v>1.00829534427671</v>
      </c>
      <c r="AB66" s="28" t="n">
        <v>1.00676490048218</v>
      </c>
      <c r="AC66" s="28" t="n">
        <v>1.00563457140295</v>
      </c>
      <c r="AD66" s="28" t="n">
        <v>1.00435496123424</v>
      </c>
      <c r="AE66" s="28" t="n">
        <v>1.00293298351595</v>
      </c>
      <c r="AF66" s="28" t="n">
        <v>1.00142511989344</v>
      </c>
      <c r="AG66" s="28" t="n">
        <v>1</v>
      </c>
      <c r="AH66" s="28" t="n">
        <v>0.997805077121814</v>
      </c>
      <c r="AI66" s="28" t="n">
        <v>0.99166207033004</v>
      </c>
      <c r="AJ66" s="28" t="n">
        <v>0.980653783694558</v>
      </c>
      <c r="AK66" s="28" t="n">
        <v>0.9671866749222</v>
      </c>
      <c r="AL66" s="28" t="n">
        <v>0.952734541596308</v>
      </c>
      <c r="AM66" s="28" t="n">
        <v>0.941171676302303</v>
      </c>
      <c r="AN66" s="28" t="n">
        <v>0.925490080874746</v>
      </c>
      <c r="AO66" s="28" t="n">
        <v>0.914478465136724</v>
      </c>
      <c r="AP66" s="30" t="n">
        <v>0.912863862525442</v>
      </c>
      <c r="AQ66" s="31" t="n">
        <v>0.912216125283973</v>
      </c>
      <c r="AR66" s="32"/>
      <c r="AS66" s="32"/>
      <c r="AT66" s="32"/>
      <c r="AU66" s="32"/>
      <c r="AX66" s="33"/>
      <c r="AY66" s="33"/>
      <c r="AZ66" s="33"/>
      <c r="BA66" s="33"/>
      <c r="BB66" s="33"/>
    </row>
    <row r="67" customFormat="false" ht="11.25" hidden="false" customHeight="false" outlineLevel="0" collapsed="false">
      <c r="A67" s="12" t="n">
        <v>65</v>
      </c>
      <c r="B67" s="13" t="s">
        <v>66</v>
      </c>
      <c r="C67" s="27" t="n">
        <v>1.58830812926328</v>
      </c>
      <c r="D67" s="28" t="n">
        <v>1.51664430879499</v>
      </c>
      <c r="E67" s="28" t="n">
        <v>1.43062622902945</v>
      </c>
      <c r="F67" s="28" t="n">
        <v>1.36839938286177</v>
      </c>
      <c r="G67" s="28" t="n">
        <v>1.32159373949595</v>
      </c>
      <c r="H67" s="28" t="n">
        <v>1.26065512813842</v>
      </c>
      <c r="I67" s="28" t="n">
        <v>1.20794483425511</v>
      </c>
      <c r="J67" s="28" t="n">
        <v>1.16780128625687</v>
      </c>
      <c r="K67" s="28" t="n">
        <v>1.11936226270858</v>
      </c>
      <c r="L67" s="28" t="n">
        <v>1.08133298337864</v>
      </c>
      <c r="M67" s="28" t="n">
        <v>1.0614415596478</v>
      </c>
      <c r="N67" s="28" t="n">
        <v>1.05696429136104</v>
      </c>
      <c r="O67" s="28" t="n">
        <v>1.05408090492652</v>
      </c>
      <c r="P67" s="28" t="n">
        <v>1.05077266388115</v>
      </c>
      <c r="Q67" s="28" t="n">
        <v>1.04957987153689</v>
      </c>
      <c r="R67" s="28" t="n">
        <v>1.04963762612499</v>
      </c>
      <c r="S67" s="28" t="n">
        <v>1.04669078161408</v>
      </c>
      <c r="T67" s="28" t="n">
        <v>1.04189321355482</v>
      </c>
      <c r="U67" s="28" t="n">
        <v>1.03592753504289</v>
      </c>
      <c r="V67" s="28" t="n">
        <v>1.02594750988021</v>
      </c>
      <c r="W67" s="28" t="n">
        <v>1.01951784295376</v>
      </c>
      <c r="X67" s="28" t="n">
        <v>1.01484320284669</v>
      </c>
      <c r="Y67" s="28" t="n">
        <v>1.01318117491627</v>
      </c>
      <c r="Z67" s="28" t="n">
        <v>1.01135878782084</v>
      </c>
      <c r="AA67" s="28" t="n">
        <v>1.009558648575</v>
      </c>
      <c r="AB67" s="28" t="n">
        <v>1.00848620169512</v>
      </c>
      <c r="AC67" s="28" t="n">
        <v>1.00734649004152</v>
      </c>
      <c r="AD67" s="28" t="n">
        <v>1.00591831014869</v>
      </c>
      <c r="AE67" s="28" t="n">
        <v>1.00505780077659</v>
      </c>
      <c r="AF67" s="28" t="n">
        <v>1.0031863379095</v>
      </c>
      <c r="AG67" s="28" t="n">
        <v>1</v>
      </c>
      <c r="AH67" s="28" t="n">
        <v>0.997245024206387</v>
      </c>
      <c r="AI67" s="28" t="n">
        <v>0.992135625944494</v>
      </c>
      <c r="AJ67" s="28" t="n">
        <v>0.984325100427044</v>
      </c>
      <c r="AK67" s="28" t="n">
        <v>0.975698787148059</v>
      </c>
      <c r="AL67" s="28" t="n">
        <v>0.96713436624361</v>
      </c>
      <c r="AM67" s="28" t="n">
        <v>0.959780315207167</v>
      </c>
      <c r="AN67" s="28" t="n">
        <v>0.948928035234062</v>
      </c>
      <c r="AO67" s="28" t="n">
        <v>0.940936037809439</v>
      </c>
      <c r="AP67" s="30" t="n">
        <v>0.939792878561036</v>
      </c>
      <c r="AQ67" s="31" t="n">
        <v>0.939310921317091</v>
      </c>
      <c r="AR67" s="32"/>
      <c r="AS67" s="32"/>
      <c r="AT67" s="32"/>
      <c r="AU67" s="32"/>
      <c r="AX67" s="33"/>
      <c r="AY67" s="33"/>
      <c r="AZ67" s="33"/>
      <c r="BA67" s="33"/>
      <c r="BB67" s="33"/>
    </row>
    <row r="68" customFormat="false" ht="11.25" hidden="false" customHeight="false" outlineLevel="0" collapsed="false">
      <c r="A68" s="12" t="n">
        <v>66</v>
      </c>
      <c r="B68" s="13" t="s">
        <v>67</v>
      </c>
      <c r="C68" s="27" t="n">
        <v>1.20814386091328</v>
      </c>
      <c r="D68" s="28" t="n">
        <v>1.14313728822994</v>
      </c>
      <c r="E68" s="28" t="n">
        <v>1.05057001718397</v>
      </c>
      <c r="F68" s="28" t="n">
        <v>1.00745185363983</v>
      </c>
      <c r="G68" s="28" t="n">
        <v>0.963010623524612</v>
      </c>
      <c r="H68" s="28" t="n">
        <v>0.894755750267051</v>
      </c>
      <c r="I68" s="28" t="n">
        <v>0.842757479257361</v>
      </c>
      <c r="J68" s="28" t="n">
        <v>0.816672490241166</v>
      </c>
      <c r="K68" s="28" t="n">
        <v>0.792973493541909</v>
      </c>
      <c r="L68" s="28" t="n">
        <v>0.777145514793113</v>
      </c>
      <c r="M68" s="28" t="n">
        <v>0.76709244222611</v>
      </c>
      <c r="N68" s="28" t="n">
        <v>0.767446878994191</v>
      </c>
      <c r="O68" s="28" t="n">
        <v>0.768618593475625</v>
      </c>
      <c r="P68" s="28" t="n">
        <v>0.770150597604127</v>
      </c>
      <c r="Q68" s="28" t="n">
        <v>0.773828545270812</v>
      </c>
      <c r="R68" s="28" t="n">
        <v>0.77859463723009</v>
      </c>
      <c r="S68" s="28" t="n">
        <v>0.789216146054783</v>
      </c>
      <c r="T68" s="28" t="n">
        <v>0.814693908671362</v>
      </c>
      <c r="U68" s="28" t="n">
        <v>0.878665018366666</v>
      </c>
      <c r="V68" s="28" t="n">
        <v>0.947290817325056</v>
      </c>
      <c r="W68" s="28" t="n">
        <v>1.00301526071226</v>
      </c>
      <c r="X68" s="28" t="n">
        <v>1.0106748656638</v>
      </c>
      <c r="Y68" s="28" t="n">
        <v>1.02179330828738</v>
      </c>
      <c r="Z68" s="28" t="n">
        <v>1.02642458306376</v>
      </c>
      <c r="AA68" s="28" t="n">
        <v>1.02843506075824</v>
      </c>
      <c r="AB68" s="28" t="n">
        <v>1.03219271800148</v>
      </c>
      <c r="AC68" s="28" t="n">
        <v>1.03331858616955</v>
      </c>
      <c r="AD68" s="28" t="n">
        <v>1.028386348974</v>
      </c>
      <c r="AE68" s="28" t="n">
        <v>1.02396443520952</v>
      </c>
      <c r="AF68" s="28" t="n">
        <v>1.01416717904054</v>
      </c>
      <c r="AG68" s="28" t="n">
        <v>1</v>
      </c>
      <c r="AH68" s="28" t="n">
        <v>0.998752363714049</v>
      </c>
      <c r="AI68" s="28" t="n">
        <v>1.00374782802569</v>
      </c>
      <c r="AJ68" s="28" t="n">
        <v>1.01028333032704</v>
      </c>
      <c r="AK68" s="28" t="n">
        <v>1.03330579312773</v>
      </c>
      <c r="AL68" s="28" t="n">
        <v>1.12467882268653</v>
      </c>
      <c r="AM68" s="28" t="n">
        <v>1.17521308560702</v>
      </c>
      <c r="AN68" s="28" t="n">
        <v>1.18783378466104</v>
      </c>
      <c r="AO68" s="28" t="n">
        <v>1.19479417651073</v>
      </c>
      <c r="AP68" s="30" t="n">
        <v>1.19249445538352</v>
      </c>
      <c r="AQ68" s="31" t="n">
        <v>1.19187857154585</v>
      </c>
      <c r="AR68" s="32"/>
      <c r="AS68" s="32"/>
      <c r="AT68" s="32"/>
      <c r="AU68" s="32"/>
      <c r="AX68" s="33"/>
      <c r="AY68" s="33"/>
      <c r="AZ68" s="33"/>
      <c r="BA68" s="33"/>
      <c r="BB68" s="33"/>
    </row>
    <row r="69" customFormat="false" ht="11.25" hidden="false" customHeight="false" outlineLevel="0" collapsed="false">
      <c r="A69" s="12" t="n">
        <v>67</v>
      </c>
      <c r="B69" s="13" t="s">
        <v>68</v>
      </c>
      <c r="C69" s="27" t="n">
        <v>0.989911358897558</v>
      </c>
      <c r="D69" s="28" t="n">
        <v>0.999685191762705</v>
      </c>
      <c r="E69" s="28" t="n">
        <v>0.991200175957429</v>
      </c>
      <c r="F69" s="28" t="n">
        <v>0.987001224159474</v>
      </c>
      <c r="G69" s="28" t="n">
        <v>0.974696774541882</v>
      </c>
      <c r="H69" s="28" t="n">
        <v>0.959874409315842</v>
      </c>
      <c r="I69" s="28" t="n">
        <v>0.937529829370062</v>
      </c>
      <c r="J69" s="28" t="n">
        <v>0.93142983036531</v>
      </c>
      <c r="K69" s="28" t="n">
        <v>0.938451973411623</v>
      </c>
      <c r="L69" s="28" t="n">
        <v>0.954305998112058</v>
      </c>
      <c r="M69" s="28" t="n">
        <v>0.989333873325628</v>
      </c>
      <c r="N69" s="28" t="n">
        <v>1.00441473054747</v>
      </c>
      <c r="O69" s="28" t="n">
        <v>1.0161151750339</v>
      </c>
      <c r="P69" s="28" t="n">
        <v>1.02164799701691</v>
      </c>
      <c r="Q69" s="28" t="n">
        <v>1.02917921003183</v>
      </c>
      <c r="R69" s="28" t="n">
        <v>1.04564402919126</v>
      </c>
      <c r="S69" s="28" t="n">
        <v>1.04858401846182</v>
      </c>
      <c r="T69" s="28" t="n">
        <v>1.04676579852565</v>
      </c>
      <c r="U69" s="28" t="n">
        <v>1.04397011968547</v>
      </c>
      <c r="V69" s="28" t="n">
        <v>1.02825742426805</v>
      </c>
      <c r="W69" s="28" t="n">
        <v>1.00994169307372</v>
      </c>
      <c r="X69" s="28" t="n">
        <v>0.991456702923754</v>
      </c>
      <c r="Y69" s="28" t="n">
        <v>0.990344075035835</v>
      </c>
      <c r="Z69" s="28" t="n">
        <v>0.985115908990201</v>
      </c>
      <c r="AA69" s="28" t="n">
        <v>0.980158622255773</v>
      </c>
      <c r="AB69" s="28" t="n">
        <v>0.979398437321897</v>
      </c>
      <c r="AC69" s="28" t="n">
        <v>0.979928878658138</v>
      </c>
      <c r="AD69" s="28" t="n">
        <v>0.987513775062841</v>
      </c>
      <c r="AE69" s="28" t="n">
        <v>0.98507213857365</v>
      </c>
      <c r="AF69" s="28" t="n">
        <v>0.99094261391798</v>
      </c>
      <c r="AG69" s="28" t="n">
        <v>1</v>
      </c>
      <c r="AH69" s="28" t="n">
        <v>1.00856253733444</v>
      </c>
      <c r="AI69" s="28" t="n">
        <v>1.01757368792506</v>
      </c>
      <c r="AJ69" s="28" t="n">
        <v>1.02387974196689</v>
      </c>
      <c r="AK69" s="28" t="n">
        <v>1.02951917952534</v>
      </c>
      <c r="AL69" s="28" t="n">
        <v>1.03705531573779</v>
      </c>
      <c r="AM69" s="28" t="n">
        <v>1.04217078134079</v>
      </c>
      <c r="AN69" s="28" t="n">
        <v>1.05333778405571</v>
      </c>
      <c r="AO69" s="28" t="n">
        <v>1.06125922402102</v>
      </c>
      <c r="AP69" s="30" t="n">
        <v>1.06141130105903</v>
      </c>
      <c r="AQ69" s="31" t="n">
        <v>1.06199886858159</v>
      </c>
      <c r="AR69" s="32"/>
      <c r="AS69" s="32"/>
      <c r="AT69" s="32"/>
      <c r="AU69" s="32"/>
      <c r="AX69" s="33"/>
      <c r="AY69" s="33"/>
      <c r="AZ69" s="33"/>
      <c r="BA69" s="33"/>
      <c r="BB69" s="33"/>
    </row>
    <row r="70" customFormat="false" ht="11.25" hidden="false" customHeight="false" outlineLevel="0" collapsed="false">
      <c r="A70" s="12" t="n">
        <v>68</v>
      </c>
      <c r="B70" s="13" t="s">
        <v>69</v>
      </c>
      <c r="C70" s="27" t="n">
        <v>0.814366325675307</v>
      </c>
      <c r="D70" s="28" t="n">
        <v>0.796649480202858</v>
      </c>
      <c r="E70" s="28" t="n">
        <v>0.782158103629163</v>
      </c>
      <c r="F70" s="28" t="n">
        <v>0.776877393424506</v>
      </c>
      <c r="G70" s="28" t="n">
        <v>0.770602932508317</v>
      </c>
      <c r="H70" s="28" t="n">
        <v>0.769779368410037</v>
      </c>
      <c r="I70" s="28" t="n">
        <v>0.757551277017648</v>
      </c>
      <c r="J70" s="28" t="n">
        <v>0.753651046176286</v>
      </c>
      <c r="K70" s="28" t="n">
        <v>0.757888079994719</v>
      </c>
      <c r="L70" s="28" t="n">
        <v>0.768636066547416</v>
      </c>
      <c r="M70" s="28" t="n">
        <v>0.787778078681002</v>
      </c>
      <c r="N70" s="28" t="n">
        <v>0.802156602639207</v>
      </c>
      <c r="O70" s="28" t="n">
        <v>0.810304762847034</v>
      </c>
      <c r="P70" s="28" t="n">
        <v>0.820947773834232</v>
      </c>
      <c r="Q70" s="28" t="n">
        <v>0.833082713181432</v>
      </c>
      <c r="R70" s="28" t="n">
        <v>0.850310182589806</v>
      </c>
      <c r="S70" s="28" t="n">
        <v>0.865388810190189</v>
      </c>
      <c r="T70" s="28" t="n">
        <v>0.885098995073429</v>
      </c>
      <c r="U70" s="28" t="n">
        <v>0.902109045636704</v>
      </c>
      <c r="V70" s="28" t="n">
        <v>0.931423163613732</v>
      </c>
      <c r="W70" s="28" t="n">
        <v>0.936949357378545</v>
      </c>
      <c r="X70" s="28" t="n">
        <v>0.942801870364102</v>
      </c>
      <c r="Y70" s="28" t="n">
        <v>0.947693682626993</v>
      </c>
      <c r="Z70" s="28" t="n">
        <v>0.950109209055287</v>
      </c>
      <c r="AA70" s="28" t="n">
        <v>0.956020228803815</v>
      </c>
      <c r="AB70" s="28" t="n">
        <v>0.963473167350919</v>
      </c>
      <c r="AC70" s="28" t="n">
        <v>0.970127286614411</v>
      </c>
      <c r="AD70" s="28" t="n">
        <v>0.974642246366628</v>
      </c>
      <c r="AE70" s="28" t="n">
        <v>0.97593294843764</v>
      </c>
      <c r="AF70" s="28" t="n">
        <v>0.985026077050289</v>
      </c>
      <c r="AG70" s="28" t="n">
        <v>1</v>
      </c>
      <c r="AH70" s="28" t="n">
        <v>1.01570738601705</v>
      </c>
      <c r="AI70" s="28" t="n">
        <v>1.0284609429809</v>
      </c>
      <c r="AJ70" s="28" t="n">
        <v>1.03951298615099</v>
      </c>
      <c r="AK70" s="28" t="n">
        <v>1.05033855918514</v>
      </c>
      <c r="AL70" s="28" t="n">
        <v>1.06475666179338</v>
      </c>
      <c r="AM70" s="28" t="n">
        <v>1.07184346019337</v>
      </c>
      <c r="AN70" s="28" t="n">
        <v>1.0872422941128</v>
      </c>
      <c r="AO70" s="28" t="n">
        <v>1.09716874168444</v>
      </c>
      <c r="AP70" s="30" t="n">
        <v>1.09518216026415</v>
      </c>
      <c r="AQ70" s="31" t="n">
        <v>1.09638782815221</v>
      </c>
      <c r="AR70" s="32"/>
      <c r="AS70" s="32"/>
      <c r="AT70" s="32"/>
      <c r="AU70" s="32"/>
      <c r="AX70" s="33"/>
      <c r="AY70" s="33"/>
      <c r="AZ70" s="33"/>
      <c r="BA70" s="33"/>
      <c r="BB70" s="33"/>
    </row>
    <row r="71" customFormat="false" ht="11.25" hidden="false" customHeight="false" outlineLevel="0" collapsed="false">
      <c r="A71" s="12" t="n">
        <v>69</v>
      </c>
      <c r="B71" s="13" t="s">
        <v>70</v>
      </c>
      <c r="C71" s="27" t="n">
        <v>0.661414480044822</v>
      </c>
      <c r="D71" s="28" t="n">
        <v>0.626439677274708</v>
      </c>
      <c r="E71" s="28" t="n">
        <v>0.602099842229804</v>
      </c>
      <c r="F71" s="28" t="n">
        <v>0.60913881421296</v>
      </c>
      <c r="G71" s="28" t="n">
        <v>0.619368326521149</v>
      </c>
      <c r="H71" s="28" t="n">
        <v>0.623211337574919</v>
      </c>
      <c r="I71" s="28" t="n">
        <v>0.620744940630561</v>
      </c>
      <c r="J71" s="28" t="n">
        <v>0.619339327843893</v>
      </c>
      <c r="K71" s="28" t="n">
        <v>0.597596192703426</v>
      </c>
      <c r="L71" s="28" t="n">
        <v>0.591651148194604</v>
      </c>
      <c r="M71" s="28" t="n">
        <v>0.587437191333347</v>
      </c>
      <c r="N71" s="28" t="n">
        <v>0.603389808900614</v>
      </c>
      <c r="O71" s="28" t="n">
        <v>0.596346619270037</v>
      </c>
      <c r="P71" s="28" t="n">
        <v>0.609834036596911</v>
      </c>
      <c r="Q71" s="28" t="n">
        <v>0.662731278771471</v>
      </c>
      <c r="R71" s="28" t="n">
        <v>0.699087706889976</v>
      </c>
      <c r="S71" s="28" t="n">
        <v>0.728747973263483</v>
      </c>
      <c r="T71" s="28" t="n">
        <v>0.738148197351374</v>
      </c>
      <c r="U71" s="28" t="n">
        <v>0.749981850094633</v>
      </c>
      <c r="V71" s="28" t="n">
        <v>0.814590332675723</v>
      </c>
      <c r="W71" s="28" t="n">
        <v>0.820558563017271</v>
      </c>
      <c r="X71" s="28" t="n">
        <v>0.809131457307614</v>
      </c>
      <c r="Y71" s="28" t="n">
        <v>0.815861993750899</v>
      </c>
      <c r="Z71" s="28" t="n">
        <v>0.821201472771394</v>
      </c>
      <c r="AA71" s="28" t="n">
        <v>0.833710069643141</v>
      </c>
      <c r="AB71" s="28" t="n">
        <v>0.849116980433554</v>
      </c>
      <c r="AC71" s="28" t="n">
        <v>0.895187744347893</v>
      </c>
      <c r="AD71" s="28" t="n">
        <v>0.972492303760585</v>
      </c>
      <c r="AE71" s="28" t="n">
        <v>0.949130108620365</v>
      </c>
      <c r="AF71" s="28" t="n">
        <v>0.976608846284248</v>
      </c>
      <c r="AG71" s="28" t="n">
        <v>1</v>
      </c>
      <c r="AH71" s="28" t="n">
        <v>1.04031857701078</v>
      </c>
      <c r="AI71" s="28" t="n">
        <v>1.11192322405911</v>
      </c>
      <c r="AJ71" s="28" t="n">
        <v>1.16503274115128</v>
      </c>
      <c r="AK71" s="28" t="n">
        <v>1.25472508392974</v>
      </c>
      <c r="AL71" s="28" t="n">
        <v>1.34902858363202</v>
      </c>
      <c r="AM71" s="28" t="n">
        <v>1.41262431496245</v>
      </c>
      <c r="AN71" s="28" t="n">
        <v>1.45622106670235</v>
      </c>
      <c r="AO71" s="28" t="n">
        <v>1.48143274285067</v>
      </c>
      <c r="AP71" s="30" t="n">
        <v>1.47468183862149</v>
      </c>
      <c r="AQ71" s="31" t="n">
        <v>1.46226365737106</v>
      </c>
      <c r="AR71" s="32"/>
      <c r="AS71" s="32"/>
      <c r="AT71" s="32"/>
      <c r="AU71" s="32"/>
      <c r="AX71" s="33"/>
      <c r="AY71" s="33"/>
      <c r="AZ71" s="33"/>
      <c r="BA71" s="33"/>
      <c r="BB71" s="33"/>
    </row>
    <row r="72" customFormat="false" ht="11.25" hidden="false" customHeight="false" outlineLevel="0" collapsed="false">
      <c r="A72" s="12" t="n">
        <v>70</v>
      </c>
      <c r="B72" s="13" t="s">
        <v>71</v>
      </c>
      <c r="C72" s="27" t="n">
        <v>0.700711814560542</v>
      </c>
      <c r="D72" s="28" t="n">
        <v>0.646039614420733</v>
      </c>
      <c r="E72" s="28" t="n">
        <v>0.602161337806932</v>
      </c>
      <c r="F72" s="28" t="n">
        <v>0.584068048662992</v>
      </c>
      <c r="G72" s="28" t="n">
        <v>0.574815463132741</v>
      </c>
      <c r="H72" s="28" t="n">
        <v>0.570743444624988</v>
      </c>
      <c r="I72" s="28" t="n">
        <v>0.554658963662115</v>
      </c>
      <c r="J72" s="28" t="n">
        <v>0.5404604024349</v>
      </c>
      <c r="K72" s="28" t="n">
        <v>0.53067295795476</v>
      </c>
      <c r="L72" s="28" t="n">
        <v>0.520917621412947</v>
      </c>
      <c r="M72" s="28" t="n">
        <v>0.516522416186763</v>
      </c>
      <c r="N72" s="28" t="n">
        <v>0.526339721630683</v>
      </c>
      <c r="O72" s="28" t="n">
        <v>0.547928364939941</v>
      </c>
      <c r="P72" s="28" t="n">
        <v>0.593233271791148</v>
      </c>
      <c r="Q72" s="28" t="n">
        <v>0.642041801412012</v>
      </c>
      <c r="R72" s="28" t="n">
        <v>0.709582912728727</v>
      </c>
      <c r="S72" s="28" t="n">
        <v>0.753405635582229</v>
      </c>
      <c r="T72" s="28" t="n">
        <v>0.78336041742965</v>
      </c>
      <c r="U72" s="28" t="n">
        <v>0.813887858482148</v>
      </c>
      <c r="V72" s="28" t="n">
        <v>0.815548704047776</v>
      </c>
      <c r="W72" s="28" t="n">
        <v>0.820205360971221</v>
      </c>
      <c r="X72" s="28" t="n">
        <v>0.814340777311185</v>
      </c>
      <c r="Y72" s="28" t="n">
        <v>0.836380888967969</v>
      </c>
      <c r="Z72" s="28" t="n">
        <v>0.862115577546322</v>
      </c>
      <c r="AA72" s="28" t="n">
        <v>0.891860597051717</v>
      </c>
      <c r="AB72" s="28" t="n">
        <v>0.933184709357896</v>
      </c>
      <c r="AC72" s="28" t="n">
        <v>0.953490148263178</v>
      </c>
      <c r="AD72" s="28" t="n">
        <v>0.975586378620118</v>
      </c>
      <c r="AE72" s="28" t="n">
        <v>0.99946915035999</v>
      </c>
      <c r="AF72" s="28" t="n">
        <v>1.01448300551233</v>
      </c>
      <c r="AG72" s="28" t="n">
        <v>1</v>
      </c>
      <c r="AH72" s="28" t="n">
        <v>1.0312946564612</v>
      </c>
      <c r="AI72" s="28" t="n">
        <v>1.04798227551975</v>
      </c>
      <c r="AJ72" s="28" t="n">
        <v>1.07840198733819</v>
      </c>
      <c r="AK72" s="28" t="n">
        <v>1.08870605214224</v>
      </c>
      <c r="AL72" s="28" t="n">
        <v>1.06001895896353</v>
      </c>
      <c r="AM72" s="28" t="n">
        <v>1.05686664999863</v>
      </c>
      <c r="AN72" s="28" t="n">
        <v>1.06590872570869</v>
      </c>
      <c r="AO72" s="28" t="n">
        <v>1.08610659946559</v>
      </c>
      <c r="AP72" s="30" t="n">
        <v>1.07472936040814</v>
      </c>
      <c r="AQ72" s="31" t="n">
        <v>1.05962821533484</v>
      </c>
      <c r="AR72" s="32"/>
      <c r="AS72" s="32"/>
      <c r="AT72" s="32"/>
      <c r="AU72" s="32"/>
      <c r="AX72" s="33"/>
      <c r="AY72" s="33"/>
      <c r="AZ72" s="33"/>
      <c r="BA72" s="33"/>
      <c r="BB72" s="33"/>
    </row>
    <row r="73" customFormat="false" ht="11.25" hidden="false" customHeight="false" outlineLevel="0" collapsed="false">
      <c r="A73" s="12" t="n">
        <v>71</v>
      </c>
      <c r="B73" s="13" t="s">
        <v>72</v>
      </c>
      <c r="C73" s="27" t="n">
        <v>0.684178042355516</v>
      </c>
      <c r="D73" s="28" t="n">
        <v>1.03699369748307</v>
      </c>
      <c r="E73" s="28" t="n">
        <v>1.20008387800962</v>
      </c>
      <c r="F73" s="28" t="n">
        <v>1.25843575093859</v>
      </c>
      <c r="G73" s="28" t="n">
        <v>1.23922440548155</v>
      </c>
      <c r="H73" s="28" t="n">
        <v>1.23023045558855</v>
      </c>
      <c r="I73" s="28" t="n">
        <v>1.18891450806002</v>
      </c>
      <c r="J73" s="28" t="n">
        <v>1.15119702887284</v>
      </c>
      <c r="K73" s="28" t="n">
        <v>1.12243550683862</v>
      </c>
      <c r="L73" s="28" t="n">
        <v>1.09211712560567</v>
      </c>
      <c r="M73" s="28" t="n">
        <v>1.08259054392908</v>
      </c>
      <c r="N73" s="28" t="n">
        <v>1.07399943872401</v>
      </c>
      <c r="O73" s="28" t="n">
        <v>1.06064794148361</v>
      </c>
      <c r="P73" s="28" t="n">
        <v>1.04964790362571</v>
      </c>
      <c r="Q73" s="28" t="n">
        <v>1.0389495459808</v>
      </c>
      <c r="R73" s="28" t="n">
        <v>1.03511432285822</v>
      </c>
      <c r="S73" s="28" t="n">
        <v>1.02802380087529</v>
      </c>
      <c r="T73" s="28" t="n">
        <v>1.0249436578636</v>
      </c>
      <c r="U73" s="28" t="n">
        <v>1.03057803897606</v>
      </c>
      <c r="V73" s="28" t="n">
        <v>1.02896949437985</v>
      </c>
      <c r="W73" s="28" t="n">
        <v>1.02738253227115</v>
      </c>
      <c r="X73" s="28" t="n">
        <v>1.02619811926877</v>
      </c>
      <c r="Y73" s="28" t="n">
        <v>1.02301872888051</v>
      </c>
      <c r="Z73" s="28" t="n">
        <v>1.01573667392926</v>
      </c>
      <c r="AA73" s="28" t="n">
        <v>1.00993234540369</v>
      </c>
      <c r="AB73" s="28" t="n">
        <v>1.0070346156514</v>
      </c>
      <c r="AC73" s="28" t="n">
        <v>1.00717848357452</v>
      </c>
      <c r="AD73" s="28" t="n">
        <v>1.00598804031701</v>
      </c>
      <c r="AE73" s="28" t="n">
        <v>0.999532864150133</v>
      </c>
      <c r="AF73" s="28" t="n">
        <v>0.998238922839939</v>
      </c>
      <c r="AG73" s="28" t="n">
        <v>1</v>
      </c>
      <c r="AH73" s="28" t="n">
        <v>1.00055366400411</v>
      </c>
      <c r="AI73" s="28" t="n">
        <v>0.995112519998925</v>
      </c>
      <c r="AJ73" s="28" t="n">
        <v>0.998331413529639</v>
      </c>
      <c r="AK73" s="28" t="n">
        <v>0.99956589355915</v>
      </c>
      <c r="AL73" s="28" t="n">
        <v>1.00769914754159</v>
      </c>
      <c r="AM73" s="28" t="n">
        <v>1.01416101430882</v>
      </c>
      <c r="AN73" s="28" t="n">
        <v>1.01449573867751</v>
      </c>
      <c r="AO73" s="28" t="n">
        <v>1.02061939410868</v>
      </c>
      <c r="AP73" s="30" t="n">
        <v>1.02348646527235</v>
      </c>
      <c r="AQ73" s="31" t="n">
        <v>1.02346093171621</v>
      </c>
      <c r="AR73" s="32"/>
      <c r="AS73" s="32"/>
      <c r="AT73" s="32"/>
      <c r="AU73" s="32"/>
      <c r="AX73" s="33"/>
      <c r="AY73" s="33"/>
      <c r="AZ73" s="33"/>
      <c r="BA73" s="33"/>
      <c r="BB73" s="33"/>
    </row>
    <row r="74" customFormat="false" ht="11.25" hidden="false" customHeight="false" outlineLevel="0" collapsed="false">
      <c r="A74" s="12" t="n">
        <v>72</v>
      </c>
      <c r="B74" s="13" t="s">
        <v>73</v>
      </c>
      <c r="C74" s="27" t="n">
        <v>1</v>
      </c>
      <c r="D74" s="28" t="n">
        <v>1</v>
      </c>
      <c r="E74" s="28" t="n">
        <v>1</v>
      </c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1</v>
      </c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8" t="n">
        <v>1</v>
      </c>
      <c r="V74" s="28" t="n">
        <v>1</v>
      </c>
      <c r="W74" s="28" t="n">
        <v>1</v>
      </c>
      <c r="X74" s="28" t="n">
        <v>1</v>
      </c>
      <c r="Y74" s="28" t="n">
        <v>1</v>
      </c>
      <c r="Z74" s="28" t="n">
        <v>1</v>
      </c>
      <c r="AA74" s="28" t="n">
        <v>1</v>
      </c>
      <c r="AB74" s="28" t="n">
        <v>1</v>
      </c>
      <c r="AC74" s="28" t="n">
        <v>1</v>
      </c>
      <c r="AD74" s="28" t="n">
        <v>1</v>
      </c>
      <c r="AE74" s="28" t="n">
        <v>1</v>
      </c>
      <c r="AF74" s="28" t="n">
        <v>1</v>
      </c>
      <c r="AG74" s="28" t="n">
        <v>1</v>
      </c>
      <c r="AH74" s="28" t="n">
        <v>1</v>
      </c>
      <c r="AI74" s="28" t="n">
        <v>0.999999999999999</v>
      </c>
      <c r="AJ74" s="28" t="n">
        <v>1</v>
      </c>
      <c r="AK74" s="28" t="n">
        <v>1</v>
      </c>
      <c r="AL74" s="28" t="n">
        <v>0.999999999999999</v>
      </c>
      <c r="AM74" s="28" t="n">
        <v>0.999999999999999</v>
      </c>
      <c r="AN74" s="28" t="n">
        <v>0.999999999999999</v>
      </c>
      <c r="AO74" s="28" t="n">
        <v>0.999999999999998</v>
      </c>
      <c r="AP74" s="30" t="n">
        <v>0.999999999999997</v>
      </c>
      <c r="AQ74" s="31" t="n">
        <v>0.999999999999999</v>
      </c>
      <c r="AR74" s="32"/>
      <c r="AS74" s="32"/>
      <c r="AT74" s="32"/>
      <c r="AU74" s="32"/>
      <c r="AX74" s="33"/>
      <c r="AY74" s="33"/>
      <c r="AZ74" s="33"/>
      <c r="BA74" s="33"/>
      <c r="BB74" s="33"/>
    </row>
    <row r="75" customFormat="false" ht="11.25" hidden="false" customHeight="false" outlineLevel="0" collapsed="false">
      <c r="A75" s="12" t="n">
        <v>73</v>
      </c>
      <c r="B75" s="13" t="s">
        <v>74</v>
      </c>
      <c r="C75" s="27" t="n">
        <v>0.848224828298245</v>
      </c>
      <c r="D75" s="28" t="n">
        <v>0.838644131035743</v>
      </c>
      <c r="E75" s="28" t="n">
        <v>0.829860622931353</v>
      </c>
      <c r="F75" s="28" t="n">
        <v>0.828005021388445</v>
      </c>
      <c r="G75" s="28" t="n">
        <v>0.827203253501199</v>
      </c>
      <c r="H75" s="28" t="n">
        <v>0.828184429255143</v>
      </c>
      <c r="I75" s="28" t="n">
        <v>0.832934352834032</v>
      </c>
      <c r="J75" s="28" t="n">
        <v>0.842312588922841</v>
      </c>
      <c r="K75" s="28" t="n">
        <v>0.856633814786628</v>
      </c>
      <c r="L75" s="28" t="n">
        <v>0.864617635950836</v>
      </c>
      <c r="M75" s="28" t="n">
        <v>0.870284206764778</v>
      </c>
      <c r="N75" s="28" t="n">
        <v>0.872820032213524</v>
      </c>
      <c r="O75" s="28" t="n">
        <v>0.874114206087923</v>
      </c>
      <c r="P75" s="28" t="n">
        <v>0.87624933305669</v>
      </c>
      <c r="Q75" s="28" t="n">
        <v>0.879198614640008</v>
      </c>
      <c r="R75" s="28" t="n">
        <v>0.881400378513234</v>
      </c>
      <c r="S75" s="28" t="n">
        <v>0.888854231552746</v>
      </c>
      <c r="T75" s="28" t="n">
        <v>0.905645617759207</v>
      </c>
      <c r="U75" s="28" t="n">
        <v>0.935558189034379</v>
      </c>
      <c r="V75" s="28" t="n">
        <v>0.962571344831579</v>
      </c>
      <c r="W75" s="28" t="n">
        <v>0.975213319931018</v>
      </c>
      <c r="X75" s="28" t="n">
        <v>0.979573701319992</v>
      </c>
      <c r="Y75" s="28" t="n">
        <v>0.982983299802812</v>
      </c>
      <c r="Z75" s="28" t="n">
        <v>0.984537252164192</v>
      </c>
      <c r="AA75" s="28" t="n">
        <v>0.983673356476929</v>
      </c>
      <c r="AB75" s="28" t="n">
        <v>0.988194524883222</v>
      </c>
      <c r="AC75" s="28" t="n">
        <v>0.990470977665599</v>
      </c>
      <c r="AD75" s="28" t="n">
        <v>0.990215583571906</v>
      </c>
      <c r="AE75" s="28" t="n">
        <v>0.991485633273197</v>
      </c>
      <c r="AF75" s="28" t="n">
        <v>0.994279617072324</v>
      </c>
      <c r="AG75" s="28" t="n">
        <v>1</v>
      </c>
      <c r="AH75" s="28" t="n">
        <v>1.0046187426938</v>
      </c>
      <c r="AI75" s="28" t="n">
        <v>1.01614055411885</v>
      </c>
      <c r="AJ75" s="28" t="n">
        <v>1.03565399897013</v>
      </c>
      <c r="AK75" s="28" t="n">
        <v>1.05851338823261</v>
      </c>
      <c r="AL75" s="28" t="n">
        <v>1.09004166244388</v>
      </c>
      <c r="AM75" s="28" t="n">
        <v>1.09649350638969</v>
      </c>
      <c r="AN75" s="28" t="n">
        <v>1.09845653126439</v>
      </c>
      <c r="AO75" s="28" t="n">
        <v>1.09638153537836</v>
      </c>
      <c r="AP75" s="30" t="n">
        <v>1.09549938802557</v>
      </c>
      <c r="AQ75" s="31" t="n">
        <v>1.09426249445189</v>
      </c>
      <c r="AR75" s="32"/>
      <c r="AS75" s="32"/>
      <c r="AT75" s="32"/>
      <c r="AU75" s="32"/>
      <c r="AX75" s="33"/>
      <c r="AY75" s="33"/>
      <c r="AZ75" s="33"/>
      <c r="BA75" s="33"/>
      <c r="BB75" s="33"/>
    </row>
    <row r="76" customFormat="false" ht="11.25" hidden="false" customHeight="false" outlineLevel="0" collapsed="false">
      <c r="A76" s="12" t="n">
        <v>74</v>
      </c>
      <c r="B76" s="13" t="s">
        <v>75</v>
      </c>
      <c r="C76" s="27" t="n">
        <v>1.35142006832677</v>
      </c>
      <c r="D76" s="28" t="n">
        <v>1.24439287550515</v>
      </c>
      <c r="E76" s="28" t="n">
        <v>1.15003283657008</v>
      </c>
      <c r="F76" s="28" t="n">
        <v>1.10109142326933</v>
      </c>
      <c r="G76" s="28" t="n">
        <v>1.05099340796028</v>
      </c>
      <c r="H76" s="28" t="n">
        <v>1.01017321346345</v>
      </c>
      <c r="I76" s="28" t="n">
        <v>0.987402511535132</v>
      </c>
      <c r="J76" s="28" t="n">
        <v>0.991869944111919</v>
      </c>
      <c r="K76" s="28" t="n">
        <v>1.01700210755678</v>
      </c>
      <c r="L76" s="28" t="n">
        <v>1.07305139512957</v>
      </c>
      <c r="M76" s="28" t="n">
        <v>1.13353985060241</v>
      </c>
      <c r="N76" s="28" t="n">
        <v>1.14085265729316</v>
      </c>
      <c r="O76" s="28" t="n">
        <v>1.14951128110506</v>
      </c>
      <c r="P76" s="28" t="n">
        <v>1.15566865498284</v>
      </c>
      <c r="Q76" s="28" t="n">
        <v>1.16426726223256</v>
      </c>
      <c r="R76" s="28" t="n">
        <v>1.1796118593967</v>
      </c>
      <c r="S76" s="28" t="n">
        <v>1.17492012540896</v>
      </c>
      <c r="T76" s="28" t="n">
        <v>1.16419033803777</v>
      </c>
      <c r="U76" s="28" t="n">
        <v>1.14800600392093</v>
      </c>
      <c r="V76" s="28" t="n">
        <v>1.1209073675085</v>
      </c>
      <c r="W76" s="28" t="n">
        <v>1.0939584282288</v>
      </c>
      <c r="X76" s="28" t="n">
        <v>1.07602076604166</v>
      </c>
      <c r="Y76" s="28" t="n">
        <v>1.06869313348293</v>
      </c>
      <c r="Z76" s="28" t="n">
        <v>1.05924798362086</v>
      </c>
      <c r="AA76" s="28" t="n">
        <v>1.04909578989731</v>
      </c>
      <c r="AB76" s="28" t="n">
        <v>1.05439584310769</v>
      </c>
      <c r="AC76" s="28" t="n">
        <v>1.06031644777086</v>
      </c>
      <c r="AD76" s="28" t="n">
        <v>1.0573977478468</v>
      </c>
      <c r="AE76" s="28" t="n">
        <v>1.04998373141397</v>
      </c>
      <c r="AF76" s="28" t="n">
        <v>1.02576443509993</v>
      </c>
      <c r="AG76" s="28" t="n">
        <v>1</v>
      </c>
      <c r="AH76" s="28" t="n">
        <v>0.986853572346138</v>
      </c>
      <c r="AI76" s="28" t="n">
        <v>0.991135114737153</v>
      </c>
      <c r="AJ76" s="28" t="n">
        <v>1.02131491299031</v>
      </c>
      <c r="AK76" s="28" t="n">
        <v>1.08254432704294</v>
      </c>
      <c r="AL76" s="28" t="n">
        <v>1.16668146614723</v>
      </c>
      <c r="AM76" s="28" t="n">
        <v>1.34247903882226</v>
      </c>
      <c r="AN76" s="28" t="n">
        <v>1.47237119818384</v>
      </c>
      <c r="AO76" s="28" t="n">
        <v>1.57761598311734</v>
      </c>
      <c r="AP76" s="30" t="n">
        <v>1.60944823965503</v>
      </c>
      <c r="AQ76" s="31" t="n">
        <v>1.61717346933303</v>
      </c>
      <c r="AR76" s="32"/>
      <c r="AS76" s="32"/>
      <c r="AT76" s="32"/>
      <c r="AU76" s="32"/>
      <c r="AX76" s="33"/>
      <c r="AY76" s="33"/>
      <c r="AZ76" s="33"/>
      <c r="BA76" s="33"/>
      <c r="BB76" s="33"/>
    </row>
    <row r="77" customFormat="false" ht="11.25" hidden="false" customHeight="false" outlineLevel="0" collapsed="false">
      <c r="A77" s="12" t="n">
        <v>75</v>
      </c>
      <c r="B77" s="13" t="s">
        <v>76</v>
      </c>
      <c r="C77" s="27" t="n">
        <v>1.34984538776634</v>
      </c>
      <c r="D77" s="28" t="n">
        <v>1.33928842479889</v>
      </c>
      <c r="E77" s="28" t="n">
        <v>1.32472821549301</v>
      </c>
      <c r="F77" s="28" t="n">
        <v>1.33431076142652</v>
      </c>
      <c r="G77" s="28" t="n">
        <v>1.30953093738746</v>
      </c>
      <c r="H77" s="28" t="n">
        <v>1.30246071492222</v>
      </c>
      <c r="I77" s="28" t="n">
        <v>1.28249700510168</v>
      </c>
      <c r="J77" s="28" t="n">
        <v>1.25983973633396</v>
      </c>
      <c r="K77" s="28" t="n">
        <v>1.2323861971517</v>
      </c>
      <c r="L77" s="28" t="n">
        <v>1.23008510382166</v>
      </c>
      <c r="M77" s="28" t="n">
        <v>1.22511865030259</v>
      </c>
      <c r="N77" s="28" t="n">
        <v>1.20448621409878</v>
      </c>
      <c r="O77" s="28" t="n">
        <v>1.17428788618167</v>
      </c>
      <c r="P77" s="28" t="n">
        <v>1.18149705885972</v>
      </c>
      <c r="Q77" s="28" t="n">
        <v>1.18411878554034</v>
      </c>
      <c r="R77" s="28" t="n">
        <v>1.1742762833059</v>
      </c>
      <c r="S77" s="28" t="n">
        <v>1.16887774006486</v>
      </c>
      <c r="T77" s="28" t="n">
        <v>1.18077122569904</v>
      </c>
      <c r="U77" s="28" t="n">
        <v>1.1539614767971</v>
      </c>
      <c r="V77" s="28" t="n">
        <v>1.11822069889385</v>
      </c>
      <c r="W77" s="28" t="n">
        <v>1.09252025675539</v>
      </c>
      <c r="X77" s="28" t="n">
        <v>1.07602048277748</v>
      </c>
      <c r="Y77" s="28" t="n">
        <v>1.06382188893426</v>
      </c>
      <c r="Z77" s="28" t="n">
        <v>1.05995956076407</v>
      </c>
      <c r="AA77" s="28" t="n">
        <v>1.0445577707115</v>
      </c>
      <c r="AB77" s="28" t="n">
        <v>1.04296917350408</v>
      </c>
      <c r="AC77" s="28" t="n">
        <v>1.04646448956498</v>
      </c>
      <c r="AD77" s="28" t="n">
        <v>1.04072807490408</v>
      </c>
      <c r="AE77" s="28" t="n">
        <v>1.02905265703763</v>
      </c>
      <c r="AF77" s="28" t="n">
        <v>1.0160741043291</v>
      </c>
      <c r="AG77" s="28" t="n">
        <v>1</v>
      </c>
      <c r="AH77" s="28" t="n">
        <v>0.993078871027683</v>
      </c>
      <c r="AI77" s="28" t="n">
        <v>0.988263502782112</v>
      </c>
      <c r="AJ77" s="28" t="n">
        <v>0.989131826722558</v>
      </c>
      <c r="AK77" s="28" t="n">
        <v>0.993381813145373</v>
      </c>
      <c r="AL77" s="28" t="n">
        <v>1.00994391279691</v>
      </c>
      <c r="AM77" s="28" t="n">
        <v>1.06297178014399</v>
      </c>
      <c r="AN77" s="28" t="n">
        <v>1.07193780843103</v>
      </c>
      <c r="AO77" s="28" t="n">
        <v>1.07803145515645</v>
      </c>
      <c r="AP77" s="30" t="n">
        <v>1.09334626601518</v>
      </c>
      <c r="AQ77" s="31" t="n">
        <v>1.09319619942176</v>
      </c>
      <c r="AR77" s="32"/>
      <c r="AS77" s="32"/>
      <c r="AT77" s="32"/>
      <c r="AU77" s="32"/>
      <c r="AX77" s="33"/>
      <c r="AY77" s="33"/>
      <c r="AZ77" s="33"/>
      <c r="BA77" s="33"/>
      <c r="BB77" s="33"/>
    </row>
    <row r="78" customFormat="false" ht="11.25" hidden="false" customHeight="false" outlineLevel="0" collapsed="false">
      <c r="A78" s="12" t="n">
        <v>76</v>
      </c>
      <c r="B78" s="13" t="s">
        <v>77</v>
      </c>
      <c r="C78" s="27" t="n">
        <v>1.38967175658113</v>
      </c>
      <c r="D78" s="28" t="n">
        <v>1.4187940583326</v>
      </c>
      <c r="E78" s="28" t="n">
        <v>1.4172081177682</v>
      </c>
      <c r="F78" s="28" t="n">
        <v>1.41673691402417</v>
      </c>
      <c r="G78" s="28" t="n">
        <v>1.39232616586547</v>
      </c>
      <c r="H78" s="28" t="n">
        <v>1.38082621183631</v>
      </c>
      <c r="I78" s="28" t="n">
        <v>1.33124381961057</v>
      </c>
      <c r="J78" s="28" t="n">
        <v>1.28150877749479</v>
      </c>
      <c r="K78" s="28" t="n">
        <v>1.22467592215888</v>
      </c>
      <c r="L78" s="28" t="n">
        <v>1.14753771925014</v>
      </c>
      <c r="M78" s="28" t="n">
        <v>1.11372534076487</v>
      </c>
      <c r="N78" s="28" t="n">
        <v>1.06545336942684</v>
      </c>
      <c r="O78" s="28" t="n">
        <v>1.02829193578135</v>
      </c>
      <c r="P78" s="28" t="n">
        <v>1.01874120013828</v>
      </c>
      <c r="Q78" s="28" t="n">
        <v>1.02171626633807</v>
      </c>
      <c r="R78" s="28" t="n">
        <v>1.05879471710852</v>
      </c>
      <c r="S78" s="28" t="n">
        <v>1.11982002050667</v>
      </c>
      <c r="T78" s="28" t="n">
        <v>1.12242958281994</v>
      </c>
      <c r="U78" s="28" t="n">
        <v>1.11572893266801</v>
      </c>
      <c r="V78" s="28" t="n">
        <v>1.09006481104716</v>
      </c>
      <c r="W78" s="28" t="n">
        <v>1.0666699923677</v>
      </c>
      <c r="X78" s="28" t="n">
        <v>1.05272712966116</v>
      </c>
      <c r="Y78" s="28" t="n">
        <v>1.04375924853316</v>
      </c>
      <c r="Z78" s="28" t="n">
        <v>1.03481952974537</v>
      </c>
      <c r="AA78" s="28" t="n">
        <v>1.03075061490461</v>
      </c>
      <c r="AB78" s="28" t="n">
        <v>1.02571975964386</v>
      </c>
      <c r="AC78" s="28" t="n">
        <v>1.02043832040361</v>
      </c>
      <c r="AD78" s="28" t="n">
        <v>1.0150996776024</v>
      </c>
      <c r="AE78" s="28" t="n">
        <v>1.0157000003501</v>
      </c>
      <c r="AF78" s="28" t="n">
        <v>1.01210087933137</v>
      </c>
      <c r="AG78" s="28" t="n">
        <v>1</v>
      </c>
      <c r="AH78" s="28" t="n">
        <v>0.994979858102494</v>
      </c>
      <c r="AI78" s="28" t="n">
        <v>0.992206516720218</v>
      </c>
      <c r="AJ78" s="28" t="n">
        <v>1.00258727234102</v>
      </c>
      <c r="AK78" s="28" t="n">
        <v>1.01984711288538</v>
      </c>
      <c r="AL78" s="28" t="n">
        <v>1.04642312134936</v>
      </c>
      <c r="AM78" s="28" t="n">
        <v>1.06792618203534</v>
      </c>
      <c r="AN78" s="28" t="n">
        <v>1.09254327958598</v>
      </c>
      <c r="AO78" s="28" t="n">
        <v>1.1161850044903</v>
      </c>
      <c r="AP78" s="30" t="n">
        <v>1.11875956609793</v>
      </c>
      <c r="AQ78" s="31" t="n">
        <v>1.11806707930341</v>
      </c>
      <c r="AR78" s="32"/>
      <c r="AS78" s="32"/>
      <c r="AT78" s="32"/>
      <c r="AU78" s="32"/>
      <c r="AX78" s="33"/>
      <c r="AY78" s="33"/>
      <c r="AZ78" s="33"/>
      <c r="BA78" s="33"/>
      <c r="BB78" s="33"/>
    </row>
    <row r="79" customFormat="false" ht="11.25" hidden="false" customHeight="false" outlineLevel="0" collapsed="false">
      <c r="A79" s="12" t="n">
        <v>77</v>
      </c>
      <c r="B79" s="13" t="s">
        <v>78</v>
      </c>
      <c r="C79" s="27" t="n">
        <v>1.59934588540214</v>
      </c>
      <c r="D79" s="28" t="n">
        <v>1.57221017278227</v>
      </c>
      <c r="E79" s="28" t="n">
        <v>1.55819361338598</v>
      </c>
      <c r="F79" s="28" t="n">
        <v>1.55953716605759</v>
      </c>
      <c r="G79" s="28" t="n">
        <v>1.56128667265981</v>
      </c>
      <c r="H79" s="28" t="n">
        <v>1.57160625120343</v>
      </c>
      <c r="I79" s="28" t="n">
        <v>1.51897045668434</v>
      </c>
      <c r="J79" s="28" t="n">
        <v>1.42284285799144</v>
      </c>
      <c r="K79" s="28" t="n">
        <v>1.29904933456542</v>
      </c>
      <c r="L79" s="28" t="n">
        <v>1.17005138059863</v>
      </c>
      <c r="M79" s="28" t="n">
        <v>1.07712329671948</v>
      </c>
      <c r="N79" s="28" t="n">
        <v>1.05157320742613</v>
      </c>
      <c r="O79" s="28" t="n">
        <v>1.04528890185704</v>
      </c>
      <c r="P79" s="28" t="n">
        <v>1.04943444033083</v>
      </c>
      <c r="Q79" s="28" t="n">
        <v>1.06313573955544</v>
      </c>
      <c r="R79" s="28" t="n">
        <v>1.09601132758877</v>
      </c>
      <c r="S79" s="28" t="n">
        <v>1.10754748955505</v>
      </c>
      <c r="T79" s="28" t="n">
        <v>1.11412257858389</v>
      </c>
      <c r="U79" s="28" t="n">
        <v>1.13255906997548</v>
      </c>
      <c r="V79" s="28" t="n">
        <v>1.11346631586812</v>
      </c>
      <c r="W79" s="28" t="n">
        <v>1.08775341148154</v>
      </c>
      <c r="X79" s="28" t="n">
        <v>1.0728466258174</v>
      </c>
      <c r="Y79" s="28" t="n">
        <v>1.06559483040464</v>
      </c>
      <c r="Z79" s="28" t="n">
        <v>1.06186006513544</v>
      </c>
      <c r="AA79" s="28" t="n">
        <v>1.05855076022022</v>
      </c>
      <c r="AB79" s="28" t="n">
        <v>1.06698733081493</v>
      </c>
      <c r="AC79" s="28" t="n">
        <v>1.06765375033954</v>
      </c>
      <c r="AD79" s="28" t="n">
        <v>1.05393129678685</v>
      </c>
      <c r="AE79" s="28" t="n">
        <v>1.04324862690813</v>
      </c>
      <c r="AF79" s="28" t="n">
        <v>1.02405347791522</v>
      </c>
      <c r="AG79" s="28" t="n">
        <v>1</v>
      </c>
      <c r="AH79" s="28" t="n">
        <v>0.981461405897784</v>
      </c>
      <c r="AI79" s="28" t="n">
        <v>0.959636521774399</v>
      </c>
      <c r="AJ79" s="28" t="n">
        <v>0.938841430145552</v>
      </c>
      <c r="AK79" s="28" t="n">
        <v>0.925195331634172</v>
      </c>
      <c r="AL79" s="28" t="n">
        <v>0.915550983767761</v>
      </c>
      <c r="AM79" s="28" t="n">
        <v>0.902377007829299</v>
      </c>
      <c r="AN79" s="28" t="n">
        <v>0.876902672801501</v>
      </c>
      <c r="AO79" s="28" t="n">
        <v>0.863011521815727</v>
      </c>
      <c r="AP79" s="30" t="n">
        <v>0.85783098355189</v>
      </c>
      <c r="AQ79" s="31" t="n">
        <v>0.854949082263821</v>
      </c>
      <c r="AR79" s="32"/>
      <c r="AS79" s="32"/>
      <c r="AT79" s="32"/>
      <c r="AU79" s="32"/>
      <c r="AX79" s="33"/>
      <c r="AY79" s="33"/>
      <c r="AZ79" s="33"/>
      <c r="BA79" s="33"/>
      <c r="BB79" s="33"/>
    </row>
    <row r="80" customFormat="false" ht="11.25" hidden="false" customHeight="false" outlineLevel="0" collapsed="false">
      <c r="A80" s="12" t="n">
        <v>78</v>
      </c>
      <c r="B80" s="13" t="s">
        <v>79</v>
      </c>
      <c r="C80" s="27" t="n">
        <v>0.603909252372413</v>
      </c>
      <c r="D80" s="28" t="n">
        <v>0.585244072592844</v>
      </c>
      <c r="E80" s="28" t="n">
        <v>0.581141045918856</v>
      </c>
      <c r="F80" s="28" t="n">
        <v>0.591383663013299</v>
      </c>
      <c r="G80" s="28" t="n">
        <v>0.600500125282001</v>
      </c>
      <c r="H80" s="28" t="n">
        <v>0.616173708035119</v>
      </c>
      <c r="I80" s="28" t="n">
        <v>0.625836799995584</v>
      </c>
      <c r="J80" s="28" t="n">
        <v>0.641791431266772</v>
      </c>
      <c r="K80" s="28" t="n">
        <v>0.661118511393013</v>
      </c>
      <c r="L80" s="28" t="n">
        <v>0.681937625018723</v>
      </c>
      <c r="M80" s="28" t="n">
        <v>0.734023153715365</v>
      </c>
      <c r="N80" s="28" t="n">
        <v>0.757729370448046</v>
      </c>
      <c r="O80" s="28" t="n">
        <v>0.776780603514768</v>
      </c>
      <c r="P80" s="28" t="n">
        <v>0.798425949000833</v>
      </c>
      <c r="Q80" s="28" t="n">
        <v>0.816354166122646</v>
      </c>
      <c r="R80" s="28" t="n">
        <v>0.835763120450425</v>
      </c>
      <c r="S80" s="28" t="n">
        <v>0.855657175955346</v>
      </c>
      <c r="T80" s="28" t="n">
        <v>0.8812490658033</v>
      </c>
      <c r="U80" s="28" t="n">
        <v>0.907183405618069</v>
      </c>
      <c r="V80" s="28" t="n">
        <v>0.913073476168091</v>
      </c>
      <c r="W80" s="28" t="n">
        <v>0.905940732904066</v>
      </c>
      <c r="X80" s="28" t="n">
        <v>0.904628012004276</v>
      </c>
      <c r="Y80" s="28" t="n">
        <v>0.905040597585205</v>
      </c>
      <c r="Z80" s="28" t="n">
        <v>0.911509348767959</v>
      </c>
      <c r="AA80" s="28" t="n">
        <v>0.926292890731667</v>
      </c>
      <c r="AB80" s="28" t="n">
        <v>0.957820823920112</v>
      </c>
      <c r="AC80" s="28" t="n">
        <v>1.00555407351009</v>
      </c>
      <c r="AD80" s="28" t="n">
        <v>1.02051394448792</v>
      </c>
      <c r="AE80" s="28" t="n">
        <v>1.01281894457311</v>
      </c>
      <c r="AF80" s="28" t="n">
        <v>0.998994193798598</v>
      </c>
      <c r="AG80" s="28" t="n">
        <v>1</v>
      </c>
      <c r="AH80" s="28" t="n">
        <v>0.99723025634022</v>
      </c>
      <c r="AI80" s="28" t="n">
        <v>0.987411192915508</v>
      </c>
      <c r="AJ80" s="28" t="n">
        <v>0.987941305390636</v>
      </c>
      <c r="AK80" s="28" t="n">
        <v>0.99461257905435</v>
      </c>
      <c r="AL80" s="28" t="n">
        <v>1.0083156941129</v>
      </c>
      <c r="AM80" s="28" t="n">
        <v>1.00739209864714</v>
      </c>
      <c r="AN80" s="28" t="n">
        <v>0.997250658055879</v>
      </c>
      <c r="AO80" s="28" t="n">
        <v>0.99332953206273</v>
      </c>
      <c r="AP80" s="30" t="n">
        <v>0.988542229638171</v>
      </c>
      <c r="AQ80" s="31" t="n">
        <v>0.985979684282296</v>
      </c>
      <c r="AR80" s="32"/>
      <c r="AS80" s="32"/>
      <c r="AT80" s="32"/>
      <c r="AU80" s="32"/>
      <c r="AX80" s="33"/>
      <c r="AY80" s="33"/>
      <c r="AZ80" s="33"/>
      <c r="BA80" s="33"/>
      <c r="BB80" s="33"/>
    </row>
    <row r="81" customFormat="false" ht="11.25" hidden="false" customHeight="false" outlineLevel="0" collapsed="false">
      <c r="A81" s="12" t="n">
        <v>79</v>
      </c>
      <c r="B81" s="13" t="s">
        <v>80</v>
      </c>
      <c r="C81" s="27" t="n">
        <v>0.62194384366827</v>
      </c>
      <c r="D81" s="28" t="n">
        <v>0.583921821351805</v>
      </c>
      <c r="E81" s="28" t="n">
        <v>0.553786638038169</v>
      </c>
      <c r="F81" s="28" t="n">
        <v>0.536528564694149</v>
      </c>
      <c r="G81" s="28" t="n">
        <v>0.531915758736743</v>
      </c>
      <c r="H81" s="28" t="n">
        <v>0.538805564362881</v>
      </c>
      <c r="I81" s="28" t="n">
        <v>0.541496147328754</v>
      </c>
      <c r="J81" s="28" t="n">
        <v>0.559721678284433</v>
      </c>
      <c r="K81" s="28" t="n">
        <v>0.596830718439868</v>
      </c>
      <c r="L81" s="28" t="n">
        <v>0.632202932206066</v>
      </c>
      <c r="M81" s="28" t="n">
        <v>0.695484136256589</v>
      </c>
      <c r="N81" s="28" t="n">
        <v>0.722437374251194</v>
      </c>
      <c r="O81" s="28" t="n">
        <v>0.743623676333948</v>
      </c>
      <c r="P81" s="28" t="n">
        <v>0.773295791243948</v>
      </c>
      <c r="Q81" s="28" t="n">
        <v>0.799576783616724</v>
      </c>
      <c r="R81" s="28" t="n">
        <v>0.823657902339481</v>
      </c>
      <c r="S81" s="28" t="n">
        <v>0.848697412275574</v>
      </c>
      <c r="T81" s="28" t="n">
        <v>0.877784338225886</v>
      </c>
      <c r="U81" s="28" t="n">
        <v>0.902792043310545</v>
      </c>
      <c r="V81" s="28" t="n">
        <v>0.914204247974636</v>
      </c>
      <c r="W81" s="28" t="n">
        <v>0.922259946260663</v>
      </c>
      <c r="X81" s="28" t="n">
        <v>0.92300931226678</v>
      </c>
      <c r="Y81" s="28" t="n">
        <v>0.93114671218493</v>
      </c>
      <c r="Z81" s="28" t="n">
        <v>0.947933490349367</v>
      </c>
      <c r="AA81" s="28" t="n">
        <v>0.994858141500677</v>
      </c>
      <c r="AB81" s="28" t="n">
        <v>1.01950271956745</v>
      </c>
      <c r="AC81" s="28" t="n">
        <v>1.04731248599211</v>
      </c>
      <c r="AD81" s="28" t="n">
        <v>1.05391967605494</v>
      </c>
      <c r="AE81" s="28" t="n">
        <v>1.04620889378328</v>
      </c>
      <c r="AF81" s="28" t="n">
        <v>1.02788055245974</v>
      </c>
      <c r="AG81" s="28" t="n">
        <v>1</v>
      </c>
      <c r="AH81" s="28" t="n">
        <v>0.976728453650806</v>
      </c>
      <c r="AI81" s="28" t="n">
        <v>0.946554146527882</v>
      </c>
      <c r="AJ81" s="28" t="n">
        <v>0.905412926265867</v>
      </c>
      <c r="AK81" s="28" t="n">
        <v>0.859317338473371</v>
      </c>
      <c r="AL81" s="28" t="n">
        <v>0.818291404644127</v>
      </c>
      <c r="AM81" s="28" t="n">
        <v>0.817383863647967</v>
      </c>
      <c r="AN81" s="28" t="n">
        <v>0.867216310722811</v>
      </c>
      <c r="AO81" s="28" t="n">
        <v>0.847758463502068</v>
      </c>
      <c r="AP81" s="30" t="n">
        <v>0.841716347619514</v>
      </c>
      <c r="AQ81" s="31" t="n">
        <v>0.839005529709545</v>
      </c>
      <c r="AR81" s="32"/>
      <c r="AS81" s="32"/>
      <c r="AT81" s="32"/>
      <c r="AU81" s="32"/>
      <c r="AX81" s="33"/>
      <c r="AY81" s="33"/>
      <c r="AZ81" s="33"/>
      <c r="BA81" s="33"/>
      <c r="BB81" s="33"/>
    </row>
    <row r="82" customFormat="false" ht="11.25" hidden="false" customHeight="false" outlineLevel="0" collapsed="false">
      <c r="A82" s="12" t="n">
        <v>80</v>
      </c>
      <c r="B82" s="13" t="s">
        <v>81</v>
      </c>
      <c r="C82" s="27" t="n">
        <v>1.12163623571156</v>
      </c>
      <c r="D82" s="28" t="n">
        <v>1.04118768964902</v>
      </c>
      <c r="E82" s="28" t="n">
        <v>0.97985280912445</v>
      </c>
      <c r="F82" s="28" t="n">
        <v>0.944776145684693</v>
      </c>
      <c r="G82" s="28" t="n">
        <v>0.927575390774166</v>
      </c>
      <c r="H82" s="28" t="n">
        <v>0.913762889354785</v>
      </c>
      <c r="I82" s="28" t="n">
        <v>0.896719458071956</v>
      </c>
      <c r="J82" s="28" t="n">
        <v>0.881224395157321</v>
      </c>
      <c r="K82" s="28" t="n">
        <v>0.870907298200076</v>
      </c>
      <c r="L82" s="28" t="n">
        <v>0.868713626121056</v>
      </c>
      <c r="M82" s="28" t="n">
        <v>0.871322822572963</v>
      </c>
      <c r="N82" s="28" t="n">
        <v>0.865056465384368</v>
      </c>
      <c r="O82" s="28" t="n">
        <v>0.859642743218856</v>
      </c>
      <c r="P82" s="28" t="n">
        <v>0.858116632928326</v>
      </c>
      <c r="Q82" s="28" t="n">
        <v>0.855792785263897</v>
      </c>
      <c r="R82" s="28" t="n">
        <v>0.861947370211567</v>
      </c>
      <c r="S82" s="28" t="n">
        <v>0.873943661154935</v>
      </c>
      <c r="T82" s="28" t="n">
        <v>0.896497078917553</v>
      </c>
      <c r="U82" s="28" t="n">
        <v>0.923674139104416</v>
      </c>
      <c r="V82" s="28" t="n">
        <v>0.956636637089513</v>
      </c>
      <c r="W82" s="28" t="n">
        <v>0.986514191795437</v>
      </c>
      <c r="X82" s="28" t="n">
        <v>0.995013558999012</v>
      </c>
      <c r="Y82" s="28" t="n">
        <v>0.994764764847122</v>
      </c>
      <c r="Z82" s="28" t="n">
        <v>0.990431563502612</v>
      </c>
      <c r="AA82" s="28" t="n">
        <v>0.985041428055073</v>
      </c>
      <c r="AB82" s="28" t="n">
        <v>0.986132419870938</v>
      </c>
      <c r="AC82" s="28" t="n">
        <v>0.990352822042091</v>
      </c>
      <c r="AD82" s="28" t="n">
        <v>0.991107051323545</v>
      </c>
      <c r="AE82" s="28" t="n">
        <v>0.989190426659146</v>
      </c>
      <c r="AF82" s="28" t="n">
        <v>0.991410587929792</v>
      </c>
      <c r="AG82" s="28" t="n">
        <v>1</v>
      </c>
      <c r="AH82" s="28" t="n">
        <v>1.01235197200419</v>
      </c>
      <c r="AI82" s="28" t="n">
        <v>1.01832069333418</v>
      </c>
      <c r="AJ82" s="28" t="n">
        <v>1.02183135911727</v>
      </c>
      <c r="AK82" s="28" t="n">
        <v>1.02606149059394</v>
      </c>
      <c r="AL82" s="28" t="n">
        <v>1.02327912688061</v>
      </c>
      <c r="AM82" s="28" t="n">
        <v>1.02323994859243</v>
      </c>
      <c r="AN82" s="28" t="n">
        <v>1.01545577476439</v>
      </c>
      <c r="AO82" s="28" t="n">
        <v>1.01124659475272</v>
      </c>
      <c r="AP82" s="30" t="n">
        <v>1.00976072373946</v>
      </c>
      <c r="AQ82" s="31" t="n">
        <v>1.00738232471526</v>
      </c>
      <c r="AR82" s="32"/>
      <c r="AS82" s="32"/>
      <c r="AT82" s="32"/>
      <c r="AU82" s="32"/>
      <c r="AX82" s="33"/>
      <c r="AY82" s="33"/>
      <c r="AZ82" s="33"/>
      <c r="BA82" s="33"/>
      <c r="BB82" s="33"/>
    </row>
    <row r="83" customFormat="false" ht="11.25" hidden="false" customHeight="false" outlineLevel="0" collapsed="false">
      <c r="A83" s="12" t="n">
        <v>81</v>
      </c>
      <c r="B83" s="13" t="s">
        <v>82</v>
      </c>
      <c r="C83" s="27" t="n">
        <v>2.80426542822188</v>
      </c>
      <c r="D83" s="28" t="n">
        <v>2.46143267255172</v>
      </c>
      <c r="E83" s="28" t="n">
        <v>2.15638386925396</v>
      </c>
      <c r="F83" s="28" t="n">
        <v>1.90942674565013</v>
      </c>
      <c r="G83" s="28" t="n">
        <v>1.75195746193244</v>
      </c>
      <c r="H83" s="28" t="n">
        <v>1.62355819146786</v>
      </c>
      <c r="I83" s="28" t="n">
        <v>1.49309927065883</v>
      </c>
      <c r="J83" s="28" t="n">
        <v>1.35619144687291</v>
      </c>
      <c r="K83" s="28" t="n">
        <v>1.2296483194373</v>
      </c>
      <c r="L83" s="28" t="n">
        <v>1.12961441493579</v>
      </c>
      <c r="M83" s="28" t="n">
        <v>1.0804605181397</v>
      </c>
      <c r="N83" s="28" t="n">
        <v>1.04277147038569</v>
      </c>
      <c r="O83" s="28" t="n">
        <v>1.01018566751063</v>
      </c>
      <c r="P83" s="28" t="n">
        <v>0.998873126366261</v>
      </c>
      <c r="Q83" s="28" t="n">
        <v>0.985293092553937</v>
      </c>
      <c r="R83" s="28" t="n">
        <v>1.00980372109957</v>
      </c>
      <c r="S83" s="28" t="n">
        <v>1.00927801862339</v>
      </c>
      <c r="T83" s="28" t="n">
        <v>1.00911090442746</v>
      </c>
      <c r="U83" s="28" t="n">
        <v>1.00596635254261</v>
      </c>
      <c r="V83" s="28" t="n">
        <v>1.01134769016944</v>
      </c>
      <c r="W83" s="28" t="n">
        <v>1.00676830580917</v>
      </c>
      <c r="X83" s="28" t="n">
        <v>0.99750225365351</v>
      </c>
      <c r="Y83" s="28" t="n">
        <v>0.993904865374603</v>
      </c>
      <c r="Z83" s="28" t="n">
        <v>0.99211370427428</v>
      </c>
      <c r="AA83" s="28" t="n">
        <v>0.991375738823108</v>
      </c>
      <c r="AB83" s="28" t="n">
        <v>1.00238596799683</v>
      </c>
      <c r="AC83" s="28" t="n">
        <v>1.00882490791384</v>
      </c>
      <c r="AD83" s="28" t="n">
        <v>1.00471229394809</v>
      </c>
      <c r="AE83" s="28" t="n">
        <v>0.997044964156399</v>
      </c>
      <c r="AF83" s="28" t="n">
        <v>0.994269842340695</v>
      </c>
      <c r="AG83" s="28" t="n">
        <v>1</v>
      </c>
      <c r="AH83" s="28" t="n">
        <v>1.01888577642113</v>
      </c>
      <c r="AI83" s="28" t="n">
        <v>1.03312240826611</v>
      </c>
      <c r="AJ83" s="28" t="n">
        <v>1.06285767441956</v>
      </c>
      <c r="AK83" s="28" t="n">
        <v>1.08722308719292</v>
      </c>
      <c r="AL83" s="28" t="n">
        <v>1.12213211863642</v>
      </c>
      <c r="AM83" s="28" t="n">
        <v>1.14124690662206</v>
      </c>
      <c r="AN83" s="28" t="n">
        <v>1.15619186357901</v>
      </c>
      <c r="AO83" s="28" t="n">
        <v>1.15709242236614</v>
      </c>
      <c r="AP83" s="30" t="n">
        <v>1.14172375400717</v>
      </c>
      <c r="AQ83" s="31" t="n">
        <v>1.13687847187885</v>
      </c>
      <c r="AR83" s="32"/>
      <c r="AS83" s="32"/>
      <c r="AT83" s="32"/>
      <c r="AU83" s="32"/>
      <c r="AX83" s="33"/>
      <c r="AY83" s="33"/>
      <c r="AZ83" s="33"/>
      <c r="BA83" s="33"/>
      <c r="BB83" s="33"/>
    </row>
    <row r="84" customFormat="false" ht="11.25" hidden="false" customHeight="false" outlineLevel="0" collapsed="false">
      <c r="A84" s="12" t="n">
        <v>82</v>
      </c>
      <c r="B84" s="13" t="s">
        <v>83</v>
      </c>
      <c r="C84" s="27" t="n">
        <v>1.06607422719352</v>
      </c>
      <c r="D84" s="28" t="n">
        <v>1.10854857214504</v>
      </c>
      <c r="E84" s="28" t="n">
        <v>1.13246009498979</v>
      </c>
      <c r="F84" s="28" t="n">
        <v>1.15439543368784</v>
      </c>
      <c r="G84" s="28" t="n">
        <v>1.16093080826221</v>
      </c>
      <c r="H84" s="28" t="n">
        <v>1.16739215184198</v>
      </c>
      <c r="I84" s="28" t="n">
        <v>1.12668348869399</v>
      </c>
      <c r="J84" s="28" t="n">
        <v>1.06288690960062</v>
      </c>
      <c r="K84" s="28" t="n">
        <v>0.983410252975687</v>
      </c>
      <c r="L84" s="28" t="n">
        <v>0.892875994789166</v>
      </c>
      <c r="M84" s="28" t="n">
        <v>0.825894362407388</v>
      </c>
      <c r="N84" s="28" t="n">
        <v>0.795759835055139</v>
      </c>
      <c r="O84" s="28" t="n">
        <v>0.781511686618139</v>
      </c>
      <c r="P84" s="28" t="n">
        <v>0.769090411325468</v>
      </c>
      <c r="Q84" s="28" t="n">
        <v>0.766598318485065</v>
      </c>
      <c r="R84" s="28" t="n">
        <v>0.800183413326305</v>
      </c>
      <c r="S84" s="28" t="n">
        <v>0.824884715035612</v>
      </c>
      <c r="T84" s="28" t="n">
        <v>0.869208748469285</v>
      </c>
      <c r="U84" s="28" t="n">
        <v>0.922714370300721</v>
      </c>
      <c r="V84" s="28" t="n">
        <v>0.961932104462459</v>
      </c>
      <c r="W84" s="28" t="n">
        <v>0.984622495131947</v>
      </c>
      <c r="X84" s="28" t="n">
        <v>0.995833750795623</v>
      </c>
      <c r="Y84" s="28" t="n">
        <v>1.00149652667905</v>
      </c>
      <c r="Z84" s="28" t="n">
        <v>0.999626395168028</v>
      </c>
      <c r="AA84" s="28" t="n">
        <v>0.988462981044243</v>
      </c>
      <c r="AB84" s="28" t="n">
        <v>0.981296421242777</v>
      </c>
      <c r="AC84" s="28" t="n">
        <v>0.989830091417892</v>
      </c>
      <c r="AD84" s="28" t="n">
        <v>0.992711826205206</v>
      </c>
      <c r="AE84" s="28" t="n">
        <v>0.988658321009747</v>
      </c>
      <c r="AF84" s="28" t="n">
        <v>0.990614715550033</v>
      </c>
      <c r="AG84" s="28" t="n">
        <v>1</v>
      </c>
      <c r="AH84" s="28" t="n">
        <v>1.01961831141304</v>
      </c>
      <c r="AI84" s="28" t="n">
        <v>1.03560973225746</v>
      </c>
      <c r="AJ84" s="28" t="n">
        <v>1.04799886262459</v>
      </c>
      <c r="AK84" s="28" t="n">
        <v>1.05575211910073</v>
      </c>
      <c r="AL84" s="28" t="n">
        <v>1.0691269530603</v>
      </c>
      <c r="AM84" s="28" t="n">
        <v>1.06931226597466</v>
      </c>
      <c r="AN84" s="28" t="n">
        <v>1.07283081699199</v>
      </c>
      <c r="AO84" s="28" t="n">
        <v>1.08096770353631</v>
      </c>
      <c r="AP84" s="30" t="n">
        <v>1.08877479232543</v>
      </c>
      <c r="AQ84" s="31" t="n">
        <v>1.08759321380432</v>
      </c>
      <c r="AR84" s="32"/>
      <c r="AS84" s="32"/>
      <c r="AT84" s="32"/>
      <c r="AU84" s="32"/>
      <c r="AX84" s="33"/>
      <c r="AY84" s="33"/>
      <c r="AZ84" s="33"/>
      <c r="BA84" s="33"/>
      <c r="BB84" s="33"/>
    </row>
    <row r="85" customFormat="false" ht="11.25" hidden="false" customHeight="false" outlineLevel="0" collapsed="false">
      <c r="A85" s="12" t="n">
        <v>83</v>
      </c>
      <c r="B85" s="13" t="s">
        <v>156</v>
      </c>
      <c r="C85" s="27" t="n">
        <v>0.487532337629069</v>
      </c>
      <c r="D85" s="28" t="n">
        <v>0.541666564820872</v>
      </c>
      <c r="E85" s="28" t="n">
        <v>0.583552516465431</v>
      </c>
      <c r="F85" s="28" t="n">
        <v>0.624046855074457</v>
      </c>
      <c r="G85" s="28" t="n">
        <v>0.664917024415148</v>
      </c>
      <c r="H85" s="28" t="n">
        <v>0.710958272516819</v>
      </c>
      <c r="I85" s="28" t="n">
        <v>0.711195045536507</v>
      </c>
      <c r="J85" s="28" t="n">
        <v>0.702137871123287</v>
      </c>
      <c r="K85" s="28" t="n">
        <v>0.735971572700282</v>
      </c>
      <c r="L85" s="28" t="n">
        <v>0.761583371678543</v>
      </c>
      <c r="M85" s="28" t="n">
        <v>0.761205305980513</v>
      </c>
      <c r="N85" s="28" t="n">
        <v>0.769719989043682</v>
      </c>
      <c r="O85" s="28" t="n">
        <v>0.759658992494371</v>
      </c>
      <c r="P85" s="28" t="n">
        <v>0.76422573636977</v>
      </c>
      <c r="Q85" s="28" t="n">
        <v>0.74700448843668</v>
      </c>
      <c r="R85" s="28" t="n">
        <v>0.761155136216963</v>
      </c>
      <c r="S85" s="28" t="n">
        <v>0.777825000500494</v>
      </c>
      <c r="T85" s="28" t="n">
        <v>0.817168022014836</v>
      </c>
      <c r="U85" s="28" t="n">
        <v>0.888647161884066</v>
      </c>
      <c r="V85" s="28" t="n">
        <v>0.973219935292198</v>
      </c>
      <c r="W85" s="28" t="n">
        <v>1.02611322253872</v>
      </c>
      <c r="X85" s="28" t="n">
        <v>1.02955751904912</v>
      </c>
      <c r="Y85" s="28" t="n">
        <v>1.02141156991935</v>
      </c>
      <c r="Z85" s="28" t="n">
        <v>1.00793550883134</v>
      </c>
      <c r="AA85" s="28" t="n">
        <v>0.991331799283027</v>
      </c>
      <c r="AB85" s="28" t="n">
        <v>0.978782799558438</v>
      </c>
      <c r="AC85" s="28" t="n">
        <v>0.985646069560568</v>
      </c>
      <c r="AD85" s="28" t="n">
        <v>0.990492869390158</v>
      </c>
      <c r="AE85" s="28" t="n">
        <v>0.997648547678638</v>
      </c>
      <c r="AF85" s="28" t="n">
        <v>0.987452049534443</v>
      </c>
      <c r="AG85" s="28" t="n">
        <v>1</v>
      </c>
      <c r="AH85" s="28" t="n">
        <v>1.01498789518828</v>
      </c>
      <c r="AI85" s="28" t="n">
        <v>1.04836139994311</v>
      </c>
      <c r="AJ85" s="28" t="n">
        <v>1.11548839547175</v>
      </c>
      <c r="AK85" s="28" t="n">
        <v>1.17519116516356</v>
      </c>
      <c r="AL85" s="28" t="n">
        <v>1.21288290957327</v>
      </c>
      <c r="AM85" s="28" t="n">
        <v>1.20471572249197</v>
      </c>
      <c r="AN85" s="28" t="n">
        <v>1.20045669270687</v>
      </c>
      <c r="AO85" s="28" t="n">
        <v>1.19698282518083</v>
      </c>
      <c r="AP85" s="30" t="n">
        <v>1.1996947213752</v>
      </c>
      <c r="AQ85" s="31" t="n">
        <v>1.18595429740075</v>
      </c>
      <c r="AR85" s="32"/>
      <c r="AS85" s="32"/>
      <c r="AT85" s="32"/>
      <c r="AU85" s="32"/>
      <c r="AX85" s="33"/>
      <c r="AY85" s="33"/>
      <c r="AZ85" s="33"/>
      <c r="BA85" s="33"/>
      <c r="BB85" s="33"/>
    </row>
    <row r="86" customFormat="false" ht="11.25" hidden="false" customHeight="false" outlineLevel="0" collapsed="false">
      <c r="A86" s="12" t="n">
        <v>84</v>
      </c>
      <c r="B86" s="13" t="s">
        <v>85</v>
      </c>
      <c r="C86" s="27" t="n">
        <v>0.748449815540568</v>
      </c>
      <c r="D86" s="28" t="n">
        <v>0.819744852695899</v>
      </c>
      <c r="E86" s="28" t="n">
        <v>0.907248871109564</v>
      </c>
      <c r="F86" s="28" t="n">
        <v>0.998403950586644</v>
      </c>
      <c r="G86" s="28" t="n">
        <v>1.04491612029396</v>
      </c>
      <c r="H86" s="28" t="n">
        <v>1.10472358231687</v>
      </c>
      <c r="I86" s="28" t="n">
        <v>1.06689314986127</v>
      </c>
      <c r="J86" s="28" t="n">
        <v>1.01662662597814</v>
      </c>
      <c r="K86" s="28" t="n">
        <v>0.962090943611364</v>
      </c>
      <c r="L86" s="28" t="n">
        <v>0.908544811418526</v>
      </c>
      <c r="M86" s="28" t="n">
        <v>0.871535117179647</v>
      </c>
      <c r="N86" s="28" t="n">
        <v>0.849507040867906</v>
      </c>
      <c r="O86" s="28" t="n">
        <v>0.83177486748931</v>
      </c>
      <c r="P86" s="28" t="n">
        <v>0.816762921169921</v>
      </c>
      <c r="Q86" s="28" t="n">
        <v>0.802916498191461</v>
      </c>
      <c r="R86" s="28" t="n">
        <v>0.812166104505516</v>
      </c>
      <c r="S86" s="28" t="n">
        <v>0.8262418874773</v>
      </c>
      <c r="T86" s="28" t="n">
        <v>0.862001290264947</v>
      </c>
      <c r="U86" s="28" t="n">
        <v>0.905426435100556</v>
      </c>
      <c r="V86" s="28" t="n">
        <v>0.965931532687636</v>
      </c>
      <c r="W86" s="28" t="n">
        <v>0.998451352603323</v>
      </c>
      <c r="X86" s="28" t="n">
        <v>1.03309009816685</v>
      </c>
      <c r="Y86" s="28" t="n">
        <v>1.02593830359456</v>
      </c>
      <c r="Z86" s="28" t="n">
        <v>1.01058946050158</v>
      </c>
      <c r="AA86" s="28" t="n">
        <v>0.986803527596296</v>
      </c>
      <c r="AB86" s="28" t="n">
        <v>0.971651602817584</v>
      </c>
      <c r="AC86" s="28" t="n">
        <v>0.968889385353229</v>
      </c>
      <c r="AD86" s="28" t="n">
        <v>0.978048972430378</v>
      </c>
      <c r="AE86" s="28" t="n">
        <v>0.992888947602948</v>
      </c>
      <c r="AF86" s="28" t="n">
        <v>0.99561393585122</v>
      </c>
      <c r="AG86" s="28" t="n">
        <v>1</v>
      </c>
      <c r="AH86" s="28" t="n">
        <v>0.998543381116076</v>
      </c>
      <c r="AI86" s="28" t="n">
        <v>0.98491537934223</v>
      </c>
      <c r="AJ86" s="28" t="n">
        <v>0.973751062136158</v>
      </c>
      <c r="AK86" s="28" t="n">
        <v>0.954368398199541</v>
      </c>
      <c r="AL86" s="28" t="n">
        <v>0.927171762115275</v>
      </c>
      <c r="AM86" s="28" t="n">
        <v>0.896916504268868</v>
      </c>
      <c r="AN86" s="28" t="n">
        <v>0.876655956001772</v>
      </c>
      <c r="AO86" s="28" t="n">
        <v>0.871973209605318</v>
      </c>
      <c r="AP86" s="30" t="n">
        <v>0.86960532710422</v>
      </c>
      <c r="AQ86" s="31" t="n">
        <v>0.8713448650594</v>
      </c>
      <c r="AR86" s="32"/>
      <c r="AS86" s="32"/>
      <c r="AT86" s="32"/>
      <c r="AU86" s="32"/>
      <c r="AX86" s="33"/>
      <c r="AY86" s="33"/>
      <c r="AZ86" s="33"/>
      <c r="BA86" s="33"/>
      <c r="BB86" s="33"/>
    </row>
    <row r="87" customFormat="false" ht="11.25" hidden="false" customHeight="false" outlineLevel="0" collapsed="false">
      <c r="A87" s="12" t="n">
        <v>85</v>
      </c>
      <c r="B87" s="13" t="s">
        <v>86</v>
      </c>
      <c r="C87" s="27" t="n">
        <v>0.28057612415371</v>
      </c>
      <c r="D87" s="28" t="n">
        <v>0.312838287246723</v>
      </c>
      <c r="E87" s="28" t="n">
        <v>0.336924293037383</v>
      </c>
      <c r="F87" s="28" t="n">
        <v>0.353714779333734</v>
      </c>
      <c r="G87" s="28" t="n">
        <v>0.365029302559577</v>
      </c>
      <c r="H87" s="28" t="n">
        <v>0.368697522790745</v>
      </c>
      <c r="I87" s="28" t="n">
        <v>0.366163981650785</v>
      </c>
      <c r="J87" s="28" t="n">
        <v>0.381092562119425</v>
      </c>
      <c r="K87" s="28" t="n">
        <v>0.414134196148926</v>
      </c>
      <c r="L87" s="28" t="n">
        <v>0.464362070185144</v>
      </c>
      <c r="M87" s="28" t="n">
        <v>0.509709533371831</v>
      </c>
      <c r="N87" s="28" t="n">
        <v>0.540408756602341</v>
      </c>
      <c r="O87" s="28" t="n">
        <v>0.559349917571352</v>
      </c>
      <c r="P87" s="28" t="n">
        <v>0.566913147557844</v>
      </c>
      <c r="Q87" s="28" t="n">
        <v>0.56187046088467</v>
      </c>
      <c r="R87" s="28" t="n">
        <v>0.626818332386443</v>
      </c>
      <c r="S87" s="28" t="n">
        <v>0.640350351523327</v>
      </c>
      <c r="T87" s="28" t="n">
        <v>0.67122639183615</v>
      </c>
      <c r="U87" s="28" t="n">
        <v>0.74535391681091</v>
      </c>
      <c r="V87" s="28" t="n">
        <v>0.796708751769296</v>
      </c>
      <c r="W87" s="28" t="n">
        <v>0.926086738256983</v>
      </c>
      <c r="X87" s="28" t="n">
        <v>1.04202069992114</v>
      </c>
      <c r="Y87" s="28" t="n">
        <v>1.05044670169088</v>
      </c>
      <c r="Z87" s="28" t="n">
        <v>1.09055548424297</v>
      </c>
      <c r="AA87" s="28" t="n">
        <v>1.07916588607522</v>
      </c>
      <c r="AB87" s="28" t="n">
        <v>1.03001248363624</v>
      </c>
      <c r="AC87" s="28" t="n">
        <v>1.02763307727268</v>
      </c>
      <c r="AD87" s="28" t="n">
        <v>1.02724230611466</v>
      </c>
      <c r="AE87" s="28" t="n">
        <v>1.01648087149505</v>
      </c>
      <c r="AF87" s="28" t="n">
        <v>1.03285832677361</v>
      </c>
      <c r="AG87" s="28" t="n">
        <v>1</v>
      </c>
      <c r="AH87" s="28" t="n">
        <v>1.03585346408676</v>
      </c>
      <c r="AI87" s="28" t="n">
        <v>1.09871198143678</v>
      </c>
      <c r="AJ87" s="28" t="n">
        <v>1.16840621372546</v>
      </c>
      <c r="AK87" s="28" t="n">
        <v>1.18424908878238</v>
      </c>
      <c r="AL87" s="28" t="n">
        <v>1.1884703330932</v>
      </c>
      <c r="AM87" s="28" t="n">
        <v>1.18290340348368</v>
      </c>
      <c r="AN87" s="28" t="n">
        <v>1.18353425846695</v>
      </c>
      <c r="AO87" s="28" t="n">
        <v>1.19184518318818</v>
      </c>
      <c r="AP87" s="30" t="n">
        <v>1.19788671593743</v>
      </c>
      <c r="AQ87" s="31" t="n">
        <v>1.20455163032657</v>
      </c>
      <c r="AR87" s="32"/>
      <c r="AS87" s="32"/>
      <c r="AT87" s="32"/>
      <c r="AU87" s="32"/>
      <c r="AX87" s="33"/>
      <c r="AY87" s="33"/>
      <c r="AZ87" s="33"/>
      <c r="BA87" s="33"/>
      <c r="BB87" s="33"/>
    </row>
    <row r="88" customFormat="false" ht="11.25" hidden="false" customHeight="false" outlineLevel="0" collapsed="false">
      <c r="A88" s="12" t="n">
        <v>86</v>
      </c>
      <c r="B88" s="13" t="s">
        <v>87</v>
      </c>
      <c r="C88" s="27" t="n">
        <v>0.327929037371354</v>
      </c>
      <c r="D88" s="28" t="n">
        <v>0.358489780354829</v>
      </c>
      <c r="E88" s="28" t="n">
        <v>0.377934850207065</v>
      </c>
      <c r="F88" s="28" t="n">
        <v>0.397861401871674</v>
      </c>
      <c r="G88" s="28" t="n">
        <v>0.406931884056088</v>
      </c>
      <c r="H88" s="28" t="n">
        <v>0.4105941128048</v>
      </c>
      <c r="I88" s="28" t="n">
        <v>0.391183103349294</v>
      </c>
      <c r="J88" s="28" t="n">
        <v>0.402033849172142</v>
      </c>
      <c r="K88" s="28" t="n">
        <v>0.432291678174388</v>
      </c>
      <c r="L88" s="28" t="n">
        <v>0.496824856355859</v>
      </c>
      <c r="M88" s="28" t="n">
        <v>0.638533472451494</v>
      </c>
      <c r="N88" s="28" t="n">
        <v>0.724087013879803</v>
      </c>
      <c r="O88" s="28" t="n">
        <v>0.778190326337177</v>
      </c>
      <c r="P88" s="28" t="n">
        <v>0.831230637009621</v>
      </c>
      <c r="Q88" s="28" t="n">
        <v>0.85779349229323</v>
      </c>
      <c r="R88" s="28" t="n">
        <v>0.873707539978259</v>
      </c>
      <c r="S88" s="28" t="n">
        <v>0.888050431627944</v>
      </c>
      <c r="T88" s="28" t="n">
        <v>0.900941732872191</v>
      </c>
      <c r="U88" s="28" t="n">
        <v>0.901705928392053</v>
      </c>
      <c r="V88" s="28" t="n">
        <v>0.890998841714905</v>
      </c>
      <c r="W88" s="28" t="n">
        <v>0.868098101196902</v>
      </c>
      <c r="X88" s="28" t="n">
        <v>0.85917440391609</v>
      </c>
      <c r="Y88" s="28" t="n">
        <v>0.86134918815373</v>
      </c>
      <c r="Z88" s="28" t="n">
        <v>0.870337013845892</v>
      </c>
      <c r="AA88" s="28" t="n">
        <v>0.875782966194445</v>
      </c>
      <c r="AB88" s="28" t="n">
        <v>0.910984433272273</v>
      </c>
      <c r="AC88" s="28" t="n">
        <v>0.956704436214065</v>
      </c>
      <c r="AD88" s="28" t="n">
        <v>0.978658251248095</v>
      </c>
      <c r="AE88" s="28" t="n">
        <v>0.989739126602729</v>
      </c>
      <c r="AF88" s="28" t="n">
        <v>0.995945594337275</v>
      </c>
      <c r="AG88" s="28" t="n">
        <v>1</v>
      </c>
      <c r="AH88" s="28" t="n">
        <v>1.0175713511672</v>
      </c>
      <c r="AI88" s="28" t="n">
        <v>1.02145999380275</v>
      </c>
      <c r="AJ88" s="28" t="n">
        <v>1.02946110520916</v>
      </c>
      <c r="AK88" s="28" t="n">
        <v>1.03683295521635</v>
      </c>
      <c r="AL88" s="28" t="n">
        <v>1.04659770470737</v>
      </c>
      <c r="AM88" s="28" t="n">
        <v>1.04770783892393</v>
      </c>
      <c r="AN88" s="28" t="n">
        <v>1.04794199001512</v>
      </c>
      <c r="AO88" s="28" t="n">
        <v>1.04384999747037</v>
      </c>
      <c r="AP88" s="30" t="n">
        <v>1.03602788296559</v>
      </c>
      <c r="AQ88" s="31" t="n">
        <v>1.02594786865082</v>
      </c>
      <c r="AR88" s="32"/>
      <c r="AS88" s="32"/>
      <c r="AT88" s="32"/>
      <c r="AU88" s="32"/>
      <c r="AX88" s="33"/>
      <c r="AY88" s="33"/>
      <c r="AZ88" s="33"/>
      <c r="BA88" s="33"/>
      <c r="BB88" s="33"/>
    </row>
    <row r="89" customFormat="false" ht="11.25" hidden="false" customHeight="false" outlineLevel="0" collapsed="false">
      <c r="A89" s="12" t="n">
        <v>87</v>
      </c>
      <c r="B89" s="13" t="s">
        <v>88</v>
      </c>
      <c r="C89" s="27" t="n">
        <v>0.840429983728893</v>
      </c>
      <c r="D89" s="28" t="n">
        <v>0.829862354625109</v>
      </c>
      <c r="E89" s="28" t="n">
        <v>0.811563859712074</v>
      </c>
      <c r="F89" s="28" t="n">
        <v>0.800954488475787</v>
      </c>
      <c r="G89" s="28" t="n">
        <v>0.785496105490589</v>
      </c>
      <c r="H89" s="28" t="n">
        <v>0.764750992241683</v>
      </c>
      <c r="I89" s="28" t="n">
        <v>0.752350789563114</v>
      </c>
      <c r="J89" s="28" t="n">
        <v>0.746999675947642</v>
      </c>
      <c r="K89" s="28" t="n">
        <v>0.754781593200776</v>
      </c>
      <c r="L89" s="28" t="n">
        <v>0.772206353932012</v>
      </c>
      <c r="M89" s="28" t="n">
        <v>0.79315224693866</v>
      </c>
      <c r="N89" s="28" t="n">
        <v>0.797791861482446</v>
      </c>
      <c r="O89" s="28" t="n">
        <v>0.803136029001847</v>
      </c>
      <c r="P89" s="28" t="n">
        <v>0.808530259302145</v>
      </c>
      <c r="Q89" s="28" t="n">
        <v>0.816190293025957</v>
      </c>
      <c r="R89" s="28" t="n">
        <v>0.823992025766627</v>
      </c>
      <c r="S89" s="28" t="n">
        <v>0.830404034027338</v>
      </c>
      <c r="T89" s="28" t="n">
        <v>0.84283672942026</v>
      </c>
      <c r="U89" s="28" t="n">
        <v>0.860066344849751</v>
      </c>
      <c r="V89" s="28" t="n">
        <v>0.890452178309524</v>
      </c>
      <c r="W89" s="28" t="n">
        <v>0.923204631401269</v>
      </c>
      <c r="X89" s="28" t="n">
        <v>0.931031843049316</v>
      </c>
      <c r="Y89" s="28" t="n">
        <v>0.939128259276824</v>
      </c>
      <c r="Z89" s="28" t="n">
        <v>0.936017452255262</v>
      </c>
      <c r="AA89" s="28" t="n">
        <v>0.93386665311701</v>
      </c>
      <c r="AB89" s="28" t="n">
        <v>0.965624826352565</v>
      </c>
      <c r="AC89" s="28" t="n">
        <v>0.979083610712387</v>
      </c>
      <c r="AD89" s="28" t="n">
        <v>0.995271120875311</v>
      </c>
      <c r="AE89" s="28" t="n">
        <v>0.971881321519656</v>
      </c>
      <c r="AF89" s="28" t="n">
        <v>0.9712548181417</v>
      </c>
      <c r="AG89" s="28" t="n">
        <v>1</v>
      </c>
      <c r="AH89" s="28" t="n">
        <v>1.03114720478615</v>
      </c>
      <c r="AI89" s="28" t="n">
        <v>1.05973278752028</v>
      </c>
      <c r="AJ89" s="28" t="n">
        <v>1.07613327393947</v>
      </c>
      <c r="AK89" s="28" t="n">
        <v>1.09037099322729</v>
      </c>
      <c r="AL89" s="28" t="n">
        <v>1.11694136937152</v>
      </c>
      <c r="AM89" s="28" t="n">
        <v>1.1342462134714</v>
      </c>
      <c r="AN89" s="28" t="n">
        <v>1.13903593282883</v>
      </c>
      <c r="AO89" s="28" t="n">
        <v>1.1787150904118</v>
      </c>
      <c r="AP89" s="30" t="n">
        <v>1.19821076216409</v>
      </c>
      <c r="AQ89" s="31" t="n">
        <v>1.17956580490766</v>
      </c>
      <c r="AR89" s="32"/>
      <c r="AS89" s="32"/>
      <c r="AT89" s="32"/>
      <c r="AU89" s="32"/>
      <c r="AX89" s="33"/>
      <c r="AY89" s="33"/>
      <c r="AZ89" s="33"/>
      <c r="BA89" s="33"/>
      <c r="BB89" s="33"/>
    </row>
    <row r="90" customFormat="false" ht="11.25" hidden="false" customHeight="false" outlineLevel="0" collapsed="false">
      <c r="A90" s="12" t="n">
        <v>88</v>
      </c>
      <c r="B90" s="13" t="s">
        <v>89</v>
      </c>
      <c r="C90" s="27" t="n">
        <v>0.343674111628412</v>
      </c>
      <c r="D90" s="28" t="n">
        <v>0.394320943353045</v>
      </c>
      <c r="E90" s="28" t="n">
        <v>0.425769703711008</v>
      </c>
      <c r="F90" s="28" t="n">
        <v>0.449988253835038</v>
      </c>
      <c r="G90" s="28" t="n">
        <v>0.465072157836688</v>
      </c>
      <c r="H90" s="28" t="n">
        <v>0.469806106180163</v>
      </c>
      <c r="I90" s="28" t="n">
        <v>0.470697970521198</v>
      </c>
      <c r="J90" s="28" t="n">
        <v>0.499404447239059</v>
      </c>
      <c r="K90" s="28" t="n">
        <v>0.55203866478022</v>
      </c>
      <c r="L90" s="28" t="n">
        <v>0.632111870733812</v>
      </c>
      <c r="M90" s="28" t="n">
        <v>0.72801251149593</v>
      </c>
      <c r="N90" s="28" t="n">
        <v>0.781998793308488</v>
      </c>
      <c r="O90" s="28" t="n">
        <v>0.820800032483725</v>
      </c>
      <c r="P90" s="28" t="n">
        <v>0.851179198599767</v>
      </c>
      <c r="Q90" s="28" t="n">
        <v>0.879689457296867</v>
      </c>
      <c r="R90" s="28" t="n">
        <v>0.923554904509266</v>
      </c>
      <c r="S90" s="28" t="n">
        <v>0.957954797455327</v>
      </c>
      <c r="T90" s="28" t="n">
        <v>0.986811408266043</v>
      </c>
      <c r="U90" s="28" t="n">
        <v>1.02593669834885</v>
      </c>
      <c r="V90" s="28" t="n">
        <v>1.07587734961229</v>
      </c>
      <c r="W90" s="28" t="n">
        <v>1.07602472101965</v>
      </c>
      <c r="X90" s="28" t="n">
        <v>1.10286642761785</v>
      </c>
      <c r="Y90" s="28" t="n">
        <v>1.07838772139726</v>
      </c>
      <c r="Z90" s="28" t="n">
        <v>1.04560929791043</v>
      </c>
      <c r="AA90" s="28" t="n">
        <v>1.01449199602857</v>
      </c>
      <c r="AB90" s="28" t="n">
        <v>0.996116506083387</v>
      </c>
      <c r="AC90" s="28" t="n">
        <v>0.99571757209361</v>
      </c>
      <c r="AD90" s="28" t="n">
        <v>0.994933768949506</v>
      </c>
      <c r="AE90" s="28" t="n">
        <v>0.98738585592685</v>
      </c>
      <c r="AF90" s="28" t="n">
        <v>0.987631391276648</v>
      </c>
      <c r="AG90" s="28" t="n">
        <v>1</v>
      </c>
      <c r="AH90" s="28" t="n">
        <v>1.01120372649872</v>
      </c>
      <c r="AI90" s="28" t="n">
        <v>1.00891937068414</v>
      </c>
      <c r="AJ90" s="28" t="n">
        <v>1.00439655739127</v>
      </c>
      <c r="AK90" s="28" t="n">
        <v>0.99911467982635</v>
      </c>
      <c r="AL90" s="28" t="n">
        <v>0.987296616831239</v>
      </c>
      <c r="AM90" s="28" t="n">
        <v>0.980184083406704</v>
      </c>
      <c r="AN90" s="28" t="n">
        <v>0.971433310451484</v>
      </c>
      <c r="AO90" s="28" t="n">
        <v>0.965160224448545</v>
      </c>
      <c r="AP90" s="30" t="n">
        <v>0.952705312387272</v>
      </c>
      <c r="AQ90" s="31" t="n">
        <v>0.940774042369527</v>
      </c>
      <c r="AR90" s="32"/>
      <c r="AS90" s="32"/>
      <c r="AT90" s="32"/>
      <c r="AU90" s="32"/>
      <c r="AX90" s="33"/>
      <c r="AY90" s="33"/>
      <c r="AZ90" s="33"/>
      <c r="BA90" s="33"/>
      <c r="BB90" s="33"/>
    </row>
    <row r="91" customFormat="false" ht="11.25" hidden="false" customHeight="false" outlineLevel="0" collapsed="false">
      <c r="A91" s="12" t="n">
        <v>89</v>
      </c>
      <c r="B91" s="13" t="s">
        <v>90</v>
      </c>
      <c r="C91" s="27" t="n">
        <v>0.67271476382108</v>
      </c>
      <c r="D91" s="28" t="n">
        <v>0.677900439396465</v>
      </c>
      <c r="E91" s="28" t="n">
        <v>0.69682396457398</v>
      </c>
      <c r="F91" s="28" t="n">
        <v>0.695629519509448</v>
      </c>
      <c r="G91" s="28" t="n">
        <v>0.69319545207562</v>
      </c>
      <c r="H91" s="28" t="n">
        <v>0.688971582341037</v>
      </c>
      <c r="I91" s="28" t="n">
        <v>0.679530815017726</v>
      </c>
      <c r="J91" s="28" t="n">
        <v>0.711570655885357</v>
      </c>
      <c r="K91" s="28" t="n">
        <v>0.760261401933984</v>
      </c>
      <c r="L91" s="28" t="n">
        <v>0.817535846328662</v>
      </c>
      <c r="M91" s="28" t="n">
        <v>0.883170811240403</v>
      </c>
      <c r="N91" s="28" t="n">
        <v>0.919591748861385</v>
      </c>
      <c r="O91" s="28" t="n">
        <v>0.942398901827076</v>
      </c>
      <c r="P91" s="28" t="n">
        <v>0.953197335469982</v>
      </c>
      <c r="Q91" s="28" t="n">
        <v>0.961410422707614</v>
      </c>
      <c r="R91" s="28" t="n">
        <v>0.985139394954732</v>
      </c>
      <c r="S91" s="28" t="n">
        <v>0.99043077105968</v>
      </c>
      <c r="T91" s="28" t="n">
        <v>0.990859963771333</v>
      </c>
      <c r="U91" s="28" t="n">
        <v>0.986147529153962</v>
      </c>
      <c r="V91" s="28" t="n">
        <v>0.988850008414113</v>
      </c>
      <c r="W91" s="28" t="n">
        <v>0.989718056113016</v>
      </c>
      <c r="X91" s="28" t="n">
        <v>0.982179946605012</v>
      </c>
      <c r="Y91" s="28" t="n">
        <v>0.979802447629229</v>
      </c>
      <c r="Z91" s="28" t="n">
        <v>0.977825738706386</v>
      </c>
      <c r="AA91" s="28" t="n">
        <v>0.97552071677634</v>
      </c>
      <c r="AB91" s="28" t="n">
        <v>0.979988310786499</v>
      </c>
      <c r="AC91" s="28" t="n">
        <v>0.986357645088906</v>
      </c>
      <c r="AD91" s="28" t="n">
        <v>0.993841580158204</v>
      </c>
      <c r="AE91" s="28" t="n">
        <v>0.99471860570971</v>
      </c>
      <c r="AF91" s="28" t="n">
        <v>0.996692030222831</v>
      </c>
      <c r="AG91" s="28" t="n">
        <v>1</v>
      </c>
      <c r="AH91" s="28" t="n">
        <v>1.00530909398932</v>
      </c>
      <c r="AI91" s="28" t="n">
        <v>1.00582034279171</v>
      </c>
      <c r="AJ91" s="28" t="n">
        <v>1.00548817574704</v>
      </c>
      <c r="AK91" s="28" t="n">
        <v>1.00199006458122</v>
      </c>
      <c r="AL91" s="28" t="n">
        <v>0.992989980295569</v>
      </c>
      <c r="AM91" s="28" t="n">
        <v>0.991426647270927</v>
      </c>
      <c r="AN91" s="28" t="n">
        <v>0.991193606629755</v>
      </c>
      <c r="AO91" s="28" t="n">
        <v>0.989038255419828</v>
      </c>
      <c r="AP91" s="30" t="n">
        <v>0.981904839075568</v>
      </c>
      <c r="AQ91" s="31" t="n">
        <v>0.98053660185349</v>
      </c>
      <c r="AR91" s="32"/>
      <c r="AS91" s="32"/>
      <c r="AT91" s="32"/>
      <c r="AU91" s="32"/>
      <c r="AX91" s="33"/>
      <c r="AY91" s="33"/>
      <c r="AZ91" s="33"/>
      <c r="BA91" s="33"/>
      <c r="BB91" s="33"/>
    </row>
    <row r="92" customFormat="false" ht="11.25" hidden="false" customHeight="false" outlineLevel="0" collapsed="false">
      <c r="A92" s="12" t="n">
        <v>90</v>
      </c>
      <c r="B92" s="13" t="s">
        <v>91</v>
      </c>
      <c r="C92" s="27" t="n">
        <v>0.505850917360335</v>
      </c>
      <c r="D92" s="28" t="n">
        <v>0.498689551668593</v>
      </c>
      <c r="E92" s="28" t="n">
        <v>0.478471234899546</v>
      </c>
      <c r="F92" s="28" t="n">
        <v>0.457652059571695</v>
      </c>
      <c r="G92" s="28" t="n">
        <v>0.449781829038861</v>
      </c>
      <c r="H92" s="28" t="n">
        <v>0.447405046788905</v>
      </c>
      <c r="I92" s="28" t="n">
        <v>0.441282421553956</v>
      </c>
      <c r="J92" s="28" t="n">
        <v>0.433135335603922</v>
      </c>
      <c r="K92" s="28" t="n">
        <v>0.42947281967284</v>
      </c>
      <c r="L92" s="28" t="n">
        <v>0.426539069444236</v>
      </c>
      <c r="M92" s="28" t="n">
        <v>0.42570289222041</v>
      </c>
      <c r="N92" s="28" t="n">
        <v>0.426469260685799</v>
      </c>
      <c r="O92" s="28" t="n">
        <v>0.432748564130217</v>
      </c>
      <c r="P92" s="28" t="n">
        <v>0.436470165009837</v>
      </c>
      <c r="Q92" s="28" t="n">
        <v>0.44176509504203</v>
      </c>
      <c r="R92" s="28" t="n">
        <v>0.460134828347705</v>
      </c>
      <c r="S92" s="28" t="n">
        <v>0.485091050988878</v>
      </c>
      <c r="T92" s="28" t="n">
        <v>0.528244690790149</v>
      </c>
      <c r="U92" s="28" t="n">
        <v>0.625961568968976</v>
      </c>
      <c r="V92" s="28" t="n">
        <v>0.725673811735928</v>
      </c>
      <c r="W92" s="28" t="n">
        <v>0.80266406307457</v>
      </c>
      <c r="X92" s="28" t="n">
        <v>0.858487757691544</v>
      </c>
      <c r="Y92" s="28" t="n">
        <v>0.899413273399682</v>
      </c>
      <c r="Z92" s="28" t="n">
        <v>0.919898519178743</v>
      </c>
      <c r="AA92" s="28" t="n">
        <v>0.99243767524452</v>
      </c>
      <c r="AB92" s="28" t="n">
        <v>0.987423141322417</v>
      </c>
      <c r="AC92" s="28" t="n">
        <v>1.09068779286314</v>
      </c>
      <c r="AD92" s="28" t="n">
        <v>1.08567622344486</v>
      </c>
      <c r="AE92" s="28" t="n">
        <v>1.05772775124524</v>
      </c>
      <c r="AF92" s="28" t="n">
        <v>1.03119238455424</v>
      </c>
      <c r="AG92" s="28" t="n">
        <v>1</v>
      </c>
      <c r="AH92" s="28" t="n">
        <v>0.97153373330206</v>
      </c>
      <c r="AI92" s="28" t="n">
        <v>0.935531917526854</v>
      </c>
      <c r="AJ92" s="28" t="n">
        <v>0.941278637885636</v>
      </c>
      <c r="AK92" s="28" t="n">
        <v>0.922822851253937</v>
      </c>
      <c r="AL92" s="28" t="n">
        <v>0.916159819517866</v>
      </c>
      <c r="AM92" s="28" t="n">
        <v>0.903959107588356</v>
      </c>
      <c r="AN92" s="28" t="n">
        <v>0.884815426307888</v>
      </c>
      <c r="AO92" s="28" t="n">
        <v>0.876758011471396</v>
      </c>
      <c r="AP92" s="30" t="n">
        <v>0.872061383509098</v>
      </c>
      <c r="AQ92" s="31" t="n">
        <v>0.865878939819901</v>
      </c>
      <c r="AR92" s="32"/>
      <c r="AS92" s="32"/>
      <c r="AT92" s="32"/>
      <c r="AU92" s="32"/>
      <c r="AX92" s="33"/>
      <c r="AY92" s="33"/>
      <c r="AZ92" s="33"/>
      <c r="BA92" s="33"/>
      <c r="BB92" s="33"/>
    </row>
    <row r="93" customFormat="false" ht="11.25" hidden="false" customHeight="false" outlineLevel="0" collapsed="false">
      <c r="A93" s="12" t="n">
        <v>91</v>
      </c>
      <c r="B93" s="13" t="s">
        <v>92</v>
      </c>
      <c r="C93" s="27" t="n">
        <v>0.394537522002216</v>
      </c>
      <c r="D93" s="28" t="n">
        <v>0.444791175149277</v>
      </c>
      <c r="E93" s="28" t="n">
        <v>0.448251972171871</v>
      </c>
      <c r="F93" s="28" t="n">
        <v>0.449362156542115</v>
      </c>
      <c r="G93" s="28" t="n">
        <v>0.456713985561839</v>
      </c>
      <c r="H93" s="28" t="n">
        <v>0.445118159174408</v>
      </c>
      <c r="I93" s="28" t="n">
        <v>0.434839477334797</v>
      </c>
      <c r="J93" s="28" t="n">
        <v>0.441592184784112</v>
      </c>
      <c r="K93" s="28" t="n">
        <v>0.468269933792187</v>
      </c>
      <c r="L93" s="28" t="n">
        <v>0.51514620853633</v>
      </c>
      <c r="M93" s="28" t="n">
        <v>0.581709501384364</v>
      </c>
      <c r="N93" s="28" t="n">
        <v>0.611986556833208</v>
      </c>
      <c r="O93" s="28" t="n">
        <v>0.648985824539682</v>
      </c>
      <c r="P93" s="28" t="n">
        <v>0.712890804052244</v>
      </c>
      <c r="Q93" s="28" t="n">
        <v>0.783926228321849</v>
      </c>
      <c r="R93" s="28" t="n">
        <v>0.854507352625501</v>
      </c>
      <c r="S93" s="28" t="n">
        <v>0.927736699364283</v>
      </c>
      <c r="T93" s="28" t="n">
        <v>0.966831365599423</v>
      </c>
      <c r="U93" s="28" t="n">
        <v>1.01453187820004</v>
      </c>
      <c r="V93" s="28" t="n">
        <v>1.09985728140623</v>
      </c>
      <c r="W93" s="28" t="n">
        <v>1.08720197349357</v>
      </c>
      <c r="X93" s="28" t="n">
        <v>1.15951655972861</v>
      </c>
      <c r="Y93" s="28" t="n">
        <v>1.10033499671982</v>
      </c>
      <c r="Z93" s="28" t="n">
        <v>1.04323106173408</v>
      </c>
      <c r="AA93" s="28" t="n">
        <v>0.989265053143001</v>
      </c>
      <c r="AB93" s="28" t="n">
        <v>0.977775815165592</v>
      </c>
      <c r="AC93" s="28" t="n">
        <v>0.969603326198938</v>
      </c>
      <c r="AD93" s="28" t="n">
        <v>0.95703590244453</v>
      </c>
      <c r="AE93" s="28" t="n">
        <v>0.96122247821773</v>
      </c>
      <c r="AF93" s="28" t="n">
        <v>0.965712850674095</v>
      </c>
      <c r="AG93" s="28" t="n">
        <v>1</v>
      </c>
      <c r="AH93" s="28" t="n">
        <v>1.0318131191505</v>
      </c>
      <c r="AI93" s="28" t="n">
        <v>1.06537576208565</v>
      </c>
      <c r="AJ93" s="28" t="n">
        <v>1.10801140446903</v>
      </c>
      <c r="AK93" s="28" t="n">
        <v>1.16730218849819</v>
      </c>
      <c r="AL93" s="28" t="n">
        <v>1.19126397169498</v>
      </c>
      <c r="AM93" s="28" t="n">
        <v>1.20858976109168</v>
      </c>
      <c r="AN93" s="28" t="n">
        <v>1.215770039927</v>
      </c>
      <c r="AO93" s="28" t="n">
        <v>1.23870708749552</v>
      </c>
      <c r="AP93" s="30" t="n">
        <v>1.2354288423442</v>
      </c>
      <c r="AQ93" s="31" t="n">
        <v>1.22111903942625</v>
      </c>
      <c r="AR93" s="32"/>
      <c r="AS93" s="32"/>
      <c r="AT93" s="32"/>
      <c r="AU93" s="32"/>
      <c r="AX93" s="33"/>
      <c r="AY93" s="33"/>
      <c r="AZ93" s="33"/>
      <c r="BA93" s="33"/>
      <c r="BB93" s="33"/>
    </row>
    <row r="94" customFormat="false" ht="11.25" hidden="false" customHeight="false" outlineLevel="0" collapsed="false">
      <c r="A94" s="12" t="n">
        <v>92</v>
      </c>
      <c r="B94" s="13" t="s">
        <v>93</v>
      </c>
      <c r="C94" s="27" t="n">
        <v>0.552491725292735</v>
      </c>
      <c r="D94" s="28" t="n">
        <v>0.565624411122608</v>
      </c>
      <c r="E94" s="28" t="n">
        <v>0.567648151153445</v>
      </c>
      <c r="F94" s="28" t="n">
        <v>0.566438993433944</v>
      </c>
      <c r="G94" s="28" t="n">
        <v>0.563425788879197</v>
      </c>
      <c r="H94" s="28" t="n">
        <v>0.563504260567332</v>
      </c>
      <c r="I94" s="28" t="n">
        <v>0.556382282553078</v>
      </c>
      <c r="J94" s="28" t="n">
        <v>0.547043042157759</v>
      </c>
      <c r="K94" s="28" t="n">
        <v>0.545768597180502</v>
      </c>
      <c r="L94" s="28" t="n">
        <v>0.543718703394032</v>
      </c>
      <c r="M94" s="28" t="n">
        <v>0.559023696307575</v>
      </c>
      <c r="N94" s="28" t="n">
        <v>0.556956045069262</v>
      </c>
      <c r="O94" s="28" t="n">
        <v>0.566866433063886</v>
      </c>
      <c r="P94" s="28" t="n">
        <v>0.589364379134692</v>
      </c>
      <c r="Q94" s="28" t="n">
        <v>0.618918880512287</v>
      </c>
      <c r="R94" s="28" t="n">
        <v>0.657399361037389</v>
      </c>
      <c r="S94" s="28" t="n">
        <v>0.680772699874162</v>
      </c>
      <c r="T94" s="28" t="n">
        <v>0.714938142133882</v>
      </c>
      <c r="U94" s="28" t="n">
        <v>0.77852414515328</v>
      </c>
      <c r="V94" s="28" t="n">
        <v>0.825923440927036</v>
      </c>
      <c r="W94" s="28" t="n">
        <v>0.866240198301821</v>
      </c>
      <c r="X94" s="28" t="n">
        <v>0.872785331865227</v>
      </c>
      <c r="Y94" s="28" t="n">
        <v>0.90119845228726</v>
      </c>
      <c r="Z94" s="28" t="n">
        <v>0.923336455677611</v>
      </c>
      <c r="AA94" s="28" t="n">
        <v>0.912313574175331</v>
      </c>
      <c r="AB94" s="28" t="n">
        <v>0.911861986176983</v>
      </c>
      <c r="AC94" s="28" t="n">
        <v>0.948880596036804</v>
      </c>
      <c r="AD94" s="28" t="n">
        <v>0.972135025251642</v>
      </c>
      <c r="AE94" s="28" t="n">
        <v>0.986100899985877</v>
      </c>
      <c r="AF94" s="28" t="n">
        <v>0.992469625889974</v>
      </c>
      <c r="AG94" s="28" t="n">
        <v>1</v>
      </c>
      <c r="AH94" s="28" t="n">
        <v>1.01362428984621</v>
      </c>
      <c r="AI94" s="28" t="n">
        <v>1.02077610794504</v>
      </c>
      <c r="AJ94" s="28" t="n">
        <v>1.02419750819335</v>
      </c>
      <c r="AK94" s="28" t="n">
        <v>1.03105326954726</v>
      </c>
      <c r="AL94" s="28" t="n">
        <v>1.04764995201081</v>
      </c>
      <c r="AM94" s="28" t="n">
        <v>1.04851251631978</v>
      </c>
      <c r="AN94" s="28" t="n">
        <v>1.04881238697463</v>
      </c>
      <c r="AO94" s="28" t="n">
        <v>1.05002256870217</v>
      </c>
      <c r="AP94" s="30" t="n">
        <v>1.05138040755569</v>
      </c>
      <c r="AQ94" s="31" t="n">
        <v>1.0673202341192</v>
      </c>
      <c r="AR94" s="32"/>
      <c r="AS94" s="32"/>
      <c r="AT94" s="32"/>
      <c r="AU94" s="32"/>
      <c r="AX94" s="33"/>
      <c r="AY94" s="33"/>
      <c r="AZ94" s="33"/>
      <c r="BA94" s="33"/>
      <c r="BB94" s="33"/>
    </row>
    <row r="95" customFormat="false" ht="11.25" hidden="false" customHeight="false" outlineLevel="0" collapsed="false">
      <c r="A95" s="12" t="n">
        <v>93</v>
      </c>
      <c r="B95" s="13" t="s">
        <v>94</v>
      </c>
      <c r="C95" s="27" t="n">
        <v>0.778108971895677</v>
      </c>
      <c r="D95" s="28" t="n">
        <v>0.756932835632351</v>
      </c>
      <c r="E95" s="28" t="n">
        <v>0.744513586568404</v>
      </c>
      <c r="F95" s="28" t="n">
        <v>0.734138570435876</v>
      </c>
      <c r="G95" s="28" t="n">
        <v>0.728411621063189</v>
      </c>
      <c r="H95" s="28" t="n">
        <v>0.722435756601197</v>
      </c>
      <c r="I95" s="28" t="n">
        <v>0.714777297571779</v>
      </c>
      <c r="J95" s="28" t="n">
        <v>0.734969327517934</v>
      </c>
      <c r="K95" s="28" t="n">
        <v>0.76945978066967</v>
      </c>
      <c r="L95" s="28" t="n">
        <v>0.81377801982425</v>
      </c>
      <c r="M95" s="28" t="n">
        <v>0.865811769564279</v>
      </c>
      <c r="N95" s="28" t="n">
        <v>0.898460871290228</v>
      </c>
      <c r="O95" s="28" t="n">
        <v>0.922249938747391</v>
      </c>
      <c r="P95" s="28" t="n">
        <v>0.937430829566658</v>
      </c>
      <c r="Q95" s="28" t="n">
        <v>0.951634079335977</v>
      </c>
      <c r="R95" s="28" t="n">
        <v>0.971223099698368</v>
      </c>
      <c r="S95" s="28" t="n">
        <v>0.976854147884875</v>
      </c>
      <c r="T95" s="28" t="n">
        <v>0.979314959248337</v>
      </c>
      <c r="U95" s="28" t="n">
        <v>0.979108903805389</v>
      </c>
      <c r="V95" s="28" t="n">
        <v>0.984554281724198</v>
      </c>
      <c r="W95" s="28" t="n">
        <v>0.988828539337212</v>
      </c>
      <c r="X95" s="28" t="n">
        <v>0.977714324007958</v>
      </c>
      <c r="Y95" s="28" t="n">
        <v>0.971848012007268</v>
      </c>
      <c r="Z95" s="28" t="n">
        <v>0.964569871313878</v>
      </c>
      <c r="AA95" s="28" t="n">
        <v>0.951918128748161</v>
      </c>
      <c r="AB95" s="28" t="n">
        <v>0.950495721724174</v>
      </c>
      <c r="AC95" s="28" t="n">
        <v>0.955486435924104</v>
      </c>
      <c r="AD95" s="28" t="n">
        <v>0.966325151819749</v>
      </c>
      <c r="AE95" s="28" t="n">
        <v>0.971235571080125</v>
      </c>
      <c r="AF95" s="28" t="n">
        <v>0.98328368071387</v>
      </c>
      <c r="AG95" s="28" t="n">
        <v>1</v>
      </c>
      <c r="AH95" s="28" t="n">
        <v>1.03498469476274</v>
      </c>
      <c r="AI95" s="28" t="n">
        <v>1.06611043663538</v>
      </c>
      <c r="AJ95" s="28" t="n">
        <v>1.10641563204668</v>
      </c>
      <c r="AK95" s="28" t="n">
        <v>1.15748862256275</v>
      </c>
      <c r="AL95" s="28" t="n">
        <v>1.21286100333682</v>
      </c>
      <c r="AM95" s="28" t="n">
        <v>1.22557887364188</v>
      </c>
      <c r="AN95" s="28" t="n">
        <v>1.230398734686</v>
      </c>
      <c r="AO95" s="28" t="n">
        <v>1.23756588401697</v>
      </c>
      <c r="AP95" s="30" t="n">
        <v>1.22801095028708</v>
      </c>
      <c r="AQ95" s="31" t="n">
        <v>1.22621361275581</v>
      </c>
      <c r="AR95" s="32"/>
      <c r="AS95" s="32"/>
      <c r="AT95" s="32"/>
      <c r="AU95" s="32"/>
      <c r="AX95" s="33"/>
      <c r="AY95" s="33"/>
      <c r="AZ95" s="33"/>
      <c r="BA95" s="33"/>
      <c r="BB95" s="33"/>
    </row>
    <row r="96" customFormat="false" ht="11.25" hidden="false" customHeight="false" outlineLevel="0" collapsed="false">
      <c r="A96" s="12" t="n">
        <v>94</v>
      </c>
      <c r="B96" s="13" t="s">
        <v>95</v>
      </c>
      <c r="C96" s="27" t="n">
        <v>0.655068641810788</v>
      </c>
      <c r="D96" s="28" t="n">
        <v>0.658048080039528</v>
      </c>
      <c r="E96" s="28" t="n">
        <v>0.654009672272079</v>
      </c>
      <c r="F96" s="28" t="n">
        <v>0.657210897381511</v>
      </c>
      <c r="G96" s="28" t="n">
        <v>0.656128507693863</v>
      </c>
      <c r="H96" s="28" t="n">
        <v>0.649753471113435</v>
      </c>
      <c r="I96" s="28" t="n">
        <v>0.632564077276755</v>
      </c>
      <c r="J96" s="28" t="n">
        <v>0.685736026544457</v>
      </c>
      <c r="K96" s="28" t="n">
        <v>0.751085398285364</v>
      </c>
      <c r="L96" s="28" t="n">
        <v>0.847521742791033</v>
      </c>
      <c r="M96" s="28" t="n">
        <v>0.943758085735755</v>
      </c>
      <c r="N96" s="28" t="n">
        <v>0.987511950463855</v>
      </c>
      <c r="O96" s="28" t="n">
        <v>1.01253947668659</v>
      </c>
      <c r="P96" s="28" t="n">
        <v>1.02642264662138</v>
      </c>
      <c r="Q96" s="28" t="n">
        <v>1.03094451004639</v>
      </c>
      <c r="R96" s="28" t="n">
        <v>1.04338024781113</v>
      </c>
      <c r="S96" s="28" t="n">
        <v>1.03790897511765</v>
      </c>
      <c r="T96" s="28" t="n">
        <v>1.02311616890906</v>
      </c>
      <c r="U96" s="28" t="n">
        <v>0.996348417744289</v>
      </c>
      <c r="V96" s="28" t="n">
        <v>0.975019342928743</v>
      </c>
      <c r="W96" s="28" t="n">
        <v>0.963357055411769</v>
      </c>
      <c r="X96" s="28" t="n">
        <v>0.952148953820589</v>
      </c>
      <c r="Y96" s="28" t="n">
        <v>0.950618245409447</v>
      </c>
      <c r="Z96" s="28" t="n">
        <v>0.952135412198333</v>
      </c>
      <c r="AA96" s="28" t="n">
        <v>0.955011873214135</v>
      </c>
      <c r="AB96" s="28" t="n">
        <v>0.961519755769826</v>
      </c>
      <c r="AC96" s="28" t="n">
        <v>0.966029714412312</v>
      </c>
      <c r="AD96" s="28" t="n">
        <v>0.970094771105383</v>
      </c>
      <c r="AE96" s="28" t="n">
        <v>0.976075328277107</v>
      </c>
      <c r="AF96" s="28" t="n">
        <v>0.986645040609951</v>
      </c>
      <c r="AG96" s="28" t="n">
        <v>1</v>
      </c>
      <c r="AH96" s="28" t="n">
        <v>1.01991592424449</v>
      </c>
      <c r="AI96" s="28" t="n">
        <v>1.05477185628912</v>
      </c>
      <c r="AJ96" s="28" t="n">
        <v>1.08529961034854</v>
      </c>
      <c r="AK96" s="28" t="n">
        <v>1.11562311967357</v>
      </c>
      <c r="AL96" s="28" t="n">
        <v>1.15099177475359</v>
      </c>
      <c r="AM96" s="28" t="n">
        <v>1.18111604631194</v>
      </c>
      <c r="AN96" s="28" t="n">
        <v>1.20953420919298</v>
      </c>
      <c r="AO96" s="28" t="n">
        <v>1.2266738013277</v>
      </c>
      <c r="AP96" s="30" t="n">
        <v>1.23130774432794</v>
      </c>
      <c r="AQ96" s="31" t="n">
        <v>1.23257590580441</v>
      </c>
      <c r="AR96" s="32"/>
      <c r="AS96" s="32"/>
      <c r="AT96" s="32"/>
      <c r="AU96" s="32"/>
      <c r="AX96" s="33"/>
      <c r="AY96" s="33"/>
      <c r="AZ96" s="33"/>
      <c r="BA96" s="33"/>
      <c r="BB96" s="33"/>
    </row>
    <row r="97" customFormat="false" ht="11.25" hidden="false" customHeight="false" outlineLevel="0" collapsed="false">
      <c r="A97" s="12" t="n">
        <v>95</v>
      </c>
      <c r="B97" s="13" t="s">
        <v>96</v>
      </c>
      <c r="C97" s="27" t="n">
        <v>0.777920303541631</v>
      </c>
      <c r="D97" s="28" t="n">
        <v>0.777002959076315</v>
      </c>
      <c r="E97" s="28" t="n">
        <v>0.775856375653418</v>
      </c>
      <c r="F97" s="28" t="n">
        <v>0.77528686704256</v>
      </c>
      <c r="G97" s="28" t="n">
        <v>0.774743134615897</v>
      </c>
      <c r="H97" s="28" t="n">
        <v>0.773702498372064</v>
      </c>
      <c r="I97" s="28" t="n">
        <v>0.771203982235521</v>
      </c>
      <c r="J97" s="28" t="n">
        <v>0.786831463659129</v>
      </c>
      <c r="K97" s="28" t="n">
        <v>0.807941857595182</v>
      </c>
      <c r="L97" s="28" t="n">
        <v>0.836818589858326</v>
      </c>
      <c r="M97" s="28" t="n">
        <v>0.862594722318002</v>
      </c>
      <c r="N97" s="28" t="n">
        <v>0.874953993118137</v>
      </c>
      <c r="O97" s="28" t="n">
        <v>0.884976619922538</v>
      </c>
      <c r="P97" s="28" t="n">
        <v>0.891288450298988</v>
      </c>
      <c r="Q97" s="28" t="n">
        <v>0.894307244781806</v>
      </c>
      <c r="R97" s="28" t="n">
        <v>0.898121003883823</v>
      </c>
      <c r="S97" s="28" t="n">
        <v>0.899895616370206</v>
      </c>
      <c r="T97" s="28" t="n">
        <v>0.901041740243656</v>
      </c>
      <c r="U97" s="28" t="n">
        <v>0.904009108172525</v>
      </c>
      <c r="V97" s="28" t="n">
        <v>0.909345916254295</v>
      </c>
      <c r="W97" s="28" t="n">
        <v>0.915492831984499</v>
      </c>
      <c r="X97" s="28" t="n">
        <v>0.917701581571401</v>
      </c>
      <c r="Y97" s="28" t="n">
        <v>0.920670315258634</v>
      </c>
      <c r="Z97" s="28" t="n">
        <v>0.923611718914277</v>
      </c>
      <c r="AA97" s="28" t="n">
        <v>0.928153946022366</v>
      </c>
      <c r="AB97" s="28" t="n">
        <v>0.936383194434661</v>
      </c>
      <c r="AC97" s="28" t="n">
        <v>0.948220319598328</v>
      </c>
      <c r="AD97" s="28" t="n">
        <v>0.960727877473351</v>
      </c>
      <c r="AE97" s="28" t="n">
        <v>0.96799180689794</v>
      </c>
      <c r="AF97" s="28" t="n">
        <v>0.980185428858137</v>
      </c>
      <c r="AG97" s="28" t="n">
        <v>1</v>
      </c>
      <c r="AH97" s="28" t="n">
        <v>1.01911638676603</v>
      </c>
      <c r="AI97" s="28" t="n">
        <v>1.0347779588929</v>
      </c>
      <c r="AJ97" s="28" t="n">
        <v>1.05075642913543</v>
      </c>
      <c r="AK97" s="28" t="n">
        <v>1.06297491588107</v>
      </c>
      <c r="AL97" s="28" t="n">
        <v>1.07042716983994</v>
      </c>
      <c r="AM97" s="28" t="n">
        <v>1.07995468768559</v>
      </c>
      <c r="AN97" s="28" t="n">
        <v>1.08822774819075</v>
      </c>
      <c r="AO97" s="28" t="n">
        <v>1.09086671747645</v>
      </c>
      <c r="AP97" s="30" t="n">
        <v>1.08644371719485</v>
      </c>
      <c r="AQ97" s="31" t="n">
        <v>1.08573099759259</v>
      </c>
      <c r="AR97" s="32"/>
      <c r="AS97" s="32"/>
      <c r="AT97" s="32"/>
      <c r="AU97" s="32"/>
      <c r="AX97" s="33"/>
      <c r="AY97" s="33"/>
      <c r="AZ97" s="33"/>
      <c r="BA97" s="33"/>
      <c r="BB97" s="33"/>
    </row>
    <row r="98" customFormat="false" ht="11.25" hidden="false" customHeight="false" outlineLevel="0" collapsed="false">
      <c r="A98" s="12" t="n">
        <v>96</v>
      </c>
      <c r="B98" s="13" t="s">
        <v>97</v>
      </c>
      <c r="C98" s="27" t="n">
        <v>0.655466484725152</v>
      </c>
      <c r="D98" s="28" t="n">
        <v>0.652857630178646</v>
      </c>
      <c r="E98" s="28" t="n">
        <v>0.650637465454924</v>
      </c>
      <c r="F98" s="28" t="n">
        <v>0.651318039762698</v>
      </c>
      <c r="G98" s="28" t="n">
        <v>0.649701585225039</v>
      </c>
      <c r="H98" s="28" t="n">
        <v>0.651792510295899</v>
      </c>
      <c r="I98" s="28" t="n">
        <v>0.651115046630077</v>
      </c>
      <c r="J98" s="28" t="n">
        <v>0.691303041680076</v>
      </c>
      <c r="K98" s="28" t="n">
        <v>0.745405373190876</v>
      </c>
      <c r="L98" s="28" t="n">
        <v>0.813345987256713</v>
      </c>
      <c r="M98" s="28" t="n">
        <v>0.847958168148186</v>
      </c>
      <c r="N98" s="28" t="n">
        <v>0.868138521533012</v>
      </c>
      <c r="O98" s="28" t="n">
        <v>0.880059066173098</v>
      </c>
      <c r="P98" s="28" t="n">
        <v>0.885997544045066</v>
      </c>
      <c r="Q98" s="28" t="n">
        <v>0.884429765566058</v>
      </c>
      <c r="R98" s="28" t="n">
        <v>0.882167492596461</v>
      </c>
      <c r="S98" s="28" t="n">
        <v>0.885567544913021</v>
      </c>
      <c r="T98" s="28" t="n">
        <v>0.88889717627856</v>
      </c>
      <c r="U98" s="28" t="n">
        <v>0.911200175279059</v>
      </c>
      <c r="V98" s="28" t="n">
        <v>0.930993457863885</v>
      </c>
      <c r="W98" s="28" t="n">
        <v>0.938748833422463</v>
      </c>
      <c r="X98" s="28" t="n">
        <v>0.945083906309507</v>
      </c>
      <c r="Y98" s="28" t="n">
        <v>0.955749537777501</v>
      </c>
      <c r="Z98" s="28" t="n">
        <v>0.956177792463465</v>
      </c>
      <c r="AA98" s="28" t="n">
        <v>0.967772164419653</v>
      </c>
      <c r="AB98" s="28" t="n">
        <v>0.994787678343238</v>
      </c>
      <c r="AC98" s="28" t="n">
        <v>1.02826199211947</v>
      </c>
      <c r="AD98" s="28" t="n">
        <v>1.03488691597831</v>
      </c>
      <c r="AE98" s="28" t="n">
        <v>1.00849016951828</v>
      </c>
      <c r="AF98" s="28" t="n">
        <v>0.99781611823367</v>
      </c>
      <c r="AG98" s="28" t="n">
        <v>1</v>
      </c>
      <c r="AH98" s="28" t="n">
        <v>1.01773136530024</v>
      </c>
      <c r="AI98" s="28" t="n">
        <v>1.04818925901457</v>
      </c>
      <c r="AJ98" s="28" t="n">
        <v>1.07253984450016</v>
      </c>
      <c r="AK98" s="28" t="n">
        <v>1.09988529009273</v>
      </c>
      <c r="AL98" s="28" t="n">
        <v>1.11787975755026</v>
      </c>
      <c r="AM98" s="28" t="n">
        <v>1.12826026891332</v>
      </c>
      <c r="AN98" s="28" t="n">
        <v>1.19061955440405</v>
      </c>
      <c r="AO98" s="28" t="n">
        <v>1.19928979005727</v>
      </c>
      <c r="AP98" s="30" t="n">
        <v>1.20357569375959</v>
      </c>
      <c r="AQ98" s="31" t="n">
        <v>1.20665089614151</v>
      </c>
      <c r="AR98" s="32"/>
      <c r="AS98" s="32"/>
      <c r="AT98" s="32"/>
      <c r="AU98" s="32"/>
      <c r="AX98" s="33"/>
      <c r="AY98" s="33"/>
      <c r="AZ98" s="33"/>
      <c r="BA98" s="33"/>
      <c r="BB98" s="33"/>
    </row>
    <row r="99" customFormat="false" ht="11.25" hidden="false" customHeight="false" outlineLevel="0" collapsed="false">
      <c r="A99" s="12" t="n">
        <v>97</v>
      </c>
      <c r="B99" s="13" t="s">
        <v>98</v>
      </c>
      <c r="C99" s="27" t="n">
        <v>0.568583963203021</v>
      </c>
      <c r="D99" s="28" t="n">
        <v>0.569757592391899</v>
      </c>
      <c r="E99" s="28" t="n">
        <v>0.582905761751097</v>
      </c>
      <c r="F99" s="28" t="n">
        <v>0.58548355423707</v>
      </c>
      <c r="G99" s="28" t="n">
        <v>0.588782978404071</v>
      </c>
      <c r="H99" s="28" t="n">
        <v>0.587792715964155</v>
      </c>
      <c r="I99" s="28" t="n">
        <v>0.575910782922753</v>
      </c>
      <c r="J99" s="28" t="n">
        <v>0.598950080599623</v>
      </c>
      <c r="K99" s="28" t="n">
        <v>0.644555180436047</v>
      </c>
      <c r="L99" s="28" t="n">
        <v>0.695707712792224</v>
      </c>
      <c r="M99" s="28" t="n">
        <v>0.739572621468175</v>
      </c>
      <c r="N99" s="28" t="n">
        <v>0.769693660750315</v>
      </c>
      <c r="O99" s="28" t="n">
        <v>0.782134956753086</v>
      </c>
      <c r="P99" s="28" t="n">
        <v>0.78691122463642</v>
      </c>
      <c r="Q99" s="28" t="n">
        <v>0.799685746684893</v>
      </c>
      <c r="R99" s="28" t="n">
        <v>0.808014698033736</v>
      </c>
      <c r="S99" s="28" t="n">
        <v>0.811450327937662</v>
      </c>
      <c r="T99" s="28" t="n">
        <v>0.817322396268682</v>
      </c>
      <c r="U99" s="28" t="n">
        <v>0.817495505204338</v>
      </c>
      <c r="V99" s="28" t="n">
        <v>0.844076268867744</v>
      </c>
      <c r="W99" s="28" t="n">
        <v>0.879294867043574</v>
      </c>
      <c r="X99" s="28" t="n">
        <v>0.890341094068621</v>
      </c>
      <c r="Y99" s="28" t="n">
        <v>0.885964951833791</v>
      </c>
      <c r="Z99" s="28" t="n">
        <v>0.88551829208158</v>
      </c>
      <c r="AA99" s="28" t="n">
        <v>0.875998007285797</v>
      </c>
      <c r="AB99" s="28" t="n">
        <v>0.893985158027001</v>
      </c>
      <c r="AC99" s="28" t="n">
        <v>0.912504981559554</v>
      </c>
      <c r="AD99" s="28" t="n">
        <v>0.918297442533649</v>
      </c>
      <c r="AE99" s="28" t="n">
        <v>0.935774408027491</v>
      </c>
      <c r="AF99" s="28" t="n">
        <v>0.960175664669225</v>
      </c>
      <c r="AG99" s="28" t="n">
        <v>1</v>
      </c>
      <c r="AH99" s="28" t="n">
        <v>1.01581741560004</v>
      </c>
      <c r="AI99" s="28" t="n">
        <v>1.04071018082535</v>
      </c>
      <c r="AJ99" s="28" t="n">
        <v>1.03401369511374</v>
      </c>
      <c r="AK99" s="28" t="n">
        <v>1.03977717190804</v>
      </c>
      <c r="AL99" s="28" t="n">
        <v>1.04425623522396</v>
      </c>
      <c r="AM99" s="28" t="n">
        <v>1.04850708869035</v>
      </c>
      <c r="AN99" s="28" t="n">
        <v>1.0163072654706</v>
      </c>
      <c r="AO99" s="28" t="n">
        <v>1.0048084456297</v>
      </c>
      <c r="AP99" s="30" t="n">
        <v>0.967949932097381</v>
      </c>
      <c r="AQ99" s="31" t="n">
        <v>0.96620557601185</v>
      </c>
      <c r="AR99" s="32"/>
      <c r="AS99" s="32"/>
      <c r="AT99" s="32"/>
      <c r="AU99" s="32"/>
      <c r="AX99" s="33"/>
      <c r="AY99" s="33"/>
      <c r="AZ99" s="33"/>
      <c r="BA99" s="33"/>
      <c r="BB99" s="33"/>
    </row>
    <row r="100" customFormat="false" ht="11.25" hidden="false" customHeight="false" outlineLevel="0" collapsed="false">
      <c r="A100" s="12" t="n">
        <v>98</v>
      </c>
      <c r="B100" s="13" t="s">
        <v>99</v>
      </c>
      <c r="C100" s="27" t="n">
        <v>1.14584091356293</v>
      </c>
      <c r="D100" s="28" t="n">
        <v>1.10491711910271</v>
      </c>
      <c r="E100" s="28" t="n">
        <v>1.08340868076716</v>
      </c>
      <c r="F100" s="28" t="n">
        <v>1.07920083697621</v>
      </c>
      <c r="G100" s="28" t="n">
        <v>1.08935528431971</v>
      </c>
      <c r="H100" s="28" t="n">
        <v>1.08952266869972</v>
      </c>
      <c r="I100" s="28" t="n">
        <v>1.06236946399306</v>
      </c>
      <c r="J100" s="28" t="n">
        <v>1.0291372660834</v>
      </c>
      <c r="K100" s="28" t="n">
        <v>1.00522150561991</v>
      </c>
      <c r="L100" s="28" t="n">
        <v>0.990924148964177</v>
      </c>
      <c r="M100" s="28" t="n">
        <v>0.983840121162748</v>
      </c>
      <c r="N100" s="28" t="n">
        <v>0.968617848804818</v>
      </c>
      <c r="O100" s="28" t="n">
        <v>0.956285831573821</v>
      </c>
      <c r="P100" s="28" t="n">
        <v>0.946544943670278</v>
      </c>
      <c r="Q100" s="28" t="n">
        <v>0.936768397485044</v>
      </c>
      <c r="R100" s="28" t="n">
        <v>0.933571278299459</v>
      </c>
      <c r="S100" s="28" t="n">
        <v>0.934120388124597</v>
      </c>
      <c r="T100" s="28" t="n">
        <v>0.940562398317535</v>
      </c>
      <c r="U100" s="28" t="n">
        <v>0.948917386852093</v>
      </c>
      <c r="V100" s="28" t="n">
        <v>0.964059596320825</v>
      </c>
      <c r="W100" s="28" t="n">
        <v>0.980975252144783</v>
      </c>
      <c r="X100" s="28" t="n">
        <v>0.987187928000058</v>
      </c>
      <c r="Y100" s="28" t="n">
        <v>0.990917493226451</v>
      </c>
      <c r="Z100" s="28" t="n">
        <v>0.993301022029936</v>
      </c>
      <c r="AA100" s="28" t="n">
        <v>0.992946680325106</v>
      </c>
      <c r="AB100" s="28" t="n">
        <v>0.994701310360715</v>
      </c>
      <c r="AC100" s="28" t="n">
        <v>0.997513724899832</v>
      </c>
      <c r="AD100" s="28" t="n">
        <v>0.995635651489698</v>
      </c>
      <c r="AE100" s="28" t="n">
        <v>0.993266141629078</v>
      </c>
      <c r="AF100" s="28" t="n">
        <v>0.995725075151287</v>
      </c>
      <c r="AG100" s="28" t="n">
        <v>1</v>
      </c>
      <c r="AH100" s="28" t="n">
        <v>1.00665453462226</v>
      </c>
      <c r="AI100" s="28" t="n">
        <v>1.01310776582185</v>
      </c>
      <c r="AJ100" s="28" t="n">
        <v>1.02155521074167</v>
      </c>
      <c r="AK100" s="28" t="n">
        <v>1.02267847772643</v>
      </c>
      <c r="AL100" s="28" t="n">
        <v>1.02265259475014</v>
      </c>
      <c r="AM100" s="28" t="n">
        <v>1.02218344903703</v>
      </c>
      <c r="AN100" s="28" t="n">
        <v>1.01947614004055</v>
      </c>
      <c r="AO100" s="28" t="n">
        <v>1.01863955374622</v>
      </c>
      <c r="AP100" s="30" t="n">
        <v>1.02601306263221</v>
      </c>
      <c r="AQ100" s="31" t="n">
        <v>1.02972715980696</v>
      </c>
      <c r="AR100" s="32"/>
      <c r="AS100" s="32"/>
      <c r="AT100" s="32"/>
      <c r="AU100" s="32"/>
      <c r="AX100" s="33"/>
      <c r="AY100" s="33"/>
      <c r="AZ100" s="33"/>
      <c r="BA100" s="33"/>
      <c r="BB100" s="33"/>
    </row>
    <row r="101" customFormat="false" ht="11.25" hidden="false" customHeight="false" outlineLevel="0" collapsed="false">
      <c r="A101" s="12" t="n">
        <v>99</v>
      </c>
      <c r="B101" s="13" t="s">
        <v>100</v>
      </c>
      <c r="C101" s="27" t="n">
        <v>1.01771754416432</v>
      </c>
      <c r="D101" s="28" t="n">
        <v>0.930605610316729</v>
      </c>
      <c r="E101" s="28" t="n">
        <v>0.857358002583291</v>
      </c>
      <c r="F101" s="28" t="n">
        <v>0.811191658485338</v>
      </c>
      <c r="G101" s="28" t="n">
        <v>0.775440143298145</v>
      </c>
      <c r="H101" s="28" t="n">
        <v>0.748163668813644</v>
      </c>
      <c r="I101" s="28" t="n">
        <v>0.715451331014852</v>
      </c>
      <c r="J101" s="28" t="n">
        <v>0.689263038905008</v>
      </c>
      <c r="K101" s="28" t="n">
        <v>0.674912646454845</v>
      </c>
      <c r="L101" s="28" t="n">
        <v>0.668707616492721</v>
      </c>
      <c r="M101" s="28" t="n">
        <v>0.689673358690347</v>
      </c>
      <c r="N101" s="28" t="n">
        <v>0.704013513863924</v>
      </c>
      <c r="O101" s="28" t="n">
        <v>0.716165678938343</v>
      </c>
      <c r="P101" s="28" t="n">
        <v>0.733295944424539</v>
      </c>
      <c r="Q101" s="28" t="n">
        <v>0.760107940620718</v>
      </c>
      <c r="R101" s="28" t="n">
        <v>0.817578644561662</v>
      </c>
      <c r="S101" s="28" t="n">
        <v>0.852372942803579</v>
      </c>
      <c r="T101" s="28" t="n">
        <v>0.90452144524943</v>
      </c>
      <c r="U101" s="28" t="n">
        <v>0.944186608057253</v>
      </c>
      <c r="V101" s="28" t="n">
        <v>0.986549217911631</v>
      </c>
      <c r="W101" s="28" t="n">
        <v>1.02625430647175</v>
      </c>
      <c r="X101" s="28" t="n">
        <v>1.01363492181234</v>
      </c>
      <c r="Y101" s="28" t="n">
        <v>0.998157304708219</v>
      </c>
      <c r="Z101" s="28" t="n">
        <v>0.991798514050983</v>
      </c>
      <c r="AA101" s="28" t="n">
        <v>0.985511876574939</v>
      </c>
      <c r="AB101" s="28" t="n">
        <v>0.992553089408757</v>
      </c>
      <c r="AC101" s="28" t="n">
        <v>0.990651304595067</v>
      </c>
      <c r="AD101" s="28" t="n">
        <v>0.981034084435733</v>
      </c>
      <c r="AE101" s="28" t="n">
        <v>0.977124935741912</v>
      </c>
      <c r="AF101" s="28" t="n">
        <v>0.986340351365109</v>
      </c>
      <c r="AG101" s="28" t="n">
        <v>1</v>
      </c>
      <c r="AH101" s="28" t="n">
        <v>1.0068968287223</v>
      </c>
      <c r="AI101" s="28" t="n">
        <v>1.01001695124496</v>
      </c>
      <c r="AJ101" s="28" t="n">
        <v>1.01229888422268</v>
      </c>
      <c r="AK101" s="28" t="n">
        <v>1.00249279350788</v>
      </c>
      <c r="AL101" s="28" t="n">
        <v>0.990140119450121</v>
      </c>
      <c r="AM101" s="28" t="n">
        <v>0.982594718156662</v>
      </c>
      <c r="AN101" s="28" t="n">
        <v>0.974838780540264</v>
      </c>
      <c r="AO101" s="28" t="n">
        <v>0.973070301638412</v>
      </c>
      <c r="AP101" s="30" t="n">
        <v>0.975783796051775</v>
      </c>
      <c r="AQ101" s="31" t="n">
        <v>0.979140538415153</v>
      </c>
      <c r="AR101" s="32"/>
      <c r="AS101" s="32"/>
      <c r="AT101" s="32"/>
      <c r="AU101" s="32"/>
      <c r="AX101" s="33"/>
      <c r="AY101" s="33"/>
      <c r="AZ101" s="33"/>
      <c r="BA101" s="33"/>
      <c r="BB101" s="33"/>
    </row>
    <row r="102" customFormat="false" ht="11.25" hidden="false" customHeight="false" outlineLevel="0" collapsed="false">
      <c r="A102" s="12" t="n">
        <v>100</v>
      </c>
      <c r="B102" s="13" t="s">
        <v>101</v>
      </c>
      <c r="C102" s="27" t="n">
        <v>1.15815958152326</v>
      </c>
      <c r="D102" s="28" t="n">
        <v>1.13585498356375</v>
      </c>
      <c r="E102" s="28" t="n">
        <v>1.12744633659479</v>
      </c>
      <c r="F102" s="28" t="n">
        <v>1.13902168032475</v>
      </c>
      <c r="G102" s="28" t="n">
        <v>1.15945618078484</v>
      </c>
      <c r="H102" s="28" t="n">
        <v>1.18392500499832</v>
      </c>
      <c r="I102" s="28" t="n">
        <v>1.15050661019984</v>
      </c>
      <c r="J102" s="28" t="n">
        <v>1.0933492569282</v>
      </c>
      <c r="K102" s="28" t="n">
        <v>1.0114616156723</v>
      </c>
      <c r="L102" s="28" t="n">
        <v>0.916173194752242</v>
      </c>
      <c r="M102" s="28" t="n">
        <v>0.846704972110129</v>
      </c>
      <c r="N102" s="28" t="n">
        <v>0.818842373169563</v>
      </c>
      <c r="O102" s="28" t="n">
        <v>0.810865138968971</v>
      </c>
      <c r="P102" s="28" t="n">
        <v>0.803635249519741</v>
      </c>
      <c r="Q102" s="28" t="n">
        <v>0.803789817164041</v>
      </c>
      <c r="R102" s="28" t="n">
        <v>0.829584113871047</v>
      </c>
      <c r="S102" s="28" t="n">
        <v>0.853120149985998</v>
      </c>
      <c r="T102" s="28" t="n">
        <v>0.885272268084017</v>
      </c>
      <c r="U102" s="28" t="n">
        <v>0.906873423349355</v>
      </c>
      <c r="V102" s="28" t="n">
        <v>0.931010650969667</v>
      </c>
      <c r="W102" s="28" t="n">
        <v>0.954240499167739</v>
      </c>
      <c r="X102" s="28" t="n">
        <v>0.965169394509452</v>
      </c>
      <c r="Y102" s="28" t="n">
        <v>0.96858738880543</v>
      </c>
      <c r="Z102" s="28" t="n">
        <v>0.97059726790681</v>
      </c>
      <c r="AA102" s="28" t="n">
        <v>0.972028585802123</v>
      </c>
      <c r="AB102" s="28" t="n">
        <v>0.975833979027709</v>
      </c>
      <c r="AC102" s="28" t="n">
        <v>0.981138095547778</v>
      </c>
      <c r="AD102" s="28" t="n">
        <v>0.987983236759094</v>
      </c>
      <c r="AE102" s="28" t="n">
        <v>0.991821033707592</v>
      </c>
      <c r="AF102" s="28" t="n">
        <v>0.994358013975144</v>
      </c>
      <c r="AG102" s="28" t="n">
        <v>1</v>
      </c>
      <c r="AH102" s="28" t="n">
        <v>1.00168737756999</v>
      </c>
      <c r="AI102" s="28" t="n">
        <v>0.99820777161578</v>
      </c>
      <c r="AJ102" s="28" t="n">
        <v>0.989182061163782</v>
      </c>
      <c r="AK102" s="28" t="n">
        <v>0.977616657484559</v>
      </c>
      <c r="AL102" s="28" t="n">
        <v>0.962664873820696</v>
      </c>
      <c r="AM102" s="28" t="n">
        <v>0.947625979520783</v>
      </c>
      <c r="AN102" s="28" t="n">
        <v>0.933870359346726</v>
      </c>
      <c r="AO102" s="28" t="n">
        <v>0.928927015191991</v>
      </c>
      <c r="AP102" s="30" t="n">
        <v>0.929369640534282</v>
      </c>
      <c r="AQ102" s="31" t="n">
        <v>0.927788434767247</v>
      </c>
      <c r="AR102" s="32"/>
      <c r="AS102" s="32"/>
      <c r="AT102" s="32"/>
      <c r="AU102" s="32"/>
      <c r="AX102" s="33"/>
      <c r="AY102" s="33"/>
      <c r="AZ102" s="33"/>
      <c r="BA102" s="33"/>
      <c r="BB102" s="33"/>
    </row>
    <row r="103" customFormat="false" ht="11.25" hidden="false" customHeight="false" outlineLevel="0" collapsed="false">
      <c r="A103" s="12" t="n">
        <v>101</v>
      </c>
      <c r="B103" s="13" t="s">
        <v>102</v>
      </c>
      <c r="C103" s="27" t="n">
        <v>1.34173033418208</v>
      </c>
      <c r="D103" s="28" t="n">
        <v>1.25911189283284</v>
      </c>
      <c r="E103" s="28" t="n">
        <v>1.17348840100905</v>
      </c>
      <c r="F103" s="28" t="n">
        <v>1.09856627377217</v>
      </c>
      <c r="G103" s="28" t="n">
        <v>1.05326610761349</v>
      </c>
      <c r="H103" s="28" t="n">
        <v>1.02923357459882</v>
      </c>
      <c r="I103" s="28" t="n">
        <v>0.97943171176387</v>
      </c>
      <c r="J103" s="28" t="n">
        <v>0.943563507625891</v>
      </c>
      <c r="K103" s="28" t="n">
        <v>0.928602037614064</v>
      </c>
      <c r="L103" s="28" t="n">
        <v>0.898968246330067</v>
      </c>
      <c r="M103" s="28" t="n">
        <v>0.865697057440445</v>
      </c>
      <c r="N103" s="28" t="n">
        <v>0.861070604065487</v>
      </c>
      <c r="O103" s="28" t="n">
        <v>0.860541034510933</v>
      </c>
      <c r="P103" s="28" t="n">
        <v>0.854236698925917</v>
      </c>
      <c r="Q103" s="28" t="n">
        <v>0.850159352764593</v>
      </c>
      <c r="R103" s="28" t="n">
        <v>0.859666537917707</v>
      </c>
      <c r="S103" s="28" t="n">
        <v>0.871342796209597</v>
      </c>
      <c r="T103" s="28" t="n">
        <v>0.91172886524646</v>
      </c>
      <c r="U103" s="28" t="n">
        <v>0.959036180990443</v>
      </c>
      <c r="V103" s="28" t="n">
        <v>1.00619121732555</v>
      </c>
      <c r="W103" s="28" t="n">
        <v>1.04276008603088</v>
      </c>
      <c r="X103" s="28" t="n">
        <v>1.0397310245435</v>
      </c>
      <c r="Y103" s="28" t="n">
        <v>1.03223714558237</v>
      </c>
      <c r="Z103" s="28" t="n">
        <v>1.02014180947165</v>
      </c>
      <c r="AA103" s="28" t="n">
        <v>1.00503557438502</v>
      </c>
      <c r="AB103" s="28" t="n">
        <v>0.996755259741405</v>
      </c>
      <c r="AC103" s="28" t="n">
        <v>1.00385567300114</v>
      </c>
      <c r="AD103" s="28" t="n">
        <v>1.0112549882857</v>
      </c>
      <c r="AE103" s="28" t="n">
        <v>1.01503837221862</v>
      </c>
      <c r="AF103" s="28" t="n">
        <v>1.00514818796285</v>
      </c>
      <c r="AG103" s="28" t="n">
        <v>1</v>
      </c>
      <c r="AH103" s="28" t="n">
        <v>1.00170116841874</v>
      </c>
      <c r="AI103" s="28" t="n">
        <v>1.01746970859483</v>
      </c>
      <c r="AJ103" s="28" t="n">
        <v>1.0536570150319</v>
      </c>
      <c r="AK103" s="28" t="n">
        <v>1.11653599879719</v>
      </c>
      <c r="AL103" s="28" t="n">
        <v>1.12703878723752</v>
      </c>
      <c r="AM103" s="28" t="n">
        <v>1.11123680879392</v>
      </c>
      <c r="AN103" s="28" t="n">
        <v>1.08874350336242</v>
      </c>
      <c r="AO103" s="28" t="n">
        <v>1.08148308476078</v>
      </c>
      <c r="AP103" s="30" t="n">
        <v>1.08457173934084</v>
      </c>
      <c r="AQ103" s="31" t="n">
        <v>1.07407739935084</v>
      </c>
      <c r="AR103" s="32"/>
      <c r="AS103" s="32"/>
      <c r="AT103" s="32"/>
      <c r="AU103" s="32"/>
      <c r="AX103" s="33"/>
      <c r="AY103" s="33"/>
      <c r="AZ103" s="33"/>
      <c r="BA103" s="33"/>
      <c r="BB103" s="33"/>
    </row>
    <row r="104" customFormat="false" ht="11.25" hidden="false" customHeight="false" outlineLevel="0" collapsed="false">
      <c r="A104" s="12" t="n">
        <v>102</v>
      </c>
      <c r="B104" s="13" t="s">
        <v>103</v>
      </c>
      <c r="C104" s="27" t="n">
        <v>1.31903611302568</v>
      </c>
      <c r="D104" s="28" t="n">
        <v>1.18574055395676</v>
      </c>
      <c r="E104" s="28" t="n">
        <v>1.06216390966821</v>
      </c>
      <c r="F104" s="28" t="n">
        <v>0.963788505084679</v>
      </c>
      <c r="G104" s="28" t="n">
        <v>0.899336373217895</v>
      </c>
      <c r="H104" s="28" t="n">
        <v>0.859874007927747</v>
      </c>
      <c r="I104" s="28" t="n">
        <v>0.814108322032451</v>
      </c>
      <c r="J104" s="28" t="n">
        <v>0.781031628991494</v>
      </c>
      <c r="K104" s="28" t="n">
        <v>0.756702213477209</v>
      </c>
      <c r="L104" s="28" t="n">
        <v>0.740327913834544</v>
      </c>
      <c r="M104" s="28" t="n">
        <v>0.733517335309212</v>
      </c>
      <c r="N104" s="28" t="n">
        <v>0.732328336295798</v>
      </c>
      <c r="O104" s="28" t="n">
        <v>0.726643311475572</v>
      </c>
      <c r="P104" s="28" t="n">
        <v>0.721074302814235</v>
      </c>
      <c r="Q104" s="28" t="n">
        <v>0.721779854188579</v>
      </c>
      <c r="R104" s="28" t="n">
        <v>0.736313891456155</v>
      </c>
      <c r="S104" s="28" t="n">
        <v>0.743460578837812</v>
      </c>
      <c r="T104" s="28" t="n">
        <v>0.758483100043905</v>
      </c>
      <c r="U104" s="28" t="n">
        <v>0.785964301243134</v>
      </c>
      <c r="V104" s="28" t="n">
        <v>0.827979317094827</v>
      </c>
      <c r="W104" s="28" t="n">
        <v>0.874598068449791</v>
      </c>
      <c r="X104" s="28" t="n">
        <v>0.898300183138</v>
      </c>
      <c r="Y104" s="28" t="n">
        <v>0.918739725893646</v>
      </c>
      <c r="Z104" s="28" t="n">
        <v>0.931195550914495</v>
      </c>
      <c r="AA104" s="28" t="n">
        <v>0.933713969698962</v>
      </c>
      <c r="AB104" s="28" t="n">
        <v>0.944854308047584</v>
      </c>
      <c r="AC104" s="28" t="n">
        <v>0.957594753822771</v>
      </c>
      <c r="AD104" s="28" t="n">
        <v>0.96762245278454</v>
      </c>
      <c r="AE104" s="28" t="n">
        <v>0.973433816120798</v>
      </c>
      <c r="AF104" s="28" t="n">
        <v>0.984435025856759</v>
      </c>
      <c r="AG104" s="28" t="n">
        <v>1</v>
      </c>
      <c r="AH104" s="28" t="n">
        <v>1.01386546034727</v>
      </c>
      <c r="AI104" s="28" t="n">
        <v>1.02529226152373</v>
      </c>
      <c r="AJ104" s="28" t="n">
        <v>1.03536688090063</v>
      </c>
      <c r="AK104" s="28" t="n">
        <v>1.03791130635082</v>
      </c>
      <c r="AL104" s="28" t="n">
        <v>1.05122099341185</v>
      </c>
      <c r="AM104" s="28" t="n">
        <v>1.04747451139768</v>
      </c>
      <c r="AN104" s="28" t="n">
        <v>1.03942519475993</v>
      </c>
      <c r="AO104" s="28" t="n">
        <v>1.03793431203094</v>
      </c>
      <c r="AP104" s="30" t="n">
        <v>1.03904347436155</v>
      </c>
      <c r="AQ104" s="31" t="n">
        <v>1.04568282243397</v>
      </c>
      <c r="AR104" s="32"/>
      <c r="AS104" s="32"/>
      <c r="AT104" s="32"/>
      <c r="AU104" s="32"/>
      <c r="AX104" s="33"/>
      <c r="AY104" s="33"/>
      <c r="AZ104" s="33"/>
      <c r="BA104" s="33"/>
      <c r="BB104" s="33"/>
    </row>
    <row r="105" customFormat="false" ht="11.25" hidden="false" customHeight="false" outlineLevel="0" collapsed="false">
      <c r="A105" s="12" t="n">
        <v>103</v>
      </c>
      <c r="B105" s="13" t="s">
        <v>104</v>
      </c>
      <c r="C105" s="27" t="n">
        <v>1.50572940664705</v>
      </c>
      <c r="D105" s="28" t="n">
        <v>1.39790217603592</v>
      </c>
      <c r="E105" s="28" t="n">
        <v>1.31070861068018</v>
      </c>
      <c r="F105" s="28" t="n">
        <v>1.25210924360135</v>
      </c>
      <c r="G105" s="28" t="n">
        <v>1.20505309451218</v>
      </c>
      <c r="H105" s="28" t="n">
        <v>1.18001445274274</v>
      </c>
      <c r="I105" s="28" t="n">
        <v>1.13176655737626</v>
      </c>
      <c r="J105" s="28" t="n">
        <v>1.10041318568819</v>
      </c>
      <c r="K105" s="28" t="n">
        <v>1.08405475375887</v>
      </c>
      <c r="L105" s="28" t="n">
        <v>1.07372226784624</v>
      </c>
      <c r="M105" s="28" t="n">
        <v>1.09483556782902</v>
      </c>
      <c r="N105" s="28" t="n">
        <v>1.10006206088804</v>
      </c>
      <c r="O105" s="28" t="n">
        <v>1.10161350874105</v>
      </c>
      <c r="P105" s="28" t="n">
        <v>1.10723726937123</v>
      </c>
      <c r="Q105" s="28" t="n">
        <v>1.11355928847504</v>
      </c>
      <c r="R105" s="28" t="n">
        <v>1.12600629000096</v>
      </c>
      <c r="S105" s="28" t="n">
        <v>1.13399069770529</v>
      </c>
      <c r="T105" s="28" t="n">
        <v>1.15013044047611</v>
      </c>
      <c r="U105" s="28" t="n">
        <v>1.17104814356574</v>
      </c>
      <c r="V105" s="28" t="n">
        <v>1.18352018120094</v>
      </c>
      <c r="W105" s="28" t="n">
        <v>1.1931822689928</v>
      </c>
      <c r="X105" s="28" t="n">
        <v>1.17211835675278</v>
      </c>
      <c r="Y105" s="28" t="n">
        <v>1.14002261545965</v>
      </c>
      <c r="Z105" s="28" t="n">
        <v>1.09637407087182</v>
      </c>
      <c r="AA105" s="28" t="n">
        <v>1.04176468673062</v>
      </c>
      <c r="AB105" s="28" t="n">
        <v>0.978737374593506</v>
      </c>
      <c r="AC105" s="28" t="n">
        <v>0.959178195321202</v>
      </c>
      <c r="AD105" s="28" t="n">
        <v>0.95323396471967</v>
      </c>
      <c r="AE105" s="28" t="n">
        <v>0.95455780774567</v>
      </c>
      <c r="AF105" s="28" t="n">
        <v>0.967528674735553</v>
      </c>
      <c r="AG105" s="28" t="n">
        <v>1</v>
      </c>
      <c r="AH105" s="28" t="n">
        <v>1.0088118041784</v>
      </c>
      <c r="AI105" s="28" t="n">
        <v>1.00257778884068</v>
      </c>
      <c r="AJ105" s="28" t="n">
        <v>0.989108744347761</v>
      </c>
      <c r="AK105" s="28" t="n">
        <v>0.966189493448279</v>
      </c>
      <c r="AL105" s="28" t="n">
        <v>0.942348894476418</v>
      </c>
      <c r="AM105" s="28" t="n">
        <v>0.921150613124716</v>
      </c>
      <c r="AN105" s="28" t="n">
        <v>0.893623992719133</v>
      </c>
      <c r="AO105" s="28" t="n">
        <v>0.876839703459191</v>
      </c>
      <c r="AP105" s="30" t="n">
        <v>0.869833300778051</v>
      </c>
      <c r="AQ105" s="31" t="n">
        <v>0.865263603498175</v>
      </c>
      <c r="AR105" s="32"/>
      <c r="AS105" s="32"/>
      <c r="AT105" s="32"/>
      <c r="AU105" s="32"/>
      <c r="AX105" s="33"/>
      <c r="AY105" s="33"/>
      <c r="AZ105" s="33"/>
      <c r="BA105" s="33"/>
      <c r="BB105" s="33"/>
    </row>
    <row r="106" customFormat="false" ht="11.25" hidden="false" customHeight="false" outlineLevel="0" collapsed="false">
      <c r="A106" s="12" t="n">
        <v>104</v>
      </c>
      <c r="B106" s="13" t="s">
        <v>105</v>
      </c>
      <c r="C106" s="27" t="n">
        <v>1.12834229978929</v>
      </c>
      <c r="D106" s="28" t="n">
        <v>1.07865039789115</v>
      </c>
      <c r="E106" s="28" t="n">
        <v>1.03535865887572</v>
      </c>
      <c r="F106" s="28" t="n">
        <v>1.00982863062306</v>
      </c>
      <c r="G106" s="28" t="n">
        <v>0.998607121859513</v>
      </c>
      <c r="H106" s="28" t="n">
        <v>1.00241770892593</v>
      </c>
      <c r="I106" s="28" t="n">
        <v>0.973157006758356</v>
      </c>
      <c r="J106" s="28" t="n">
        <v>0.941155835960929</v>
      </c>
      <c r="K106" s="28" t="n">
        <v>0.896144427049037</v>
      </c>
      <c r="L106" s="28" t="n">
        <v>0.83475533417435</v>
      </c>
      <c r="M106" s="28" t="n">
        <v>0.782274677906749</v>
      </c>
      <c r="N106" s="28" t="n">
        <v>0.759843014996642</v>
      </c>
      <c r="O106" s="28" t="n">
        <v>0.747375274311274</v>
      </c>
      <c r="P106" s="28" t="n">
        <v>0.73573086087806</v>
      </c>
      <c r="Q106" s="28" t="n">
        <v>0.735316752871547</v>
      </c>
      <c r="R106" s="28" t="n">
        <v>0.771458984274548</v>
      </c>
      <c r="S106" s="28" t="n">
        <v>0.795821413454993</v>
      </c>
      <c r="T106" s="28" t="n">
        <v>0.824190767882625</v>
      </c>
      <c r="U106" s="28" t="n">
        <v>0.860099880169093</v>
      </c>
      <c r="V106" s="28" t="n">
        <v>0.91096960858302</v>
      </c>
      <c r="W106" s="28" t="n">
        <v>0.953780472398733</v>
      </c>
      <c r="X106" s="28" t="n">
        <v>0.978027957809723</v>
      </c>
      <c r="Y106" s="28" t="n">
        <v>0.984063363172508</v>
      </c>
      <c r="Z106" s="28" t="n">
        <v>0.988694463591324</v>
      </c>
      <c r="AA106" s="28" t="n">
        <v>0.99198217249059</v>
      </c>
      <c r="AB106" s="28" t="n">
        <v>0.99085772753281</v>
      </c>
      <c r="AC106" s="28" t="n">
        <v>0.9903597446232</v>
      </c>
      <c r="AD106" s="28" t="n">
        <v>0.988079339859472</v>
      </c>
      <c r="AE106" s="28" t="n">
        <v>0.985884022274467</v>
      </c>
      <c r="AF106" s="28" t="n">
        <v>0.991829107651764</v>
      </c>
      <c r="AG106" s="28" t="n">
        <v>1</v>
      </c>
      <c r="AH106" s="28" t="n">
        <v>1.00570350315815</v>
      </c>
      <c r="AI106" s="28" t="n">
        <v>1.01311191966702</v>
      </c>
      <c r="AJ106" s="28" t="n">
        <v>1.02044249451084</v>
      </c>
      <c r="AK106" s="28" t="n">
        <v>1.01148686034408</v>
      </c>
      <c r="AL106" s="28" t="n">
        <v>1.01595442416898</v>
      </c>
      <c r="AM106" s="28" t="n">
        <v>1.01519763591892</v>
      </c>
      <c r="AN106" s="28" t="n">
        <v>1.02460036773634</v>
      </c>
      <c r="AO106" s="28" t="n">
        <v>1.02858291507732</v>
      </c>
      <c r="AP106" s="30" t="n">
        <v>1.03094299251345</v>
      </c>
      <c r="AQ106" s="31" t="n">
        <v>1.02962764857419</v>
      </c>
      <c r="AR106" s="32"/>
      <c r="AS106" s="32"/>
      <c r="AT106" s="32"/>
      <c r="AU106" s="32"/>
      <c r="AX106" s="33"/>
      <c r="AY106" s="33"/>
      <c r="AZ106" s="33"/>
      <c r="BA106" s="33"/>
      <c r="BB106" s="33"/>
    </row>
    <row r="107" customFormat="false" ht="11.25" hidden="false" customHeight="false" outlineLevel="0" collapsed="false">
      <c r="A107" s="12" t="n">
        <v>105</v>
      </c>
      <c r="B107" s="13" t="s">
        <v>106</v>
      </c>
      <c r="C107" s="27" t="n">
        <v>1.14034059070536</v>
      </c>
      <c r="D107" s="28" t="n">
        <v>1.15910346635785</v>
      </c>
      <c r="E107" s="28" t="n">
        <v>1.17519300743027</v>
      </c>
      <c r="F107" s="28" t="n">
        <v>1.19154278311028</v>
      </c>
      <c r="G107" s="28" t="n">
        <v>1.19090541963887</v>
      </c>
      <c r="H107" s="28" t="n">
        <v>1.19395721722502</v>
      </c>
      <c r="I107" s="28" t="n">
        <v>1.15894165958711</v>
      </c>
      <c r="J107" s="28" t="n">
        <v>1.11405252376566</v>
      </c>
      <c r="K107" s="28" t="n">
        <v>1.05427131271145</v>
      </c>
      <c r="L107" s="28" t="n">
        <v>0.986347201678224</v>
      </c>
      <c r="M107" s="28" t="n">
        <v>0.933514955514028</v>
      </c>
      <c r="N107" s="28" t="n">
        <v>0.902549676246272</v>
      </c>
      <c r="O107" s="28" t="n">
        <v>0.883189363225661</v>
      </c>
      <c r="P107" s="28" t="n">
        <v>0.866240447385432</v>
      </c>
      <c r="Q107" s="28" t="n">
        <v>0.862148357914577</v>
      </c>
      <c r="R107" s="28" t="n">
        <v>0.885702011556081</v>
      </c>
      <c r="S107" s="28" t="n">
        <v>0.902769559071693</v>
      </c>
      <c r="T107" s="28" t="n">
        <v>0.933639411534634</v>
      </c>
      <c r="U107" s="28" t="n">
        <v>0.971003351547106</v>
      </c>
      <c r="V107" s="28" t="n">
        <v>1.01815161789248</v>
      </c>
      <c r="W107" s="28" t="n">
        <v>1.06419053439417</v>
      </c>
      <c r="X107" s="28" t="n">
        <v>1.06665478492194</v>
      </c>
      <c r="Y107" s="28" t="n">
        <v>1.05860372232212</v>
      </c>
      <c r="Z107" s="28" t="n">
        <v>1.0421656203446</v>
      </c>
      <c r="AA107" s="28" t="n">
        <v>1.02043404738062</v>
      </c>
      <c r="AB107" s="28" t="n">
        <v>1.00034778796956</v>
      </c>
      <c r="AC107" s="28" t="n">
        <v>0.99321997949231</v>
      </c>
      <c r="AD107" s="28" t="n">
        <v>0.987169733260587</v>
      </c>
      <c r="AE107" s="28" t="n">
        <v>0.984201280841378</v>
      </c>
      <c r="AF107" s="28" t="n">
        <v>0.990889794272795</v>
      </c>
      <c r="AG107" s="28" t="n">
        <v>1</v>
      </c>
      <c r="AH107" s="28" t="n">
        <v>1.00057770223698</v>
      </c>
      <c r="AI107" s="28" t="n">
        <v>1.00432144238267</v>
      </c>
      <c r="AJ107" s="28" t="n">
        <v>1.01144888673496</v>
      </c>
      <c r="AK107" s="28" t="n">
        <v>1.02055050960363</v>
      </c>
      <c r="AL107" s="28" t="n">
        <v>1.02607019835862</v>
      </c>
      <c r="AM107" s="28" t="n">
        <v>1.02036453309896</v>
      </c>
      <c r="AN107" s="28" t="n">
        <v>1.00713623349353</v>
      </c>
      <c r="AO107" s="28" t="n">
        <v>0.991385743372552</v>
      </c>
      <c r="AP107" s="30" t="n">
        <v>0.985384398013029</v>
      </c>
      <c r="AQ107" s="31" t="n">
        <v>0.983627286086242</v>
      </c>
      <c r="AR107" s="32"/>
      <c r="AS107" s="32"/>
      <c r="AT107" s="32"/>
      <c r="AU107" s="32"/>
      <c r="AX107" s="33"/>
      <c r="AY107" s="33"/>
      <c r="AZ107" s="33"/>
      <c r="BA107" s="33"/>
      <c r="BB107" s="33"/>
    </row>
    <row r="108" customFormat="false" ht="11.25" hidden="false" customHeight="false" outlineLevel="0" collapsed="false">
      <c r="A108" s="12" t="n">
        <v>106</v>
      </c>
      <c r="B108" s="13" t="s">
        <v>107</v>
      </c>
      <c r="C108" s="27" t="n">
        <v>1.11774427004017</v>
      </c>
      <c r="D108" s="28" t="n">
        <v>1.02968622611763</v>
      </c>
      <c r="E108" s="28" t="n">
        <v>0.948847524054325</v>
      </c>
      <c r="F108" s="28" t="n">
        <v>0.898735347693108</v>
      </c>
      <c r="G108" s="28" t="n">
        <v>0.87192064835777</v>
      </c>
      <c r="H108" s="28" t="n">
        <v>0.859516398222055</v>
      </c>
      <c r="I108" s="28" t="n">
        <v>0.832281948574156</v>
      </c>
      <c r="J108" s="28" t="n">
        <v>0.808387721754147</v>
      </c>
      <c r="K108" s="28" t="n">
        <v>0.786768615854691</v>
      </c>
      <c r="L108" s="28" t="n">
        <v>0.772253456503962</v>
      </c>
      <c r="M108" s="28" t="n">
        <v>0.767647083340025</v>
      </c>
      <c r="N108" s="28" t="n">
        <v>0.762167892945102</v>
      </c>
      <c r="O108" s="28" t="n">
        <v>0.760738714940648</v>
      </c>
      <c r="P108" s="28" t="n">
        <v>0.761416491277289</v>
      </c>
      <c r="Q108" s="28" t="n">
        <v>0.763133968770111</v>
      </c>
      <c r="R108" s="28" t="n">
        <v>0.764013062462011</v>
      </c>
      <c r="S108" s="28" t="n">
        <v>0.764285746012649</v>
      </c>
      <c r="T108" s="28" t="n">
        <v>0.771560595338851</v>
      </c>
      <c r="U108" s="28" t="n">
        <v>0.778353195852642</v>
      </c>
      <c r="V108" s="28" t="n">
        <v>0.793434181003929</v>
      </c>
      <c r="W108" s="28" t="n">
        <v>0.809246189327432</v>
      </c>
      <c r="X108" s="28" t="n">
        <v>0.813734458140222</v>
      </c>
      <c r="Y108" s="28" t="n">
        <v>0.824048887051941</v>
      </c>
      <c r="Z108" s="28" t="n">
        <v>0.834418064894082</v>
      </c>
      <c r="AA108" s="28" t="n">
        <v>0.844373686976488</v>
      </c>
      <c r="AB108" s="28" t="n">
        <v>0.871523593163602</v>
      </c>
      <c r="AC108" s="28" t="n">
        <v>0.925120626614868</v>
      </c>
      <c r="AD108" s="28" t="n">
        <v>0.976357796095908</v>
      </c>
      <c r="AE108" s="28" t="n">
        <v>0.997819747299702</v>
      </c>
      <c r="AF108" s="28" t="n">
        <v>1.00104258984839</v>
      </c>
      <c r="AG108" s="28" t="n">
        <v>1</v>
      </c>
      <c r="AH108" s="28" t="n">
        <v>0.988533208755337</v>
      </c>
      <c r="AI108" s="28" t="n">
        <v>1.00521276613871</v>
      </c>
      <c r="AJ108" s="28" t="n">
        <v>1.02003509897603</v>
      </c>
      <c r="AK108" s="28" t="n">
        <v>1.03712581453737</v>
      </c>
      <c r="AL108" s="28" t="n">
        <v>1.08915216179461</v>
      </c>
      <c r="AM108" s="28" t="n">
        <v>1.119821493534</v>
      </c>
      <c r="AN108" s="28" t="n">
        <v>1.14902709420223</v>
      </c>
      <c r="AO108" s="28" t="n">
        <v>1.16499511209877</v>
      </c>
      <c r="AP108" s="30" t="n">
        <v>1.16459264629771</v>
      </c>
      <c r="AQ108" s="31" t="n">
        <v>1.16178668722331</v>
      </c>
      <c r="AR108" s="32"/>
      <c r="AS108" s="32"/>
      <c r="AT108" s="32"/>
      <c r="AU108" s="32"/>
      <c r="AX108" s="33"/>
      <c r="AY108" s="33"/>
      <c r="AZ108" s="33"/>
      <c r="BA108" s="33"/>
      <c r="BB108" s="33"/>
    </row>
    <row r="109" customFormat="false" ht="11.25" hidden="false" customHeight="false" outlineLevel="0" collapsed="false">
      <c r="A109" s="14" t="n">
        <v>107</v>
      </c>
      <c r="B109" s="15" t="s">
        <v>108</v>
      </c>
      <c r="C109" s="34" t="n">
        <v>1.35136078137714</v>
      </c>
      <c r="D109" s="35" t="n">
        <v>1.33102072134139</v>
      </c>
      <c r="E109" s="35" t="n">
        <v>1.30107123484942</v>
      </c>
      <c r="F109" s="35" t="n">
        <v>1.34089016774548</v>
      </c>
      <c r="G109" s="35" t="n">
        <v>1.37383648699357</v>
      </c>
      <c r="H109" s="35" t="n">
        <v>1.42839828295034</v>
      </c>
      <c r="I109" s="35" t="n">
        <v>1.38345178188592</v>
      </c>
      <c r="J109" s="35" t="n">
        <v>1.31258827797071</v>
      </c>
      <c r="K109" s="35" t="n">
        <v>1.22354199854571</v>
      </c>
      <c r="L109" s="35" t="n">
        <v>1.12736987911795</v>
      </c>
      <c r="M109" s="35" t="n">
        <v>1.04356046865207</v>
      </c>
      <c r="N109" s="35" t="n">
        <v>0.995341710769282</v>
      </c>
      <c r="O109" s="35" t="n">
        <v>0.940406444549019</v>
      </c>
      <c r="P109" s="35" t="n">
        <v>0.884009891802413</v>
      </c>
      <c r="Q109" s="35" t="n">
        <v>0.82920763488275</v>
      </c>
      <c r="R109" s="35" t="n">
        <v>0.794656638533446</v>
      </c>
      <c r="S109" s="35" t="n">
        <v>0.805938177048155</v>
      </c>
      <c r="T109" s="35" t="n">
        <v>0.836217222569757</v>
      </c>
      <c r="U109" s="35" t="n">
        <v>0.891699208027919</v>
      </c>
      <c r="V109" s="35" t="n">
        <v>0.97150245508411</v>
      </c>
      <c r="W109" s="35" t="n">
        <v>1.05575422664211</v>
      </c>
      <c r="X109" s="35" t="n">
        <v>1.08215964171623</v>
      </c>
      <c r="Y109" s="35" t="n">
        <v>1.08569691259481</v>
      </c>
      <c r="Z109" s="35" t="n">
        <v>1.07691798451528</v>
      </c>
      <c r="AA109" s="35" t="n">
        <v>1.0590314039052</v>
      </c>
      <c r="AB109" s="35" t="n">
        <v>1.03339906438719</v>
      </c>
      <c r="AC109" s="35" t="n">
        <v>1.01980399820424</v>
      </c>
      <c r="AD109" s="35" t="n">
        <v>1.01372531361732</v>
      </c>
      <c r="AE109" s="35" t="n">
        <v>1.00767672155861</v>
      </c>
      <c r="AF109" s="35" t="n">
        <v>1.00355174913341</v>
      </c>
      <c r="AG109" s="35" t="n">
        <v>1</v>
      </c>
      <c r="AH109" s="35" t="n">
        <v>0.996035136923603</v>
      </c>
      <c r="AI109" s="35" t="n">
        <v>0.987260831144878</v>
      </c>
      <c r="AJ109" s="35" t="n">
        <v>0.987992936851191</v>
      </c>
      <c r="AK109" s="35" t="n">
        <v>0.983110643735378</v>
      </c>
      <c r="AL109" s="35" t="n">
        <v>0.973473785724203</v>
      </c>
      <c r="AM109" s="35" t="n">
        <v>0.954339669933636</v>
      </c>
      <c r="AN109" s="35" t="n">
        <v>0.942783273605884</v>
      </c>
      <c r="AO109" s="35" t="n">
        <v>0.944166649557651</v>
      </c>
      <c r="AP109" s="36" t="n">
        <v>0.944326369017139</v>
      </c>
      <c r="AQ109" s="37" t="n">
        <v>0.947223315068783</v>
      </c>
      <c r="AR109" s="32"/>
      <c r="AS109" s="32"/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3" t="s">
        <v>158</v>
      </c>
    </row>
    <row r="2" customFormat="false" ht="11.25" hidden="false" customHeight="false" outlineLevel="0" collapsed="false">
      <c r="A2" s="4" t="s">
        <v>1</v>
      </c>
      <c r="B2" s="5"/>
      <c r="C2" s="4" t="s">
        <v>159</v>
      </c>
      <c r="D2" s="6" t="s">
        <v>160</v>
      </c>
      <c r="E2" s="6" t="s">
        <v>161</v>
      </c>
      <c r="F2" s="6" t="s">
        <v>162</v>
      </c>
      <c r="G2" s="6" t="s">
        <v>163</v>
      </c>
      <c r="H2" s="6" t="s">
        <v>164</v>
      </c>
      <c r="I2" s="38" t="s">
        <v>165</v>
      </c>
      <c r="J2" s="38" t="s">
        <v>166</v>
      </c>
      <c r="K2" s="5" t="s">
        <v>167</v>
      </c>
    </row>
    <row r="3" customFormat="false" ht="11.25" hidden="false" customHeight="false" outlineLevel="0" collapsed="false">
      <c r="A3" s="12" t="n">
        <v>1</v>
      </c>
      <c r="B3" s="13" t="s">
        <v>2</v>
      </c>
      <c r="C3" s="39" t="n">
        <f aca="false">(1/5)*(LN('03-2-8'!H3)-LN('03-2-8'!C3))</f>
        <v>0.0158820501935878</v>
      </c>
      <c r="D3" s="40" t="n">
        <f aca="false">(1/5)*(LN('03-2-8'!M3)-LN('03-2-8'!H3))</f>
        <v>0.0588968216262053</v>
      </c>
      <c r="E3" s="40" t="n">
        <f aca="false">(1/5)*(LN('03-2-8'!R3)-LN('03-2-8'!M3))</f>
        <v>0.0606168903101612</v>
      </c>
      <c r="F3" s="40" t="n">
        <f aca="false">(1/5)*(LN('03-2-8'!W3)-LN('03-2-8'!R3))</f>
        <v>0.0492239283709054</v>
      </c>
      <c r="G3" s="40" t="n">
        <f aca="false">(1/5)*(LN('03-2-8'!AB3)-LN('03-2-8'!W3))</f>
        <v>0.0292613572703964</v>
      </c>
      <c r="H3" s="40" t="n">
        <f aca="false">(1/5)*(LN('03-2-8'!AG3)-LN('03-2-8'!AB3))</f>
        <v>0.0201765637143566</v>
      </c>
      <c r="I3" s="40" t="n">
        <f aca="false">(1/5)*(LN('03-2-8'!AL3)-LN('03-2-8'!AG3))</f>
        <v>0.00842058887609198</v>
      </c>
      <c r="J3" s="40" t="n">
        <f aca="false">(1/5)*(LN('03-2-8'!AQ3)-LN('03-2-8'!AL3))</f>
        <v>-0.00186887777012501</v>
      </c>
      <c r="K3" s="41" t="n">
        <f aca="false">(1/40)*(LN('03-2-8'!AQ3)-LN('03-2-8'!C3))</f>
        <v>0.0300761653239475</v>
      </c>
    </row>
    <row r="4" customFormat="false" ht="11.25" hidden="false" customHeight="false" outlineLevel="0" collapsed="false">
      <c r="A4" s="12" t="n">
        <v>2</v>
      </c>
      <c r="B4" s="13" t="s">
        <v>3</v>
      </c>
      <c r="C4" s="39" t="n">
        <f aca="false">(1/5)*(LN('03-2-8'!H4)-LN('03-2-8'!C4))</f>
        <v>-0.0188594492573987</v>
      </c>
      <c r="D4" s="40" t="n">
        <f aca="false">(1/5)*(LN('03-2-8'!M4)-LN('03-2-8'!H4))</f>
        <v>0.00974657431000239</v>
      </c>
      <c r="E4" s="40" t="n">
        <f aca="false">(1/5)*(LN('03-2-8'!R4)-LN('03-2-8'!M4))</f>
        <v>0.0369707581586933</v>
      </c>
      <c r="F4" s="40" t="n">
        <f aca="false">(1/5)*(LN('03-2-8'!W4)-LN('03-2-8'!R4))</f>
        <v>0.038340008910253</v>
      </c>
      <c r="G4" s="40" t="n">
        <f aca="false">(1/5)*(LN('03-2-8'!AB4)-LN('03-2-8'!W4))</f>
        <v>0.0457125493172924</v>
      </c>
      <c r="H4" s="40" t="n">
        <f aca="false">(1/5)*(LN('03-2-8'!AG4)-LN('03-2-8'!AB4))</f>
        <v>0.058468733751775</v>
      </c>
      <c r="I4" s="40" t="n">
        <f aca="false">(1/5)*(LN('03-2-8'!AL4)-LN('03-2-8'!AG4))</f>
        <v>0.018418198803019</v>
      </c>
      <c r="J4" s="40" t="n">
        <f aca="false">(1/5)*(LN('03-2-8'!AQ4)-LN('03-2-8'!AL4))</f>
        <v>-0.00073974394220997</v>
      </c>
      <c r="K4" s="41" t="n">
        <f aca="false">(1/40)*(LN('03-2-8'!AQ4)-LN('03-2-8'!C4))</f>
        <v>0.0235072037564283</v>
      </c>
    </row>
    <row r="5" customFormat="false" ht="11.25" hidden="false" customHeight="false" outlineLevel="0" collapsed="false">
      <c r="A5" s="12" t="n">
        <v>3</v>
      </c>
      <c r="B5" s="13" t="s">
        <v>4</v>
      </c>
      <c r="C5" s="39" t="n">
        <f aca="false">(1/5)*(LN('03-2-8'!H5)-LN('03-2-8'!C5))</f>
        <v>0.00944524576770398</v>
      </c>
      <c r="D5" s="40" t="n">
        <f aca="false">(1/5)*(LN('03-2-8'!M5)-LN('03-2-8'!H5))</f>
        <v>0.00605050694891638</v>
      </c>
      <c r="E5" s="40" t="n">
        <f aca="false">(1/5)*(LN('03-2-8'!R5)-LN('03-2-8'!M5))</f>
        <v>0.00639258970136787</v>
      </c>
      <c r="F5" s="40" t="n">
        <f aca="false">(1/5)*(LN('03-2-8'!W5)-LN('03-2-8'!R5))</f>
        <v>0.0102227064310345</v>
      </c>
      <c r="G5" s="40" t="n">
        <f aca="false">(1/5)*(LN('03-2-8'!AB5)-LN('03-2-8'!W5))</f>
        <v>-5.91868312181276E-005</v>
      </c>
      <c r="H5" s="40" t="n">
        <f aca="false">(1/5)*(LN('03-2-8'!AG5)-LN('03-2-8'!AB5))</f>
        <v>-0.00168210577224954</v>
      </c>
      <c r="I5" s="40" t="n">
        <f aca="false">(1/5)*(LN('03-2-8'!AL5)-LN('03-2-8'!AG5))</f>
        <v>-0.00144386059052835</v>
      </c>
      <c r="J5" s="40" t="n">
        <f aca="false">(1/5)*(LN('03-2-8'!AQ5)-LN('03-2-8'!AL5))</f>
        <v>0.0076610612148901</v>
      </c>
      <c r="K5" s="41" t="n">
        <f aca="false">(1/40)*(LN('03-2-8'!AQ5)-LN('03-2-8'!C5))</f>
        <v>0.0045733696087396</v>
      </c>
    </row>
    <row r="6" customFormat="false" ht="11.25" hidden="false" customHeight="false" outlineLevel="0" collapsed="false">
      <c r="A6" s="12" t="n">
        <v>4</v>
      </c>
      <c r="B6" s="13" t="s">
        <v>5</v>
      </c>
      <c r="C6" s="39" t="n">
        <f aca="false">(1/5)*(LN('03-2-8'!H6)-LN('03-2-8'!C6))</f>
        <v>-0.00445152535656135</v>
      </c>
      <c r="D6" s="40" t="n">
        <f aca="false">(1/5)*(LN('03-2-8'!M6)-LN('03-2-8'!H6))</f>
        <v>0.0104845332237343</v>
      </c>
      <c r="E6" s="40" t="n">
        <f aca="false">(1/5)*(LN('03-2-8'!R6)-LN('03-2-8'!M6))</f>
        <v>0.0142375129433983</v>
      </c>
      <c r="F6" s="40" t="n">
        <f aca="false">(1/5)*(LN('03-2-8'!W6)-LN('03-2-8'!R6))</f>
        <v>0.0611736531954229</v>
      </c>
      <c r="G6" s="40" t="n">
        <f aca="false">(1/5)*(LN('03-2-8'!AB6)-LN('03-2-8'!W6))</f>
        <v>-0.0147693615893058</v>
      </c>
      <c r="H6" s="40" t="n">
        <f aca="false">(1/5)*(LN('03-2-8'!AG6)-LN('03-2-8'!AB6))</f>
        <v>-0.00500066287384442</v>
      </c>
      <c r="I6" s="40" t="n">
        <f aca="false">(1/5)*(LN('03-2-8'!AL6)-LN('03-2-8'!AG6))</f>
        <v>-0.022881738103133</v>
      </c>
      <c r="J6" s="40" t="n">
        <f aca="false">(1/5)*(LN('03-2-8'!AQ6)-LN('03-2-8'!AL6))</f>
        <v>-0.0292234601357674</v>
      </c>
      <c r="K6" s="41" t="n">
        <f aca="false">(1/40)*(LN('03-2-8'!AQ6)-LN('03-2-8'!C6))</f>
        <v>0.00119611891299294</v>
      </c>
    </row>
    <row r="7" customFormat="false" ht="11.25" hidden="false" customHeight="false" outlineLevel="0" collapsed="false">
      <c r="A7" s="12" t="n">
        <v>5</v>
      </c>
      <c r="B7" s="13" t="s">
        <v>6</v>
      </c>
      <c r="C7" s="39" t="n">
        <f aca="false">(1/5)*(LN('03-2-8'!H7)-LN('03-2-8'!C7))</f>
        <v>0.0479009149840344</v>
      </c>
      <c r="D7" s="40" t="n">
        <f aca="false">(1/5)*(LN('03-2-8'!M7)-LN('03-2-8'!H7))</f>
        <v>0.0672084622988216</v>
      </c>
      <c r="E7" s="40" t="n">
        <f aca="false">(1/5)*(LN('03-2-8'!R7)-LN('03-2-8'!M7))</f>
        <v>0.0299325289676236</v>
      </c>
      <c r="F7" s="40" t="n">
        <f aca="false">(1/5)*(LN('03-2-8'!W7)-LN('03-2-8'!R7))</f>
        <v>-0.00554524240446739</v>
      </c>
      <c r="G7" s="40" t="n">
        <f aca="false">(1/5)*(LN('03-2-8'!AB7)-LN('03-2-8'!W7))</f>
        <v>0.0102815688804178</v>
      </c>
      <c r="H7" s="40" t="n">
        <f aca="false">(1/5)*(LN('03-2-8'!AG7)-LN('03-2-8'!AB7))</f>
        <v>0.00789345629573432</v>
      </c>
      <c r="I7" s="40" t="n">
        <f aca="false">(1/5)*(LN('03-2-8'!AL7)-LN('03-2-8'!AG7))</f>
        <v>0.011701465887392</v>
      </c>
      <c r="J7" s="40" t="n">
        <f aca="false">(1/5)*(LN('03-2-8'!AQ7)-LN('03-2-8'!AL7))</f>
        <v>0.014997137639644</v>
      </c>
      <c r="K7" s="41" t="n">
        <f aca="false">(1/40)*(LN('03-2-8'!AQ7)-LN('03-2-8'!C7))</f>
        <v>0.02304628656865</v>
      </c>
    </row>
    <row r="8" customFormat="false" ht="11.25" hidden="false" customHeight="false" outlineLevel="0" collapsed="false">
      <c r="A8" s="12" t="n">
        <v>6</v>
      </c>
      <c r="B8" s="13" t="s">
        <v>7</v>
      </c>
      <c r="C8" s="39" t="n">
        <f aca="false">(1/5)*(LN('03-2-8'!H8)-LN('03-2-8'!C8))</f>
        <v>0.00513438550171728</v>
      </c>
      <c r="D8" s="40" t="n">
        <f aca="false">(1/5)*(LN('03-2-8'!M8)-LN('03-2-8'!H8))</f>
        <v>0.0492507392001514</v>
      </c>
      <c r="E8" s="40" t="n">
        <f aca="false">(1/5)*(LN('03-2-8'!R8)-LN('03-2-8'!M8))</f>
        <v>0.0214998530620559</v>
      </c>
      <c r="F8" s="40" t="n">
        <f aca="false">(1/5)*(LN('03-2-8'!W8)-LN('03-2-8'!R8))</f>
        <v>0.0103501461386411</v>
      </c>
      <c r="G8" s="40" t="n">
        <f aca="false">(1/5)*(LN('03-2-8'!AB8)-LN('03-2-8'!W8))</f>
        <v>-0.00437968698444173</v>
      </c>
      <c r="H8" s="40" t="n">
        <f aca="false">(1/5)*(LN('03-2-8'!AG8)-LN('03-2-8'!AB8))</f>
        <v>-0.027625562858093</v>
      </c>
      <c r="I8" s="40" t="n">
        <f aca="false">(1/5)*(LN('03-2-8'!AL8)-LN('03-2-8'!AG8))</f>
        <v>-0.0135694487700253</v>
      </c>
      <c r="J8" s="40" t="n">
        <f aca="false">(1/5)*(LN('03-2-8'!AQ8)-LN('03-2-8'!AL8))</f>
        <v>-0.0100714036629199</v>
      </c>
      <c r="K8" s="41" t="n">
        <f aca="false">(1/40)*(LN('03-2-8'!AQ8)-LN('03-2-8'!C8))</f>
        <v>0.00382362770338571</v>
      </c>
    </row>
    <row r="9" customFormat="false" ht="11.25" hidden="false" customHeight="false" outlineLevel="0" collapsed="false">
      <c r="A9" s="12" t="n">
        <v>7</v>
      </c>
      <c r="B9" s="13" t="s">
        <v>8</v>
      </c>
      <c r="C9" s="39" t="n">
        <f aca="false">(1/5)*(LN('03-2-8'!H9)-LN('03-2-8'!C9))</f>
        <v>0.0146303420445015</v>
      </c>
      <c r="D9" s="40" t="n">
        <f aca="false">(1/5)*(LN('03-2-8'!M9)-LN('03-2-8'!H9))</f>
        <v>-0.00943027653092372</v>
      </c>
      <c r="E9" s="40" t="n">
        <f aca="false">(1/5)*(LN('03-2-8'!R9)-LN('03-2-8'!M9))</f>
        <v>-0.00214614195368377</v>
      </c>
      <c r="F9" s="40" t="n">
        <f aca="false">(1/5)*(LN('03-2-8'!W9)-LN('03-2-8'!R9))</f>
        <v>0.00693206796684294</v>
      </c>
      <c r="G9" s="40" t="n">
        <f aca="false">(1/5)*(LN('03-2-8'!AB9)-LN('03-2-8'!W9))</f>
        <v>0.01461531630606</v>
      </c>
      <c r="H9" s="40" t="n">
        <f aca="false">(1/5)*(LN('03-2-8'!AG9)-LN('03-2-8'!AB9))</f>
        <v>-0.0228703563620414</v>
      </c>
      <c r="I9" s="40" t="n">
        <f aca="false">(1/5)*(LN('03-2-8'!AL9)-LN('03-2-8'!AG9))</f>
        <v>-0.0208475558912689</v>
      </c>
      <c r="J9" s="40" t="n">
        <f aca="false">(1/5)*(LN('03-2-8'!AQ9)-LN('03-2-8'!AL9))</f>
        <v>-0.00809995459529347</v>
      </c>
      <c r="K9" s="41" t="n">
        <f aca="false">(1/40)*(LN('03-2-8'!AQ9)-LN('03-2-8'!C9))</f>
        <v>-0.00340206987697584</v>
      </c>
    </row>
    <row r="10" customFormat="false" ht="11.25" hidden="false" customHeight="false" outlineLevel="0" collapsed="false">
      <c r="A10" s="12" t="n">
        <v>8</v>
      </c>
      <c r="B10" s="13" t="s">
        <v>9</v>
      </c>
      <c r="C10" s="39" t="n">
        <f aca="false">(1/5)*(LN('03-2-8'!H10)-LN('03-2-8'!C10))</f>
        <v>0.0440998378562433</v>
      </c>
      <c r="D10" s="40" t="n">
        <f aca="false">(1/5)*(LN('03-2-8'!M10)-LN('03-2-8'!H10))</f>
        <v>0.0483292538976564</v>
      </c>
      <c r="E10" s="40" t="n">
        <f aca="false">(1/5)*(LN('03-2-8'!R10)-LN('03-2-8'!M10))</f>
        <v>0.0276743979897827</v>
      </c>
      <c r="F10" s="40" t="n">
        <f aca="false">(1/5)*(LN('03-2-8'!W10)-LN('03-2-8'!R10))</f>
        <v>0.0541942839053267</v>
      </c>
      <c r="G10" s="40" t="n">
        <f aca="false">(1/5)*(LN('03-2-8'!AB10)-LN('03-2-8'!W10))</f>
        <v>0.0467291677544726</v>
      </c>
      <c r="H10" s="40" t="n">
        <f aca="false">(1/5)*(LN('03-2-8'!AG10)-LN('03-2-8'!AB10))</f>
        <v>0.016990712083707</v>
      </c>
      <c r="I10" s="40" t="n">
        <f aca="false">(1/5)*(LN('03-2-8'!AL10)-LN('03-2-8'!AG10))</f>
        <v>0.0115371371447086</v>
      </c>
      <c r="J10" s="40" t="n">
        <f aca="false">(1/5)*(LN('03-2-8'!AQ10)-LN('03-2-8'!AL10))</f>
        <v>0.0139620126140787</v>
      </c>
      <c r="K10" s="41" t="n">
        <f aca="false">(1/40)*(LN('03-2-8'!AQ10)-LN('03-2-8'!C10))</f>
        <v>0.032939600405747</v>
      </c>
    </row>
    <row r="11" customFormat="false" ht="11.25" hidden="false" customHeight="false" outlineLevel="0" collapsed="false">
      <c r="A11" s="12" t="n">
        <v>9</v>
      </c>
      <c r="B11" s="13" t="s">
        <v>10</v>
      </c>
      <c r="C11" s="39" t="n">
        <f aca="false">(1/5)*(LN('03-2-8'!H11)-LN('03-2-8'!C11))</f>
        <v>-0.0163384377460851</v>
      </c>
      <c r="D11" s="40" t="n">
        <f aca="false">(1/5)*(LN('03-2-8'!M11)-LN('03-2-8'!H11))</f>
        <v>-0.000770801057957726</v>
      </c>
      <c r="E11" s="40" t="n">
        <f aca="false">(1/5)*(LN('03-2-8'!R11)-LN('03-2-8'!M11))</f>
        <v>0.00199288696923645</v>
      </c>
      <c r="F11" s="40" t="n">
        <f aca="false">(1/5)*(LN('03-2-8'!W11)-LN('03-2-8'!R11))</f>
        <v>0.0421907548564644</v>
      </c>
      <c r="G11" s="40" t="n">
        <f aca="false">(1/5)*(LN('03-2-8'!AB11)-LN('03-2-8'!W11))</f>
        <v>0.0284377177043005</v>
      </c>
      <c r="H11" s="40" t="n">
        <f aca="false">(1/5)*(LN('03-2-8'!AG11)-LN('03-2-8'!AB11))</f>
        <v>-0.00316882342399332</v>
      </c>
      <c r="I11" s="40" t="n">
        <f aca="false">(1/5)*(LN('03-2-8'!AL11)-LN('03-2-8'!AG11))</f>
        <v>0.0173783424319215</v>
      </c>
      <c r="J11" s="40" t="n">
        <f aca="false">(1/5)*(LN('03-2-8'!AQ11)-LN('03-2-8'!AL11))</f>
        <v>0.0251783283828875</v>
      </c>
      <c r="K11" s="41" t="n">
        <f aca="false">(1/40)*(LN('03-2-8'!AQ11)-LN('03-2-8'!C11))</f>
        <v>0.0118624960145968</v>
      </c>
    </row>
    <row r="12" customFormat="false" ht="11.25" hidden="false" customHeight="false" outlineLevel="0" collapsed="false">
      <c r="A12" s="12" t="n">
        <v>10</v>
      </c>
      <c r="B12" s="13" t="s">
        <v>11</v>
      </c>
      <c r="C12" s="39" t="n">
        <f aca="false">(1/5)*(LN('03-2-8'!H12)-LN('03-2-8'!C12))</f>
        <v>0.0400294463301353</v>
      </c>
      <c r="D12" s="40" t="n">
        <f aca="false">(1/5)*(LN('03-2-8'!M12)-LN('03-2-8'!H12))</f>
        <v>0.0587647072986492</v>
      </c>
      <c r="E12" s="40" t="n">
        <f aca="false">(1/5)*(LN('03-2-8'!R12)-LN('03-2-8'!M12))</f>
        <v>0.0556478836318416</v>
      </c>
      <c r="F12" s="40" t="n">
        <f aca="false">(1/5)*(LN('03-2-8'!W12)-LN('03-2-8'!R12))</f>
        <v>0.0221203751110163</v>
      </c>
      <c r="G12" s="40" t="n">
        <f aca="false">(1/5)*(LN('03-2-8'!AB12)-LN('03-2-8'!W12))</f>
        <v>0.0382225992370149</v>
      </c>
      <c r="H12" s="40" t="n">
        <f aca="false">(1/5)*(LN('03-2-8'!AG12)-LN('03-2-8'!AB12))</f>
        <v>0.007405670254402</v>
      </c>
      <c r="I12" s="40" t="n">
        <f aca="false">(1/5)*(LN('03-2-8'!AL12)-LN('03-2-8'!AG12))</f>
        <v>0.0737454460323992</v>
      </c>
      <c r="J12" s="40" t="n">
        <f aca="false">(1/5)*(LN('03-2-8'!AQ12)-LN('03-2-8'!AL12))</f>
        <v>0.0995045588592493</v>
      </c>
      <c r="K12" s="41" t="n">
        <f aca="false">(1/40)*(LN('03-2-8'!AQ12)-LN('03-2-8'!C12))</f>
        <v>0.0494300858443385</v>
      </c>
    </row>
    <row r="13" customFormat="false" ht="11.25" hidden="false" customHeight="false" outlineLevel="0" collapsed="false">
      <c r="A13" s="12" t="n">
        <v>11</v>
      </c>
      <c r="B13" s="13" t="s">
        <v>12</v>
      </c>
      <c r="C13" s="39" t="n">
        <f aca="false">(1/5)*(LN('03-2-8'!H13)-LN('03-2-8'!C13))</f>
        <v>0.072149499236934</v>
      </c>
      <c r="D13" s="40" t="n">
        <f aca="false">(1/5)*(LN('03-2-8'!M13)-LN('03-2-8'!H13))</f>
        <v>0.0503861554688484</v>
      </c>
      <c r="E13" s="40" t="n">
        <f aca="false">(1/5)*(LN('03-2-8'!R13)-LN('03-2-8'!M13))</f>
        <v>0.0367262716512933</v>
      </c>
      <c r="F13" s="40" t="n">
        <f aca="false">(1/5)*(LN('03-2-8'!W13)-LN('03-2-8'!R13))</f>
        <v>0.0614734557296256</v>
      </c>
      <c r="G13" s="40" t="n">
        <f aca="false">(1/5)*(LN('03-2-8'!AB13)-LN('03-2-8'!W13))</f>
        <v>0.0525331678604257</v>
      </c>
      <c r="H13" s="40" t="n">
        <f aca="false">(1/5)*(LN('03-2-8'!AG13)-LN('03-2-8'!AB13))</f>
        <v>0.0104469889418869</v>
      </c>
      <c r="I13" s="40" t="n">
        <f aca="false">(1/5)*(LN('03-2-8'!AL13)-LN('03-2-8'!AG13))</f>
        <v>0.00758696080172427</v>
      </c>
      <c r="J13" s="40" t="n">
        <f aca="false">(1/5)*(LN('03-2-8'!AQ13)-LN('03-2-8'!AL13))</f>
        <v>-0.000449060115523992</v>
      </c>
      <c r="K13" s="41" t="n">
        <f aca="false">(1/40)*(LN('03-2-8'!AQ13)-LN('03-2-8'!C13))</f>
        <v>0.0363566799469018</v>
      </c>
    </row>
    <row r="14" customFormat="false" ht="11.25" hidden="false" customHeight="false" outlineLevel="0" collapsed="false">
      <c r="A14" s="12" t="n">
        <v>12</v>
      </c>
      <c r="B14" s="13" t="s">
        <v>13</v>
      </c>
      <c r="C14" s="39" t="n">
        <f aca="false">(1/5)*(LN('03-2-8'!H14)-LN('03-2-8'!C14))</f>
        <v>0.18764763095844</v>
      </c>
      <c r="D14" s="40" t="n">
        <f aca="false">(1/5)*(LN('03-2-8'!M14)-LN('03-2-8'!H14))</f>
        <v>0.0804042199057445</v>
      </c>
      <c r="E14" s="40" t="n">
        <f aca="false">(1/5)*(LN('03-2-8'!R14)-LN('03-2-8'!M14))</f>
        <v>0.0174982712319387</v>
      </c>
      <c r="F14" s="40" t="n">
        <f aca="false">(1/5)*(LN('03-2-8'!W14)-LN('03-2-8'!R14))</f>
        <v>0.0654715576997234</v>
      </c>
      <c r="G14" s="40" t="n">
        <f aca="false">(1/5)*(LN('03-2-8'!AB14)-LN('03-2-8'!W14))</f>
        <v>0.0790514295790121</v>
      </c>
      <c r="H14" s="40" t="n">
        <f aca="false">(1/5)*(LN('03-2-8'!AG14)-LN('03-2-8'!AB14))</f>
        <v>0.028884024218501</v>
      </c>
      <c r="I14" s="40" t="n">
        <f aca="false">(1/5)*(LN('03-2-8'!AL14)-LN('03-2-8'!AG14))</f>
        <v>-0.0432874359249976</v>
      </c>
      <c r="J14" s="40" t="n">
        <f aca="false">(1/5)*(LN('03-2-8'!AQ14)-LN('03-2-8'!AL14))</f>
        <v>-0.0543569373564328</v>
      </c>
      <c r="K14" s="41" t="n">
        <f aca="false">(1/40)*(LN('03-2-8'!AQ14)-LN('03-2-8'!C14))</f>
        <v>0.0451640950389912</v>
      </c>
    </row>
    <row r="15" customFormat="false" ht="11.25" hidden="false" customHeight="false" outlineLevel="0" collapsed="false">
      <c r="A15" s="12" t="n">
        <v>13</v>
      </c>
      <c r="B15" s="13" t="s">
        <v>14</v>
      </c>
      <c r="C15" s="39" t="n">
        <f aca="false">(1/5)*(LN('03-2-8'!H15)-LN('03-2-8'!C15))</f>
        <v>0.0707196568178578</v>
      </c>
      <c r="D15" s="40" t="n">
        <f aca="false">(1/5)*(LN('03-2-8'!M15)-LN('03-2-8'!H15))</f>
        <v>0.00904091471350483</v>
      </c>
      <c r="E15" s="40" t="n">
        <f aca="false">(1/5)*(LN('03-2-8'!R15)-LN('03-2-8'!M15))</f>
        <v>0.0506988717033803</v>
      </c>
      <c r="F15" s="40" t="n">
        <f aca="false">(1/5)*(LN('03-2-8'!W15)-LN('03-2-8'!R15))</f>
        <v>0.0984144224962638</v>
      </c>
      <c r="G15" s="40" t="n">
        <f aca="false">(1/5)*(LN('03-2-8'!AB15)-LN('03-2-8'!W15))</f>
        <v>0.0433421202624526</v>
      </c>
      <c r="H15" s="40" t="n">
        <f aca="false">(1/5)*(LN('03-2-8'!AG15)-LN('03-2-8'!AB15))</f>
        <v>0.0535477582955942</v>
      </c>
      <c r="I15" s="40" t="n">
        <f aca="false">(1/5)*(LN('03-2-8'!AL15)-LN('03-2-8'!AG15))</f>
        <v>-0.0034442082277117</v>
      </c>
      <c r="J15" s="40" t="n">
        <f aca="false">(1/5)*(LN('03-2-8'!AQ15)-LN('03-2-8'!AL15))</f>
        <v>-0.00263262100473192</v>
      </c>
      <c r="K15" s="41" t="n">
        <f aca="false">(1/40)*(LN('03-2-8'!AQ15)-LN('03-2-8'!C15))</f>
        <v>0.0399608643820762</v>
      </c>
    </row>
    <row r="16" customFormat="false" ht="11.25" hidden="false" customHeight="false" outlineLevel="0" collapsed="false">
      <c r="A16" s="12" t="n">
        <v>14</v>
      </c>
      <c r="B16" s="13" t="s">
        <v>15</v>
      </c>
      <c r="C16" s="39" t="n">
        <f aca="false">(1/5)*(LN('03-2-8'!H16)-LN('03-2-8'!C16))</f>
        <v>0.0379956261609131</v>
      </c>
      <c r="D16" s="40" t="n">
        <f aca="false">(1/5)*(LN('03-2-8'!M16)-LN('03-2-8'!H16))</f>
        <v>0.109078955027232</v>
      </c>
      <c r="E16" s="40" t="n">
        <f aca="false">(1/5)*(LN('03-2-8'!R16)-LN('03-2-8'!M16))</f>
        <v>0.0364802032258748</v>
      </c>
      <c r="F16" s="40" t="n">
        <f aca="false">(1/5)*(LN('03-2-8'!W16)-LN('03-2-8'!R16))</f>
        <v>0.00710512470326314</v>
      </c>
      <c r="G16" s="40" t="n">
        <f aca="false">(1/5)*(LN('03-2-8'!AB16)-LN('03-2-8'!W16))</f>
        <v>0.0283439106637172</v>
      </c>
      <c r="H16" s="40" t="n">
        <f aca="false">(1/5)*(LN('03-2-8'!AG16)-LN('03-2-8'!AB16))</f>
        <v>0.0132084757978543</v>
      </c>
      <c r="I16" s="40" t="n">
        <f aca="false">(1/5)*(LN('03-2-8'!AL16)-LN('03-2-8'!AG16))</f>
        <v>0.0236054898183888</v>
      </c>
      <c r="J16" s="40" t="n">
        <f aca="false">(1/5)*(LN('03-2-8'!AQ16)-LN('03-2-8'!AL16))</f>
        <v>0.0398734716686885</v>
      </c>
      <c r="K16" s="41" t="n">
        <f aca="false">(1/40)*(LN('03-2-8'!AQ16)-LN('03-2-8'!C16))</f>
        <v>0.0369614071332415</v>
      </c>
    </row>
    <row r="17" customFormat="false" ht="11.25" hidden="false" customHeight="false" outlineLevel="0" collapsed="false">
      <c r="A17" s="12" t="n">
        <v>15</v>
      </c>
      <c r="B17" s="13" t="s">
        <v>16</v>
      </c>
      <c r="C17" s="39" t="n">
        <f aca="false">(1/5)*(LN('03-2-8'!H17)-LN('03-2-8'!C17))</f>
        <v>0.0687341564895458</v>
      </c>
      <c r="D17" s="40" t="n">
        <f aca="false">(1/5)*(LN('03-2-8'!M17)-LN('03-2-8'!H17))</f>
        <v>-0.0224662971943765</v>
      </c>
      <c r="E17" s="40" t="n">
        <f aca="false">(1/5)*(LN('03-2-8'!R17)-LN('03-2-8'!M17))</f>
        <v>-0.00408941643608749</v>
      </c>
      <c r="F17" s="40" t="n">
        <f aca="false">(1/5)*(LN('03-2-8'!W17)-LN('03-2-8'!R17))</f>
        <v>0.0368895270828418</v>
      </c>
      <c r="G17" s="40" t="n">
        <f aca="false">(1/5)*(LN('03-2-8'!AB17)-LN('03-2-8'!W17))</f>
        <v>0.0192537990848436</v>
      </c>
      <c r="H17" s="40" t="n">
        <f aca="false">(1/5)*(LN('03-2-8'!AG17)-LN('03-2-8'!AB17))</f>
        <v>-0.0137794884992154</v>
      </c>
      <c r="I17" s="40" t="n">
        <f aca="false">(1/5)*(LN('03-2-8'!AL17)-LN('03-2-8'!AG17))</f>
        <v>-0.0274416151778585</v>
      </c>
      <c r="J17" s="40" t="n">
        <f aca="false">(1/5)*(LN('03-2-8'!AQ17)-LN('03-2-8'!AL17))</f>
        <v>-0.0148823230771121</v>
      </c>
      <c r="K17" s="41" t="n">
        <f aca="false">(1/40)*(LN('03-2-8'!AQ17)-LN('03-2-8'!C17))</f>
        <v>0.00527729278407265</v>
      </c>
    </row>
    <row r="18" customFormat="false" ht="11.25" hidden="false" customHeight="false" outlineLevel="0" collapsed="false">
      <c r="A18" s="12" t="n">
        <v>16</v>
      </c>
      <c r="B18" s="13" t="s">
        <v>17</v>
      </c>
      <c r="C18" s="39" t="n">
        <f aca="false">(1/5)*(LN('03-2-8'!H18)-LN('03-2-8'!C18))</f>
        <v>0.0891444736411369</v>
      </c>
      <c r="D18" s="40" t="n">
        <f aca="false">(1/5)*(LN('03-2-8'!M18)-LN('03-2-8'!H18))</f>
        <v>-0.0170778682947788</v>
      </c>
      <c r="E18" s="40" t="n">
        <f aca="false">(1/5)*(LN('03-2-8'!R18)-LN('03-2-8'!M18))</f>
        <v>-0.00788005973897654</v>
      </c>
      <c r="F18" s="40" t="n">
        <f aca="false">(1/5)*(LN('03-2-8'!W18)-LN('03-2-8'!R18))</f>
        <v>0.0406017327392885</v>
      </c>
      <c r="G18" s="40" t="n">
        <f aca="false">(1/5)*(LN('03-2-8'!AB18)-LN('03-2-8'!W18))</f>
        <v>0.0210690626841355</v>
      </c>
      <c r="H18" s="40" t="n">
        <f aca="false">(1/5)*(LN('03-2-8'!AG18)-LN('03-2-8'!AB18))</f>
        <v>-0.0117671048470015</v>
      </c>
      <c r="I18" s="40" t="n">
        <f aca="false">(1/5)*(LN('03-2-8'!AL18)-LN('03-2-8'!AG18))</f>
        <v>-0.0380232893817372</v>
      </c>
      <c r="J18" s="40" t="n">
        <f aca="false">(1/5)*(LN('03-2-8'!AQ18)-LN('03-2-8'!AL18))</f>
        <v>-0.0065165319441995</v>
      </c>
      <c r="K18" s="41" t="n">
        <f aca="false">(1/40)*(LN('03-2-8'!AQ18)-LN('03-2-8'!C18))</f>
        <v>0.00869380185723343</v>
      </c>
    </row>
    <row r="19" customFormat="false" ht="11.25" hidden="false" customHeight="false" outlineLevel="0" collapsed="false">
      <c r="A19" s="12" t="n">
        <v>17</v>
      </c>
      <c r="B19" s="13" t="s">
        <v>18</v>
      </c>
      <c r="C19" s="39" t="n">
        <f aca="false">(1/5)*(LN('03-2-8'!H19)-LN('03-2-8'!C19))</f>
        <v>0.0388964582695376</v>
      </c>
      <c r="D19" s="40" t="n">
        <f aca="false">(1/5)*(LN('03-2-8'!M19)-LN('03-2-8'!H19))</f>
        <v>-0.00914342983432412</v>
      </c>
      <c r="E19" s="40" t="n">
        <f aca="false">(1/5)*(LN('03-2-8'!R19)-LN('03-2-8'!M19))</f>
        <v>0.0172587054485028</v>
      </c>
      <c r="F19" s="40" t="n">
        <f aca="false">(1/5)*(LN('03-2-8'!W19)-LN('03-2-8'!R19))</f>
        <v>0.0636214766266349</v>
      </c>
      <c r="G19" s="40" t="n">
        <f aca="false">(1/5)*(LN('03-2-8'!AB19)-LN('03-2-8'!W19))</f>
        <v>0.0420942001171575</v>
      </c>
      <c r="H19" s="40" t="n">
        <f aca="false">(1/5)*(LN('03-2-8'!AG19)-LN('03-2-8'!AB19))</f>
        <v>0.00194919830876792</v>
      </c>
      <c r="I19" s="40" t="n">
        <f aca="false">(1/5)*(LN('03-2-8'!AL19)-LN('03-2-8'!AG19))</f>
        <v>-0.0323583954631722</v>
      </c>
      <c r="J19" s="40" t="n">
        <f aca="false">(1/5)*(LN('03-2-8'!AQ19)-LN('03-2-8'!AL19))</f>
        <v>-0.0159931593480472</v>
      </c>
      <c r="K19" s="41" t="n">
        <f aca="false">(1/40)*(LN('03-2-8'!AQ19)-LN('03-2-8'!C19))</f>
        <v>0.0132906317656321</v>
      </c>
    </row>
    <row r="20" customFormat="false" ht="11.25" hidden="false" customHeight="false" outlineLevel="0" collapsed="false">
      <c r="A20" s="12" t="n">
        <v>18</v>
      </c>
      <c r="B20" s="13" t="s">
        <v>19</v>
      </c>
      <c r="C20" s="39" t="n">
        <f aca="false">(1/5)*(LN('03-2-8'!H20)-LN('03-2-8'!C20))</f>
        <v>0.12224407830798</v>
      </c>
      <c r="D20" s="40" t="n">
        <f aca="false">(1/5)*(LN('03-2-8'!M20)-LN('03-2-8'!H20))</f>
        <v>0.0303727851984988</v>
      </c>
      <c r="E20" s="40" t="n">
        <f aca="false">(1/5)*(LN('03-2-8'!R20)-LN('03-2-8'!M20))</f>
        <v>0.00470610647211984</v>
      </c>
      <c r="F20" s="40" t="n">
        <f aca="false">(1/5)*(LN('03-2-8'!W20)-LN('03-2-8'!R20))</f>
        <v>0.0831763308654015</v>
      </c>
      <c r="G20" s="40" t="n">
        <f aca="false">(1/5)*(LN('03-2-8'!AB20)-LN('03-2-8'!W20))</f>
        <v>0.0278881175236638</v>
      </c>
      <c r="H20" s="40" t="n">
        <f aca="false">(1/5)*(LN('03-2-8'!AG20)-LN('03-2-8'!AB20))</f>
        <v>0.0149869388590005</v>
      </c>
      <c r="I20" s="40" t="n">
        <f aca="false">(1/5)*(LN('03-2-8'!AL20)-LN('03-2-8'!AG20))</f>
        <v>0.00174849809371125</v>
      </c>
      <c r="J20" s="40" t="n">
        <f aca="false">(1/5)*(LN('03-2-8'!AQ20)-LN('03-2-8'!AL20))</f>
        <v>0.0147702320083077</v>
      </c>
      <c r="K20" s="41" t="n">
        <f aca="false">(1/40)*(LN('03-2-8'!AQ20)-LN('03-2-8'!C20))</f>
        <v>0.0374866359160855</v>
      </c>
    </row>
    <row r="21" customFormat="false" ht="11.25" hidden="false" customHeight="false" outlineLevel="0" collapsed="false">
      <c r="A21" s="12" t="n">
        <v>19</v>
      </c>
      <c r="B21" s="13" t="s">
        <v>20</v>
      </c>
      <c r="C21" s="39" t="n">
        <f aca="false">(1/5)*(LN('03-2-8'!H21)-LN('03-2-8'!C21))</f>
        <v>-0.0109098242209569</v>
      </c>
      <c r="D21" s="40" t="n">
        <f aca="false">(1/5)*(LN('03-2-8'!M21)-LN('03-2-8'!H21))</f>
        <v>-0.0205618988659037</v>
      </c>
      <c r="E21" s="40" t="n">
        <f aca="false">(1/5)*(LN('03-2-8'!R21)-LN('03-2-8'!M21))</f>
        <v>0.00247696779273703</v>
      </c>
      <c r="F21" s="40" t="n">
        <f aca="false">(1/5)*(LN('03-2-8'!W21)-LN('03-2-8'!R21))</f>
        <v>0.0671719094910717</v>
      </c>
      <c r="G21" s="40" t="n">
        <f aca="false">(1/5)*(LN('03-2-8'!AB21)-LN('03-2-8'!W21))</f>
        <v>0.0422993340208755</v>
      </c>
      <c r="H21" s="40" t="n">
        <f aca="false">(1/5)*(LN('03-2-8'!AG21)-LN('03-2-8'!AB21))</f>
        <v>0.00733644382539289</v>
      </c>
      <c r="I21" s="40" t="n">
        <f aca="false">(1/5)*(LN('03-2-8'!AL21)-LN('03-2-8'!AG21))</f>
        <v>-0.0086712735998141</v>
      </c>
      <c r="J21" s="40" t="n">
        <f aca="false">(1/5)*(LN('03-2-8'!AQ21)-LN('03-2-8'!AL21))</f>
        <v>-0.0124419696207244</v>
      </c>
      <c r="K21" s="41" t="n">
        <f aca="false">(1/40)*(LN('03-2-8'!AQ21)-LN('03-2-8'!C21))</f>
        <v>0.00833746110283475</v>
      </c>
    </row>
    <row r="22" customFormat="false" ht="11.25" hidden="false" customHeight="false" outlineLevel="0" collapsed="false">
      <c r="A22" s="12" t="n">
        <v>20</v>
      </c>
      <c r="B22" s="13" t="s">
        <v>21</v>
      </c>
      <c r="C22" s="39" t="n">
        <f aca="false">(1/5)*(LN('03-2-8'!H22)-LN('03-2-8'!C22))</f>
        <v>0.0215113325981061</v>
      </c>
      <c r="D22" s="40" t="n">
        <f aca="false">(1/5)*(LN('03-2-8'!M22)-LN('03-2-8'!H22))</f>
        <v>0.0217289466066244</v>
      </c>
      <c r="E22" s="40" t="n">
        <f aca="false">(1/5)*(LN('03-2-8'!R22)-LN('03-2-8'!M22))</f>
        <v>0.0708642857979918</v>
      </c>
      <c r="F22" s="40" t="n">
        <f aca="false">(1/5)*(LN('03-2-8'!W22)-LN('03-2-8'!R22))</f>
        <v>0.109720787214784</v>
      </c>
      <c r="G22" s="40" t="n">
        <f aca="false">(1/5)*(LN('03-2-8'!AB22)-LN('03-2-8'!W22))</f>
        <v>0.0555923158722003</v>
      </c>
      <c r="H22" s="40" t="n">
        <f aca="false">(1/5)*(LN('03-2-8'!AG22)-LN('03-2-8'!AB22))</f>
        <v>0.0315492194579086</v>
      </c>
      <c r="I22" s="40" t="n">
        <f aca="false">(1/5)*(LN('03-2-8'!AL22)-LN('03-2-8'!AG22))</f>
        <v>-0.00775194656587814</v>
      </c>
      <c r="J22" s="40" t="n">
        <f aca="false">(1/5)*(LN('03-2-8'!AQ22)-LN('03-2-8'!AL22))</f>
        <v>-0.0129385732947018</v>
      </c>
      <c r="K22" s="41" t="n">
        <f aca="false">(1/40)*(LN('03-2-8'!AQ22)-LN('03-2-8'!C22))</f>
        <v>0.0362845459608794</v>
      </c>
    </row>
    <row r="23" customFormat="false" ht="11.25" hidden="false" customHeight="false" outlineLevel="0" collapsed="false">
      <c r="A23" s="12" t="n">
        <v>21</v>
      </c>
      <c r="B23" s="13" t="s">
        <v>22</v>
      </c>
      <c r="C23" s="39" t="n">
        <f aca="false">(1/5)*(LN('03-2-8'!H23)-LN('03-2-8'!C23))</f>
        <v>0.0305944376551864</v>
      </c>
      <c r="D23" s="40" t="n">
        <f aca="false">(1/5)*(LN('03-2-8'!M23)-LN('03-2-8'!H23))</f>
        <v>0.0157986901839081</v>
      </c>
      <c r="E23" s="40" t="n">
        <f aca="false">(1/5)*(LN('03-2-8'!R23)-LN('03-2-8'!M23))</f>
        <v>0.0851416684285315</v>
      </c>
      <c r="F23" s="40" t="n">
        <f aca="false">(1/5)*(LN('03-2-8'!W23)-LN('03-2-8'!R23))</f>
        <v>0.0776807000490369</v>
      </c>
      <c r="G23" s="40" t="n">
        <f aca="false">(1/5)*(LN('03-2-8'!AB23)-LN('03-2-8'!W23))</f>
        <v>0.0208284495406829</v>
      </c>
      <c r="H23" s="40" t="n">
        <f aca="false">(1/5)*(LN('03-2-8'!AG23)-LN('03-2-8'!AB23))</f>
        <v>-0.0129332509000381</v>
      </c>
      <c r="I23" s="40" t="n">
        <f aca="false">(1/5)*(LN('03-2-8'!AL23)-LN('03-2-8'!AG23))</f>
        <v>-0.0310649123826305</v>
      </c>
      <c r="J23" s="40" t="n">
        <f aca="false">(1/5)*(LN('03-2-8'!AQ23)-LN('03-2-8'!AL23))</f>
        <v>0.0176201297945124</v>
      </c>
      <c r="K23" s="41" t="n">
        <f aca="false">(1/40)*(LN('03-2-8'!AQ23)-LN('03-2-8'!C23))</f>
        <v>0.0254582390461487</v>
      </c>
    </row>
    <row r="24" customFormat="false" ht="11.25" hidden="false" customHeight="false" outlineLevel="0" collapsed="false">
      <c r="A24" s="12" t="n">
        <v>22</v>
      </c>
      <c r="B24" s="13" t="s">
        <v>23</v>
      </c>
      <c r="C24" s="39" t="n">
        <f aca="false">(1/5)*(LN('03-2-8'!H24)-LN('03-2-8'!C24))</f>
        <v>0.0459874268873431</v>
      </c>
      <c r="D24" s="40" t="n">
        <f aca="false">(1/5)*(LN('03-2-8'!M24)-LN('03-2-8'!H24))</f>
        <v>0.0102659032453136</v>
      </c>
      <c r="E24" s="40" t="n">
        <f aca="false">(1/5)*(LN('03-2-8'!R24)-LN('03-2-8'!M24))</f>
        <v>0.0444234585177149</v>
      </c>
      <c r="F24" s="40" t="n">
        <f aca="false">(1/5)*(LN('03-2-8'!W24)-LN('03-2-8'!R24))</f>
        <v>0.0628231686697802</v>
      </c>
      <c r="G24" s="40" t="n">
        <f aca="false">(1/5)*(LN('03-2-8'!AB24)-LN('03-2-8'!W24))</f>
        <v>0.0381175937557163</v>
      </c>
      <c r="H24" s="40" t="n">
        <f aca="false">(1/5)*(LN('03-2-8'!AG24)-LN('03-2-8'!AB24))</f>
        <v>0.0095790657037437</v>
      </c>
      <c r="I24" s="40" t="n">
        <f aca="false">(1/5)*(LN('03-2-8'!AL24)-LN('03-2-8'!AG24))</f>
        <v>0.00146447355302968</v>
      </c>
      <c r="J24" s="40" t="n">
        <f aca="false">(1/5)*(LN('03-2-8'!AQ24)-LN('03-2-8'!AL24))</f>
        <v>0.00790570466303073</v>
      </c>
      <c r="K24" s="41" t="n">
        <f aca="false">(1/40)*(LN('03-2-8'!AQ24)-LN('03-2-8'!C24))</f>
        <v>0.027570849374459</v>
      </c>
    </row>
    <row r="25" customFormat="false" ht="11.25" hidden="false" customHeight="false" outlineLevel="0" collapsed="false">
      <c r="A25" s="12" t="n">
        <v>23</v>
      </c>
      <c r="B25" s="13" t="s">
        <v>24</v>
      </c>
      <c r="C25" s="39" t="n">
        <f aca="false">(1/5)*(LN('03-2-8'!H25)-LN('03-2-8'!C25))</f>
        <v>0.00883210875282323</v>
      </c>
      <c r="D25" s="40" t="n">
        <f aca="false">(1/5)*(LN('03-2-8'!M25)-LN('03-2-8'!H25))</f>
        <v>-0.00978442503651351</v>
      </c>
      <c r="E25" s="40" t="n">
        <f aca="false">(1/5)*(LN('03-2-8'!R25)-LN('03-2-8'!M25))</f>
        <v>0.0230942498979694</v>
      </c>
      <c r="F25" s="40" t="n">
        <f aca="false">(1/5)*(LN('03-2-8'!W25)-LN('03-2-8'!R25))</f>
        <v>0.000913796896392327</v>
      </c>
      <c r="G25" s="40" t="n">
        <f aca="false">(1/5)*(LN('03-2-8'!AB25)-LN('03-2-8'!W25))</f>
        <v>-0.0183699193940161</v>
      </c>
      <c r="H25" s="40" t="n">
        <f aca="false">(1/5)*(LN('03-2-8'!AG25)-LN('03-2-8'!AB25))</f>
        <v>-0.0179832961480933</v>
      </c>
      <c r="I25" s="40" t="n">
        <f aca="false">(1/5)*(LN('03-2-8'!AL25)-LN('03-2-8'!AG25))</f>
        <v>-0.00399636930514475</v>
      </c>
      <c r="J25" s="40" t="n">
        <f aca="false">(1/5)*(LN('03-2-8'!AQ25)-LN('03-2-8'!AL25))</f>
        <v>-0.00142198272460803</v>
      </c>
      <c r="K25" s="41" t="n">
        <f aca="false">(1/40)*(LN('03-2-8'!AQ25)-LN('03-2-8'!C25))</f>
        <v>-0.00233947963264884</v>
      </c>
    </row>
    <row r="26" customFormat="false" ht="11.25" hidden="false" customHeight="false" outlineLevel="0" collapsed="false">
      <c r="A26" s="12" t="n">
        <v>24</v>
      </c>
      <c r="B26" s="13" t="s">
        <v>25</v>
      </c>
      <c r="C26" s="39" t="n">
        <f aca="false">(1/5)*(LN('03-2-8'!H26)-LN('03-2-8'!C26))</f>
        <v>0.0282716734566058</v>
      </c>
      <c r="D26" s="40" t="n">
        <f aca="false">(1/5)*(LN('03-2-8'!M26)-LN('03-2-8'!H26))</f>
        <v>-0.0101994924505043</v>
      </c>
      <c r="E26" s="40" t="n">
        <f aca="false">(1/5)*(LN('03-2-8'!R26)-LN('03-2-8'!M26))</f>
        <v>0.037068535753895</v>
      </c>
      <c r="F26" s="40" t="n">
        <f aca="false">(1/5)*(LN('03-2-8'!W26)-LN('03-2-8'!R26))</f>
        <v>0.0342581180509647</v>
      </c>
      <c r="G26" s="40" t="n">
        <f aca="false">(1/5)*(LN('03-2-8'!AB26)-LN('03-2-8'!W26))</f>
        <v>0.0196730648731364</v>
      </c>
      <c r="H26" s="40" t="n">
        <f aca="false">(1/5)*(LN('03-2-8'!AG26)-LN('03-2-8'!AB26))</f>
        <v>0.00220763913915576</v>
      </c>
      <c r="I26" s="40" t="n">
        <f aca="false">(1/5)*(LN('03-2-8'!AL26)-LN('03-2-8'!AG26))</f>
        <v>0.017129784782556</v>
      </c>
      <c r="J26" s="40" t="n">
        <f aca="false">(1/5)*(LN('03-2-8'!AQ26)-LN('03-2-8'!AL26))</f>
        <v>0.0176618462736233</v>
      </c>
      <c r="K26" s="41" t="n">
        <f aca="false">(1/40)*(LN('03-2-8'!AQ26)-LN('03-2-8'!C26))</f>
        <v>0.0182588962349291</v>
      </c>
    </row>
    <row r="27" customFormat="false" ht="11.25" hidden="false" customHeight="false" outlineLevel="0" collapsed="false">
      <c r="A27" s="12" t="n">
        <v>25</v>
      </c>
      <c r="B27" s="13" t="s">
        <v>26</v>
      </c>
      <c r="C27" s="39" t="n">
        <f aca="false">(1/5)*(LN('03-2-8'!H27)-LN('03-2-8'!C27))</f>
        <v>0.0160992502550105</v>
      </c>
      <c r="D27" s="40" t="n">
        <f aca="false">(1/5)*(LN('03-2-8'!M27)-LN('03-2-8'!H27))</f>
        <v>0.0271437265879033</v>
      </c>
      <c r="E27" s="40" t="n">
        <f aca="false">(1/5)*(LN('03-2-8'!R27)-LN('03-2-8'!M27))</f>
        <v>0.0150362949746558</v>
      </c>
      <c r="F27" s="40" t="n">
        <f aca="false">(1/5)*(LN('03-2-8'!W27)-LN('03-2-8'!R27))</f>
        <v>0.0182878308407382</v>
      </c>
      <c r="G27" s="40" t="n">
        <f aca="false">(1/5)*(LN('03-2-8'!AB27)-LN('03-2-8'!W27))</f>
        <v>0.0205942858771234</v>
      </c>
      <c r="H27" s="40" t="n">
        <f aca="false">(1/5)*(LN('03-2-8'!AG27)-LN('03-2-8'!AB27))</f>
        <v>0.0349130604211606</v>
      </c>
      <c r="I27" s="40" t="n">
        <f aca="false">(1/5)*(LN('03-2-8'!AL27)-LN('03-2-8'!AG27))</f>
        <v>0.0526472399602998</v>
      </c>
      <c r="J27" s="40" t="n">
        <f aca="false">(1/5)*(LN('03-2-8'!AQ27)-LN('03-2-8'!AL27))</f>
        <v>0.0723830645673104</v>
      </c>
      <c r="K27" s="41" t="n">
        <f aca="false">(1/40)*(LN('03-2-8'!AQ27)-LN('03-2-8'!C27))</f>
        <v>0.0321380941855253</v>
      </c>
    </row>
    <row r="28" customFormat="false" ht="11.25" hidden="false" customHeight="false" outlineLevel="0" collapsed="false">
      <c r="A28" s="12" t="n">
        <v>26</v>
      </c>
      <c r="B28" s="13" t="s">
        <v>27</v>
      </c>
      <c r="C28" s="39" t="n">
        <f aca="false">(1/5)*(LN('03-2-8'!H28)-LN('03-2-8'!C28))</f>
        <v>0.105763565032651</v>
      </c>
      <c r="D28" s="40" t="n">
        <f aca="false">(1/5)*(LN('03-2-8'!M28)-LN('03-2-8'!H28))</f>
        <v>0.0183113706368612</v>
      </c>
      <c r="E28" s="40" t="n">
        <f aca="false">(1/5)*(LN('03-2-8'!R28)-LN('03-2-8'!M28))</f>
        <v>0.0190711864851483</v>
      </c>
      <c r="F28" s="40" t="n">
        <f aca="false">(1/5)*(LN('03-2-8'!W28)-LN('03-2-8'!R28))</f>
        <v>0.0437090363903945</v>
      </c>
      <c r="G28" s="40" t="n">
        <f aca="false">(1/5)*(LN('03-2-8'!AB28)-LN('03-2-8'!W28))</f>
        <v>0.038369934724588</v>
      </c>
      <c r="H28" s="40" t="n">
        <f aca="false">(1/5)*(LN('03-2-8'!AG28)-LN('03-2-8'!AB28))</f>
        <v>0.00864929287762699</v>
      </c>
      <c r="I28" s="40" t="n">
        <f aca="false">(1/5)*(LN('03-2-8'!AL28)-LN('03-2-8'!AG28))</f>
        <v>0.0160271151428976</v>
      </c>
      <c r="J28" s="40" t="n">
        <f aca="false">(1/5)*(LN('03-2-8'!AQ28)-LN('03-2-8'!AL28))</f>
        <v>0.0256322380585257</v>
      </c>
      <c r="K28" s="41" t="n">
        <f aca="false">(1/40)*(LN('03-2-8'!AQ28)-LN('03-2-8'!C28))</f>
        <v>0.0344417174185866</v>
      </c>
    </row>
    <row r="29" customFormat="false" ht="11.25" hidden="false" customHeight="false" outlineLevel="0" collapsed="false">
      <c r="A29" s="12" t="n">
        <v>27</v>
      </c>
      <c r="B29" s="13" t="s">
        <v>28</v>
      </c>
      <c r="C29" s="39" t="n">
        <f aca="false">(1/5)*(LN('03-2-8'!H29)-LN('03-2-8'!C29))</f>
        <v>0.00560001920684243</v>
      </c>
      <c r="D29" s="40" t="n">
        <f aca="false">(1/5)*(LN('03-2-8'!M29)-LN('03-2-8'!H29))</f>
        <v>-0.0242914423326635</v>
      </c>
      <c r="E29" s="40" t="n">
        <f aca="false">(1/5)*(LN('03-2-8'!R29)-LN('03-2-8'!M29))</f>
        <v>-0.0104152028515831</v>
      </c>
      <c r="F29" s="40" t="n">
        <f aca="false">(1/5)*(LN('03-2-8'!W29)-LN('03-2-8'!R29))</f>
        <v>0.000549919909115815</v>
      </c>
      <c r="G29" s="40" t="n">
        <f aca="false">(1/5)*(LN('03-2-8'!AB29)-LN('03-2-8'!W29))</f>
        <v>0.00132229896553184</v>
      </c>
      <c r="H29" s="40" t="n">
        <f aca="false">(1/5)*(LN('03-2-8'!AG29)-LN('03-2-8'!AB29))</f>
        <v>-0.0169797710980529</v>
      </c>
      <c r="I29" s="40" t="n">
        <f aca="false">(1/5)*(LN('03-2-8'!AL29)-LN('03-2-8'!AG29))</f>
        <v>-0.0136964120331758</v>
      </c>
      <c r="J29" s="40" t="n">
        <f aca="false">(1/5)*(LN('03-2-8'!AQ29)-LN('03-2-8'!AL29))</f>
        <v>0.0182238495915566</v>
      </c>
      <c r="K29" s="41" t="n">
        <f aca="false">(1/40)*(LN('03-2-8'!AQ29)-LN('03-2-8'!C29))</f>
        <v>-0.00496084258030356</v>
      </c>
    </row>
    <row r="30" customFormat="false" ht="11.25" hidden="false" customHeight="false" outlineLevel="0" collapsed="false">
      <c r="A30" s="12" t="n">
        <v>28</v>
      </c>
      <c r="B30" s="13" t="s">
        <v>29</v>
      </c>
      <c r="C30" s="39" t="n">
        <f aca="false">(1/5)*(LN('03-2-8'!H30)-LN('03-2-8'!C30))</f>
        <v>0.0499963133257577</v>
      </c>
      <c r="D30" s="40" t="n">
        <f aca="false">(1/5)*(LN('03-2-8'!M30)-LN('03-2-8'!H30))</f>
        <v>0.0115473344078413</v>
      </c>
      <c r="E30" s="40" t="n">
        <f aca="false">(1/5)*(LN('03-2-8'!R30)-LN('03-2-8'!M30))</f>
        <v>0.0323397916896937</v>
      </c>
      <c r="F30" s="40" t="n">
        <f aca="false">(1/5)*(LN('03-2-8'!W30)-LN('03-2-8'!R30))</f>
        <v>0.0561597963392128</v>
      </c>
      <c r="G30" s="40" t="n">
        <f aca="false">(1/5)*(LN('03-2-8'!AB30)-LN('03-2-8'!W30))</f>
        <v>0.0344182886168547</v>
      </c>
      <c r="H30" s="40" t="n">
        <f aca="false">(1/5)*(LN('03-2-8'!AG30)-LN('03-2-8'!AB30))</f>
        <v>0.00722658141416268</v>
      </c>
      <c r="I30" s="40" t="n">
        <f aca="false">(1/5)*(LN('03-2-8'!AL30)-LN('03-2-8'!AG30))</f>
        <v>0.021086989786086</v>
      </c>
      <c r="J30" s="40" t="n">
        <f aca="false">(1/5)*(LN('03-2-8'!AQ30)-LN('03-2-8'!AL30))</f>
        <v>0.0265792025765773</v>
      </c>
      <c r="K30" s="41" t="n">
        <f aca="false">(1/40)*(LN('03-2-8'!AQ30)-LN('03-2-8'!C30))</f>
        <v>0.0299192872695233</v>
      </c>
    </row>
    <row r="31" customFormat="false" ht="11.25" hidden="false" customHeight="false" outlineLevel="0" collapsed="false">
      <c r="A31" s="12" t="n">
        <v>29</v>
      </c>
      <c r="B31" s="13" t="s">
        <v>30</v>
      </c>
      <c r="C31" s="39" t="n">
        <f aca="false">(1/5)*(LN('03-2-8'!H31)-LN('03-2-8'!C31))</f>
        <v>0.024538058797998</v>
      </c>
      <c r="D31" s="40" t="n">
        <f aca="false">(1/5)*(LN('03-2-8'!M31)-LN('03-2-8'!H31))</f>
        <v>0.0309925871974475</v>
      </c>
      <c r="E31" s="40" t="n">
        <f aca="false">(1/5)*(LN('03-2-8'!R31)-LN('03-2-8'!M31))</f>
        <v>0.0394030344896841</v>
      </c>
      <c r="F31" s="40" t="n">
        <f aca="false">(1/5)*(LN('03-2-8'!W31)-LN('03-2-8'!R31))</f>
        <v>0.0804439324254755</v>
      </c>
      <c r="G31" s="40" t="n">
        <f aca="false">(1/5)*(LN('03-2-8'!AB31)-LN('03-2-8'!W31))</f>
        <v>0.07807699010569</v>
      </c>
      <c r="H31" s="40" t="n">
        <f aca="false">(1/5)*(LN('03-2-8'!AG31)-LN('03-2-8'!AB31))</f>
        <v>0.0392537627819898</v>
      </c>
      <c r="I31" s="40" t="n">
        <f aca="false">(1/5)*(LN('03-2-8'!AL31)-LN('03-2-8'!AG31))</f>
        <v>0.0307443088495035</v>
      </c>
      <c r="J31" s="40" t="n">
        <f aca="false">(1/5)*(LN('03-2-8'!AQ31)-LN('03-2-8'!AL31))</f>
        <v>0.0286395977551237</v>
      </c>
      <c r="K31" s="41" t="n">
        <f aca="false">(1/40)*(LN('03-2-8'!AQ31)-LN('03-2-8'!C31))</f>
        <v>0.044011534050364</v>
      </c>
    </row>
    <row r="32" customFormat="false" ht="11.25" hidden="false" customHeight="false" outlineLevel="0" collapsed="false">
      <c r="A32" s="12" t="n">
        <v>30</v>
      </c>
      <c r="B32" s="13" t="s">
        <v>31</v>
      </c>
      <c r="C32" s="39" t="n">
        <f aca="false">(1/5)*(LN('03-2-8'!H32)-LN('03-2-8'!C32))</f>
        <v>0.0795077969108459</v>
      </c>
      <c r="D32" s="40" t="n">
        <f aca="false">(1/5)*(LN('03-2-8'!M32)-LN('03-2-8'!H32))</f>
        <v>0.00283468493634906</v>
      </c>
      <c r="E32" s="40" t="n">
        <f aca="false">(1/5)*(LN('03-2-8'!R32)-LN('03-2-8'!M32))</f>
        <v>-0.0134129245754099</v>
      </c>
      <c r="F32" s="40" t="n">
        <f aca="false">(1/5)*(LN('03-2-8'!W32)-LN('03-2-8'!R32))</f>
        <v>0.00428748895104469</v>
      </c>
      <c r="G32" s="40" t="n">
        <f aca="false">(1/5)*(LN('03-2-8'!AB32)-LN('03-2-8'!W32))</f>
        <v>0.0991933765569424</v>
      </c>
      <c r="H32" s="40" t="n">
        <f aca="false">(1/5)*(LN('03-2-8'!AG32)-LN('03-2-8'!AB32))</f>
        <v>0.0149855392899539</v>
      </c>
      <c r="I32" s="40" t="n">
        <f aca="false">(1/5)*(LN('03-2-8'!AL32)-LN('03-2-8'!AG32))</f>
        <v>0.0159242852633373</v>
      </c>
      <c r="J32" s="40" t="n">
        <f aca="false">(1/5)*(LN('03-2-8'!AQ32)-LN('03-2-8'!AL32))</f>
        <v>0.0321363482025472</v>
      </c>
      <c r="K32" s="41" t="n">
        <f aca="false">(1/40)*(LN('03-2-8'!AQ32)-LN('03-2-8'!C32))</f>
        <v>0.0294320744419513</v>
      </c>
    </row>
    <row r="33" customFormat="false" ht="11.25" hidden="false" customHeight="false" outlineLevel="0" collapsed="false">
      <c r="A33" s="12" t="n">
        <v>31</v>
      </c>
      <c r="B33" s="13" t="s">
        <v>32</v>
      </c>
      <c r="C33" s="39" t="n">
        <f aca="false">(1/5)*(LN('03-2-8'!H33)-LN('03-2-8'!C33))</f>
        <v>0.122271619095968</v>
      </c>
      <c r="D33" s="40" t="n">
        <f aca="false">(1/5)*(LN('03-2-8'!M33)-LN('03-2-8'!H33))</f>
        <v>0.00560959009531921</v>
      </c>
      <c r="E33" s="40" t="n">
        <f aca="false">(1/5)*(LN('03-2-8'!R33)-LN('03-2-8'!M33))</f>
        <v>-0.0130027581643606</v>
      </c>
      <c r="F33" s="40" t="n">
        <f aca="false">(1/5)*(LN('03-2-8'!W33)-LN('03-2-8'!R33))</f>
        <v>0.0119558239616943</v>
      </c>
      <c r="G33" s="40" t="n">
        <f aca="false">(1/5)*(LN('03-2-8'!AB33)-LN('03-2-8'!W33))</f>
        <v>0.0410137474426172</v>
      </c>
      <c r="H33" s="40" t="n">
        <f aca="false">(1/5)*(LN('03-2-8'!AG33)-LN('03-2-8'!AB33))</f>
        <v>0.00137374420306671</v>
      </c>
      <c r="I33" s="40" t="n">
        <f aca="false">(1/5)*(LN('03-2-8'!AL33)-LN('03-2-8'!AG33))</f>
        <v>0.00113073099948373</v>
      </c>
      <c r="J33" s="40" t="n">
        <f aca="false">(1/5)*(LN('03-2-8'!AQ33)-LN('03-2-8'!AL33))</f>
        <v>0.00911262872257694</v>
      </c>
      <c r="K33" s="41" t="n">
        <f aca="false">(1/40)*(LN('03-2-8'!AQ33)-LN('03-2-8'!C33))</f>
        <v>0.0224331407945457</v>
      </c>
    </row>
    <row r="34" customFormat="false" ht="11.25" hidden="false" customHeight="false" outlineLevel="0" collapsed="false">
      <c r="A34" s="12" t="n">
        <v>32</v>
      </c>
      <c r="B34" s="13" t="s">
        <v>33</v>
      </c>
      <c r="C34" s="39" t="n">
        <f aca="false">(1/5)*(LN('03-2-8'!H34)-LN('03-2-8'!C34))</f>
        <v>0.0462261045830861</v>
      </c>
      <c r="D34" s="40" t="n">
        <f aca="false">(1/5)*(LN('03-2-8'!M34)-LN('03-2-8'!H34))</f>
        <v>0.0170048687025457</v>
      </c>
      <c r="E34" s="40" t="n">
        <f aca="false">(1/5)*(LN('03-2-8'!R34)-LN('03-2-8'!M34))</f>
        <v>0.0624711565865166</v>
      </c>
      <c r="F34" s="40" t="n">
        <f aca="false">(1/5)*(LN('03-2-8'!W34)-LN('03-2-8'!R34))</f>
        <v>0.0590947029146225</v>
      </c>
      <c r="G34" s="40" t="n">
        <f aca="false">(1/5)*(LN('03-2-8'!AB34)-LN('03-2-8'!W34))</f>
        <v>0.0220415909280039</v>
      </c>
      <c r="H34" s="40" t="n">
        <f aca="false">(1/5)*(LN('03-2-8'!AG34)-LN('03-2-8'!AB34))</f>
        <v>-0.000135533811017652</v>
      </c>
      <c r="I34" s="40" t="n">
        <f aca="false">(1/5)*(LN('03-2-8'!AL34)-LN('03-2-8'!AG34))</f>
        <v>0.00533766601273022</v>
      </c>
      <c r="J34" s="40" t="n">
        <f aca="false">(1/5)*(LN('03-2-8'!AQ34)-LN('03-2-8'!AL34))</f>
        <v>0.0535078807716598</v>
      </c>
      <c r="K34" s="41" t="n">
        <f aca="false">(1/40)*(LN('03-2-8'!AQ34)-LN('03-2-8'!C34))</f>
        <v>0.0331935545860184</v>
      </c>
    </row>
    <row r="35" customFormat="false" ht="11.25" hidden="false" customHeight="false" outlineLevel="0" collapsed="false">
      <c r="A35" s="12" t="n">
        <v>33</v>
      </c>
      <c r="B35" s="13" t="s">
        <v>34</v>
      </c>
      <c r="C35" s="39" t="n">
        <f aca="false">(1/5)*(LN('03-2-8'!H35)-LN('03-2-8'!C35))</f>
        <v>0.0375070422750156</v>
      </c>
      <c r="D35" s="40" t="n">
        <f aca="false">(1/5)*(LN('03-2-8'!M35)-LN('03-2-8'!H35))</f>
        <v>0.0323261251458291</v>
      </c>
      <c r="E35" s="40" t="n">
        <f aca="false">(1/5)*(LN('03-2-8'!R35)-LN('03-2-8'!M35))</f>
        <v>0.0148120568796532</v>
      </c>
      <c r="F35" s="40" t="n">
        <f aca="false">(1/5)*(LN('03-2-8'!W35)-LN('03-2-8'!R35))</f>
        <v>0.019658795442545</v>
      </c>
      <c r="G35" s="40" t="n">
        <f aca="false">(1/5)*(LN('03-2-8'!AB35)-LN('03-2-8'!W35))</f>
        <v>0.0154768019396215</v>
      </c>
      <c r="H35" s="40" t="n">
        <f aca="false">(1/5)*(LN('03-2-8'!AG35)-LN('03-2-8'!AB35))</f>
        <v>-0.00347632655716303</v>
      </c>
      <c r="I35" s="40" t="n">
        <f aca="false">(1/5)*(LN('03-2-8'!AL35)-LN('03-2-8'!AG35))</f>
        <v>-0.0263880079209983</v>
      </c>
      <c r="J35" s="40" t="n">
        <f aca="false">(1/5)*(LN('03-2-8'!AQ35)-LN('03-2-8'!AL35))</f>
        <v>-0.00781182270710765</v>
      </c>
      <c r="K35" s="41" t="n">
        <f aca="false">(1/40)*(LN('03-2-8'!AQ35)-LN('03-2-8'!C35))</f>
        <v>0.0102630830621744</v>
      </c>
    </row>
    <row r="36" customFormat="false" ht="11.25" hidden="false" customHeight="false" outlineLevel="0" collapsed="false">
      <c r="A36" s="12" t="n">
        <v>34</v>
      </c>
      <c r="B36" s="13" t="s">
        <v>35</v>
      </c>
      <c r="C36" s="39" t="n">
        <f aca="false">(1/5)*(LN('03-2-8'!H36)-LN('03-2-8'!C36))</f>
        <v>-0.044172349335954</v>
      </c>
      <c r="D36" s="40" t="n">
        <f aca="false">(1/5)*(LN('03-2-8'!M36)-LN('03-2-8'!H36))</f>
        <v>-0.032938384449713</v>
      </c>
      <c r="E36" s="40" t="n">
        <f aca="false">(1/5)*(LN('03-2-8'!R36)-LN('03-2-8'!M36))</f>
        <v>0.01327184319947</v>
      </c>
      <c r="F36" s="40" t="n">
        <f aca="false">(1/5)*(LN('03-2-8'!W36)-LN('03-2-8'!R36))</f>
        <v>0.0202465462911793</v>
      </c>
      <c r="G36" s="40" t="n">
        <f aca="false">(1/5)*(LN('03-2-8'!AB36)-LN('03-2-8'!W36))</f>
        <v>0.0035903765462816</v>
      </c>
      <c r="H36" s="40" t="n">
        <f aca="false">(1/5)*(LN('03-2-8'!AG36)-LN('03-2-8'!AB36))</f>
        <v>-0.0141723809420913</v>
      </c>
      <c r="I36" s="40" t="n">
        <f aca="false">(1/5)*(LN('03-2-8'!AL36)-LN('03-2-8'!AG36))</f>
        <v>-0.0229931462763261</v>
      </c>
      <c r="J36" s="40" t="n">
        <f aca="false">(1/5)*(LN('03-2-8'!AQ36)-LN('03-2-8'!AL36))</f>
        <v>0.0134074062464073</v>
      </c>
      <c r="K36" s="41" t="n">
        <f aca="false">(1/40)*(LN('03-2-8'!AQ36)-LN('03-2-8'!C36))</f>
        <v>-0.00797001109009328</v>
      </c>
    </row>
    <row r="37" customFormat="false" ht="11.25" hidden="false" customHeight="false" outlineLevel="0" collapsed="false">
      <c r="A37" s="12" t="n">
        <v>35</v>
      </c>
      <c r="B37" s="13" t="s">
        <v>36</v>
      </c>
      <c r="C37" s="39" t="n">
        <f aca="false">(1/5)*(LN('03-2-8'!H37)-LN('03-2-8'!C37))</f>
        <v>0.0258453568072259</v>
      </c>
      <c r="D37" s="40" t="n">
        <f aca="false">(1/5)*(LN('03-2-8'!M37)-LN('03-2-8'!H37))</f>
        <v>0.00397540099328069</v>
      </c>
      <c r="E37" s="40" t="n">
        <f aca="false">(1/5)*(LN('03-2-8'!R37)-LN('03-2-8'!M37))</f>
        <v>0.0247569375091157</v>
      </c>
      <c r="F37" s="40" t="n">
        <f aca="false">(1/5)*(LN('03-2-8'!W37)-LN('03-2-8'!R37))</f>
        <v>0.0119063530360791</v>
      </c>
      <c r="G37" s="40" t="n">
        <f aca="false">(1/5)*(LN('03-2-8'!AB37)-LN('03-2-8'!W37))</f>
        <v>-0.000458013335745022</v>
      </c>
      <c r="H37" s="40" t="n">
        <f aca="false">(1/5)*(LN('03-2-8'!AG37)-LN('03-2-8'!AB37))</f>
        <v>-0.0107052302344005</v>
      </c>
      <c r="I37" s="40" t="n">
        <f aca="false">(1/5)*(LN('03-2-8'!AL37)-LN('03-2-8'!AG37))</f>
        <v>-0.0192900249568893</v>
      </c>
      <c r="J37" s="40" t="n">
        <f aca="false">(1/5)*(LN('03-2-8'!AQ37)-LN('03-2-8'!AL37))</f>
        <v>0.0107229517946671</v>
      </c>
      <c r="K37" s="41" t="n">
        <f aca="false">(1/40)*(LN('03-2-8'!AQ37)-LN('03-2-8'!C37))</f>
        <v>0.00584421645166668</v>
      </c>
    </row>
    <row r="38" customFormat="false" ht="11.25" hidden="false" customHeight="false" outlineLevel="0" collapsed="false">
      <c r="A38" s="12" t="n">
        <v>36</v>
      </c>
      <c r="B38" s="13" t="s">
        <v>37</v>
      </c>
      <c r="C38" s="39" t="n">
        <f aca="false">(1/5)*(LN('03-2-8'!H38)-LN('03-2-8'!C38))</f>
        <v>0.0439039563186917</v>
      </c>
      <c r="D38" s="40" t="n">
        <f aca="false">(1/5)*(LN('03-2-8'!M38)-LN('03-2-8'!H38))</f>
        <v>-0.0543419383900421</v>
      </c>
      <c r="E38" s="40" t="n">
        <f aca="false">(1/5)*(LN('03-2-8'!R38)-LN('03-2-8'!M38))</f>
        <v>-0.0470027618018126</v>
      </c>
      <c r="F38" s="40" t="n">
        <f aca="false">(1/5)*(LN('03-2-8'!W38)-LN('03-2-8'!R38))</f>
        <v>-0.0381841659869391</v>
      </c>
      <c r="G38" s="40" t="n">
        <f aca="false">(1/5)*(LN('03-2-8'!AB38)-LN('03-2-8'!W38))</f>
        <v>-0.0189725612839645</v>
      </c>
      <c r="H38" s="40" t="n">
        <f aca="false">(1/5)*(LN('03-2-8'!AG38)-LN('03-2-8'!AB38))</f>
        <v>-0.0167883687943689</v>
      </c>
      <c r="I38" s="40" t="n">
        <f aca="false">(1/5)*(LN('03-2-8'!AL38)-LN('03-2-8'!AG38))</f>
        <v>-0.013428764260285</v>
      </c>
      <c r="J38" s="40" t="n">
        <f aca="false">(1/5)*(LN('03-2-8'!AQ38)-LN('03-2-8'!AL38))</f>
        <v>0.00766159629710543</v>
      </c>
      <c r="K38" s="41" t="n">
        <f aca="false">(1/40)*(LN('03-2-8'!AQ38)-LN('03-2-8'!C38))</f>
        <v>-0.0171441259877019</v>
      </c>
    </row>
    <row r="39" customFormat="false" ht="11.25" hidden="false" customHeight="false" outlineLevel="0" collapsed="false">
      <c r="A39" s="12" t="n">
        <v>37</v>
      </c>
      <c r="B39" s="13" t="s">
        <v>38</v>
      </c>
      <c r="C39" s="39" t="n">
        <f aca="false">(1/5)*(LN('03-2-8'!H39)-LN('03-2-8'!C39))</f>
        <v>0.224066511884608</v>
      </c>
      <c r="D39" s="40" t="n">
        <f aca="false">(1/5)*(LN('03-2-8'!M39)-LN('03-2-8'!H39))</f>
        <v>0.144832947642898</v>
      </c>
      <c r="E39" s="40" t="n">
        <f aca="false">(1/5)*(LN('03-2-8'!R39)-LN('03-2-8'!M39))</f>
        <v>0.054221723208904</v>
      </c>
      <c r="F39" s="40" t="n">
        <f aca="false">(1/5)*(LN('03-2-8'!W39)-LN('03-2-8'!R39))</f>
        <v>0.0580833245791787</v>
      </c>
      <c r="G39" s="40" t="n">
        <f aca="false">(1/5)*(LN('03-2-8'!AB39)-LN('03-2-8'!W39))</f>
        <v>0.0249833516459781</v>
      </c>
      <c r="H39" s="40" t="n">
        <f aca="false">(1/5)*(LN('03-2-8'!AG39)-LN('03-2-8'!AB39))</f>
        <v>-0.0225383764631218</v>
      </c>
      <c r="I39" s="40" t="n">
        <f aca="false">(1/5)*(LN('03-2-8'!AL39)-LN('03-2-8'!AG39))</f>
        <v>-0.0144551492540437</v>
      </c>
      <c r="J39" s="40" t="n">
        <f aca="false">(1/5)*(LN('03-2-8'!AQ39)-LN('03-2-8'!AL39))</f>
        <v>0.0301808883779948</v>
      </c>
      <c r="K39" s="41" t="n">
        <f aca="false">(1/40)*(LN('03-2-8'!AQ39)-LN('03-2-8'!C39))</f>
        <v>0.0624219027027995</v>
      </c>
    </row>
    <row r="40" customFormat="false" ht="11.25" hidden="false" customHeight="false" outlineLevel="0" collapsed="false">
      <c r="A40" s="12" t="n">
        <v>38</v>
      </c>
      <c r="B40" s="13" t="s">
        <v>39</v>
      </c>
      <c r="C40" s="39" t="n">
        <f aca="false">(1/5)*(LN('03-2-8'!H40)-LN('03-2-8'!C40))</f>
        <v>0.0877804052477107</v>
      </c>
      <c r="D40" s="40" t="n">
        <f aca="false">(1/5)*(LN('03-2-8'!M40)-LN('03-2-8'!H40))</f>
        <v>0.0075383122696735</v>
      </c>
      <c r="E40" s="40" t="n">
        <f aca="false">(1/5)*(LN('03-2-8'!R40)-LN('03-2-8'!M40))</f>
        <v>0.0176407036326363</v>
      </c>
      <c r="F40" s="40" t="n">
        <f aca="false">(1/5)*(LN('03-2-8'!W40)-LN('03-2-8'!R40))</f>
        <v>0.0290450224337821</v>
      </c>
      <c r="G40" s="40" t="n">
        <f aca="false">(1/5)*(LN('03-2-8'!AB40)-LN('03-2-8'!W40))</f>
        <v>0.0574055726177793</v>
      </c>
      <c r="H40" s="40" t="n">
        <f aca="false">(1/5)*(LN('03-2-8'!AG40)-LN('03-2-8'!AB40))</f>
        <v>0.0205766794184083</v>
      </c>
      <c r="I40" s="40" t="n">
        <f aca="false">(1/5)*(LN('03-2-8'!AL40)-LN('03-2-8'!AG40))</f>
        <v>-0.0047344975942508</v>
      </c>
      <c r="J40" s="40" t="n">
        <f aca="false">(1/5)*(LN('03-2-8'!AQ40)-LN('03-2-8'!AL40))</f>
        <v>0.0327692085342743</v>
      </c>
      <c r="K40" s="41" t="n">
        <f aca="false">(1/40)*(LN('03-2-8'!AQ40)-LN('03-2-8'!C40))</f>
        <v>0.0310026758200017</v>
      </c>
    </row>
    <row r="41" customFormat="false" ht="11.25" hidden="false" customHeight="false" outlineLevel="0" collapsed="false">
      <c r="A41" s="12" t="n">
        <v>39</v>
      </c>
      <c r="B41" s="13" t="s">
        <v>40</v>
      </c>
      <c r="C41" s="39" t="n">
        <f aca="false">(1/5)*(LN('03-2-8'!H41)-LN('03-2-8'!C41))</f>
        <v>0.00518172139585893</v>
      </c>
      <c r="D41" s="40" t="n">
        <f aca="false">(1/5)*(LN('03-2-8'!M41)-LN('03-2-8'!H41))</f>
        <v>0.00226154532562219</v>
      </c>
      <c r="E41" s="40" t="n">
        <f aca="false">(1/5)*(LN('03-2-8'!R41)-LN('03-2-8'!M41))</f>
        <v>0.0408070055615781</v>
      </c>
      <c r="F41" s="40" t="n">
        <f aca="false">(1/5)*(LN('03-2-8'!W41)-LN('03-2-8'!R41))</f>
        <v>0.0480808325460782</v>
      </c>
      <c r="G41" s="40" t="n">
        <f aca="false">(1/5)*(LN('03-2-8'!AB41)-LN('03-2-8'!W41))</f>
        <v>0.0571629644966997</v>
      </c>
      <c r="H41" s="40" t="n">
        <f aca="false">(1/5)*(LN('03-2-8'!AG41)-LN('03-2-8'!AB41))</f>
        <v>0.014722666173563</v>
      </c>
      <c r="I41" s="40" t="n">
        <f aca="false">(1/5)*(LN('03-2-8'!AL41)-LN('03-2-8'!AG41))</f>
        <v>-0.00550856650218528</v>
      </c>
      <c r="J41" s="40" t="n">
        <f aca="false">(1/5)*(LN('03-2-8'!AQ41)-LN('03-2-8'!AL41))</f>
        <v>0.00204783385884149</v>
      </c>
      <c r="K41" s="41" t="n">
        <f aca="false">(1/40)*(LN('03-2-8'!AQ41)-LN('03-2-8'!C41))</f>
        <v>0.020594500357007</v>
      </c>
    </row>
    <row r="42" customFormat="false" ht="11.25" hidden="false" customHeight="false" outlineLevel="0" collapsed="false">
      <c r="A42" s="12" t="n">
        <v>40</v>
      </c>
      <c r="B42" s="13" t="s">
        <v>41</v>
      </c>
      <c r="C42" s="39" t="n">
        <f aca="false">(1/5)*(LN('03-2-8'!H42)-LN('03-2-8'!C42))</f>
        <v>0.0674475761453174</v>
      </c>
      <c r="D42" s="40" t="n">
        <f aca="false">(1/5)*(LN('03-2-8'!M42)-LN('03-2-8'!H42))</f>
        <v>-0.00976364822911648</v>
      </c>
      <c r="E42" s="40" t="n">
        <f aca="false">(1/5)*(LN('03-2-8'!R42)-LN('03-2-8'!M42))</f>
        <v>0.0209748068072422</v>
      </c>
      <c r="F42" s="40" t="n">
        <f aca="false">(1/5)*(LN('03-2-8'!W42)-LN('03-2-8'!R42))</f>
        <v>0.0248778273392801</v>
      </c>
      <c r="G42" s="40" t="n">
        <f aca="false">(1/5)*(LN('03-2-8'!AB42)-LN('03-2-8'!W42))</f>
        <v>0.0354946342472584</v>
      </c>
      <c r="H42" s="40" t="n">
        <f aca="false">(1/5)*(LN('03-2-8'!AG42)-LN('03-2-8'!AB42))</f>
        <v>-0.00402865934871706</v>
      </c>
      <c r="I42" s="40" t="n">
        <f aca="false">(1/5)*(LN('03-2-8'!AL42)-LN('03-2-8'!AG42))</f>
        <v>-0.0168978277164623</v>
      </c>
      <c r="J42" s="40" t="n">
        <f aca="false">(1/5)*(LN('03-2-8'!AQ42)-LN('03-2-8'!AL42))</f>
        <v>0.00556797516228436</v>
      </c>
      <c r="K42" s="41" t="n">
        <f aca="false">(1/40)*(LN('03-2-8'!AQ42)-LN('03-2-8'!C42))</f>
        <v>0.0154590855508858</v>
      </c>
    </row>
    <row r="43" customFormat="false" ht="11.25" hidden="false" customHeight="false" outlineLevel="0" collapsed="false">
      <c r="A43" s="12" t="n">
        <v>41</v>
      </c>
      <c r="B43" s="13" t="s">
        <v>42</v>
      </c>
      <c r="C43" s="39" t="n">
        <f aca="false">(1/5)*(LN('03-2-8'!H43)-LN('03-2-8'!C43))</f>
        <v>0.0285248269182066</v>
      </c>
      <c r="D43" s="40" t="n">
        <f aca="false">(1/5)*(LN('03-2-8'!M43)-LN('03-2-8'!H43))</f>
        <v>-0.0278236430151022</v>
      </c>
      <c r="E43" s="40" t="n">
        <f aca="false">(1/5)*(LN('03-2-8'!R43)-LN('03-2-8'!M43))</f>
        <v>0.00767389513246357</v>
      </c>
      <c r="F43" s="40" t="n">
        <f aca="false">(1/5)*(LN('03-2-8'!W43)-LN('03-2-8'!R43))</f>
        <v>0.0772362717168061</v>
      </c>
      <c r="G43" s="40" t="n">
        <f aca="false">(1/5)*(LN('03-2-8'!AB43)-LN('03-2-8'!W43))</f>
        <v>0.0389980309282343</v>
      </c>
      <c r="H43" s="40" t="n">
        <f aca="false">(1/5)*(LN('03-2-8'!AG43)-LN('03-2-8'!AB43))</f>
        <v>0.000659103598923494</v>
      </c>
      <c r="I43" s="40" t="n">
        <f aca="false">(1/5)*(LN('03-2-8'!AL43)-LN('03-2-8'!AG43))</f>
        <v>-0.0110443488623719</v>
      </c>
      <c r="J43" s="40" t="n">
        <f aca="false">(1/5)*(LN('03-2-8'!AQ43)-LN('03-2-8'!AL43))</f>
        <v>-0.00227461428588995</v>
      </c>
      <c r="K43" s="41" t="n">
        <f aca="false">(1/40)*(LN('03-2-8'!AQ43)-LN('03-2-8'!C43))</f>
        <v>0.0139936902664088</v>
      </c>
    </row>
    <row r="44" customFormat="false" ht="11.25" hidden="false" customHeight="false" outlineLevel="0" collapsed="false">
      <c r="A44" s="12" t="n">
        <v>42</v>
      </c>
      <c r="B44" s="13" t="s">
        <v>43</v>
      </c>
      <c r="C44" s="39" t="n">
        <f aca="false">(1/5)*(LN('03-2-8'!H44)-LN('03-2-8'!C44))</f>
        <v>0.0297866328347251</v>
      </c>
      <c r="D44" s="40" t="n">
        <f aca="false">(1/5)*(LN('03-2-8'!M44)-LN('03-2-8'!H44))</f>
        <v>0.028055075175401</v>
      </c>
      <c r="E44" s="40" t="n">
        <f aca="false">(1/5)*(LN('03-2-8'!R44)-LN('03-2-8'!M44))</f>
        <v>0.0744828674257246</v>
      </c>
      <c r="F44" s="40" t="n">
        <f aca="false">(1/5)*(LN('03-2-8'!W44)-LN('03-2-8'!R44))</f>
        <v>0.0758118677180558</v>
      </c>
      <c r="G44" s="40" t="n">
        <f aca="false">(1/5)*(LN('03-2-8'!AB44)-LN('03-2-8'!W44))</f>
        <v>0.049169925955627</v>
      </c>
      <c r="H44" s="40" t="n">
        <f aca="false">(1/5)*(LN('03-2-8'!AG44)-LN('03-2-8'!AB44))</f>
        <v>0.018509926018185</v>
      </c>
      <c r="I44" s="40" t="n">
        <f aca="false">(1/5)*(LN('03-2-8'!AL44)-LN('03-2-8'!AG44))</f>
        <v>0.0047420404851902</v>
      </c>
      <c r="J44" s="40" t="n">
        <f aca="false">(1/5)*(LN('03-2-8'!AQ44)-LN('03-2-8'!AL44))</f>
        <v>0.0298489730607624</v>
      </c>
      <c r="K44" s="41" t="n">
        <f aca="false">(1/40)*(LN('03-2-8'!AQ44)-LN('03-2-8'!C44))</f>
        <v>0.0388009135842089</v>
      </c>
    </row>
    <row r="45" customFormat="false" ht="11.25" hidden="false" customHeight="false" outlineLevel="0" collapsed="false">
      <c r="A45" s="12" t="n">
        <v>43</v>
      </c>
      <c r="B45" s="13" t="s">
        <v>44</v>
      </c>
      <c r="C45" s="39" t="n">
        <f aca="false">(1/5)*(LN('03-2-8'!H45)-LN('03-2-8'!C45))</f>
        <v>0.0227073154619177</v>
      </c>
      <c r="D45" s="40" t="n">
        <f aca="false">(1/5)*(LN('03-2-8'!M45)-LN('03-2-8'!H45))</f>
        <v>0.0200410165922673</v>
      </c>
      <c r="E45" s="40" t="n">
        <f aca="false">(1/5)*(LN('03-2-8'!R45)-LN('03-2-8'!M45))</f>
        <v>0.0699515752730086</v>
      </c>
      <c r="F45" s="40" t="n">
        <f aca="false">(1/5)*(LN('03-2-8'!W45)-LN('03-2-8'!R45))</f>
        <v>0.0499999124075995</v>
      </c>
      <c r="G45" s="40" t="n">
        <f aca="false">(1/5)*(LN('03-2-8'!AB45)-LN('03-2-8'!W45))</f>
        <v>0.0359158229537922</v>
      </c>
      <c r="H45" s="40" t="n">
        <f aca="false">(1/5)*(LN('03-2-8'!AG45)-LN('03-2-8'!AB45))</f>
        <v>0.0167933299469127</v>
      </c>
      <c r="I45" s="40" t="n">
        <f aca="false">(1/5)*(LN('03-2-8'!AL45)-LN('03-2-8'!AG45))</f>
        <v>-0.00113888770316564</v>
      </c>
      <c r="J45" s="40" t="n">
        <f aca="false">(1/5)*(LN('03-2-8'!AQ45)-LN('03-2-8'!AL45))</f>
        <v>0.0247525689980034</v>
      </c>
      <c r="K45" s="41" t="n">
        <f aca="false">(1/40)*(LN('03-2-8'!AQ45)-LN('03-2-8'!C45))</f>
        <v>0.029877831741292</v>
      </c>
    </row>
    <row r="46" customFormat="false" ht="11.25" hidden="false" customHeight="false" outlineLevel="0" collapsed="false">
      <c r="A46" s="12" t="n">
        <v>44</v>
      </c>
      <c r="B46" s="13" t="s">
        <v>45</v>
      </c>
      <c r="C46" s="39" t="n">
        <f aca="false">(1/5)*(LN('03-2-8'!H46)-LN('03-2-8'!C46))</f>
        <v>0.0713322874995516</v>
      </c>
      <c r="D46" s="40" t="n">
        <f aca="false">(1/5)*(LN('03-2-8'!M46)-LN('03-2-8'!H46))</f>
        <v>0.0273727570549863</v>
      </c>
      <c r="E46" s="40" t="n">
        <f aca="false">(1/5)*(LN('03-2-8'!R46)-LN('03-2-8'!M46))</f>
        <v>0.0279061627091437</v>
      </c>
      <c r="F46" s="40" t="n">
        <f aca="false">(1/5)*(LN('03-2-8'!W46)-LN('03-2-8'!R46))</f>
        <v>0.0661597865933803</v>
      </c>
      <c r="G46" s="40" t="n">
        <f aca="false">(1/5)*(LN('03-2-8'!AB46)-LN('03-2-8'!W46))</f>
        <v>0.0541093734488762</v>
      </c>
      <c r="H46" s="40" t="n">
        <f aca="false">(1/5)*(LN('03-2-8'!AG46)-LN('03-2-8'!AB46))</f>
        <v>0.0261942939143022</v>
      </c>
      <c r="I46" s="40" t="n">
        <f aca="false">(1/5)*(LN('03-2-8'!AL46)-LN('03-2-8'!AG46))</f>
        <v>-0.000638765410960218</v>
      </c>
      <c r="J46" s="40" t="n">
        <f aca="false">(1/5)*(LN('03-2-8'!AQ46)-LN('03-2-8'!AL46))</f>
        <v>0.00899254264773219</v>
      </c>
      <c r="K46" s="41" t="n">
        <f aca="false">(1/40)*(LN('03-2-8'!AQ46)-LN('03-2-8'!C46))</f>
        <v>0.0351785548071265</v>
      </c>
    </row>
    <row r="47" customFormat="false" ht="11.25" hidden="false" customHeight="false" outlineLevel="0" collapsed="false">
      <c r="A47" s="12" t="n">
        <v>45</v>
      </c>
      <c r="B47" s="13" t="s">
        <v>46</v>
      </c>
      <c r="C47" s="39" t="n">
        <f aca="false">(1/5)*(LN('03-2-8'!H47)-LN('03-2-8'!C47))</f>
        <v>0.0121621447231771</v>
      </c>
      <c r="D47" s="40" t="n">
        <f aca="false">(1/5)*(LN('03-2-8'!M47)-LN('03-2-8'!H47))</f>
        <v>0.0211756666640042</v>
      </c>
      <c r="E47" s="40" t="n">
        <f aca="false">(1/5)*(LN('03-2-8'!R47)-LN('03-2-8'!M47))</f>
        <v>0.0588540649272176</v>
      </c>
      <c r="F47" s="40" t="n">
        <f aca="false">(1/5)*(LN('03-2-8'!W47)-LN('03-2-8'!R47))</f>
        <v>0.0495115151413287</v>
      </c>
      <c r="G47" s="40" t="n">
        <f aca="false">(1/5)*(LN('03-2-8'!AB47)-LN('03-2-8'!W47))</f>
        <v>0.0499886246998916</v>
      </c>
      <c r="H47" s="40" t="n">
        <f aca="false">(1/5)*(LN('03-2-8'!AG47)-LN('03-2-8'!AB47))</f>
        <v>0.0225761002651389</v>
      </c>
      <c r="I47" s="40" t="n">
        <f aca="false">(1/5)*(LN('03-2-8'!AL47)-LN('03-2-8'!AG47))</f>
        <v>-0.00947705132461678</v>
      </c>
      <c r="J47" s="40" t="n">
        <f aca="false">(1/5)*(LN('03-2-8'!AQ47)-LN('03-2-8'!AL47))</f>
        <v>-0.0213350252847047</v>
      </c>
      <c r="K47" s="41" t="n">
        <f aca="false">(1/40)*(LN('03-2-8'!AQ47)-LN('03-2-8'!C47))</f>
        <v>0.0229320049764296</v>
      </c>
    </row>
    <row r="48" customFormat="false" ht="11.25" hidden="false" customHeight="false" outlineLevel="0" collapsed="false">
      <c r="A48" s="12" t="n">
        <v>46</v>
      </c>
      <c r="B48" s="13" t="s">
        <v>47</v>
      </c>
      <c r="C48" s="39" t="n">
        <f aca="false">(1/5)*(LN('03-2-8'!H48)-LN('03-2-8'!C48))</f>
        <v>0.0345185078125763</v>
      </c>
      <c r="D48" s="40" t="n">
        <f aca="false">(1/5)*(LN('03-2-8'!M48)-LN('03-2-8'!H48))</f>
        <v>0.0139110750804349</v>
      </c>
      <c r="E48" s="40" t="n">
        <f aca="false">(1/5)*(LN('03-2-8'!R48)-LN('03-2-8'!M48))</f>
        <v>0.118152599167777</v>
      </c>
      <c r="F48" s="40" t="n">
        <f aca="false">(1/5)*(LN('03-2-8'!W48)-LN('03-2-8'!R48))</f>
        <v>0.127837094948896</v>
      </c>
      <c r="G48" s="40" t="n">
        <f aca="false">(1/5)*(LN('03-2-8'!AB48)-LN('03-2-8'!W48))</f>
        <v>0.0562997520164011</v>
      </c>
      <c r="H48" s="40" t="n">
        <f aca="false">(1/5)*(LN('03-2-8'!AG48)-LN('03-2-8'!AB48))</f>
        <v>0.0230010728582517</v>
      </c>
      <c r="I48" s="40" t="n">
        <f aca="false">(1/5)*(LN('03-2-8'!AL48)-LN('03-2-8'!AG48))</f>
        <v>-0.00622128057806251</v>
      </c>
      <c r="J48" s="40" t="n">
        <f aca="false">(1/5)*(LN('03-2-8'!AQ48)-LN('03-2-8'!AL48))</f>
        <v>-0.0060524726351229</v>
      </c>
      <c r="K48" s="41" t="n">
        <f aca="false">(1/40)*(LN('03-2-8'!AQ48)-LN('03-2-8'!C48))</f>
        <v>0.045180793583894</v>
      </c>
    </row>
    <row r="49" customFormat="false" ht="11.25" hidden="false" customHeight="false" outlineLevel="0" collapsed="false">
      <c r="A49" s="12" t="n">
        <v>47</v>
      </c>
      <c r="B49" s="13" t="s">
        <v>48</v>
      </c>
      <c r="C49" s="39" t="n">
        <f aca="false">(1/5)*(LN('03-2-8'!H49)-LN('03-2-8'!C49))</f>
        <v>0.142341597273636</v>
      </c>
      <c r="D49" s="40" t="n">
        <f aca="false">(1/5)*(LN('03-2-8'!M49)-LN('03-2-8'!H49))</f>
        <v>0.102777864126196</v>
      </c>
      <c r="E49" s="40" t="n">
        <f aca="false">(1/5)*(LN('03-2-8'!R49)-LN('03-2-8'!M49))</f>
        <v>0.109177370500414</v>
      </c>
      <c r="F49" s="40" t="n">
        <f aca="false">(1/5)*(LN('03-2-8'!W49)-LN('03-2-8'!R49))</f>
        <v>0.0991016333495928</v>
      </c>
      <c r="G49" s="40" t="n">
        <f aca="false">(1/5)*(LN('03-2-8'!AB49)-LN('03-2-8'!W49))</f>
        <v>0.0687460414507569</v>
      </c>
      <c r="H49" s="40" t="n">
        <f aca="false">(1/5)*(LN('03-2-8'!AG49)-LN('03-2-8'!AB49))</f>
        <v>0.0254055510191598</v>
      </c>
      <c r="I49" s="40" t="n">
        <f aca="false">(1/5)*(LN('03-2-8'!AL49)-LN('03-2-8'!AG49))</f>
        <v>-0.017319807540926</v>
      </c>
      <c r="J49" s="40" t="n">
        <f aca="false">(1/5)*(LN('03-2-8'!AQ49)-LN('03-2-8'!AL49))</f>
        <v>-0.027065330532216</v>
      </c>
      <c r="K49" s="41" t="n">
        <f aca="false">(1/40)*(LN('03-2-8'!AQ49)-LN('03-2-8'!C49))</f>
        <v>0.0628956149558267</v>
      </c>
    </row>
    <row r="50" customFormat="false" ht="11.25" hidden="false" customHeight="false" outlineLevel="0" collapsed="false">
      <c r="A50" s="12" t="n">
        <v>48</v>
      </c>
      <c r="B50" s="13" t="s">
        <v>49</v>
      </c>
      <c r="C50" s="39" t="n">
        <f aca="false">(1/5)*(LN('03-2-8'!H50)-LN('03-2-8'!C50))</f>
        <v>0.160116714489086</v>
      </c>
      <c r="D50" s="40" t="n">
        <f aca="false">(1/5)*(LN('03-2-8'!M50)-LN('03-2-8'!H50))</f>
        <v>0.0703705413947795</v>
      </c>
      <c r="E50" s="40" t="n">
        <f aca="false">(1/5)*(LN('03-2-8'!R50)-LN('03-2-8'!M50))</f>
        <v>0.149133891584348</v>
      </c>
      <c r="F50" s="40" t="n">
        <f aca="false">(1/5)*(LN('03-2-8'!W50)-LN('03-2-8'!R50))</f>
        <v>0.0989067361976211</v>
      </c>
      <c r="G50" s="40" t="n">
        <f aca="false">(1/5)*(LN('03-2-8'!AB50)-LN('03-2-8'!W50))</f>
        <v>0.0471077996040346</v>
      </c>
      <c r="H50" s="40" t="n">
        <f aca="false">(1/5)*(LN('03-2-8'!AG50)-LN('03-2-8'!AB50))</f>
        <v>0.0411627502965533</v>
      </c>
      <c r="I50" s="40" t="n">
        <f aca="false">(1/5)*(LN('03-2-8'!AL50)-LN('03-2-8'!AG50))</f>
        <v>-0.00514070817476053</v>
      </c>
      <c r="J50" s="40" t="n">
        <f aca="false">(1/5)*(LN('03-2-8'!AQ50)-LN('03-2-8'!AL50))</f>
        <v>-0.00610271109399463</v>
      </c>
      <c r="K50" s="41" t="n">
        <f aca="false">(1/40)*(LN('03-2-8'!AQ50)-LN('03-2-8'!C50))</f>
        <v>0.0694443767872084</v>
      </c>
    </row>
    <row r="51" customFormat="false" ht="11.25" hidden="false" customHeight="false" outlineLevel="0" collapsed="false">
      <c r="A51" s="12" t="n">
        <v>49</v>
      </c>
      <c r="B51" s="13" t="s">
        <v>50</v>
      </c>
      <c r="C51" s="39" t="n">
        <f aca="false">(1/5)*(LN('03-2-8'!H51)-LN('03-2-8'!C51))</f>
        <v>0.0399086412060548</v>
      </c>
      <c r="D51" s="40" t="n">
        <f aca="false">(1/5)*(LN('03-2-8'!M51)-LN('03-2-8'!H51))</f>
        <v>0.0462162996285542</v>
      </c>
      <c r="E51" s="40" t="n">
        <f aca="false">(1/5)*(LN('03-2-8'!R51)-LN('03-2-8'!M51))</f>
        <v>0.0982515155899066</v>
      </c>
      <c r="F51" s="40" t="n">
        <f aca="false">(1/5)*(LN('03-2-8'!W51)-LN('03-2-8'!R51))</f>
        <v>-0.0182005950194025</v>
      </c>
      <c r="G51" s="40" t="n">
        <f aca="false">(1/5)*(LN('03-2-8'!AB51)-LN('03-2-8'!W51))</f>
        <v>-0.0207340196648008</v>
      </c>
      <c r="H51" s="40" t="n">
        <f aca="false">(1/5)*(LN('03-2-8'!AG51)-LN('03-2-8'!AB51))</f>
        <v>0.0138083156412627</v>
      </c>
      <c r="I51" s="40" t="n">
        <f aca="false">(1/5)*(LN('03-2-8'!AL51)-LN('03-2-8'!AG51))</f>
        <v>0.0232686867030193</v>
      </c>
      <c r="J51" s="40" t="n">
        <f aca="false">(1/5)*(LN('03-2-8'!AQ51)-LN('03-2-8'!AL51))</f>
        <v>0.0266605012189405</v>
      </c>
      <c r="K51" s="41" t="n">
        <f aca="false">(1/40)*(LN('03-2-8'!AQ51)-LN('03-2-8'!C51))</f>
        <v>0.0261474181629418</v>
      </c>
    </row>
    <row r="52" customFormat="false" ht="11.25" hidden="false" customHeight="false" outlineLevel="0" collapsed="false">
      <c r="A52" s="12" t="n">
        <v>50</v>
      </c>
      <c r="B52" s="13" t="s">
        <v>51</v>
      </c>
      <c r="C52" s="39" t="n">
        <f aca="false">(1/5)*(LN('03-2-8'!H52)-LN('03-2-8'!C52))</f>
        <v>0.0856825346229727</v>
      </c>
      <c r="D52" s="40" t="n">
        <f aca="false">(1/5)*(LN('03-2-8'!M52)-LN('03-2-8'!H52))</f>
        <v>0.0735521031342493</v>
      </c>
      <c r="E52" s="40" t="n">
        <f aca="false">(1/5)*(LN('03-2-8'!R52)-LN('03-2-8'!M52))</f>
        <v>0.158833262283673</v>
      </c>
      <c r="F52" s="40" t="n">
        <f aca="false">(1/5)*(LN('03-2-8'!W52)-LN('03-2-8'!R52))</f>
        <v>0.088944468555583</v>
      </c>
      <c r="G52" s="40" t="n">
        <f aca="false">(1/5)*(LN('03-2-8'!AB52)-LN('03-2-8'!W52))</f>
        <v>0.00974848473788868</v>
      </c>
      <c r="H52" s="40" t="n">
        <f aca="false">(1/5)*(LN('03-2-8'!AG52)-LN('03-2-8'!AB52))</f>
        <v>0.0435244877300487</v>
      </c>
      <c r="I52" s="40" t="n">
        <f aca="false">(1/5)*(LN('03-2-8'!AL52)-LN('03-2-8'!AG52))</f>
        <v>0.0384055549110052</v>
      </c>
      <c r="J52" s="40" t="n">
        <f aca="false">(1/5)*(LN('03-2-8'!AQ52)-LN('03-2-8'!AL52))</f>
        <v>0.0322033037785996</v>
      </c>
      <c r="K52" s="41" t="n">
        <f aca="false">(1/40)*(LN('03-2-8'!AQ52)-LN('03-2-8'!C52))</f>
        <v>0.0663617749692525</v>
      </c>
    </row>
    <row r="53" customFormat="false" ht="11.25" hidden="false" customHeight="false" outlineLevel="0" collapsed="false">
      <c r="A53" s="12" t="n">
        <v>51</v>
      </c>
      <c r="B53" s="13" t="s">
        <v>52</v>
      </c>
      <c r="C53" s="39" t="n">
        <f aca="false">(1/5)*(LN('03-2-8'!H53)-LN('03-2-8'!C53))</f>
        <v>-0.0235518154479983</v>
      </c>
      <c r="D53" s="40" t="n">
        <f aca="false">(1/5)*(LN('03-2-8'!M53)-LN('03-2-8'!H53))</f>
        <v>0.113712305891599</v>
      </c>
      <c r="E53" s="40" t="n">
        <f aca="false">(1/5)*(LN('03-2-8'!R53)-LN('03-2-8'!M53))</f>
        <v>0.175785986107999</v>
      </c>
      <c r="F53" s="40" t="n">
        <f aca="false">(1/5)*(LN('03-2-8'!W53)-LN('03-2-8'!R53))</f>
        <v>0.162181434252884</v>
      </c>
      <c r="G53" s="40" t="n">
        <f aca="false">(1/5)*(LN('03-2-8'!AB53)-LN('03-2-8'!W53))</f>
        <v>0.0755142646561634</v>
      </c>
      <c r="H53" s="40" t="n">
        <f aca="false">(1/5)*(LN('03-2-8'!AG53)-LN('03-2-8'!AB53))</f>
        <v>0.0734320827714875</v>
      </c>
      <c r="I53" s="40" t="n">
        <f aca="false">(1/5)*(LN('03-2-8'!AL53)-LN('03-2-8'!AG53))</f>
        <v>0.0740556347087193</v>
      </c>
      <c r="J53" s="40" t="n">
        <f aca="false">(1/5)*(LN('03-2-8'!AQ53)-LN('03-2-8'!AL53))</f>
        <v>0.0283644603923662</v>
      </c>
      <c r="K53" s="41" t="n">
        <f aca="false">(1/40)*(LN('03-2-8'!AQ53)-LN('03-2-8'!C53))</f>
        <v>0.0849367941666524</v>
      </c>
    </row>
    <row r="54" customFormat="false" ht="11.25" hidden="false" customHeight="false" outlineLevel="0" collapsed="false">
      <c r="A54" s="12" t="n">
        <v>52</v>
      </c>
      <c r="B54" s="13" t="s">
        <v>53</v>
      </c>
      <c r="C54" s="39" t="n">
        <f aca="false">(1/5)*(LN('03-2-8'!H54)-LN('03-2-8'!C54))</f>
        <v>-0.0269563232600596</v>
      </c>
      <c r="D54" s="40" t="n">
        <f aca="false">(1/5)*(LN('03-2-8'!M54)-LN('03-2-8'!H54))</f>
        <v>-0.0126566018909916</v>
      </c>
      <c r="E54" s="40" t="n">
        <f aca="false">(1/5)*(LN('03-2-8'!R54)-LN('03-2-8'!M54))</f>
        <v>0.135182942726065</v>
      </c>
      <c r="F54" s="40" t="n">
        <f aca="false">(1/5)*(LN('03-2-8'!W54)-LN('03-2-8'!R54))</f>
        <v>0.168574804057922</v>
      </c>
      <c r="G54" s="40" t="n">
        <f aca="false">(1/5)*(LN('03-2-8'!AB54)-LN('03-2-8'!W54))</f>
        <v>0.0791577433415334</v>
      </c>
      <c r="H54" s="40" t="n">
        <f aca="false">(1/5)*(LN('03-2-8'!AG54)-LN('03-2-8'!AB54))</f>
        <v>0.05109530419363</v>
      </c>
      <c r="I54" s="40" t="n">
        <f aca="false">(1/5)*(LN('03-2-8'!AL54)-LN('03-2-8'!AG54))</f>
        <v>0.0488657665440652</v>
      </c>
      <c r="J54" s="40" t="n">
        <f aca="false">(1/5)*(LN('03-2-8'!AQ54)-LN('03-2-8'!AL54))</f>
        <v>0.004152312196738</v>
      </c>
      <c r="K54" s="41" t="n">
        <f aca="false">(1/40)*(LN('03-2-8'!AQ54)-LN('03-2-8'!C54))</f>
        <v>0.0559269934886128</v>
      </c>
    </row>
    <row r="55" customFormat="false" ht="11.25" hidden="false" customHeight="false" outlineLevel="0" collapsed="false">
      <c r="A55" s="12" t="n">
        <v>53</v>
      </c>
      <c r="B55" s="13" t="s">
        <v>54</v>
      </c>
      <c r="C55" s="39" t="n">
        <f aca="false">(1/5)*(LN('03-2-8'!H55)-LN('03-2-8'!C55))</f>
        <v>0.105523755825705</v>
      </c>
      <c r="D55" s="40" t="n">
        <f aca="false">(1/5)*(LN('03-2-8'!M55)-LN('03-2-8'!H55))</f>
        <v>0.0685035034059879</v>
      </c>
      <c r="E55" s="40" t="n">
        <f aca="false">(1/5)*(LN('03-2-8'!R55)-LN('03-2-8'!M55))</f>
        <v>0.0765477748040791</v>
      </c>
      <c r="F55" s="40" t="n">
        <f aca="false">(1/5)*(LN('03-2-8'!W55)-LN('03-2-8'!R55))</f>
        <v>0.108507017895323</v>
      </c>
      <c r="G55" s="40" t="n">
        <f aca="false">(1/5)*(LN('03-2-8'!AB55)-LN('03-2-8'!W55))</f>
        <v>0.0706351156470685</v>
      </c>
      <c r="H55" s="40" t="n">
        <f aca="false">(1/5)*(LN('03-2-8'!AG55)-LN('03-2-8'!AB55))</f>
        <v>0.0386029073935379</v>
      </c>
      <c r="I55" s="40" t="n">
        <f aca="false">(1/5)*(LN('03-2-8'!AL55)-LN('03-2-8'!AG55))</f>
        <v>0.0165904478346192</v>
      </c>
      <c r="J55" s="40" t="n">
        <f aca="false">(1/5)*(LN('03-2-8'!AQ55)-LN('03-2-8'!AL55))</f>
        <v>0.0104392165514593</v>
      </c>
      <c r="K55" s="41" t="n">
        <f aca="false">(1/40)*(LN('03-2-8'!AQ55)-LN('03-2-8'!C55))</f>
        <v>0.0619187174197224</v>
      </c>
    </row>
    <row r="56" customFormat="false" ht="11.25" hidden="false" customHeight="false" outlineLevel="0" collapsed="false">
      <c r="A56" s="12" t="n">
        <v>54</v>
      </c>
      <c r="B56" s="13" t="s">
        <v>55</v>
      </c>
      <c r="C56" s="39" t="n">
        <f aca="false">(1/5)*(LN('03-2-8'!H56)-LN('03-2-8'!C56))</f>
        <v>0.145786044950026</v>
      </c>
      <c r="D56" s="40" t="n">
        <f aca="false">(1/5)*(LN('03-2-8'!M56)-LN('03-2-8'!H56))</f>
        <v>0.0577404999114219</v>
      </c>
      <c r="E56" s="40" t="n">
        <f aca="false">(1/5)*(LN('03-2-8'!R56)-LN('03-2-8'!M56))</f>
        <v>0.050096606031078</v>
      </c>
      <c r="F56" s="40" t="n">
        <f aca="false">(1/5)*(LN('03-2-8'!W56)-LN('03-2-8'!R56))</f>
        <v>0.0386264348403248</v>
      </c>
      <c r="G56" s="40" t="n">
        <f aca="false">(1/5)*(LN('03-2-8'!AB56)-LN('03-2-8'!W56))</f>
        <v>0.0162388789343357</v>
      </c>
      <c r="H56" s="40" t="n">
        <f aca="false">(1/5)*(LN('03-2-8'!AG56)-LN('03-2-8'!AB56))</f>
        <v>-0.00170929221188558</v>
      </c>
      <c r="I56" s="40" t="n">
        <f aca="false">(1/5)*(LN('03-2-8'!AL56)-LN('03-2-8'!AG56))</f>
        <v>0.00487853279580719</v>
      </c>
      <c r="J56" s="40" t="n">
        <f aca="false">(1/5)*(LN('03-2-8'!AQ56)-LN('03-2-8'!AL56))</f>
        <v>0.00471667131527553</v>
      </c>
      <c r="K56" s="41" t="n">
        <f aca="false">(1/40)*(LN('03-2-8'!AQ56)-LN('03-2-8'!C56))</f>
        <v>0.039546797070798</v>
      </c>
    </row>
    <row r="57" customFormat="false" ht="11.25" hidden="false" customHeight="false" outlineLevel="0" collapsed="false">
      <c r="A57" s="12" t="n">
        <v>55</v>
      </c>
      <c r="B57" s="13" t="s">
        <v>56</v>
      </c>
      <c r="C57" s="39" t="n">
        <f aca="false">(1/5)*(LN('03-2-8'!H57)-LN('03-2-8'!C57))</f>
        <v>0.145353374070842</v>
      </c>
      <c r="D57" s="40" t="n">
        <f aca="false">(1/5)*(LN('03-2-8'!M57)-LN('03-2-8'!H57))</f>
        <v>0.0821925832152601</v>
      </c>
      <c r="E57" s="40" t="n">
        <f aca="false">(1/5)*(LN('03-2-8'!R57)-LN('03-2-8'!M57))</f>
        <v>0.0800348055011721</v>
      </c>
      <c r="F57" s="40" t="n">
        <f aca="false">(1/5)*(LN('03-2-8'!W57)-LN('03-2-8'!R57))</f>
        <v>0.100974427255151</v>
      </c>
      <c r="G57" s="40" t="n">
        <f aca="false">(1/5)*(LN('03-2-8'!AB57)-LN('03-2-8'!W57))</f>
        <v>0.0600269267318282</v>
      </c>
      <c r="H57" s="40" t="n">
        <f aca="false">(1/5)*(LN('03-2-8'!AG57)-LN('03-2-8'!AB57))</f>
        <v>0.0138279963591508</v>
      </c>
      <c r="I57" s="40" t="n">
        <f aca="false">(1/5)*(LN('03-2-8'!AL57)-LN('03-2-8'!AG57))</f>
        <v>-0.00352060353959232</v>
      </c>
      <c r="J57" s="40" t="n">
        <f aca="false">(1/5)*(LN('03-2-8'!AQ57)-LN('03-2-8'!AL57))</f>
        <v>-8.20960451477504E-005</v>
      </c>
      <c r="K57" s="41" t="n">
        <f aca="false">(1/40)*(LN('03-2-8'!AQ57)-LN('03-2-8'!C57))</f>
        <v>0.059850926693583</v>
      </c>
    </row>
    <row r="58" customFormat="false" ht="11.25" hidden="false" customHeight="false" outlineLevel="0" collapsed="false">
      <c r="A58" s="12" t="n">
        <v>56</v>
      </c>
      <c r="B58" s="13" t="s">
        <v>57</v>
      </c>
      <c r="C58" s="39" t="n">
        <f aca="false">(1/5)*(LN('03-2-8'!H58)-LN('03-2-8'!C58))</f>
        <v>0.177098853892544</v>
      </c>
      <c r="D58" s="40" t="n">
        <f aca="false">(1/5)*(LN('03-2-8'!M58)-LN('03-2-8'!H58))</f>
        <v>-0.00859884421840214</v>
      </c>
      <c r="E58" s="40" t="n">
        <f aca="false">(1/5)*(LN('03-2-8'!R58)-LN('03-2-8'!M58))</f>
        <v>0.0432601435830812</v>
      </c>
      <c r="F58" s="40" t="n">
        <f aca="false">(1/5)*(LN('03-2-8'!W58)-LN('03-2-8'!R58))</f>
        <v>0.013484519651746</v>
      </c>
      <c r="G58" s="40" t="n">
        <f aca="false">(1/5)*(LN('03-2-8'!AB58)-LN('03-2-8'!W58))</f>
        <v>0.0309771980854009</v>
      </c>
      <c r="H58" s="40" t="n">
        <f aca="false">(1/5)*(LN('03-2-8'!AG58)-LN('03-2-8'!AB58))</f>
        <v>0.00552817284786116</v>
      </c>
      <c r="I58" s="40" t="n">
        <f aca="false">(1/5)*(LN('03-2-8'!AL58)-LN('03-2-8'!AG58))</f>
        <v>0.00762617540154231</v>
      </c>
      <c r="J58" s="40" t="n">
        <f aca="false">(1/5)*(LN('03-2-8'!AQ58)-LN('03-2-8'!AL58))</f>
        <v>0.053607319509532</v>
      </c>
      <c r="K58" s="41" t="n">
        <f aca="false">(1/40)*(LN('03-2-8'!AQ58)-LN('03-2-8'!C58))</f>
        <v>0.0403729423441632</v>
      </c>
    </row>
    <row r="59" customFormat="false" ht="11.25" hidden="false" customHeight="false" outlineLevel="0" collapsed="false">
      <c r="A59" s="12" t="n">
        <v>57</v>
      </c>
      <c r="B59" s="13" t="s">
        <v>58</v>
      </c>
      <c r="C59" s="39" t="n">
        <f aca="false">(1/5)*(LN('03-2-8'!H59)-LN('03-2-8'!C59))</f>
        <v>0.0761569880080188</v>
      </c>
      <c r="D59" s="40" t="n">
        <f aca="false">(1/5)*(LN('03-2-8'!M59)-LN('03-2-8'!H59))</f>
        <v>0.0989043664474753</v>
      </c>
      <c r="E59" s="40" t="n">
        <f aca="false">(1/5)*(LN('03-2-8'!R59)-LN('03-2-8'!M59))</f>
        <v>0.0888632602401703</v>
      </c>
      <c r="F59" s="40" t="n">
        <f aca="false">(1/5)*(LN('03-2-8'!W59)-LN('03-2-8'!R59))</f>
        <v>0.0550687820439574</v>
      </c>
      <c r="G59" s="40" t="n">
        <f aca="false">(1/5)*(LN('03-2-8'!AB59)-LN('03-2-8'!W59))</f>
        <v>0.0217966147595014</v>
      </c>
      <c r="H59" s="40" t="n">
        <f aca="false">(1/5)*(LN('03-2-8'!AG59)-LN('03-2-8'!AB59))</f>
        <v>0.0368542857235166</v>
      </c>
      <c r="I59" s="40" t="n">
        <f aca="false">(1/5)*(LN('03-2-8'!AL59)-LN('03-2-8'!AG59))</f>
        <v>0.0192521506823891</v>
      </c>
      <c r="J59" s="40" t="n">
        <f aca="false">(1/5)*(LN('03-2-8'!AQ59)-LN('03-2-8'!AL59))</f>
        <v>0.00732866592660244</v>
      </c>
      <c r="K59" s="41" t="n">
        <f aca="false">(1/40)*(LN('03-2-8'!AQ59)-LN('03-2-8'!C59))</f>
        <v>0.0505281392289539</v>
      </c>
    </row>
    <row r="60" customFormat="false" ht="11.25" hidden="false" customHeight="false" outlineLevel="0" collapsed="false">
      <c r="A60" s="12" t="n">
        <v>58</v>
      </c>
      <c r="B60" s="13" t="s">
        <v>59</v>
      </c>
      <c r="C60" s="39" t="n">
        <f aca="false">(1/5)*(LN('03-2-8'!H60)-LN('03-2-8'!C60))</f>
        <v>0.190771986286147</v>
      </c>
      <c r="D60" s="40" t="n">
        <f aca="false">(1/5)*(LN('03-2-8'!M60)-LN('03-2-8'!H60))</f>
        <v>0.0376310350480154</v>
      </c>
      <c r="E60" s="40" t="n">
        <f aca="false">(1/5)*(LN('03-2-8'!R60)-LN('03-2-8'!M60))</f>
        <v>0.0833344818939317</v>
      </c>
      <c r="F60" s="40" t="n">
        <f aca="false">(1/5)*(LN('03-2-8'!W60)-LN('03-2-8'!R60))</f>
        <v>0.0555415766519705</v>
      </c>
      <c r="G60" s="40" t="n">
        <f aca="false">(1/5)*(LN('03-2-8'!AB60)-LN('03-2-8'!W60))</f>
        <v>0.019931876561526</v>
      </c>
      <c r="H60" s="40" t="n">
        <f aca="false">(1/5)*(LN('03-2-8'!AG60)-LN('03-2-8'!AB60))</f>
        <v>0.00686420542113986</v>
      </c>
      <c r="I60" s="40" t="n">
        <f aca="false">(1/5)*(LN('03-2-8'!AL60)-LN('03-2-8'!AG60))</f>
        <v>0.000665737734848904</v>
      </c>
      <c r="J60" s="40" t="n">
        <f aca="false">(1/5)*(LN('03-2-8'!AQ60)-LN('03-2-8'!AL60))</f>
        <v>0.0155460496832493</v>
      </c>
      <c r="K60" s="41" t="n">
        <f aca="false">(1/40)*(LN('03-2-8'!AQ60)-LN('03-2-8'!C60))</f>
        <v>0.0512858686601036</v>
      </c>
    </row>
    <row r="61" customFormat="false" ht="11.25" hidden="false" customHeight="false" outlineLevel="0" collapsed="false">
      <c r="A61" s="12" t="n">
        <v>59</v>
      </c>
      <c r="B61" s="13" t="s">
        <v>60</v>
      </c>
      <c r="C61" s="39" t="n">
        <f aca="false">(1/5)*(LN('03-2-8'!H61)-LN('03-2-8'!C61))</f>
        <v>0.02943933309374</v>
      </c>
      <c r="D61" s="40" t="n">
        <f aca="false">(1/5)*(LN('03-2-8'!M61)-LN('03-2-8'!H61))</f>
        <v>-0.0101435598675366</v>
      </c>
      <c r="E61" s="40" t="n">
        <f aca="false">(1/5)*(LN('03-2-8'!R61)-LN('03-2-8'!M61))</f>
        <v>0.0738679905234825</v>
      </c>
      <c r="F61" s="40" t="n">
        <f aca="false">(1/5)*(LN('03-2-8'!W61)-LN('03-2-8'!R61))</f>
        <v>0.057563671955738</v>
      </c>
      <c r="G61" s="40" t="n">
        <f aca="false">(1/5)*(LN('03-2-8'!AB61)-LN('03-2-8'!W61))</f>
        <v>0.019194403141648</v>
      </c>
      <c r="H61" s="40" t="n">
        <f aca="false">(1/5)*(LN('03-2-8'!AG61)-LN('03-2-8'!AB61))</f>
        <v>0.0225005134488963</v>
      </c>
      <c r="I61" s="40" t="n">
        <f aca="false">(1/5)*(LN('03-2-8'!AL61)-LN('03-2-8'!AG61))</f>
        <v>0.00837285436078474</v>
      </c>
      <c r="J61" s="40" t="n">
        <f aca="false">(1/5)*(LN('03-2-8'!AQ61)-LN('03-2-8'!AL61))</f>
        <v>0.0285443008481522</v>
      </c>
      <c r="K61" s="41" t="n">
        <f aca="false">(1/40)*(LN('03-2-8'!AQ61)-LN('03-2-8'!C61))</f>
        <v>0.0286674384381131</v>
      </c>
    </row>
    <row r="62" customFormat="false" ht="11.25" hidden="false" customHeight="false" outlineLevel="0" collapsed="false">
      <c r="A62" s="12" t="n">
        <v>60</v>
      </c>
      <c r="B62" s="13" t="s">
        <v>61</v>
      </c>
      <c r="C62" s="39" t="n">
        <f aca="false">(1/5)*(LN('03-2-8'!H62)-LN('03-2-8'!C62))</f>
        <v>0.0342719897716155</v>
      </c>
      <c r="D62" s="40" t="n">
        <f aca="false">(1/5)*(LN('03-2-8'!M62)-LN('03-2-8'!H62))</f>
        <v>0.0129836454962174</v>
      </c>
      <c r="E62" s="40" t="n">
        <f aca="false">(1/5)*(LN('03-2-8'!R62)-LN('03-2-8'!M62))</f>
        <v>0.0282576468389863</v>
      </c>
      <c r="F62" s="40" t="n">
        <f aca="false">(1/5)*(LN('03-2-8'!W62)-LN('03-2-8'!R62))</f>
        <v>0.0506621303195566</v>
      </c>
      <c r="G62" s="40" t="n">
        <f aca="false">(1/5)*(LN('03-2-8'!AB62)-LN('03-2-8'!W62))</f>
        <v>0.0566647861995399</v>
      </c>
      <c r="H62" s="40" t="n">
        <f aca="false">(1/5)*(LN('03-2-8'!AG62)-LN('03-2-8'!AB62))</f>
        <v>0.0115290585147257</v>
      </c>
      <c r="I62" s="40" t="n">
        <f aca="false">(1/5)*(LN('03-2-8'!AL62)-LN('03-2-8'!AG62))</f>
        <v>-0.0172469983524444</v>
      </c>
      <c r="J62" s="40" t="n">
        <f aca="false">(1/5)*(LN('03-2-8'!AQ62)-LN('03-2-8'!AL62))</f>
        <v>-0.0152085986693784</v>
      </c>
      <c r="K62" s="41" t="n">
        <f aca="false">(1/40)*(LN('03-2-8'!AQ62)-LN('03-2-8'!C62))</f>
        <v>0.0202392075148523</v>
      </c>
    </row>
    <row r="63" customFormat="false" ht="11.25" hidden="false" customHeight="false" outlineLevel="0" collapsed="false">
      <c r="A63" s="12" t="n">
        <v>61</v>
      </c>
      <c r="B63" s="13" t="s">
        <v>62</v>
      </c>
      <c r="C63" s="39" t="n">
        <f aca="false">(1/5)*(LN('03-2-8'!H63)-LN('03-2-8'!C63))</f>
        <v>0.00478762223054936</v>
      </c>
      <c r="D63" s="40" t="n">
        <f aca="false">(1/5)*(LN('03-2-8'!M63)-LN('03-2-8'!H63))</f>
        <v>0.0466697745104774</v>
      </c>
      <c r="E63" s="40" t="n">
        <f aca="false">(1/5)*(LN('03-2-8'!R63)-LN('03-2-8'!M63))</f>
        <v>0.0602933929263575</v>
      </c>
      <c r="F63" s="40" t="n">
        <f aca="false">(1/5)*(LN('03-2-8'!W63)-LN('03-2-8'!R63))</f>
        <v>0.0116111407889179</v>
      </c>
      <c r="G63" s="40" t="n">
        <f aca="false">(1/5)*(LN('03-2-8'!AB63)-LN('03-2-8'!W63))</f>
        <v>0.0449498952960109</v>
      </c>
      <c r="H63" s="40" t="n">
        <f aca="false">(1/5)*(LN('03-2-8'!AG63)-LN('03-2-8'!AB63))</f>
        <v>0.0176502527444711</v>
      </c>
      <c r="I63" s="40" t="n">
        <f aca="false">(1/5)*(LN('03-2-8'!AL63)-LN('03-2-8'!AG63))</f>
        <v>-0.0135224809029857</v>
      </c>
      <c r="J63" s="40" t="n">
        <f aca="false">(1/5)*(LN('03-2-8'!AQ63)-LN('03-2-8'!AL63))</f>
        <v>-0.00970380537804445</v>
      </c>
      <c r="K63" s="41" t="n">
        <f aca="false">(1/40)*(LN('03-2-8'!AQ63)-LN('03-2-8'!C63))</f>
        <v>0.0203419740269692</v>
      </c>
    </row>
    <row r="64" customFormat="false" ht="11.25" hidden="false" customHeight="false" outlineLevel="0" collapsed="false">
      <c r="A64" s="12" t="n">
        <v>62</v>
      </c>
      <c r="B64" s="13" t="s">
        <v>63</v>
      </c>
      <c r="C64" s="39" t="n">
        <f aca="false">(1/5)*(LN('03-2-8'!H64)-LN('03-2-8'!C64))</f>
        <v>0.097300916415756</v>
      </c>
      <c r="D64" s="40" t="n">
        <f aca="false">(1/5)*(LN('03-2-8'!M64)-LN('03-2-8'!H64))</f>
        <v>0.130794923154213</v>
      </c>
      <c r="E64" s="40" t="n">
        <f aca="false">(1/5)*(LN('03-2-8'!R64)-LN('03-2-8'!M64))</f>
        <v>0.0428662764698942</v>
      </c>
      <c r="F64" s="40" t="n">
        <f aca="false">(1/5)*(LN('03-2-8'!W64)-LN('03-2-8'!R64))</f>
        <v>0.0301621934261071</v>
      </c>
      <c r="G64" s="40" t="n">
        <f aca="false">(1/5)*(LN('03-2-8'!AB64)-LN('03-2-8'!W64))</f>
        <v>0.0388030730805731</v>
      </c>
      <c r="H64" s="40" t="n">
        <f aca="false">(1/5)*(LN('03-2-8'!AG64)-LN('03-2-8'!AB64))</f>
        <v>0.023741310670767</v>
      </c>
      <c r="I64" s="40" t="n">
        <f aca="false">(1/5)*(LN('03-2-8'!AL64)-LN('03-2-8'!AG64))</f>
        <v>0.00253045488003067</v>
      </c>
      <c r="J64" s="40" t="n">
        <f aca="false">(1/5)*(LN('03-2-8'!AQ64)-LN('03-2-8'!AL64))</f>
        <v>-0.0117065408407619</v>
      </c>
      <c r="K64" s="41" t="n">
        <f aca="false">(1/40)*(LN('03-2-8'!AQ64)-LN('03-2-8'!C64))</f>
        <v>0.0443115759070724</v>
      </c>
    </row>
    <row r="65" customFormat="false" ht="11.25" hidden="false" customHeight="false" outlineLevel="0" collapsed="false">
      <c r="A65" s="12" t="n">
        <v>63</v>
      </c>
      <c r="B65" s="13" t="s">
        <v>64</v>
      </c>
      <c r="C65" s="39" t="n">
        <f aca="false">(1/5)*(LN('03-2-8'!H65)-LN('03-2-8'!C65))</f>
        <v>0.0944883069550898</v>
      </c>
      <c r="D65" s="40" t="n">
        <f aca="false">(1/5)*(LN('03-2-8'!M65)-LN('03-2-8'!H65))</f>
        <v>0.0794321610920495</v>
      </c>
      <c r="E65" s="40" t="n">
        <f aca="false">(1/5)*(LN('03-2-8'!R65)-LN('03-2-8'!M65))</f>
        <v>0.0220435262775716</v>
      </c>
      <c r="F65" s="40" t="n">
        <f aca="false">(1/5)*(LN('03-2-8'!W65)-LN('03-2-8'!R65))</f>
        <v>0.0359923955529855</v>
      </c>
      <c r="G65" s="40" t="n">
        <f aca="false">(1/5)*(LN('03-2-8'!AB65)-LN('03-2-8'!W65))</f>
        <v>0.0464324632016385</v>
      </c>
      <c r="H65" s="40" t="n">
        <f aca="false">(1/5)*(LN('03-2-8'!AG65)-LN('03-2-8'!AB65))</f>
        <v>0.0299595544099958</v>
      </c>
      <c r="I65" s="40" t="n">
        <f aca="false">(1/5)*(LN('03-2-8'!AL65)-LN('03-2-8'!AG65))</f>
        <v>0.0405547647738242</v>
      </c>
      <c r="J65" s="40" t="n">
        <f aca="false">(1/5)*(LN('03-2-8'!AQ65)-LN('03-2-8'!AL65))</f>
        <v>0.0326952895726645</v>
      </c>
      <c r="K65" s="41" t="n">
        <f aca="false">(1/40)*(LN('03-2-8'!AQ65)-LN('03-2-8'!C65))</f>
        <v>0.0476998077294774</v>
      </c>
    </row>
    <row r="66" customFormat="false" ht="11.25" hidden="false" customHeight="false" outlineLevel="0" collapsed="false">
      <c r="A66" s="12" t="n">
        <v>64</v>
      </c>
      <c r="B66" s="13" t="s">
        <v>65</v>
      </c>
      <c r="C66" s="39" t="n">
        <f aca="false">(1/5)*(LN('03-2-8'!H66)-LN('03-2-8'!C66))</f>
        <v>0.104805937681839</v>
      </c>
      <c r="D66" s="40" t="n">
        <f aca="false">(1/5)*(LN('03-2-8'!M66)-LN('03-2-8'!H66))</f>
        <v>0.0799055188637894</v>
      </c>
      <c r="E66" s="40" t="n">
        <f aca="false">(1/5)*(LN('03-2-8'!R66)-LN('03-2-8'!M66))</f>
        <v>0.0479872995503889</v>
      </c>
      <c r="F66" s="40" t="n">
        <f aca="false">(1/5)*(LN('03-2-8'!W66)-LN('03-2-8'!R66))</f>
        <v>0.0391787486153213</v>
      </c>
      <c r="G66" s="40" t="n">
        <f aca="false">(1/5)*(LN('03-2-8'!AB66)-LN('03-2-8'!W66))</f>
        <v>0.0340148584301183</v>
      </c>
      <c r="H66" s="40" t="n">
        <f aca="false">(1/5)*(LN('03-2-8'!AG66)-LN('03-2-8'!AB66))</f>
        <v>0.0261657318741456</v>
      </c>
      <c r="I66" s="40" t="n">
        <f aca="false">(1/5)*(LN('03-2-8'!AL66)-LN('03-2-8'!AG66))</f>
        <v>0.0128789404601022</v>
      </c>
      <c r="J66" s="40" t="n">
        <f aca="false">(1/5)*(LN('03-2-8'!AQ66)-LN('03-2-8'!AL66))</f>
        <v>0.00515683903476969</v>
      </c>
      <c r="K66" s="41" t="n">
        <f aca="false">(1/40)*(LN('03-2-8'!AQ66)-LN('03-2-8'!C66))</f>
        <v>0.0437617343138093</v>
      </c>
    </row>
    <row r="67" customFormat="false" ht="11.25" hidden="false" customHeight="false" outlineLevel="0" collapsed="false">
      <c r="A67" s="12" t="n">
        <v>65</v>
      </c>
      <c r="B67" s="13" t="s">
        <v>66</v>
      </c>
      <c r="C67" s="39" t="n">
        <f aca="false">(1/5)*(LN('03-2-8'!H67)-LN('03-2-8'!C67))</f>
        <v>0.0560394083996023</v>
      </c>
      <c r="D67" s="40" t="n">
        <f aca="false">(1/5)*(LN('03-2-8'!M67)-LN('03-2-8'!H67))</f>
        <v>0.0375094734885025</v>
      </c>
      <c r="E67" s="40" t="n">
        <f aca="false">(1/5)*(LN('03-2-8'!R67)-LN('03-2-8'!M67))</f>
        <v>0.0193372064439494</v>
      </c>
      <c r="F67" s="40" t="n">
        <f aca="false">(1/5)*(LN('03-2-8'!W67)-LN('03-2-8'!R67))</f>
        <v>0.0177559678108985</v>
      </c>
      <c r="G67" s="40" t="n">
        <f aca="false">(1/5)*(LN('03-2-8'!AB67)-LN('03-2-8'!W67))</f>
        <v>0.0143930989745275</v>
      </c>
      <c r="H67" s="40" t="n">
        <f aca="false">(1/5)*(LN('03-2-8'!AG67)-LN('03-2-8'!AB67))</f>
        <v>0.00519314592371565</v>
      </c>
      <c r="I67" s="40" t="n">
        <f aca="false">(1/5)*(LN('03-2-8'!AL67)-LN('03-2-8'!AG67))</f>
        <v>-0.0027457553193404</v>
      </c>
      <c r="J67" s="40" t="n">
        <f aca="false">(1/5)*(LN('03-2-8'!AQ67)-LN('03-2-8'!AL67))</f>
        <v>-0.0087689065695507</v>
      </c>
      <c r="K67" s="41" t="n">
        <f aca="false">(1/40)*(LN('03-2-8'!AQ67)-LN('03-2-8'!C67))</f>
        <v>0.0173392048940381</v>
      </c>
    </row>
    <row r="68" customFormat="false" ht="11.25" hidden="false" customHeight="false" outlineLevel="0" collapsed="false">
      <c r="A68" s="12" t="n">
        <v>66</v>
      </c>
      <c r="B68" s="13" t="s">
        <v>67</v>
      </c>
      <c r="C68" s="39" t="n">
        <f aca="false">(1/5)*(LN('03-2-8'!H68)-LN('03-2-8'!C68))</f>
        <v>0.309790207881315</v>
      </c>
      <c r="D68" s="40" t="n">
        <f aca="false">(1/5)*(LN('03-2-8'!M68)-LN('03-2-8'!H68))</f>
        <v>0.239913235765448</v>
      </c>
      <c r="E68" s="40" t="n">
        <f aca="false">(1/5)*(LN('03-2-8'!R68)-LN('03-2-8'!M68))</f>
        <v>0.126158905401118</v>
      </c>
      <c r="F68" s="40" t="n">
        <f aca="false">(1/5)*(LN('03-2-8'!W68)-LN('03-2-8'!R68))</f>
        <v>0.12680341542138</v>
      </c>
      <c r="G68" s="40" t="n">
        <f aca="false">(1/5)*(LN('03-2-8'!AB68)-LN('03-2-8'!W68))</f>
        <v>0.0846858975867175</v>
      </c>
      <c r="H68" s="40" t="n">
        <f aca="false">(1/5)*(LN('03-2-8'!AG68)-LN('03-2-8'!AB68))</f>
        <v>0.0542396712796922</v>
      </c>
      <c r="I68" s="40" t="n">
        <f aca="false">(1/5)*(LN('03-2-8'!AL68)-LN('03-2-8'!AG68))</f>
        <v>0.0506088024059281</v>
      </c>
      <c r="J68" s="40" t="n">
        <f aca="false">(1/5)*(LN('03-2-8'!AQ68)-LN('03-2-8'!AL68))</f>
        <v>0.0183984323831041</v>
      </c>
      <c r="K68" s="41" t="n">
        <f aca="false">(1/40)*(LN('03-2-8'!AQ68)-LN('03-2-8'!C68))</f>
        <v>0.126324821015588</v>
      </c>
    </row>
    <row r="69" customFormat="false" ht="11.25" hidden="false" customHeight="false" outlineLevel="0" collapsed="false">
      <c r="A69" s="12" t="n">
        <v>67</v>
      </c>
      <c r="B69" s="13" t="s">
        <v>68</v>
      </c>
      <c r="C69" s="39" t="n">
        <f aca="false">(1/5)*(LN('03-2-8'!H69)-LN('03-2-8'!C69))</f>
        <v>0.173995231036173</v>
      </c>
      <c r="D69" s="40" t="n">
        <f aca="false">(1/5)*(LN('03-2-8'!M69)-LN('03-2-8'!H69))</f>
        <v>0.0571670379097029</v>
      </c>
      <c r="E69" s="40" t="n">
        <f aca="false">(1/5)*(LN('03-2-8'!R69)-LN('03-2-8'!M69))</f>
        <v>0.032454904472084</v>
      </c>
      <c r="F69" s="40" t="n">
        <f aca="false">(1/5)*(LN('03-2-8'!W69)-LN('03-2-8'!R69))</f>
        <v>0.0417532208865268</v>
      </c>
      <c r="G69" s="40" t="n">
        <f aca="false">(1/5)*(LN('03-2-8'!AB69)-LN('03-2-8'!W69))</f>
        <v>0.0300554276753729</v>
      </c>
      <c r="H69" s="40" t="n">
        <f aca="false">(1/5)*(LN('03-2-8'!AG69)-LN('03-2-8'!AB69))</f>
        <v>0.0074988323519058</v>
      </c>
      <c r="I69" s="40" t="n">
        <f aca="false">(1/5)*(LN('03-2-8'!AL69)-LN('03-2-8'!AG69))</f>
        <v>-0.0145762180421833</v>
      </c>
      <c r="J69" s="40" t="n">
        <f aca="false">(1/5)*(LN('03-2-8'!AQ69)-LN('03-2-8'!AL69))</f>
        <v>-0.0118383220644176</v>
      </c>
      <c r="K69" s="41" t="n">
        <f aca="false">(1/40)*(LN('03-2-8'!AQ69)-LN('03-2-8'!C69))</f>
        <v>0.0395637642781455</v>
      </c>
    </row>
    <row r="70" customFormat="false" ht="11.25" hidden="false" customHeight="false" outlineLevel="0" collapsed="false">
      <c r="A70" s="12" t="n">
        <v>68</v>
      </c>
      <c r="B70" s="13" t="s">
        <v>69</v>
      </c>
      <c r="C70" s="39" t="n">
        <f aca="false">(1/5)*(LN('03-2-8'!H70)-LN('03-2-8'!C70))</f>
        <v>0.139667479457697</v>
      </c>
      <c r="D70" s="40" t="n">
        <f aca="false">(1/5)*(LN('03-2-8'!M70)-LN('03-2-8'!H70))</f>
        <v>0.0589927177273843</v>
      </c>
      <c r="E70" s="40" t="n">
        <f aca="false">(1/5)*(LN('03-2-8'!R70)-LN('03-2-8'!M70))</f>
        <v>0.0222506750856667</v>
      </c>
      <c r="F70" s="40" t="n">
        <f aca="false">(1/5)*(LN('03-2-8'!W70)-LN('03-2-8'!R70))</f>
        <v>0.03565549982089</v>
      </c>
      <c r="G70" s="40" t="n">
        <f aca="false">(1/5)*(LN('03-2-8'!AB70)-LN('03-2-8'!W70))</f>
        <v>0.0104629003980449</v>
      </c>
      <c r="H70" s="40" t="n">
        <f aca="false">(1/5)*(LN('03-2-8'!AG70)-LN('03-2-8'!AB70))</f>
        <v>-0.00758579371448889</v>
      </c>
      <c r="I70" s="40" t="n">
        <f aca="false">(1/5)*(LN('03-2-8'!AL70)-LN('03-2-8'!AG70))</f>
        <v>-0.00633196106112308</v>
      </c>
      <c r="J70" s="40" t="n">
        <f aca="false">(1/5)*(LN('03-2-8'!AQ70)-LN('03-2-8'!AL70))</f>
        <v>0.00665676952794456</v>
      </c>
      <c r="K70" s="41" t="n">
        <f aca="false">(1/40)*(LN('03-2-8'!AQ70)-LN('03-2-8'!C70))</f>
        <v>0.032471035905252</v>
      </c>
    </row>
    <row r="71" customFormat="false" ht="11.25" hidden="false" customHeight="false" outlineLevel="0" collapsed="false">
      <c r="A71" s="12" t="n">
        <v>69</v>
      </c>
      <c r="B71" s="13" t="s">
        <v>70</v>
      </c>
      <c r="C71" s="39" t="n">
        <f aca="false">(1/5)*(LN('03-2-8'!H71)-LN('03-2-8'!C71))</f>
        <v>0.0117808477079223</v>
      </c>
      <c r="D71" s="40" t="n">
        <f aca="false">(1/5)*(LN('03-2-8'!M71)-LN('03-2-8'!H71))</f>
        <v>0.0376220215828436</v>
      </c>
      <c r="E71" s="40" t="n">
        <f aca="false">(1/5)*(LN('03-2-8'!R71)-LN('03-2-8'!M71))</f>
        <v>0.00278577088450938</v>
      </c>
      <c r="F71" s="40" t="n">
        <f aca="false">(1/5)*(LN('03-2-8'!W71)-LN('03-2-8'!R71))</f>
        <v>0.0513759512302379</v>
      </c>
      <c r="G71" s="40" t="n">
        <f aca="false">(1/5)*(LN('03-2-8'!AB71)-LN('03-2-8'!W71))</f>
        <v>0.0291599454814033</v>
      </c>
      <c r="H71" s="40" t="n">
        <f aca="false">(1/5)*(LN('03-2-8'!AG71)-LN('03-2-8'!AB71))</f>
        <v>0.0280021625429683</v>
      </c>
      <c r="I71" s="40" t="n">
        <f aca="false">(1/5)*(LN('03-2-8'!AL71)-LN('03-2-8'!AG71))</f>
        <v>0.0330150199308939</v>
      </c>
      <c r="J71" s="40" t="n">
        <f aca="false">(1/5)*(LN('03-2-8'!AQ71)-LN('03-2-8'!AL71))</f>
        <v>0.0459918622077467</v>
      </c>
      <c r="K71" s="41" t="n">
        <f aca="false">(1/40)*(LN('03-2-8'!AQ71)-LN('03-2-8'!C71))</f>
        <v>0.0299666976960657</v>
      </c>
    </row>
    <row r="72" customFormat="false" ht="11.25" hidden="false" customHeight="false" outlineLevel="0" collapsed="false">
      <c r="A72" s="12" t="n">
        <v>70</v>
      </c>
      <c r="B72" s="13" t="s">
        <v>71</v>
      </c>
      <c r="C72" s="39" t="n">
        <f aca="false">(1/5)*(LN('03-2-8'!H72)-LN('03-2-8'!C72))</f>
        <v>-0.0268979808167945</v>
      </c>
      <c r="D72" s="40" t="n">
        <f aca="false">(1/5)*(LN('03-2-8'!M72)-LN('03-2-8'!H72))</f>
        <v>0.010918240588553</v>
      </c>
      <c r="E72" s="40" t="n">
        <f aca="false">(1/5)*(LN('03-2-8'!R72)-LN('03-2-8'!M72))</f>
        <v>0.0471010296569098</v>
      </c>
      <c r="F72" s="40" t="n">
        <f aca="false">(1/5)*(LN('03-2-8'!W72)-LN('03-2-8'!R72))</f>
        <v>0.0780800931987525</v>
      </c>
      <c r="G72" s="40" t="n">
        <f aca="false">(1/5)*(LN('03-2-8'!AB72)-LN('03-2-8'!W72))</f>
        <v>0.0604571253834713</v>
      </c>
      <c r="H72" s="40" t="n">
        <f aca="false">(1/5)*(LN('03-2-8'!AG72)-LN('03-2-8'!AB72))</f>
        <v>0.0134704142613884</v>
      </c>
      <c r="I72" s="40" t="n">
        <f aca="false">(1/5)*(LN('03-2-8'!AL72)-LN('03-2-8'!AG72))</f>
        <v>-0.00318740557877923</v>
      </c>
      <c r="J72" s="40" t="n">
        <f aca="false">(1/5)*(LN('03-2-8'!AQ72)-LN('03-2-8'!AL72))</f>
        <v>0.0329420082120613</v>
      </c>
      <c r="K72" s="41" t="n">
        <f aca="false">(1/40)*(LN('03-2-8'!AQ72)-LN('03-2-8'!C72))</f>
        <v>0.0266104406131953</v>
      </c>
    </row>
    <row r="73" customFormat="false" ht="11.25" hidden="false" customHeight="false" outlineLevel="0" collapsed="false">
      <c r="A73" s="12" t="n">
        <v>71</v>
      </c>
      <c r="B73" s="13" t="s">
        <v>72</v>
      </c>
      <c r="C73" s="39" t="n">
        <f aca="false">(1/5)*(LN('03-2-8'!H73)-LN('03-2-8'!C73))</f>
        <v>0.164279047463432</v>
      </c>
      <c r="D73" s="40" t="n">
        <f aca="false">(1/5)*(LN('03-2-8'!M73)-LN('03-2-8'!H73))</f>
        <v>0.0904824616810572</v>
      </c>
      <c r="E73" s="40" t="n">
        <f aca="false">(1/5)*(LN('03-2-8'!R73)-LN('03-2-8'!M73))</f>
        <v>0.0911492342857905</v>
      </c>
      <c r="F73" s="40" t="n">
        <f aca="false">(1/5)*(LN('03-2-8'!W73)-LN('03-2-8'!R73))</f>
        <v>0.103567237773687</v>
      </c>
      <c r="G73" s="40" t="n">
        <f aca="false">(1/5)*(LN('03-2-8'!AB73)-LN('03-2-8'!W73))</f>
        <v>0.043186569687628</v>
      </c>
      <c r="H73" s="40" t="n">
        <f aca="false">(1/5)*(LN('03-2-8'!AG73)-LN('03-2-8'!AB73))</f>
        <v>0.00925944123665374</v>
      </c>
      <c r="I73" s="40" t="n">
        <f aca="false">(1/5)*(LN('03-2-8'!AL73)-LN('03-2-8'!AG73))</f>
        <v>-0.000821744939420199</v>
      </c>
      <c r="J73" s="40" t="n">
        <f aca="false">(1/5)*(LN('03-2-8'!AQ73)-LN('03-2-8'!AL73))</f>
        <v>-0.00605382280708113</v>
      </c>
      <c r="K73" s="41" t="n">
        <f aca="false">(1/40)*(LN('03-2-8'!AQ73)-LN('03-2-8'!C73))</f>
        <v>0.0618810530477183</v>
      </c>
    </row>
    <row r="74" customFormat="false" ht="11.25" hidden="false" customHeight="false" outlineLevel="0" collapsed="false">
      <c r="A74" s="12" t="n">
        <v>72</v>
      </c>
      <c r="B74" s="13" t="s">
        <v>73</v>
      </c>
      <c r="C74" s="39" t="n">
        <f aca="false">(1/5)*(LN('03-2-8'!H74)-LN('03-2-8'!C74))</f>
        <v>0.19633069908004</v>
      </c>
      <c r="D74" s="40" t="n">
        <f aca="false">(1/5)*(LN('03-2-8'!M74)-LN('03-2-8'!H74))</f>
        <v>0.0935118664514057</v>
      </c>
      <c r="E74" s="40" t="n">
        <f aca="false">(1/5)*(LN('03-2-8'!R74)-LN('03-2-8'!M74))</f>
        <v>0.0337005383964495</v>
      </c>
      <c r="F74" s="40" t="n">
        <f aca="false">(1/5)*(LN('03-2-8'!W74)-LN('03-2-8'!R74))</f>
        <v>0.0363827285585643</v>
      </c>
      <c r="G74" s="40" t="n">
        <f aca="false">(1/5)*(LN('03-2-8'!AB74)-LN('03-2-8'!W74))</f>
        <v>0.033171292554534</v>
      </c>
      <c r="H74" s="40" t="n">
        <f aca="false">(1/5)*(LN('03-2-8'!AG74)-LN('03-2-8'!AB74))</f>
        <v>0.022354995841529</v>
      </c>
      <c r="I74" s="40" t="n">
        <f aca="false">(1/5)*(LN('03-2-8'!AL74)-LN('03-2-8'!AG74))</f>
        <v>0.00565534717187006</v>
      </c>
      <c r="J74" s="40" t="n">
        <f aca="false">(1/5)*(LN('03-2-8'!AQ74)-LN('03-2-8'!AL74))</f>
        <v>-0.00573150902326702</v>
      </c>
      <c r="K74" s="41" t="n">
        <f aca="false">(1/40)*(LN('03-2-8'!AQ74)-LN('03-2-8'!C74))</f>
        <v>0.0519219948788907</v>
      </c>
    </row>
    <row r="75" customFormat="false" ht="11.25" hidden="false" customHeight="false" outlineLevel="0" collapsed="false">
      <c r="A75" s="12" t="n">
        <v>73</v>
      </c>
      <c r="B75" s="13" t="s">
        <v>74</v>
      </c>
      <c r="C75" s="39" t="n">
        <f aca="false">(1/5)*(LN('03-2-8'!H75)-LN('03-2-8'!C75))</f>
        <v>0.0486431184843724</v>
      </c>
      <c r="D75" s="40" t="n">
        <f aca="false">(1/5)*(LN('03-2-8'!M75)-LN('03-2-8'!H75))</f>
        <v>0.05442269541755</v>
      </c>
      <c r="E75" s="40" t="n">
        <f aca="false">(1/5)*(LN('03-2-8'!R75)-LN('03-2-8'!M75))</f>
        <v>0.0329807112870668</v>
      </c>
      <c r="F75" s="40" t="n">
        <f aca="false">(1/5)*(LN('03-2-8'!W75)-LN('03-2-8'!R75))</f>
        <v>0.0333008921595962</v>
      </c>
      <c r="G75" s="40" t="n">
        <f aca="false">(1/5)*(LN('03-2-8'!AB75)-LN('03-2-8'!W75))</f>
        <v>0.0294429043529611</v>
      </c>
      <c r="H75" s="40" t="n">
        <f aca="false">(1/5)*(LN('03-2-8'!AG75)-LN('03-2-8'!AB75))</f>
        <v>0.0171250887731659</v>
      </c>
      <c r="I75" s="40" t="n">
        <f aca="false">(1/5)*(LN('03-2-8'!AL75)-LN('03-2-8'!AG75))</f>
        <v>0.0114390872206165</v>
      </c>
      <c r="J75" s="40" t="n">
        <f aca="false">(1/5)*(LN('03-2-8'!AQ75)-LN('03-2-8'!AL75))</f>
        <v>-0.00930537980468458</v>
      </c>
      <c r="K75" s="41" t="n">
        <f aca="false">(1/40)*(LN('03-2-8'!AQ75)-LN('03-2-8'!C75))</f>
        <v>0.0272561397363305</v>
      </c>
    </row>
    <row r="76" customFormat="false" ht="11.25" hidden="false" customHeight="false" outlineLevel="0" collapsed="false">
      <c r="A76" s="12" t="n">
        <v>74</v>
      </c>
      <c r="B76" s="13" t="s">
        <v>75</v>
      </c>
      <c r="C76" s="39" t="n">
        <f aca="false">(1/5)*(LN('03-2-8'!H76)-LN('03-2-8'!C76))</f>
        <v>0.0446291343195526</v>
      </c>
      <c r="D76" s="40" t="n">
        <f aca="false">(1/5)*(LN('03-2-8'!M76)-LN('03-2-8'!H76))</f>
        <v>0.054415134789457</v>
      </c>
      <c r="E76" s="40" t="n">
        <f aca="false">(1/5)*(LN('03-2-8'!R76)-LN('03-2-8'!M76))</f>
        <v>0.0718016046993007</v>
      </c>
      <c r="F76" s="40" t="n">
        <f aca="false">(1/5)*(LN('03-2-8'!W76)-LN('03-2-8'!R76))</f>
        <v>0.0454349552949807</v>
      </c>
      <c r="G76" s="40" t="n">
        <f aca="false">(1/5)*(LN('03-2-8'!AB76)-LN('03-2-8'!W76))</f>
        <v>0.0328278652467922</v>
      </c>
      <c r="H76" s="40" t="n">
        <f aca="false">(1/5)*(LN('03-2-8'!AG76)-LN('03-2-8'!AB76))</f>
        <v>0.0139601530146983</v>
      </c>
      <c r="I76" s="40" t="n">
        <f aca="false">(1/5)*(LN('03-2-8'!AL76)-LN('03-2-8'!AG76))</f>
        <v>0.00139467756546381</v>
      </c>
      <c r="J76" s="40" t="n">
        <f aca="false">(1/5)*(LN('03-2-8'!AQ76)-LN('03-2-8'!AL76))</f>
        <v>0.0384782198747153</v>
      </c>
      <c r="K76" s="41" t="n">
        <f aca="false">(1/40)*(LN('03-2-8'!AQ76)-LN('03-2-8'!C76))</f>
        <v>0.0378677181006201</v>
      </c>
    </row>
    <row r="77" customFormat="false" ht="11.25" hidden="false" customHeight="false" outlineLevel="0" collapsed="false">
      <c r="A77" s="12" t="n">
        <v>75</v>
      </c>
      <c r="B77" s="13" t="s">
        <v>76</v>
      </c>
      <c r="C77" s="39" t="n">
        <f aca="false">(1/5)*(LN('03-2-8'!H77)-LN('03-2-8'!C77))</f>
        <v>0.139201454165597</v>
      </c>
      <c r="D77" s="40" t="n">
        <f aca="false">(1/5)*(LN('03-2-8'!M77)-LN('03-2-8'!H77))</f>
        <v>0.0200495564398228</v>
      </c>
      <c r="E77" s="40" t="n">
        <f aca="false">(1/5)*(LN('03-2-8'!R77)-LN('03-2-8'!M77))</f>
        <v>0.0443533363221569</v>
      </c>
      <c r="F77" s="40" t="n">
        <f aca="false">(1/5)*(LN('03-2-8'!W77)-LN('03-2-8'!R77))</f>
        <v>0.00801278774825143</v>
      </c>
      <c r="G77" s="40" t="n">
        <f aca="false">(1/5)*(LN('03-2-8'!AB77)-LN('03-2-8'!W77))</f>
        <v>0.0109591290107215</v>
      </c>
      <c r="H77" s="40" t="n">
        <f aca="false">(1/5)*(LN('03-2-8'!AG77)-LN('03-2-8'!AB77))</f>
        <v>0.0163694574015302</v>
      </c>
      <c r="I77" s="40" t="n">
        <f aca="false">(1/5)*(LN('03-2-8'!AL77)-LN('03-2-8'!AG77))</f>
        <v>0.00203412349613359</v>
      </c>
      <c r="J77" s="40" t="n">
        <f aca="false">(1/5)*(LN('03-2-8'!AQ77)-LN('03-2-8'!AL77))</f>
        <v>-0.00311604196241575</v>
      </c>
      <c r="K77" s="41" t="n">
        <f aca="false">(1/40)*(LN('03-2-8'!AQ77)-LN('03-2-8'!C77))</f>
        <v>0.0297329753277247</v>
      </c>
    </row>
    <row r="78" customFormat="false" ht="11.25" hidden="false" customHeight="false" outlineLevel="0" collapsed="false">
      <c r="A78" s="12" t="n">
        <v>76</v>
      </c>
      <c r="B78" s="13" t="s">
        <v>77</v>
      </c>
      <c r="C78" s="39" t="n">
        <f aca="false">(1/5)*(LN('03-2-8'!H78)-LN('03-2-8'!C78))</f>
        <v>0.226649917391643</v>
      </c>
      <c r="D78" s="40" t="n">
        <f aca="false">(1/5)*(LN('03-2-8'!M78)-LN('03-2-8'!H78))</f>
        <v>0.0919029388944665</v>
      </c>
      <c r="E78" s="40" t="n">
        <f aca="false">(1/5)*(LN('03-2-8'!R78)-LN('03-2-8'!M78))</f>
        <v>0.0562979516798663</v>
      </c>
      <c r="F78" s="40" t="n">
        <f aca="false">(1/5)*(LN('03-2-8'!W78)-LN('03-2-8'!R78))</f>
        <v>0.0706988363977509</v>
      </c>
      <c r="G78" s="40" t="n">
        <f aca="false">(1/5)*(LN('03-2-8'!AB78)-LN('03-2-8'!W78))</f>
        <v>0.0187999838119367</v>
      </c>
      <c r="H78" s="40" t="n">
        <f aca="false">(1/5)*(LN('03-2-8'!AG78)-LN('03-2-8'!AB78))</f>
        <v>0.00544830941053931</v>
      </c>
      <c r="I78" s="40" t="n">
        <f aca="false">(1/5)*(LN('03-2-8'!AL78)-LN('03-2-8'!AG78))</f>
        <v>0.0111856718692746</v>
      </c>
      <c r="J78" s="40" t="n">
        <f aca="false">(1/5)*(LN('03-2-8'!AQ78)-LN('03-2-8'!AL78))</f>
        <v>0.0510659093426813</v>
      </c>
      <c r="K78" s="41" t="n">
        <f aca="false">(1/40)*(LN('03-2-8'!AQ78)-LN('03-2-8'!C78))</f>
        <v>0.0665061898497698</v>
      </c>
    </row>
    <row r="79" customFormat="false" ht="11.25" hidden="false" customHeight="false" outlineLevel="0" collapsed="false">
      <c r="A79" s="12" t="n">
        <v>77</v>
      </c>
      <c r="B79" s="13" t="s">
        <v>78</v>
      </c>
      <c r="C79" s="39" t="n">
        <f aca="false">(1/5)*(LN('03-2-8'!H79)-LN('03-2-8'!C79))</f>
        <v>0.185130982566199</v>
      </c>
      <c r="D79" s="40" t="n">
        <f aca="false">(1/5)*(LN('03-2-8'!M79)-LN('03-2-8'!H79))</f>
        <v>0.115769233302482</v>
      </c>
      <c r="E79" s="40" t="n">
        <f aca="false">(1/5)*(LN('03-2-8'!R79)-LN('03-2-8'!M79))</f>
        <v>0.0974769985542494</v>
      </c>
      <c r="F79" s="40" t="n">
        <f aca="false">(1/5)*(LN('03-2-8'!W79)-LN('03-2-8'!R79))</f>
        <v>0.119937902373552</v>
      </c>
      <c r="G79" s="40" t="n">
        <f aca="false">(1/5)*(LN('03-2-8'!AB79)-LN('03-2-8'!W79))</f>
        <v>0.0796525627860085</v>
      </c>
      <c r="H79" s="40" t="n">
        <f aca="false">(1/5)*(LN('03-2-8'!AG79)-LN('03-2-8'!AB79))</f>
        <v>0.0423596473922245</v>
      </c>
      <c r="I79" s="40" t="n">
        <f aca="false">(1/5)*(LN('03-2-8'!AL79)-LN('03-2-8'!AG79))</f>
        <v>0.0204586313331014</v>
      </c>
      <c r="J79" s="40" t="n">
        <f aca="false">(1/5)*(LN('03-2-8'!AQ79)-LN('03-2-8'!AL79))</f>
        <v>0.00134913411122852</v>
      </c>
      <c r="K79" s="41" t="n">
        <f aca="false">(1/40)*(LN('03-2-8'!AQ79)-LN('03-2-8'!C79))</f>
        <v>0.0827668865523805</v>
      </c>
    </row>
    <row r="80" customFormat="false" ht="11.25" hidden="false" customHeight="false" outlineLevel="0" collapsed="false">
      <c r="A80" s="12" t="n">
        <v>78</v>
      </c>
      <c r="B80" s="13" t="s">
        <v>79</v>
      </c>
      <c r="C80" s="39" t="n">
        <f aca="false">(1/5)*(LN('03-2-8'!H80)-LN('03-2-8'!C80))</f>
        <v>0.0936629164918621</v>
      </c>
      <c r="D80" s="40" t="n">
        <f aca="false">(1/5)*(LN('03-2-8'!M80)-LN('03-2-8'!H80))</f>
        <v>0.0489658447906514</v>
      </c>
      <c r="E80" s="40" t="n">
        <f aca="false">(1/5)*(LN('03-2-8'!R80)-LN('03-2-8'!M80))</f>
        <v>0.0264243783006506</v>
      </c>
      <c r="F80" s="40" t="n">
        <f aca="false">(1/5)*(LN('03-2-8'!W80)-LN('03-2-8'!R80))</f>
        <v>0.031137508287464</v>
      </c>
      <c r="G80" s="40" t="n">
        <f aca="false">(1/5)*(LN('03-2-8'!AB80)-LN('03-2-8'!W80))</f>
        <v>0.0373647209835184</v>
      </c>
      <c r="H80" s="40" t="n">
        <f aca="false">(1/5)*(LN('03-2-8'!AG80)-LN('03-2-8'!AB80))</f>
        <v>0.0733162048983779</v>
      </c>
      <c r="I80" s="40" t="n">
        <f aca="false">(1/5)*(LN('03-2-8'!AL80)-LN('03-2-8'!AG80))</f>
        <v>0.0299109224134313</v>
      </c>
      <c r="J80" s="40" t="n">
        <f aca="false">(1/5)*(LN('03-2-8'!AQ80)-LN('03-2-8'!AL80))</f>
        <v>0.00928835183140748</v>
      </c>
      <c r="K80" s="41" t="n">
        <f aca="false">(1/40)*(LN('03-2-8'!AQ80)-LN('03-2-8'!C80))</f>
        <v>0.0437588559996704</v>
      </c>
    </row>
    <row r="81" customFormat="false" ht="11.25" hidden="false" customHeight="false" outlineLevel="0" collapsed="false">
      <c r="A81" s="12" t="n">
        <v>79</v>
      </c>
      <c r="B81" s="13" t="s">
        <v>80</v>
      </c>
      <c r="C81" s="39" t="n">
        <f aca="false">(1/5)*(LN('03-2-8'!H81)-LN('03-2-8'!C81))</f>
        <v>0.00595935375219909</v>
      </c>
      <c r="D81" s="40" t="n">
        <f aca="false">(1/5)*(LN('03-2-8'!M81)-LN('03-2-8'!H81))</f>
        <v>0.0393404189485104</v>
      </c>
      <c r="E81" s="40" t="n">
        <f aca="false">(1/5)*(LN('03-2-8'!R81)-LN('03-2-8'!M81))</f>
        <v>0.0354435911828041</v>
      </c>
      <c r="F81" s="40" t="n">
        <f aca="false">(1/5)*(LN('03-2-8'!W81)-LN('03-2-8'!R81))</f>
        <v>0.0468097486232438</v>
      </c>
      <c r="G81" s="40" t="n">
        <f aca="false">(1/5)*(LN('03-2-8'!AB81)-LN('03-2-8'!W81))</f>
        <v>0.0661512316085389</v>
      </c>
      <c r="H81" s="40" t="n">
        <f aca="false">(1/5)*(LN('03-2-8'!AG81)-LN('03-2-8'!AB81))</f>
        <v>0.0633271352852187</v>
      </c>
      <c r="I81" s="40" t="n">
        <f aca="false">(1/5)*(LN('03-2-8'!AL81)-LN('03-2-8'!AG81))</f>
        <v>-0.0115049265399929</v>
      </c>
      <c r="J81" s="40" t="n">
        <f aca="false">(1/5)*(LN('03-2-8'!AQ81)-LN('03-2-8'!AL81))</f>
        <v>0.00518906764161997</v>
      </c>
      <c r="K81" s="41" t="n">
        <f aca="false">(1/40)*(LN('03-2-8'!AQ81)-LN('03-2-8'!C81))</f>
        <v>0.0313394525627678</v>
      </c>
    </row>
    <row r="82" customFormat="false" ht="11.25" hidden="false" customHeight="false" outlineLevel="0" collapsed="false">
      <c r="A82" s="12" t="n">
        <v>80</v>
      </c>
      <c r="B82" s="13" t="s">
        <v>81</v>
      </c>
      <c r="C82" s="39" t="n">
        <f aca="false">(1/5)*(LN('03-2-8'!H82)-LN('03-2-8'!C82))</f>
        <v>-0.0480087885425935</v>
      </c>
      <c r="D82" s="40" t="n">
        <f aca="false">(1/5)*(LN('03-2-8'!M82)-LN('03-2-8'!H82))</f>
        <v>0.022119794703735</v>
      </c>
      <c r="E82" s="40" t="n">
        <f aca="false">(1/5)*(LN('03-2-8'!R82)-LN('03-2-8'!M82))</f>
        <v>0.0843055051508323</v>
      </c>
      <c r="F82" s="40" t="n">
        <f aca="false">(1/5)*(LN('03-2-8'!W82)-LN('03-2-8'!R82))</f>
        <v>0.0709266149340852</v>
      </c>
      <c r="G82" s="40" t="n">
        <f aca="false">(1/5)*(LN('03-2-8'!AB82)-LN('03-2-8'!W82))</f>
        <v>0.0517608382666211</v>
      </c>
      <c r="H82" s="40" t="n">
        <f aca="false">(1/5)*(LN('03-2-8'!AG82)-LN('03-2-8'!AB82))</f>
        <v>0.0321344735389637</v>
      </c>
      <c r="I82" s="40" t="n">
        <f aca="false">(1/5)*(LN('03-2-8'!AL82)-LN('03-2-8'!AG82))</f>
        <v>0.0120070268018033</v>
      </c>
      <c r="J82" s="40" t="n">
        <f aca="false">(1/5)*(LN('03-2-8'!AQ82)-LN('03-2-8'!AL82))</f>
        <v>-0.00593454007769836</v>
      </c>
      <c r="K82" s="41" t="n">
        <f aca="false">(1/40)*(LN('03-2-8'!AQ82)-LN('03-2-8'!C82))</f>
        <v>0.0274138655969686</v>
      </c>
    </row>
    <row r="83" customFormat="false" ht="11.25" hidden="false" customHeight="false" outlineLevel="0" collapsed="false">
      <c r="A83" s="12" t="n">
        <v>81</v>
      </c>
      <c r="B83" s="13" t="s">
        <v>82</v>
      </c>
      <c r="C83" s="39" t="n">
        <f aca="false">(1/5)*(LN('03-2-8'!H83)-LN('03-2-8'!C83))</f>
        <v>-0.109084838099124</v>
      </c>
      <c r="D83" s="40" t="n">
        <f aca="false">(1/5)*(LN('03-2-8'!M83)-LN('03-2-8'!H83))</f>
        <v>-0.0367851909380452</v>
      </c>
      <c r="E83" s="40" t="n">
        <f aca="false">(1/5)*(LN('03-2-8'!R83)-LN('03-2-8'!M83))</f>
        <v>0.135448450769763</v>
      </c>
      <c r="F83" s="40" t="n">
        <f aca="false">(1/5)*(LN('03-2-8'!W83)-LN('03-2-8'!R83))</f>
        <v>0.0904943957118341</v>
      </c>
      <c r="G83" s="40" t="n">
        <f aca="false">(1/5)*(LN('03-2-8'!AB83)-LN('03-2-8'!W83))</f>
        <v>0.1304483821667</v>
      </c>
      <c r="H83" s="40" t="n">
        <f aca="false">(1/5)*(LN('03-2-8'!AG83)-LN('03-2-8'!AB83))</f>
        <v>0.0294180288919101</v>
      </c>
      <c r="I83" s="40" t="n">
        <f aca="false">(1/5)*(LN('03-2-8'!AL83)-LN('03-2-8'!AG83))</f>
        <v>0.0312144938748887</v>
      </c>
      <c r="J83" s="40" t="n">
        <f aca="false">(1/5)*(LN('03-2-8'!AQ83)-LN('03-2-8'!AL83))</f>
        <v>0.00787979641481975</v>
      </c>
      <c r="K83" s="41" t="n">
        <f aca="false">(1/40)*(LN('03-2-8'!AQ83)-LN('03-2-8'!C83))</f>
        <v>0.0348791898490933</v>
      </c>
    </row>
    <row r="84" customFormat="false" ht="11.25" hidden="false" customHeight="false" outlineLevel="0" collapsed="false">
      <c r="A84" s="12" t="n">
        <v>82</v>
      </c>
      <c r="B84" s="13" t="s">
        <v>83</v>
      </c>
      <c r="C84" s="39" t="n">
        <f aca="false">(1/5)*(LN('03-2-8'!H84)-LN('03-2-8'!C84))</f>
        <v>0.191868541618222</v>
      </c>
      <c r="D84" s="40" t="n">
        <f aca="false">(1/5)*(LN('03-2-8'!M84)-LN('03-2-8'!H84))</f>
        <v>0.165791173708849</v>
      </c>
      <c r="E84" s="40" t="n">
        <f aca="false">(1/5)*(LN('03-2-8'!R84)-LN('03-2-8'!M84))</f>
        <v>0.131249867755331</v>
      </c>
      <c r="F84" s="40" t="n">
        <f aca="false">(1/5)*(LN('03-2-8'!W84)-LN('03-2-8'!R84))</f>
        <v>0.119124818491306</v>
      </c>
      <c r="G84" s="40" t="n">
        <f aca="false">(1/5)*(LN('03-2-8'!AB84)-LN('03-2-8'!W84))</f>
        <v>0.0458765899337038</v>
      </c>
      <c r="H84" s="40" t="n">
        <f aca="false">(1/5)*(LN('03-2-8'!AG84)-LN('03-2-8'!AB84))</f>
        <v>0.0323807779216388</v>
      </c>
      <c r="I84" s="40" t="n">
        <f aca="false">(1/5)*(LN('03-2-8'!AL84)-LN('03-2-8'!AG84))</f>
        <v>0.0387565719195621</v>
      </c>
      <c r="J84" s="40" t="n">
        <f aca="false">(1/5)*(LN('03-2-8'!AQ84)-LN('03-2-8'!AL84))</f>
        <v>0.0243385627405026</v>
      </c>
      <c r="K84" s="41" t="n">
        <f aca="false">(1/40)*(LN('03-2-8'!AQ84)-LN('03-2-8'!C84))</f>
        <v>0.0936733630111395</v>
      </c>
    </row>
    <row r="85" customFormat="false" ht="11.25" hidden="false" customHeight="false" outlineLevel="0" collapsed="false">
      <c r="A85" s="12" t="n">
        <v>83</v>
      </c>
      <c r="B85" s="13" t="s">
        <v>156</v>
      </c>
      <c r="C85" s="39" t="n">
        <f aca="false">(1/5)*(LN('03-2-8'!H85)-LN('03-2-8'!C85))</f>
        <v>0.0973678052543036</v>
      </c>
      <c r="D85" s="40" t="n">
        <f aca="false">(1/5)*(LN('03-2-8'!M85)-LN('03-2-8'!H85))</f>
        <v>0.171569419405498</v>
      </c>
      <c r="E85" s="40" t="n">
        <f aca="false">(1/5)*(LN('03-2-8'!R85)-LN('03-2-8'!M85))</f>
        <v>0.0737884740650902</v>
      </c>
      <c r="F85" s="40" t="n">
        <f aca="false">(1/5)*(LN('03-2-8'!W85)-LN('03-2-8'!R85))</f>
        <v>0.101898543474884</v>
      </c>
      <c r="G85" s="40" t="n">
        <f aca="false">(1/5)*(LN('03-2-8'!AB85)-LN('03-2-8'!W85))</f>
        <v>0.0699098253320457</v>
      </c>
      <c r="H85" s="40" t="n">
        <f aca="false">(1/5)*(LN('03-2-8'!AG85)-LN('03-2-8'!AB85))</f>
        <v>0.0366950827287869</v>
      </c>
      <c r="I85" s="40" t="n">
        <f aca="false">(1/5)*(LN('03-2-8'!AL85)-LN('03-2-8'!AG85))</f>
        <v>0.108505853874986</v>
      </c>
      <c r="J85" s="40" t="n">
        <f aca="false">(1/5)*(LN('03-2-8'!AQ85)-LN('03-2-8'!AL85))</f>
        <v>0.017431665258081</v>
      </c>
      <c r="K85" s="41" t="n">
        <f aca="false">(1/40)*(LN('03-2-8'!AQ85)-LN('03-2-8'!C85))</f>
        <v>0.0846458336742093</v>
      </c>
    </row>
    <row r="86" customFormat="false" ht="11.25" hidden="false" customHeight="false" outlineLevel="0" collapsed="false">
      <c r="A86" s="12" t="n">
        <v>84</v>
      </c>
      <c r="B86" s="13" t="s">
        <v>85</v>
      </c>
      <c r="C86" s="39" t="n">
        <f aca="false">(1/5)*(LN('03-2-8'!H86)-LN('03-2-8'!C86))</f>
        <v>0.122509174083748</v>
      </c>
      <c r="D86" s="40" t="n">
        <f aca="false">(1/5)*(LN('03-2-8'!M86)-LN('03-2-8'!H86))</f>
        <v>0.0271876683920812</v>
      </c>
      <c r="E86" s="40" t="n">
        <f aca="false">(1/5)*(LN('03-2-8'!R86)-LN('03-2-8'!M86))</f>
        <v>0.0349556728063778</v>
      </c>
      <c r="F86" s="40" t="n">
        <f aca="false">(1/5)*(LN('03-2-8'!W86)-LN('03-2-8'!R86))</f>
        <v>0.013981903217574</v>
      </c>
      <c r="G86" s="40" t="n">
        <f aca="false">(1/5)*(LN('03-2-8'!AB86)-LN('03-2-8'!W86))</f>
        <v>0.0596386593602517</v>
      </c>
      <c r="H86" s="40" t="n">
        <f aca="false">(1/5)*(LN('03-2-8'!AG86)-LN('03-2-8'!AB86))</f>
        <v>0.107334294472198</v>
      </c>
      <c r="I86" s="40" t="n">
        <f aca="false">(1/5)*(LN('03-2-8'!AL86)-LN('03-2-8'!AG86))</f>
        <v>0.0106153674574205</v>
      </c>
      <c r="J86" s="40" t="n">
        <f aca="false">(1/5)*(LN('03-2-8'!AQ86)-LN('03-2-8'!AL86))</f>
        <v>-0.0121588025370325</v>
      </c>
      <c r="K86" s="41" t="n">
        <f aca="false">(1/40)*(LN('03-2-8'!AQ86)-LN('03-2-8'!C86))</f>
        <v>0.0455079921565773</v>
      </c>
    </row>
    <row r="87" customFormat="false" ht="11.25" hidden="false" customHeight="false" outlineLevel="0" collapsed="false">
      <c r="A87" s="12" t="n">
        <v>85</v>
      </c>
      <c r="B87" s="13" t="s">
        <v>86</v>
      </c>
      <c r="C87" s="39" t="n">
        <f aca="false">(1/5)*(LN('03-2-8'!H87)-LN('03-2-8'!C87))</f>
        <v>0.171654307825943</v>
      </c>
      <c r="D87" s="40" t="n">
        <f aca="false">(1/5)*(LN('03-2-8'!M87)-LN('03-2-8'!H87))</f>
        <v>0.0852368461721284</v>
      </c>
      <c r="E87" s="40" t="n">
        <f aca="false">(1/5)*(LN('03-2-8'!R87)-LN('03-2-8'!M87))</f>
        <v>0.0944052054939746</v>
      </c>
      <c r="F87" s="40" t="n">
        <f aca="false">(1/5)*(LN('03-2-8'!W87)-LN('03-2-8'!R87))</f>
        <v>0.0699735924780512</v>
      </c>
      <c r="G87" s="40" t="n">
        <f aca="false">(1/5)*(LN('03-2-8'!AB87)-LN('03-2-8'!W87))</f>
        <v>0.140157850836834</v>
      </c>
      <c r="H87" s="40" t="n">
        <f aca="false">(1/5)*(LN('03-2-8'!AG87)-LN('03-2-8'!AB87))</f>
        <v>0.0223300956640035</v>
      </c>
      <c r="I87" s="40" t="n">
        <f aca="false">(1/5)*(LN('03-2-8'!AL87)-LN('03-2-8'!AG87))</f>
        <v>0.0668266226324398</v>
      </c>
      <c r="J87" s="40" t="n">
        <f aca="false">(1/5)*(LN('03-2-8'!AQ87)-LN('03-2-8'!AL87))</f>
        <v>-0.0529212386950409</v>
      </c>
      <c r="K87" s="41" t="n">
        <f aca="false">(1/40)*(LN('03-2-8'!AQ87)-LN('03-2-8'!C87))</f>
        <v>0.0747079103010417</v>
      </c>
    </row>
    <row r="88" customFormat="false" ht="11.25" hidden="false" customHeight="false" outlineLevel="0" collapsed="false">
      <c r="A88" s="12" t="n">
        <v>86</v>
      </c>
      <c r="B88" s="13" t="s">
        <v>87</v>
      </c>
      <c r="C88" s="39" t="n">
        <f aca="false">(1/5)*(LN('03-2-8'!H88)-LN('03-2-8'!C88))</f>
        <v>0.172023246645056</v>
      </c>
      <c r="D88" s="40" t="n">
        <f aca="false">(1/5)*(LN('03-2-8'!M88)-LN('03-2-8'!H88))</f>
        <v>0.075269707732555</v>
      </c>
      <c r="E88" s="40" t="n">
        <f aca="false">(1/5)*(LN('03-2-8'!R88)-LN('03-2-8'!M88))</f>
        <v>0.159407593353166</v>
      </c>
      <c r="F88" s="40" t="n">
        <f aca="false">(1/5)*(LN('03-2-8'!W88)-LN('03-2-8'!R88))</f>
        <v>0.255012709054433</v>
      </c>
      <c r="G88" s="40" t="n">
        <f aca="false">(1/5)*(LN('03-2-8'!AB88)-LN('03-2-8'!W88))</f>
        <v>0.0914001589555454</v>
      </c>
      <c r="H88" s="40" t="n">
        <f aca="false">(1/5)*(LN('03-2-8'!AG88)-LN('03-2-8'!AB88))</f>
        <v>0.0517741276156919</v>
      </c>
      <c r="I88" s="40" t="n">
        <f aca="false">(1/5)*(LN('03-2-8'!AL88)-LN('03-2-8'!AG88))</f>
        <v>0.0513554077786928</v>
      </c>
      <c r="J88" s="40" t="n">
        <f aca="false">(1/5)*(LN('03-2-8'!AQ88)-LN('03-2-8'!AL88))</f>
        <v>-0.00861035961516024</v>
      </c>
      <c r="K88" s="41" t="n">
        <f aca="false">(1/40)*(LN('03-2-8'!AQ88)-LN('03-2-8'!C88))</f>
        <v>0.105954073939997</v>
      </c>
    </row>
    <row r="89" customFormat="false" ht="11.25" hidden="false" customHeight="false" outlineLevel="0" collapsed="false">
      <c r="A89" s="12" t="n">
        <v>87</v>
      </c>
      <c r="B89" s="13" t="s">
        <v>88</v>
      </c>
      <c r="C89" s="39" t="n">
        <f aca="false">(1/5)*(LN('03-2-8'!H89)-LN('03-2-8'!C89))</f>
        <v>0.191140223775783</v>
      </c>
      <c r="D89" s="40" t="n">
        <f aca="false">(1/5)*(LN('03-2-8'!M89)-LN('03-2-8'!H89))</f>
        <v>0.0615250141763344</v>
      </c>
      <c r="E89" s="40" t="n">
        <f aca="false">(1/5)*(LN('03-2-8'!R89)-LN('03-2-8'!M89))</f>
        <v>0.00750622013100717</v>
      </c>
      <c r="F89" s="40" t="n">
        <f aca="false">(1/5)*(LN('03-2-8'!W89)-LN('03-2-8'!R89))</f>
        <v>0.00120536938681113</v>
      </c>
      <c r="G89" s="40" t="n">
        <f aca="false">(1/5)*(LN('03-2-8'!AB89)-LN('03-2-8'!W89))</f>
        <v>-0.00491573579834039</v>
      </c>
      <c r="H89" s="40" t="n">
        <f aca="false">(1/5)*(LN('03-2-8'!AG89)-LN('03-2-8'!AB89))</f>
        <v>-0.0104270323737687</v>
      </c>
      <c r="I89" s="40" t="n">
        <f aca="false">(1/5)*(LN('03-2-8'!AL89)-LN('03-2-8'!AG89))</f>
        <v>-0.00514407105530097</v>
      </c>
      <c r="J89" s="40" t="n">
        <f aca="false">(1/5)*(LN('03-2-8'!AQ89)-LN('03-2-8'!AL89))</f>
        <v>-0.00361902865475159</v>
      </c>
      <c r="K89" s="41" t="n">
        <f aca="false">(1/40)*(LN('03-2-8'!AQ89)-LN('03-2-8'!C89))</f>
        <v>0.0296588699484718</v>
      </c>
    </row>
    <row r="90" customFormat="false" ht="11.25" hidden="false" customHeight="false" outlineLevel="0" collapsed="false">
      <c r="A90" s="12" t="n">
        <v>88</v>
      </c>
      <c r="B90" s="13" t="s">
        <v>89</v>
      </c>
      <c r="C90" s="39" t="n">
        <f aca="false">(1/5)*(LN('03-2-8'!H90)-LN('03-2-8'!C90))</f>
        <v>0.151683471776918</v>
      </c>
      <c r="D90" s="40" t="n">
        <f aca="false">(1/5)*(LN('03-2-8'!M90)-LN('03-2-8'!H90))</f>
        <v>0.0873341494175506</v>
      </c>
      <c r="E90" s="40" t="n">
        <f aca="false">(1/5)*(LN('03-2-8'!R90)-LN('03-2-8'!M90))</f>
        <v>0.132999602288576</v>
      </c>
      <c r="F90" s="40" t="n">
        <f aca="false">(1/5)*(LN('03-2-8'!W90)-LN('03-2-8'!R90))</f>
        <v>0.0915700611927203</v>
      </c>
      <c r="G90" s="40" t="n">
        <f aca="false">(1/5)*(LN('03-2-8'!AB90)-LN('03-2-8'!W90))</f>
        <v>0.0698560672828098</v>
      </c>
      <c r="H90" s="40" t="n">
        <f aca="false">(1/5)*(LN('03-2-8'!AG90)-LN('03-2-8'!AB90))</f>
        <v>0.0444448223397203</v>
      </c>
      <c r="I90" s="40" t="n">
        <f aca="false">(1/5)*(LN('03-2-8'!AL90)-LN('03-2-8'!AG90))</f>
        <v>-0.000908629079431478</v>
      </c>
      <c r="J90" s="40" t="n">
        <f aca="false">(1/5)*(LN('03-2-8'!AQ90)-LN('03-2-8'!AL90))</f>
        <v>-0.0219533615793281</v>
      </c>
      <c r="K90" s="41" t="n">
        <f aca="false">(1/40)*(LN('03-2-8'!AQ90)-LN('03-2-8'!C90))</f>
        <v>0.0693782729549419</v>
      </c>
    </row>
    <row r="91" customFormat="false" ht="11.25" hidden="false" customHeight="false" outlineLevel="0" collapsed="false">
      <c r="A91" s="12" t="n">
        <v>89</v>
      </c>
      <c r="B91" s="13" t="s">
        <v>90</v>
      </c>
      <c r="C91" s="39" t="n">
        <f aca="false">(1/5)*(LN('03-2-8'!H91)-LN('03-2-8'!C91))</f>
        <v>0.195040026124822</v>
      </c>
      <c r="D91" s="40" t="n">
        <f aca="false">(1/5)*(LN('03-2-8'!M91)-LN('03-2-8'!H91))</f>
        <v>0.0685517226528777</v>
      </c>
      <c r="E91" s="40" t="n">
        <f aca="false">(1/5)*(LN('03-2-8'!R91)-LN('03-2-8'!M91))</f>
        <v>0.0648077835531748</v>
      </c>
      <c r="F91" s="40" t="n">
        <f aca="false">(1/5)*(LN('03-2-8'!W91)-LN('03-2-8'!R91))</f>
        <v>0.10501854458716</v>
      </c>
      <c r="G91" s="40" t="n">
        <f aca="false">(1/5)*(LN('03-2-8'!AB91)-LN('03-2-8'!W91))</f>
        <v>0.0891446255762936</v>
      </c>
      <c r="H91" s="40" t="n">
        <f aca="false">(1/5)*(LN('03-2-8'!AG91)-LN('03-2-8'!AB91))</f>
        <v>0.0124261074457777</v>
      </c>
      <c r="I91" s="40" t="n">
        <f aca="false">(1/5)*(LN('03-2-8'!AL91)-LN('03-2-8'!AG91))</f>
        <v>-0.00315307708696082</v>
      </c>
      <c r="J91" s="40" t="n">
        <f aca="false">(1/5)*(LN('03-2-8'!AQ91)-LN('03-2-8'!AL91))</f>
        <v>-0.0169508628567506</v>
      </c>
      <c r="K91" s="41" t="n">
        <f aca="false">(1/40)*(LN('03-2-8'!AQ91)-LN('03-2-8'!C91))</f>
        <v>0.0643606087495494</v>
      </c>
    </row>
    <row r="92" customFormat="false" ht="11.25" hidden="false" customHeight="false" outlineLevel="0" collapsed="false">
      <c r="A92" s="12" t="n">
        <v>90</v>
      </c>
      <c r="B92" s="13" t="s">
        <v>91</v>
      </c>
      <c r="C92" s="39" t="n">
        <f aca="false">(1/5)*(LN('03-2-8'!H92)-LN('03-2-8'!C92))</f>
        <v>0.051877812016561</v>
      </c>
      <c r="D92" s="40" t="n">
        <f aca="false">(1/5)*(LN('03-2-8'!M92)-LN('03-2-8'!H92))</f>
        <v>0.0573825036735123</v>
      </c>
      <c r="E92" s="40" t="n">
        <f aca="false">(1/5)*(LN('03-2-8'!R92)-LN('03-2-8'!M92))</f>
        <v>0.0565540285918264</v>
      </c>
      <c r="F92" s="40" t="n">
        <f aca="false">(1/5)*(LN('03-2-8'!W92)-LN('03-2-8'!R92))</f>
        <v>0.0517835754587434</v>
      </c>
      <c r="G92" s="40" t="n">
        <f aca="false">(1/5)*(LN('03-2-8'!AB92)-LN('03-2-8'!W92))</f>
        <v>0.0836764830523595</v>
      </c>
      <c r="H92" s="40" t="n">
        <f aca="false">(1/5)*(LN('03-2-8'!AG92)-LN('03-2-8'!AB92))</f>
        <v>0.0678781194048515</v>
      </c>
      <c r="I92" s="40" t="n">
        <f aca="false">(1/5)*(LN('03-2-8'!AL92)-LN('03-2-8'!AG92))</f>
        <v>0.0110052036233839</v>
      </c>
      <c r="J92" s="40" t="n">
        <f aca="false">(1/5)*(LN('03-2-8'!AQ92)-LN('03-2-8'!AL92))</f>
        <v>0.00373902263095758</v>
      </c>
      <c r="K92" s="41" t="n">
        <f aca="false">(1/40)*(LN('03-2-8'!AQ92)-LN('03-2-8'!C92))</f>
        <v>0.0479870935565244</v>
      </c>
    </row>
    <row r="93" customFormat="false" ht="11.25" hidden="false" customHeight="false" outlineLevel="0" collapsed="false">
      <c r="A93" s="12" t="n">
        <v>91</v>
      </c>
      <c r="B93" s="13" t="s">
        <v>92</v>
      </c>
      <c r="C93" s="39" t="n">
        <f aca="false">(1/5)*(LN('03-2-8'!H93)-LN('03-2-8'!C93))</f>
        <v>0.296334295019362</v>
      </c>
      <c r="D93" s="40" t="n">
        <f aca="false">(1/5)*(LN('03-2-8'!M93)-LN('03-2-8'!H93))</f>
        <v>0.0598552359948528</v>
      </c>
      <c r="E93" s="40" t="n">
        <f aca="false">(1/5)*(LN('03-2-8'!R93)-LN('03-2-8'!M93))</f>
        <v>0.113893688666402</v>
      </c>
      <c r="F93" s="40" t="n">
        <f aca="false">(1/5)*(LN('03-2-8'!W93)-LN('03-2-8'!R93))</f>
        <v>0.144349062330791</v>
      </c>
      <c r="G93" s="40" t="n">
        <f aca="false">(1/5)*(LN('03-2-8'!AB93)-LN('03-2-8'!W93))</f>
        <v>0.0485458867063844</v>
      </c>
      <c r="H93" s="40" t="n">
        <f aca="false">(1/5)*(LN('03-2-8'!AG93)-LN('03-2-8'!AB93))</f>
        <v>0.0465124174774164</v>
      </c>
      <c r="I93" s="40" t="n">
        <f aca="false">(1/5)*(LN('03-2-8'!AL93)-LN('03-2-8'!AG93))</f>
        <v>0.0396839004714089</v>
      </c>
      <c r="J93" s="40" t="n">
        <f aca="false">(1/5)*(LN('03-2-8'!AQ93)-LN('03-2-8'!AL93))</f>
        <v>0.0192381203904496</v>
      </c>
      <c r="K93" s="41" t="n">
        <f aca="false">(1/40)*(LN('03-2-8'!AQ93)-LN('03-2-8'!C93))</f>
        <v>0.0960515758821335</v>
      </c>
    </row>
    <row r="94" customFormat="false" ht="11.25" hidden="false" customHeight="false" outlineLevel="0" collapsed="false">
      <c r="A94" s="12" t="n">
        <v>92</v>
      </c>
      <c r="B94" s="13" t="s">
        <v>93</v>
      </c>
      <c r="C94" s="39" t="n">
        <f aca="false">(1/5)*(LN('03-2-8'!H94)-LN('03-2-8'!C94))</f>
        <v>0.0453374396284978</v>
      </c>
      <c r="D94" s="40" t="n">
        <f aca="false">(1/5)*(LN('03-2-8'!M94)-LN('03-2-8'!H94))</f>
        <v>0.0395802422562529</v>
      </c>
      <c r="E94" s="40" t="n">
        <f aca="false">(1/5)*(LN('03-2-8'!R94)-LN('03-2-8'!M94))</f>
        <v>0.0605401753115967</v>
      </c>
      <c r="F94" s="40" t="n">
        <f aca="false">(1/5)*(LN('03-2-8'!W94)-LN('03-2-8'!R94))</f>
        <v>0.0856025069232363</v>
      </c>
      <c r="G94" s="40" t="n">
        <f aca="false">(1/5)*(LN('03-2-8'!AB94)-LN('03-2-8'!W94))</f>
        <v>0.0470809817584737</v>
      </c>
      <c r="H94" s="40" t="n">
        <f aca="false">(1/5)*(LN('03-2-8'!AG94)-LN('03-2-8'!AB94))</f>
        <v>0.0260865985133048</v>
      </c>
      <c r="I94" s="40" t="n">
        <f aca="false">(1/5)*(LN('03-2-8'!AL94)-LN('03-2-8'!AG94))</f>
        <v>0.00695785626140868</v>
      </c>
      <c r="J94" s="40" t="n">
        <f aca="false">(1/5)*(LN('03-2-8'!AQ94)-LN('03-2-8'!AL94))</f>
        <v>-0.00297458813231586</v>
      </c>
      <c r="K94" s="41" t="n">
        <f aca="false">(1/40)*(LN('03-2-8'!AQ94)-LN('03-2-8'!C94))</f>
        <v>0.0385264015650569</v>
      </c>
    </row>
    <row r="95" customFormat="false" ht="11.25" hidden="false" customHeight="false" outlineLevel="0" collapsed="false">
      <c r="A95" s="12" t="n">
        <v>93</v>
      </c>
      <c r="B95" s="13" t="s">
        <v>94</v>
      </c>
      <c r="C95" s="39" t="n">
        <f aca="false">(1/5)*(LN('03-2-8'!H95)-LN('03-2-8'!C95))</f>
        <v>-0.00196982241067758</v>
      </c>
      <c r="D95" s="40" t="n">
        <f aca="false">(1/5)*(LN('03-2-8'!M95)-LN('03-2-8'!H95))</f>
        <v>0.00307717973926351</v>
      </c>
      <c r="E95" s="40" t="n">
        <f aca="false">(1/5)*(LN('03-2-8'!R95)-LN('03-2-8'!M95))</f>
        <v>0.0283788178123739</v>
      </c>
      <c r="F95" s="40" t="n">
        <f aca="false">(1/5)*(LN('03-2-8'!W95)-LN('03-2-8'!R95))</f>
        <v>0.0810411970969391</v>
      </c>
      <c r="G95" s="40" t="n">
        <f aca="false">(1/5)*(LN('03-2-8'!AB95)-LN('03-2-8'!W95))</f>
        <v>0.03211298915827</v>
      </c>
      <c r="H95" s="40" t="n">
        <f aca="false">(1/5)*(LN('03-2-8'!AG95)-LN('03-2-8'!AB95))</f>
        <v>0.0213735144955926</v>
      </c>
      <c r="I95" s="40" t="n">
        <f aca="false">(1/5)*(LN('03-2-8'!AL95)-LN('03-2-8'!AG95))</f>
        <v>0.0700835104672269</v>
      </c>
      <c r="J95" s="40" t="n">
        <f aca="false">(1/5)*(LN('03-2-8'!AQ95)-LN('03-2-8'!AL95))</f>
        <v>0.0390445442047955</v>
      </c>
      <c r="K95" s="41" t="n">
        <f aca="false">(1/40)*(LN('03-2-8'!AQ95)-LN('03-2-8'!C95))</f>
        <v>0.034142741320473</v>
      </c>
    </row>
    <row r="96" customFormat="false" ht="11.25" hidden="false" customHeight="false" outlineLevel="0" collapsed="false">
      <c r="A96" s="12" t="n">
        <v>94</v>
      </c>
      <c r="B96" s="13" t="s">
        <v>95</v>
      </c>
      <c r="C96" s="39" t="n">
        <f aca="false">(1/5)*(LN('03-2-8'!H96)-LN('03-2-8'!C96))</f>
        <v>0.211888367993038</v>
      </c>
      <c r="D96" s="40" t="n">
        <f aca="false">(1/5)*(LN('03-2-8'!M96)-LN('03-2-8'!H96))</f>
        <v>0.0869377829344941</v>
      </c>
      <c r="E96" s="40" t="n">
        <f aca="false">(1/5)*(LN('03-2-8'!R96)-LN('03-2-8'!M96))</f>
        <v>0.0537581349306382</v>
      </c>
      <c r="F96" s="40" t="n">
        <f aca="false">(1/5)*(LN('03-2-8'!W96)-LN('03-2-8'!R96))</f>
        <v>0.029253316134507</v>
      </c>
      <c r="G96" s="40" t="n">
        <f aca="false">(1/5)*(LN('03-2-8'!AB96)-LN('03-2-8'!W96))</f>
        <v>-0.00332464963793626</v>
      </c>
      <c r="H96" s="40" t="n">
        <f aca="false">(1/5)*(LN('03-2-8'!AG96)-LN('03-2-8'!AB96))</f>
        <v>-0.00979031657480505</v>
      </c>
      <c r="I96" s="40" t="n">
        <f aca="false">(1/5)*(LN('03-2-8'!AL96)-LN('03-2-8'!AG96))</f>
        <v>0.0148000705664707</v>
      </c>
      <c r="J96" s="40" t="n">
        <f aca="false">(1/5)*(LN('03-2-8'!AQ96)-LN('03-2-8'!AL96))</f>
        <v>0.0276858858501612</v>
      </c>
      <c r="K96" s="41" t="n">
        <f aca="false">(1/40)*(LN('03-2-8'!AQ96)-LN('03-2-8'!C96))</f>
        <v>0.051401074024571</v>
      </c>
    </row>
    <row r="97" customFormat="false" ht="11.25" hidden="false" customHeight="false" outlineLevel="0" collapsed="false">
      <c r="A97" s="12" t="n">
        <v>95</v>
      </c>
      <c r="B97" s="13" t="s">
        <v>96</v>
      </c>
      <c r="C97" s="39" t="n">
        <f aca="false">(1/5)*(LN('03-2-8'!H97)-LN('03-2-8'!C97))</f>
        <v>0.0482826649464244</v>
      </c>
      <c r="D97" s="40" t="n">
        <f aca="false">(1/5)*(LN('03-2-8'!M97)-LN('03-2-8'!H97))</f>
        <v>0.0417247538571719</v>
      </c>
      <c r="E97" s="40" t="n">
        <f aca="false">(1/5)*(LN('03-2-8'!R97)-LN('03-2-8'!M97))</f>
        <v>0.0802153793595757</v>
      </c>
      <c r="F97" s="40" t="n">
        <f aca="false">(1/5)*(LN('03-2-8'!W97)-LN('03-2-8'!R97))</f>
        <v>0.0918877167105123</v>
      </c>
      <c r="G97" s="40" t="n">
        <f aca="false">(1/5)*(LN('03-2-8'!AB97)-LN('03-2-8'!W97))</f>
        <v>0.0203041616808001</v>
      </c>
      <c r="H97" s="40" t="n">
        <f aca="false">(1/5)*(LN('03-2-8'!AG97)-LN('03-2-8'!AB97))</f>
        <v>-0.0240971486201282</v>
      </c>
      <c r="I97" s="40" t="n">
        <f aca="false">(1/5)*(LN('03-2-8'!AL97)-LN('03-2-8'!AG97))</f>
        <v>-0.0238534333253028</v>
      </c>
      <c r="J97" s="40" t="n">
        <f aca="false">(1/5)*(LN('03-2-8'!AQ97)-LN('03-2-8'!AL97))</f>
        <v>-0.0337915179882188</v>
      </c>
      <c r="K97" s="41" t="n">
        <f aca="false">(1/40)*(LN('03-2-8'!AQ97)-LN('03-2-8'!C97))</f>
        <v>0.0250840720776043</v>
      </c>
    </row>
    <row r="98" customFormat="false" ht="11.25" hidden="false" customHeight="false" outlineLevel="0" collapsed="false">
      <c r="A98" s="12" t="n">
        <v>96</v>
      </c>
      <c r="B98" s="13" t="s">
        <v>97</v>
      </c>
      <c r="C98" s="39" t="n">
        <f aca="false">(1/5)*(LN('03-2-8'!H98)-LN('03-2-8'!C98))</f>
        <v>0.129889196381425</v>
      </c>
      <c r="D98" s="40" t="n">
        <f aca="false">(1/5)*(LN('03-2-8'!M98)-LN('03-2-8'!H98))</f>
        <v>0.0564812926587266</v>
      </c>
      <c r="E98" s="40" t="n">
        <f aca="false">(1/5)*(LN('03-2-8'!R98)-LN('03-2-8'!M98))</f>
        <v>0.0111689025132492</v>
      </c>
      <c r="F98" s="40" t="n">
        <f aca="false">(1/5)*(LN('03-2-8'!W98)-LN('03-2-8'!R98))</f>
        <v>0.0187368634376075</v>
      </c>
      <c r="G98" s="40" t="n">
        <f aca="false">(1/5)*(LN('03-2-8'!AB98)-LN('03-2-8'!W98))</f>
        <v>0.00947115282621027</v>
      </c>
      <c r="H98" s="40" t="n">
        <f aca="false">(1/5)*(LN('03-2-8'!AG98)-LN('03-2-8'!AB98))</f>
        <v>-0.018961954982527</v>
      </c>
      <c r="I98" s="40" t="n">
        <f aca="false">(1/5)*(LN('03-2-8'!AL98)-LN('03-2-8'!AG98))</f>
        <v>-0.00732031802094682</v>
      </c>
      <c r="J98" s="40" t="n">
        <f aca="false">(1/5)*(LN('03-2-8'!AQ98)-LN('03-2-8'!AL98))</f>
        <v>0.0118094657140549</v>
      </c>
      <c r="K98" s="41" t="n">
        <f aca="false">(1/40)*(LN('03-2-8'!AQ98)-LN('03-2-8'!C98))</f>
        <v>0.0264093250659749</v>
      </c>
    </row>
    <row r="99" customFormat="false" ht="11.25" hidden="false" customHeight="false" outlineLevel="0" collapsed="false">
      <c r="A99" s="12" t="n">
        <v>97</v>
      </c>
      <c r="B99" s="13" t="s">
        <v>98</v>
      </c>
      <c r="C99" s="39" t="n">
        <f aca="false">(1/5)*(LN('03-2-8'!H99)-LN('03-2-8'!C99))</f>
        <v>0.276517339299797</v>
      </c>
      <c r="D99" s="40" t="n">
        <f aca="false">(1/5)*(LN('03-2-8'!M99)-LN('03-2-8'!H99))</f>
        <v>0.0962756237056976</v>
      </c>
      <c r="E99" s="40" t="n">
        <f aca="false">(1/5)*(LN('03-2-8'!R99)-LN('03-2-8'!M99))</f>
        <v>0.104200329972121</v>
      </c>
      <c r="F99" s="40" t="n">
        <f aca="false">(1/5)*(LN('03-2-8'!W99)-LN('03-2-8'!R99))</f>
        <v>0.0743713973814085</v>
      </c>
      <c r="G99" s="40" t="n">
        <f aca="false">(1/5)*(LN('03-2-8'!AB99)-LN('03-2-8'!W99))</f>
        <v>0.0113461803488235</v>
      </c>
      <c r="H99" s="40" t="n">
        <f aca="false">(1/5)*(LN('03-2-8'!AG99)-LN('03-2-8'!AB99))</f>
        <v>0.00227848291310124</v>
      </c>
      <c r="I99" s="40" t="n">
        <f aca="false">(1/5)*(LN('03-2-8'!AL99)-LN('03-2-8'!AG99))</f>
        <v>-0.0231695307981244</v>
      </c>
      <c r="J99" s="40" t="n">
        <f aca="false">(1/5)*(LN('03-2-8'!AQ99)-LN('03-2-8'!AL99))</f>
        <v>-0.0550181519883012</v>
      </c>
      <c r="K99" s="41" t="n">
        <f aca="false">(1/40)*(LN('03-2-8'!AQ99)-LN('03-2-8'!C99))</f>
        <v>0.0608502088543154</v>
      </c>
    </row>
    <row r="100" customFormat="false" ht="11.25" hidden="false" customHeight="false" outlineLevel="0" collapsed="false">
      <c r="A100" s="12" t="n">
        <v>98</v>
      </c>
      <c r="B100" s="13" t="s">
        <v>99</v>
      </c>
      <c r="C100" s="39" t="n">
        <f aca="false">(1/5)*(LN('03-2-8'!H100)-LN('03-2-8'!C100))</f>
        <v>0.0589404698571304</v>
      </c>
      <c r="D100" s="40" t="n">
        <f aca="false">(1/5)*(LN('03-2-8'!M100)-LN('03-2-8'!H100))</f>
        <v>0.0878308878719949</v>
      </c>
      <c r="E100" s="40" t="n">
        <f aca="false">(1/5)*(LN('03-2-8'!R100)-LN('03-2-8'!M100))</f>
        <v>0.040080858895729</v>
      </c>
      <c r="F100" s="40" t="n">
        <f aca="false">(1/5)*(LN('03-2-8'!W100)-LN('03-2-8'!R100))</f>
        <v>-0.014250176945098</v>
      </c>
      <c r="G100" s="40" t="n">
        <f aca="false">(1/5)*(LN('03-2-8'!AB100)-LN('03-2-8'!W100))</f>
        <v>0.00413103539721149</v>
      </c>
      <c r="H100" s="40" t="n">
        <f aca="false">(1/5)*(LN('03-2-8'!AG100)-LN('03-2-8'!AB100))</f>
        <v>-0.00184792806380756</v>
      </c>
      <c r="I100" s="40" t="n">
        <f aca="false">(1/5)*(LN('03-2-8'!AL100)-LN('03-2-8'!AG100))</f>
        <v>-0.0101424296922929</v>
      </c>
      <c r="J100" s="40" t="n">
        <f aca="false">(1/5)*(LN('03-2-8'!AQ100)-LN('03-2-8'!AL100))</f>
        <v>-0.00167574079936728</v>
      </c>
      <c r="K100" s="41" t="n">
        <f aca="false">(1/40)*(LN('03-2-8'!AQ100)-LN('03-2-8'!C100))</f>
        <v>0.0203833720651875</v>
      </c>
    </row>
    <row r="101" customFormat="false" ht="11.25" hidden="false" customHeight="false" outlineLevel="0" collapsed="false">
      <c r="A101" s="12" t="n">
        <v>99</v>
      </c>
      <c r="B101" s="13" t="s">
        <v>100</v>
      </c>
      <c r="C101" s="39" t="n">
        <f aca="false">(1/5)*(LN('03-2-8'!H101)-LN('03-2-8'!C101))</f>
        <v>0.0039378026950061</v>
      </c>
      <c r="D101" s="40" t="n">
        <f aca="false">(1/5)*(LN('03-2-8'!M101)-LN('03-2-8'!H101))</f>
        <v>0.061001787969191</v>
      </c>
      <c r="E101" s="40" t="n">
        <f aca="false">(1/5)*(LN('03-2-8'!R101)-LN('03-2-8'!M101))</f>
        <v>0.100529842740846</v>
      </c>
      <c r="F101" s="40" t="n">
        <f aca="false">(1/5)*(LN('03-2-8'!W101)-LN('03-2-8'!R101))</f>
        <v>0.177673122496761</v>
      </c>
      <c r="G101" s="40" t="n">
        <f aca="false">(1/5)*(LN('03-2-8'!AB101)-LN('03-2-8'!W101))</f>
        <v>0.0957301948559604</v>
      </c>
      <c r="H101" s="40" t="n">
        <f aca="false">(1/5)*(LN('03-2-8'!AG101)-LN('03-2-8'!AB101))</f>
        <v>0.0117153177555878</v>
      </c>
      <c r="I101" s="40" t="n">
        <f aca="false">(1/5)*(LN('03-2-8'!AL101)-LN('03-2-8'!AG101))</f>
        <v>-0.0309171805257119</v>
      </c>
      <c r="J101" s="40" t="n">
        <f aca="false">(1/5)*(LN('03-2-8'!AQ101)-LN('03-2-8'!AL101))</f>
        <v>-0.0391786440868941</v>
      </c>
      <c r="K101" s="41" t="n">
        <f aca="false">(1/40)*(LN('03-2-8'!AQ101)-LN('03-2-8'!C101))</f>
        <v>0.0475615304875932</v>
      </c>
    </row>
    <row r="102" customFormat="false" ht="11.25" hidden="false" customHeight="false" outlineLevel="0" collapsed="false">
      <c r="A102" s="12" t="n">
        <v>100</v>
      </c>
      <c r="B102" s="13" t="s">
        <v>101</v>
      </c>
      <c r="C102" s="39" t="n">
        <f aca="false">(1/5)*(LN('03-2-8'!H102)-LN('03-2-8'!C102))</f>
        <v>0.0883383265139454</v>
      </c>
      <c r="D102" s="40" t="n">
        <f aca="false">(1/5)*(LN('03-2-8'!M102)-LN('03-2-8'!H102))</f>
        <v>0.23080428376724</v>
      </c>
      <c r="E102" s="40" t="n">
        <f aca="false">(1/5)*(LN('03-2-8'!R102)-LN('03-2-8'!M102))</f>
        <v>0.21548164461652</v>
      </c>
      <c r="F102" s="40" t="n">
        <f aca="false">(1/5)*(LN('03-2-8'!W102)-LN('03-2-8'!R102))</f>
        <v>0.0542114096808422</v>
      </c>
      <c r="G102" s="40" t="n">
        <f aca="false">(1/5)*(LN('03-2-8'!AB102)-LN('03-2-8'!W102))</f>
        <v>0.016670821293954</v>
      </c>
      <c r="H102" s="40" t="n">
        <f aca="false">(1/5)*(LN('03-2-8'!AG102)-LN('03-2-8'!AB102))</f>
        <v>0.0207319213516193</v>
      </c>
      <c r="I102" s="40" t="n">
        <f aca="false">(1/5)*(LN('03-2-8'!AL102)-LN('03-2-8'!AG102))</f>
        <v>-0.0437130329833103</v>
      </c>
      <c r="J102" s="40" t="n">
        <f aca="false">(1/5)*(LN('03-2-8'!AQ102)-LN('03-2-8'!AL102))</f>
        <v>-0.0582892066264602</v>
      </c>
      <c r="K102" s="41" t="n">
        <f aca="false">(1/40)*(LN('03-2-8'!AQ102)-LN('03-2-8'!C102))</f>
        <v>0.0655295209517938</v>
      </c>
    </row>
    <row r="103" customFormat="false" ht="11.25" hidden="false" customHeight="false" outlineLevel="0" collapsed="false">
      <c r="A103" s="12" t="n">
        <v>101</v>
      </c>
      <c r="B103" s="13" t="s">
        <v>102</v>
      </c>
      <c r="C103" s="39" t="n">
        <f aca="false">(1/5)*(LN('03-2-8'!H103)-LN('03-2-8'!C103))</f>
        <v>-0.0719844875610427</v>
      </c>
      <c r="D103" s="40" t="n">
        <f aca="false">(1/5)*(LN('03-2-8'!M103)-LN('03-2-8'!H103))</f>
        <v>0.0904120265411347</v>
      </c>
      <c r="E103" s="40" t="n">
        <f aca="false">(1/5)*(LN('03-2-8'!R103)-LN('03-2-8'!M103))</f>
        <v>0.0994717276745274</v>
      </c>
      <c r="F103" s="40" t="n">
        <f aca="false">(1/5)*(LN('03-2-8'!W103)-LN('03-2-8'!R103))</f>
        <v>0.0494434678752647</v>
      </c>
      <c r="G103" s="40" t="n">
        <f aca="false">(1/5)*(LN('03-2-8'!AB103)-LN('03-2-8'!W103))</f>
        <v>-0.00656580365287098</v>
      </c>
      <c r="H103" s="40" t="n">
        <f aca="false">(1/5)*(LN('03-2-8'!AG103)-LN('03-2-8'!AB103))</f>
        <v>0.000545119726908183</v>
      </c>
      <c r="I103" s="40" t="n">
        <f aca="false">(1/5)*(LN('03-2-8'!AL103)-LN('03-2-8'!AG103))</f>
        <v>0.0232653125534842</v>
      </c>
      <c r="J103" s="40" t="n">
        <f aca="false">(1/5)*(LN('03-2-8'!AQ103)-LN('03-2-8'!AL103))</f>
        <v>-0.0393706385553404</v>
      </c>
      <c r="K103" s="41" t="n">
        <f aca="false">(1/40)*(LN('03-2-8'!AQ103)-LN('03-2-8'!C103))</f>
        <v>0.0181520905752581</v>
      </c>
    </row>
    <row r="104" customFormat="false" ht="11.25" hidden="false" customHeight="false" outlineLevel="0" collapsed="false">
      <c r="A104" s="12" t="n">
        <v>102</v>
      </c>
      <c r="B104" s="13" t="s">
        <v>103</v>
      </c>
      <c r="C104" s="39" t="n">
        <f aca="false">(1/5)*(LN('03-2-8'!H104)-LN('03-2-8'!C104))</f>
        <v>-0.0757866910330957</v>
      </c>
      <c r="D104" s="40" t="n">
        <f aca="false">(1/5)*(LN('03-2-8'!M104)-LN('03-2-8'!H104))</f>
        <v>-0.0179244035957243</v>
      </c>
      <c r="E104" s="40" t="n">
        <f aca="false">(1/5)*(LN('03-2-8'!R104)-LN('03-2-8'!M104))</f>
        <v>-0.00829178112082438</v>
      </c>
      <c r="F104" s="40" t="n">
        <f aca="false">(1/5)*(LN('03-2-8'!W104)-LN('03-2-8'!R104))</f>
        <v>0.00512865278196308</v>
      </c>
      <c r="G104" s="40" t="n">
        <f aca="false">(1/5)*(LN('03-2-8'!AB104)-LN('03-2-8'!W104))</f>
        <v>0.0684054526145772</v>
      </c>
      <c r="H104" s="40" t="n">
        <f aca="false">(1/5)*(LN('03-2-8'!AG104)-LN('03-2-8'!AB104))</f>
        <v>0.0394519130543554</v>
      </c>
      <c r="I104" s="40" t="n">
        <f aca="false">(1/5)*(LN('03-2-8'!AL104)-LN('03-2-8'!AG104))</f>
        <v>0.0299931783874445</v>
      </c>
      <c r="J104" s="40" t="n">
        <f aca="false">(1/5)*(LN('03-2-8'!AQ104)-LN('03-2-8'!AL104))</f>
        <v>0.0278512903061724</v>
      </c>
      <c r="K104" s="41" t="n">
        <f aca="false">(1/40)*(LN('03-2-8'!AQ104)-LN('03-2-8'!C104))</f>
        <v>0.00860345142435852</v>
      </c>
    </row>
    <row r="105" customFormat="false" ht="11.25" hidden="false" customHeight="false" outlineLevel="0" collapsed="false">
      <c r="A105" s="12" t="n">
        <v>103</v>
      </c>
      <c r="B105" s="13" t="s">
        <v>104</v>
      </c>
      <c r="C105" s="39" t="n">
        <f aca="false">(1/5)*(LN('03-2-8'!H105)-LN('03-2-8'!C105))</f>
        <v>0.0584010419718247</v>
      </c>
      <c r="D105" s="40" t="n">
        <f aca="false">(1/5)*(LN('03-2-8'!M105)-LN('03-2-8'!H105))</f>
        <v>0.108864711058965</v>
      </c>
      <c r="E105" s="40" t="n">
        <f aca="false">(1/5)*(LN('03-2-8'!R105)-LN('03-2-8'!M105))</f>
        <v>0.0660204784297974</v>
      </c>
      <c r="F105" s="40" t="n">
        <f aca="false">(1/5)*(LN('03-2-8'!W105)-LN('03-2-8'!R105))</f>
        <v>0.0557081813907637</v>
      </c>
      <c r="G105" s="40" t="n">
        <f aca="false">(1/5)*(LN('03-2-8'!AB105)-LN('03-2-8'!W105))</f>
        <v>0.0823267178058593</v>
      </c>
      <c r="H105" s="40" t="n">
        <f aca="false">(1/5)*(LN('03-2-8'!AG105)-LN('03-2-8'!AB105))</f>
        <v>0.0548478136298485</v>
      </c>
      <c r="I105" s="40" t="n">
        <f aca="false">(1/5)*(LN('03-2-8'!AL105)-LN('03-2-8'!AG105))</f>
        <v>0.015579235984611</v>
      </c>
      <c r="J105" s="40" t="n">
        <f aca="false">(1/5)*(LN('03-2-8'!AQ105)-LN('03-2-8'!AL105))</f>
        <v>-0.00147262451053294</v>
      </c>
      <c r="K105" s="41" t="n">
        <f aca="false">(1/40)*(LN('03-2-8'!AQ105)-LN('03-2-8'!C105))</f>
        <v>0.0550344444701421</v>
      </c>
    </row>
    <row r="106" customFormat="false" ht="11.25" hidden="false" customHeight="false" outlineLevel="0" collapsed="false">
      <c r="A106" s="12" t="n">
        <v>104</v>
      </c>
      <c r="B106" s="13" t="s">
        <v>105</v>
      </c>
      <c r="C106" s="39" t="n">
        <f aca="false">(1/5)*(LN('03-2-8'!H106)-LN('03-2-8'!C106))</f>
        <v>-0.0196050394563315</v>
      </c>
      <c r="D106" s="40" t="n">
        <f aca="false">(1/5)*(LN('03-2-8'!M106)-LN('03-2-8'!H106))</f>
        <v>0.0935675827762236</v>
      </c>
      <c r="E106" s="40" t="n">
        <f aca="false">(1/5)*(LN('03-2-8'!R106)-LN('03-2-8'!M106))</f>
        <v>0.102573702119208</v>
      </c>
      <c r="F106" s="40" t="n">
        <f aca="false">(1/5)*(LN('03-2-8'!W106)-LN('03-2-8'!R106))</f>
        <v>0.103131322496089</v>
      </c>
      <c r="G106" s="40" t="n">
        <f aca="false">(1/5)*(LN('03-2-8'!AB106)-LN('03-2-8'!W106))</f>
        <v>0.114595259215027</v>
      </c>
      <c r="H106" s="40" t="n">
        <f aca="false">(1/5)*(LN('03-2-8'!AG106)-LN('03-2-8'!AB106))</f>
        <v>0.0514308062226256</v>
      </c>
      <c r="I106" s="40" t="n">
        <f aca="false">(1/5)*(LN('03-2-8'!AL106)-LN('03-2-8'!AG106))</f>
        <v>0.0111109049378907</v>
      </c>
      <c r="J106" s="40" t="n">
        <f aca="false">(1/5)*(LN('03-2-8'!AQ106)-LN('03-2-8'!AL106))</f>
        <v>0.00754569077681566</v>
      </c>
      <c r="K106" s="41" t="n">
        <f aca="false">(1/40)*(LN('03-2-8'!AQ106)-LN('03-2-8'!C106))</f>
        <v>0.0580437786359436</v>
      </c>
    </row>
    <row r="107" customFormat="false" ht="11.25" hidden="false" customHeight="false" outlineLevel="0" collapsed="false">
      <c r="A107" s="12" t="n">
        <v>105</v>
      </c>
      <c r="B107" s="13" t="s">
        <v>106</v>
      </c>
      <c r="C107" s="39" t="n">
        <f aca="false">(1/5)*(LN('03-2-8'!H107)-LN('03-2-8'!C107))</f>
        <v>0.0834275549491803</v>
      </c>
      <c r="D107" s="40" t="n">
        <f aca="false">(1/5)*(LN('03-2-8'!M107)-LN('03-2-8'!H107))</f>
        <v>0.0299531637875447</v>
      </c>
      <c r="E107" s="40" t="n">
        <f aca="false">(1/5)*(LN('03-2-8'!R107)-LN('03-2-8'!M107))</f>
        <v>0.0361780281760446</v>
      </c>
      <c r="F107" s="40" t="n">
        <f aca="false">(1/5)*(LN('03-2-8'!W107)-LN('03-2-8'!R107))</f>
        <v>0.073605340662396</v>
      </c>
      <c r="G107" s="40" t="n">
        <f aca="false">(1/5)*(LN('03-2-8'!AB107)-LN('03-2-8'!W107))</f>
        <v>0.0857739855792946</v>
      </c>
      <c r="H107" s="40" t="n">
        <f aca="false">(1/5)*(LN('03-2-8'!AG107)-LN('03-2-8'!AB107))</f>
        <v>0.0586710890766263</v>
      </c>
      <c r="I107" s="40" t="n">
        <f aca="false">(1/5)*(LN('03-2-8'!AL107)-LN('03-2-8'!AG107))</f>
        <v>0.0324393111261525</v>
      </c>
      <c r="J107" s="40" t="n">
        <f aca="false">(1/5)*(LN('03-2-8'!AQ107)-LN('03-2-8'!AL107))</f>
        <v>-0.0150945638514084</v>
      </c>
      <c r="K107" s="41" t="n">
        <f aca="false">(1/40)*(LN('03-2-8'!AQ107)-LN('03-2-8'!C107))</f>
        <v>0.0481192386882288</v>
      </c>
    </row>
    <row r="108" customFormat="false" ht="11.25" hidden="false" customHeight="false" outlineLevel="0" collapsed="false">
      <c r="A108" s="12" t="n">
        <v>106</v>
      </c>
      <c r="B108" s="13" t="s">
        <v>107</v>
      </c>
      <c r="C108" s="39" t="n">
        <f aca="false">(1/5)*(LN('03-2-8'!H108)-LN('03-2-8'!C108))</f>
        <v>-0.0801780547788805</v>
      </c>
      <c r="D108" s="40" t="n">
        <f aca="false">(1/5)*(LN('03-2-8'!M108)-LN('03-2-8'!H108))</f>
        <v>-0.0621157212679865</v>
      </c>
      <c r="E108" s="40" t="n">
        <f aca="false">(1/5)*(LN('03-2-8'!R108)-LN('03-2-8'!M108))</f>
        <v>-0.0107770202331</v>
      </c>
      <c r="F108" s="40" t="n">
        <f aca="false">(1/5)*(LN('03-2-8'!W108)-LN('03-2-8'!R108))</f>
        <v>-0.0235970190977795</v>
      </c>
      <c r="G108" s="40" t="n">
        <f aca="false">(1/5)*(LN('03-2-8'!AB108)-LN('03-2-8'!W108))</f>
        <v>0.034788106692271</v>
      </c>
      <c r="H108" s="40" t="n">
        <f aca="false">(1/5)*(LN('03-2-8'!AG108)-LN('03-2-8'!AB108))</f>
        <v>0.185913808571609</v>
      </c>
      <c r="I108" s="40" t="n">
        <f aca="false">(1/5)*(LN('03-2-8'!AL108)-LN('03-2-8'!AG108))</f>
        <v>0.00381583315137384</v>
      </c>
      <c r="J108" s="40" t="n">
        <f aca="false">(1/5)*(LN('03-2-8'!AQ108)-LN('03-2-8'!AL108))</f>
        <v>0.0314685405429458</v>
      </c>
      <c r="K108" s="41" t="n">
        <f aca="false">(1/40)*(LN('03-2-8'!AQ108)-LN('03-2-8'!C108))</f>
        <v>0.00991480919755663</v>
      </c>
    </row>
    <row r="109" customFormat="false" ht="11.25" hidden="false" customHeight="false" outlineLevel="0" collapsed="false">
      <c r="A109" s="12" t="n">
        <v>107</v>
      </c>
      <c r="B109" s="13" t="s">
        <v>108</v>
      </c>
      <c r="C109" s="39" t="n">
        <f aca="false">(1/5)*(LN('03-2-8'!H109)-LN('03-2-8'!C109))</f>
        <v>0.0975669255912358</v>
      </c>
      <c r="D109" s="40" t="n">
        <f aca="false">(1/5)*(LN('03-2-8'!M109)-LN('03-2-8'!H109))</f>
        <v>0.111882831521588</v>
      </c>
      <c r="E109" s="40" t="n">
        <f aca="false">(1/5)*(LN('03-2-8'!R109)-LN('03-2-8'!M109))</f>
        <v>0.147009153886195</v>
      </c>
      <c r="F109" s="40" t="n">
        <f aca="false">(1/5)*(LN('03-2-8'!W109)-LN('03-2-8'!R109))</f>
        <v>0.0262198182735176</v>
      </c>
      <c r="G109" s="40" t="n">
        <f aca="false">(1/5)*(LN('03-2-8'!AB109)-LN('03-2-8'!W109))</f>
        <v>0.0535887626497054</v>
      </c>
      <c r="H109" s="40" t="n">
        <f aca="false">(1/5)*(LN('03-2-8'!AG109)-LN('03-2-8'!AB109))</f>
        <v>0.0620220479843368</v>
      </c>
      <c r="I109" s="40" t="n">
        <f aca="false">(1/5)*(LN('03-2-8'!AL109)-LN('03-2-8'!AG109))</f>
        <v>0.00421311271744287</v>
      </c>
      <c r="J109" s="40" t="n">
        <f aca="false">(1/5)*(LN('03-2-8'!AQ109)-LN('03-2-8'!AL109))</f>
        <v>-0.0082833249908969</v>
      </c>
      <c r="K109" s="41" t="n">
        <f aca="false">(1/40)*(LN('03-2-8'!AQ109)-LN('03-2-8'!C109))</f>
        <v>0.0617774159541406</v>
      </c>
    </row>
    <row r="110" customFormat="false" ht="11.25" hidden="false" customHeight="false" outlineLevel="0" collapsed="false">
      <c r="A110" s="42" t="s">
        <v>109</v>
      </c>
      <c r="B110" s="9"/>
      <c r="C110" s="43" t="n">
        <f aca="false">(1/5)*(LN('03-2-8'!H110)-LN('03-2-8'!C110))</f>
        <v>0.0658154409384721</v>
      </c>
      <c r="D110" s="44" t="n">
        <f aca="false">(1/5)*(LN('03-2-8'!M110)-LN('03-2-8'!H110))</f>
        <v>0.0189172115385446</v>
      </c>
      <c r="E110" s="44" t="n">
        <f aca="false">(1/5)*(LN('03-2-8'!R110)-LN('03-2-8'!M110))</f>
        <v>0.0399409697251876</v>
      </c>
      <c r="F110" s="44" t="n">
        <f aca="false">(1/5)*(LN('03-2-8'!W110)-LN('03-2-8'!R110))</f>
        <v>0.0558564607355002</v>
      </c>
      <c r="G110" s="44" t="n">
        <f aca="false">(1/5)*(LN('03-2-8'!AB110)-LN('03-2-8'!W110))</f>
        <v>0.0385466622109206</v>
      </c>
      <c r="H110" s="44" t="n">
        <f aca="false">(1/5)*(LN('03-2-8'!AG110)-LN('03-2-8'!AB110))</f>
        <v>0.0130057469536588</v>
      </c>
      <c r="I110" s="44" t="n">
        <f aca="false">(1/5)*(LN('03-2-8'!AL110)-LN('03-2-8'!AG110))</f>
        <v>0.00375385153968608</v>
      </c>
      <c r="J110" s="44" t="n">
        <f aca="false">(1/5)*(LN('03-2-8'!AQ110)-LN('03-2-8'!AL110))</f>
        <v>0.0127830700784621</v>
      </c>
      <c r="K110" s="45" t="n">
        <f aca="false">(1/40)*(LN('03-2-8'!AQ110)-LN('03-2-8'!C110))</f>
        <v>0.031077426715054</v>
      </c>
    </row>
    <row r="111" customFormat="false" ht="11.25" hidden="false" customHeight="false" outlineLevel="0" collapsed="false">
      <c r="A111" s="46" t="s">
        <v>110</v>
      </c>
      <c r="B111" s="13"/>
      <c r="C111" s="39" t="n">
        <f aca="false">(1/5)*(LN('03-2-8'!H111)-LN('03-2-8'!C111))</f>
        <v>0.101642820415947</v>
      </c>
      <c r="D111" s="40" t="n">
        <f aca="false">(1/5)*(LN('03-2-8'!M111)-LN('03-2-8'!H111))</f>
        <v>0.0766946170090144</v>
      </c>
      <c r="E111" s="40" t="n">
        <f aca="false">(1/5)*(LN('03-2-8'!R111)-LN('03-2-8'!M111))</f>
        <v>0.0484180483365073</v>
      </c>
      <c r="F111" s="40" t="n">
        <f aca="false">(1/5)*(LN('03-2-8'!W111)-LN('03-2-8'!R111))</f>
        <v>0.0516150962473518</v>
      </c>
      <c r="G111" s="40" t="n">
        <f aca="false">(1/5)*(LN('03-2-8'!AB111)-LN('03-2-8'!W111))</f>
        <v>0.0406392873608418</v>
      </c>
      <c r="H111" s="40" t="n">
        <f aca="false">(1/5)*(LN('03-2-8'!AG111)-LN('03-2-8'!AB111))</f>
        <v>0.0242683273097676</v>
      </c>
      <c r="I111" s="40" t="n">
        <f aca="false">(1/5)*(LN('03-2-8'!AL111)-LN('03-2-8'!AG111))</f>
        <v>0.00829522279331272</v>
      </c>
      <c r="J111" s="40" t="n">
        <f aca="false">(1/5)*(LN('03-2-8'!AQ111)-LN('03-2-8'!AL111))</f>
        <v>-0.00202941430990009</v>
      </c>
      <c r="K111" s="41" t="n">
        <f aca="false">(1/40)*(LN('03-2-8'!AQ111)-LN('03-2-8'!C111))</f>
        <v>0.0436930006453553</v>
      </c>
    </row>
    <row r="112" customFormat="false" ht="11.25" hidden="false" customHeight="false" outlineLevel="0" collapsed="false">
      <c r="A112" s="47" t="s">
        <v>111</v>
      </c>
      <c r="B112" s="15"/>
      <c r="C112" s="48" t="n">
        <f aca="false">(1/5)*(LN('03-2-8'!H112)-LN('03-2-8'!C112))</f>
        <v>0.093424087202105</v>
      </c>
      <c r="D112" s="49" t="n">
        <f aca="false">(1/5)*(LN('03-2-8'!M112)-LN('03-2-8'!H112))</f>
        <v>0.0656660419086755</v>
      </c>
      <c r="E112" s="49" t="n">
        <f aca="false">(1/5)*(LN('03-2-8'!R112)-LN('03-2-8'!M112))</f>
        <v>0.0470082565617531</v>
      </c>
      <c r="F112" s="49" t="n">
        <f aca="false">(1/5)*(LN('03-2-8'!W112)-LN('03-2-8'!R112))</f>
        <v>0.0523142350052879</v>
      </c>
      <c r="G112" s="49" t="n">
        <f aca="false">(1/5)*(LN('03-2-8'!AB112)-LN('03-2-8'!W112))</f>
        <v>0.040292795277778</v>
      </c>
      <c r="H112" s="49" t="n">
        <f aca="false">(1/5)*(LN('03-2-8'!AG112)-LN('03-2-8'!AB112))</f>
        <v>0.0224547386426046</v>
      </c>
      <c r="I112" s="49" t="n">
        <f aca="false">(1/5)*(LN('03-2-8'!AL112)-LN('03-2-8'!AG112))</f>
        <v>0.00758789742897292</v>
      </c>
      <c r="J112" s="49" t="n">
        <f aca="false">(1/5)*(LN('03-2-8'!AQ112)-LN('03-2-8'!AL112))</f>
        <v>0.000328388618085285</v>
      </c>
      <c r="K112" s="50" t="n">
        <f aca="false">(1/40)*(LN('03-2-8'!AQ112)-LN('03-2-8'!C112))</f>
        <v>0.041134555080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Q109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9"/>
    <col collapsed="false" customWidth="false" hidden="false" outlineLevel="0" max="40" min="40" style="2" width="8.99"/>
    <col collapsed="false" customWidth="true" hidden="false" outlineLevel="0" max="42" min="42" style="0" width="9.75"/>
  </cols>
  <sheetData>
    <row r="1" customFormat="false" ht="13.5" hidden="false" customHeight="false" outlineLevel="0" collapsed="false">
      <c r="A1" s="3" t="s">
        <v>168</v>
      </c>
    </row>
    <row r="2" s="1" customFormat="tru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5" t="n">
        <v>2010</v>
      </c>
    </row>
    <row r="3" customFormat="false" ht="13.5" hidden="false" customHeight="false" outlineLevel="0" collapsed="false">
      <c r="A3" s="8" t="n">
        <v>1</v>
      </c>
      <c r="B3" s="9" t="s">
        <v>2</v>
      </c>
      <c r="C3" s="10" t="n">
        <v>11840711.9844539</v>
      </c>
      <c r="D3" s="2" t="n">
        <v>11936900.1200479</v>
      </c>
      <c r="E3" s="2" t="n">
        <v>12235668.756869</v>
      </c>
      <c r="F3" s="2" t="n">
        <v>12443075.0219685</v>
      </c>
      <c r="G3" s="2" t="n">
        <v>12553372.7285117</v>
      </c>
      <c r="H3" s="2" t="n">
        <v>12819327.7489466</v>
      </c>
      <c r="I3" s="2" t="n">
        <v>13262074.9930644</v>
      </c>
      <c r="J3" s="2" t="n">
        <v>14039628.038182</v>
      </c>
      <c r="K3" s="2" t="n">
        <v>15050604.3017338</v>
      </c>
      <c r="L3" s="2" t="n">
        <v>16131466.3853398</v>
      </c>
      <c r="M3" s="2" t="n">
        <v>17209096.6767543</v>
      </c>
      <c r="N3" s="2" t="n">
        <v>18305563.4464361</v>
      </c>
      <c r="O3" s="2" t="n">
        <v>19418217.1246668</v>
      </c>
      <c r="P3" s="2" t="n">
        <v>20641162.4335002</v>
      </c>
      <c r="Q3" s="2" t="n">
        <v>21925093.8744086</v>
      </c>
      <c r="R3" s="2" t="n">
        <v>23301612.6848789</v>
      </c>
      <c r="S3" s="2" t="n">
        <v>24720110.7366595</v>
      </c>
      <c r="T3" s="2" t="n">
        <v>26204720.5665795</v>
      </c>
      <c r="U3" s="2" t="n">
        <v>27562620.117127</v>
      </c>
      <c r="V3" s="2" t="n">
        <v>28752421.7220528</v>
      </c>
      <c r="W3" s="2" t="n">
        <v>29803988.1166358</v>
      </c>
      <c r="X3" s="2" t="n">
        <v>30394249.185485</v>
      </c>
      <c r="Y3" s="2" t="n">
        <v>31225481.970175</v>
      </c>
      <c r="Z3" s="2" t="n">
        <v>32318013.8596764</v>
      </c>
      <c r="AA3" s="2" t="n">
        <v>33431905.5777826</v>
      </c>
      <c r="AB3" s="2" t="n">
        <v>34499643.8338083</v>
      </c>
      <c r="AC3" s="2" t="n">
        <v>35394672.5412006</v>
      </c>
      <c r="AD3" s="2" t="n">
        <v>36210302.2108679</v>
      </c>
      <c r="AE3" s="2" t="n">
        <v>36874070.5425902</v>
      </c>
      <c r="AF3" s="2" t="n">
        <v>37549828.3031286</v>
      </c>
      <c r="AG3" s="2" t="n">
        <v>38161678.0205474</v>
      </c>
      <c r="AH3" s="2" t="n">
        <v>38753950.5884013</v>
      </c>
      <c r="AI3" s="2" t="n">
        <v>39210831.3366016</v>
      </c>
      <c r="AJ3" s="2" t="n">
        <v>39538332.3344464</v>
      </c>
      <c r="AK3" s="2" t="n">
        <v>39693917.732307</v>
      </c>
      <c r="AL3" s="2" t="n">
        <v>39802700.5609449</v>
      </c>
      <c r="AM3" s="2" t="n">
        <v>39794814.2181748</v>
      </c>
      <c r="AN3" s="2" t="n">
        <v>39662654.1656279</v>
      </c>
      <c r="AO3" s="2" t="n">
        <v>39678102.2921755</v>
      </c>
      <c r="AP3" s="2" t="n">
        <v>39658430.9943681</v>
      </c>
      <c r="AQ3" s="11" t="n">
        <v>39432500.9877218</v>
      </c>
    </row>
    <row r="4" customFormat="false" ht="13.5" hidden="false" customHeight="false" outlineLevel="0" collapsed="false">
      <c r="A4" s="12" t="n">
        <v>2</v>
      </c>
      <c r="B4" s="13" t="s">
        <v>3</v>
      </c>
      <c r="C4" s="10" t="n">
        <v>7827726.83985723</v>
      </c>
      <c r="D4" s="2" t="n">
        <v>7637367.34871626</v>
      </c>
      <c r="E4" s="2" t="n">
        <v>7524515.15523574</v>
      </c>
      <c r="F4" s="2" t="n">
        <v>7388955.19990113</v>
      </c>
      <c r="G4" s="2" t="n">
        <v>7235739.23081957</v>
      </c>
      <c r="H4" s="2" t="n">
        <v>7123327.11259295</v>
      </c>
      <c r="I4" s="2" t="n">
        <v>7032778.88236308</v>
      </c>
      <c r="J4" s="2" t="n">
        <v>7055263.52944014</v>
      </c>
      <c r="K4" s="2" t="n">
        <v>7164279.5396942</v>
      </c>
      <c r="L4" s="2" t="n">
        <v>7298286.17989064</v>
      </c>
      <c r="M4" s="2" t="n">
        <v>7479064.96072513</v>
      </c>
      <c r="N4" s="2" t="n">
        <v>7710224.63626961</v>
      </c>
      <c r="O4" s="2" t="n">
        <v>7972782.73399401</v>
      </c>
      <c r="P4" s="2" t="n">
        <v>8275249.12616688</v>
      </c>
      <c r="Q4" s="2" t="n">
        <v>8612960.1780361</v>
      </c>
      <c r="R4" s="2" t="n">
        <v>8997633.24266384</v>
      </c>
      <c r="S4" s="2" t="n">
        <v>9364782.35542545</v>
      </c>
      <c r="T4" s="2" t="n">
        <v>9821799.85174139</v>
      </c>
      <c r="U4" s="2" t="n">
        <v>10230315.7394132</v>
      </c>
      <c r="V4" s="2" t="n">
        <v>10562354.291995</v>
      </c>
      <c r="W4" s="2" t="n">
        <v>10898897.2486304</v>
      </c>
      <c r="X4" s="2" t="n">
        <v>11215670.4214683</v>
      </c>
      <c r="Y4" s="2" t="n">
        <v>11602319.1455697</v>
      </c>
      <c r="Z4" s="2" t="n">
        <v>12030376.6479388</v>
      </c>
      <c r="AA4" s="2" t="n">
        <v>12539839.1609237</v>
      </c>
      <c r="AB4" s="2" t="n">
        <v>13697651.0352575</v>
      </c>
      <c r="AC4" s="2" t="n">
        <v>14919069.9719141</v>
      </c>
      <c r="AD4" s="2" t="n">
        <v>15898887.1899866</v>
      </c>
      <c r="AE4" s="2" t="n">
        <v>16866226.245892</v>
      </c>
      <c r="AF4" s="2" t="n">
        <v>17675782.1112296</v>
      </c>
      <c r="AG4" s="2" t="n">
        <v>18348870.6860466</v>
      </c>
      <c r="AH4" s="2" t="n">
        <v>18865391.5985099</v>
      </c>
      <c r="AI4" s="2" t="n">
        <v>19328941.9334374</v>
      </c>
      <c r="AJ4" s="2" t="n">
        <v>19666051.6493947</v>
      </c>
      <c r="AK4" s="2" t="n">
        <v>19999309.8001255</v>
      </c>
      <c r="AL4" s="2" t="n">
        <v>20118886.9601064</v>
      </c>
      <c r="AM4" s="2" t="n">
        <v>20148630.9481878</v>
      </c>
      <c r="AN4" s="2" t="n">
        <v>20115946.6100801</v>
      </c>
      <c r="AO4" s="2" t="n">
        <v>19955944.3959421</v>
      </c>
      <c r="AP4" s="2" t="n">
        <v>19810838.830094</v>
      </c>
      <c r="AQ4" s="11" t="n">
        <v>20044610.2853218</v>
      </c>
    </row>
    <row r="5" customFormat="false" ht="13.5" hidden="false" customHeight="false" outlineLevel="0" collapsed="false">
      <c r="A5" s="12" t="n">
        <v>3</v>
      </c>
      <c r="B5" s="13" t="s">
        <v>4</v>
      </c>
      <c r="C5" s="10" t="n">
        <v>5517841.67282564</v>
      </c>
      <c r="D5" s="2" t="n">
        <v>5650113.03252204</v>
      </c>
      <c r="E5" s="2" t="n">
        <v>5727341.11106604</v>
      </c>
      <c r="F5" s="2" t="n">
        <v>5729424.87809968</v>
      </c>
      <c r="G5" s="2" t="n">
        <v>5750314.55515136</v>
      </c>
      <c r="H5" s="2" t="n">
        <v>5784679.81328352</v>
      </c>
      <c r="I5" s="2" t="n">
        <v>5768660.88378414</v>
      </c>
      <c r="J5" s="2" t="n">
        <v>5771181.30717644</v>
      </c>
      <c r="K5" s="2" t="n">
        <v>5846488.04451656</v>
      </c>
      <c r="L5" s="2" t="n">
        <v>5901164.18537429</v>
      </c>
      <c r="M5" s="2" t="n">
        <v>5962355.05277273</v>
      </c>
      <c r="N5" s="2" t="n">
        <v>6032237.31443206</v>
      </c>
      <c r="O5" s="2" t="n">
        <v>6071344.73060226</v>
      </c>
      <c r="P5" s="2" t="n">
        <v>6114311.58428532</v>
      </c>
      <c r="Q5" s="2" t="n">
        <v>6141170.51067887</v>
      </c>
      <c r="R5" s="2" t="n">
        <v>6156007.87132316</v>
      </c>
      <c r="S5" s="2" t="n">
        <v>6188033.85955748</v>
      </c>
      <c r="T5" s="2" t="n">
        <v>6260991.76001263</v>
      </c>
      <c r="U5" s="2" t="n">
        <v>6342584.34916256</v>
      </c>
      <c r="V5" s="2" t="n">
        <v>6411820.92884511</v>
      </c>
      <c r="W5" s="2" t="n">
        <v>6478843.52954079</v>
      </c>
      <c r="X5" s="2" t="n">
        <v>6514077.75182016</v>
      </c>
      <c r="Y5" s="2" t="n">
        <v>6456449.57532845</v>
      </c>
      <c r="Z5" s="2" t="n">
        <v>6471602.68301085</v>
      </c>
      <c r="AA5" s="2" t="n">
        <v>6475655.80186374</v>
      </c>
      <c r="AB5" s="2" t="n">
        <v>6476926.50211936</v>
      </c>
      <c r="AC5" s="2" t="n">
        <v>6474163.0203146</v>
      </c>
      <c r="AD5" s="2" t="n">
        <v>6456965.99326413</v>
      </c>
      <c r="AE5" s="2" t="n">
        <v>6430267.6758895</v>
      </c>
      <c r="AF5" s="2" t="n">
        <v>6410323.71963557</v>
      </c>
      <c r="AG5" s="2" t="n">
        <v>6422680.56312471</v>
      </c>
      <c r="AH5" s="2" t="n">
        <v>6408886.57004978</v>
      </c>
      <c r="AI5" s="2" t="n">
        <v>6401656.37736779</v>
      </c>
      <c r="AJ5" s="2" t="n">
        <v>6391591.77929406</v>
      </c>
      <c r="AK5" s="2" t="n">
        <v>6369199.45610837</v>
      </c>
      <c r="AL5" s="2" t="n">
        <v>6376480.25404213</v>
      </c>
      <c r="AM5" s="2" t="n">
        <v>6412281.84550519</v>
      </c>
      <c r="AN5" s="2" t="n">
        <v>6479138.17048263</v>
      </c>
      <c r="AO5" s="2" t="n">
        <v>6568371.43553261</v>
      </c>
      <c r="AP5" s="2" t="n">
        <v>6591468.63860953</v>
      </c>
      <c r="AQ5" s="11" t="n">
        <v>6625471.68370306</v>
      </c>
    </row>
    <row r="6" customFormat="false" ht="13.5" hidden="false" customHeight="false" outlineLevel="0" collapsed="false">
      <c r="A6" s="12" t="n">
        <v>4</v>
      </c>
      <c r="B6" s="13" t="s">
        <v>5</v>
      </c>
      <c r="C6" s="10" t="n">
        <v>1318867.0859433</v>
      </c>
      <c r="D6" s="2" t="n">
        <v>1315923.57154514</v>
      </c>
      <c r="E6" s="2" t="n">
        <v>1301973.69382852</v>
      </c>
      <c r="F6" s="2" t="n">
        <v>1292373.29455181</v>
      </c>
      <c r="G6" s="2" t="n">
        <v>1289471.93031584</v>
      </c>
      <c r="H6" s="2" t="n">
        <v>1289836.50891643</v>
      </c>
      <c r="I6" s="2" t="n">
        <v>1306042.06191385</v>
      </c>
      <c r="J6" s="2" t="n">
        <v>1304431.094119</v>
      </c>
      <c r="K6" s="2" t="n">
        <v>1339693.41505154</v>
      </c>
      <c r="L6" s="2" t="n">
        <v>1345937.03185447</v>
      </c>
      <c r="M6" s="2" t="n">
        <v>1359256.88073451</v>
      </c>
      <c r="N6" s="2" t="n">
        <v>1330497.69014883</v>
      </c>
      <c r="O6" s="2" t="n">
        <v>1313987.65956434</v>
      </c>
      <c r="P6" s="2" t="n">
        <v>1321228.23513037</v>
      </c>
      <c r="Q6" s="2" t="n">
        <v>1375477.74839883</v>
      </c>
      <c r="R6" s="2" t="n">
        <v>1459546.40202459</v>
      </c>
      <c r="S6" s="2" t="n">
        <v>1568056.3195427</v>
      </c>
      <c r="T6" s="2" t="n">
        <v>1668001.81551976</v>
      </c>
      <c r="U6" s="2" t="n">
        <v>1874966.30225433</v>
      </c>
      <c r="V6" s="2" t="n">
        <v>2041908.08276443</v>
      </c>
      <c r="W6" s="2" t="n">
        <v>1981777.10486805</v>
      </c>
      <c r="X6" s="2" t="n">
        <v>1969497.86294563</v>
      </c>
      <c r="Y6" s="2" t="n">
        <v>1989903.58635228</v>
      </c>
      <c r="Z6" s="2" t="n">
        <v>1954040.21248938</v>
      </c>
      <c r="AA6" s="2" t="n">
        <v>1882493.64460343</v>
      </c>
      <c r="AB6" s="2" t="n">
        <v>1840702.26015524</v>
      </c>
      <c r="AC6" s="2" t="n">
        <v>1768660.80320726</v>
      </c>
      <c r="AD6" s="2" t="n">
        <v>1715516.17780771</v>
      </c>
      <c r="AE6" s="2" t="n">
        <v>1764339.58460486</v>
      </c>
      <c r="AF6" s="2" t="n">
        <v>1857572.80238822</v>
      </c>
      <c r="AG6" s="2" t="n">
        <v>1795249.20929378</v>
      </c>
      <c r="AH6" s="2" t="n">
        <v>1734115.39960111</v>
      </c>
      <c r="AI6" s="2" t="n">
        <v>1667467.06977578</v>
      </c>
      <c r="AJ6" s="2" t="n">
        <v>1629954.90778958</v>
      </c>
      <c r="AK6" s="2" t="n">
        <v>1650089.0331467</v>
      </c>
      <c r="AL6" s="2" t="n">
        <v>1601170.87269599</v>
      </c>
      <c r="AM6" s="2" t="n">
        <v>1534501.75147567</v>
      </c>
      <c r="AN6" s="2" t="n">
        <v>1516437.50741159</v>
      </c>
      <c r="AO6" s="2" t="n">
        <v>1461659.99740823</v>
      </c>
      <c r="AP6" s="2" t="n">
        <v>1449171.57690786</v>
      </c>
      <c r="AQ6" s="11" t="n">
        <v>1383501.84853063</v>
      </c>
    </row>
    <row r="7" customFormat="false" ht="13.5" hidden="false" customHeight="false" outlineLevel="0" collapsed="false">
      <c r="A7" s="12" t="n">
        <v>5</v>
      </c>
      <c r="B7" s="13" t="s">
        <v>6</v>
      </c>
      <c r="C7" s="10" t="n">
        <v>3291801.77363182</v>
      </c>
      <c r="D7" s="2" t="n">
        <v>3372725.16504602</v>
      </c>
      <c r="E7" s="2" t="n">
        <v>3585865.45224689</v>
      </c>
      <c r="F7" s="2" t="n">
        <v>3808612.89567625</v>
      </c>
      <c r="G7" s="2" t="n">
        <v>3955006.60583737</v>
      </c>
      <c r="H7" s="2" t="n">
        <v>4182627.51579565</v>
      </c>
      <c r="I7" s="2" t="n">
        <v>4421810.69329761</v>
      </c>
      <c r="J7" s="2" t="n">
        <v>4727671.6360186</v>
      </c>
      <c r="K7" s="2" t="n">
        <v>5115333.00816849</v>
      </c>
      <c r="L7" s="2" t="n">
        <v>5513830.60170668</v>
      </c>
      <c r="M7" s="2" t="n">
        <v>5853161.55987242</v>
      </c>
      <c r="N7" s="2" t="n">
        <v>6240688.23456341</v>
      </c>
      <c r="O7" s="2" t="n">
        <v>6477260.38121295</v>
      </c>
      <c r="P7" s="2" t="n">
        <v>6650213.74587123</v>
      </c>
      <c r="Q7" s="2" t="n">
        <v>6753690.88711555</v>
      </c>
      <c r="R7" s="2" t="n">
        <v>6798109.76417582</v>
      </c>
      <c r="S7" s="2" t="n">
        <v>6788145.47053262</v>
      </c>
      <c r="T7" s="2" t="n">
        <v>6749110.30282108</v>
      </c>
      <c r="U7" s="2" t="n">
        <v>6660429.06561179</v>
      </c>
      <c r="V7" s="2" t="n">
        <v>6522189.39278062</v>
      </c>
      <c r="W7" s="2" t="n">
        <v>6612212.94753067</v>
      </c>
      <c r="X7" s="2" t="n">
        <v>6700893.10172703</v>
      </c>
      <c r="Y7" s="2" t="n">
        <v>6785425.35176151</v>
      </c>
      <c r="Z7" s="2" t="n">
        <v>6845526.06831775</v>
      </c>
      <c r="AA7" s="2" t="n">
        <v>6912648.28189754</v>
      </c>
      <c r="AB7" s="2" t="n">
        <v>6961021.49474037</v>
      </c>
      <c r="AC7" s="2" t="n">
        <v>7019618.82713053</v>
      </c>
      <c r="AD7" s="2" t="n">
        <v>7081792.95580443</v>
      </c>
      <c r="AE7" s="2" t="n">
        <v>7136575.10500299</v>
      </c>
      <c r="AF7" s="2" t="n">
        <v>7197246.09137873</v>
      </c>
      <c r="AG7" s="2" t="n">
        <v>7241247.59672251</v>
      </c>
      <c r="AH7" s="2" t="n">
        <v>7313454.51942557</v>
      </c>
      <c r="AI7" s="2" t="n">
        <v>7387665.30044726</v>
      </c>
      <c r="AJ7" s="2" t="n">
        <v>7454448.1104618</v>
      </c>
      <c r="AK7" s="2" t="n">
        <v>7548484.71733493</v>
      </c>
      <c r="AL7" s="2" t="n">
        <v>7677552.72653059</v>
      </c>
      <c r="AM7" s="2" t="n">
        <v>7779470.25936945</v>
      </c>
      <c r="AN7" s="2" t="n">
        <v>7892574.48363018</v>
      </c>
      <c r="AO7" s="2" t="n">
        <v>7984178.96546349</v>
      </c>
      <c r="AP7" s="2" t="n">
        <v>8119368.60168207</v>
      </c>
      <c r="AQ7" s="11" t="n">
        <v>8275393.96486281</v>
      </c>
    </row>
    <row r="8" customFormat="false" ht="13.5" hidden="false" customHeight="false" outlineLevel="0" collapsed="false">
      <c r="A8" s="12" t="n">
        <v>6</v>
      </c>
      <c r="B8" s="13" t="s">
        <v>7</v>
      </c>
      <c r="C8" s="10" t="n">
        <v>4999375.43310814</v>
      </c>
      <c r="D8" s="2" t="n">
        <v>4921361.93347438</v>
      </c>
      <c r="E8" s="2" t="n">
        <v>4918517.03543779</v>
      </c>
      <c r="F8" s="2" t="n">
        <v>4997210.41478367</v>
      </c>
      <c r="G8" s="2" t="n">
        <v>5008823.2276298</v>
      </c>
      <c r="H8" s="2" t="n">
        <v>5129380.63903357</v>
      </c>
      <c r="I8" s="2" t="n">
        <v>5422314.98230038</v>
      </c>
      <c r="J8" s="2" t="n">
        <v>5695498.2819021</v>
      </c>
      <c r="K8" s="2" t="n">
        <v>6009789.79525448</v>
      </c>
      <c r="L8" s="2" t="n">
        <v>6314738.69188405</v>
      </c>
      <c r="M8" s="2" t="n">
        <v>6561627.15922128</v>
      </c>
      <c r="N8" s="2" t="n">
        <v>6794766.14498133</v>
      </c>
      <c r="O8" s="2" t="n">
        <v>7040806.78348941</v>
      </c>
      <c r="P8" s="2" t="n">
        <v>7125429.97756754</v>
      </c>
      <c r="Q8" s="2" t="n">
        <v>7248067.01465819</v>
      </c>
      <c r="R8" s="2" t="n">
        <v>7306306.50554889</v>
      </c>
      <c r="S8" s="2" t="n">
        <v>7287018.34043473</v>
      </c>
      <c r="T8" s="2" t="n">
        <v>7332058.26114369</v>
      </c>
      <c r="U8" s="2" t="n">
        <v>7479258.09457622</v>
      </c>
      <c r="V8" s="2" t="n">
        <v>7592253.25946809</v>
      </c>
      <c r="W8" s="2" t="n">
        <v>7694367.83151186</v>
      </c>
      <c r="X8" s="2" t="n">
        <v>7870062.39575457</v>
      </c>
      <c r="Y8" s="2" t="n">
        <v>7879483.37306172</v>
      </c>
      <c r="Z8" s="2" t="n">
        <v>7786786.8584052</v>
      </c>
      <c r="AA8" s="2" t="n">
        <v>7694170.68259065</v>
      </c>
      <c r="AB8" s="2" t="n">
        <v>7527704.70915844</v>
      </c>
      <c r="AC8" s="2" t="n">
        <v>7349429.56775541</v>
      </c>
      <c r="AD8" s="2" t="n">
        <v>7175350.05786505</v>
      </c>
      <c r="AE8" s="2" t="n">
        <v>6939425.10761905</v>
      </c>
      <c r="AF8" s="2" t="n">
        <v>6660960.59977904</v>
      </c>
      <c r="AG8" s="2" t="n">
        <v>6556535.65148671</v>
      </c>
      <c r="AH8" s="2" t="n">
        <v>6508512.92874578</v>
      </c>
      <c r="AI8" s="2" t="n">
        <v>6392581.98724037</v>
      </c>
      <c r="AJ8" s="2" t="n">
        <v>6208280.90429843</v>
      </c>
      <c r="AK8" s="2" t="n">
        <v>6172674.78195972</v>
      </c>
      <c r="AL8" s="2" t="n">
        <v>6126447.88390002</v>
      </c>
      <c r="AM8" s="2" t="n">
        <v>6056312.44900634</v>
      </c>
      <c r="AN8" s="2" t="n">
        <v>5936170.22692495</v>
      </c>
      <c r="AO8" s="2" t="n">
        <v>5863706.811557</v>
      </c>
      <c r="AP8" s="2" t="n">
        <v>5817980.00901705</v>
      </c>
      <c r="AQ8" s="11" t="n">
        <v>5825577.28573743</v>
      </c>
    </row>
    <row r="9" customFormat="false" ht="13.5" hidden="false" customHeight="false" outlineLevel="0" collapsed="false">
      <c r="A9" s="12" t="n">
        <v>7</v>
      </c>
      <c r="B9" s="13" t="s">
        <v>8</v>
      </c>
      <c r="C9" s="10" t="n">
        <v>1765676.98955321</v>
      </c>
      <c r="D9" s="2" t="n">
        <v>1800205.28716577</v>
      </c>
      <c r="E9" s="2" t="n">
        <v>1804480.90765846</v>
      </c>
      <c r="F9" s="2" t="n">
        <v>1907204.28078157</v>
      </c>
      <c r="G9" s="2" t="n">
        <v>1914604.28817962</v>
      </c>
      <c r="H9" s="2" t="n">
        <v>1899680.83513179</v>
      </c>
      <c r="I9" s="2" t="n">
        <v>1858332.34100093</v>
      </c>
      <c r="J9" s="2" t="n">
        <v>1821952.87486936</v>
      </c>
      <c r="K9" s="2" t="n">
        <v>1817758.26182642</v>
      </c>
      <c r="L9" s="2" t="n">
        <v>1811655.65597533</v>
      </c>
      <c r="M9" s="2" t="n">
        <v>1812187.18977001</v>
      </c>
      <c r="N9" s="2" t="n">
        <v>1819588.50908323</v>
      </c>
      <c r="O9" s="2" t="n">
        <v>1807640.41871507</v>
      </c>
      <c r="P9" s="2" t="n">
        <v>1799910.93817084</v>
      </c>
      <c r="Q9" s="2" t="n">
        <v>1793289.75057214</v>
      </c>
      <c r="R9" s="2" t="n">
        <v>1792845.0977784</v>
      </c>
      <c r="S9" s="2" t="n">
        <v>1795249.33624615</v>
      </c>
      <c r="T9" s="2" t="n">
        <v>1781011.04428837</v>
      </c>
      <c r="U9" s="2" t="n">
        <v>1792781.10643627</v>
      </c>
      <c r="V9" s="2" t="n">
        <v>1823742.28878442</v>
      </c>
      <c r="W9" s="2" t="n">
        <v>1856075.17620312</v>
      </c>
      <c r="X9" s="2" t="n">
        <v>1877681.72198502</v>
      </c>
      <c r="Y9" s="2" t="n">
        <v>1932302.71413003</v>
      </c>
      <c r="Z9" s="2" t="n">
        <v>1970540.21447463</v>
      </c>
      <c r="AA9" s="2" t="n">
        <v>1984172.03567412</v>
      </c>
      <c r="AB9" s="2" t="n">
        <v>1996789.6572035</v>
      </c>
      <c r="AC9" s="2" t="n">
        <v>1942757.69334066</v>
      </c>
      <c r="AD9" s="2" t="n">
        <v>1893824.65817396</v>
      </c>
      <c r="AE9" s="2" t="n">
        <v>1861014.29345657</v>
      </c>
      <c r="AF9" s="2" t="n">
        <v>1808896.33453381</v>
      </c>
      <c r="AG9" s="2" t="n">
        <v>1781024.81551568</v>
      </c>
      <c r="AH9" s="2" t="n">
        <v>1727332.74117824</v>
      </c>
      <c r="AI9" s="2" t="n">
        <v>1715889.27776347</v>
      </c>
      <c r="AJ9" s="2" t="n">
        <v>1674216.11516109</v>
      </c>
      <c r="AK9" s="2" t="n">
        <v>1636394.0191102</v>
      </c>
      <c r="AL9" s="2" t="n">
        <v>1604723.00354593</v>
      </c>
      <c r="AM9" s="2" t="n">
        <v>1570812.87792036</v>
      </c>
      <c r="AN9" s="2" t="n">
        <v>1574262.33977728</v>
      </c>
      <c r="AO9" s="2" t="n">
        <v>1597318.640997</v>
      </c>
      <c r="AP9" s="2" t="n">
        <v>1587510.29778178</v>
      </c>
      <c r="AQ9" s="11" t="n">
        <v>1541030.5566576</v>
      </c>
    </row>
    <row r="10" customFormat="false" ht="13.5" hidden="false" customHeight="false" outlineLevel="0" collapsed="false">
      <c r="A10" s="12" t="n">
        <v>8</v>
      </c>
      <c r="B10" s="13" t="s">
        <v>9</v>
      </c>
      <c r="C10" s="10" t="n">
        <v>635010.727603052</v>
      </c>
      <c r="D10" s="2" t="n">
        <v>672349.065588202</v>
      </c>
      <c r="E10" s="2" t="n">
        <v>717525.757169949</v>
      </c>
      <c r="F10" s="2" t="n">
        <v>754891.898786829</v>
      </c>
      <c r="G10" s="2" t="n">
        <v>787753.603544539</v>
      </c>
      <c r="H10" s="2" t="n">
        <v>791667.184490975</v>
      </c>
      <c r="I10" s="2" t="n">
        <v>817817.269936326</v>
      </c>
      <c r="J10" s="2" t="n">
        <v>852657.357156494</v>
      </c>
      <c r="K10" s="2" t="n">
        <v>896869.44156414</v>
      </c>
      <c r="L10" s="2" t="n">
        <v>947612.231263101</v>
      </c>
      <c r="M10" s="2" t="n">
        <v>1008064.41603142</v>
      </c>
      <c r="N10" s="2" t="n">
        <v>1033539.69931823</v>
      </c>
      <c r="O10" s="2" t="n">
        <v>1059757.41319092</v>
      </c>
      <c r="P10" s="2" t="n">
        <v>1084145.79085348</v>
      </c>
      <c r="Q10" s="2" t="n">
        <v>1109359.35183505</v>
      </c>
      <c r="R10" s="2" t="n">
        <v>1157663.86193953</v>
      </c>
      <c r="S10" s="2" t="n">
        <v>1212312.82768908</v>
      </c>
      <c r="T10" s="2" t="n">
        <v>1288438.90351853</v>
      </c>
      <c r="U10" s="2" t="n">
        <v>1360122.53857525</v>
      </c>
      <c r="V10" s="2" t="n">
        <v>1449737.1348879</v>
      </c>
      <c r="W10" s="2" t="n">
        <v>1517972.37705738</v>
      </c>
      <c r="X10" s="2" t="n">
        <v>1607491.26804883</v>
      </c>
      <c r="Y10" s="2" t="n">
        <v>1722498.22942938</v>
      </c>
      <c r="Z10" s="2" t="n">
        <v>1795550.16140619</v>
      </c>
      <c r="AA10" s="2" t="n">
        <v>1865130.82803219</v>
      </c>
      <c r="AB10" s="2" t="n">
        <v>1917498.20980186</v>
      </c>
      <c r="AC10" s="2" t="n">
        <v>1938970.55839588</v>
      </c>
      <c r="AD10" s="2" t="n">
        <v>1954583.32825991</v>
      </c>
      <c r="AE10" s="2" t="n">
        <v>1995258.38516731</v>
      </c>
      <c r="AF10" s="2" t="n">
        <v>2040762.917852</v>
      </c>
      <c r="AG10" s="2" t="n">
        <v>2087516.08075078</v>
      </c>
      <c r="AH10" s="2" t="n">
        <v>2140322.41999516</v>
      </c>
      <c r="AI10" s="2" t="n">
        <v>2169190.50920018</v>
      </c>
      <c r="AJ10" s="2" t="n">
        <v>2178082.89959294</v>
      </c>
      <c r="AK10" s="2" t="n">
        <v>2183525.44064403</v>
      </c>
      <c r="AL10" s="2" t="n">
        <v>2211476.8865493</v>
      </c>
      <c r="AM10" s="2" t="n">
        <v>2275499.05260865</v>
      </c>
      <c r="AN10" s="2" t="n">
        <v>2329707.6698071</v>
      </c>
      <c r="AO10" s="2" t="n">
        <v>2344085.28089368</v>
      </c>
      <c r="AP10" s="2" t="n">
        <v>2358595.26327791</v>
      </c>
      <c r="AQ10" s="11" t="n">
        <v>2371376.59871098</v>
      </c>
    </row>
    <row r="11" customFormat="false" ht="13.5" hidden="false" customHeight="false" outlineLevel="0" collapsed="false">
      <c r="A11" s="12" t="n">
        <v>9</v>
      </c>
      <c r="B11" s="13" t="s">
        <v>10</v>
      </c>
      <c r="C11" s="10" t="n">
        <v>1003296.92488056</v>
      </c>
      <c r="D11" s="2" t="n">
        <v>964433.114382139</v>
      </c>
      <c r="E11" s="2" t="n">
        <v>943780.187655314</v>
      </c>
      <c r="F11" s="2" t="n">
        <v>940416.659801468</v>
      </c>
      <c r="G11" s="2" t="n">
        <v>931475.575121763</v>
      </c>
      <c r="H11" s="2" t="n">
        <v>924593.879757594</v>
      </c>
      <c r="I11" s="2" t="n">
        <v>920556.100666915</v>
      </c>
      <c r="J11" s="2" t="n">
        <v>916750.552555997</v>
      </c>
      <c r="K11" s="2" t="n">
        <v>912752.368240334</v>
      </c>
      <c r="L11" s="2" t="n">
        <v>925676.415162303</v>
      </c>
      <c r="M11" s="2" t="n">
        <v>921037.347902595</v>
      </c>
      <c r="N11" s="2" t="n">
        <v>908909.596322898</v>
      </c>
      <c r="O11" s="2" t="n">
        <v>914682.067745926</v>
      </c>
      <c r="P11" s="2" t="n">
        <v>911932.518263368</v>
      </c>
      <c r="Q11" s="2" t="n">
        <v>921331.865070566</v>
      </c>
      <c r="R11" s="2" t="n">
        <v>930260.841681509</v>
      </c>
      <c r="S11" s="2" t="n">
        <v>946665.114075568</v>
      </c>
      <c r="T11" s="2" t="n">
        <v>976052.535320745</v>
      </c>
      <c r="U11" s="2" t="n">
        <v>1019323.43356931</v>
      </c>
      <c r="V11" s="2" t="n">
        <v>1083153.53175484</v>
      </c>
      <c r="W11" s="2" t="n">
        <v>1148737.5043794</v>
      </c>
      <c r="X11" s="2" t="n">
        <v>1194502.83338186</v>
      </c>
      <c r="Y11" s="2" t="n">
        <v>1238543.6889371</v>
      </c>
      <c r="Z11" s="2" t="n">
        <v>1304129.10052951</v>
      </c>
      <c r="AA11" s="2" t="n">
        <v>1311853.93869887</v>
      </c>
      <c r="AB11" s="2" t="n">
        <v>1324257.73910793</v>
      </c>
      <c r="AC11" s="2" t="n">
        <v>1331141.19718124</v>
      </c>
      <c r="AD11" s="2" t="n">
        <v>1350915.28229043</v>
      </c>
      <c r="AE11" s="2" t="n">
        <v>1338003.72259413</v>
      </c>
      <c r="AF11" s="2" t="n">
        <v>1325792.24534388</v>
      </c>
      <c r="AG11" s="2" t="n">
        <v>1303441.38821266</v>
      </c>
      <c r="AH11" s="2" t="n">
        <v>1283966.71148532</v>
      </c>
      <c r="AI11" s="2" t="n">
        <v>1270781.3112823</v>
      </c>
      <c r="AJ11" s="2" t="n">
        <v>1299511.61547135</v>
      </c>
      <c r="AK11" s="2" t="n">
        <v>1381322.88134058</v>
      </c>
      <c r="AL11" s="2" t="n">
        <v>1421765.91431188</v>
      </c>
      <c r="AM11" s="2" t="n">
        <v>1454882.24220885</v>
      </c>
      <c r="AN11" s="2" t="n">
        <v>1516814.75176999</v>
      </c>
      <c r="AO11" s="2" t="n">
        <v>1555196.35314488</v>
      </c>
      <c r="AP11" s="2" t="n">
        <v>1591625.71472084</v>
      </c>
      <c r="AQ11" s="11" t="n">
        <v>1612508.98622291</v>
      </c>
    </row>
    <row r="12" customFormat="false" ht="13.5" hidden="false" customHeight="false" outlineLevel="0" collapsed="false">
      <c r="A12" s="12" t="n">
        <v>10</v>
      </c>
      <c r="B12" s="13" t="s">
        <v>11</v>
      </c>
      <c r="C12" s="10" t="n">
        <v>146386.154779129</v>
      </c>
      <c r="D12" s="2" t="n">
        <v>150321.921370313</v>
      </c>
      <c r="E12" s="2" t="n">
        <v>157836.605660087</v>
      </c>
      <c r="F12" s="2" t="n">
        <v>162785.956441643</v>
      </c>
      <c r="G12" s="2" t="n">
        <v>174159.092339197</v>
      </c>
      <c r="H12" s="2" t="n">
        <v>178822.779638624</v>
      </c>
      <c r="I12" s="2" t="n">
        <v>188016.863309545</v>
      </c>
      <c r="J12" s="2" t="n">
        <v>195434.769564226</v>
      </c>
      <c r="K12" s="2" t="n">
        <v>213594.024288863</v>
      </c>
      <c r="L12" s="2" t="n">
        <v>235177.245603219</v>
      </c>
      <c r="M12" s="2" t="n">
        <v>239899.190140358</v>
      </c>
      <c r="N12" s="2" t="n">
        <v>247245.51107491</v>
      </c>
      <c r="O12" s="2" t="n">
        <v>255821.468497923</v>
      </c>
      <c r="P12" s="2" t="n">
        <v>271819.652494905</v>
      </c>
      <c r="Q12" s="2" t="n">
        <v>298143.342365128</v>
      </c>
      <c r="R12" s="2" t="n">
        <v>316859.422120921</v>
      </c>
      <c r="S12" s="2" t="n">
        <v>322812.275044575</v>
      </c>
      <c r="T12" s="2" t="n">
        <v>327620.905531005</v>
      </c>
      <c r="U12" s="2" t="n">
        <v>333448.467294909</v>
      </c>
      <c r="V12" s="2" t="n">
        <v>341583.903169247</v>
      </c>
      <c r="W12" s="2" t="n">
        <v>353916.173734425</v>
      </c>
      <c r="X12" s="2" t="n">
        <v>372624.76216792</v>
      </c>
      <c r="Y12" s="2" t="n">
        <v>387940.175467274</v>
      </c>
      <c r="Z12" s="2" t="n">
        <v>400180.410955401</v>
      </c>
      <c r="AA12" s="2" t="n">
        <v>424985.980217887</v>
      </c>
      <c r="AB12" s="2" t="n">
        <v>428449.588175095</v>
      </c>
      <c r="AC12" s="2" t="n">
        <v>443386.333782234</v>
      </c>
      <c r="AD12" s="2" t="n">
        <v>447233.050855095</v>
      </c>
      <c r="AE12" s="2" t="n">
        <v>446351.493267466</v>
      </c>
      <c r="AF12" s="2" t="n">
        <v>447472.446454499</v>
      </c>
      <c r="AG12" s="2" t="n">
        <v>444611.752560327</v>
      </c>
      <c r="AH12" s="2" t="n">
        <v>455165.806658806</v>
      </c>
      <c r="AI12" s="2" t="n">
        <v>479887.185476818</v>
      </c>
      <c r="AJ12" s="2" t="n">
        <v>506867.927954042</v>
      </c>
      <c r="AK12" s="2" t="n">
        <v>529922.875341428</v>
      </c>
      <c r="AL12" s="2" t="n">
        <v>642861.089143263</v>
      </c>
      <c r="AM12" s="2" t="n">
        <v>773747.88650586</v>
      </c>
      <c r="AN12" s="2" t="n">
        <v>863699.084433747</v>
      </c>
      <c r="AO12" s="2" t="n">
        <v>946101.370857843</v>
      </c>
      <c r="AP12" s="2" t="n">
        <v>990958.123896724</v>
      </c>
      <c r="AQ12" s="11" t="n">
        <v>1057276.4139188</v>
      </c>
    </row>
    <row r="13" customFormat="false" ht="13.5" hidden="false" customHeight="false" outlineLevel="0" collapsed="false">
      <c r="A13" s="12" t="n">
        <v>11</v>
      </c>
      <c r="B13" s="13" t="s">
        <v>12</v>
      </c>
      <c r="C13" s="10" t="n">
        <v>1761062.9337534</v>
      </c>
      <c r="D13" s="2" t="n">
        <v>1914439.11137984</v>
      </c>
      <c r="E13" s="2" t="n">
        <v>2078253.70939504</v>
      </c>
      <c r="F13" s="2" t="n">
        <v>2195835.36079609</v>
      </c>
      <c r="G13" s="2" t="n">
        <v>2340820.9371902</v>
      </c>
      <c r="H13" s="2" t="n">
        <v>2526070.82659985</v>
      </c>
      <c r="I13" s="2" t="n">
        <v>2700302.03964696</v>
      </c>
      <c r="J13" s="2" t="n">
        <v>2821521.06193238</v>
      </c>
      <c r="K13" s="2" t="n">
        <v>2943346.36492932</v>
      </c>
      <c r="L13" s="2" t="n">
        <v>3104420.39143861</v>
      </c>
      <c r="M13" s="2" t="n">
        <v>3249807.74729488</v>
      </c>
      <c r="N13" s="2" t="n">
        <v>3347316.25178891</v>
      </c>
      <c r="O13" s="2" t="n">
        <v>3478448.42360711</v>
      </c>
      <c r="P13" s="2" t="n">
        <v>3607485.90996252</v>
      </c>
      <c r="Q13" s="2" t="n">
        <v>3769911.12003863</v>
      </c>
      <c r="R13" s="2" t="n">
        <v>3904880.56692605</v>
      </c>
      <c r="S13" s="2" t="n">
        <v>4085836.17099155</v>
      </c>
      <c r="T13" s="2" t="n">
        <v>4336806.47033798</v>
      </c>
      <c r="U13" s="2" t="n">
        <v>4632027.56498003</v>
      </c>
      <c r="V13" s="2" t="n">
        <v>4944931.79205781</v>
      </c>
      <c r="W13" s="2" t="n">
        <v>5310014.02672437</v>
      </c>
      <c r="X13" s="2" t="n">
        <v>5774441.96546217</v>
      </c>
      <c r="Y13" s="2" t="n">
        <v>6229806.06876469</v>
      </c>
      <c r="Z13" s="2" t="n">
        <v>6580684.37019385</v>
      </c>
      <c r="AA13" s="2" t="n">
        <v>6793890.7282516</v>
      </c>
      <c r="AB13" s="2" t="n">
        <v>6905100.32526159</v>
      </c>
      <c r="AC13" s="2" t="n">
        <v>7059485.11603389</v>
      </c>
      <c r="AD13" s="2" t="n">
        <v>7156780.75846227</v>
      </c>
      <c r="AE13" s="2" t="n">
        <v>7241030.50698202</v>
      </c>
      <c r="AF13" s="2" t="n">
        <v>7247899.98244486</v>
      </c>
      <c r="AG13" s="2" t="n">
        <v>7275374.29216978</v>
      </c>
      <c r="AH13" s="2" t="n">
        <v>7292970.97078487</v>
      </c>
      <c r="AI13" s="2" t="n">
        <v>7318017.91132294</v>
      </c>
      <c r="AJ13" s="2" t="n">
        <v>7449387.21196766</v>
      </c>
      <c r="AK13" s="2" t="n">
        <v>7575088.06866324</v>
      </c>
      <c r="AL13" s="2" t="n">
        <v>7556665.82777765</v>
      </c>
      <c r="AM13" s="2" t="n">
        <v>7555113.97271283</v>
      </c>
      <c r="AN13" s="2" t="n">
        <v>7569179.21018358</v>
      </c>
      <c r="AO13" s="2" t="n">
        <v>7528986.4647319</v>
      </c>
      <c r="AP13" s="2" t="n">
        <v>7544001.88361106</v>
      </c>
      <c r="AQ13" s="11" t="n">
        <v>7539717.87537341</v>
      </c>
    </row>
    <row r="14" customFormat="false" ht="13.5" hidden="false" customHeight="false" outlineLevel="0" collapsed="false">
      <c r="A14" s="12" t="n">
        <v>12</v>
      </c>
      <c r="B14" s="13" t="s">
        <v>13</v>
      </c>
      <c r="C14" s="10" t="n">
        <v>78554.4834935857</v>
      </c>
      <c r="D14" s="2" t="n">
        <v>105442.19097957</v>
      </c>
      <c r="E14" s="2" t="n">
        <v>138696.789412219</v>
      </c>
      <c r="F14" s="2" t="n">
        <v>163475.968655405</v>
      </c>
      <c r="G14" s="2" t="n">
        <v>187558.405209149</v>
      </c>
      <c r="H14" s="2" t="n">
        <v>200744.026421412</v>
      </c>
      <c r="I14" s="2" t="n">
        <v>221585.817830149</v>
      </c>
      <c r="J14" s="2" t="n">
        <v>232385.092913572</v>
      </c>
      <c r="K14" s="2" t="n">
        <v>250398.7218628</v>
      </c>
      <c r="L14" s="2" t="n">
        <v>272026.527852329</v>
      </c>
      <c r="M14" s="2" t="n">
        <v>300080.777157927</v>
      </c>
      <c r="N14" s="2" t="n">
        <v>309700.3509699</v>
      </c>
      <c r="O14" s="2" t="n">
        <v>310950.883149599</v>
      </c>
      <c r="P14" s="2" t="n">
        <v>314012.228803101</v>
      </c>
      <c r="Q14" s="2" t="n">
        <v>320276.638612069</v>
      </c>
      <c r="R14" s="2" t="n">
        <v>327518.01191142</v>
      </c>
      <c r="S14" s="2" t="n">
        <v>335114.933373461</v>
      </c>
      <c r="T14" s="2" t="n">
        <v>368888.596706187</v>
      </c>
      <c r="U14" s="2" t="n">
        <v>386227.167130601</v>
      </c>
      <c r="V14" s="2" t="n">
        <v>424549.13461546</v>
      </c>
      <c r="W14" s="2" t="n">
        <v>454365.000214407</v>
      </c>
      <c r="X14" s="2" t="n">
        <v>514285.323076005</v>
      </c>
      <c r="Y14" s="2" t="n">
        <v>562673.195384941</v>
      </c>
      <c r="Z14" s="2" t="n">
        <v>622610.777621093</v>
      </c>
      <c r="AA14" s="2" t="n">
        <v>664662.785304835</v>
      </c>
      <c r="AB14" s="2" t="n">
        <v>674625.679496568</v>
      </c>
      <c r="AC14" s="2" t="n">
        <v>704906.058189686</v>
      </c>
      <c r="AD14" s="2" t="n">
        <v>720560.482782048</v>
      </c>
      <c r="AE14" s="2" t="n">
        <v>745608.612603042</v>
      </c>
      <c r="AF14" s="2" t="n">
        <v>768174.796106865</v>
      </c>
      <c r="AG14" s="2" t="n">
        <v>779441.867645599</v>
      </c>
      <c r="AH14" s="2" t="n">
        <v>749029.382085667</v>
      </c>
      <c r="AI14" s="2" t="n">
        <v>711095.251539015</v>
      </c>
      <c r="AJ14" s="2" t="n">
        <v>678789.438813936</v>
      </c>
      <c r="AK14" s="2" t="n">
        <v>646624.405335246</v>
      </c>
      <c r="AL14" s="2" t="n">
        <v>627749.329305524</v>
      </c>
      <c r="AM14" s="2" t="n">
        <v>586592.541001921</v>
      </c>
      <c r="AN14" s="2" t="n">
        <v>547023.813086794</v>
      </c>
      <c r="AO14" s="2" t="n">
        <v>517592.292768879</v>
      </c>
      <c r="AP14" s="2" t="n">
        <v>504248.021086775</v>
      </c>
      <c r="AQ14" s="11" t="n">
        <v>478356.486814694</v>
      </c>
    </row>
    <row r="15" customFormat="false" ht="13.5" hidden="false" customHeight="false" outlineLevel="0" collapsed="false">
      <c r="A15" s="12" t="n">
        <v>13</v>
      </c>
      <c r="B15" s="13" t="s">
        <v>14</v>
      </c>
      <c r="C15" s="10" t="n">
        <v>1016686.11771941</v>
      </c>
      <c r="D15" s="2" t="n">
        <v>1134707.42081778</v>
      </c>
      <c r="E15" s="2" t="n">
        <v>1259883.16750372</v>
      </c>
      <c r="F15" s="2" t="n">
        <v>1351410.37798462</v>
      </c>
      <c r="G15" s="2" t="n">
        <v>1433295.13085769</v>
      </c>
      <c r="H15" s="2" t="n">
        <v>1447947.03903203</v>
      </c>
      <c r="I15" s="2" t="n">
        <v>1442623.4175876</v>
      </c>
      <c r="J15" s="2" t="n">
        <v>1448542.55962287</v>
      </c>
      <c r="K15" s="2" t="n">
        <v>1446186.90749741</v>
      </c>
      <c r="L15" s="2" t="n">
        <v>1482262.75017311</v>
      </c>
      <c r="M15" s="2" t="n">
        <v>1514902.81987671</v>
      </c>
      <c r="N15" s="2" t="n">
        <v>1554022.11255968</v>
      </c>
      <c r="O15" s="2" t="n">
        <v>1658083.35371475</v>
      </c>
      <c r="P15" s="2" t="n">
        <v>1703842.81477279</v>
      </c>
      <c r="Q15" s="2" t="n">
        <v>1785919.44429076</v>
      </c>
      <c r="R15" s="2" t="n">
        <v>1951982.74856187</v>
      </c>
      <c r="S15" s="2" t="n">
        <v>2067600.26965633</v>
      </c>
      <c r="T15" s="2" t="n">
        <v>2200639.79599818</v>
      </c>
      <c r="U15" s="2" t="n">
        <v>2511084.59010867</v>
      </c>
      <c r="V15" s="2" t="n">
        <v>2954556.16809595</v>
      </c>
      <c r="W15" s="2" t="n">
        <v>3192862.22142611</v>
      </c>
      <c r="X15" s="2" t="n">
        <v>3442554.83095421</v>
      </c>
      <c r="Y15" s="2" t="n">
        <v>3534147.54493534</v>
      </c>
      <c r="Z15" s="2" t="n">
        <v>3616813.91267888</v>
      </c>
      <c r="AA15" s="2" t="n">
        <v>3726142.44833705</v>
      </c>
      <c r="AB15" s="2" t="n">
        <v>3965485.77727311</v>
      </c>
      <c r="AC15" s="2" t="n">
        <v>4201368.93862702</v>
      </c>
      <c r="AD15" s="2" t="n">
        <v>4537333.74632244</v>
      </c>
      <c r="AE15" s="2" t="n">
        <v>4884303.09253879</v>
      </c>
      <c r="AF15" s="2" t="n">
        <v>5067079.52388175</v>
      </c>
      <c r="AG15" s="2" t="n">
        <v>5182912.49194591</v>
      </c>
      <c r="AH15" s="2" t="n">
        <v>5142019.94813956</v>
      </c>
      <c r="AI15" s="2" t="n">
        <v>5118037.88592037</v>
      </c>
      <c r="AJ15" s="2" t="n">
        <v>5109147.94409592</v>
      </c>
      <c r="AK15" s="2" t="n">
        <v>5012627.91937032</v>
      </c>
      <c r="AL15" s="2" t="n">
        <v>5094421.48328322</v>
      </c>
      <c r="AM15" s="2" t="n">
        <v>5081315.99704472</v>
      </c>
      <c r="AN15" s="2" t="n">
        <v>5125483.39162193</v>
      </c>
      <c r="AO15" s="2" t="n">
        <v>5128715.21573987</v>
      </c>
      <c r="AP15" s="2" t="n">
        <v>5087754.71841667</v>
      </c>
      <c r="AQ15" s="11" t="n">
        <v>5027802.49652866</v>
      </c>
    </row>
    <row r="16" customFormat="false" ht="13.5" hidden="false" customHeight="false" outlineLevel="0" collapsed="false">
      <c r="A16" s="12" t="n">
        <v>14</v>
      </c>
      <c r="B16" s="13" t="s">
        <v>15</v>
      </c>
      <c r="C16" s="10" t="n">
        <v>318181.88160233</v>
      </c>
      <c r="D16" s="2" t="n">
        <v>333852.391488173</v>
      </c>
      <c r="E16" s="2" t="n">
        <v>339834.183889037</v>
      </c>
      <c r="F16" s="2" t="n">
        <v>345348.514112031</v>
      </c>
      <c r="G16" s="2" t="n">
        <v>359498.695570605</v>
      </c>
      <c r="H16" s="2" t="n">
        <v>384752.897981117</v>
      </c>
      <c r="I16" s="2" t="n">
        <v>415085.779787084</v>
      </c>
      <c r="J16" s="2" t="n">
        <v>467643.901899804</v>
      </c>
      <c r="K16" s="2" t="n">
        <v>520427.65374895</v>
      </c>
      <c r="L16" s="2" t="n">
        <v>576951.499162674</v>
      </c>
      <c r="M16" s="2" t="n">
        <v>663810.076995659</v>
      </c>
      <c r="N16" s="2" t="n">
        <v>716609.925454561</v>
      </c>
      <c r="O16" s="2" t="n">
        <v>737721.462102591</v>
      </c>
      <c r="P16" s="2" t="n">
        <v>769840.418248559</v>
      </c>
      <c r="Q16" s="2" t="n">
        <v>789937.351877881</v>
      </c>
      <c r="R16" s="2" t="n">
        <v>796635.389998625</v>
      </c>
      <c r="S16" s="2" t="n">
        <v>809960.765440153</v>
      </c>
      <c r="T16" s="2" t="n">
        <v>795071.229130618</v>
      </c>
      <c r="U16" s="2" t="n">
        <v>821253.560329397</v>
      </c>
      <c r="V16" s="2" t="n">
        <v>813922.331569921</v>
      </c>
      <c r="W16" s="2" t="n">
        <v>825445.069942999</v>
      </c>
      <c r="X16" s="2" t="n">
        <v>825896.196547092</v>
      </c>
      <c r="Y16" s="2" t="n">
        <v>840810.775282699</v>
      </c>
      <c r="Z16" s="2" t="n">
        <v>883829.833208044</v>
      </c>
      <c r="AA16" s="2" t="n">
        <v>925069.78524475</v>
      </c>
      <c r="AB16" s="2" t="n">
        <v>951121.935869232</v>
      </c>
      <c r="AC16" s="2" t="n">
        <v>1015603.28520338</v>
      </c>
      <c r="AD16" s="2" t="n">
        <v>993157.777514853</v>
      </c>
      <c r="AE16" s="2" t="n">
        <v>966628.115633805</v>
      </c>
      <c r="AF16" s="2" t="n">
        <v>972246.588982582</v>
      </c>
      <c r="AG16" s="2" t="n">
        <v>1016056.92173114</v>
      </c>
      <c r="AH16" s="2" t="n">
        <v>1088694.51843454</v>
      </c>
      <c r="AI16" s="2" t="n">
        <v>1090620.57491832</v>
      </c>
      <c r="AJ16" s="2" t="n">
        <v>1077229.22705044</v>
      </c>
      <c r="AK16" s="2" t="n">
        <v>1082127.04486777</v>
      </c>
      <c r="AL16" s="2" t="n">
        <v>1143343.45130079</v>
      </c>
      <c r="AM16" s="2" t="n">
        <v>1092162.77046644</v>
      </c>
      <c r="AN16" s="2" t="n">
        <v>1112543.03670329</v>
      </c>
      <c r="AO16" s="2" t="n">
        <v>1192078.22876545</v>
      </c>
      <c r="AP16" s="2" t="n">
        <v>1257091.46911408</v>
      </c>
      <c r="AQ16" s="11" t="n">
        <v>1395599.65112484</v>
      </c>
    </row>
    <row r="17" customFormat="false" ht="13.5" hidden="false" customHeight="false" outlineLevel="0" collapsed="false">
      <c r="A17" s="12" t="n">
        <v>15</v>
      </c>
      <c r="B17" s="13" t="s">
        <v>16</v>
      </c>
      <c r="C17" s="10" t="n">
        <v>4993281.74237868</v>
      </c>
      <c r="D17" s="2" t="n">
        <v>5513942.53678556</v>
      </c>
      <c r="E17" s="2" t="n">
        <v>5995199.99627865</v>
      </c>
      <c r="F17" s="2" t="n">
        <v>6605333.32974891</v>
      </c>
      <c r="G17" s="2" t="n">
        <v>6994990.99310675</v>
      </c>
      <c r="H17" s="2" t="n">
        <v>7041098.11217037</v>
      </c>
      <c r="I17" s="2" t="n">
        <v>7007175.23939094</v>
      </c>
      <c r="J17" s="2" t="n">
        <v>6865860.12482194</v>
      </c>
      <c r="K17" s="2" t="n">
        <v>6646623.71476848</v>
      </c>
      <c r="L17" s="2" t="n">
        <v>6484396.37892486</v>
      </c>
      <c r="M17" s="2" t="n">
        <v>6292966.95763147</v>
      </c>
      <c r="N17" s="2" t="n">
        <v>6139990.87907978</v>
      </c>
      <c r="O17" s="2" t="n">
        <v>6056527.80532423</v>
      </c>
      <c r="P17" s="2" t="n">
        <v>5983414.23902948</v>
      </c>
      <c r="Q17" s="2" t="n">
        <v>6009493.49395382</v>
      </c>
      <c r="R17" s="2" t="n">
        <v>6165600.71653195</v>
      </c>
      <c r="S17" s="2" t="n">
        <v>6272895.60357047</v>
      </c>
      <c r="T17" s="2" t="n">
        <v>6407369.91314991</v>
      </c>
      <c r="U17" s="2" t="n">
        <v>6721630.45131085</v>
      </c>
      <c r="V17" s="2" t="n">
        <v>7054997.91668388</v>
      </c>
      <c r="W17" s="2" t="n">
        <v>7414467.85581977</v>
      </c>
      <c r="X17" s="2" t="n">
        <v>7860753.2257787</v>
      </c>
      <c r="Y17" s="2" t="n">
        <v>8190775.48844143</v>
      </c>
      <c r="Z17" s="2" t="n">
        <v>8283716.53024345</v>
      </c>
      <c r="AA17" s="2" t="n">
        <v>8197149.45567881</v>
      </c>
      <c r="AB17" s="2" t="n">
        <v>8163738.40993079</v>
      </c>
      <c r="AC17" s="2" t="n">
        <v>8190970.73710608</v>
      </c>
      <c r="AD17" s="2" t="n">
        <v>8111778.17835471</v>
      </c>
      <c r="AE17" s="2" t="n">
        <v>8002336.32069362</v>
      </c>
      <c r="AF17" s="2" t="n">
        <v>7840842.71973176</v>
      </c>
      <c r="AG17" s="2" t="n">
        <v>7620216.33746103</v>
      </c>
      <c r="AH17" s="2" t="n">
        <v>7388889.2930329</v>
      </c>
      <c r="AI17" s="2" t="n">
        <v>7154604.11674523</v>
      </c>
      <c r="AJ17" s="2" t="n">
        <v>6925173.40570219</v>
      </c>
      <c r="AK17" s="2" t="n">
        <v>6734450.09897624</v>
      </c>
      <c r="AL17" s="2" t="n">
        <v>6643219.32536161</v>
      </c>
      <c r="AM17" s="2" t="n">
        <v>6575709.72673531</v>
      </c>
      <c r="AN17" s="2" t="n">
        <v>6564833.92932029</v>
      </c>
      <c r="AO17" s="2" t="n">
        <v>6529161.58474485</v>
      </c>
      <c r="AP17" s="2" t="n">
        <v>6389036.46532853</v>
      </c>
      <c r="AQ17" s="11" t="n">
        <v>6166830.85849503</v>
      </c>
    </row>
    <row r="18" customFormat="false" ht="13.5" hidden="false" customHeight="false" outlineLevel="0" collapsed="false">
      <c r="A18" s="12" t="n">
        <v>16</v>
      </c>
      <c r="B18" s="13" t="s">
        <v>17</v>
      </c>
      <c r="C18" s="10" t="n">
        <v>1016727.66607839</v>
      </c>
      <c r="D18" s="2" t="n">
        <v>1159469.78166414</v>
      </c>
      <c r="E18" s="2" t="n">
        <v>1267454.77415619</v>
      </c>
      <c r="F18" s="2" t="n">
        <v>1469544.68398617</v>
      </c>
      <c r="G18" s="2" t="n">
        <v>1570515.06468809</v>
      </c>
      <c r="H18" s="2" t="n">
        <v>1587740.07354096</v>
      </c>
      <c r="I18" s="2" t="n">
        <v>1572469.06365139</v>
      </c>
      <c r="J18" s="2" t="n">
        <v>1539992.34971134</v>
      </c>
      <c r="K18" s="2" t="n">
        <v>1502777.80711662</v>
      </c>
      <c r="L18" s="2" t="n">
        <v>1480005.56199265</v>
      </c>
      <c r="M18" s="2" t="n">
        <v>1457791.0729536</v>
      </c>
      <c r="N18" s="2" t="n">
        <v>1405726.14595271</v>
      </c>
      <c r="O18" s="2" t="n">
        <v>1375361.54814721</v>
      </c>
      <c r="P18" s="2" t="n">
        <v>1361233.69479707</v>
      </c>
      <c r="Q18" s="2" t="n">
        <v>1370833.95478165</v>
      </c>
      <c r="R18" s="2" t="n">
        <v>1401470.47909655</v>
      </c>
      <c r="S18" s="2" t="n">
        <v>1440115.059325</v>
      </c>
      <c r="T18" s="2" t="n">
        <v>1515134.42287222</v>
      </c>
      <c r="U18" s="2" t="n">
        <v>1585398.86085319</v>
      </c>
      <c r="V18" s="2" t="n">
        <v>1656618.55283889</v>
      </c>
      <c r="W18" s="2" t="n">
        <v>1716917.77379278</v>
      </c>
      <c r="X18" s="2" t="n">
        <v>1803783.54429269</v>
      </c>
      <c r="Y18" s="2" t="n">
        <v>1835931.40782716</v>
      </c>
      <c r="Z18" s="2" t="n">
        <v>1854877.07321821</v>
      </c>
      <c r="AA18" s="2" t="n">
        <v>1880154.30637687</v>
      </c>
      <c r="AB18" s="2" t="n">
        <v>1907657.41444446</v>
      </c>
      <c r="AC18" s="2" t="n">
        <v>1927314.63878299</v>
      </c>
      <c r="AD18" s="2" t="n">
        <v>1961294.15708936</v>
      </c>
      <c r="AE18" s="2" t="n">
        <v>1929856.40759927</v>
      </c>
      <c r="AF18" s="2" t="n">
        <v>1859604.4406743</v>
      </c>
      <c r="AG18" s="2" t="n">
        <v>1798657.3690487</v>
      </c>
      <c r="AH18" s="2" t="n">
        <v>1723883.22003299</v>
      </c>
      <c r="AI18" s="2" t="n">
        <v>1636310.8662211</v>
      </c>
      <c r="AJ18" s="2" t="n">
        <v>1556162.00173763</v>
      </c>
      <c r="AK18" s="2" t="n">
        <v>1509726.50650162</v>
      </c>
      <c r="AL18" s="2" t="n">
        <v>1487242.94524211</v>
      </c>
      <c r="AM18" s="2" t="n">
        <v>1477828.63302269</v>
      </c>
      <c r="AN18" s="2" t="n">
        <v>1522315.74645969</v>
      </c>
      <c r="AO18" s="2" t="n">
        <v>1545983.8459278</v>
      </c>
      <c r="AP18" s="2" t="n">
        <v>1488850.6613993</v>
      </c>
      <c r="AQ18" s="11" t="n">
        <v>1439565.56034188</v>
      </c>
    </row>
    <row r="19" customFormat="false" ht="13.5" hidden="false" customHeight="false" outlineLevel="0" collapsed="false">
      <c r="A19" s="12" t="n">
        <v>17</v>
      </c>
      <c r="B19" s="13" t="s">
        <v>18</v>
      </c>
      <c r="C19" s="10" t="n">
        <v>714379.801622453</v>
      </c>
      <c r="D19" s="2" t="n">
        <v>733861.202137398</v>
      </c>
      <c r="E19" s="2" t="n">
        <v>766082.21520419</v>
      </c>
      <c r="F19" s="2" t="n">
        <v>836183.248398838</v>
      </c>
      <c r="G19" s="2" t="n">
        <v>868691.11123992</v>
      </c>
      <c r="H19" s="2" t="n">
        <v>867744.266415948</v>
      </c>
      <c r="I19" s="2" t="n">
        <v>868389.596543493</v>
      </c>
      <c r="J19" s="2" t="n">
        <v>853897.428518412</v>
      </c>
      <c r="K19" s="2" t="n">
        <v>839801.912216305</v>
      </c>
      <c r="L19" s="2" t="n">
        <v>833702.422345136</v>
      </c>
      <c r="M19" s="2" t="n">
        <v>828966.627617508</v>
      </c>
      <c r="N19" s="2" t="n">
        <v>812633.10477594</v>
      </c>
      <c r="O19" s="2" t="n">
        <v>814917.306540665</v>
      </c>
      <c r="P19" s="2" t="n">
        <v>823620.009008638</v>
      </c>
      <c r="Q19" s="2" t="n">
        <v>852338.738618929</v>
      </c>
      <c r="R19" s="2" t="n">
        <v>903678.292002636</v>
      </c>
      <c r="S19" s="2" t="n">
        <v>961638.760393996</v>
      </c>
      <c r="T19" s="2" t="n">
        <v>1003335.81224582</v>
      </c>
      <c r="U19" s="2" t="n">
        <v>1060914.21117582</v>
      </c>
      <c r="V19" s="2" t="n">
        <v>1153515.91271589</v>
      </c>
      <c r="W19" s="2" t="n">
        <v>1242127.36868243</v>
      </c>
      <c r="X19" s="2" t="n">
        <v>1346426.79598968</v>
      </c>
      <c r="Y19" s="2" t="n">
        <v>1447594.2578675</v>
      </c>
      <c r="Z19" s="2" t="n">
        <v>1480388.07408651</v>
      </c>
      <c r="AA19" s="2" t="n">
        <v>1515767.34049623</v>
      </c>
      <c r="AB19" s="2" t="n">
        <v>1533107.20678103</v>
      </c>
      <c r="AC19" s="2" t="n">
        <v>1572826.54169905</v>
      </c>
      <c r="AD19" s="2" t="n">
        <v>1616180.34985208</v>
      </c>
      <c r="AE19" s="2" t="n">
        <v>1618971.38894243</v>
      </c>
      <c r="AF19" s="2" t="n">
        <v>1585138.78882907</v>
      </c>
      <c r="AG19" s="2" t="n">
        <v>1548121.90436538</v>
      </c>
      <c r="AH19" s="2" t="n">
        <v>1508131.55687845</v>
      </c>
      <c r="AI19" s="2" t="n">
        <v>1446705.56683886</v>
      </c>
      <c r="AJ19" s="2" t="n">
        <v>1396784.19641612</v>
      </c>
      <c r="AK19" s="2" t="n">
        <v>1348014.68706718</v>
      </c>
      <c r="AL19" s="2" t="n">
        <v>1316860.56550252</v>
      </c>
      <c r="AM19" s="2" t="n">
        <v>1297979.15556957</v>
      </c>
      <c r="AN19" s="2" t="n">
        <v>1286966.7360725</v>
      </c>
      <c r="AO19" s="2" t="n">
        <v>1265931.82030701</v>
      </c>
      <c r="AP19" s="2" t="n">
        <v>1240300.56490231</v>
      </c>
      <c r="AQ19" s="11" t="n">
        <v>1215657.09265158</v>
      </c>
    </row>
    <row r="20" customFormat="false" ht="13.5" hidden="false" customHeight="false" outlineLevel="0" collapsed="false">
      <c r="A20" s="12" t="n">
        <v>18</v>
      </c>
      <c r="B20" s="13" t="s">
        <v>19</v>
      </c>
      <c r="C20" s="10" t="n">
        <v>1085305.1323311</v>
      </c>
      <c r="D20" s="2" t="n">
        <v>1322435.94521704</v>
      </c>
      <c r="E20" s="2" t="n">
        <v>1479831.6682851</v>
      </c>
      <c r="F20" s="2" t="n">
        <v>1661714.91245366</v>
      </c>
      <c r="G20" s="2" t="n">
        <v>1826955.21741842</v>
      </c>
      <c r="H20" s="2" t="n">
        <v>1999868.77708533</v>
      </c>
      <c r="I20" s="2" t="n">
        <v>2092789.59208702</v>
      </c>
      <c r="J20" s="2" t="n">
        <v>2151005.40780072</v>
      </c>
      <c r="K20" s="2" t="n">
        <v>2161829.03700225</v>
      </c>
      <c r="L20" s="2" t="n">
        <v>2255063.65798079</v>
      </c>
      <c r="M20" s="2" t="n">
        <v>2327850.92680799</v>
      </c>
      <c r="N20" s="2" t="n">
        <v>2340348.82577312</v>
      </c>
      <c r="O20" s="2" t="n">
        <v>2294131.48152245</v>
      </c>
      <c r="P20" s="2" t="n">
        <v>2269963.49027399</v>
      </c>
      <c r="Q20" s="2" t="n">
        <v>2306716.70012648</v>
      </c>
      <c r="R20" s="2" t="n">
        <v>2383276.03217131</v>
      </c>
      <c r="S20" s="2" t="n">
        <v>2438887.13939694</v>
      </c>
      <c r="T20" s="2" t="n">
        <v>2564693.66726007</v>
      </c>
      <c r="U20" s="2" t="n">
        <v>2851702.94828061</v>
      </c>
      <c r="V20" s="2" t="n">
        <v>3161431.94542296</v>
      </c>
      <c r="W20" s="2" t="n">
        <v>3612346.92786042</v>
      </c>
      <c r="X20" s="2" t="n">
        <v>3955921.5739893</v>
      </c>
      <c r="Y20" s="2" t="n">
        <v>4057929.24716355</v>
      </c>
      <c r="Z20" s="2" t="n">
        <v>4087930.31600091</v>
      </c>
      <c r="AA20" s="2" t="n">
        <v>4116280.79082043</v>
      </c>
      <c r="AB20" s="2" t="n">
        <v>4152864.20991733</v>
      </c>
      <c r="AC20" s="2" t="n">
        <v>4319725.39570755</v>
      </c>
      <c r="AD20" s="2" t="n">
        <v>4503462.92343194</v>
      </c>
      <c r="AE20" s="2" t="n">
        <v>4618254.36044926</v>
      </c>
      <c r="AF20" s="2" t="n">
        <v>4527450.79932957</v>
      </c>
      <c r="AG20" s="2" t="n">
        <v>4476014.19383848</v>
      </c>
      <c r="AH20" s="2" t="n">
        <v>4530341.02688552</v>
      </c>
      <c r="AI20" s="2" t="n">
        <v>4540213.76931197</v>
      </c>
      <c r="AJ20" s="2" t="n">
        <v>4498459.89327208</v>
      </c>
      <c r="AK20" s="2" t="n">
        <v>4497050.98529715</v>
      </c>
      <c r="AL20" s="2" t="n">
        <v>4515317.25826712</v>
      </c>
      <c r="AM20" s="2" t="n">
        <v>4565084.10385916</v>
      </c>
      <c r="AN20" s="2" t="n">
        <v>4760321.2141178</v>
      </c>
      <c r="AO20" s="2" t="n">
        <v>4951817.94882451</v>
      </c>
      <c r="AP20" s="2" t="n">
        <v>4985908.01772731</v>
      </c>
      <c r="AQ20" s="11" t="n">
        <v>4861400.72814335</v>
      </c>
    </row>
    <row r="21" customFormat="false" ht="13.5" hidden="false" customHeight="false" outlineLevel="0" collapsed="false">
      <c r="A21" s="12" t="n">
        <v>19</v>
      </c>
      <c r="B21" s="13" t="s">
        <v>20</v>
      </c>
      <c r="C21" s="10" t="n">
        <v>1503456.6403469</v>
      </c>
      <c r="D21" s="2" t="n">
        <v>1468570.76617673</v>
      </c>
      <c r="E21" s="2" t="n">
        <v>1431308.19380769</v>
      </c>
      <c r="F21" s="2" t="n">
        <v>1415229.60270823</v>
      </c>
      <c r="G21" s="2" t="n">
        <v>1439587.70792385</v>
      </c>
      <c r="H21" s="2" t="n">
        <v>1423641.12573281</v>
      </c>
      <c r="I21" s="2" t="n">
        <v>1384224.49707545</v>
      </c>
      <c r="J21" s="2" t="n">
        <v>1352211.60148441</v>
      </c>
      <c r="K21" s="2" t="n">
        <v>1314146.58116786</v>
      </c>
      <c r="L21" s="2" t="n">
        <v>1299008.66204814</v>
      </c>
      <c r="M21" s="2" t="n">
        <v>1284549.75078448</v>
      </c>
      <c r="N21" s="2" t="n">
        <v>1270318.46820825</v>
      </c>
      <c r="O21" s="2" t="n">
        <v>1253876.02889204</v>
      </c>
      <c r="P21" s="2" t="n">
        <v>1253779.65964225</v>
      </c>
      <c r="Q21" s="2" t="n">
        <v>1273809.06605094</v>
      </c>
      <c r="R21" s="2" t="n">
        <v>1300557.61538911</v>
      </c>
      <c r="S21" s="2" t="n">
        <v>1339248.46170051</v>
      </c>
      <c r="T21" s="2" t="n">
        <v>1388730.77415436</v>
      </c>
      <c r="U21" s="2" t="n">
        <v>1489280.3684646</v>
      </c>
      <c r="V21" s="2" t="n">
        <v>1642513.9784764</v>
      </c>
      <c r="W21" s="2" t="n">
        <v>1819665.43063986</v>
      </c>
      <c r="X21" s="2" t="n">
        <v>1969628.20348734</v>
      </c>
      <c r="Y21" s="2" t="n">
        <v>2107907.53616407</v>
      </c>
      <c r="Z21" s="2" t="n">
        <v>2186598.69440975</v>
      </c>
      <c r="AA21" s="2" t="n">
        <v>2215371.14037437</v>
      </c>
      <c r="AB21" s="2" t="n">
        <v>2248243.68054495</v>
      </c>
      <c r="AC21" s="2" t="n">
        <v>2287894.82703756</v>
      </c>
      <c r="AD21" s="2" t="n">
        <v>2330761.1712415</v>
      </c>
      <c r="AE21" s="2" t="n">
        <v>2353631.42558923</v>
      </c>
      <c r="AF21" s="2" t="n">
        <v>2346749.7555862</v>
      </c>
      <c r="AG21" s="2" t="n">
        <v>2332245.51565588</v>
      </c>
      <c r="AH21" s="2" t="n">
        <v>2299563.60754485</v>
      </c>
      <c r="AI21" s="2" t="n">
        <v>2264012.4760539</v>
      </c>
      <c r="AJ21" s="2" t="n">
        <v>2270777.56981008</v>
      </c>
      <c r="AK21" s="2" t="n">
        <v>2274565.78624227</v>
      </c>
      <c r="AL21" s="2" t="n">
        <v>2233288.52948631</v>
      </c>
      <c r="AM21" s="2" t="n">
        <v>2208621.07991551</v>
      </c>
      <c r="AN21" s="2" t="n">
        <v>2190463.75445309</v>
      </c>
      <c r="AO21" s="2" t="n">
        <v>2167521.82536472</v>
      </c>
      <c r="AP21" s="2" t="n">
        <v>2121952.93789143</v>
      </c>
      <c r="AQ21" s="11" t="n">
        <v>2098589.23894874</v>
      </c>
    </row>
    <row r="22" customFormat="false" ht="13.5" hidden="false" customHeight="false" outlineLevel="0" collapsed="false">
      <c r="A22" s="12" t="n">
        <v>20</v>
      </c>
      <c r="B22" s="13" t="s">
        <v>21</v>
      </c>
      <c r="C22" s="10" t="n">
        <v>1171482.04851195</v>
      </c>
      <c r="D22" s="2" t="n">
        <v>1195078.00967816</v>
      </c>
      <c r="E22" s="2" t="n">
        <v>1219960.71457217</v>
      </c>
      <c r="F22" s="2" t="n">
        <v>1266196.41988958</v>
      </c>
      <c r="G22" s="2" t="n">
        <v>1298112.82619279</v>
      </c>
      <c r="H22" s="2" t="n">
        <v>1304508.46980361</v>
      </c>
      <c r="I22" s="2" t="n">
        <v>1328066.94938447</v>
      </c>
      <c r="J22" s="2" t="n">
        <v>1339448.45871032</v>
      </c>
      <c r="K22" s="2" t="n">
        <v>1360289.91074712</v>
      </c>
      <c r="L22" s="2" t="n">
        <v>1401042.48071113</v>
      </c>
      <c r="M22" s="2" t="n">
        <v>1454222.00240365</v>
      </c>
      <c r="N22" s="2" t="n">
        <v>1515700.33548763</v>
      </c>
      <c r="O22" s="2" t="n">
        <v>1580807.20801583</v>
      </c>
      <c r="P22" s="2" t="n">
        <v>1673455.21585989</v>
      </c>
      <c r="Q22" s="2" t="n">
        <v>1835940.15836783</v>
      </c>
      <c r="R22" s="2" t="n">
        <v>2072576.41930854</v>
      </c>
      <c r="S22" s="2" t="n">
        <v>2321659.60536516</v>
      </c>
      <c r="T22" s="2" t="n">
        <v>2526677.39900593</v>
      </c>
      <c r="U22" s="2" t="n">
        <v>2885736.98658371</v>
      </c>
      <c r="V22" s="2" t="n">
        <v>3247569.0841966</v>
      </c>
      <c r="W22" s="2" t="n">
        <v>3587287.7530734</v>
      </c>
      <c r="X22" s="2" t="n">
        <v>3998766.15907601</v>
      </c>
      <c r="Y22" s="2" t="n">
        <v>4289301.57861174</v>
      </c>
      <c r="Z22" s="2" t="n">
        <v>4475136.46245415</v>
      </c>
      <c r="AA22" s="2" t="n">
        <v>4558169.62068388</v>
      </c>
      <c r="AB22" s="2" t="n">
        <v>4736781.96966445</v>
      </c>
      <c r="AC22" s="2" t="n">
        <v>4959899.89905813</v>
      </c>
      <c r="AD22" s="2" t="n">
        <v>5277487.28369098</v>
      </c>
      <c r="AE22" s="2" t="n">
        <v>5437542.7414094</v>
      </c>
      <c r="AF22" s="2" t="n">
        <v>5534755.6337657</v>
      </c>
      <c r="AG22" s="2" t="n">
        <v>5546150.55312794</v>
      </c>
      <c r="AH22" s="2" t="n">
        <v>5490279.94041668</v>
      </c>
      <c r="AI22" s="2" t="n">
        <v>5437939.98073724</v>
      </c>
      <c r="AJ22" s="2" t="n">
        <v>5337001.1360458</v>
      </c>
      <c r="AK22" s="2" t="n">
        <v>5276800.43598679</v>
      </c>
      <c r="AL22" s="2" t="n">
        <v>5335295.9699839</v>
      </c>
      <c r="AM22" s="2" t="n">
        <v>5353143.7001685</v>
      </c>
      <c r="AN22" s="2" t="n">
        <v>5340666.28411571</v>
      </c>
      <c r="AO22" s="2" t="n">
        <v>5297084.1461469</v>
      </c>
      <c r="AP22" s="2" t="n">
        <v>5163970.96881321</v>
      </c>
      <c r="AQ22" s="11" t="n">
        <v>5001068.0207642</v>
      </c>
    </row>
    <row r="23" customFormat="false" ht="13.5" hidden="false" customHeight="false" outlineLevel="0" collapsed="false">
      <c r="A23" s="12" t="n">
        <v>21</v>
      </c>
      <c r="B23" s="13" t="s">
        <v>22</v>
      </c>
      <c r="C23" s="10" t="n">
        <v>121666.713947083</v>
      </c>
      <c r="D23" s="2" t="n">
        <v>121688.317313552</v>
      </c>
      <c r="E23" s="2" t="n">
        <v>125399.703188218</v>
      </c>
      <c r="F23" s="2" t="n">
        <v>132575.141163581</v>
      </c>
      <c r="G23" s="2" t="n">
        <v>138688.505855539</v>
      </c>
      <c r="H23" s="2" t="n">
        <v>141777.317741943</v>
      </c>
      <c r="I23" s="2" t="n">
        <v>148583.545380262</v>
      </c>
      <c r="J23" s="2" t="n">
        <v>152945.460694636</v>
      </c>
      <c r="K23" s="2" t="n">
        <v>154751.962857694</v>
      </c>
      <c r="L23" s="2" t="n">
        <v>156828.145699136</v>
      </c>
      <c r="M23" s="2" t="n">
        <v>153431.021196474</v>
      </c>
      <c r="N23" s="2" t="n">
        <v>151058.712198906</v>
      </c>
      <c r="O23" s="2" t="n">
        <v>153097.186650344</v>
      </c>
      <c r="P23" s="2" t="n">
        <v>156981.846521116</v>
      </c>
      <c r="Q23" s="2" t="n">
        <v>172449.299521616</v>
      </c>
      <c r="R23" s="2" t="n">
        <v>234852.917415376</v>
      </c>
      <c r="S23" s="2" t="n">
        <v>267985.804852157</v>
      </c>
      <c r="T23" s="2" t="n">
        <v>287278.424050873</v>
      </c>
      <c r="U23" s="2" t="n">
        <v>309678.125475291</v>
      </c>
      <c r="V23" s="2" t="n">
        <v>323794.218151098</v>
      </c>
      <c r="W23" s="2" t="n">
        <v>346319.907175881</v>
      </c>
      <c r="X23" s="2" t="n">
        <v>371743.027872466</v>
      </c>
      <c r="Y23" s="2" t="n">
        <v>392185.757713633</v>
      </c>
      <c r="Z23" s="2" t="n">
        <v>393575.067348018</v>
      </c>
      <c r="AA23" s="2" t="n">
        <v>389371.955942458</v>
      </c>
      <c r="AB23" s="2" t="n">
        <v>384331.392918498</v>
      </c>
      <c r="AC23" s="2" t="n">
        <v>381151.1066448</v>
      </c>
      <c r="AD23" s="2" t="n">
        <v>377876.913772946</v>
      </c>
      <c r="AE23" s="2" t="n">
        <v>380645.427505596</v>
      </c>
      <c r="AF23" s="2" t="n">
        <v>375513.392784071</v>
      </c>
      <c r="AG23" s="2" t="n">
        <v>360264.660105493</v>
      </c>
      <c r="AH23" s="2" t="n">
        <v>339683.720097494</v>
      </c>
      <c r="AI23" s="2" t="n">
        <v>325727.260037537</v>
      </c>
      <c r="AJ23" s="2" t="n">
        <v>311323.24015633</v>
      </c>
      <c r="AK23" s="2" t="n">
        <v>310162.989596586</v>
      </c>
      <c r="AL23" s="2" t="n">
        <v>308435.999999926</v>
      </c>
      <c r="AM23" s="2" t="n">
        <v>318093.160017232</v>
      </c>
      <c r="AN23" s="2" t="n">
        <v>346202.04824025</v>
      </c>
      <c r="AO23" s="2" t="n">
        <v>346898.227372498</v>
      </c>
      <c r="AP23" s="2" t="n">
        <v>342466.45825052</v>
      </c>
      <c r="AQ23" s="11" t="n">
        <v>336842.349536119</v>
      </c>
    </row>
    <row r="24" customFormat="false" ht="13.5" hidden="false" customHeight="false" outlineLevel="0" collapsed="false">
      <c r="A24" s="12" t="n">
        <v>22</v>
      </c>
      <c r="B24" s="13" t="s">
        <v>23</v>
      </c>
      <c r="C24" s="10" t="n">
        <v>688215.840309312</v>
      </c>
      <c r="D24" s="2" t="n">
        <v>696750.860127736</v>
      </c>
      <c r="E24" s="2" t="n">
        <v>712022.996983311</v>
      </c>
      <c r="F24" s="2" t="n">
        <v>769938.730885131</v>
      </c>
      <c r="G24" s="2" t="n">
        <v>832793.021064234</v>
      </c>
      <c r="H24" s="2" t="n">
        <v>866134.011732845</v>
      </c>
      <c r="I24" s="2" t="n">
        <v>873913.451957738</v>
      </c>
      <c r="J24" s="2" t="n">
        <v>884051.209637519</v>
      </c>
      <c r="K24" s="2" t="n">
        <v>885104.016358367</v>
      </c>
      <c r="L24" s="2" t="n">
        <v>886922.225103445</v>
      </c>
      <c r="M24" s="2" t="n">
        <v>911753.037123985</v>
      </c>
      <c r="N24" s="2" t="n">
        <v>928979.478503596</v>
      </c>
      <c r="O24" s="2" t="n">
        <v>937206.817357984</v>
      </c>
      <c r="P24" s="2" t="n">
        <v>956838.943733204</v>
      </c>
      <c r="Q24" s="2" t="n">
        <v>1020521.20085913</v>
      </c>
      <c r="R24" s="2" t="n">
        <v>1138522.27822767</v>
      </c>
      <c r="S24" s="2" t="n">
        <v>1226456.57643319</v>
      </c>
      <c r="T24" s="2" t="n">
        <v>1281210.17470598</v>
      </c>
      <c r="U24" s="2" t="n">
        <v>1361026.95902871</v>
      </c>
      <c r="V24" s="2" t="n">
        <v>1447790.21809199</v>
      </c>
      <c r="W24" s="2" t="n">
        <v>1558692.01514116</v>
      </c>
      <c r="X24" s="2" t="n">
        <v>1705084.1017614</v>
      </c>
      <c r="Y24" s="2" t="n">
        <v>1823581.59407683</v>
      </c>
      <c r="Z24" s="2" t="n">
        <v>1860434.40670934</v>
      </c>
      <c r="AA24" s="2" t="n">
        <v>1860332.94445325</v>
      </c>
      <c r="AB24" s="2" t="n">
        <v>1885956.24964305</v>
      </c>
      <c r="AC24" s="2" t="n">
        <v>1912803.42349207</v>
      </c>
      <c r="AD24" s="2" t="n">
        <v>1953659.28549602</v>
      </c>
      <c r="AE24" s="2" t="n">
        <v>2004430.2542397</v>
      </c>
      <c r="AF24" s="2" t="n">
        <v>2007068.65958812</v>
      </c>
      <c r="AG24" s="2" t="n">
        <v>1978482.85278177</v>
      </c>
      <c r="AH24" s="2" t="n">
        <v>1957260.99395568</v>
      </c>
      <c r="AI24" s="2" t="n">
        <v>1933495.13683214</v>
      </c>
      <c r="AJ24" s="2" t="n">
        <v>1928648.33690226</v>
      </c>
      <c r="AK24" s="2" t="n">
        <v>1955408.86155377</v>
      </c>
      <c r="AL24" s="2" t="n">
        <v>1993023.20177072</v>
      </c>
      <c r="AM24" s="2" t="n">
        <v>2044793.29376146</v>
      </c>
      <c r="AN24" s="2" t="n">
        <v>2097321.03826021</v>
      </c>
      <c r="AO24" s="2" t="n">
        <v>2140443.10855962</v>
      </c>
      <c r="AP24" s="2" t="n">
        <v>2098088.34687348</v>
      </c>
      <c r="AQ24" s="11" t="n">
        <v>2073382.239751</v>
      </c>
    </row>
    <row r="25" customFormat="false" ht="13.5" hidden="false" customHeight="false" outlineLevel="0" collapsed="false">
      <c r="A25" s="12" t="n">
        <v>23</v>
      </c>
      <c r="B25" s="13" t="s">
        <v>24</v>
      </c>
      <c r="C25" s="10" t="n">
        <v>637103.722284928</v>
      </c>
      <c r="D25" s="2" t="n">
        <v>655038.919219206</v>
      </c>
      <c r="E25" s="2" t="n">
        <v>647427.220170343</v>
      </c>
      <c r="F25" s="2" t="n">
        <v>629286.747205895</v>
      </c>
      <c r="G25" s="2" t="n">
        <v>622998.332755651</v>
      </c>
      <c r="H25" s="2" t="n">
        <v>665869.040562982</v>
      </c>
      <c r="I25" s="2" t="n">
        <v>678073.418658314</v>
      </c>
      <c r="J25" s="2" t="n">
        <v>672770.430955833</v>
      </c>
      <c r="K25" s="2" t="n">
        <v>661952.179987761</v>
      </c>
      <c r="L25" s="2" t="n">
        <v>643951.068696287</v>
      </c>
      <c r="M25" s="2" t="n">
        <v>634077.312006804</v>
      </c>
      <c r="N25" s="2" t="n">
        <v>634194.440476196</v>
      </c>
      <c r="O25" s="2" t="n">
        <v>657244.797991534</v>
      </c>
      <c r="P25" s="2" t="n">
        <v>667072.377001052</v>
      </c>
      <c r="Q25" s="2" t="n">
        <v>701260.591621737</v>
      </c>
      <c r="R25" s="2" t="n">
        <v>711689.798149525</v>
      </c>
      <c r="S25" s="2" t="n">
        <v>712502.830262691</v>
      </c>
      <c r="T25" s="2" t="n">
        <v>711069.681267958</v>
      </c>
      <c r="U25" s="2" t="n">
        <v>714581.430320355</v>
      </c>
      <c r="V25" s="2" t="n">
        <v>721275.365222972</v>
      </c>
      <c r="W25" s="2" t="n">
        <v>714948.937602322</v>
      </c>
      <c r="X25" s="2" t="n">
        <v>716039.39523908</v>
      </c>
      <c r="Y25" s="2" t="n">
        <v>706763.194652922</v>
      </c>
      <c r="Z25" s="2" t="n">
        <v>688586.05138855</v>
      </c>
      <c r="AA25" s="2" t="n">
        <v>670793.059371503</v>
      </c>
      <c r="AB25" s="2" t="n">
        <v>652206.694135365</v>
      </c>
      <c r="AC25" s="2" t="n">
        <v>633867.859158105</v>
      </c>
      <c r="AD25" s="2" t="n">
        <v>624631.187187098</v>
      </c>
      <c r="AE25" s="2" t="n">
        <v>617691.154447865</v>
      </c>
      <c r="AF25" s="2" t="n">
        <v>610387.363684516</v>
      </c>
      <c r="AG25" s="2" t="n">
        <v>596121.822587121</v>
      </c>
      <c r="AH25" s="2" t="n">
        <v>587540.635610881</v>
      </c>
      <c r="AI25" s="2" t="n">
        <v>576720.35163112</v>
      </c>
      <c r="AJ25" s="2" t="n">
        <v>588280.380774862</v>
      </c>
      <c r="AK25" s="2" t="n">
        <v>590185.365286966</v>
      </c>
      <c r="AL25" s="2" t="n">
        <v>584328.42712389</v>
      </c>
      <c r="AM25" s="2" t="n">
        <v>574798.093831318</v>
      </c>
      <c r="AN25" s="2" t="n">
        <v>573110.203795098</v>
      </c>
      <c r="AO25" s="2" t="n">
        <v>592408.38355576</v>
      </c>
      <c r="AP25" s="2" t="n">
        <v>584701.801804971</v>
      </c>
      <c r="AQ25" s="11" t="n">
        <v>580188.636694889</v>
      </c>
    </row>
    <row r="26" customFormat="false" ht="13.5" hidden="false" customHeight="false" outlineLevel="0" collapsed="false">
      <c r="A26" s="12" t="n">
        <v>24</v>
      </c>
      <c r="B26" s="13" t="s">
        <v>25</v>
      </c>
      <c r="C26" s="10" t="n">
        <v>1428015.04372469</v>
      </c>
      <c r="D26" s="2" t="n">
        <v>1490977.23200165</v>
      </c>
      <c r="E26" s="2" t="n">
        <v>1522790.42696169</v>
      </c>
      <c r="F26" s="2" t="n">
        <v>1551851.64698594</v>
      </c>
      <c r="G26" s="2" t="n">
        <v>1591652.54790763</v>
      </c>
      <c r="H26" s="2" t="n">
        <v>1644841.07065465</v>
      </c>
      <c r="I26" s="2" t="n">
        <v>1652170.03920976</v>
      </c>
      <c r="J26" s="2" t="n">
        <v>1626845.95876555</v>
      </c>
      <c r="K26" s="2" t="n">
        <v>1600040.79966295</v>
      </c>
      <c r="L26" s="2" t="n">
        <v>1561654.39103181</v>
      </c>
      <c r="M26" s="2" t="n">
        <v>1563061.35250881</v>
      </c>
      <c r="N26" s="2" t="n">
        <v>1573438.40915694</v>
      </c>
      <c r="O26" s="2" t="n">
        <v>1602931.08981553</v>
      </c>
      <c r="P26" s="2" t="n">
        <v>1663524.47215054</v>
      </c>
      <c r="Q26" s="2" t="n">
        <v>1753266.76912638</v>
      </c>
      <c r="R26" s="2" t="n">
        <v>1881348.83024204</v>
      </c>
      <c r="S26" s="2" t="n">
        <v>1960075.34627567</v>
      </c>
      <c r="T26" s="2" t="n">
        <v>2005393.82300131</v>
      </c>
      <c r="U26" s="2" t="n">
        <v>2053195.35527555</v>
      </c>
      <c r="V26" s="2" t="n">
        <v>2133533.1274051</v>
      </c>
      <c r="W26" s="2" t="n">
        <v>2232851.73345432</v>
      </c>
      <c r="X26" s="2" t="n">
        <v>2339155.09833999</v>
      </c>
      <c r="Y26" s="2" t="n">
        <v>2457160.78129131</v>
      </c>
      <c r="Z26" s="2" t="n">
        <v>2460555.48842297</v>
      </c>
      <c r="AA26" s="2" t="n">
        <v>2466692.3920369</v>
      </c>
      <c r="AB26" s="2" t="n">
        <v>2463652.23447314</v>
      </c>
      <c r="AC26" s="2" t="n">
        <v>2463312.91622503</v>
      </c>
      <c r="AD26" s="2" t="n">
        <v>2469698.23019657</v>
      </c>
      <c r="AE26" s="2" t="n">
        <v>2510414.69637834</v>
      </c>
      <c r="AF26" s="2" t="n">
        <v>2486525.340465</v>
      </c>
      <c r="AG26" s="2" t="n">
        <v>2490997.15159129</v>
      </c>
      <c r="AH26" s="2" t="n">
        <v>2497918.45119325</v>
      </c>
      <c r="AI26" s="2" t="n">
        <v>2478828.28233738</v>
      </c>
      <c r="AJ26" s="2" t="n">
        <v>2514233.89387345</v>
      </c>
      <c r="AK26" s="2" t="n">
        <v>2638287.46161147</v>
      </c>
      <c r="AL26" s="2" t="n">
        <v>2713751.55905469</v>
      </c>
      <c r="AM26" s="2" t="n">
        <v>2770281.43424298</v>
      </c>
      <c r="AN26" s="2" t="n">
        <v>2865635.76156821</v>
      </c>
      <c r="AO26" s="2" t="n">
        <v>2957572.07474434</v>
      </c>
      <c r="AP26" s="2" t="n">
        <v>2967118.4975977</v>
      </c>
      <c r="AQ26" s="11" t="n">
        <v>2964300.98175672</v>
      </c>
    </row>
    <row r="27" customFormat="false" ht="13.5" hidden="false" customHeight="false" outlineLevel="0" collapsed="false">
      <c r="A27" s="12" t="n">
        <v>25</v>
      </c>
      <c r="B27" s="13" t="s">
        <v>26</v>
      </c>
      <c r="C27" s="10" t="n">
        <v>466369.240457794</v>
      </c>
      <c r="D27" s="2" t="n">
        <v>453307.740325257</v>
      </c>
      <c r="E27" s="2" t="n">
        <v>459957.066482459</v>
      </c>
      <c r="F27" s="2" t="n">
        <v>451344.109237881</v>
      </c>
      <c r="G27" s="2" t="n">
        <v>466241.658735191</v>
      </c>
      <c r="H27" s="2" t="n">
        <v>505462.541151204</v>
      </c>
      <c r="I27" s="2" t="n">
        <v>527971.474170461</v>
      </c>
      <c r="J27" s="2" t="n">
        <v>550492.350806401</v>
      </c>
      <c r="K27" s="2" t="n">
        <v>587480.226489997</v>
      </c>
      <c r="L27" s="2" t="n">
        <v>570922.034134493</v>
      </c>
      <c r="M27" s="2" t="n">
        <v>578936.364745627</v>
      </c>
      <c r="N27" s="2" t="n">
        <v>586157.979327528</v>
      </c>
      <c r="O27" s="2" t="n">
        <v>605260.959931369</v>
      </c>
      <c r="P27" s="2" t="n">
        <v>600954.070983967</v>
      </c>
      <c r="Q27" s="2" t="n">
        <v>606190.875913365</v>
      </c>
      <c r="R27" s="2" t="n">
        <v>624139.587305777</v>
      </c>
      <c r="S27" s="2" t="n">
        <v>622118.825950842</v>
      </c>
      <c r="T27" s="2" t="n">
        <v>619281.619464647</v>
      </c>
      <c r="U27" s="2" t="n">
        <v>619099.952314639</v>
      </c>
      <c r="V27" s="2" t="n">
        <v>639258.78595247</v>
      </c>
      <c r="W27" s="2" t="n">
        <v>683901.016999656</v>
      </c>
      <c r="X27" s="2" t="n">
        <v>707009.003227123</v>
      </c>
      <c r="Y27" s="2" t="n">
        <v>752248.991525388</v>
      </c>
      <c r="Z27" s="2" t="n">
        <v>768902.368208031</v>
      </c>
      <c r="AA27" s="2" t="n">
        <v>769695.643819438</v>
      </c>
      <c r="AB27" s="2" t="n">
        <v>758076.742974762</v>
      </c>
      <c r="AC27" s="2" t="n">
        <v>762935.552630413</v>
      </c>
      <c r="AD27" s="2" t="n">
        <v>780962.522162708</v>
      </c>
      <c r="AE27" s="2" t="n">
        <v>838902.323949251</v>
      </c>
      <c r="AF27" s="2" t="n">
        <v>888767.762936593</v>
      </c>
      <c r="AG27" s="2" t="n">
        <v>902663.580715764</v>
      </c>
      <c r="AH27" s="2" t="n">
        <v>947172.968029884</v>
      </c>
      <c r="AI27" s="2" t="n">
        <v>1003889.25752053</v>
      </c>
      <c r="AJ27" s="2" t="n">
        <v>1062895.52832944</v>
      </c>
      <c r="AK27" s="2" t="n">
        <v>1107046.59264813</v>
      </c>
      <c r="AL27" s="2" t="n">
        <v>1174486.28468709</v>
      </c>
      <c r="AM27" s="2" t="n">
        <v>1309037.37346625</v>
      </c>
      <c r="AN27" s="2" t="n">
        <v>1380172.64082764</v>
      </c>
      <c r="AO27" s="2" t="n">
        <v>1525597.75293492</v>
      </c>
      <c r="AP27" s="2" t="n">
        <v>1572367.38045318</v>
      </c>
      <c r="AQ27" s="11" t="n">
        <v>1686653.13236456</v>
      </c>
    </row>
    <row r="28" customFormat="false" ht="13.5" hidden="false" customHeight="false" outlineLevel="0" collapsed="false">
      <c r="A28" s="12" t="n">
        <v>26</v>
      </c>
      <c r="B28" s="13" t="s">
        <v>27</v>
      </c>
      <c r="C28" s="10" t="n">
        <v>2059249.47556591</v>
      </c>
      <c r="D28" s="2" t="n">
        <v>2445097.6394242</v>
      </c>
      <c r="E28" s="2" t="n">
        <v>2633965.90807996</v>
      </c>
      <c r="F28" s="2" t="n">
        <v>2769380.06271141</v>
      </c>
      <c r="G28" s="2" t="n">
        <v>3105824.21279005</v>
      </c>
      <c r="H28" s="2" t="n">
        <v>3494392.04047058</v>
      </c>
      <c r="I28" s="2" t="n">
        <v>3689789.94575777</v>
      </c>
      <c r="J28" s="2" t="n">
        <v>3777931.61590681</v>
      </c>
      <c r="K28" s="2" t="n">
        <v>3795845.27474395</v>
      </c>
      <c r="L28" s="2" t="n">
        <v>3771504.55524357</v>
      </c>
      <c r="M28" s="2" t="n">
        <v>3829431.13145367</v>
      </c>
      <c r="N28" s="2" t="n">
        <v>3884939.22085194</v>
      </c>
      <c r="O28" s="2" t="n">
        <v>3956407.06916276</v>
      </c>
      <c r="P28" s="2" t="n">
        <v>4012404.4001219</v>
      </c>
      <c r="Q28" s="2" t="n">
        <v>4076587.16662368</v>
      </c>
      <c r="R28" s="2" t="n">
        <v>4212566.97617207</v>
      </c>
      <c r="S28" s="2" t="n">
        <v>4327691.86422379</v>
      </c>
      <c r="T28" s="2" t="n">
        <v>4414264.66114708</v>
      </c>
      <c r="U28" s="2" t="n">
        <v>4558931.04760702</v>
      </c>
      <c r="V28" s="2" t="n">
        <v>4864273.46492966</v>
      </c>
      <c r="W28" s="2" t="n">
        <v>5241550.63303809</v>
      </c>
      <c r="X28" s="2" t="n">
        <v>5657593.06679423</v>
      </c>
      <c r="Y28" s="2" t="n">
        <v>6084561.27209331</v>
      </c>
      <c r="Z28" s="2" t="n">
        <v>6231832.40063417</v>
      </c>
      <c r="AA28" s="2" t="n">
        <v>6343223.78222734</v>
      </c>
      <c r="AB28" s="2" t="n">
        <v>6350077.70930169</v>
      </c>
      <c r="AC28" s="2" t="n">
        <v>6411280.89678408</v>
      </c>
      <c r="AD28" s="2" t="n">
        <v>6556244.78290142</v>
      </c>
      <c r="AE28" s="2" t="n">
        <v>6707398.95869182</v>
      </c>
      <c r="AF28" s="2" t="n">
        <v>6737046.22726914</v>
      </c>
      <c r="AG28" s="2" t="n">
        <v>6630720.79115488</v>
      </c>
      <c r="AH28" s="2" t="n">
        <v>6662173.50349635</v>
      </c>
      <c r="AI28" s="2" t="n">
        <v>6690493.72306001</v>
      </c>
      <c r="AJ28" s="2" t="n">
        <v>6816033.00896878</v>
      </c>
      <c r="AK28" s="2" t="n">
        <v>6987679.77540718</v>
      </c>
      <c r="AL28" s="2" t="n">
        <v>7183947.98528222</v>
      </c>
      <c r="AM28" s="2" t="n">
        <v>7328128.27309539</v>
      </c>
      <c r="AN28" s="2" t="n">
        <v>7477866.4953572</v>
      </c>
      <c r="AO28" s="2" t="n">
        <v>7908452.94435933</v>
      </c>
      <c r="AP28" s="2" t="n">
        <v>8078257.93415706</v>
      </c>
      <c r="AQ28" s="11" t="n">
        <v>8166253.8686594</v>
      </c>
    </row>
    <row r="29" customFormat="false" ht="13.5" hidden="false" customHeight="false" outlineLevel="0" collapsed="false">
      <c r="A29" s="12" t="n">
        <v>27</v>
      </c>
      <c r="B29" s="13" t="s">
        <v>28</v>
      </c>
      <c r="C29" s="10" t="n">
        <v>1827559.43134501</v>
      </c>
      <c r="D29" s="2" t="n">
        <v>1906705.49654309</v>
      </c>
      <c r="E29" s="2" t="n">
        <v>1885411.20781926</v>
      </c>
      <c r="F29" s="2" t="n">
        <v>1864539.70337486</v>
      </c>
      <c r="G29" s="2" t="n">
        <v>1880673.33290308</v>
      </c>
      <c r="H29" s="2" t="n">
        <v>1879454.4127108</v>
      </c>
      <c r="I29" s="2" t="n">
        <v>1840610.31581428</v>
      </c>
      <c r="J29" s="2" t="n">
        <v>1791241.81919687</v>
      </c>
      <c r="K29" s="2" t="n">
        <v>1727305.59690833</v>
      </c>
      <c r="L29" s="2" t="n">
        <v>1679624.69173272</v>
      </c>
      <c r="M29" s="2" t="n">
        <v>1664499.23270362</v>
      </c>
      <c r="N29" s="2" t="n">
        <v>1634703.79708277</v>
      </c>
      <c r="O29" s="2" t="n">
        <v>1629360.33142497</v>
      </c>
      <c r="P29" s="2" t="n">
        <v>1606659.74672519</v>
      </c>
      <c r="Q29" s="2" t="n">
        <v>1575356.39486368</v>
      </c>
      <c r="R29" s="2" t="n">
        <v>1580037.06053377</v>
      </c>
      <c r="S29" s="2" t="n">
        <v>1581723.84057302</v>
      </c>
      <c r="T29" s="2" t="n">
        <v>1550024.40893464</v>
      </c>
      <c r="U29" s="2" t="n">
        <v>1545422.54108371</v>
      </c>
      <c r="V29" s="2" t="n">
        <v>1574444.94082404</v>
      </c>
      <c r="W29" s="2" t="n">
        <v>1584387.50797067</v>
      </c>
      <c r="X29" s="2" t="n">
        <v>1605163.09815461</v>
      </c>
      <c r="Y29" s="2" t="n">
        <v>1631113.24425621</v>
      </c>
      <c r="Z29" s="2" t="n">
        <v>1663800.91188436</v>
      </c>
      <c r="AA29" s="2" t="n">
        <v>1635008.81013503</v>
      </c>
      <c r="AB29" s="2" t="n">
        <v>1594897.38249132</v>
      </c>
      <c r="AC29" s="2" t="n">
        <v>1570959.28681697</v>
      </c>
      <c r="AD29" s="2" t="n">
        <v>1544053.55091786</v>
      </c>
      <c r="AE29" s="2" t="n">
        <v>1538611.44794064</v>
      </c>
      <c r="AF29" s="2" t="n">
        <v>1508097.65515206</v>
      </c>
      <c r="AG29" s="2" t="n">
        <v>1465081.01558526</v>
      </c>
      <c r="AH29" s="2" t="n">
        <v>1425529.86582509</v>
      </c>
      <c r="AI29" s="2" t="n">
        <v>1418769.2262468</v>
      </c>
      <c r="AJ29" s="2" t="n">
        <v>1395320.55413012</v>
      </c>
      <c r="AK29" s="2" t="n">
        <v>1372117.45669624</v>
      </c>
      <c r="AL29" s="2" t="n">
        <v>1368107.61427885</v>
      </c>
      <c r="AM29" s="2" t="n">
        <v>1373714.89996233</v>
      </c>
      <c r="AN29" s="2" t="n">
        <v>1464369.77593915</v>
      </c>
      <c r="AO29" s="2" t="n">
        <v>1487790.88137004</v>
      </c>
      <c r="AP29" s="2" t="n">
        <v>1522345.28014808</v>
      </c>
      <c r="AQ29" s="11" t="n">
        <v>1498624.5630415</v>
      </c>
    </row>
    <row r="30" customFormat="false" ht="13.5" hidden="false" customHeight="false" outlineLevel="0" collapsed="false">
      <c r="A30" s="12" t="n">
        <v>28</v>
      </c>
      <c r="B30" s="13" t="s">
        <v>29</v>
      </c>
      <c r="C30" s="10" t="n">
        <v>1342623.54731363</v>
      </c>
      <c r="D30" s="2" t="n">
        <v>1446888.91474457</v>
      </c>
      <c r="E30" s="2" t="n">
        <v>1510548.99013701</v>
      </c>
      <c r="F30" s="2" t="n">
        <v>1581401.89619461</v>
      </c>
      <c r="G30" s="2" t="n">
        <v>1692445.47078992</v>
      </c>
      <c r="H30" s="2" t="n">
        <v>1723930.98164154</v>
      </c>
      <c r="I30" s="2" t="n">
        <v>1717669.39486944</v>
      </c>
      <c r="J30" s="2" t="n">
        <v>1725179.79443248</v>
      </c>
      <c r="K30" s="2" t="n">
        <v>1745079.49510365</v>
      </c>
      <c r="L30" s="2" t="n">
        <v>1792592.04983157</v>
      </c>
      <c r="M30" s="2" t="n">
        <v>1826394.50874538</v>
      </c>
      <c r="N30" s="2" t="n">
        <v>1915422.02829266</v>
      </c>
      <c r="O30" s="2" t="n">
        <v>1958569.84273367</v>
      </c>
      <c r="P30" s="2" t="n">
        <v>2036032.52528033</v>
      </c>
      <c r="Q30" s="2" t="n">
        <v>2085944.47092572</v>
      </c>
      <c r="R30" s="2" t="n">
        <v>2146938.27287799</v>
      </c>
      <c r="S30" s="2" t="n">
        <v>2216855.81517079</v>
      </c>
      <c r="T30" s="2" t="n">
        <v>2317333.56300021</v>
      </c>
      <c r="U30" s="2" t="n">
        <v>2458392.48821099</v>
      </c>
      <c r="V30" s="2" t="n">
        <v>2615828.4188771</v>
      </c>
      <c r="W30" s="2" t="n">
        <v>2842948.59079259</v>
      </c>
      <c r="X30" s="2" t="n">
        <v>3039149.81059576</v>
      </c>
      <c r="Y30" s="2" t="n">
        <v>3241386.41416323</v>
      </c>
      <c r="Z30" s="2" t="n">
        <v>3351855.80476561</v>
      </c>
      <c r="AA30" s="2" t="n">
        <v>3360951.81472721</v>
      </c>
      <c r="AB30" s="2" t="n">
        <v>3376815.79458459</v>
      </c>
      <c r="AC30" s="2" t="n">
        <v>3394524.45262871</v>
      </c>
      <c r="AD30" s="2" t="n">
        <v>3437802.93482962</v>
      </c>
      <c r="AE30" s="2" t="n">
        <v>3506679.93831752</v>
      </c>
      <c r="AF30" s="2" t="n">
        <v>3502472.15901096</v>
      </c>
      <c r="AG30" s="2" t="n">
        <v>3501061.12083681</v>
      </c>
      <c r="AH30" s="2" t="n">
        <v>3532015.22033622</v>
      </c>
      <c r="AI30" s="2" t="n">
        <v>3567829.58096192</v>
      </c>
      <c r="AJ30" s="2" t="n">
        <v>3639095.68040474</v>
      </c>
      <c r="AK30" s="2" t="n">
        <v>3727965.64465427</v>
      </c>
      <c r="AL30" s="2" t="n">
        <v>3890357.47330261</v>
      </c>
      <c r="AM30" s="2" t="n">
        <v>4082629.2607316</v>
      </c>
      <c r="AN30" s="2" t="n">
        <v>4288820.2825881</v>
      </c>
      <c r="AO30" s="2" t="n">
        <v>4413648.95582969</v>
      </c>
      <c r="AP30" s="2" t="n">
        <v>4422487.75204608</v>
      </c>
      <c r="AQ30" s="11" t="n">
        <v>4443298.74753502</v>
      </c>
    </row>
    <row r="31" customFormat="false" ht="13.5" hidden="false" customHeight="false" outlineLevel="0" collapsed="false">
      <c r="A31" s="12" t="n">
        <v>29</v>
      </c>
      <c r="B31" s="13" t="s">
        <v>30</v>
      </c>
      <c r="C31" s="10" t="n">
        <v>1096251.46464818</v>
      </c>
      <c r="D31" s="2" t="n">
        <v>1128337.02005113</v>
      </c>
      <c r="E31" s="2" t="n">
        <v>1133505.57721374</v>
      </c>
      <c r="F31" s="2" t="n">
        <v>1139253.22809912</v>
      </c>
      <c r="G31" s="2" t="n">
        <v>1191641.26510147</v>
      </c>
      <c r="H31" s="2" t="n">
        <v>1239349.80928306</v>
      </c>
      <c r="I31" s="2" t="n">
        <v>1271261.28407675</v>
      </c>
      <c r="J31" s="2" t="n">
        <v>1302764.05443268</v>
      </c>
      <c r="K31" s="2" t="n">
        <v>1338668.6694381</v>
      </c>
      <c r="L31" s="2" t="n">
        <v>1392863.93261347</v>
      </c>
      <c r="M31" s="2" t="n">
        <v>1447083.0357054</v>
      </c>
      <c r="N31" s="2" t="n">
        <v>1514551.93669361</v>
      </c>
      <c r="O31" s="2" t="n">
        <v>1602253.59854062</v>
      </c>
      <c r="P31" s="2" t="n">
        <v>1696609.85929959</v>
      </c>
      <c r="Q31" s="2" t="n">
        <v>1725193.0665287</v>
      </c>
      <c r="R31" s="2" t="n">
        <v>1762203.47987544</v>
      </c>
      <c r="S31" s="2" t="n">
        <v>1833656.94915912</v>
      </c>
      <c r="T31" s="2" t="n">
        <v>1926635.59751296</v>
      </c>
      <c r="U31" s="2" t="n">
        <v>2062301.41935708</v>
      </c>
      <c r="V31" s="2" t="n">
        <v>2322856.29055325</v>
      </c>
      <c r="W31" s="2" t="n">
        <v>2634740.42132464</v>
      </c>
      <c r="X31" s="2" t="n">
        <v>2948821.78155086</v>
      </c>
      <c r="Y31" s="2" t="n">
        <v>3263881.44888155</v>
      </c>
      <c r="Z31" s="2" t="n">
        <v>3469828.69701534</v>
      </c>
      <c r="AA31" s="2" t="n">
        <v>3707043.13693051</v>
      </c>
      <c r="AB31" s="2" t="n">
        <v>3892959.30749961</v>
      </c>
      <c r="AC31" s="2" t="n">
        <v>4180669.96896246</v>
      </c>
      <c r="AD31" s="2" t="n">
        <v>4355561.84310221</v>
      </c>
      <c r="AE31" s="2" t="n">
        <v>4545187.79677016</v>
      </c>
      <c r="AF31" s="2" t="n">
        <v>4660639.7329349</v>
      </c>
      <c r="AG31" s="2" t="n">
        <v>4737162.98310794</v>
      </c>
      <c r="AH31" s="2" t="n">
        <v>4931280.79956332</v>
      </c>
      <c r="AI31" s="2" t="n">
        <v>5060863.86762292</v>
      </c>
      <c r="AJ31" s="2" t="n">
        <v>5208466.20574759</v>
      </c>
      <c r="AK31" s="2" t="n">
        <v>5379995.48253073</v>
      </c>
      <c r="AL31" s="2" t="n">
        <v>5524318.95639652</v>
      </c>
      <c r="AM31" s="2" t="n">
        <v>5849968.75511991</v>
      </c>
      <c r="AN31" s="2" t="n">
        <v>6049377.48685933</v>
      </c>
      <c r="AO31" s="2" t="n">
        <v>6177218.09403894</v>
      </c>
      <c r="AP31" s="2" t="n">
        <v>6322094.16297887</v>
      </c>
      <c r="AQ31" s="11" t="n">
        <v>6374833.43443252</v>
      </c>
    </row>
    <row r="32" customFormat="false" ht="13.5" hidden="false" customHeight="false" outlineLevel="0" collapsed="false">
      <c r="A32" s="12" t="n">
        <v>30</v>
      </c>
      <c r="B32" s="13" t="s">
        <v>31</v>
      </c>
      <c r="C32" s="10" t="n">
        <v>2335251.74772904</v>
      </c>
      <c r="D32" s="2" t="n">
        <v>2681580.88557647</v>
      </c>
      <c r="E32" s="2" t="n">
        <v>3058312.69711505</v>
      </c>
      <c r="F32" s="2" t="n">
        <v>3175604.34477241</v>
      </c>
      <c r="G32" s="2" t="n">
        <v>3289700.82996793</v>
      </c>
      <c r="H32" s="2" t="n">
        <v>3475223.1220397</v>
      </c>
      <c r="I32" s="2" t="n">
        <v>3567529.12847276</v>
      </c>
      <c r="J32" s="2" t="n">
        <v>3524712.84472142</v>
      </c>
      <c r="K32" s="2" t="n">
        <v>3487373.65174614</v>
      </c>
      <c r="L32" s="2" t="n">
        <v>3515912.07233341</v>
      </c>
      <c r="M32" s="2" t="n">
        <v>3524829.65198494</v>
      </c>
      <c r="N32" s="2" t="n">
        <v>3572647.70611433</v>
      </c>
      <c r="O32" s="2" t="n">
        <v>3516612.55388631</v>
      </c>
      <c r="P32" s="2" t="n">
        <v>3433381.94100251</v>
      </c>
      <c r="Q32" s="2" t="n">
        <v>3356484.94641457</v>
      </c>
      <c r="R32" s="2" t="n">
        <v>3296190.75985291</v>
      </c>
      <c r="S32" s="2" t="n">
        <v>3218068.64094173</v>
      </c>
      <c r="T32" s="2" t="n">
        <v>3175560.34632686</v>
      </c>
      <c r="U32" s="2" t="n">
        <v>3124261.16647409</v>
      </c>
      <c r="V32" s="2" t="n">
        <v>3153481.73003231</v>
      </c>
      <c r="W32" s="2" t="n">
        <v>3367615.51394687</v>
      </c>
      <c r="X32" s="2" t="n">
        <v>3844372.91762483</v>
      </c>
      <c r="Y32" s="2" t="n">
        <v>4293782.30233107</v>
      </c>
      <c r="Z32" s="2" t="n">
        <v>4866754.85684825</v>
      </c>
      <c r="AA32" s="2" t="n">
        <v>5246676.40578425</v>
      </c>
      <c r="AB32" s="2" t="n">
        <v>5529911.51267355</v>
      </c>
      <c r="AC32" s="2" t="n">
        <v>5824178.32326215</v>
      </c>
      <c r="AD32" s="2" t="n">
        <v>5928506.81826987</v>
      </c>
      <c r="AE32" s="2" t="n">
        <v>6085874.44885833</v>
      </c>
      <c r="AF32" s="2" t="n">
        <v>6083338.75420206</v>
      </c>
      <c r="AG32" s="2" t="n">
        <v>5960173.0180564</v>
      </c>
      <c r="AH32" s="2" t="n">
        <v>5903512.92724064</v>
      </c>
      <c r="AI32" s="2" t="n">
        <v>5963762.79192327</v>
      </c>
      <c r="AJ32" s="2" t="n">
        <v>6188502.31290607</v>
      </c>
      <c r="AK32" s="2" t="n">
        <v>6451560.85555001</v>
      </c>
      <c r="AL32" s="2" t="n">
        <v>6454134.52353124</v>
      </c>
      <c r="AM32" s="2" t="n">
        <v>6511286.78404198</v>
      </c>
      <c r="AN32" s="2" t="n">
        <v>6832532.00658489</v>
      </c>
      <c r="AO32" s="2" t="n">
        <v>6908677.44626652</v>
      </c>
      <c r="AP32" s="2" t="n">
        <v>7081043.0978843</v>
      </c>
      <c r="AQ32" s="11" t="n">
        <v>7579162.29109697</v>
      </c>
    </row>
    <row r="33" customFormat="false" ht="13.5" hidden="false" customHeight="false" outlineLevel="0" collapsed="false">
      <c r="A33" s="12" t="n">
        <v>31</v>
      </c>
      <c r="B33" s="13" t="s">
        <v>32</v>
      </c>
      <c r="C33" s="10" t="n">
        <v>479388.280763602</v>
      </c>
      <c r="D33" s="2" t="n">
        <v>616488.419877577</v>
      </c>
      <c r="E33" s="2" t="n">
        <v>727104.83850467</v>
      </c>
      <c r="F33" s="2" t="n">
        <v>760602.578455248</v>
      </c>
      <c r="G33" s="2" t="n">
        <v>830201.32451708</v>
      </c>
      <c r="H33" s="2" t="n">
        <v>883480.280313394</v>
      </c>
      <c r="I33" s="2" t="n">
        <v>958447.574501786</v>
      </c>
      <c r="J33" s="2" t="n">
        <v>994054.368138032</v>
      </c>
      <c r="K33" s="2" t="n">
        <v>967704.022083184</v>
      </c>
      <c r="L33" s="2" t="n">
        <v>941545.741023133</v>
      </c>
      <c r="M33" s="2" t="n">
        <v>908610.874825668</v>
      </c>
      <c r="N33" s="2" t="n">
        <v>887120.316787006</v>
      </c>
      <c r="O33" s="2" t="n">
        <v>891419.233015497</v>
      </c>
      <c r="P33" s="2" t="n">
        <v>876670.811362999</v>
      </c>
      <c r="Q33" s="2" t="n">
        <v>851919.455627084</v>
      </c>
      <c r="R33" s="2" t="n">
        <v>851417.945835877</v>
      </c>
      <c r="S33" s="2" t="n">
        <v>874994.327599197</v>
      </c>
      <c r="T33" s="2" t="n">
        <v>890004.371979774</v>
      </c>
      <c r="U33" s="2" t="n">
        <v>888557.327121533</v>
      </c>
      <c r="V33" s="2" t="n">
        <v>901077.659706303</v>
      </c>
      <c r="W33" s="2" t="n">
        <v>903867.022901395</v>
      </c>
      <c r="X33" s="2" t="n">
        <v>934076.739843548</v>
      </c>
      <c r="Y33" s="2" t="n">
        <v>992457.123269345</v>
      </c>
      <c r="Z33" s="2" t="n">
        <v>1031026.60824956</v>
      </c>
      <c r="AA33" s="2" t="n">
        <v>1060671.91216493</v>
      </c>
      <c r="AB33" s="2" t="n">
        <v>1109595.69389951</v>
      </c>
      <c r="AC33" s="2" t="n">
        <v>1134000.60396299</v>
      </c>
      <c r="AD33" s="2" t="n">
        <v>1134680.26977221</v>
      </c>
      <c r="AE33" s="2" t="n">
        <v>1138316.07113903</v>
      </c>
      <c r="AF33" s="2" t="n">
        <v>1131105.32596498</v>
      </c>
      <c r="AG33" s="2" t="n">
        <v>1117243.43218315</v>
      </c>
      <c r="AH33" s="2" t="n">
        <v>1106636.85492437</v>
      </c>
      <c r="AI33" s="2" t="n">
        <v>1092409.74095515</v>
      </c>
      <c r="AJ33" s="2" t="n">
        <v>1095047.09636668</v>
      </c>
      <c r="AK33" s="2" t="n">
        <v>1123465.3653669</v>
      </c>
      <c r="AL33" s="2" t="n">
        <v>1123577.83047551</v>
      </c>
      <c r="AM33" s="2" t="n">
        <v>1149243.53001082</v>
      </c>
      <c r="AN33" s="2" t="n">
        <v>1156491.37980909</v>
      </c>
      <c r="AO33" s="2" t="n">
        <v>1151823.88728263</v>
      </c>
      <c r="AP33" s="2" t="n">
        <v>1176848.14852032</v>
      </c>
      <c r="AQ33" s="11" t="n">
        <v>1175955.75899703</v>
      </c>
    </row>
    <row r="34" customFormat="false" ht="13.5" hidden="false" customHeight="false" outlineLevel="0" collapsed="false">
      <c r="A34" s="12" t="n">
        <v>32</v>
      </c>
      <c r="B34" s="13" t="s">
        <v>33</v>
      </c>
      <c r="C34" s="10" t="n">
        <v>546657.999806819</v>
      </c>
      <c r="D34" s="2" t="n">
        <v>585643.721738319</v>
      </c>
      <c r="E34" s="2" t="n">
        <v>618532.709433791</v>
      </c>
      <c r="F34" s="2" t="n">
        <v>661497.380691102</v>
      </c>
      <c r="G34" s="2" t="n">
        <v>684122.636263322</v>
      </c>
      <c r="H34" s="2" t="n">
        <v>688802.030457587</v>
      </c>
      <c r="I34" s="2" t="n">
        <v>698235.639517701</v>
      </c>
      <c r="J34" s="2" t="n">
        <v>710404.128232967</v>
      </c>
      <c r="K34" s="2" t="n">
        <v>720777.167756762</v>
      </c>
      <c r="L34" s="2" t="n">
        <v>731519.015986536</v>
      </c>
      <c r="M34" s="2" t="n">
        <v>749928.781814325</v>
      </c>
      <c r="N34" s="2" t="n">
        <v>790215.220598192</v>
      </c>
      <c r="O34" s="2" t="n">
        <v>832614.709640131</v>
      </c>
      <c r="P34" s="2" t="n">
        <v>851424.922345292</v>
      </c>
      <c r="Q34" s="2" t="n">
        <v>922920.915826317</v>
      </c>
      <c r="R34" s="2" t="n">
        <v>1024883.29584013</v>
      </c>
      <c r="S34" s="2" t="n">
        <v>1087741.35924398</v>
      </c>
      <c r="T34" s="2" t="n">
        <v>1097508.0830665</v>
      </c>
      <c r="U34" s="2" t="n">
        <v>1139973.14725381</v>
      </c>
      <c r="V34" s="2" t="n">
        <v>1251537.25847146</v>
      </c>
      <c r="W34" s="2" t="n">
        <v>1377199.73899587</v>
      </c>
      <c r="X34" s="2" t="n">
        <v>1485909.32592698</v>
      </c>
      <c r="Y34" s="2" t="n">
        <v>1548944.84742858</v>
      </c>
      <c r="Z34" s="2" t="n">
        <v>1537427.19281877</v>
      </c>
      <c r="AA34" s="2" t="n">
        <v>1518491.25852331</v>
      </c>
      <c r="AB34" s="2" t="n">
        <v>1537657.59706904</v>
      </c>
      <c r="AC34" s="2" t="n">
        <v>1541217.44450281</v>
      </c>
      <c r="AD34" s="2" t="n">
        <v>1554541.40092185</v>
      </c>
      <c r="AE34" s="2" t="n">
        <v>1569829.36902026</v>
      </c>
      <c r="AF34" s="2" t="n">
        <v>1540423.8273478</v>
      </c>
      <c r="AG34" s="2" t="n">
        <v>1536615.92709181</v>
      </c>
      <c r="AH34" s="2" t="n">
        <v>1556989.80910103</v>
      </c>
      <c r="AI34" s="2" t="n">
        <v>1538287.45394925</v>
      </c>
      <c r="AJ34" s="2" t="n">
        <v>1520416.32070204</v>
      </c>
      <c r="AK34" s="2" t="n">
        <v>1560301.31653153</v>
      </c>
      <c r="AL34" s="2" t="n">
        <v>1578177.7814804</v>
      </c>
      <c r="AM34" s="2" t="n">
        <v>1675609.72898179</v>
      </c>
      <c r="AN34" s="2" t="n">
        <v>1750872.3742431</v>
      </c>
      <c r="AO34" s="2" t="n">
        <v>1895801.00269976</v>
      </c>
      <c r="AP34" s="2" t="n">
        <v>1992250.95844514</v>
      </c>
      <c r="AQ34" s="11" t="n">
        <v>2062276.11384406</v>
      </c>
    </row>
    <row r="35" customFormat="false" ht="13.5" hidden="false" customHeight="false" outlineLevel="0" collapsed="false">
      <c r="A35" s="12" t="n">
        <v>33</v>
      </c>
      <c r="B35" s="13" t="s">
        <v>34</v>
      </c>
      <c r="C35" s="10" t="n">
        <v>1400023.19859783</v>
      </c>
      <c r="D35" s="2" t="n">
        <v>1431154.14770948</v>
      </c>
      <c r="E35" s="2" t="n">
        <v>1439415.82327646</v>
      </c>
      <c r="F35" s="2" t="n">
        <v>1521666.59359506</v>
      </c>
      <c r="G35" s="2" t="n">
        <v>1584408.09099713</v>
      </c>
      <c r="H35" s="2" t="n">
        <v>1688809.79630808</v>
      </c>
      <c r="I35" s="2" t="n">
        <v>1726672.39421739</v>
      </c>
      <c r="J35" s="2" t="n">
        <v>1747778.29576416</v>
      </c>
      <c r="K35" s="2" t="n">
        <v>1801018.09986018</v>
      </c>
      <c r="L35" s="2" t="n">
        <v>1898691.29762768</v>
      </c>
      <c r="M35" s="2" t="n">
        <v>1985070.92507096</v>
      </c>
      <c r="N35" s="2" t="n">
        <v>2058239.31640619</v>
      </c>
      <c r="O35" s="2" t="n">
        <v>2099017.39481691</v>
      </c>
      <c r="P35" s="2" t="n">
        <v>2102094.22188628</v>
      </c>
      <c r="Q35" s="2" t="n">
        <v>2110368.72524183</v>
      </c>
      <c r="R35" s="2" t="n">
        <v>2137666.74557826</v>
      </c>
      <c r="S35" s="2" t="n">
        <v>2159157.3805413</v>
      </c>
      <c r="T35" s="2" t="n">
        <v>2183701.1840106</v>
      </c>
      <c r="U35" s="2" t="n">
        <v>2227965.31547831</v>
      </c>
      <c r="V35" s="2" t="n">
        <v>2287170.19541119</v>
      </c>
      <c r="W35" s="2" t="n">
        <v>2358460.0989609</v>
      </c>
      <c r="X35" s="2" t="n">
        <v>2436348.6399688</v>
      </c>
      <c r="Y35" s="2" t="n">
        <v>2513966.59375008</v>
      </c>
      <c r="Z35" s="2" t="n">
        <v>2554559.65030801</v>
      </c>
      <c r="AA35" s="2" t="n">
        <v>2562738.65725338</v>
      </c>
      <c r="AB35" s="2" t="n">
        <v>2548214.49358903</v>
      </c>
      <c r="AC35" s="2" t="n">
        <v>2563178.93125748</v>
      </c>
      <c r="AD35" s="2" t="n">
        <v>2614682.49471268</v>
      </c>
      <c r="AE35" s="2" t="n">
        <v>2624528.78905543</v>
      </c>
      <c r="AF35" s="2" t="n">
        <v>2559526.41866012</v>
      </c>
      <c r="AG35" s="2" t="n">
        <v>2504305.07915212</v>
      </c>
      <c r="AH35" s="2" t="n">
        <v>2435694.33101488</v>
      </c>
      <c r="AI35" s="2" t="n">
        <v>2360215.7707318</v>
      </c>
      <c r="AJ35" s="2" t="n">
        <v>2285449.39426383</v>
      </c>
      <c r="AK35" s="2" t="n">
        <v>2212983.73747546</v>
      </c>
      <c r="AL35" s="2" t="n">
        <v>2194756.79958588</v>
      </c>
      <c r="AM35" s="2" t="n">
        <v>2173750.00763254</v>
      </c>
      <c r="AN35" s="2" t="n">
        <v>2158173.93700783</v>
      </c>
      <c r="AO35" s="2" t="n">
        <v>2152879.17220362</v>
      </c>
      <c r="AP35" s="2" t="n">
        <v>2131451.2432539</v>
      </c>
      <c r="AQ35" s="11" t="n">
        <v>2110684.13471605</v>
      </c>
    </row>
    <row r="36" customFormat="false" ht="13.5" hidden="false" customHeight="false" outlineLevel="0" collapsed="false">
      <c r="A36" s="12" t="n">
        <v>34</v>
      </c>
      <c r="B36" s="13" t="s">
        <v>35</v>
      </c>
      <c r="C36" s="10" t="n">
        <v>798061.440644795</v>
      </c>
      <c r="D36" s="2" t="n">
        <v>757846.303568215</v>
      </c>
      <c r="E36" s="2" t="n">
        <v>718561.97388273</v>
      </c>
      <c r="F36" s="2" t="n">
        <v>694576.297698492</v>
      </c>
      <c r="G36" s="2" t="n">
        <v>672466.429449101</v>
      </c>
      <c r="H36" s="2" t="n">
        <v>639907.632100825</v>
      </c>
      <c r="I36" s="2" t="n">
        <v>612004.793277295</v>
      </c>
      <c r="J36" s="2" t="n">
        <v>588643.585563329</v>
      </c>
      <c r="K36" s="2" t="n">
        <v>568490.739269682</v>
      </c>
      <c r="L36" s="2" t="n">
        <v>554041.216639071</v>
      </c>
      <c r="M36" s="2" t="n">
        <v>542740.833077925</v>
      </c>
      <c r="N36" s="2" t="n">
        <v>535764.981024506</v>
      </c>
      <c r="O36" s="2" t="n">
        <v>529925.034023239</v>
      </c>
      <c r="P36" s="2" t="n">
        <v>537164.56069778</v>
      </c>
      <c r="Q36" s="2" t="n">
        <v>556893.528280243</v>
      </c>
      <c r="R36" s="2" t="n">
        <v>579978.558552506</v>
      </c>
      <c r="S36" s="2" t="n">
        <v>585733.102440128</v>
      </c>
      <c r="T36" s="2" t="n">
        <v>590521.928364094</v>
      </c>
      <c r="U36" s="2" t="n">
        <v>607143.983271573</v>
      </c>
      <c r="V36" s="2" t="n">
        <v>625649.866447096</v>
      </c>
      <c r="W36" s="2" t="n">
        <v>641766.073824024</v>
      </c>
      <c r="X36" s="2" t="n">
        <v>665246.101232964</v>
      </c>
      <c r="Y36" s="2" t="n">
        <v>668786.483368606</v>
      </c>
      <c r="Z36" s="2" t="n">
        <v>661069.68664708</v>
      </c>
      <c r="AA36" s="2" t="n">
        <v>652790.553583287</v>
      </c>
      <c r="AB36" s="2" t="n">
        <v>653391.01572326</v>
      </c>
      <c r="AC36" s="2" t="n">
        <v>647977.723628908</v>
      </c>
      <c r="AD36" s="2" t="n">
        <v>632082.205988615</v>
      </c>
      <c r="AE36" s="2" t="n">
        <v>613362.992232208</v>
      </c>
      <c r="AF36" s="2" t="n">
        <v>612273.62096848</v>
      </c>
      <c r="AG36" s="2" t="n">
        <v>608692.883621051</v>
      </c>
      <c r="AH36" s="2" t="n">
        <v>606830.788348964</v>
      </c>
      <c r="AI36" s="2" t="n">
        <v>575049.753833297</v>
      </c>
      <c r="AJ36" s="2" t="n">
        <v>552535.686454228</v>
      </c>
      <c r="AK36" s="2" t="n">
        <v>535556.98951066</v>
      </c>
      <c r="AL36" s="2" t="n">
        <v>542586.82187897</v>
      </c>
      <c r="AM36" s="2" t="n">
        <v>555662.916518358</v>
      </c>
      <c r="AN36" s="2" t="n">
        <v>567880.256757599</v>
      </c>
      <c r="AO36" s="2" t="n">
        <v>595867.532520034</v>
      </c>
      <c r="AP36" s="2" t="n">
        <v>592451.727735976</v>
      </c>
      <c r="AQ36" s="11" t="n">
        <v>580207.120539003</v>
      </c>
    </row>
    <row r="37" customFormat="false" ht="13.5" hidden="false" customHeight="false" outlineLevel="0" collapsed="false">
      <c r="A37" s="12" t="n">
        <v>35</v>
      </c>
      <c r="B37" s="13" t="s">
        <v>36</v>
      </c>
      <c r="C37" s="10" t="n">
        <v>1026420.51136071</v>
      </c>
      <c r="D37" s="2" t="n">
        <v>1063830.31813224</v>
      </c>
      <c r="E37" s="2" t="n">
        <v>1077298.69796299</v>
      </c>
      <c r="F37" s="2" t="n">
        <v>1091271.88923234</v>
      </c>
      <c r="G37" s="2" t="n">
        <v>1134751.55252044</v>
      </c>
      <c r="H37" s="2" t="n">
        <v>1168013.33576098</v>
      </c>
      <c r="I37" s="2" t="n">
        <v>1176533.71737445</v>
      </c>
      <c r="J37" s="2" t="n">
        <v>1191544.43620084</v>
      </c>
      <c r="K37" s="2" t="n">
        <v>1191153.8094381</v>
      </c>
      <c r="L37" s="2" t="n">
        <v>1191418.78766986</v>
      </c>
      <c r="M37" s="2" t="n">
        <v>1191462.21736456</v>
      </c>
      <c r="N37" s="2" t="n">
        <v>1194592.45409956</v>
      </c>
      <c r="O37" s="2" t="n">
        <v>1210289.21135413</v>
      </c>
      <c r="P37" s="2" t="n">
        <v>1222268.46479564</v>
      </c>
      <c r="Q37" s="2" t="n">
        <v>1266381.79440115</v>
      </c>
      <c r="R37" s="2" t="n">
        <v>1348463.76744982</v>
      </c>
      <c r="S37" s="2" t="n">
        <v>1378789.2205055</v>
      </c>
      <c r="T37" s="2" t="n">
        <v>1388647.56333742</v>
      </c>
      <c r="U37" s="2" t="n">
        <v>1403028.73344917</v>
      </c>
      <c r="V37" s="2" t="n">
        <v>1412242.91619007</v>
      </c>
      <c r="W37" s="2" t="n">
        <v>1431177.82576644</v>
      </c>
      <c r="X37" s="2" t="n">
        <v>1445232.39881421</v>
      </c>
      <c r="Y37" s="2" t="n">
        <v>1466429.73989795</v>
      </c>
      <c r="Z37" s="2" t="n">
        <v>1456370.25573571</v>
      </c>
      <c r="AA37" s="2" t="n">
        <v>1436023.25657754</v>
      </c>
      <c r="AB37" s="2" t="n">
        <v>1427904.08309157</v>
      </c>
      <c r="AC37" s="2" t="n">
        <v>1414478.27512657</v>
      </c>
      <c r="AD37" s="2" t="n">
        <v>1407854.04114173</v>
      </c>
      <c r="AE37" s="2" t="n">
        <v>1385876.29237826</v>
      </c>
      <c r="AF37" s="2" t="n">
        <v>1366670.52419335</v>
      </c>
      <c r="AG37" s="2" t="n">
        <v>1353483.36790691</v>
      </c>
      <c r="AH37" s="2" t="n">
        <v>1349694.51397587</v>
      </c>
      <c r="AI37" s="2" t="n">
        <v>1309411.82299062</v>
      </c>
      <c r="AJ37" s="2" t="n">
        <v>1266590.03226154</v>
      </c>
      <c r="AK37" s="2" t="n">
        <v>1238794.98831916</v>
      </c>
      <c r="AL37" s="2" t="n">
        <v>1229037.59128229</v>
      </c>
      <c r="AM37" s="2" t="n">
        <v>1240817.68972785</v>
      </c>
      <c r="AN37" s="2" t="n">
        <v>1299222.46517819</v>
      </c>
      <c r="AO37" s="2" t="n">
        <v>1329481.81674781</v>
      </c>
      <c r="AP37" s="2" t="n">
        <v>1309761.67757106</v>
      </c>
      <c r="AQ37" s="11" t="n">
        <v>1296730.60300275</v>
      </c>
    </row>
    <row r="38" customFormat="false" ht="13.5" hidden="false" customHeight="false" outlineLevel="0" collapsed="false">
      <c r="A38" s="12" t="n">
        <v>36</v>
      </c>
      <c r="B38" s="13" t="s">
        <v>37</v>
      </c>
      <c r="C38" s="10" t="n">
        <v>10429515.9830965</v>
      </c>
      <c r="D38" s="2" t="n">
        <v>12044623.2250683</v>
      </c>
      <c r="E38" s="2" t="n">
        <v>13168493.3550795</v>
      </c>
      <c r="F38" s="2" t="n">
        <v>13430428.3077725</v>
      </c>
      <c r="G38" s="2" t="n">
        <v>13766852.0895036</v>
      </c>
      <c r="H38" s="2" t="n">
        <v>12989737.7686334</v>
      </c>
      <c r="I38" s="2" t="n">
        <v>12270511.1820486</v>
      </c>
      <c r="J38" s="2" t="n">
        <v>11624963.4842637</v>
      </c>
      <c r="K38" s="2" t="n">
        <v>10983830.3292309</v>
      </c>
      <c r="L38" s="2" t="n">
        <v>10437895.2502965</v>
      </c>
      <c r="M38" s="2" t="n">
        <v>9899160.458336</v>
      </c>
      <c r="N38" s="2" t="n">
        <v>9408785.79388591</v>
      </c>
      <c r="O38" s="2" t="n">
        <v>8968932.43127991</v>
      </c>
      <c r="P38" s="2" t="n">
        <v>8566989.27515338</v>
      </c>
      <c r="Q38" s="2" t="n">
        <v>8195877.81111345</v>
      </c>
      <c r="R38" s="2" t="n">
        <v>7825879.62576904</v>
      </c>
      <c r="S38" s="2" t="n">
        <v>7489254.46887319</v>
      </c>
      <c r="T38" s="2" t="n">
        <v>7172781.99582505</v>
      </c>
      <c r="U38" s="2" t="n">
        <v>6885589.07034022</v>
      </c>
      <c r="V38" s="2" t="n">
        <v>6657386.63516948</v>
      </c>
      <c r="W38" s="2" t="n">
        <v>6465726.06148808</v>
      </c>
      <c r="X38" s="2" t="n">
        <v>6316710.27777849</v>
      </c>
      <c r="Y38" s="2" t="n">
        <v>6180775.02685359</v>
      </c>
      <c r="Z38" s="2" t="n">
        <v>6059236.82884077</v>
      </c>
      <c r="AA38" s="2" t="n">
        <v>5927647.17479597</v>
      </c>
      <c r="AB38" s="2" t="n">
        <v>5880563.00215518</v>
      </c>
      <c r="AC38" s="2" t="n">
        <v>5798169.76610619</v>
      </c>
      <c r="AD38" s="2" t="n">
        <v>5676589.23228271</v>
      </c>
      <c r="AE38" s="2" t="n">
        <v>5589664.48023839</v>
      </c>
      <c r="AF38" s="2" t="n">
        <v>5518178.42553518</v>
      </c>
      <c r="AG38" s="2" t="n">
        <v>5407087.87322911</v>
      </c>
      <c r="AH38" s="2" t="n">
        <v>5338401.78802642</v>
      </c>
      <c r="AI38" s="2" t="n">
        <v>5251760.87750228</v>
      </c>
      <c r="AJ38" s="2" t="n">
        <v>5157593.72654181</v>
      </c>
      <c r="AK38" s="2" t="n">
        <v>5119903.03103382</v>
      </c>
      <c r="AL38" s="2" t="n">
        <v>5055955.42586821</v>
      </c>
      <c r="AM38" s="2" t="n">
        <v>5052007.4955336</v>
      </c>
      <c r="AN38" s="2" t="n">
        <v>5100876.21703502</v>
      </c>
      <c r="AO38" s="2" t="n">
        <v>5140656.47172334</v>
      </c>
      <c r="AP38" s="2" t="n">
        <v>5150998.98829255</v>
      </c>
      <c r="AQ38" s="11" t="n">
        <v>5253396.51262928</v>
      </c>
    </row>
    <row r="39" customFormat="false" ht="13.5" hidden="false" customHeight="false" outlineLevel="0" collapsed="false">
      <c r="A39" s="12" t="n">
        <v>37</v>
      </c>
      <c r="B39" s="13" t="s">
        <v>38</v>
      </c>
      <c r="C39" s="10" t="n">
        <v>1315115.03087674</v>
      </c>
      <c r="D39" s="2" t="n">
        <v>1749677.97431326</v>
      </c>
      <c r="E39" s="2" t="n">
        <v>1944888.55499747</v>
      </c>
      <c r="F39" s="2" t="n">
        <v>2205030.03993271</v>
      </c>
      <c r="G39" s="2" t="n">
        <v>2466249.2062867</v>
      </c>
      <c r="H39" s="2" t="n">
        <v>4031976.47903289</v>
      </c>
      <c r="I39" s="2" t="n">
        <v>5545859.90898241</v>
      </c>
      <c r="J39" s="2" t="n">
        <v>6881689.23176024</v>
      </c>
      <c r="K39" s="2" t="n">
        <v>7356779.32037322</v>
      </c>
      <c r="L39" s="2" t="n">
        <v>8000330.25530972</v>
      </c>
      <c r="M39" s="2" t="n">
        <v>8317996.62349681</v>
      </c>
      <c r="N39" s="2" t="n">
        <v>8727952.02363539</v>
      </c>
      <c r="O39" s="2" t="n">
        <v>9399609.09318144</v>
      </c>
      <c r="P39" s="2" t="n">
        <v>10106622.1818643</v>
      </c>
      <c r="Q39" s="2" t="n">
        <v>10585934.0533127</v>
      </c>
      <c r="R39" s="2" t="n">
        <v>10908366.3671984</v>
      </c>
      <c r="S39" s="2" t="n">
        <v>11395194.6854869</v>
      </c>
      <c r="T39" s="2" t="n">
        <v>11671277.8440798</v>
      </c>
      <c r="U39" s="2" t="n">
        <v>12092588.5698779</v>
      </c>
      <c r="V39" s="2" t="n">
        <v>13037434.9312613</v>
      </c>
      <c r="W39" s="2" t="n">
        <v>14584315.5568006</v>
      </c>
      <c r="X39" s="2" t="n">
        <v>15927829.0368614</v>
      </c>
      <c r="Y39" s="2" t="n">
        <v>16768258.1589369</v>
      </c>
      <c r="Z39" s="2" t="n">
        <v>16984118.3206072</v>
      </c>
      <c r="AA39" s="2" t="n">
        <v>16726461.2309337</v>
      </c>
      <c r="AB39" s="2" t="n">
        <v>16524818.9997893</v>
      </c>
      <c r="AC39" s="2" t="n">
        <v>16234040.7638337</v>
      </c>
      <c r="AD39" s="2" t="n">
        <v>15775339.1146489</v>
      </c>
      <c r="AE39" s="2" t="n">
        <v>15427600.669873</v>
      </c>
      <c r="AF39" s="2" t="n">
        <v>15151521.8922988</v>
      </c>
      <c r="AG39" s="2" t="n">
        <v>14763701.254668</v>
      </c>
      <c r="AH39" s="2" t="n">
        <v>14440587.0997169</v>
      </c>
      <c r="AI39" s="2" t="n">
        <v>14117233.8564257</v>
      </c>
      <c r="AJ39" s="2" t="n">
        <v>13853011.3542154</v>
      </c>
      <c r="AK39" s="2" t="n">
        <v>13760433.5529238</v>
      </c>
      <c r="AL39" s="2" t="n">
        <v>13734292.4518792</v>
      </c>
      <c r="AM39" s="2" t="n">
        <v>13923231.1128224</v>
      </c>
      <c r="AN39" s="2" t="n">
        <v>14434019.674704</v>
      </c>
      <c r="AO39" s="2" t="n">
        <v>14890026.3918369</v>
      </c>
      <c r="AP39" s="2" t="n">
        <v>15617714.0504423</v>
      </c>
      <c r="AQ39" s="11" t="n">
        <v>15971409.9519817</v>
      </c>
    </row>
    <row r="40" customFormat="false" ht="13.5" hidden="false" customHeight="false" outlineLevel="0" collapsed="false">
      <c r="A40" s="12" t="n">
        <v>38</v>
      </c>
      <c r="B40" s="13" t="s">
        <v>39</v>
      </c>
      <c r="C40" s="10" t="n">
        <v>585971.217679679</v>
      </c>
      <c r="D40" s="2" t="n">
        <v>675217.998818714</v>
      </c>
      <c r="E40" s="2" t="n">
        <v>757590.667823423</v>
      </c>
      <c r="F40" s="2" t="n">
        <v>789772.88656254</v>
      </c>
      <c r="G40" s="2" t="n">
        <v>831550.004231973</v>
      </c>
      <c r="H40" s="2" t="n">
        <v>908843.305401584</v>
      </c>
      <c r="I40" s="2" t="n">
        <v>934559.475360732</v>
      </c>
      <c r="J40" s="2" t="n">
        <v>939509.861259301</v>
      </c>
      <c r="K40" s="2" t="n">
        <v>931792.132054907</v>
      </c>
      <c r="L40" s="2" t="n">
        <v>925306.402758205</v>
      </c>
      <c r="M40" s="2" t="n">
        <v>943752.792378105</v>
      </c>
      <c r="N40" s="2" t="n">
        <v>971734.50343217</v>
      </c>
      <c r="O40" s="2" t="n">
        <v>1013301.43056426</v>
      </c>
      <c r="P40" s="2" t="n">
        <v>1033848.42733191</v>
      </c>
      <c r="Q40" s="2" t="n">
        <v>1025784.92328471</v>
      </c>
      <c r="R40" s="2" t="n">
        <v>1030776.59982233</v>
      </c>
      <c r="S40" s="2" t="n">
        <v>1052156.56408449</v>
      </c>
      <c r="T40" s="2" t="n">
        <v>1041762.55975702</v>
      </c>
      <c r="U40" s="2" t="n">
        <v>1058574.25064232</v>
      </c>
      <c r="V40" s="2" t="n">
        <v>1112597.9372849</v>
      </c>
      <c r="W40" s="2" t="n">
        <v>1191886.81552962</v>
      </c>
      <c r="X40" s="2" t="n">
        <v>1338674.78412455</v>
      </c>
      <c r="Y40" s="2" t="n">
        <v>1465427.07976185</v>
      </c>
      <c r="Z40" s="2" t="n">
        <v>1524413.86690885</v>
      </c>
      <c r="AA40" s="2" t="n">
        <v>1548403.10660065</v>
      </c>
      <c r="AB40" s="2" t="n">
        <v>1588143.10269006</v>
      </c>
      <c r="AC40" s="2" t="n">
        <v>1688403.49616652</v>
      </c>
      <c r="AD40" s="2" t="n">
        <v>1798829.39908237</v>
      </c>
      <c r="AE40" s="2" t="n">
        <v>1793700.71447934</v>
      </c>
      <c r="AF40" s="2" t="n">
        <v>1767218.93731504</v>
      </c>
      <c r="AG40" s="2" t="n">
        <v>1760237.72491106</v>
      </c>
      <c r="AH40" s="2" t="n">
        <v>1753798.08152896</v>
      </c>
      <c r="AI40" s="2" t="n">
        <v>1765144.79606558</v>
      </c>
      <c r="AJ40" s="2" t="n">
        <v>1727404.70036799</v>
      </c>
      <c r="AK40" s="2" t="n">
        <v>1707158.71691573</v>
      </c>
      <c r="AL40" s="2" t="n">
        <v>1719057.85654701</v>
      </c>
      <c r="AM40" s="2" t="n">
        <v>1753654.80009328</v>
      </c>
      <c r="AN40" s="2" t="n">
        <v>1830428.68170409</v>
      </c>
      <c r="AO40" s="2" t="n">
        <v>1946460.24019162</v>
      </c>
      <c r="AP40" s="2" t="n">
        <v>1933821.70177502</v>
      </c>
      <c r="AQ40" s="11" t="n">
        <v>2025106.771026</v>
      </c>
    </row>
    <row r="41" customFormat="false" ht="13.5" hidden="false" customHeight="false" outlineLevel="0" collapsed="false">
      <c r="A41" s="12" t="n">
        <v>39</v>
      </c>
      <c r="B41" s="13" t="s">
        <v>40</v>
      </c>
      <c r="C41" s="10" t="n">
        <v>1798437.74422355</v>
      </c>
      <c r="D41" s="2" t="n">
        <v>1768320.77063305</v>
      </c>
      <c r="E41" s="2" t="n">
        <v>1771477.50377482</v>
      </c>
      <c r="F41" s="2" t="n">
        <v>1813035.07970031</v>
      </c>
      <c r="G41" s="2" t="n">
        <v>1892645.5761396</v>
      </c>
      <c r="H41" s="2" t="n">
        <v>1845641.61370635</v>
      </c>
      <c r="I41" s="2" t="n">
        <v>1793853.96049712</v>
      </c>
      <c r="J41" s="2" t="n">
        <v>1765549.12550076</v>
      </c>
      <c r="K41" s="2" t="n">
        <v>1750048.58227367</v>
      </c>
      <c r="L41" s="2" t="n">
        <v>1787095.15983979</v>
      </c>
      <c r="M41" s="2" t="n">
        <v>1866630.06673252</v>
      </c>
      <c r="N41" s="2" t="n">
        <v>1940316.54118653</v>
      </c>
      <c r="O41" s="2" t="n">
        <v>2001591.17534426</v>
      </c>
      <c r="P41" s="2" t="n">
        <v>2084272.69864255</v>
      </c>
      <c r="Q41" s="2" t="n">
        <v>2146002.47572875</v>
      </c>
      <c r="R41" s="2" t="n">
        <v>2289125.18565287</v>
      </c>
      <c r="S41" s="2" t="n">
        <v>2370607.98368764</v>
      </c>
      <c r="T41" s="2" t="n">
        <v>2433213.91617509</v>
      </c>
      <c r="U41" s="2" t="n">
        <v>2566116.99166557</v>
      </c>
      <c r="V41" s="2" t="n">
        <v>2712982.55868331</v>
      </c>
      <c r="W41" s="2" t="n">
        <v>2911224.81807315</v>
      </c>
      <c r="X41" s="2" t="n">
        <v>3227880.66281612</v>
      </c>
      <c r="Y41" s="2" t="n">
        <v>3429430.90693962</v>
      </c>
      <c r="Z41" s="2" t="n">
        <v>3566720.58563782</v>
      </c>
      <c r="AA41" s="2" t="n">
        <v>3677983.87638948</v>
      </c>
      <c r="AB41" s="2" t="n">
        <v>3874391.87418325</v>
      </c>
      <c r="AC41" s="2" t="n">
        <v>4049672.99792499</v>
      </c>
      <c r="AD41" s="2" t="n">
        <v>4153400.81317689</v>
      </c>
      <c r="AE41" s="2" t="n">
        <v>4193053.72123283</v>
      </c>
      <c r="AF41" s="2" t="n">
        <v>4181970.16189771</v>
      </c>
      <c r="AG41" s="2" t="n">
        <v>4170358.67650779</v>
      </c>
      <c r="AH41" s="2" t="n">
        <v>4224549.4976834</v>
      </c>
      <c r="AI41" s="2" t="n">
        <v>4233653.71757965</v>
      </c>
      <c r="AJ41" s="2" t="n">
        <v>4113203.21081001</v>
      </c>
      <c r="AK41" s="2" t="n">
        <v>4059955.71009558</v>
      </c>
      <c r="AL41" s="2" t="n">
        <v>4057062.59564196</v>
      </c>
      <c r="AM41" s="2" t="n">
        <v>4083273.48739679</v>
      </c>
      <c r="AN41" s="2" t="n">
        <v>4112748.32939452</v>
      </c>
      <c r="AO41" s="2" t="n">
        <v>4157021.89900652</v>
      </c>
      <c r="AP41" s="2" t="n">
        <v>4158073.46651533</v>
      </c>
      <c r="AQ41" s="11" t="n">
        <v>4098816.94653446</v>
      </c>
    </row>
    <row r="42" customFormat="false" ht="13.5" hidden="false" customHeight="false" outlineLevel="0" collapsed="false">
      <c r="A42" s="12" t="n">
        <v>40</v>
      </c>
      <c r="B42" s="13" t="s">
        <v>41</v>
      </c>
      <c r="C42" s="10" t="n">
        <v>1395493.01552817</v>
      </c>
      <c r="D42" s="2" t="n">
        <v>1580509.00916416</v>
      </c>
      <c r="E42" s="2" t="n">
        <v>1652323.8414422</v>
      </c>
      <c r="F42" s="2" t="n">
        <v>1777539.7018637</v>
      </c>
      <c r="G42" s="2" t="n">
        <v>1879204.26805078</v>
      </c>
      <c r="H42" s="2" t="n">
        <v>1955186.62592486</v>
      </c>
      <c r="I42" s="2" t="n">
        <v>1972256.92682264</v>
      </c>
      <c r="J42" s="2" t="n">
        <v>1958878.35687093</v>
      </c>
      <c r="K42" s="2" t="n">
        <v>1923023.16947697</v>
      </c>
      <c r="L42" s="2" t="n">
        <v>1902872.73869201</v>
      </c>
      <c r="M42" s="2" t="n">
        <v>1862030.2199688</v>
      </c>
      <c r="N42" s="2" t="n">
        <v>1833936.4221602</v>
      </c>
      <c r="O42" s="2" t="n">
        <v>1850204.24433026</v>
      </c>
      <c r="P42" s="2" t="n">
        <v>1907963.58819409</v>
      </c>
      <c r="Q42" s="2" t="n">
        <v>2011549.04705363</v>
      </c>
      <c r="R42" s="2" t="n">
        <v>2067916.21865586</v>
      </c>
      <c r="S42" s="2" t="n">
        <v>2088115.65323078</v>
      </c>
      <c r="T42" s="2" t="n">
        <v>2125546.74566454</v>
      </c>
      <c r="U42" s="2" t="n">
        <v>2176693.4842536</v>
      </c>
      <c r="V42" s="2" t="n">
        <v>2216885.35192293</v>
      </c>
      <c r="W42" s="2" t="n">
        <v>2341825.09220975</v>
      </c>
      <c r="X42" s="2" t="n">
        <v>2502153.16472015</v>
      </c>
      <c r="Y42" s="2" t="n">
        <v>2698980.09185541</v>
      </c>
      <c r="Z42" s="2" t="n">
        <v>2822774.7284931</v>
      </c>
      <c r="AA42" s="2" t="n">
        <v>2818605.85368919</v>
      </c>
      <c r="AB42" s="2" t="n">
        <v>2796598.20153809</v>
      </c>
      <c r="AC42" s="2" t="n">
        <v>2809712.23726754</v>
      </c>
      <c r="AD42" s="2" t="n">
        <v>2891613.3057001</v>
      </c>
      <c r="AE42" s="2" t="n">
        <v>2852875.42314694</v>
      </c>
      <c r="AF42" s="2" t="n">
        <v>2799997.02425882</v>
      </c>
      <c r="AG42" s="2" t="n">
        <v>2740829.0668983</v>
      </c>
      <c r="AH42" s="2" t="n">
        <v>2707220.52311506</v>
      </c>
      <c r="AI42" s="2" t="n">
        <v>2640197.13046936</v>
      </c>
      <c r="AJ42" s="2" t="n">
        <v>2583861.69191062</v>
      </c>
      <c r="AK42" s="2" t="n">
        <v>2547247.64739776</v>
      </c>
      <c r="AL42" s="2" t="n">
        <v>2518771.58199411</v>
      </c>
      <c r="AM42" s="2" t="n">
        <v>2534724.33307793</v>
      </c>
      <c r="AN42" s="2" t="n">
        <v>2649394.35533084</v>
      </c>
      <c r="AO42" s="2" t="n">
        <v>2668047.94685498</v>
      </c>
      <c r="AP42" s="2" t="n">
        <v>2646572.81127683</v>
      </c>
      <c r="AQ42" s="11" t="n">
        <v>2589879.08947465</v>
      </c>
    </row>
    <row r="43" customFormat="false" ht="13.5" hidden="false" customHeight="false" outlineLevel="0" collapsed="false">
      <c r="A43" s="12" t="n">
        <v>41</v>
      </c>
      <c r="B43" s="13" t="s">
        <v>42</v>
      </c>
      <c r="C43" s="10" t="n">
        <v>2427161.89866554</v>
      </c>
      <c r="D43" s="2" t="n">
        <v>2655790.54823472</v>
      </c>
      <c r="E43" s="2" t="n">
        <v>2651906.77215229</v>
      </c>
      <c r="F43" s="2" t="n">
        <v>2761878.52922931</v>
      </c>
      <c r="G43" s="2" t="n">
        <v>2818341.20733785</v>
      </c>
      <c r="H43" s="2" t="n">
        <v>2799236.68196285</v>
      </c>
      <c r="I43" s="2" t="n">
        <v>2736090.15758267</v>
      </c>
      <c r="J43" s="2" t="n">
        <v>2661003.27986665</v>
      </c>
      <c r="K43" s="2" t="n">
        <v>2576328.36999338</v>
      </c>
      <c r="L43" s="2" t="n">
        <v>2506197.6846038</v>
      </c>
      <c r="M43" s="2" t="n">
        <v>2435686.26707677</v>
      </c>
      <c r="N43" s="2" t="n">
        <v>2365209.02613181</v>
      </c>
      <c r="O43" s="2" t="n">
        <v>2326766.71822916</v>
      </c>
      <c r="P43" s="2" t="n">
        <v>2307839.43779524</v>
      </c>
      <c r="Q43" s="2" t="n">
        <v>2348323.08329167</v>
      </c>
      <c r="R43" s="2" t="n">
        <v>2530958.35388783</v>
      </c>
      <c r="S43" s="2" t="n">
        <v>2702643.26545465</v>
      </c>
      <c r="T43" s="2" t="n">
        <v>2842763.12586203</v>
      </c>
      <c r="U43" s="2" t="n">
        <v>3078238.10147859</v>
      </c>
      <c r="V43" s="2" t="n">
        <v>3406502.81484708</v>
      </c>
      <c r="W43" s="2" t="n">
        <v>3723929.34218937</v>
      </c>
      <c r="X43" s="2" t="n">
        <v>4145297.43349651</v>
      </c>
      <c r="Y43" s="2" t="n">
        <v>4506713.53423599</v>
      </c>
      <c r="Z43" s="2" t="n">
        <v>4582287.9805664</v>
      </c>
      <c r="AA43" s="2" t="n">
        <v>4531184.02637031</v>
      </c>
      <c r="AB43" s="2" t="n">
        <v>4525687.68523567</v>
      </c>
      <c r="AC43" s="2" t="n">
        <v>4616233.02138702</v>
      </c>
      <c r="AD43" s="2" t="n">
        <v>4706689.14727652</v>
      </c>
      <c r="AE43" s="2" t="n">
        <v>4699870.11900318</v>
      </c>
      <c r="AF43" s="2" t="n">
        <v>4609980.35608977</v>
      </c>
      <c r="AG43" s="2" t="n">
        <v>4540626.77293614</v>
      </c>
      <c r="AH43" s="2" t="n">
        <v>4490297.57772347</v>
      </c>
      <c r="AI43" s="2" t="n">
        <v>4418774.61760157</v>
      </c>
      <c r="AJ43" s="2" t="n">
        <v>4348678.59511711</v>
      </c>
      <c r="AK43" s="2" t="n">
        <v>4341486.57553754</v>
      </c>
      <c r="AL43" s="2" t="n">
        <v>4296682.93234097</v>
      </c>
      <c r="AM43" s="2" t="n">
        <v>4339827.74175761</v>
      </c>
      <c r="AN43" s="2" t="n">
        <v>4422575.90443831</v>
      </c>
      <c r="AO43" s="2" t="n">
        <v>4451170.15283743</v>
      </c>
      <c r="AP43" s="2" t="n">
        <v>4383555.04798134</v>
      </c>
      <c r="AQ43" s="11" t="n">
        <v>4248093.28097132</v>
      </c>
    </row>
    <row r="44" customFormat="false" ht="13.5" hidden="false" customHeight="false" outlineLevel="0" collapsed="false">
      <c r="A44" s="12" t="n">
        <v>42</v>
      </c>
      <c r="B44" s="13" t="s">
        <v>43</v>
      </c>
      <c r="C44" s="10" t="n">
        <v>1904371.21498733</v>
      </c>
      <c r="D44" s="2" t="n">
        <v>2022665.41316014</v>
      </c>
      <c r="E44" s="2" t="n">
        <v>2045785.92696351</v>
      </c>
      <c r="F44" s="2" t="n">
        <v>2098284.76267305</v>
      </c>
      <c r="G44" s="2" t="n">
        <v>2178943.16901994</v>
      </c>
      <c r="H44" s="2" t="n">
        <v>2210204.50488191</v>
      </c>
      <c r="I44" s="2" t="n">
        <v>2216226.76968938</v>
      </c>
      <c r="J44" s="2" t="n">
        <v>2270791.96528525</v>
      </c>
      <c r="K44" s="2" t="n">
        <v>2339325.89243472</v>
      </c>
      <c r="L44" s="2" t="n">
        <v>2428987.40300446</v>
      </c>
      <c r="M44" s="2" t="n">
        <v>2543040.52768453</v>
      </c>
      <c r="N44" s="2" t="n">
        <v>2711739.11983453</v>
      </c>
      <c r="O44" s="2" t="n">
        <v>2911346.53298689</v>
      </c>
      <c r="P44" s="2" t="n">
        <v>3107116.65795885</v>
      </c>
      <c r="Q44" s="2" t="n">
        <v>3322814.03991211</v>
      </c>
      <c r="R44" s="2" t="n">
        <v>3690547.27624174</v>
      </c>
      <c r="S44" s="2" t="n">
        <v>4011379.73619788</v>
      </c>
      <c r="T44" s="2" t="n">
        <v>4166851.34507183</v>
      </c>
      <c r="U44" s="2" t="n">
        <v>4466011.07568388</v>
      </c>
      <c r="V44" s="2" t="n">
        <v>4843422.48812699</v>
      </c>
      <c r="W44" s="2" t="n">
        <v>5391556.39349809</v>
      </c>
      <c r="X44" s="2" t="n">
        <v>6092661.31475835</v>
      </c>
      <c r="Y44" s="2" t="n">
        <v>6559425.45812804</v>
      </c>
      <c r="Z44" s="2" t="n">
        <v>6775211.31040928</v>
      </c>
      <c r="AA44" s="2" t="n">
        <v>6821612.14785752</v>
      </c>
      <c r="AB44" s="2" t="n">
        <v>6894222.40867051</v>
      </c>
      <c r="AC44" s="2" t="n">
        <v>7057406.2564492</v>
      </c>
      <c r="AD44" s="2" t="n">
        <v>7232242.10113526</v>
      </c>
      <c r="AE44" s="2" t="n">
        <v>7462247.31467219</v>
      </c>
      <c r="AF44" s="2" t="n">
        <v>7521194.8687819</v>
      </c>
      <c r="AG44" s="2" t="n">
        <v>7562738.49099526</v>
      </c>
      <c r="AH44" s="2" t="n">
        <v>7657726.42757772</v>
      </c>
      <c r="AI44" s="2" t="n">
        <v>7588989.56334957</v>
      </c>
      <c r="AJ44" s="2" t="n">
        <v>7507289.72537121</v>
      </c>
      <c r="AK44" s="2" t="n">
        <v>7544765.70709939</v>
      </c>
      <c r="AL44" s="2" t="n">
        <v>7744195.23885162</v>
      </c>
      <c r="AM44" s="2" t="n">
        <v>8231165.38851046</v>
      </c>
      <c r="AN44" s="2" t="n">
        <v>8756901.05315967</v>
      </c>
      <c r="AO44" s="2" t="n">
        <v>9111993.86243208</v>
      </c>
      <c r="AP44" s="2" t="n">
        <v>9137205.06245359</v>
      </c>
      <c r="AQ44" s="11" t="n">
        <v>8990679.47284313</v>
      </c>
    </row>
    <row r="45" customFormat="false" ht="13.5" hidden="false" customHeight="false" outlineLevel="0" collapsed="false">
      <c r="A45" s="12" t="n">
        <v>43</v>
      </c>
      <c r="B45" s="13" t="s">
        <v>44</v>
      </c>
      <c r="C45" s="10" t="n">
        <v>2895970.86481066</v>
      </c>
      <c r="D45" s="2" t="n">
        <v>2989237.28389936</v>
      </c>
      <c r="E45" s="2" t="n">
        <v>2992824.11564328</v>
      </c>
      <c r="F45" s="2" t="n">
        <v>3104378.32397545</v>
      </c>
      <c r="G45" s="2" t="n">
        <v>3197369.17351424</v>
      </c>
      <c r="H45" s="2" t="n">
        <v>3244161.7337675</v>
      </c>
      <c r="I45" s="2" t="n">
        <v>3258302.04925135</v>
      </c>
      <c r="J45" s="2" t="n">
        <v>3276989.35714772</v>
      </c>
      <c r="K45" s="2" t="n">
        <v>3307909.21903656</v>
      </c>
      <c r="L45" s="2" t="n">
        <v>3391734.38150444</v>
      </c>
      <c r="M45" s="2" t="n">
        <v>3586088.57194913</v>
      </c>
      <c r="N45" s="2" t="n">
        <v>3813451.56702617</v>
      </c>
      <c r="O45" s="2" t="n">
        <v>4087941.82846618</v>
      </c>
      <c r="P45" s="2" t="n">
        <v>4338000.42214173</v>
      </c>
      <c r="Q45" s="2" t="n">
        <v>4611384.03682997</v>
      </c>
      <c r="R45" s="2" t="n">
        <v>5087669.9245571</v>
      </c>
      <c r="S45" s="2" t="n">
        <v>5387647.04808727</v>
      </c>
      <c r="T45" s="2" t="n">
        <v>5484523.63827838</v>
      </c>
      <c r="U45" s="2" t="n">
        <v>5660163.86303994</v>
      </c>
      <c r="V45" s="2" t="n">
        <v>5995956.48475321</v>
      </c>
      <c r="W45" s="2" t="n">
        <v>6532694.63377647</v>
      </c>
      <c r="X45" s="2" t="n">
        <v>7236923.90827009</v>
      </c>
      <c r="Y45" s="2" t="n">
        <v>7771009.85335903</v>
      </c>
      <c r="Z45" s="2" t="n">
        <v>7812949.91847194</v>
      </c>
      <c r="AA45" s="2" t="n">
        <v>7753590.6190112</v>
      </c>
      <c r="AB45" s="2" t="n">
        <v>7817764.36943336</v>
      </c>
      <c r="AC45" s="2" t="n">
        <v>8151641.50409321</v>
      </c>
      <c r="AD45" s="2" t="n">
        <v>8366592.43947581</v>
      </c>
      <c r="AE45" s="2" t="n">
        <v>8535276.16203781</v>
      </c>
      <c r="AF45" s="2" t="n">
        <v>8447173.99603557</v>
      </c>
      <c r="AG45" s="2" t="n">
        <v>8502542.84639557</v>
      </c>
      <c r="AH45" s="2" t="n">
        <v>8508661.4681256</v>
      </c>
      <c r="AI45" s="2" t="n">
        <v>8328259.96322572</v>
      </c>
      <c r="AJ45" s="2" t="n">
        <v>8208392.55757412</v>
      </c>
      <c r="AK45" s="2" t="n">
        <v>8336433.5177026</v>
      </c>
      <c r="AL45" s="2" t="n">
        <v>8454263.23203837</v>
      </c>
      <c r="AM45" s="2" t="n">
        <v>8760485.44998214</v>
      </c>
      <c r="AN45" s="2" t="n">
        <v>9537716.81948721</v>
      </c>
      <c r="AO45" s="2" t="n">
        <v>9912195.73556524</v>
      </c>
      <c r="AP45" s="2" t="n">
        <v>9807649.05664579</v>
      </c>
      <c r="AQ45" s="11" t="n">
        <v>9568090.76652301</v>
      </c>
    </row>
    <row r="46" customFormat="false" ht="13.5" hidden="false" customHeight="false" outlineLevel="0" collapsed="false">
      <c r="A46" s="12" t="n">
        <v>44</v>
      </c>
      <c r="B46" s="13" t="s">
        <v>45</v>
      </c>
      <c r="C46" s="10" t="n">
        <v>928688.197223395</v>
      </c>
      <c r="D46" s="2" t="n">
        <v>993823.721513709</v>
      </c>
      <c r="E46" s="2" t="n">
        <v>1052675.64942628</v>
      </c>
      <c r="F46" s="2" t="n">
        <v>1155202.28878396</v>
      </c>
      <c r="G46" s="2" t="n">
        <v>1301977.29041557</v>
      </c>
      <c r="H46" s="2" t="n">
        <v>1326679.5057654</v>
      </c>
      <c r="I46" s="2" t="n">
        <v>1319528.21596779</v>
      </c>
      <c r="J46" s="2" t="n">
        <v>1343738.99051395</v>
      </c>
      <c r="K46" s="2" t="n">
        <v>1365615.07201064</v>
      </c>
      <c r="L46" s="2" t="n">
        <v>1417875.74357424</v>
      </c>
      <c r="M46" s="2" t="n">
        <v>1521266.16831025</v>
      </c>
      <c r="N46" s="2" t="n">
        <v>1593999.72844392</v>
      </c>
      <c r="O46" s="2" t="n">
        <v>1668598.90879872</v>
      </c>
      <c r="P46" s="2" t="n">
        <v>1681184.86058199</v>
      </c>
      <c r="Q46" s="2" t="n">
        <v>1736032.18126918</v>
      </c>
      <c r="R46" s="2" t="n">
        <v>1749051.79054257</v>
      </c>
      <c r="S46" s="2" t="n">
        <v>1750255.25314499</v>
      </c>
      <c r="T46" s="2" t="n">
        <v>1737431.24314614</v>
      </c>
      <c r="U46" s="2" t="n">
        <v>1819961.99037025</v>
      </c>
      <c r="V46" s="2" t="n">
        <v>2044825.50216316</v>
      </c>
      <c r="W46" s="2" t="n">
        <v>2434819.77660683</v>
      </c>
      <c r="X46" s="2" t="n">
        <v>2835540.55361422</v>
      </c>
      <c r="Y46" s="2" t="n">
        <v>3076022.73973199</v>
      </c>
      <c r="Z46" s="2" t="n">
        <v>3123156.98163562</v>
      </c>
      <c r="AA46" s="2" t="n">
        <v>3126862.97953696</v>
      </c>
      <c r="AB46" s="2" t="n">
        <v>3191272.0763537</v>
      </c>
      <c r="AC46" s="2" t="n">
        <v>3309312.83028344</v>
      </c>
      <c r="AD46" s="2" t="n">
        <v>3459525.1382611</v>
      </c>
      <c r="AE46" s="2" t="n">
        <v>3573992.85038148</v>
      </c>
      <c r="AF46" s="2" t="n">
        <v>3597493.06288472</v>
      </c>
      <c r="AG46" s="2" t="n">
        <v>3637843.55772777</v>
      </c>
      <c r="AH46" s="2" t="n">
        <v>3660112.30725948</v>
      </c>
      <c r="AI46" s="2" t="n">
        <v>3590485.87972878</v>
      </c>
      <c r="AJ46" s="2" t="n">
        <v>3534990.96170003</v>
      </c>
      <c r="AK46" s="2" t="n">
        <v>3529372.41797886</v>
      </c>
      <c r="AL46" s="2" t="n">
        <v>3626243.44878346</v>
      </c>
      <c r="AM46" s="2" t="n">
        <v>3762995.65229661</v>
      </c>
      <c r="AN46" s="2" t="n">
        <v>3855310.71523922</v>
      </c>
      <c r="AO46" s="2" t="n">
        <v>3976609.29462017</v>
      </c>
      <c r="AP46" s="2" t="n">
        <v>3914091.33656135</v>
      </c>
      <c r="AQ46" s="11" t="n">
        <v>3793010.24253455</v>
      </c>
    </row>
    <row r="47" customFormat="false" ht="13.5" hidden="false" customHeight="false" outlineLevel="0" collapsed="false">
      <c r="A47" s="12" t="n">
        <v>45</v>
      </c>
      <c r="B47" s="13" t="s">
        <v>46</v>
      </c>
      <c r="C47" s="10" t="n">
        <v>643441.502310425</v>
      </c>
      <c r="D47" s="2" t="n">
        <v>666551.7394321</v>
      </c>
      <c r="E47" s="2" t="n">
        <v>673674.415309192</v>
      </c>
      <c r="F47" s="2" t="n">
        <v>690968.281721017</v>
      </c>
      <c r="G47" s="2" t="n">
        <v>706894.410668564</v>
      </c>
      <c r="H47" s="2" t="n">
        <v>683783.837767161</v>
      </c>
      <c r="I47" s="2" t="n">
        <v>672269.687185962</v>
      </c>
      <c r="J47" s="2" t="n">
        <v>666400.300840294</v>
      </c>
      <c r="K47" s="2" t="n">
        <v>686377.320611899</v>
      </c>
      <c r="L47" s="2" t="n">
        <v>709767.919673792</v>
      </c>
      <c r="M47" s="2" t="n">
        <v>760153.338671711</v>
      </c>
      <c r="N47" s="2" t="n">
        <v>799008.131738432</v>
      </c>
      <c r="O47" s="2" t="n">
        <v>838785.153898513</v>
      </c>
      <c r="P47" s="2" t="n">
        <v>896746.739285379</v>
      </c>
      <c r="Q47" s="2" t="n">
        <v>938685.583945363</v>
      </c>
      <c r="R47" s="2" t="n">
        <v>1020237.27214396</v>
      </c>
      <c r="S47" s="2" t="n">
        <v>1040867.40570369</v>
      </c>
      <c r="T47" s="2" t="n">
        <v>1057759.8700501</v>
      </c>
      <c r="U47" s="2" t="n">
        <v>1100320.9003169</v>
      </c>
      <c r="V47" s="2" t="n">
        <v>1159417.17182493</v>
      </c>
      <c r="W47" s="2" t="n">
        <v>1306814.89101235</v>
      </c>
      <c r="X47" s="2" t="n">
        <v>1473682.47584635</v>
      </c>
      <c r="Y47" s="2" t="n">
        <v>1620753.85325053</v>
      </c>
      <c r="Z47" s="2" t="n">
        <v>1656752.54697606</v>
      </c>
      <c r="AA47" s="2" t="n">
        <v>1658049.45324768</v>
      </c>
      <c r="AB47" s="2" t="n">
        <v>1677888.09984848</v>
      </c>
      <c r="AC47" s="2" t="n">
        <v>1703728.92621978</v>
      </c>
      <c r="AD47" s="2" t="n">
        <v>1761217.39532789</v>
      </c>
      <c r="AE47" s="2" t="n">
        <v>1825831.28846351</v>
      </c>
      <c r="AF47" s="2" t="n">
        <v>1869005.78363405</v>
      </c>
      <c r="AG47" s="2" t="n">
        <v>1878392.61766495</v>
      </c>
      <c r="AH47" s="2" t="n">
        <v>1876629.49105172</v>
      </c>
      <c r="AI47" s="2" t="n">
        <v>1872505.74137493</v>
      </c>
      <c r="AJ47" s="2" t="n">
        <v>1798392.41260024</v>
      </c>
      <c r="AK47" s="2" t="n">
        <v>1732959.21671216</v>
      </c>
      <c r="AL47" s="2" t="n">
        <v>1791460.41928566</v>
      </c>
      <c r="AM47" s="2" t="n">
        <v>1808029.76409711</v>
      </c>
      <c r="AN47" s="2" t="n">
        <v>1831070.00153264</v>
      </c>
      <c r="AO47" s="2" t="n">
        <v>1747832.62979022</v>
      </c>
      <c r="AP47" s="2" t="n">
        <v>1674619.95237495</v>
      </c>
      <c r="AQ47" s="11" t="n">
        <v>1610196.20411066</v>
      </c>
    </row>
    <row r="48" customFormat="false" ht="13.5" hidden="false" customHeight="false" outlineLevel="0" collapsed="false">
      <c r="A48" s="12" t="n">
        <v>46</v>
      </c>
      <c r="B48" s="13" t="s">
        <v>47</v>
      </c>
      <c r="C48" s="10" t="n">
        <v>1075778.80501491</v>
      </c>
      <c r="D48" s="2" t="n">
        <v>1099018.64542045</v>
      </c>
      <c r="E48" s="2" t="n">
        <v>1128967.36856607</v>
      </c>
      <c r="F48" s="2" t="n">
        <v>1202665.74944818</v>
      </c>
      <c r="G48" s="2" t="n">
        <v>1277202.43411916</v>
      </c>
      <c r="H48" s="2" t="n">
        <v>1278435.93900407</v>
      </c>
      <c r="I48" s="2" t="n">
        <v>1272349.30225894</v>
      </c>
      <c r="J48" s="2" t="n">
        <v>1276530.68490779</v>
      </c>
      <c r="K48" s="2" t="n">
        <v>1295957.22822204</v>
      </c>
      <c r="L48" s="2" t="n">
        <v>1345288.52711442</v>
      </c>
      <c r="M48" s="2" t="n">
        <v>1370523.49984117</v>
      </c>
      <c r="N48" s="2" t="n">
        <v>1448324.5928901</v>
      </c>
      <c r="O48" s="2" t="n">
        <v>1542473.67631157</v>
      </c>
      <c r="P48" s="2" t="n">
        <v>1674673.35336596</v>
      </c>
      <c r="Q48" s="2" t="n">
        <v>1968432.11134242</v>
      </c>
      <c r="R48" s="2" t="n">
        <v>2474295.67400932</v>
      </c>
      <c r="S48" s="2" t="n">
        <v>2921345.64601211</v>
      </c>
      <c r="T48" s="2" t="n">
        <v>3284220.57718864</v>
      </c>
      <c r="U48" s="2" t="n">
        <v>3691740.28542774</v>
      </c>
      <c r="V48" s="2" t="n">
        <v>4177620.68011045</v>
      </c>
      <c r="W48" s="2" t="n">
        <v>4688633.8690427</v>
      </c>
      <c r="X48" s="2" t="n">
        <v>5364546.13083774</v>
      </c>
      <c r="Y48" s="2" t="n">
        <v>5835299.409123</v>
      </c>
      <c r="Z48" s="2" t="n">
        <v>6007526.07403446</v>
      </c>
      <c r="AA48" s="2" t="n">
        <v>6062710.79296927</v>
      </c>
      <c r="AB48" s="2" t="n">
        <v>6212976.03717778</v>
      </c>
      <c r="AC48" s="2" t="n">
        <v>6374461.10359321</v>
      </c>
      <c r="AD48" s="2" t="n">
        <v>6590603.66825616</v>
      </c>
      <c r="AE48" s="2" t="n">
        <v>6757240.46153699</v>
      </c>
      <c r="AF48" s="2" t="n">
        <v>6839355.99862206</v>
      </c>
      <c r="AG48" s="2" t="n">
        <v>6970210.17451794</v>
      </c>
      <c r="AH48" s="2" t="n">
        <v>7022516.1958267</v>
      </c>
      <c r="AI48" s="2" t="n">
        <v>6955591.42914126</v>
      </c>
      <c r="AJ48" s="2" t="n">
        <v>6918428.56798963</v>
      </c>
      <c r="AK48" s="2" t="n">
        <v>6812090.88728477</v>
      </c>
      <c r="AL48" s="2" t="n">
        <v>6756729.52960035</v>
      </c>
      <c r="AM48" s="2" t="n">
        <v>6676301.29295814</v>
      </c>
      <c r="AN48" s="2" t="n">
        <v>6678239.87661643</v>
      </c>
      <c r="AO48" s="2" t="n">
        <v>6706442.22687449</v>
      </c>
      <c r="AP48" s="2" t="n">
        <v>6674082.41418476</v>
      </c>
      <c r="AQ48" s="11" t="n">
        <v>6555317.89374068</v>
      </c>
    </row>
    <row r="49" customFormat="false" ht="13.5" hidden="false" customHeight="false" outlineLevel="0" collapsed="false">
      <c r="A49" s="12" t="n">
        <v>47</v>
      </c>
      <c r="B49" s="13" t="s">
        <v>48</v>
      </c>
      <c r="C49" s="10" t="n">
        <v>553136.794511074</v>
      </c>
      <c r="D49" s="2" t="n">
        <v>660395.740163529</v>
      </c>
      <c r="E49" s="2" t="n">
        <v>771296.719158745</v>
      </c>
      <c r="F49" s="2" t="n">
        <v>936387.249144099</v>
      </c>
      <c r="G49" s="2" t="n">
        <v>1062510.46658667</v>
      </c>
      <c r="H49" s="2" t="n">
        <v>1126998.66030559</v>
      </c>
      <c r="I49" s="2" t="n">
        <v>1272930.30867056</v>
      </c>
      <c r="J49" s="2" t="n">
        <v>1424031.87247214</v>
      </c>
      <c r="K49" s="2" t="n">
        <v>1554222.12585793</v>
      </c>
      <c r="L49" s="2" t="n">
        <v>1694923.34192668</v>
      </c>
      <c r="M49" s="2" t="n">
        <v>1884094.56185448</v>
      </c>
      <c r="N49" s="2" t="n">
        <v>2132224.83146258</v>
      </c>
      <c r="O49" s="2" t="n">
        <v>2347062.07258446</v>
      </c>
      <c r="P49" s="2" t="n">
        <v>2544251.17041033</v>
      </c>
      <c r="Q49" s="2" t="n">
        <v>2849228.66134227</v>
      </c>
      <c r="R49" s="2" t="n">
        <v>3252208.22500083</v>
      </c>
      <c r="S49" s="2" t="n">
        <v>3858582.47772265</v>
      </c>
      <c r="T49" s="2" t="n">
        <v>4061564.36843397</v>
      </c>
      <c r="U49" s="2" t="n">
        <v>4314159.92711395</v>
      </c>
      <c r="V49" s="2" t="n">
        <v>4697928.81494726</v>
      </c>
      <c r="W49" s="2" t="n">
        <v>5337953.74765506</v>
      </c>
      <c r="X49" s="2" t="n">
        <v>6216757.37467478</v>
      </c>
      <c r="Y49" s="2" t="n">
        <v>6796576.92049762</v>
      </c>
      <c r="Z49" s="2" t="n">
        <v>7152240.91710226</v>
      </c>
      <c r="AA49" s="2" t="n">
        <v>7346643.41507173</v>
      </c>
      <c r="AB49" s="2" t="n">
        <v>7527572.3553687</v>
      </c>
      <c r="AC49" s="2" t="n">
        <v>7723322.8555524</v>
      </c>
      <c r="AD49" s="2" t="n">
        <v>8043842.58719829</v>
      </c>
      <c r="AE49" s="2" t="n">
        <v>8358317.14160788</v>
      </c>
      <c r="AF49" s="2" t="n">
        <v>8447481.30175001</v>
      </c>
      <c r="AG49" s="2" t="n">
        <v>8547170.97912433</v>
      </c>
      <c r="AH49" s="2" t="n">
        <v>8473194.60744733</v>
      </c>
      <c r="AI49" s="2" t="n">
        <v>8182434.94590806</v>
      </c>
      <c r="AJ49" s="2" t="n">
        <v>7803398.55622598</v>
      </c>
      <c r="AK49" s="2" t="n">
        <v>7764232.59298793</v>
      </c>
      <c r="AL49" s="2" t="n">
        <v>7838138.03685482</v>
      </c>
      <c r="AM49" s="2" t="n">
        <v>7831024.70684223</v>
      </c>
      <c r="AN49" s="2" t="n">
        <v>7647582.6426703</v>
      </c>
      <c r="AO49" s="2" t="n">
        <v>7433765.42595088</v>
      </c>
      <c r="AP49" s="2" t="n">
        <v>7123245.52787397</v>
      </c>
      <c r="AQ49" s="11" t="n">
        <v>6846069.26877841</v>
      </c>
    </row>
    <row r="50" customFormat="false" ht="13.5" hidden="false" customHeight="false" outlineLevel="0" collapsed="false">
      <c r="A50" s="12" t="n">
        <v>48</v>
      </c>
      <c r="B50" s="13" t="s">
        <v>49</v>
      </c>
      <c r="C50" s="10" t="n">
        <v>214375.912053624</v>
      </c>
      <c r="D50" s="2" t="n">
        <v>284057.986298333</v>
      </c>
      <c r="E50" s="2" t="n">
        <v>322491.132159504</v>
      </c>
      <c r="F50" s="2" t="n">
        <v>382006.008071295</v>
      </c>
      <c r="G50" s="2" t="n">
        <v>434108.599616686</v>
      </c>
      <c r="H50" s="2" t="n">
        <v>477380.871408931</v>
      </c>
      <c r="I50" s="2" t="n">
        <v>522016.590296718</v>
      </c>
      <c r="J50" s="2" t="n">
        <v>562650.55843003</v>
      </c>
      <c r="K50" s="2" t="n">
        <v>588958.30467388</v>
      </c>
      <c r="L50" s="2" t="n">
        <v>630268.753498879</v>
      </c>
      <c r="M50" s="2" t="n">
        <v>678691.956161995</v>
      </c>
      <c r="N50" s="2" t="n">
        <v>742241.689305147</v>
      </c>
      <c r="O50" s="2" t="n">
        <v>826624.116062811</v>
      </c>
      <c r="P50" s="2" t="n">
        <v>963774.612491076</v>
      </c>
      <c r="Q50" s="2" t="n">
        <v>1160890.019997</v>
      </c>
      <c r="R50" s="2" t="n">
        <v>1430582.25216587</v>
      </c>
      <c r="S50" s="2" t="n">
        <v>1647981.32918768</v>
      </c>
      <c r="T50" s="2" t="n">
        <v>1800695.13150418</v>
      </c>
      <c r="U50" s="2" t="n">
        <v>1945882.0755546</v>
      </c>
      <c r="V50" s="2" t="n">
        <v>2115020.26177591</v>
      </c>
      <c r="W50" s="2" t="n">
        <v>2345773.53162108</v>
      </c>
      <c r="X50" s="2" t="n">
        <v>2567336.94522304</v>
      </c>
      <c r="Y50" s="2" t="n">
        <v>2684363.6330954</v>
      </c>
      <c r="Z50" s="2" t="n">
        <v>2791145.70074794</v>
      </c>
      <c r="AA50" s="2" t="n">
        <v>2869607.70456615</v>
      </c>
      <c r="AB50" s="2" t="n">
        <v>2968789.24996991</v>
      </c>
      <c r="AC50" s="2" t="n">
        <v>3109129.37167653</v>
      </c>
      <c r="AD50" s="2" t="n">
        <v>3224386.68350486</v>
      </c>
      <c r="AE50" s="2" t="n">
        <v>3370104.70734866</v>
      </c>
      <c r="AF50" s="2" t="n">
        <v>3463526.24778365</v>
      </c>
      <c r="AG50" s="2" t="n">
        <v>3647229.94845503</v>
      </c>
      <c r="AH50" s="2" t="n">
        <v>3816574.5634734</v>
      </c>
      <c r="AI50" s="2" t="n">
        <v>3803564.84643172</v>
      </c>
      <c r="AJ50" s="2" t="n">
        <v>3639749.73997795</v>
      </c>
      <c r="AK50" s="2" t="n">
        <v>3509398.63012202</v>
      </c>
      <c r="AL50" s="2" t="n">
        <v>3554677.77912862</v>
      </c>
      <c r="AM50" s="2" t="n">
        <v>3582538.60056065</v>
      </c>
      <c r="AN50" s="2" t="n">
        <v>3585062.37566338</v>
      </c>
      <c r="AO50" s="2" t="n">
        <v>3562065.58169939</v>
      </c>
      <c r="AP50" s="2" t="n">
        <v>3476304.29071282</v>
      </c>
      <c r="AQ50" s="11" t="n">
        <v>3447850.05695861</v>
      </c>
    </row>
    <row r="51" customFormat="false" ht="13.5" hidden="false" customHeight="false" outlineLevel="0" collapsed="false">
      <c r="A51" s="12" t="n">
        <v>49</v>
      </c>
      <c r="B51" s="13" t="s">
        <v>50</v>
      </c>
      <c r="C51" s="10" t="n">
        <v>1170601.22902503</v>
      </c>
      <c r="D51" s="2" t="n">
        <v>1220599.2930595</v>
      </c>
      <c r="E51" s="2" t="n">
        <v>1253156.66823588</v>
      </c>
      <c r="F51" s="2" t="n">
        <v>1371425.32863026</v>
      </c>
      <c r="G51" s="2" t="n">
        <v>1435142.10613625</v>
      </c>
      <c r="H51" s="2" t="n">
        <v>1429122.60612479</v>
      </c>
      <c r="I51" s="2" t="n">
        <v>1507614.75044208</v>
      </c>
      <c r="J51" s="2" t="n">
        <v>1561534.78702834</v>
      </c>
      <c r="K51" s="2" t="n">
        <v>1597213.48438399</v>
      </c>
      <c r="L51" s="2" t="n">
        <v>1666975.73099908</v>
      </c>
      <c r="M51" s="2" t="n">
        <v>1800640.06247326</v>
      </c>
      <c r="N51" s="2" t="n">
        <v>2007946.58025043</v>
      </c>
      <c r="O51" s="2" t="n">
        <v>2266039.73254118</v>
      </c>
      <c r="P51" s="2" t="n">
        <v>2513858.70160654</v>
      </c>
      <c r="Q51" s="2" t="n">
        <v>2978745.16716037</v>
      </c>
      <c r="R51" s="2" t="n">
        <v>2942912.59612854</v>
      </c>
      <c r="S51" s="2" t="n">
        <v>2846031.65852862</v>
      </c>
      <c r="T51" s="2" t="n">
        <v>2753182.30193319</v>
      </c>
      <c r="U51" s="2" t="n">
        <v>2710566.35541399</v>
      </c>
      <c r="V51" s="2" t="n">
        <v>2702669.51488432</v>
      </c>
      <c r="W51" s="2" t="n">
        <v>2686923.32802444</v>
      </c>
      <c r="X51" s="2" t="n">
        <v>2669436.98438229</v>
      </c>
      <c r="Y51" s="2" t="n">
        <v>2622441.02647692</v>
      </c>
      <c r="Z51" s="2" t="n">
        <v>2557094.84847878</v>
      </c>
      <c r="AA51" s="2" t="n">
        <v>2479375.66934585</v>
      </c>
      <c r="AB51" s="2" t="n">
        <v>2422322.2718217</v>
      </c>
      <c r="AC51" s="2" t="n">
        <v>2418023.3435292</v>
      </c>
      <c r="AD51" s="2" t="n">
        <v>2448489.38396877</v>
      </c>
      <c r="AE51" s="2" t="n">
        <v>2515686.06157572</v>
      </c>
      <c r="AF51" s="2" t="n">
        <v>2517374.58990117</v>
      </c>
      <c r="AG51" s="2" t="n">
        <v>2595471.70507086</v>
      </c>
      <c r="AH51" s="2" t="n">
        <v>2752078.66315359</v>
      </c>
      <c r="AI51" s="2" t="n">
        <v>2746689.42055713</v>
      </c>
      <c r="AJ51" s="2" t="n">
        <v>2777352.75605115</v>
      </c>
      <c r="AK51" s="2" t="n">
        <v>2825784.84686158</v>
      </c>
      <c r="AL51" s="2" t="n">
        <v>2915705.18998658</v>
      </c>
      <c r="AM51" s="2" t="n">
        <v>3064754.4547879</v>
      </c>
      <c r="AN51" s="2" t="n">
        <v>3271906.55468311</v>
      </c>
      <c r="AO51" s="2" t="n">
        <v>3358350.22510407</v>
      </c>
      <c r="AP51" s="2" t="n">
        <v>3343581.41198077</v>
      </c>
      <c r="AQ51" s="11" t="n">
        <v>3331471.88652953</v>
      </c>
    </row>
    <row r="52" customFormat="false" ht="13.5" hidden="false" customHeight="false" outlineLevel="0" collapsed="false">
      <c r="A52" s="12" t="n">
        <v>50</v>
      </c>
      <c r="B52" s="13" t="s">
        <v>51</v>
      </c>
      <c r="C52" s="10" t="n">
        <v>136753.317169645</v>
      </c>
      <c r="D52" s="2" t="n">
        <v>151747.495513146</v>
      </c>
      <c r="E52" s="2" t="n">
        <v>166746.90469948</v>
      </c>
      <c r="F52" s="2" t="n">
        <v>189524.619106446</v>
      </c>
      <c r="G52" s="2" t="n">
        <v>204488.632798786</v>
      </c>
      <c r="H52" s="2" t="n">
        <v>209891.634492683</v>
      </c>
      <c r="I52" s="2" t="n">
        <v>217850.866092312</v>
      </c>
      <c r="J52" s="2" t="n">
        <v>234868.267859942</v>
      </c>
      <c r="K52" s="2" t="n">
        <v>253279.662434699</v>
      </c>
      <c r="L52" s="2" t="n">
        <v>269487.602002393</v>
      </c>
      <c r="M52" s="2" t="n">
        <v>303187.639760559</v>
      </c>
      <c r="N52" s="2" t="n">
        <v>365173.798944277</v>
      </c>
      <c r="O52" s="2" t="n">
        <v>416997.40741986</v>
      </c>
      <c r="P52" s="2" t="n">
        <v>466073.821726691</v>
      </c>
      <c r="Q52" s="2" t="n">
        <v>570804.617546706</v>
      </c>
      <c r="R52" s="2" t="n">
        <v>670831.641339376</v>
      </c>
      <c r="S52" s="2" t="n">
        <v>763795.56457613</v>
      </c>
      <c r="T52" s="2" t="n">
        <v>809031.677819257</v>
      </c>
      <c r="U52" s="2" t="n">
        <v>893458.673568394</v>
      </c>
      <c r="V52" s="2" t="n">
        <v>1006654.33936531</v>
      </c>
      <c r="W52" s="2" t="n">
        <v>1046535.58085794</v>
      </c>
      <c r="X52" s="2" t="n">
        <v>1115193.37613552</v>
      </c>
      <c r="Y52" s="2" t="n">
        <v>1140699.91985919</v>
      </c>
      <c r="Z52" s="2" t="n">
        <v>1126629.91588887</v>
      </c>
      <c r="AA52" s="2" t="n">
        <v>1108892.31164103</v>
      </c>
      <c r="AB52" s="2" t="n">
        <v>1098809.90093655</v>
      </c>
      <c r="AC52" s="2" t="n">
        <v>1131256.95688097</v>
      </c>
      <c r="AD52" s="2" t="n">
        <v>1177024.74648071</v>
      </c>
      <c r="AE52" s="2" t="n">
        <v>1257534.37567799</v>
      </c>
      <c r="AF52" s="2" t="n">
        <v>1280252.53029206</v>
      </c>
      <c r="AG52" s="2" t="n">
        <v>1365949.95529556</v>
      </c>
      <c r="AH52" s="2" t="n">
        <v>1455233.55505753</v>
      </c>
      <c r="AI52" s="2" t="n">
        <v>1516296.52672859</v>
      </c>
      <c r="AJ52" s="2" t="n">
        <v>1525272.24856781</v>
      </c>
      <c r="AK52" s="2" t="n">
        <v>1599908.94607031</v>
      </c>
      <c r="AL52" s="2" t="n">
        <v>1655127.25826587</v>
      </c>
      <c r="AM52" s="2" t="n">
        <v>1733577.47627161</v>
      </c>
      <c r="AN52" s="2" t="n">
        <v>1825471.61576883</v>
      </c>
      <c r="AO52" s="2" t="n">
        <v>1860349.54860444</v>
      </c>
      <c r="AP52" s="2" t="n">
        <v>1868408.87438173</v>
      </c>
      <c r="AQ52" s="11" t="n">
        <v>1944285.22893342</v>
      </c>
    </row>
    <row r="53" customFormat="false" ht="13.5" hidden="false" customHeight="false" outlineLevel="0" collapsed="false">
      <c r="A53" s="12" t="n">
        <v>51</v>
      </c>
      <c r="B53" s="13" t="s">
        <v>52</v>
      </c>
      <c r="C53" s="10" t="n">
        <v>411646.447402063</v>
      </c>
      <c r="D53" s="2" t="n">
        <v>396674.595987464</v>
      </c>
      <c r="E53" s="2" t="n">
        <v>377427.007293542</v>
      </c>
      <c r="F53" s="2" t="n">
        <v>375372.627904678</v>
      </c>
      <c r="G53" s="2" t="n">
        <v>369685.625910773</v>
      </c>
      <c r="H53" s="2" t="n">
        <v>365916.7199264</v>
      </c>
      <c r="I53" s="2" t="n">
        <v>402693.559619785</v>
      </c>
      <c r="J53" s="2" t="n">
        <v>437250.631452409</v>
      </c>
      <c r="K53" s="2" t="n">
        <v>474769.291407452</v>
      </c>
      <c r="L53" s="2" t="n">
        <v>534047.7313938</v>
      </c>
      <c r="M53" s="2" t="n">
        <v>646108.402726711</v>
      </c>
      <c r="N53" s="2" t="n">
        <v>784524.006079739</v>
      </c>
      <c r="O53" s="2" t="n">
        <v>896876.508847858</v>
      </c>
      <c r="P53" s="2" t="n">
        <v>1041367.00052506</v>
      </c>
      <c r="Q53" s="2" t="n">
        <v>1315801.18424424</v>
      </c>
      <c r="R53" s="2" t="n">
        <v>1556036.60001654</v>
      </c>
      <c r="S53" s="2" t="n">
        <v>1664450.38570526</v>
      </c>
      <c r="T53" s="2" t="n">
        <v>1738140.97300443</v>
      </c>
      <c r="U53" s="2" t="n">
        <v>2087348.44182555</v>
      </c>
      <c r="V53" s="2" t="n">
        <v>2743456.54075666</v>
      </c>
      <c r="W53" s="2" t="n">
        <v>3501001.66869249</v>
      </c>
      <c r="X53" s="2" t="n">
        <v>4311899.55936551</v>
      </c>
      <c r="Y53" s="2" t="n">
        <v>4485859.72198123</v>
      </c>
      <c r="Z53" s="2" t="n">
        <v>4554420.49143229</v>
      </c>
      <c r="AA53" s="2" t="n">
        <v>4729747.01261788</v>
      </c>
      <c r="AB53" s="2" t="n">
        <v>5107042.35876142</v>
      </c>
      <c r="AC53" s="2" t="n">
        <v>5591866.42224704</v>
      </c>
      <c r="AD53" s="2" t="n">
        <v>5943729.26772508</v>
      </c>
      <c r="AE53" s="2" t="n">
        <v>6341849.64650371</v>
      </c>
      <c r="AF53" s="2" t="n">
        <v>6511328.66520111</v>
      </c>
      <c r="AG53" s="2" t="n">
        <v>7372676.89815616</v>
      </c>
      <c r="AH53" s="2" t="n">
        <v>8333304.00657364</v>
      </c>
      <c r="AI53" s="2" t="n">
        <v>8335100.87059583</v>
      </c>
      <c r="AJ53" s="2" t="n">
        <v>8544110.87095706</v>
      </c>
      <c r="AK53" s="2" t="n">
        <v>9547567.97461118</v>
      </c>
      <c r="AL53" s="2" t="n">
        <v>10676649.0964582</v>
      </c>
      <c r="AM53" s="2" t="n">
        <v>11397143.3118147</v>
      </c>
      <c r="AN53" s="2" t="n">
        <v>11841447.8027029</v>
      </c>
      <c r="AO53" s="2" t="n">
        <v>12681743.8434466</v>
      </c>
      <c r="AP53" s="2" t="n">
        <v>12539422.0110879</v>
      </c>
      <c r="AQ53" s="11" t="n">
        <v>12303469.9364687</v>
      </c>
    </row>
    <row r="54" customFormat="false" ht="13.5" hidden="false" customHeight="false" outlineLevel="0" collapsed="false">
      <c r="A54" s="12" t="n">
        <v>52</v>
      </c>
      <c r="B54" s="13" t="s">
        <v>53</v>
      </c>
      <c r="C54" s="10" t="n">
        <v>641616.280273047</v>
      </c>
      <c r="D54" s="2" t="n">
        <v>619606.302082139</v>
      </c>
      <c r="E54" s="2" t="n">
        <v>592513.407634669</v>
      </c>
      <c r="F54" s="2" t="n">
        <v>593408.680487897</v>
      </c>
      <c r="G54" s="2" t="n">
        <v>588480.854639658</v>
      </c>
      <c r="H54" s="2" t="n">
        <v>560712.790436669</v>
      </c>
      <c r="I54" s="2" t="n">
        <v>551020.465076848</v>
      </c>
      <c r="J54" s="2" t="n">
        <v>541601.08721299</v>
      </c>
      <c r="K54" s="2" t="n">
        <v>531647.529084813</v>
      </c>
      <c r="L54" s="2" t="n">
        <v>526871.308574324</v>
      </c>
      <c r="M54" s="2" t="n">
        <v>526328.638133562</v>
      </c>
      <c r="N54" s="2" t="n">
        <v>556556.837491912</v>
      </c>
      <c r="O54" s="2" t="n">
        <v>619230.796782052</v>
      </c>
      <c r="P54" s="2" t="n">
        <v>669734.02465761</v>
      </c>
      <c r="Q54" s="2" t="n">
        <v>720443.957328724</v>
      </c>
      <c r="R54" s="2" t="n">
        <v>1034672.798079</v>
      </c>
      <c r="S54" s="2" t="n">
        <v>1243593.74764586</v>
      </c>
      <c r="T54" s="2" t="n">
        <v>1408423.43319081</v>
      </c>
      <c r="U54" s="2" t="n">
        <v>1682344.17186137</v>
      </c>
      <c r="V54" s="2" t="n">
        <v>2019912.25444597</v>
      </c>
      <c r="W54" s="2" t="n">
        <v>2403579.92143266</v>
      </c>
      <c r="X54" s="2" t="n">
        <v>2859301.84477975</v>
      </c>
      <c r="Y54" s="2" t="n">
        <v>3078905.84003978</v>
      </c>
      <c r="Z54" s="2" t="n">
        <v>3151120.04343246</v>
      </c>
      <c r="AA54" s="2" t="n">
        <v>3319485.18709563</v>
      </c>
      <c r="AB54" s="2" t="n">
        <v>3570651.15890307</v>
      </c>
      <c r="AC54" s="2" t="n">
        <v>3864517.33917569</v>
      </c>
      <c r="AD54" s="2" t="n">
        <v>4181359.09819911</v>
      </c>
      <c r="AE54" s="2" t="n">
        <v>4376045.37978933</v>
      </c>
      <c r="AF54" s="2" t="n">
        <v>4433348.45106175</v>
      </c>
      <c r="AG54" s="2" t="n">
        <v>4609984.51305643</v>
      </c>
      <c r="AH54" s="2" t="n">
        <v>4834556.75753819</v>
      </c>
      <c r="AI54" s="2" t="n">
        <v>4977847.60644515</v>
      </c>
      <c r="AJ54" s="2" t="n">
        <v>5213687.2217566</v>
      </c>
      <c r="AK54" s="2" t="n">
        <v>5800762.01672476</v>
      </c>
      <c r="AL54" s="2" t="n">
        <v>5885862.74295388</v>
      </c>
      <c r="AM54" s="2" t="n">
        <v>6061975.87929557</v>
      </c>
      <c r="AN54" s="2" t="n">
        <v>6266783.36004046</v>
      </c>
      <c r="AO54" s="2" t="n">
        <v>6266401.14959714</v>
      </c>
      <c r="AP54" s="2" t="n">
        <v>6184327.30787416</v>
      </c>
      <c r="AQ54" s="11" t="n">
        <v>6009339.79410851</v>
      </c>
    </row>
    <row r="55" customFormat="false" ht="13.5" hidden="false" customHeight="false" outlineLevel="0" collapsed="false">
      <c r="A55" s="12" t="n">
        <v>53</v>
      </c>
      <c r="B55" s="13" t="s">
        <v>54</v>
      </c>
      <c r="C55" s="10" t="n">
        <v>394537.332784959</v>
      </c>
      <c r="D55" s="2" t="n">
        <v>448639.991271195</v>
      </c>
      <c r="E55" s="2" t="n">
        <v>499001.754413781</v>
      </c>
      <c r="F55" s="2" t="n">
        <v>573431.24746547</v>
      </c>
      <c r="G55" s="2" t="n">
        <v>647929.59991338</v>
      </c>
      <c r="H55" s="2" t="n">
        <v>668698.006638728</v>
      </c>
      <c r="I55" s="2" t="n">
        <v>699502.708116182</v>
      </c>
      <c r="J55" s="2" t="n">
        <v>747647.103964374</v>
      </c>
      <c r="K55" s="2" t="n">
        <v>793894.15038197</v>
      </c>
      <c r="L55" s="2" t="n">
        <v>852404.828858871</v>
      </c>
      <c r="M55" s="2" t="n">
        <v>941853.804052421</v>
      </c>
      <c r="N55" s="2" t="n">
        <v>1023929.82067986</v>
      </c>
      <c r="O55" s="2" t="n">
        <v>1098259.70887441</v>
      </c>
      <c r="P55" s="2" t="n">
        <v>1166514.51743862</v>
      </c>
      <c r="Q55" s="2" t="n">
        <v>1267724.53205871</v>
      </c>
      <c r="R55" s="2" t="n">
        <v>1381035.61057507</v>
      </c>
      <c r="S55" s="2" t="n">
        <v>1482090.60043568</v>
      </c>
      <c r="T55" s="2" t="n">
        <v>1577811.12822493</v>
      </c>
      <c r="U55" s="2" t="n">
        <v>1747184.8433423</v>
      </c>
      <c r="V55" s="2" t="n">
        <v>1989048.54162184</v>
      </c>
      <c r="W55" s="2" t="n">
        <v>2375882.03013288</v>
      </c>
      <c r="X55" s="2" t="n">
        <v>2763077.82855352</v>
      </c>
      <c r="Y55" s="2" t="n">
        <v>3025921.8614467</v>
      </c>
      <c r="Z55" s="2" t="n">
        <v>3165916.04167378</v>
      </c>
      <c r="AA55" s="2" t="n">
        <v>3243786.82766973</v>
      </c>
      <c r="AB55" s="2" t="n">
        <v>3382260.68584444</v>
      </c>
      <c r="AC55" s="2" t="n">
        <v>3625609.40276945</v>
      </c>
      <c r="AD55" s="2" t="n">
        <v>3850179.29917271</v>
      </c>
      <c r="AE55" s="2" t="n">
        <v>3954261.75634633</v>
      </c>
      <c r="AF55" s="2" t="n">
        <v>4030031.4746454</v>
      </c>
      <c r="AG55" s="2" t="n">
        <v>4102345.42428632</v>
      </c>
      <c r="AH55" s="2" t="n">
        <v>4180713.88573323</v>
      </c>
      <c r="AI55" s="2" t="n">
        <v>4150840.84826334</v>
      </c>
      <c r="AJ55" s="2" t="n">
        <v>4165969.51500893</v>
      </c>
      <c r="AK55" s="2" t="n">
        <v>4265988.25188877</v>
      </c>
      <c r="AL55" s="2" t="n">
        <v>4457156.93400915</v>
      </c>
      <c r="AM55" s="2" t="n">
        <v>4568558.76230358</v>
      </c>
      <c r="AN55" s="2" t="n">
        <v>4758390.04307261</v>
      </c>
      <c r="AO55" s="2" t="n">
        <v>4761412.10817182</v>
      </c>
      <c r="AP55" s="2" t="n">
        <v>4736455.14775868</v>
      </c>
      <c r="AQ55" s="11" t="n">
        <v>4695981.70563083</v>
      </c>
    </row>
    <row r="56" customFormat="false" ht="13.5" hidden="false" customHeight="false" outlineLevel="0" collapsed="false">
      <c r="A56" s="12" t="n">
        <v>54</v>
      </c>
      <c r="B56" s="13" t="s">
        <v>55</v>
      </c>
      <c r="C56" s="10" t="n">
        <v>1978853.34784727</v>
      </c>
      <c r="D56" s="2" t="n">
        <v>2441378.8169124</v>
      </c>
      <c r="E56" s="2" t="n">
        <v>2803952.95847457</v>
      </c>
      <c r="F56" s="2" t="n">
        <v>3384099.56593673</v>
      </c>
      <c r="G56" s="2" t="n">
        <v>3944605.36457683</v>
      </c>
      <c r="H56" s="2" t="n">
        <v>4101889.75942891</v>
      </c>
      <c r="I56" s="2" t="n">
        <v>4214834.96487941</v>
      </c>
      <c r="J56" s="2" t="n">
        <v>4592546.50163579</v>
      </c>
      <c r="K56" s="2" t="n">
        <v>4904807.92676684</v>
      </c>
      <c r="L56" s="2" t="n">
        <v>5126131.33023314</v>
      </c>
      <c r="M56" s="2" t="n">
        <v>5474770.10031933</v>
      </c>
      <c r="N56" s="2" t="n">
        <v>5914617.77324395</v>
      </c>
      <c r="O56" s="2" t="n">
        <v>6330380.51203476</v>
      </c>
      <c r="P56" s="2" t="n">
        <v>6619742.37849702</v>
      </c>
      <c r="Q56" s="2" t="n">
        <v>6829201.94176692</v>
      </c>
      <c r="R56" s="2" t="n">
        <v>7033140.35786455</v>
      </c>
      <c r="S56" s="2" t="n">
        <v>7360454.99536763</v>
      </c>
      <c r="T56" s="2" t="n">
        <v>7492434.97846348</v>
      </c>
      <c r="U56" s="2" t="n">
        <v>7638987.14191584</v>
      </c>
      <c r="V56" s="2" t="n">
        <v>8006121.4539123</v>
      </c>
      <c r="W56" s="2" t="n">
        <v>8531502.49447021</v>
      </c>
      <c r="X56" s="2" t="n">
        <v>9224808.7639163</v>
      </c>
      <c r="Y56" s="2" t="n">
        <v>9528337.33076503</v>
      </c>
      <c r="Z56" s="2" t="n">
        <v>9624042.15012429</v>
      </c>
      <c r="AA56" s="2" t="n">
        <v>9437068.93240711</v>
      </c>
      <c r="AB56" s="2" t="n">
        <v>9253111.58975678</v>
      </c>
      <c r="AC56" s="2" t="n">
        <v>9201398.44717319</v>
      </c>
      <c r="AD56" s="2" t="n">
        <v>9235252.50298813</v>
      </c>
      <c r="AE56" s="2" t="n">
        <v>9350603.76191035</v>
      </c>
      <c r="AF56" s="2" t="n">
        <v>9332079.48354578</v>
      </c>
      <c r="AG56" s="2" t="n">
        <v>9174367.20409259</v>
      </c>
      <c r="AH56" s="2" t="n">
        <v>9077201.84170485</v>
      </c>
      <c r="AI56" s="2" t="n">
        <v>9103650.31805574</v>
      </c>
      <c r="AJ56" s="2" t="n">
        <v>9099601.15491971</v>
      </c>
      <c r="AK56" s="2" t="n">
        <v>9070507.12073234</v>
      </c>
      <c r="AL56" s="2" t="n">
        <v>9400906.17250501</v>
      </c>
      <c r="AM56" s="2" t="n">
        <v>9622917.71251052</v>
      </c>
      <c r="AN56" s="2" t="n">
        <v>9742585.00450427</v>
      </c>
      <c r="AO56" s="2" t="n">
        <v>10014035.8785007</v>
      </c>
      <c r="AP56" s="2" t="n">
        <v>9997421.14917873</v>
      </c>
      <c r="AQ56" s="11" t="n">
        <v>9625246.04088375</v>
      </c>
    </row>
    <row r="57" customFormat="false" ht="13.5" hidden="false" customHeight="false" outlineLevel="0" collapsed="false">
      <c r="A57" s="12" t="n">
        <v>55</v>
      </c>
      <c r="B57" s="13" t="s">
        <v>56</v>
      </c>
      <c r="C57" s="10" t="n">
        <v>1679683.12447121</v>
      </c>
      <c r="D57" s="2" t="n">
        <v>2055528.02884856</v>
      </c>
      <c r="E57" s="2" t="n">
        <v>2333504.98429879</v>
      </c>
      <c r="F57" s="2" t="n">
        <v>2802693.00634716</v>
      </c>
      <c r="G57" s="2" t="n">
        <v>3236394.61029437</v>
      </c>
      <c r="H57" s="2" t="n">
        <v>3474227.07422368</v>
      </c>
      <c r="I57" s="2" t="n">
        <v>3653390.30459925</v>
      </c>
      <c r="J57" s="2" t="n">
        <v>4073849.93654456</v>
      </c>
      <c r="K57" s="2" t="n">
        <v>4451180.8017538</v>
      </c>
      <c r="L57" s="2" t="n">
        <v>4794924.81590322</v>
      </c>
      <c r="M57" s="2" t="n">
        <v>5240070.46451564</v>
      </c>
      <c r="N57" s="2" t="n">
        <v>5790810.43733702</v>
      </c>
      <c r="O57" s="2" t="n">
        <v>6284496.43293832</v>
      </c>
      <c r="P57" s="2" t="n">
        <v>6624830.40397173</v>
      </c>
      <c r="Q57" s="2" t="n">
        <v>6930712.8005697</v>
      </c>
      <c r="R57" s="2" t="n">
        <v>7818627.07412504</v>
      </c>
      <c r="S57" s="2" t="n">
        <v>8764684.9249507</v>
      </c>
      <c r="T57" s="2" t="n">
        <v>9404563.57892603</v>
      </c>
      <c r="U57" s="2" t="n">
        <v>10163428.9802775</v>
      </c>
      <c r="V57" s="2" t="n">
        <v>11419925.3772063</v>
      </c>
      <c r="W57" s="2" t="n">
        <v>12953695.4380715</v>
      </c>
      <c r="X57" s="2" t="n">
        <v>15130690.4670088</v>
      </c>
      <c r="Y57" s="2" t="n">
        <v>16683121.01735</v>
      </c>
      <c r="Z57" s="2" t="n">
        <v>17226541.6700908</v>
      </c>
      <c r="AA57" s="2" t="n">
        <v>17450404.5434682</v>
      </c>
      <c r="AB57" s="2" t="n">
        <v>17488014.1945914</v>
      </c>
      <c r="AC57" s="2" t="n">
        <v>17730364.2153599</v>
      </c>
      <c r="AD57" s="2" t="n">
        <v>18337331.2666348</v>
      </c>
      <c r="AE57" s="2" t="n">
        <v>19094961.7850833</v>
      </c>
      <c r="AF57" s="2" t="n">
        <v>18999878.5088907</v>
      </c>
      <c r="AG57" s="2" t="n">
        <v>18739914.6975023</v>
      </c>
      <c r="AH57" s="2" t="n">
        <v>18627680.2563509</v>
      </c>
      <c r="AI57" s="2" t="n">
        <v>18516779.6519788</v>
      </c>
      <c r="AJ57" s="2" t="n">
        <v>18293138.7974767</v>
      </c>
      <c r="AK57" s="2" t="n">
        <v>18177222.9765776</v>
      </c>
      <c r="AL57" s="2" t="n">
        <v>18412922.1191156</v>
      </c>
      <c r="AM57" s="2" t="n">
        <v>18785426.4265629</v>
      </c>
      <c r="AN57" s="2" t="n">
        <v>19140766.9325504</v>
      </c>
      <c r="AO57" s="2" t="n">
        <v>19504617.4550912</v>
      </c>
      <c r="AP57" s="2" t="n">
        <v>19143764.7308288</v>
      </c>
      <c r="AQ57" s="11" t="n">
        <v>18405365.529709</v>
      </c>
    </row>
    <row r="58" customFormat="false" ht="13.5" hidden="false" customHeight="false" outlineLevel="0" collapsed="false">
      <c r="A58" s="12" t="n">
        <v>56</v>
      </c>
      <c r="B58" s="13" t="s">
        <v>57</v>
      </c>
      <c r="C58" s="10" t="n">
        <v>1248798.4377475</v>
      </c>
      <c r="D58" s="2" t="n">
        <v>1547130.71033309</v>
      </c>
      <c r="E58" s="2" t="n">
        <v>1901508.97694478</v>
      </c>
      <c r="F58" s="2" t="n">
        <v>2292945.18209491</v>
      </c>
      <c r="G58" s="2" t="n">
        <v>2686907.01107511</v>
      </c>
      <c r="H58" s="2" t="n">
        <v>3027315.06243402</v>
      </c>
      <c r="I58" s="2" t="n">
        <v>3048661.10451707</v>
      </c>
      <c r="J58" s="2" t="n">
        <v>3040885.81333463</v>
      </c>
      <c r="K58" s="2" t="n">
        <v>3003763.84651041</v>
      </c>
      <c r="L58" s="2" t="n">
        <v>2931266.32242244</v>
      </c>
      <c r="M58" s="2" t="n">
        <v>2899916.3379283</v>
      </c>
      <c r="N58" s="2" t="n">
        <v>2970713.27084566</v>
      </c>
      <c r="O58" s="2" t="n">
        <v>3069263.47385153</v>
      </c>
      <c r="P58" s="2" t="n">
        <v>3231577.53001416</v>
      </c>
      <c r="Q58" s="2" t="n">
        <v>3444767.58622774</v>
      </c>
      <c r="R58" s="2" t="n">
        <v>3600175.54042144</v>
      </c>
      <c r="S58" s="2" t="n">
        <v>3681486.79748781</v>
      </c>
      <c r="T58" s="2" t="n">
        <v>3718230.83704324</v>
      </c>
      <c r="U58" s="2" t="n">
        <v>3739905.49457316</v>
      </c>
      <c r="V58" s="2" t="n">
        <v>3780254.19098806</v>
      </c>
      <c r="W58" s="2" t="n">
        <v>3851278.62579848</v>
      </c>
      <c r="X58" s="2" t="n">
        <v>4066373.21342703</v>
      </c>
      <c r="Y58" s="2" t="n">
        <v>4299175.21262397</v>
      </c>
      <c r="Z58" s="2" t="n">
        <v>4423639.05948622</v>
      </c>
      <c r="AA58" s="2" t="n">
        <v>4495560.73712686</v>
      </c>
      <c r="AB58" s="2" t="n">
        <v>4496463.47874236</v>
      </c>
      <c r="AC58" s="2" t="n">
        <v>4502089.85442048</v>
      </c>
      <c r="AD58" s="2" t="n">
        <v>4523707.49501848</v>
      </c>
      <c r="AE58" s="2" t="n">
        <v>4596766.48694112</v>
      </c>
      <c r="AF58" s="2" t="n">
        <v>4639801.26147143</v>
      </c>
      <c r="AG58" s="2" t="n">
        <v>4622483.23952651</v>
      </c>
      <c r="AH58" s="2" t="n">
        <v>4541943.80271697</v>
      </c>
      <c r="AI58" s="2" t="n">
        <v>4616335.7478433</v>
      </c>
      <c r="AJ58" s="2" t="n">
        <v>4683390.66680307</v>
      </c>
      <c r="AK58" s="2" t="n">
        <v>4767598.89285557</v>
      </c>
      <c r="AL58" s="2" t="n">
        <v>4802146.16374839</v>
      </c>
      <c r="AM58" s="2" t="n">
        <v>5061620.26413095</v>
      </c>
      <c r="AN58" s="2" t="n">
        <v>5450815.16187465</v>
      </c>
      <c r="AO58" s="2" t="n">
        <v>5891592.97108686</v>
      </c>
      <c r="AP58" s="2" t="n">
        <v>6177970.67675063</v>
      </c>
      <c r="AQ58" s="11" t="n">
        <v>6278301.81935574</v>
      </c>
    </row>
    <row r="59" customFormat="false" ht="13.5" hidden="false" customHeight="false" outlineLevel="0" collapsed="false">
      <c r="A59" s="12" t="n">
        <v>57</v>
      </c>
      <c r="B59" s="13" t="s">
        <v>58</v>
      </c>
      <c r="C59" s="10" t="n">
        <v>564256.427272294</v>
      </c>
      <c r="D59" s="2" t="n">
        <v>627250.046203983</v>
      </c>
      <c r="E59" s="2" t="n">
        <v>676765.594275396</v>
      </c>
      <c r="F59" s="2" t="n">
        <v>745275.407246776</v>
      </c>
      <c r="G59" s="2" t="n">
        <v>809801.15956009</v>
      </c>
      <c r="H59" s="2" t="n">
        <v>825751.389099042</v>
      </c>
      <c r="I59" s="2" t="n">
        <v>873981.909213043</v>
      </c>
      <c r="J59" s="2" t="n">
        <v>952707.447300169</v>
      </c>
      <c r="K59" s="2" t="n">
        <v>1059549.34164907</v>
      </c>
      <c r="L59" s="2" t="n">
        <v>1191024.56604182</v>
      </c>
      <c r="M59" s="2" t="n">
        <v>1353996.10761002</v>
      </c>
      <c r="N59" s="2" t="n">
        <v>1565833.76484664</v>
      </c>
      <c r="O59" s="2" t="n">
        <v>1741981.85030829</v>
      </c>
      <c r="P59" s="2" t="n">
        <v>1872409.72659461</v>
      </c>
      <c r="Q59" s="2" t="n">
        <v>1980157.88670247</v>
      </c>
      <c r="R59" s="2" t="n">
        <v>2111453.55925242</v>
      </c>
      <c r="S59" s="2" t="n">
        <v>2287360.37592975</v>
      </c>
      <c r="T59" s="2" t="n">
        <v>2327122.71095086</v>
      </c>
      <c r="U59" s="2" t="n">
        <v>2429147.45094896</v>
      </c>
      <c r="V59" s="2" t="n">
        <v>2553419.49295342</v>
      </c>
      <c r="W59" s="2" t="n">
        <v>2780749.54307409</v>
      </c>
      <c r="X59" s="2" t="n">
        <v>3021073.54674745</v>
      </c>
      <c r="Y59" s="2" t="n">
        <v>3142009.86488738</v>
      </c>
      <c r="Z59" s="2" t="n">
        <v>3142752.37760523</v>
      </c>
      <c r="AA59" s="2" t="n">
        <v>3099274.98173481</v>
      </c>
      <c r="AB59" s="2" t="n">
        <v>3100934.7086724</v>
      </c>
      <c r="AC59" s="2" t="n">
        <v>3159926.09103515</v>
      </c>
      <c r="AD59" s="2" t="n">
        <v>3287527.35618333</v>
      </c>
      <c r="AE59" s="2" t="n">
        <v>3592482.36331966</v>
      </c>
      <c r="AF59" s="2" t="n">
        <v>3669189.25504247</v>
      </c>
      <c r="AG59" s="2" t="n">
        <v>3728384.43911775</v>
      </c>
      <c r="AH59" s="2" t="n">
        <v>3838958.50006324</v>
      </c>
      <c r="AI59" s="2" t="n">
        <v>3830262.95664254</v>
      </c>
      <c r="AJ59" s="2" t="n">
        <v>3864125.40885611</v>
      </c>
      <c r="AK59" s="2" t="n">
        <v>4013610.81986991</v>
      </c>
      <c r="AL59" s="2" t="n">
        <v>4105123.25076072</v>
      </c>
      <c r="AM59" s="2" t="n">
        <v>4134808.54353037</v>
      </c>
      <c r="AN59" s="2" t="n">
        <v>4225452.21450619</v>
      </c>
      <c r="AO59" s="2" t="n">
        <v>4314083.84594324</v>
      </c>
      <c r="AP59" s="2" t="n">
        <v>4325004.91227851</v>
      </c>
      <c r="AQ59" s="11" t="n">
        <v>4258338.65289294</v>
      </c>
    </row>
    <row r="60" customFormat="false" ht="13.5" hidden="false" customHeight="false" outlineLevel="0" collapsed="false">
      <c r="A60" s="12" t="n">
        <v>58</v>
      </c>
      <c r="B60" s="13" t="s">
        <v>59</v>
      </c>
      <c r="C60" s="10" t="n">
        <v>1049387.07817655</v>
      </c>
      <c r="D60" s="2" t="n">
        <v>1431571.40579126</v>
      </c>
      <c r="E60" s="2" t="n">
        <v>1804735.16406036</v>
      </c>
      <c r="F60" s="2" t="n">
        <v>2250107.69831195</v>
      </c>
      <c r="G60" s="2" t="n">
        <v>2564191.85052898</v>
      </c>
      <c r="H60" s="2" t="n">
        <v>2723904.12179957</v>
      </c>
      <c r="I60" s="2" t="n">
        <v>2886012.21625959</v>
      </c>
      <c r="J60" s="2" t="n">
        <v>2980045.6318546</v>
      </c>
      <c r="K60" s="2" t="n">
        <v>3034311.70411876</v>
      </c>
      <c r="L60" s="2" t="n">
        <v>3152457.43494047</v>
      </c>
      <c r="M60" s="2" t="n">
        <v>3287808.93374516</v>
      </c>
      <c r="N60" s="2" t="n">
        <v>3471387.38115563</v>
      </c>
      <c r="O60" s="2" t="n">
        <v>3685244.08785618</v>
      </c>
      <c r="P60" s="2" t="n">
        <v>3948608.70951576</v>
      </c>
      <c r="Q60" s="2" t="n">
        <v>4402574.96486636</v>
      </c>
      <c r="R60" s="2" t="n">
        <v>4987295.47970775</v>
      </c>
      <c r="S60" s="2" t="n">
        <v>5365486.12076044</v>
      </c>
      <c r="T60" s="2" t="n">
        <v>5648814.66648308</v>
      </c>
      <c r="U60" s="2" t="n">
        <v>5921066.79553321</v>
      </c>
      <c r="V60" s="2" t="n">
        <v>6319052.30763685</v>
      </c>
      <c r="W60" s="2" t="n">
        <v>6583731.34328992</v>
      </c>
      <c r="X60" s="2" t="n">
        <v>6994057.18779547</v>
      </c>
      <c r="Y60" s="2" t="n">
        <v>7267828.95930021</v>
      </c>
      <c r="Z60" s="2" t="n">
        <v>7316729.20288437</v>
      </c>
      <c r="AA60" s="2" t="n">
        <v>7267415.34114439</v>
      </c>
      <c r="AB60" s="2" t="n">
        <v>7273670.45382513</v>
      </c>
      <c r="AC60" s="2" t="n">
        <v>7317652.0898087</v>
      </c>
      <c r="AD60" s="2" t="n">
        <v>7428173.61565171</v>
      </c>
      <c r="AE60" s="2" t="n">
        <v>7551801.28784241</v>
      </c>
      <c r="AF60" s="2" t="n">
        <v>7518550.95536454</v>
      </c>
      <c r="AG60" s="2" t="n">
        <v>7527643.67575061</v>
      </c>
      <c r="AH60" s="2" t="n">
        <v>7564079.51642402</v>
      </c>
      <c r="AI60" s="2" t="n">
        <v>7504146.93888631</v>
      </c>
      <c r="AJ60" s="2" t="n">
        <v>7416373.66364558</v>
      </c>
      <c r="AK60" s="2" t="n">
        <v>7417575.70638404</v>
      </c>
      <c r="AL60" s="2" t="n">
        <v>7552742.60808871</v>
      </c>
      <c r="AM60" s="2" t="n">
        <v>7895531.84766521</v>
      </c>
      <c r="AN60" s="2" t="n">
        <v>8193062.99206677</v>
      </c>
      <c r="AO60" s="2" t="n">
        <v>8333839.13262242</v>
      </c>
      <c r="AP60" s="2" t="n">
        <v>8270721.64385647</v>
      </c>
      <c r="AQ60" s="11" t="n">
        <v>8163238.82507657</v>
      </c>
    </row>
    <row r="61" customFormat="false" ht="13.5" hidden="false" customHeight="false" outlineLevel="0" collapsed="false">
      <c r="A61" s="12" t="n">
        <v>59</v>
      </c>
      <c r="B61" s="13" t="s">
        <v>60</v>
      </c>
      <c r="C61" s="10" t="n">
        <v>1499417.01687709</v>
      </c>
      <c r="D61" s="2" t="n">
        <v>1579839.18419622</v>
      </c>
      <c r="E61" s="2" t="n">
        <v>1631433.39366842</v>
      </c>
      <c r="F61" s="2" t="n">
        <v>1711446.51365363</v>
      </c>
      <c r="G61" s="2" t="n">
        <v>1750818.58653014</v>
      </c>
      <c r="H61" s="2" t="n">
        <v>1737197.25685387</v>
      </c>
      <c r="I61" s="2" t="n">
        <v>1739409.114375</v>
      </c>
      <c r="J61" s="2" t="n">
        <v>1720331.18791469</v>
      </c>
      <c r="K61" s="2" t="n">
        <v>1694691.22621264</v>
      </c>
      <c r="L61" s="2" t="n">
        <v>1662951.96266633</v>
      </c>
      <c r="M61" s="2" t="n">
        <v>1651287.42835585</v>
      </c>
      <c r="N61" s="2" t="n">
        <v>1670453.07338248</v>
      </c>
      <c r="O61" s="2" t="n">
        <v>1718609.43831141</v>
      </c>
      <c r="P61" s="2" t="n">
        <v>1823356.49638381</v>
      </c>
      <c r="Q61" s="2" t="n">
        <v>1999699.60664522</v>
      </c>
      <c r="R61" s="2" t="n">
        <v>2389048.56301425</v>
      </c>
      <c r="S61" s="2" t="n">
        <v>2690547.4474759</v>
      </c>
      <c r="T61" s="2" t="n">
        <v>2848454.58865519</v>
      </c>
      <c r="U61" s="2" t="n">
        <v>2957417.64421058</v>
      </c>
      <c r="V61" s="2" t="n">
        <v>3111468.93659212</v>
      </c>
      <c r="W61" s="2" t="n">
        <v>3185832.24299352</v>
      </c>
      <c r="X61" s="2" t="n">
        <v>3316372.66078379</v>
      </c>
      <c r="Y61" s="2" t="n">
        <v>3475533.9652736</v>
      </c>
      <c r="Z61" s="2" t="n">
        <v>3495664.77650159</v>
      </c>
      <c r="AA61" s="2" t="n">
        <v>3508671.0055808</v>
      </c>
      <c r="AB61" s="2" t="n">
        <v>3506735.5829546</v>
      </c>
      <c r="AC61" s="2" t="n">
        <v>3585491.54807548</v>
      </c>
      <c r="AD61" s="2" t="n">
        <v>3700849.61434512</v>
      </c>
      <c r="AE61" s="2" t="n">
        <v>3869516.12840237</v>
      </c>
      <c r="AF61" s="2" t="n">
        <v>3906260.33830349</v>
      </c>
      <c r="AG61" s="2" t="n">
        <v>3924300.57783943</v>
      </c>
      <c r="AH61" s="2" t="n">
        <v>3917277.54912285</v>
      </c>
      <c r="AI61" s="2" t="n">
        <v>3868576.54544673</v>
      </c>
      <c r="AJ61" s="2" t="n">
        <v>3858264.70235948</v>
      </c>
      <c r="AK61" s="2" t="n">
        <v>3908365.2999648</v>
      </c>
      <c r="AL61" s="2" t="n">
        <v>4092075.9578051</v>
      </c>
      <c r="AM61" s="2" t="n">
        <v>4290357.06503221</v>
      </c>
      <c r="AN61" s="2" t="n">
        <v>4500022.29333933</v>
      </c>
      <c r="AO61" s="2" t="n">
        <v>4708214.03680931</v>
      </c>
      <c r="AP61" s="2" t="n">
        <v>4760360.7738138</v>
      </c>
      <c r="AQ61" s="11" t="n">
        <v>4719835.34602062</v>
      </c>
    </row>
    <row r="62" customFormat="false" ht="13.5" hidden="false" customHeight="false" outlineLevel="0" collapsed="false">
      <c r="A62" s="12" t="n">
        <v>60</v>
      </c>
      <c r="B62" s="13" t="s">
        <v>61</v>
      </c>
      <c r="C62" s="10" t="n">
        <v>5686425.47789459</v>
      </c>
      <c r="D62" s="2" t="n">
        <v>6049620.82875503</v>
      </c>
      <c r="E62" s="2" t="n">
        <v>6328510.48432066</v>
      </c>
      <c r="F62" s="2" t="n">
        <v>6722882.00952157</v>
      </c>
      <c r="G62" s="2" t="n">
        <v>6771870.94127744</v>
      </c>
      <c r="H62" s="2" t="n">
        <v>6749320.19744192</v>
      </c>
      <c r="I62" s="2" t="n">
        <v>6815857.68139885</v>
      </c>
      <c r="J62" s="2" t="n">
        <v>6848195.89244785</v>
      </c>
      <c r="K62" s="2" t="n">
        <v>6914134.17637759</v>
      </c>
      <c r="L62" s="2" t="n">
        <v>7047625.95083345</v>
      </c>
      <c r="M62" s="2" t="n">
        <v>7202009.00666128</v>
      </c>
      <c r="N62" s="2" t="n">
        <v>7370104.91787666</v>
      </c>
      <c r="O62" s="2" t="n">
        <v>7561975.6772827</v>
      </c>
      <c r="P62" s="2" t="n">
        <v>7788527.65646126</v>
      </c>
      <c r="Q62" s="2" t="n">
        <v>8082663.36783218</v>
      </c>
      <c r="R62" s="2" t="n">
        <v>8294961.23221544</v>
      </c>
      <c r="S62" s="2" t="n">
        <v>8503243.52908806</v>
      </c>
      <c r="T62" s="2" t="n">
        <v>8794933.58863956</v>
      </c>
      <c r="U62" s="2" t="n">
        <v>9263772.90206421</v>
      </c>
      <c r="V62" s="2" t="n">
        <v>9802019.62546556</v>
      </c>
      <c r="W62" s="2" t="n">
        <v>10686261.0414464</v>
      </c>
      <c r="X62" s="2" t="n">
        <v>11542773.9953665</v>
      </c>
      <c r="Y62" s="2" t="n">
        <v>12311415.9075985</v>
      </c>
      <c r="Z62" s="2" t="n">
        <v>12942339.0755861</v>
      </c>
      <c r="AA62" s="2" t="n">
        <v>13530384.868918</v>
      </c>
      <c r="AB62" s="2" t="n">
        <v>14186386.8548592</v>
      </c>
      <c r="AC62" s="2" t="n">
        <v>14700750.3637032</v>
      </c>
      <c r="AD62" s="2" t="n">
        <v>15025623.5965526</v>
      </c>
      <c r="AE62" s="2" t="n">
        <v>15057111.1495233</v>
      </c>
      <c r="AF62" s="2" t="n">
        <v>14943335.9401173</v>
      </c>
      <c r="AG62" s="2" t="n">
        <v>15028195.3270384</v>
      </c>
      <c r="AH62" s="2" t="n">
        <v>14925983.6398478</v>
      </c>
      <c r="AI62" s="2" t="n">
        <v>14675541.8217373</v>
      </c>
      <c r="AJ62" s="2" t="n">
        <v>14288808.0381155</v>
      </c>
      <c r="AK62" s="2" t="n">
        <v>14038416.7315546</v>
      </c>
      <c r="AL62" s="2" t="n">
        <v>13786545.2324968</v>
      </c>
      <c r="AM62" s="2" t="n">
        <v>13528797.2991055</v>
      </c>
      <c r="AN62" s="2" t="n">
        <v>13543633.7581748</v>
      </c>
      <c r="AO62" s="2" t="n">
        <v>13340256.5940103</v>
      </c>
      <c r="AP62" s="2" t="n">
        <v>12996443.1528176</v>
      </c>
      <c r="AQ62" s="11" t="n">
        <v>12777044.214239</v>
      </c>
    </row>
    <row r="63" customFormat="false" ht="13.5" hidden="false" customHeight="false" outlineLevel="0" collapsed="false">
      <c r="A63" s="12" t="n">
        <v>61</v>
      </c>
      <c r="B63" s="13" t="s">
        <v>62</v>
      </c>
      <c r="C63" s="10" t="n">
        <v>4795229.32823406</v>
      </c>
      <c r="D63" s="2" t="n">
        <v>4829752.04023535</v>
      </c>
      <c r="E63" s="2" t="n">
        <v>4885430.08504896</v>
      </c>
      <c r="F63" s="2" t="n">
        <v>4969069.19884694</v>
      </c>
      <c r="G63" s="2" t="n">
        <v>4966418.8465737</v>
      </c>
      <c r="H63" s="2" t="n">
        <v>4911403.00249898</v>
      </c>
      <c r="I63" s="2" t="n">
        <v>4942495.61071957</v>
      </c>
      <c r="J63" s="2" t="n">
        <v>5100041.66414163</v>
      </c>
      <c r="K63" s="2" t="n">
        <v>5347627.40397832</v>
      </c>
      <c r="L63" s="2" t="n">
        <v>5681605.51758714</v>
      </c>
      <c r="M63" s="2" t="n">
        <v>6202227.59744037</v>
      </c>
      <c r="N63" s="2" t="n">
        <v>6710459.84137134</v>
      </c>
      <c r="O63" s="2" t="n">
        <v>7248325.46161174</v>
      </c>
      <c r="P63" s="2" t="n">
        <v>7725162.58809579</v>
      </c>
      <c r="Q63" s="2" t="n">
        <v>8167273.86763082</v>
      </c>
      <c r="R63" s="2" t="n">
        <v>8384422.1826292</v>
      </c>
      <c r="S63" s="2" t="n">
        <v>8446722.22577739</v>
      </c>
      <c r="T63" s="2" t="n">
        <v>8465269.87053331</v>
      </c>
      <c r="U63" s="2" t="n">
        <v>8517998.67005034</v>
      </c>
      <c r="V63" s="2" t="n">
        <v>8587745.74378238</v>
      </c>
      <c r="W63" s="2" t="n">
        <v>8885592.86608537</v>
      </c>
      <c r="X63" s="2" t="n">
        <v>9213751.00862484</v>
      </c>
      <c r="Y63" s="2" t="n">
        <v>9653651.5239269</v>
      </c>
      <c r="Z63" s="2" t="n">
        <v>10114895.202515</v>
      </c>
      <c r="AA63" s="2" t="n">
        <v>10497706.2480197</v>
      </c>
      <c r="AB63" s="2" t="n">
        <v>11124842.4092139</v>
      </c>
      <c r="AC63" s="2" t="n">
        <v>11518322.5091955</v>
      </c>
      <c r="AD63" s="2" t="n">
        <v>11806955.3015631</v>
      </c>
      <c r="AE63" s="2" t="n">
        <v>12016598.7851749</v>
      </c>
      <c r="AF63" s="2" t="n">
        <v>12046891.7412863</v>
      </c>
      <c r="AG63" s="2" t="n">
        <v>12151248.5546972</v>
      </c>
      <c r="AH63" s="2" t="n">
        <v>12143522.608505</v>
      </c>
      <c r="AI63" s="2" t="n">
        <v>12002684.9391931</v>
      </c>
      <c r="AJ63" s="2" t="n">
        <v>11721251.8135945</v>
      </c>
      <c r="AK63" s="2" t="n">
        <v>11532565.9290456</v>
      </c>
      <c r="AL63" s="2" t="n">
        <v>11356832.2332044</v>
      </c>
      <c r="AM63" s="2" t="n">
        <v>11131556.7627723</v>
      </c>
      <c r="AN63" s="2" t="n">
        <v>11178290.4680924</v>
      </c>
      <c r="AO63" s="2" t="n">
        <v>11097427.9345724</v>
      </c>
      <c r="AP63" s="2" t="n">
        <v>10918268.5431461</v>
      </c>
      <c r="AQ63" s="11" t="n">
        <v>10818963.7250338</v>
      </c>
    </row>
    <row r="64" customFormat="false" ht="13.5" hidden="false" customHeight="false" outlineLevel="0" collapsed="false">
      <c r="A64" s="12" t="n">
        <v>62</v>
      </c>
      <c r="B64" s="13" t="s">
        <v>63</v>
      </c>
      <c r="C64" s="10" t="n">
        <v>13246798.880674</v>
      </c>
      <c r="D64" s="2" t="n">
        <v>14541509.3842526</v>
      </c>
      <c r="E64" s="2" t="n">
        <v>16203279.0839483</v>
      </c>
      <c r="F64" s="2" t="n">
        <v>17640238.7607343</v>
      </c>
      <c r="G64" s="2" t="n">
        <v>19665499.7033645</v>
      </c>
      <c r="H64" s="2" t="n">
        <v>21547515.3175132</v>
      </c>
      <c r="I64" s="2" t="n">
        <v>24245901.3026618</v>
      </c>
      <c r="J64" s="2" t="n">
        <v>27271034.3066548</v>
      </c>
      <c r="K64" s="2" t="n">
        <v>32021133.8817254</v>
      </c>
      <c r="L64" s="2" t="n">
        <v>37099786.0561485</v>
      </c>
      <c r="M64" s="2" t="n">
        <v>41439524.6540566</v>
      </c>
      <c r="N64" s="2" t="n">
        <v>44457479.9849879</v>
      </c>
      <c r="O64" s="2" t="n">
        <v>46557002.5364539</v>
      </c>
      <c r="P64" s="2" t="n">
        <v>47673378.0269543</v>
      </c>
      <c r="Q64" s="2" t="n">
        <v>49529493.0296656</v>
      </c>
      <c r="R64" s="2" t="n">
        <v>51344946.030343</v>
      </c>
      <c r="S64" s="2" t="n">
        <v>51930922.7754354</v>
      </c>
      <c r="T64" s="2" t="n">
        <v>54117532.9092677</v>
      </c>
      <c r="U64" s="2" t="n">
        <v>55423139.9815133</v>
      </c>
      <c r="V64" s="2" t="n">
        <v>57313470.8894828</v>
      </c>
      <c r="W64" s="2" t="n">
        <v>59702713.8006173</v>
      </c>
      <c r="X64" s="2" t="n">
        <v>61907488.7977121</v>
      </c>
      <c r="Y64" s="2" t="n">
        <v>63363350.2699629</v>
      </c>
      <c r="Z64" s="2" t="n">
        <v>67035643.2268745</v>
      </c>
      <c r="AA64" s="2" t="n">
        <v>69749724.0198213</v>
      </c>
      <c r="AB64" s="2" t="n">
        <v>72485956.675099</v>
      </c>
      <c r="AC64" s="2" t="n">
        <v>74737095.6295604</v>
      </c>
      <c r="AD64" s="2" t="n">
        <v>76875169.5348125</v>
      </c>
      <c r="AE64" s="2" t="n">
        <v>78975181.6263422</v>
      </c>
      <c r="AF64" s="2" t="n">
        <v>80368985.9222944</v>
      </c>
      <c r="AG64" s="2" t="n">
        <v>81622045.8669525</v>
      </c>
      <c r="AH64" s="2" t="n">
        <v>82202017.3912584</v>
      </c>
      <c r="AI64" s="2" t="n">
        <v>82640652.6652424</v>
      </c>
      <c r="AJ64" s="2" t="n">
        <v>82599044.9767178</v>
      </c>
      <c r="AK64" s="2" t="n">
        <v>82430024.3576589</v>
      </c>
      <c r="AL64" s="2" t="n">
        <v>82661311.0587892</v>
      </c>
      <c r="AM64" s="2" t="n">
        <v>82002225.7384342</v>
      </c>
      <c r="AN64" s="2" t="n">
        <v>80754007.6446532</v>
      </c>
      <c r="AO64" s="2" t="n">
        <v>79718592.8737012</v>
      </c>
      <c r="AP64" s="2" t="n">
        <v>79206486.5725123</v>
      </c>
      <c r="AQ64" s="11" t="n">
        <v>77961800.1932622</v>
      </c>
    </row>
    <row r="65" customFormat="false" ht="13.5" hidden="false" customHeight="false" outlineLevel="0" collapsed="false">
      <c r="A65" s="12" t="n">
        <v>63</v>
      </c>
      <c r="B65" s="13" t="s">
        <v>64</v>
      </c>
      <c r="C65" s="10" t="n">
        <v>1088086.12077255</v>
      </c>
      <c r="D65" s="2" t="n">
        <v>1168071.76199674</v>
      </c>
      <c r="E65" s="2" t="n">
        <v>1275128.40397658</v>
      </c>
      <c r="F65" s="2" t="n">
        <v>1438598.7491005</v>
      </c>
      <c r="G65" s="2" t="n">
        <v>1588097.80412079</v>
      </c>
      <c r="H65" s="2" t="n">
        <v>1745187.21284622</v>
      </c>
      <c r="I65" s="2" t="n">
        <v>1915614.15229854</v>
      </c>
      <c r="J65" s="2" t="n">
        <v>2195897.25638965</v>
      </c>
      <c r="K65" s="2" t="n">
        <v>2367741.3601048</v>
      </c>
      <c r="L65" s="2" t="n">
        <v>2467460.00150645</v>
      </c>
      <c r="M65" s="2" t="n">
        <v>2596131.98871174</v>
      </c>
      <c r="N65" s="2" t="n">
        <v>2674172.03950631</v>
      </c>
      <c r="O65" s="2" t="n">
        <v>2744492.97295702</v>
      </c>
      <c r="P65" s="2" t="n">
        <v>2823318.22452797</v>
      </c>
      <c r="Q65" s="2" t="n">
        <v>2862750.27921227</v>
      </c>
      <c r="R65" s="2" t="n">
        <v>2898635.97254561</v>
      </c>
      <c r="S65" s="2" t="n">
        <v>2949255.02883484</v>
      </c>
      <c r="T65" s="2" t="n">
        <v>3014759.81311376</v>
      </c>
      <c r="U65" s="2" t="n">
        <v>3072446.03393268</v>
      </c>
      <c r="V65" s="2" t="n">
        <v>3230749.60238096</v>
      </c>
      <c r="W65" s="2" t="n">
        <v>3470165.36974922</v>
      </c>
      <c r="X65" s="2" t="n">
        <v>3664012.92154081</v>
      </c>
      <c r="Y65" s="2" t="n">
        <v>3847565.03794299</v>
      </c>
      <c r="Z65" s="2" t="n">
        <v>4037106.9992652</v>
      </c>
      <c r="AA65" s="2" t="n">
        <v>4295219.77346867</v>
      </c>
      <c r="AB65" s="2" t="n">
        <v>4377004.4103151</v>
      </c>
      <c r="AC65" s="2" t="n">
        <v>4489391.87250828</v>
      </c>
      <c r="AD65" s="2" t="n">
        <v>4508844.10574745</v>
      </c>
      <c r="AE65" s="2" t="n">
        <v>4831416.79574403</v>
      </c>
      <c r="AF65" s="2" t="n">
        <v>4896608.17998875</v>
      </c>
      <c r="AG65" s="2" t="n">
        <v>5084325.30782091</v>
      </c>
      <c r="AH65" s="2" t="n">
        <v>5368835.05824858</v>
      </c>
      <c r="AI65" s="2" t="n">
        <v>5470027.70923501</v>
      </c>
      <c r="AJ65" s="2" t="n">
        <v>5769907.82768516</v>
      </c>
      <c r="AK65" s="2" t="n">
        <v>5986431.71084383</v>
      </c>
      <c r="AL65" s="2" t="n">
        <v>6227258.33773686</v>
      </c>
      <c r="AM65" s="2" t="n">
        <v>6542367.85149829</v>
      </c>
      <c r="AN65" s="2" t="n">
        <v>6739208.23662902</v>
      </c>
      <c r="AO65" s="2" t="n">
        <v>6880200.12265444</v>
      </c>
      <c r="AP65" s="2" t="n">
        <v>7199402.30466098</v>
      </c>
      <c r="AQ65" s="11" t="n">
        <v>7333204.59715036</v>
      </c>
    </row>
    <row r="66" customFormat="false" ht="13.5" hidden="false" customHeight="false" outlineLevel="0" collapsed="false">
      <c r="A66" s="12" t="n">
        <v>64</v>
      </c>
      <c r="B66" s="13" t="s">
        <v>65</v>
      </c>
      <c r="C66" s="10" t="n">
        <v>5717239.64258391</v>
      </c>
      <c r="D66" s="2" t="n">
        <v>6278364.48676396</v>
      </c>
      <c r="E66" s="2" t="n">
        <v>7045582.31827403</v>
      </c>
      <c r="F66" s="2" t="n">
        <v>7827088.82332253</v>
      </c>
      <c r="G66" s="2" t="n">
        <v>8660682.97941358</v>
      </c>
      <c r="H66" s="2" t="n">
        <v>9655385.06330396</v>
      </c>
      <c r="I66" s="2" t="n">
        <v>10622316.5147894</v>
      </c>
      <c r="J66" s="2" t="n">
        <v>11608822.2593942</v>
      </c>
      <c r="K66" s="2" t="n">
        <v>12640671.0937837</v>
      </c>
      <c r="L66" s="2" t="n">
        <v>13598301.155987</v>
      </c>
      <c r="M66" s="2" t="n">
        <v>14397338.9112204</v>
      </c>
      <c r="N66" s="2" t="n">
        <v>15213994.4876827</v>
      </c>
      <c r="O66" s="2" t="n">
        <v>16043388.3861279</v>
      </c>
      <c r="P66" s="2" t="n">
        <v>16853411.0634775</v>
      </c>
      <c r="Q66" s="2" t="n">
        <v>17588901.5583715</v>
      </c>
      <c r="R66" s="2" t="n">
        <v>18301442.6381267</v>
      </c>
      <c r="S66" s="2" t="n">
        <v>19028876.0236294</v>
      </c>
      <c r="T66" s="2" t="n">
        <v>19846079.4404214</v>
      </c>
      <c r="U66" s="2" t="n">
        <v>20663190.2078795</v>
      </c>
      <c r="V66" s="2" t="n">
        <v>21449150.5752094</v>
      </c>
      <c r="W66" s="2" t="n">
        <v>22261831.7762816</v>
      </c>
      <c r="X66" s="2" t="n">
        <v>23046604.723332</v>
      </c>
      <c r="Y66" s="2" t="n">
        <v>23897301.059239</v>
      </c>
      <c r="Z66" s="2" t="n">
        <v>24785556.5852193</v>
      </c>
      <c r="AA66" s="2" t="n">
        <v>25620771.8659786</v>
      </c>
      <c r="AB66" s="2" t="n">
        <v>26389017.627753</v>
      </c>
      <c r="AC66" s="2" t="n">
        <v>27205474.4617188</v>
      </c>
      <c r="AD66" s="2" t="n">
        <v>28008880.578089</v>
      </c>
      <c r="AE66" s="2" t="n">
        <v>28808547.9279092</v>
      </c>
      <c r="AF66" s="2" t="n">
        <v>29516213.1574836</v>
      </c>
      <c r="AG66" s="2" t="n">
        <v>30077475.9409314</v>
      </c>
      <c r="AH66" s="2" t="n">
        <v>30567016.4406337</v>
      </c>
      <c r="AI66" s="2" t="n">
        <v>31002319.5794253</v>
      </c>
      <c r="AJ66" s="2" t="n">
        <v>31400143.6995403</v>
      </c>
      <c r="AK66" s="2" t="n">
        <v>31771131.8070194</v>
      </c>
      <c r="AL66" s="2" t="n">
        <v>32078027.2473217</v>
      </c>
      <c r="AM66" s="2" t="n">
        <v>32308758.6307699</v>
      </c>
      <c r="AN66" s="2" t="n">
        <v>32478143.5676351</v>
      </c>
      <c r="AO66" s="2" t="n">
        <v>32613174.4834732</v>
      </c>
      <c r="AP66" s="2" t="n">
        <v>32758987.8475604</v>
      </c>
      <c r="AQ66" s="11" t="n">
        <v>32915888.7359968</v>
      </c>
    </row>
    <row r="67" customFormat="false" ht="13.5" hidden="false" customHeight="false" outlineLevel="0" collapsed="false">
      <c r="A67" s="12" t="n">
        <v>65</v>
      </c>
      <c r="B67" s="13" t="s">
        <v>66</v>
      </c>
      <c r="C67" s="10" t="n">
        <v>1151607.74780927</v>
      </c>
      <c r="D67" s="2" t="n">
        <v>1225899.30304904</v>
      </c>
      <c r="E67" s="2" t="n">
        <v>1298586.40112642</v>
      </c>
      <c r="F67" s="2" t="n">
        <v>1365604.12796999</v>
      </c>
      <c r="G67" s="2" t="n">
        <v>1439698.02134285</v>
      </c>
      <c r="H67" s="2" t="n">
        <v>1524026.81094943</v>
      </c>
      <c r="I67" s="2" t="n">
        <v>1596403.75108336</v>
      </c>
      <c r="J67" s="2" t="n">
        <v>1669676.31571696</v>
      </c>
      <c r="K67" s="2" t="n">
        <v>1742558.84941574</v>
      </c>
      <c r="L67" s="2" t="n">
        <v>1796581.35149225</v>
      </c>
      <c r="M67" s="2" t="n">
        <v>1838414.319218</v>
      </c>
      <c r="N67" s="2" t="n">
        <v>1879063.09036282</v>
      </c>
      <c r="O67" s="2" t="n">
        <v>1916751.6981488</v>
      </c>
      <c r="P67" s="2" t="n">
        <v>1957467.11634772</v>
      </c>
      <c r="Q67" s="2" t="n">
        <v>1993074.92566622</v>
      </c>
      <c r="R67" s="2" t="n">
        <v>2025039.99151232</v>
      </c>
      <c r="S67" s="2" t="n">
        <v>2055193.51677143</v>
      </c>
      <c r="T67" s="2" t="n">
        <v>2095022.42379735</v>
      </c>
      <c r="U67" s="2" t="n">
        <v>2136575.71083783</v>
      </c>
      <c r="V67" s="2" t="n">
        <v>2176349.41735888</v>
      </c>
      <c r="W67" s="2" t="n">
        <v>2213044.7633438</v>
      </c>
      <c r="X67" s="2" t="n">
        <v>2256292.33393483</v>
      </c>
      <c r="Y67" s="2" t="n">
        <v>2293537.67294408</v>
      </c>
      <c r="Z67" s="2" t="n">
        <v>2335806.98946485</v>
      </c>
      <c r="AA67" s="2" t="n">
        <v>2359135.08094749</v>
      </c>
      <c r="AB67" s="2" t="n">
        <v>2378178.32081825</v>
      </c>
      <c r="AC67" s="2" t="n">
        <v>2398119.10867824</v>
      </c>
      <c r="AD67" s="2" t="n">
        <v>2409793.08916043</v>
      </c>
      <c r="AE67" s="2" t="n">
        <v>2420567.9324949</v>
      </c>
      <c r="AF67" s="2" t="n">
        <v>2435512.90432067</v>
      </c>
      <c r="AG67" s="2" t="n">
        <v>2440738.14696704</v>
      </c>
      <c r="AH67" s="2" t="n">
        <v>2440957.58381754</v>
      </c>
      <c r="AI67" s="2" t="n">
        <v>2436860.48337499</v>
      </c>
      <c r="AJ67" s="2" t="n">
        <v>2430132.58618055</v>
      </c>
      <c r="AK67" s="2" t="n">
        <v>2420118.72577818</v>
      </c>
      <c r="AL67" s="2" t="n">
        <v>2407458.76353114</v>
      </c>
      <c r="AM67" s="2" t="n">
        <v>2389231.06941654</v>
      </c>
      <c r="AN67" s="2" t="n">
        <v>2368346.1111326</v>
      </c>
      <c r="AO67" s="2" t="n">
        <v>2349495.01092151</v>
      </c>
      <c r="AP67" s="2" t="n">
        <v>2327300.2472765</v>
      </c>
      <c r="AQ67" s="11" t="n">
        <v>2304185.38851021</v>
      </c>
    </row>
    <row r="68" customFormat="false" ht="13.5" hidden="false" customHeight="false" outlineLevel="0" collapsed="false">
      <c r="A68" s="12" t="n">
        <v>66</v>
      </c>
      <c r="B68" s="13" t="s">
        <v>67</v>
      </c>
      <c r="C68" s="10" t="n">
        <v>15396.5891284118</v>
      </c>
      <c r="D68" s="2" t="n">
        <v>20164.7032359406</v>
      </c>
      <c r="E68" s="2" t="n">
        <v>29424.8820799187</v>
      </c>
      <c r="F68" s="2" t="n">
        <v>40247.4127579804</v>
      </c>
      <c r="G68" s="2" t="n">
        <v>53723.6637453079</v>
      </c>
      <c r="H68" s="2" t="n">
        <v>72464.5182870464</v>
      </c>
      <c r="I68" s="2" t="n">
        <v>97609.2543587815</v>
      </c>
      <c r="J68" s="2" t="n">
        <v>126761.159325192</v>
      </c>
      <c r="K68" s="2" t="n">
        <v>163291.53226732</v>
      </c>
      <c r="L68" s="2" t="n">
        <v>203047.90681453</v>
      </c>
      <c r="M68" s="2" t="n">
        <v>240486.322771064</v>
      </c>
      <c r="N68" s="2" t="n">
        <v>280413.310384857</v>
      </c>
      <c r="O68" s="2" t="n">
        <v>322919.988968233</v>
      </c>
      <c r="P68" s="2" t="n">
        <v>367864.340082697</v>
      </c>
      <c r="Q68" s="2" t="n">
        <v>408783.95059641</v>
      </c>
      <c r="R68" s="2" t="n">
        <v>451898.566820505</v>
      </c>
      <c r="S68" s="2" t="n">
        <v>495899.470922033</v>
      </c>
      <c r="T68" s="2" t="n">
        <v>553402.710496954</v>
      </c>
      <c r="U68" s="2" t="n">
        <v>637705.804790319</v>
      </c>
      <c r="V68" s="2" t="n">
        <v>740254.519544857</v>
      </c>
      <c r="W68" s="2" t="n">
        <v>851904.832857373</v>
      </c>
      <c r="X68" s="2" t="n">
        <v>925639.593414655</v>
      </c>
      <c r="Y68" s="2" t="n">
        <v>1005166.41760803</v>
      </c>
      <c r="Z68" s="2" t="n">
        <v>1105746.68449753</v>
      </c>
      <c r="AA68" s="2" t="n">
        <v>1206804.7361685</v>
      </c>
      <c r="AB68" s="2" t="n">
        <v>1301020.5969282</v>
      </c>
      <c r="AC68" s="2" t="n">
        <v>1405079.25408531</v>
      </c>
      <c r="AD68" s="2" t="n">
        <v>1501202.16066171</v>
      </c>
      <c r="AE68" s="2" t="n">
        <v>1581556.41463894</v>
      </c>
      <c r="AF68" s="2" t="n">
        <v>1645769.69547893</v>
      </c>
      <c r="AG68" s="2" t="n">
        <v>1706334.30356999</v>
      </c>
      <c r="AH68" s="2" t="n">
        <v>1811686.43973283</v>
      </c>
      <c r="AI68" s="2" t="n">
        <v>1927348.14406143</v>
      </c>
      <c r="AJ68" s="2" t="n">
        <v>1990248.00210396</v>
      </c>
      <c r="AK68" s="2" t="n">
        <v>2052331.44150095</v>
      </c>
      <c r="AL68" s="2" t="n">
        <v>2197656.13543556</v>
      </c>
      <c r="AM68" s="2" t="n">
        <v>2293872.95567744</v>
      </c>
      <c r="AN68" s="2" t="n">
        <v>2341986.96940835</v>
      </c>
      <c r="AO68" s="2" t="n">
        <v>2360101.15042831</v>
      </c>
      <c r="AP68" s="2" t="n">
        <v>2384825.63441684</v>
      </c>
      <c r="AQ68" s="11" t="n">
        <v>2409413.9926572</v>
      </c>
    </row>
    <row r="69" customFormat="false" ht="13.5" hidden="false" customHeight="false" outlineLevel="0" collapsed="false">
      <c r="A69" s="12" t="n">
        <v>67</v>
      </c>
      <c r="B69" s="13" t="s">
        <v>68</v>
      </c>
      <c r="C69" s="10" t="n">
        <v>5712134.32971998</v>
      </c>
      <c r="D69" s="2" t="n">
        <v>7353078.54727552</v>
      </c>
      <c r="E69" s="2" t="n">
        <v>9070408.98886468</v>
      </c>
      <c r="F69" s="2" t="n">
        <v>10922603.4183924</v>
      </c>
      <c r="G69" s="2" t="n">
        <v>12680421.1848843</v>
      </c>
      <c r="H69" s="2" t="n">
        <v>13634030.3235341</v>
      </c>
      <c r="I69" s="2" t="n">
        <v>14307164.1688632</v>
      </c>
      <c r="J69" s="2" t="n">
        <v>15069359.2160113</v>
      </c>
      <c r="K69" s="2" t="n">
        <v>15852350.7996665</v>
      </c>
      <c r="L69" s="2" t="n">
        <v>16943609.3775387</v>
      </c>
      <c r="M69" s="2" t="n">
        <v>18145164.1391957</v>
      </c>
      <c r="N69" s="2" t="n">
        <v>18951208.2029992</v>
      </c>
      <c r="O69" s="2" t="n">
        <v>19787149.3490153</v>
      </c>
      <c r="P69" s="2" t="n">
        <v>20207403.0766811</v>
      </c>
      <c r="Q69" s="2" t="n">
        <v>20828412.4309119</v>
      </c>
      <c r="R69" s="2" t="n">
        <v>21342035.1452668</v>
      </c>
      <c r="S69" s="2" t="n">
        <v>21912878.6965044</v>
      </c>
      <c r="T69" s="2" t="n">
        <v>22587418.7518624</v>
      </c>
      <c r="U69" s="2" t="n">
        <v>23870103.995397</v>
      </c>
      <c r="V69" s="2" t="n">
        <v>24926333.9180014</v>
      </c>
      <c r="W69" s="2" t="n">
        <v>26296733.0645753</v>
      </c>
      <c r="X69" s="2" t="n">
        <v>27370467.5512373</v>
      </c>
      <c r="Y69" s="2" t="n">
        <v>28553937.6417307</v>
      </c>
      <c r="Z69" s="2" t="n">
        <v>29359987.3989685</v>
      </c>
      <c r="AA69" s="2" t="n">
        <v>29917498.1657064</v>
      </c>
      <c r="AB69" s="2" t="n">
        <v>30560913.3747194</v>
      </c>
      <c r="AC69" s="2" t="n">
        <v>30960845.7985839</v>
      </c>
      <c r="AD69" s="2" t="n">
        <v>31947471.6203889</v>
      </c>
      <c r="AE69" s="2" t="n">
        <v>31995952.2989384</v>
      </c>
      <c r="AF69" s="2" t="n">
        <v>31787534.2722731</v>
      </c>
      <c r="AG69" s="2" t="n">
        <v>31728521.6681321</v>
      </c>
      <c r="AH69" s="2" t="n">
        <v>31406677.0979548</v>
      </c>
      <c r="AI69" s="2" t="n">
        <v>31066619.8475608</v>
      </c>
      <c r="AJ69" s="2" t="n">
        <v>30478579.976241</v>
      </c>
      <c r="AK69" s="2" t="n">
        <v>29936571.500229</v>
      </c>
      <c r="AL69" s="2" t="n">
        <v>29498367.514308</v>
      </c>
      <c r="AM69" s="2" t="n">
        <v>29055758.416409</v>
      </c>
      <c r="AN69" s="2" t="n">
        <v>28898631.6725803</v>
      </c>
      <c r="AO69" s="2" t="n">
        <v>28663193.662645</v>
      </c>
      <c r="AP69" s="2" t="n">
        <v>28169246.0094938</v>
      </c>
      <c r="AQ69" s="11" t="n">
        <v>27802982.8858972</v>
      </c>
    </row>
    <row r="70" customFormat="false" ht="13.5" hidden="false" customHeight="false" outlineLevel="0" collapsed="false">
      <c r="A70" s="12" t="n">
        <v>68</v>
      </c>
      <c r="B70" s="13" t="s">
        <v>69</v>
      </c>
      <c r="C70" s="10" t="n">
        <v>7677576.1685574</v>
      </c>
      <c r="D70" s="2" t="n">
        <v>8886854.37798848</v>
      </c>
      <c r="E70" s="2" t="n">
        <v>10322103.6606395</v>
      </c>
      <c r="F70" s="2" t="n">
        <v>11937172.9391441</v>
      </c>
      <c r="G70" s="2" t="n">
        <v>13691501.7864762</v>
      </c>
      <c r="H70" s="2" t="n">
        <v>15435056.0851562</v>
      </c>
      <c r="I70" s="2" t="n">
        <v>16623571.6929093</v>
      </c>
      <c r="J70" s="2" t="n">
        <v>17696297.0960773</v>
      </c>
      <c r="K70" s="2" t="n">
        <v>18630970.2083012</v>
      </c>
      <c r="L70" s="2" t="n">
        <v>19784092.7845888</v>
      </c>
      <c r="M70" s="2" t="n">
        <v>20730475.8371496</v>
      </c>
      <c r="N70" s="2" t="n">
        <v>21578180.3893896</v>
      </c>
      <c r="O70" s="2" t="n">
        <v>22051120.3746223</v>
      </c>
      <c r="P70" s="2" t="n">
        <v>22406336.5287456</v>
      </c>
      <c r="Q70" s="2" t="n">
        <v>22725491.1419861</v>
      </c>
      <c r="R70" s="2" t="n">
        <v>23169998.081605</v>
      </c>
      <c r="S70" s="2" t="n">
        <v>23784076.7147861</v>
      </c>
      <c r="T70" s="2" t="n">
        <v>24509197.3357545</v>
      </c>
      <c r="U70" s="2" t="n">
        <v>25258587.8703226</v>
      </c>
      <c r="V70" s="2" t="n">
        <v>26753613.5371063</v>
      </c>
      <c r="W70" s="2" t="n">
        <v>27691783.7799482</v>
      </c>
      <c r="X70" s="2" t="n">
        <v>28634343.7893521</v>
      </c>
      <c r="Y70" s="2" t="n">
        <v>29195181.0167992</v>
      </c>
      <c r="Z70" s="2" t="n">
        <v>29353103.4487557</v>
      </c>
      <c r="AA70" s="2" t="n">
        <v>29356105.1811926</v>
      </c>
      <c r="AB70" s="2" t="n">
        <v>29179028.7204084</v>
      </c>
      <c r="AC70" s="2" t="n">
        <v>28897307.6940147</v>
      </c>
      <c r="AD70" s="2" t="n">
        <v>28655203.8349338</v>
      </c>
      <c r="AE70" s="2" t="n">
        <v>28318639.0237448</v>
      </c>
      <c r="AF70" s="2" t="n">
        <v>27998936.9971779</v>
      </c>
      <c r="AG70" s="2" t="n">
        <v>28093023.9685005</v>
      </c>
      <c r="AH70" s="2" t="n">
        <v>27970161.5602832</v>
      </c>
      <c r="AI70" s="2" t="n">
        <v>27728925.1009258</v>
      </c>
      <c r="AJ70" s="2" t="n">
        <v>27431248.8466297</v>
      </c>
      <c r="AK70" s="2" t="n">
        <v>27210911.1575839</v>
      </c>
      <c r="AL70" s="2" t="n">
        <v>27217536.3106513</v>
      </c>
      <c r="AM70" s="2" t="n">
        <v>27154187.763568</v>
      </c>
      <c r="AN70" s="2" t="n">
        <v>27471613.6531603</v>
      </c>
      <c r="AO70" s="2" t="n">
        <v>27701015.6053621</v>
      </c>
      <c r="AP70" s="2" t="n">
        <v>27531015.9225829</v>
      </c>
      <c r="AQ70" s="11" t="n">
        <v>28138685.2966474</v>
      </c>
    </row>
    <row r="71" customFormat="false" ht="13.5" hidden="false" customHeight="false" outlineLevel="0" collapsed="false">
      <c r="A71" s="12" t="n">
        <v>69</v>
      </c>
      <c r="B71" s="13" t="s">
        <v>70</v>
      </c>
      <c r="C71" s="10" t="n">
        <v>5296572.60530708</v>
      </c>
      <c r="D71" s="2" t="n">
        <v>5246013.42043809</v>
      </c>
      <c r="E71" s="2" t="n">
        <v>5250431.45568833</v>
      </c>
      <c r="F71" s="2" t="n">
        <v>5418733.84578904</v>
      </c>
      <c r="G71" s="2" t="n">
        <v>5608389.63120559</v>
      </c>
      <c r="H71" s="2" t="n">
        <v>5617935.07306561</v>
      </c>
      <c r="I71" s="2" t="n">
        <v>5898218.03964384</v>
      </c>
      <c r="J71" s="2" t="n">
        <v>6302188.08568283</v>
      </c>
      <c r="K71" s="2" t="n">
        <v>6263307.71868649</v>
      </c>
      <c r="L71" s="2" t="n">
        <v>6617993.0017377</v>
      </c>
      <c r="M71" s="2" t="n">
        <v>6780658.8963397</v>
      </c>
      <c r="N71" s="2" t="n">
        <v>7039325.96840079</v>
      </c>
      <c r="O71" s="2" t="n">
        <v>6790902.75770818</v>
      </c>
      <c r="P71" s="2" t="n">
        <v>6641021.54009693</v>
      </c>
      <c r="Q71" s="2" t="n">
        <v>6864560.57664658</v>
      </c>
      <c r="R71" s="2" t="n">
        <v>6875766.53958286</v>
      </c>
      <c r="S71" s="2" t="n">
        <v>6983605.02437007</v>
      </c>
      <c r="T71" s="2" t="n">
        <v>6984719.96574124</v>
      </c>
      <c r="U71" s="2" t="n">
        <v>7093591.07936942</v>
      </c>
      <c r="V71" s="2" t="n">
        <v>8130560.96460294</v>
      </c>
      <c r="W71" s="2" t="n">
        <v>8889607.43186247</v>
      </c>
      <c r="X71" s="2" t="n">
        <v>9347039.59852565</v>
      </c>
      <c r="Y71" s="2" t="n">
        <v>9743770.41538095</v>
      </c>
      <c r="Z71" s="2" t="n">
        <v>9896238.95831617</v>
      </c>
      <c r="AA71" s="2" t="n">
        <v>10088739.0981731</v>
      </c>
      <c r="AB71" s="2" t="n">
        <v>10284959.831571</v>
      </c>
      <c r="AC71" s="2" t="n">
        <v>10712984.034022</v>
      </c>
      <c r="AD71" s="2" t="n">
        <v>11697392.4050219</v>
      </c>
      <c r="AE71" s="2" t="n">
        <v>11440212.7508794</v>
      </c>
      <c r="AF71" s="2" t="n">
        <v>11755014.9377457</v>
      </c>
      <c r="AG71" s="2" t="n">
        <v>11830647.737284</v>
      </c>
      <c r="AH71" s="2" t="n">
        <v>12013614.2311686</v>
      </c>
      <c r="AI71" s="2" t="n">
        <v>12501397.2614057</v>
      </c>
      <c r="AJ71" s="2" t="n">
        <v>12482669.0814378</v>
      </c>
      <c r="AK71" s="2" t="n">
        <v>13083952.3514659</v>
      </c>
      <c r="AL71" s="2" t="n">
        <v>13954032.4349164</v>
      </c>
      <c r="AM71" s="2" t="n">
        <v>15187183.5755303</v>
      </c>
      <c r="AN71" s="2" t="n">
        <v>16065010.5077609</v>
      </c>
      <c r="AO71" s="2" t="n">
        <v>16449705.8064367</v>
      </c>
      <c r="AP71" s="2" t="n">
        <v>17047398.5232733</v>
      </c>
      <c r="AQ71" s="11" t="n">
        <v>17561830.7739521</v>
      </c>
    </row>
    <row r="72" customFormat="false" ht="13.5" hidden="false" customHeight="false" outlineLevel="0" collapsed="false">
      <c r="A72" s="12" t="n">
        <v>70</v>
      </c>
      <c r="B72" s="13" t="s">
        <v>71</v>
      </c>
      <c r="C72" s="10" t="n">
        <v>2078676.50976669</v>
      </c>
      <c r="D72" s="2" t="n">
        <v>1985128.58225843</v>
      </c>
      <c r="E72" s="2" t="n">
        <v>1916120.69578806</v>
      </c>
      <c r="F72" s="2" t="n">
        <v>1873203.76303208</v>
      </c>
      <c r="G72" s="2" t="n">
        <v>1843968.86825503</v>
      </c>
      <c r="H72" s="2" t="n">
        <v>1817099.40045601</v>
      </c>
      <c r="I72" s="2" t="n">
        <v>1814849.2594916</v>
      </c>
      <c r="J72" s="2" t="n">
        <v>1820940.71201849</v>
      </c>
      <c r="K72" s="2" t="n">
        <v>1838948.84666201</v>
      </c>
      <c r="L72" s="2" t="n">
        <v>1882411.83445605</v>
      </c>
      <c r="M72" s="2" t="n">
        <v>1919054.65321607</v>
      </c>
      <c r="N72" s="2" t="n">
        <v>1983690.32065349</v>
      </c>
      <c r="O72" s="2" t="n">
        <v>2060311.24246416</v>
      </c>
      <c r="P72" s="2" t="n">
        <v>2165663.88455617</v>
      </c>
      <c r="Q72" s="2" t="n">
        <v>2284072.49166865</v>
      </c>
      <c r="R72" s="2" t="n">
        <v>2428655.57991695</v>
      </c>
      <c r="S72" s="2" t="n">
        <v>2631003.59839258</v>
      </c>
      <c r="T72" s="2" t="n">
        <v>2809686.09602465</v>
      </c>
      <c r="U72" s="2" t="n">
        <v>3085848.83439246</v>
      </c>
      <c r="V72" s="2" t="n">
        <v>3332098.54215233</v>
      </c>
      <c r="W72" s="2" t="n">
        <v>3588514.43678127</v>
      </c>
      <c r="X72" s="2" t="n">
        <v>3881391.72881421</v>
      </c>
      <c r="Y72" s="2" t="n">
        <v>4165280.55622808</v>
      </c>
      <c r="Z72" s="2" t="n">
        <v>4418086.80292679</v>
      </c>
      <c r="AA72" s="2" t="n">
        <v>4645352.37507178</v>
      </c>
      <c r="AB72" s="2" t="n">
        <v>4855072.02990884</v>
      </c>
      <c r="AC72" s="2" t="n">
        <v>4956477.04441476</v>
      </c>
      <c r="AD72" s="2" t="n">
        <v>5062423.65021405</v>
      </c>
      <c r="AE72" s="2" t="n">
        <v>5200047.71657311</v>
      </c>
      <c r="AF72" s="2" t="n">
        <v>5233182.11261726</v>
      </c>
      <c r="AG72" s="2" t="n">
        <v>5193334.67008811</v>
      </c>
      <c r="AH72" s="2" t="n">
        <v>5392628.85972025</v>
      </c>
      <c r="AI72" s="2" t="n">
        <v>5409833.31694545</v>
      </c>
      <c r="AJ72" s="2" t="n">
        <v>5492652.55282715</v>
      </c>
      <c r="AK72" s="2" t="n">
        <v>5456216.82957172</v>
      </c>
      <c r="AL72" s="2" t="n">
        <v>5111224.38545431</v>
      </c>
      <c r="AM72" s="2" t="n">
        <v>5059750.02843389</v>
      </c>
      <c r="AN72" s="2" t="n">
        <v>5094841.02542728</v>
      </c>
      <c r="AO72" s="2" t="n">
        <v>5468400.68100224</v>
      </c>
      <c r="AP72" s="2" t="n">
        <v>5735236.16667404</v>
      </c>
      <c r="AQ72" s="11" t="n">
        <v>6026395.20786737</v>
      </c>
    </row>
    <row r="73" customFormat="false" ht="13.5" hidden="false" customHeight="false" outlineLevel="0" collapsed="false">
      <c r="A73" s="12" t="n">
        <v>71</v>
      </c>
      <c r="B73" s="13" t="s">
        <v>72</v>
      </c>
      <c r="C73" s="10" t="n">
        <v>9556599.26026797</v>
      </c>
      <c r="D73" s="2" t="n">
        <v>12955824.0854877</v>
      </c>
      <c r="E73" s="2" t="n">
        <v>16242522.6754093</v>
      </c>
      <c r="F73" s="2" t="n">
        <v>18654498.6548864</v>
      </c>
      <c r="G73" s="2" t="n">
        <v>20149877.3670245</v>
      </c>
      <c r="H73" s="2" t="n">
        <v>21728552.4154642</v>
      </c>
      <c r="I73" s="2" t="n">
        <v>23447278.7385802</v>
      </c>
      <c r="J73" s="2" t="n">
        <v>25530533.244844</v>
      </c>
      <c r="K73" s="2" t="n">
        <v>28103129.9414554</v>
      </c>
      <c r="L73" s="2" t="n">
        <v>30957799.3045517</v>
      </c>
      <c r="M73" s="2" t="n">
        <v>34159457.3613185</v>
      </c>
      <c r="N73" s="2" t="n">
        <v>37253933.4004889</v>
      </c>
      <c r="O73" s="2" t="n">
        <v>40452013.1109581</v>
      </c>
      <c r="P73" s="2" t="n">
        <v>44325757.195727</v>
      </c>
      <c r="Q73" s="2" t="n">
        <v>48706739.1682719</v>
      </c>
      <c r="R73" s="2" t="n">
        <v>53881417.2498011</v>
      </c>
      <c r="S73" s="2" t="n">
        <v>59761617.6082444</v>
      </c>
      <c r="T73" s="2" t="n">
        <v>67273221.4994644</v>
      </c>
      <c r="U73" s="2" t="n">
        <v>75637071.7341821</v>
      </c>
      <c r="V73" s="2" t="n">
        <v>82851081.5344809</v>
      </c>
      <c r="W73" s="2" t="n">
        <v>90434139.3590515</v>
      </c>
      <c r="X73" s="2" t="n">
        <v>96128374.0518638</v>
      </c>
      <c r="Y73" s="2" t="n">
        <v>102013442.122666</v>
      </c>
      <c r="Z73" s="2" t="n">
        <v>107020886.984225</v>
      </c>
      <c r="AA73" s="2" t="n">
        <v>109936694.570032</v>
      </c>
      <c r="AB73" s="2" t="n">
        <v>112230488.795738</v>
      </c>
      <c r="AC73" s="2" t="n">
        <v>114827590.858374</v>
      </c>
      <c r="AD73" s="2" t="n">
        <v>116776857.241382</v>
      </c>
      <c r="AE73" s="2" t="n">
        <v>117581369.433405</v>
      </c>
      <c r="AF73" s="2" t="n">
        <v>117653219.425255</v>
      </c>
      <c r="AG73" s="2" t="n">
        <v>117548603.92802</v>
      </c>
      <c r="AH73" s="2" t="n">
        <v>117686801.521605</v>
      </c>
      <c r="AI73" s="2" t="n">
        <v>117745203.390511</v>
      </c>
      <c r="AJ73" s="2" t="n">
        <v>117495935.055896</v>
      </c>
      <c r="AK73" s="2" t="n">
        <v>116985601.720003</v>
      </c>
      <c r="AL73" s="2" t="n">
        <v>117066619.923798</v>
      </c>
      <c r="AM73" s="2" t="n">
        <v>117198622.221655</v>
      </c>
      <c r="AN73" s="2" t="n">
        <v>116326537.806331</v>
      </c>
      <c r="AO73" s="2" t="n">
        <v>115661854.664513</v>
      </c>
      <c r="AP73" s="2" t="n">
        <v>114547318.351025</v>
      </c>
      <c r="AQ73" s="11" t="n">
        <v>113576209.367543</v>
      </c>
    </row>
    <row r="74" customFormat="false" ht="13.5" hidden="false" customHeight="false" outlineLevel="0" collapsed="false">
      <c r="A74" s="12" t="n">
        <v>72</v>
      </c>
      <c r="B74" s="13" t="s">
        <v>73</v>
      </c>
      <c r="C74" s="10" t="n">
        <v>35185922.1417511</v>
      </c>
      <c r="D74" s="2" t="n">
        <v>44846045.1017974</v>
      </c>
      <c r="E74" s="2" t="n">
        <v>55038373.5472222</v>
      </c>
      <c r="F74" s="2" t="n">
        <v>67852479.6162666</v>
      </c>
      <c r="G74" s="2" t="n">
        <v>80857984.1399565</v>
      </c>
      <c r="H74" s="2" t="n">
        <v>93906495.5353849</v>
      </c>
      <c r="I74" s="2" t="n">
        <v>106590702.119163</v>
      </c>
      <c r="J74" s="2" t="n">
        <v>118733659.889925</v>
      </c>
      <c r="K74" s="2" t="n">
        <v>130669611.583614</v>
      </c>
      <c r="L74" s="2" t="n">
        <v>141169506.424643</v>
      </c>
      <c r="M74" s="2" t="n">
        <v>149883584.750407</v>
      </c>
      <c r="N74" s="2" t="n">
        <v>157487635.205935</v>
      </c>
      <c r="O74" s="2" t="n">
        <v>164559596.674838</v>
      </c>
      <c r="P74" s="2" t="n">
        <v>169737637.122272</v>
      </c>
      <c r="Q74" s="2" t="n">
        <v>173711933.956693</v>
      </c>
      <c r="R74" s="2" t="n">
        <v>177391930.828086</v>
      </c>
      <c r="S74" s="2" t="n">
        <v>181452225.023546</v>
      </c>
      <c r="T74" s="2" t="n">
        <v>187590316.415712</v>
      </c>
      <c r="U74" s="2" t="n">
        <v>195508427.146525</v>
      </c>
      <c r="V74" s="2" t="n">
        <v>203594796.922867</v>
      </c>
      <c r="W74" s="2" t="n">
        <v>212783501.918722</v>
      </c>
      <c r="X74" s="2" t="n">
        <v>221360326.496001</v>
      </c>
      <c r="Y74" s="2" t="n">
        <v>227672999.983985</v>
      </c>
      <c r="Z74" s="2" t="n">
        <v>234466789.756543</v>
      </c>
      <c r="AA74" s="2" t="n">
        <v>243505925.128083</v>
      </c>
      <c r="AB74" s="2" t="n">
        <v>251170423.961935</v>
      </c>
      <c r="AC74" s="2" t="n">
        <v>261040827.932727</v>
      </c>
      <c r="AD74" s="2" t="n">
        <v>267932279.750274</v>
      </c>
      <c r="AE74" s="2" t="n">
        <v>271944342.124414</v>
      </c>
      <c r="AF74" s="2" t="n">
        <v>276392570.149299</v>
      </c>
      <c r="AG74" s="2" t="n">
        <v>280874139.782133</v>
      </c>
      <c r="AH74" s="2" t="n">
        <v>283728463.02381</v>
      </c>
      <c r="AI74" s="2" t="n">
        <v>285416908.913657</v>
      </c>
      <c r="AJ74" s="2" t="n">
        <v>286730647.234729</v>
      </c>
      <c r="AK74" s="2" t="n">
        <v>288141675.49001</v>
      </c>
      <c r="AL74" s="2" t="n">
        <v>288929699.363678</v>
      </c>
      <c r="AM74" s="2" t="n">
        <v>289632712.496286</v>
      </c>
      <c r="AN74" s="2" t="n">
        <v>289046471.174608</v>
      </c>
      <c r="AO74" s="2" t="n">
        <v>287419366.273866</v>
      </c>
      <c r="AP74" s="2" t="n">
        <v>283956296.730998</v>
      </c>
      <c r="AQ74" s="11" t="n">
        <v>280767200.672649</v>
      </c>
    </row>
    <row r="75" customFormat="false" ht="13.5" hidden="false" customHeight="false" outlineLevel="0" collapsed="false">
      <c r="A75" s="12" t="n">
        <v>73</v>
      </c>
      <c r="B75" s="13" t="s">
        <v>74</v>
      </c>
      <c r="C75" s="10" t="n">
        <v>16407280.869253</v>
      </c>
      <c r="D75" s="2" t="n">
        <v>17049294.990641</v>
      </c>
      <c r="E75" s="2" t="n">
        <v>17928059.7015297</v>
      </c>
      <c r="F75" s="2" t="n">
        <v>18935189.364978</v>
      </c>
      <c r="G75" s="2" t="n">
        <v>19886950.630086</v>
      </c>
      <c r="H75" s="2" t="n">
        <v>20924919.8113617</v>
      </c>
      <c r="I75" s="2" t="n">
        <v>21913342.8750485</v>
      </c>
      <c r="J75" s="2" t="n">
        <v>23120639.1181029</v>
      </c>
      <c r="K75" s="2" t="n">
        <v>24648656.4190669</v>
      </c>
      <c r="L75" s="2" t="n">
        <v>26107187.9309502</v>
      </c>
      <c r="M75" s="2" t="n">
        <v>27468894.6611881</v>
      </c>
      <c r="N75" s="2" t="n">
        <v>28691699.0915086</v>
      </c>
      <c r="O75" s="2" t="n">
        <v>29719752.7031055</v>
      </c>
      <c r="P75" s="2" t="n">
        <v>30642846.2581805</v>
      </c>
      <c r="Q75" s="2" t="n">
        <v>31549832.4406626</v>
      </c>
      <c r="R75" s="2" t="n">
        <v>32393501.0466437</v>
      </c>
      <c r="S75" s="2" t="n">
        <v>33360148.1658922</v>
      </c>
      <c r="T75" s="2" t="n">
        <v>34189593.8037</v>
      </c>
      <c r="U75" s="2" t="n">
        <v>35724049.7076009</v>
      </c>
      <c r="V75" s="2" t="n">
        <v>37177933.826326</v>
      </c>
      <c r="W75" s="2" t="n">
        <v>38262192.9150065</v>
      </c>
      <c r="X75" s="2" t="n">
        <v>39245870.8920728</v>
      </c>
      <c r="Y75" s="2" t="n">
        <v>40580380.7999584</v>
      </c>
      <c r="Z75" s="2" t="n">
        <v>41872147.9594964</v>
      </c>
      <c r="AA75" s="2" t="n">
        <v>42949489.9523589</v>
      </c>
      <c r="AB75" s="2" t="n">
        <v>44330671.6712659</v>
      </c>
      <c r="AC75" s="2" t="n">
        <v>45362783.3953223</v>
      </c>
      <c r="AD75" s="2" t="n">
        <v>46168573.4905446</v>
      </c>
      <c r="AE75" s="2" t="n">
        <v>47041218.808184</v>
      </c>
      <c r="AF75" s="2" t="n">
        <v>47682285.9909515</v>
      </c>
      <c r="AG75" s="2" t="n">
        <v>48293754.4153602</v>
      </c>
      <c r="AH75" s="2" t="n">
        <v>48711720.2021599</v>
      </c>
      <c r="AI75" s="2" t="n">
        <v>49674702.3225821</v>
      </c>
      <c r="AJ75" s="2" t="n">
        <v>50274140.108431</v>
      </c>
      <c r="AK75" s="2" t="n">
        <v>50759715.6581155</v>
      </c>
      <c r="AL75" s="2" t="n">
        <v>51136456.650926</v>
      </c>
      <c r="AM75" s="2" t="n">
        <v>51013328.4305588</v>
      </c>
      <c r="AN75" s="2" t="n">
        <v>50815951.914143</v>
      </c>
      <c r="AO75" s="2" t="n">
        <v>50107417.5886499</v>
      </c>
      <c r="AP75" s="2" t="n">
        <v>49275026.1265397</v>
      </c>
      <c r="AQ75" s="11" t="n">
        <v>48811736.2664001</v>
      </c>
    </row>
    <row r="76" customFormat="false" ht="13.5" hidden="false" customHeight="false" outlineLevel="0" collapsed="false">
      <c r="A76" s="12" t="n">
        <v>74</v>
      </c>
      <c r="B76" s="13" t="s">
        <v>75</v>
      </c>
      <c r="C76" s="10" t="n">
        <v>6513924.21970746</v>
      </c>
      <c r="D76" s="2" t="n">
        <v>6717151.02938751</v>
      </c>
      <c r="E76" s="2" t="n">
        <v>7137691.49325288</v>
      </c>
      <c r="F76" s="2" t="n">
        <v>7711748.41940452</v>
      </c>
      <c r="G76" s="2" t="n">
        <v>7950950.70026094</v>
      </c>
      <c r="H76" s="2" t="n">
        <v>8142422.53886063</v>
      </c>
      <c r="I76" s="2" t="n">
        <v>8541848.99874808</v>
      </c>
      <c r="J76" s="2" t="n">
        <v>9024370.45577988</v>
      </c>
      <c r="K76" s="2" t="n">
        <v>9510733.53990229</v>
      </c>
      <c r="L76" s="2" t="n">
        <v>10064259.7379029</v>
      </c>
      <c r="M76" s="2" t="n">
        <v>10688446.7900468</v>
      </c>
      <c r="N76" s="2" t="n">
        <v>11070636.3646679</v>
      </c>
      <c r="O76" s="2" t="n">
        <v>11794934.6027474</v>
      </c>
      <c r="P76" s="2" t="n">
        <v>12646883.2013723</v>
      </c>
      <c r="Q76" s="2" t="n">
        <v>13841853.0269951</v>
      </c>
      <c r="R76" s="2" t="n">
        <v>15304875.5705599</v>
      </c>
      <c r="S76" s="2" t="n">
        <v>16334476.4573905</v>
      </c>
      <c r="T76" s="2" t="n">
        <v>17162635.2367194</v>
      </c>
      <c r="U76" s="2" t="n">
        <v>17842332.7419995</v>
      </c>
      <c r="V76" s="2" t="n">
        <v>18422580.1824637</v>
      </c>
      <c r="W76" s="2" t="n">
        <v>19208371.8692118</v>
      </c>
      <c r="X76" s="2" t="n">
        <v>20205685.1035873</v>
      </c>
      <c r="Y76" s="2" t="n">
        <v>21024212.7928152</v>
      </c>
      <c r="Z76" s="2" t="n">
        <v>21784724.3482017</v>
      </c>
      <c r="AA76" s="2" t="n">
        <v>22193129.9794493</v>
      </c>
      <c r="AB76" s="2" t="n">
        <v>22634732.0982295</v>
      </c>
      <c r="AC76" s="2" t="n">
        <v>23232372.312839</v>
      </c>
      <c r="AD76" s="2" t="n">
        <v>23892553.4234542</v>
      </c>
      <c r="AE76" s="2" t="n">
        <v>24507811.2552058</v>
      </c>
      <c r="AF76" s="2" t="n">
        <v>24299828.1494666</v>
      </c>
      <c r="AG76" s="2" t="n">
        <v>24271099.2234312</v>
      </c>
      <c r="AH76" s="2" t="n">
        <v>23958101.64602</v>
      </c>
      <c r="AI76" s="2" t="n">
        <v>23876751.1134838</v>
      </c>
      <c r="AJ76" s="2" t="n">
        <v>23916679.2852912</v>
      </c>
      <c r="AK76" s="2" t="n">
        <v>24119431.4725673</v>
      </c>
      <c r="AL76" s="2" t="n">
        <v>24440942.5146181</v>
      </c>
      <c r="AM76" s="2" t="n">
        <v>26001566.8386689</v>
      </c>
      <c r="AN76" s="2" t="n">
        <v>27125789.4076513</v>
      </c>
      <c r="AO76" s="2" t="n">
        <v>28327958.0460023</v>
      </c>
      <c r="AP76" s="2" t="n">
        <v>29134658.5117315</v>
      </c>
      <c r="AQ76" s="11" t="n">
        <v>29625953.8783216</v>
      </c>
    </row>
    <row r="77" customFormat="false" ht="13.5" hidden="false" customHeight="false" outlineLevel="0" collapsed="false">
      <c r="A77" s="12" t="n">
        <v>75</v>
      </c>
      <c r="B77" s="13" t="s">
        <v>76</v>
      </c>
      <c r="C77" s="10" t="n">
        <v>2997241.81087207</v>
      </c>
      <c r="D77" s="2" t="n">
        <v>3834994.499032</v>
      </c>
      <c r="E77" s="2" t="n">
        <v>4540795.81409173</v>
      </c>
      <c r="F77" s="2" t="n">
        <v>5119239.10325936</v>
      </c>
      <c r="G77" s="2" t="n">
        <v>5686654.02599472</v>
      </c>
      <c r="H77" s="2" t="n">
        <v>6011652.92719042</v>
      </c>
      <c r="I77" s="2" t="n">
        <v>6233111.46511325</v>
      </c>
      <c r="J77" s="2" t="n">
        <v>6231110.40232751</v>
      </c>
      <c r="K77" s="2" t="n">
        <v>6289026.82906856</v>
      </c>
      <c r="L77" s="2" t="n">
        <v>6376951.40588551</v>
      </c>
      <c r="M77" s="2" t="n">
        <v>6645550.42980668</v>
      </c>
      <c r="N77" s="2" t="n">
        <v>7277713.96349279</v>
      </c>
      <c r="O77" s="2" t="n">
        <v>7847853.38950423</v>
      </c>
      <c r="P77" s="2" t="n">
        <v>7999033.14761177</v>
      </c>
      <c r="Q77" s="2" t="n">
        <v>8146322.49944102</v>
      </c>
      <c r="R77" s="2" t="n">
        <v>8295508.33635675</v>
      </c>
      <c r="S77" s="2" t="n">
        <v>8308673.52958789</v>
      </c>
      <c r="T77" s="2" t="n">
        <v>8350186.82273382</v>
      </c>
      <c r="U77" s="2" t="n">
        <v>8382068.48564591</v>
      </c>
      <c r="V77" s="2" t="n">
        <v>8503311.97024909</v>
      </c>
      <c r="W77" s="2" t="n">
        <v>8634606.52210569</v>
      </c>
      <c r="X77" s="2" t="n">
        <v>8731411.43075265</v>
      </c>
      <c r="Y77" s="2" t="n">
        <v>8894289.87566313</v>
      </c>
      <c r="Z77" s="2" t="n">
        <v>9017350.89909484</v>
      </c>
      <c r="AA77" s="2" t="n">
        <v>9114229.73344883</v>
      </c>
      <c r="AB77" s="2" t="n">
        <v>9120948.38096646</v>
      </c>
      <c r="AC77" s="2" t="n">
        <v>9304581.12587456</v>
      </c>
      <c r="AD77" s="2" t="n">
        <v>9501183.08289867</v>
      </c>
      <c r="AE77" s="2" t="n">
        <v>9814627.05628745</v>
      </c>
      <c r="AF77" s="2" t="n">
        <v>9905726.48797228</v>
      </c>
      <c r="AG77" s="2" t="n">
        <v>9898874.60908004</v>
      </c>
      <c r="AH77" s="2" t="n">
        <v>9964502.54268575</v>
      </c>
      <c r="AI77" s="2" t="n">
        <v>9975625.57954981</v>
      </c>
      <c r="AJ77" s="2" t="n">
        <v>10018691.424225</v>
      </c>
      <c r="AK77" s="2" t="n">
        <v>9992151.88192166</v>
      </c>
      <c r="AL77" s="2" t="n">
        <v>10000065.9933685</v>
      </c>
      <c r="AM77" s="2" t="n">
        <v>9979765.19553929</v>
      </c>
      <c r="AN77" s="2" t="n">
        <v>9869673.7049009</v>
      </c>
      <c r="AO77" s="2" t="n">
        <v>9857398.88332105</v>
      </c>
      <c r="AP77" s="2" t="n">
        <v>9969813.97754444</v>
      </c>
      <c r="AQ77" s="11" t="n">
        <v>9845470.31087998</v>
      </c>
    </row>
    <row r="78" customFormat="false" ht="13.5" hidden="false" customHeight="false" outlineLevel="0" collapsed="false">
      <c r="A78" s="12" t="n">
        <v>76</v>
      </c>
      <c r="B78" s="13" t="s">
        <v>77</v>
      </c>
      <c r="C78" s="10" t="n">
        <v>575715.758693927</v>
      </c>
      <c r="D78" s="2" t="n">
        <v>895845.890427925</v>
      </c>
      <c r="E78" s="2" t="n">
        <v>1142880.77926421</v>
      </c>
      <c r="F78" s="2" t="n">
        <v>1425640.85519569</v>
      </c>
      <c r="G78" s="2" t="n">
        <v>1638262.44417912</v>
      </c>
      <c r="H78" s="2" t="n">
        <v>1788019.12389288</v>
      </c>
      <c r="I78" s="2" t="n">
        <v>1868242.43718566</v>
      </c>
      <c r="J78" s="2" t="n">
        <v>1878782.67558766</v>
      </c>
      <c r="K78" s="2" t="n">
        <v>2013530.30994901</v>
      </c>
      <c r="L78" s="2" t="n">
        <v>2410635.75402346</v>
      </c>
      <c r="M78" s="2" t="n">
        <v>2830980.3549841</v>
      </c>
      <c r="N78" s="2" t="n">
        <v>3193719.85091883</v>
      </c>
      <c r="O78" s="2" t="n">
        <v>3355925.77953215</v>
      </c>
      <c r="P78" s="2" t="n">
        <v>3477874.51462348</v>
      </c>
      <c r="Q78" s="2" t="n">
        <v>3606517.41778208</v>
      </c>
      <c r="R78" s="2" t="n">
        <v>3751338.93374934</v>
      </c>
      <c r="S78" s="2" t="n">
        <v>4007497.99519743</v>
      </c>
      <c r="T78" s="2" t="n">
        <v>4517086.90822953</v>
      </c>
      <c r="U78" s="2" t="n">
        <v>4805157.042453</v>
      </c>
      <c r="V78" s="2" t="n">
        <v>5089876.71606292</v>
      </c>
      <c r="W78" s="2" t="n">
        <v>5342036.82016266</v>
      </c>
      <c r="X78" s="2" t="n">
        <v>5686424.46467146</v>
      </c>
      <c r="Y78" s="2" t="n">
        <v>5923992.10922675</v>
      </c>
      <c r="Z78" s="2" t="n">
        <v>5962467.41487485</v>
      </c>
      <c r="AA78" s="2" t="n">
        <v>5893972.84551377</v>
      </c>
      <c r="AB78" s="2" t="n">
        <v>5868546.13683607</v>
      </c>
      <c r="AC78" s="2" t="n">
        <v>5843864.29228212</v>
      </c>
      <c r="AD78" s="2" t="n">
        <v>5947756.97230573</v>
      </c>
      <c r="AE78" s="2" t="n">
        <v>6067065.30560738</v>
      </c>
      <c r="AF78" s="2" t="n">
        <v>6024723.44420487</v>
      </c>
      <c r="AG78" s="2" t="n">
        <v>6030611.85062213</v>
      </c>
      <c r="AH78" s="2" t="n">
        <v>5967334.57750324</v>
      </c>
      <c r="AI78" s="2" t="n">
        <v>5913498.93116298</v>
      </c>
      <c r="AJ78" s="2" t="n">
        <v>5937108.34338997</v>
      </c>
      <c r="AK78" s="2" t="n">
        <v>6042581.70070147</v>
      </c>
      <c r="AL78" s="2" t="n">
        <v>6377504.21979541</v>
      </c>
      <c r="AM78" s="2" t="n">
        <v>6735185.47168753</v>
      </c>
      <c r="AN78" s="2" t="n">
        <v>7217573.27443077</v>
      </c>
      <c r="AO78" s="2" t="n">
        <v>7458297.84208289</v>
      </c>
      <c r="AP78" s="2" t="n">
        <v>7862959.95802958</v>
      </c>
      <c r="AQ78" s="11" t="n">
        <v>8232637.02408748</v>
      </c>
    </row>
    <row r="79" customFormat="false" ht="13.5" hidden="false" customHeight="false" outlineLevel="0" collapsed="false">
      <c r="A79" s="12" t="n">
        <v>77</v>
      </c>
      <c r="B79" s="13" t="s">
        <v>78</v>
      </c>
      <c r="C79" s="10" t="n">
        <v>1524749.97341477</v>
      </c>
      <c r="D79" s="2" t="n">
        <v>1927211.61815836</v>
      </c>
      <c r="E79" s="2" t="n">
        <v>2437591.29417962</v>
      </c>
      <c r="F79" s="2" t="n">
        <v>2902539.72122498</v>
      </c>
      <c r="G79" s="2" t="n">
        <v>3352759.87124019</v>
      </c>
      <c r="H79" s="2" t="n">
        <v>3847737.67071944</v>
      </c>
      <c r="I79" s="2" t="n">
        <v>4315073.9079288</v>
      </c>
      <c r="J79" s="2" t="n">
        <v>4855549.71191343</v>
      </c>
      <c r="K79" s="2" t="n">
        <v>5471586.71829136</v>
      </c>
      <c r="L79" s="2" t="n">
        <v>6124468.45316971</v>
      </c>
      <c r="M79" s="2" t="n">
        <v>6864282.5412089</v>
      </c>
      <c r="N79" s="2" t="n">
        <v>7585445.04899014</v>
      </c>
      <c r="O79" s="2" t="n">
        <v>8366816.74070416</v>
      </c>
      <c r="P79" s="2" t="n">
        <v>9296913.83925734</v>
      </c>
      <c r="Q79" s="2" t="n">
        <v>10094429.3220756</v>
      </c>
      <c r="R79" s="2" t="n">
        <v>11175417.6887813</v>
      </c>
      <c r="S79" s="2" t="n">
        <v>12309589.8349524</v>
      </c>
      <c r="T79" s="2" t="n">
        <v>13761351.1366229</v>
      </c>
      <c r="U79" s="2" t="n">
        <v>16024020.0651046</v>
      </c>
      <c r="V79" s="2" t="n">
        <v>18053533.8770387</v>
      </c>
      <c r="W79" s="2" t="n">
        <v>20356617.2035709</v>
      </c>
      <c r="X79" s="2" t="n">
        <v>22580145.1780692</v>
      </c>
      <c r="Y79" s="2" t="n">
        <v>24811759.5704185</v>
      </c>
      <c r="Z79" s="2" t="n">
        <v>27070920.9745968</v>
      </c>
      <c r="AA79" s="2" t="n">
        <v>28729953.2742628</v>
      </c>
      <c r="AB79" s="2" t="n">
        <v>30315794.3588203</v>
      </c>
      <c r="AC79" s="2" t="n">
        <v>31932320.9749556</v>
      </c>
      <c r="AD79" s="2" t="n">
        <v>32631362.2059717</v>
      </c>
      <c r="AE79" s="2" t="n">
        <v>34485585.8860812</v>
      </c>
      <c r="AF79" s="2" t="n">
        <v>36177416.8728129</v>
      </c>
      <c r="AG79" s="2" t="n">
        <v>37467244.813293</v>
      </c>
      <c r="AH79" s="2" t="n">
        <v>38538264.0875352</v>
      </c>
      <c r="AI79" s="2" t="n">
        <v>39397879.2003846</v>
      </c>
      <c r="AJ79" s="2" t="n">
        <v>40122905.159138</v>
      </c>
      <c r="AK79" s="2" t="n">
        <v>40954163.9741319</v>
      </c>
      <c r="AL79" s="2" t="n">
        <v>41502772.6686525</v>
      </c>
      <c r="AM79" s="2" t="n">
        <v>41826881.0506887</v>
      </c>
      <c r="AN79" s="2" t="n">
        <v>41772500.7220534</v>
      </c>
      <c r="AO79" s="2" t="n">
        <v>41757189.0526409</v>
      </c>
      <c r="AP79" s="2" t="n">
        <v>41788630.3374599</v>
      </c>
      <c r="AQ79" s="11" t="n">
        <v>41783683.0996402</v>
      </c>
    </row>
    <row r="80" customFormat="false" ht="13.5" hidden="false" customHeight="false" outlineLevel="0" collapsed="false">
      <c r="A80" s="12" t="n">
        <v>78</v>
      </c>
      <c r="B80" s="13" t="s">
        <v>79</v>
      </c>
      <c r="C80" s="10" t="n">
        <v>8857854.56492734</v>
      </c>
      <c r="D80" s="2" t="n">
        <v>10032025.9671402</v>
      </c>
      <c r="E80" s="2" t="n">
        <v>11373396.5636799</v>
      </c>
      <c r="F80" s="2" t="n">
        <v>12400896.5127252</v>
      </c>
      <c r="G80" s="2" t="n">
        <v>13261559.0247402</v>
      </c>
      <c r="H80" s="2" t="n">
        <v>14148649.3795566</v>
      </c>
      <c r="I80" s="2" t="n">
        <v>14963222.4264703</v>
      </c>
      <c r="J80" s="2" t="n">
        <v>15853820.84103</v>
      </c>
      <c r="K80" s="2" t="n">
        <v>16729993.6475388</v>
      </c>
      <c r="L80" s="2" t="n">
        <v>17446162.3082865</v>
      </c>
      <c r="M80" s="2" t="n">
        <v>18073529.2109479</v>
      </c>
      <c r="N80" s="2" t="n">
        <v>18717299.0379467</v>
      </c>
      <c r="O80" s="2" t="n">
        <v>19336262.5680115</v>
      </c>
      <c r="P80" s="2" t="n">
        <v>19820053.5276289</v>
      </c>
      <c r="Q80" s="2" t="n">
        <v>20273462.7220967</v>
      </c>
      <c r="R80" s="2" t="n">
        <v>20626368.566981</v>
      </c>
      <c r="S80" s="2" t="n">
        <v>21064492.7989032</v>
      </c>
      <c r="T80" s="2" t="n">
        <v>21684769.6811429</v>
      </c>
      <c r="U80" s="2" t="n">
        <v>22432609.4995079</v>
      </c>
      <c r="V80" s="2" t="n">
        <v>23207100.2678932</v>
      </c>
      <c r="W80" s="2" t="n">
        <v>24101108.2814017</v>
      </c>
      <c r="X80" s="2" t="n">
        <v>24998184.0441387</v>
      </c>
      <c r="Y80" s="2" t="n">
        <v>25908875.7290683</v>
      </c>
      <c r="Z80" s="2" t="n">
        <v>26874897.8115258</v>
      </c>
      <c r="AA80" s="2" t="n">
        <v>27809827.7976322</v>
      </c>
      <c r="AB80" s="2" t="n">
        <v>29051828.6922806</v>
      </c>
      <c r="AC80" s="2" t="n">
        <v>31200996.6778855</v>
      </c>
      <c r="AD80" s="2" t="n">
        <v>33557732.444732</v>
      </c>
      <c r="AE80" s="2" t="n">
        <v>36007556.2909489</v>
      </c>
      <c r="AF80" s="2" t="n">
        <v>38623219.5546997</v>
      </c>
      <c r="AG80" s="2" t="n">
        <v>41915783.7146765</v>
      </c>
      <c r="AH80" s="2" t="n">
        <v>44147528.2120146</v>
      </c>
      <c r="AI80" s="2" t="n">
        <v>45411234.6733551</v>
      </c>
      <c r="AJ80" s="2" t="n">
        <v>46478840.0405424</v>
      </c>
      <c r="AK80" s="2" t="n">
        <v>47573778.3807064</v>
      </c>
      <c r="AL80" s="2" t="n">
        <v>48677507.6272003</v>
      </c>
      <c r="AM80" s="2" t="n">
        <v>49451746.445623</v>
      </c>
      <c r="AN80" s="2" t="n">
        <v>50173953.6825984</v>
      </c>
      <c r="AO80" s="2" t="n">
        <v>50988061.705712</v>
      </c>
      <c r="AP80" s="2" t="n">
        <v>51417042.5828498</v>
      </c>
      <c r="AQ80" s="11" t="n">
        <v>50991493.6100439</v>
      </c>
    </row>
    <row r="81" customFormat="false" ht="13.5" hidden="false" customHeight="false" outlineLevel="0" collapsed="false">
      <c r="A81" s="12" t="n">
        <v>79</v>
      </c>
      <c r="B81" s="13" t="s">
        <v>80</v>
      </c>
      <c r="C81" s="10" t="n">
        <v>387276.825809184</v>
      </c>
      <c r="D81" s="2" t="n">
        <v>380937.627602005</v>
      </c>
      <c r="E81" s="2" t="n">
        <v>386883.099297882</v>
      </c>
      <c r="F81" s="2" t="n">
        <v>389362.587584197</v>
      </c>
      <c r="G81" s="2" t="n">
        <v>391937.664927078</v>
      </c>
      <c r="H81" s="2" t="n">
        <v>398990.065564536</v>
      </c>
      <c r="I81" s="2" t="n">
        <v>404091.897505495</v>
      </c>
      <c r="J81" s="2" t="n">
        <v>419667.827533182</v>
      </c>
      <c r="K81" s="2" t="n">
        <v>446377.80343776</v>
      </c>
      <c r="L81" s="2" t="n">
        <v>466519.958899398</v>
      </c>
      <c r="M81" s="2" t="n">
        <v>485723.053635228</v>
      </c>
      <c r="N81" s="2" t="n">
        <v>504953.281594701</v>
      </c>
      <c r="O81" s="2" t="n">
        <v>523125.689824146</v>
      </c>
      <c r="P81" s="2" t="n">
        <v>543239.905743501</v>
      </c>
      <c r="Q81" s="2" t="n">
        <v>564181.500878688</v>
      </c>
      <c r="R81" s="2" t="n">
        <v>579900.518442184</v>
      </c>
      <c r="S81" s="2" t="n">
        <v>598888.164406583</v>
      </c>
      <c r="T81" s="2" t="n">
        <v>622309.547469596</v>
      </c>
      <c r="U81" s="2" t="n">
        <v>647352.25994675</v>
      </c>
      <c r="V81" s="2" t="n">
        <v>679881.672490105</v>
      </c>
      <c r="W81" s="2" t="n">
        <v>732823.815403762</v>
      </c>
      <c r="X81" s="2" t="n">
        <v>775460.851447501</v>
      </c>
      <c r="Y81" s="2" t="n">
        <v>823383.558470448</v>
      </c>
      <c r="Z81" s="2" t="n">
        <v>882003.854204823</v>
      </c>
      <c r="AA81" s="2" t="n">
        <v>973138.321638267</v>
      </c>
      <c r="AB81" s="2" t="n">
        <v>1020105.64052839</v>
      </c>
      <c r="AC81" s="2" t="n">
        <v>1081449.38406164</v>
      </c>
      <c r="AD81" s="2" t="n">
        <v>1155235.94723601</v>
      </c>
      <c r="AE81" s="2" t="n">
        <v>1250566.18968304</v>
      </c>
      <c r="AF81" s="2" t="n">
        <v>1350032.67726069</v>
      </c>
      <c r="AG81" s="2" t="n">
        <v>1400097.48663108</v>
      </c>
      <c r="AH81" s="2" t="n">
        <v>1440397.53128502</v>
      </c>
      <c r="AI81" s="2" t="n">
        <v>1443444.243284</v>
      </c>
      <c r="AJ81" s="2" t="n">
        <v>1403815.0693961</v>
      </c>
      <c r="AK81" s="2" t="n">
        <v>1359358.55919206</v>
      </c>
      <c r="AL81" s="2" t="n">
        <v>1321830.12515751</v>
      </c>
      <c r="AM81" s="2" t="n">
        <v>1330447.21771875</v>
      </c>
      <c r="AN81" s="2" t="n">
        <v>1473706.2392987</v>
      </c>
      <c r="AO81" s="2" t="n">
        <v>1416736.96938755</v>
      </c>
      <c r="AP81" s="2" t="n">
        <v>1378508.14083927</v>
      </c>
      <c r="AQ81" s="11" t="n">
        <v>1356574.22957</v>
      </c>
    </row>
    <row r="82" customFormat="false" ht="13.5" hidden="false" customHeight="false" outlineLevel="0" collapsed="false">
      <c r="A82" s="12" t="n">
        <v>80</v>
      </c>
      <c r="B82" s="13" t="s">
        <v>81</v>
      </c>
      <c r="C82" s="10" t="n">
        <v>5036150.43693783</v>
      </c>
      <c r="D82" s="2" t="n">
        <v>4693641.18235159</v>
      </c>
      <c r="E82" s="2" t="n">
        <v>4463798.37559267</v>
      </c>
      <c r="F82" s="2" t="n">
        <v>4277109.24727317</v>
      </c>
      <c r="G82" s="2" t="n">
        <v>4095361.57342746</v>
      </c>
      <c r="H82" s="2" t="n">
        <v>3961402.16763467</v>
      </c>
      <c r="I82" s="2" t="n">
        <v>3899870.34911071</v>
      </c>
      <c r="J82" s="2" t="n">
        <v>3920856.09074483</v>
      </c>
      <c r="K82" s="2" t="n">
        <v>4022678.58221582</v>
      </c>
      <c r="L82" s="2" t="n">
        <v>4167084.28777124</v>
      </c>
      <c r="M82" s="2" t="n">
        <v>4424675.83809414</v>
      </c>
      <c r="N82" s="2" t="n">
        <v>4713421.89403167</v>
      </c>
      <c r="O82" s="2" t="n">
        <v>5057973.84469359</v>
      </c>
      <c r="P82" s="2" t="n">
        <v>5503711.37493988</v>
      </c>
      <c r="Q82" s="2" t="n">
        <v>6038665.3136874</v>
      </c>
      <c r="R82" s="2" t="n">
        <v>6744481.0255573</v>
      </c>
      <c r="S82" s="2" t="n">
        <v>7378641.02984815</v>
      </c>
      <c r="T82" s="2" t="n">
        <v>7999680.68505958</v>
      </c>
      <c r="U82" s="2" t="n">
        <v>8605284.12607168</v>
      </c>
      <c r="V82" s="2" t="n">
        <v>9126501.11797485</v>
      </c>
      <c r="W82" s="2" t="n">
        <v>9615319.61014685</v>
      </c>
      <c r="X82" s="2" t="n">
        <v>10239412.2471092</v>
      </c>
      <c r="Y82" s="2" t="n">
        <v>10880647.3521185</v>
      </c>
      <c r="Z82" s="2" t="n">
        <v>11443334.2804406</v>
      </c>
      <c r="AA82" s="2" t="n">
        <v>11919651.9241778</v>
      </c>
      <c r="AB82" s="2" t="n">
        <v>12455493.9986631</v>
      </c>
      <c r="AC82" s="2" t="n">
        <v>12981887.2107738</v>
      </c>
      <c r="AD82" s="2" t="n">
        <v>13447854.3312336</v>
      </c>
      <c r="AE82" s="2" t="n">
        <v>13902732.9097839</v>
      </c>
      <c r="AF82" s="2" t="n">
        <v>14267694.6655721</v>
      </c>
      <c r="AG82" s="2" t="n">
        <v>14626488.6840658</v>
      </c>
      <c r="AH82" s="2" t="n">
        <v>15071335.6237566</v>
      </c>
      <c r="AI82" s="2" t="n">
        <v>15370268.0724727</v>
      </c>
      <c r="AJ82" s="2" t="n">
        <v>15467944.7086981</v>
      </c>
      <c r="AK82" s="2" t="n">
        <v>15605430.0847818</v>
      </c>
      <c r="AL82" s="2" t="n">
        <v>15531485.9061532</v>
      </c>
      <c r="AM82" s="2" t="n">
        <v>15557891.4310719</v>
      </c>
      <c r="AN82" s="2" t="n">
        <v>15405717.808216</v>
      </c>
      <c r="AO82" s="2" t="n">
        <v>15274807.5218386</v>
      </c>
      <c r="AP82" s="2" t="n">
        <v>15182048.525619</v>
      </c>
      <c r="AQ82" s="11" t="n">
        <v>15077395.1450764</v>
      </c>
    </row>
    <row r="83" customFormat="false" ht="13.5" hidden="false" customHeight="false" outlineLevel="0" collapsed="false">
      <c r="A83" s="12" t="n">
        <v>81</v>
      </c>
      <c r="B83" s="13" t="s">
        <v>82</v>
      </c>
      <c r="C83" s="10" t="n">
        <v>178656.050533889</v>
      </c>
      <c r="D83" s="2" t="n">
        <v>154514.272465325</v>
      </c>
      <c r="E83" s="2" t="n">
        <v>135405.914981105</v>
      </c>
      <c r="F83" s="2" t="n">
        <v>120091.685280378</v>
      </c>
      <c r="G83" s="2" t="n">
        <v>110906.684790089</v>
      </c>
      <c r="H83" s="2" t="n">
        <v>103548.309419897</v>
      </c>
      <c r="I83" s="2" t="n">
        <v>98411.7202377158</v>
      </c>
      <c r="J83" s="2" t="n">
        <v>93374.5501720166</v>
      </c>
      <c r="K83" s="2" t="n">
        <v>88713.5106557254</v>
      </c>
      <c r="L83" s="2" t="n">
        <v>84088.5751179393</v>
      </c>
      <c r="M83" s="2" t="n">
        <v>86151.9249419376</v>
      </c>
      <c r="N83" s="2" t="n">
        <v>98660.4278446549</v>
      </c>
      <c r="O83" s="2" t="n">
        <v>115184.104392275</v>
      </c>
      <c r="P83" s="2" t="n">
        <v>132084.463872248</v>
      </c>
      <c r="Q83" s="2" t="n">
        <v>149002.035617229</v>
      </c>
      <c r="R83" s="2" t="n">
        <v>169585.048263299</v>
      </c>
      <c r="S83" s="2" t="n">
        <v>190420.782473361</v>
      </c>
      <c r="T83" s="2" t="n">
        <v>210932.346479323</v>
      </c>
      <c r="U83" s="2" t="n">
        <v>231566.536146386</v>
      </c>
      <c r="V83" s="2" t="n">
        <v>251226.494736026</v>
      </c>
      <c r="W83" s="2" t="n">
        <v>266620.564040629</v>
      </c>
      <c r="X83" s="2" t="n">
        <v>292727.777107299</v>
      </c>
      <c r="Y83" s="2" t="n">
        <v>337159.536995129</v>
      </c>
      <c r="Z83" s="2" t="n">
        <v>393209.129469633</v>
      </c>
      <c r="AA83" s="2" t="n">
        <v>451461.976887909</v>
      </c>
      <c r="AB83" s="2" t="n">
        <v>511868.855198655</v>
      </c>
      <c r="AC83" s="2" t="n">
        <v>552637.917295684</v>
      </c>
      <c r="AD83" s="2" t="n">
        <v>574085.125747346</v>
      </c>
      <c r="AE83" s="2" t="n">
        <v>584706.057081478</v>
      </c>
      <c r="AF83" s="2" t="n">
        <v>588796.283470385</v>
      </c>
      <c r="AG83" s="2" t="n">
        <v>592978.768312303</v>
      </c>
      <c r="AH83" s="2" t="n">
        <v>607327.111354591</v>
      </c>
      <c r="AI83" s="2" t="n">
        <v>617406.249177413</v>
      </c>
      <c r="AJ83" s="2" t="n">
        <v>639645.027466414</v>
      </c>
      <c r="AK83" s="2" t="n">
        <v>659159.505858402</v>
      </c>
      <c r="AL83" s="2" t="n">
        <v>693139.351834532</v>
      </c>
      <c r="AM83" s="2" t="n">
        <v>726948.339996056</v>
      </c>
      <c r="AN83" s="2" t="n">
        <v>758128.687429455</v>
      </c>
      <c r="AO83" s="2" t="n">
        <v>761556.226964627</v>
      </c>
      <c r="AP83" s="2" t="n">
        <v>729306.629116273</v>
      </c>
      <c r="AQ83" s="11" t="n">
        <v>720993.445175465</v>
      </c>
    </row>
    <row r="84" customFormat="false" ht="13.5" hidden="false" customHeight="false" outlineLevel="0" collapsed="false">
      <c r="A84" s="12" t="n">
        <v>82</v>
      </c>
      <c r="B84" s="13" t="s">
        <v>83</v>
      </c>
      <c r="C84" s="10" t="n">
        <v>605963.556196324</v>
      </c>
      <c r="D84" s="2" t="n">
        <v>854355.555188202</v>
      </c>
      <c r="E84" s="2" t="n">
        <v>1079432.32520883</v>
      </c>
      <c r="F84" s="2" t="n">
        <v>1271656.17842546</v>
      </c>
      <c r="G84" s="2" t="n">
        <v>1427373.37154208</v>
      </c>
      <c r="H84" s="2" t="n">
        <v>1581552.99903499</v>
      </c>
      <c r="I84" s="2" t="n">
        <v>1763165.11721783</v>
      </c>
      <c r="J84" s="2" t="n">
        <v>2033335.98806729</v>
      </c>
      <c r="K84" s="2" t="n">
        <v>2458402.55104159</v>
      </c>
      <c r="L84" s="2" t="n">
        <v>2992874.27302334</v>
      </c>
      <c r="M84" s="2" t="n">
        <v>3623220.03767168</v>
      </c>
      <c r="N84" s="2" t="n">
        <v>4210852.50996487</v>
      </c>
      <c r="O84" s="2" t="n">
        <v>4938210.89809124</v>
      </c>
      <c r="P84" s="2" t="n">
        <v>5651847.73656959</v>
      </c>
      <c r="Q84" s="2" t="n">
        <v>6170788.60690456</v>
      </c>
      <c r="R84" s="2" t="n">
        <v>6983934.79672787</v>
      </c>
      <c r="S84" s="2" t="n">
        <v>8087030.89817077</v>
      </c>
      <c r="T84" s="2" t="n">
        <v>9541997.3355454</v>
      </c>
      <c r="U84" s="2" t="n">
        <v>11233102.0425934</v>
      </c>
      <c r="V84" s="2" t="n">
        <v>12213772.4065557</v>
      </c>
      <c r="W84" s="2" t="n">
        <v>12669994.6852453</v>
      </c>
      <c r="X84" s="2" t="n">
        <v>13486042.5115514</v>
      </c>
      <c r="Y84" s="2" t="n">
        <v>14638195.4458354</v>
      </c>
      <c r="Z84" s="2" t="n">
        <v>15548398.9944726</v>
      </c>
      <c r="AA84" s="2" t="n">
        <v>15821574.7735074</v>
      </c>
      <c r="AB84" s="2" t="n">
        <v>15936618.706234</v>
      </c>
      <c r="AC84" s="2" t="n">
        <v>16703110.0982603</v>
      </c>
      <c r="AD84" s="2" t="n">
        <v>17487321.2808133</v>
      </c>
      <c r="AE84" s="2" t="n">
        <v>17864373.8713326</v>
      </c>
      <c r="AF84" s="2" t="n">
        <v>18234282.4989562</v>
      </c>
      <c r="AG84" s="2" t="n">
        <v>18737435.3689547</v>
      </c>
      <c r="AH84" s="2" t="n">
        <v>19730919.7709473</v>
      </c>
      <c r="AI84" s="2" t="n">
        <v>20721029.7728024</v>
      </c>
      <c r="AJ84" s="2" t="n">
        <v>21423974.5813512</v>
      </c>
      <c r="AK84" s="2" t="n">
        <v>21919959.2429468</v>
      </c>
      <c r="AL84" s="2" t="n">
        <v>22744111.4318461</v>
      </c>
      <c r="AM84" s="2" t="n">
        <v>23016010.3163367</v>
      </c>
      <c r="AN84" s="2" t="n">
        <v>23330932.2749146</v>
      </c>
      <c r="AO84" s="2" t="n">
        <v>23793466.8012565</v>
      </c>
      <c r="AP84" s="2" t="n">
        <v>24980321.9406618</v>
      </c>
      <c r="AQ84" s="11" t="n">
        <v>25687361.1640109</v>
      </c>
    </row>
    <row r="85" customFormat="false" ht="13.5" hidden="false" customHeight="false" outlineLevel="0" collapsed="false">
      <c r="A85" s="12" t="n">
        <v>83</v>
      </c>
      <c r="B85" s="13" t="s">
        <v>84</v>
      </c>
      <c r="C85" s="10" t="n">
        <v>9932.54295511008</v>
      </c>
      <c r="D85" s="2" t="n">
        <v>10918.1748231781</v>
      </c>
      <c r="E85" s="2" t="n">
        <v>12162.8019907683</v>
      </c>
      <c r="F85" s="2" t="n">
        <v>13686.8987239417</v>
      </c>
      <c r="G85" s="2" t="n">
        <v>15172.0996478379</v>
      </c>
      <c r="H85" s="2" t="n">
        <v>16161.8828559904</v>
      </c>
      <c r="I85" s="2" t="n">
        <v>17775.5600302982</v>
      </c>
      <c r="J85" s="2" t="n">
        <v>18848.2653447038</v>
      </c>
      <c r="K85" s="2" t="n">
        <v>22240.219644994</v>
      </c>
      <c r="L85" s="2" t="n">
        <v>28988.2426446323</v>
      </c>
      <c r="M85" s="2" t="n">
        <v>38110.9886553268</v>
      </c>
      <c r="N85" s="2" t="n">
        <v>44761.2250078181</v>
      </c>
      <c r="O85" s="2" t="n">
        <v>48828.208473979</v>
      </c>
      <c r="P85" s="2" t="n">
        <v>52771.9144784283</v>
      </c>
      <c r="Q85" s="2" t="n">
        <v>54003.9457055691</v>
      </c>
      <c r="R85" s="2" t="n">
        <v>55116.2740315258</v>
      </c>
      <c r="S85" s="2" t="n">
        <v>58019.5608089288</v>
      </c>
      <c r="T85" s="2" t="n">
        <v>62895.9756938492</v>
      </c>
      <c r="U85" s="2" t="n">
        <v>71725.6273968147</v>
      </c>
      <c r="V85" s="2" t="n">
        <v>82804.981526589</v>
      </c>
      <c r="W85" s="2" t="n">
        <v>91738.0968945277</v>
      </c>
      <c r="X85" s="2" t="n">
        <v>99419.9422059252</v>
      </c>
      <c r="Y85" s="2" t="n">
        <v>105820.809273467</v>
      </c>
      <c r="Z85" s="2" t="n">
        <v>113313.46079987</v>
      </c>
      <c r="AA85" s="2" t="n">
        <v>122190.555230902</v>
      </c>
      <c r="AB85" s="2" t="n">
        <v>130123.873659009</v>
      </c>
      <c r="AC85" s="2" t="n">
        <v>141284.711210498</v>
      </c>
      <c r="AD85" s="2" t="n">
        <v>150814.236564057</v>
      </c>
      <c r="AE85" s="2" t="n">
        <v>157897.734000244</v>
      </c>
      <c r="AF85" s="2" t="n">
        <v>155782.156364715</v>
      </c>
      <c r="AG85" s="2" t="n">
        <v>156328.925565396</v>
      </c>
      <c r="AH85" s="2" t="n">
        <v>158023.700361838</v>
      </c>
      <c r="AI85" s="2" t="n">
        <v>167863.942808968</v>
      </c>
      <c r="AJ85" s="2" t="n">
        <v>193934.987767172</v>
      </c>
      <c r="AK85" s="2" t="n">
        <v>230736.51660312</v>
      </c>
      <c r="AL85" s="2" t="n">
        <v>268940.873433086</v>
      </c>
      <c r="AM85" s="2" t="n">
        <v>279686.49538249</v>
      </c>
      <c r="AN85" s="2" t="n">
        <v>287171.613399344</v>
      </c>
      <c r="AO85" s="2" t="n">
        <v>289681.809464392</v>
      </c>
      <c r="AP85" s="2" t="n">
        <v>301431.643565601</v>
      </c>
      <c r="AQ85" s="11" t="n">
        <v>293433.160374869</v>
      </c>
    </row>
    <row r="86" customFormat="false" ht="13.5" hidden="false" customHeight="false" outlineLevel="0" collapsed="false">
      <c r="A86" s="12" t="n">
        <v>84</v>
      </c>
      <c r="B86" s="13" t="s">
        <v>85</v>
      </c>
      <c r="C86" s="10" t="n">
        <v>161445.204339534</v>
      </c>
      <c r="D86" s="2" t="n">
        <v>173132.337986978</v>
      </c>
      <c r="E86" s="2" t="n">
        <v>191809.99272568</v>
      </c>
      <c r="F86" s="2" t="n">
        <v>224822.504777458</v>
      </c>
      <c r="G86" s="2" t="n">
        <v>261931.711718187</v>
      </c>
      <c r="H86" s="2" t="n">
        <v>297886.238462258</v>
      </c>
      <c r="I86" s="2" t="n">
        <v>327507.567289576</v>
      </c>
      <c r="J86" s="2" t="n">
        <v>338387.406924692</v>
      </c>
      <c r="K86" s="2" t="n">
        <v>341444.49554911</v>
      </c>
      <c r="L86" s="2" t="n">
        <v>336462.310925121</v>
      </c>
      <c r="M86" s="2" t="n">
        <v>341261.82757331</v>
      </c>
      <c r="N86" s="2" t="n">
        <v>348693.761895202</v>
      </c>
      <c r="O86" s="2" t="n">
        <v>370694.768924622</v>
      </c>
      <c r="P86" s="2" t="n">
        <v>388717.625893666</v>
      </c>
      <c r="Q86" s="2" t="n">
        <v>395839.735172924</v>
      </c>
      <c r="R86" s="2" t="n">
        <v>406436.769980601</v>
      </c>
      <c r="S86" s="2" t="n">
        <v>418050.754772369</v>
      </c>
      <c r="T86" s="2" t="n">
        <v>424701.395394496</v>
      </c>
      <c r="U86" s="2" t="n">
        <v>430943.695664405</v>
      </c>
      <c r="V86" s="2" t="n">
        <v>440734.427318923</v>
      </c>
      <c r="W86" s="2" t="n">
        <v>435867.320202081</v>
      </c>
      <c r="X86" s="2" t="n">
        <v>452697.18940011</v>
      </c>
      <c r="Y86" s="2" t="n">
        <v>462835.669737201</v>
      </c>
      <c r="Z86" s="2" t="n">
        <v>483565.835981566</v>
      </c>
      <c r="AA86" s="2" t="n">
        <v>518535.699799812</v>
      </c>
      <c r="AB86" s="2" t="n">
        <v>587297.310082052</v>
      </c>
      <c r="AC86" s="2" t="n">
        <v>661433.10810063</v>
      </c>
      <c r="AD86" s="2" t="n">
        <v>750614.140814527</v>
      </c>
      <c r="AE86" s="2" t="n">
        <v>857552.194682443</v>
      </c>
      <c r="AF86" s="2" t="n">
        <v>945201.392729333</v>
      </c>
      <c r="AG86" s="2" t="n">
        <v>1004457.28000665</v>
      </c>
      <c r="AH86" s="2" t="n">
        <v>1039120.79346598</v>
      </c>
      <c r="AI86" s="2" t="n">
        <v>1049204.84697422</v>
      </c>
      <c r="AJ86" s="2" t="n">
        <v>1072311.49172629</v>
      </c>
      <c r="AK86" s="2" t="n">
        <v>1076062.10171341</v>
      </c>
      <c r="AL86" s="2" t="n">
        <v>1059210.9170616</v>
      </c>
      <c r="AM86" s="2" t="n">
        <v>1026400.23927522</v>
      </c>
      <c r="AN86" s="2" t="n">
        <v>1001411.02635722</v>
      </c>
      <c r="AO86" s="2" t="n">
        <v>993947.167058816</v>
      </c>
      <c r="AP86" s="2" t="n">
        <v>992402.566513277</v>
      </c>
      <c r="AQ86" s="11" t="n">
        <v>996735.540328895</v>
      </c>
    </row>
    <row r="87" customFormat="false" ht="13.5" hidden="false" customHeight="false" outlineLevel="0" collapsed="false">
      <c r="A87" s="12" t="n">
        <v>85</v>
      </c>
      <c r="B87" s="13" t="s">
        <v>86</v>
      </c>
      <c r="C87" s="10" t="n">
        <v>155866.839687939</v>
      </c>
      <c r="D87" s="2" t="n">
        <v>192519.497265886</v>
      </c>
      <c r="E87" s="2" t="n">
        <v>237182.167908214</v>
      </c>
      <c r="F87" s="2" t="n">
        <v>278581.896594799</v>
      </c>
      <c r="G87" s="2" t="n">
        <v>324294.210018123</v>
      </c>
      <c r="H87" s="2" t="n">
        <v>367702.280413037</v>
      </c>
      <c r="I87" s="2" t="n">
        <v>409965.01571846</v>
      </c>
      <c r="J87" s="2" t="n">
        <v>442757.225530314</v>
      </c>
      <c r="K87" s="2" t="n">
        <v>482310.190529707</v>
      </c>
      <c r="L87" s="2" t="n">
        <v>529449.013487096</v>
      </c>
      <c r="M87" s="2" t="n">
        <v>563100.331507462</v>
      </c>
      <c r="N87" s="2" t="n">
        <v>619646.560392962</v>
      </c>
      <c r="O87" s="2" t="n">
        <v>673437.488657308</v>
      </c>
      <c r="P87" s="2" t="n">
        <v>708206.699894134</v>
      </c>
      <c r="Q87" s="2" t="n">
        <v>717698.64199591</v>
      </c>
      <c r="R87" s="2" t="n">
        <v>902784.475138276</v>
      </c>
      <c r="S87" s="2" t="n">
        <v>947871.246777621</v>
      </c>
      <c r="T87" s="2" t="n">
        <v>987145.096406498</v>
      </c>
      <c r="U87" s="2" t="n">
        <v>1074471.20371078</v>
      </c>
      <c r="V87" s="2" t="n">
        <v>1120346.72484975</v>
      </c>
      <c r="W87" s="2" t="n">
        <v>1280943.00822307</v>
      </c>
      <c r="X87" s="2" t="n">
        <v>1630143.92568942</v>
      </c>
      <c r="Y87" s="2" t="n">
        <v>1816698.38617605</v>
      </c>
      <c r="Z87" s="2" t="n">
        <v>2269491.24428853</v>
      </c>
      <c r="AA87" s="2" t="n">
        <v>2563209.948756</v>
      </c>
      <c r="AB87" s="2" t="n">
        <v>2581539.13765309</v>
      </c>
      <c r="AC87" s="2" t="n">
        <v>2696188.15935731</v>
      </c>
      <c r="AD87" s="2" t="n">
        <v>2807869.850986</v>
      </c>
      <c r="AE87" s="2" t="n">
        <v>2865030.16183035</v>
      </c>
      <c r="AF87" s="2" t="n">
        <v>2982211.29407773</v>
      </c>
      <c r="AG87" s="2" t="n">
        <v>2886475.66356606</v>
      </c>
      <c r="AH87" s="2" t="n">
        <v>3093767.90248269</v>
      </c>
      <c r="AI87" s="2" t="n">
        <v>3467923.14539712</v>
      </c>
      <c r="AJ87" s="2" t="n">
        <v>3968111.861473</v>
      </c>
      <c r="AK87" s="2" t="n">
        <v>4110279.89241539</v>
      </c>
      <c r="AL87" s="2" t="n">
        <v>4031624.42360686</v>
      </c>
      <c r="AM87" s="2" t="n">
        <v>3786317.88402858</v>
      </c>
      <c r="AN87" s="2" t="n">
        <v>3582813.89940059</v>
      </c>
      <c r="AO87" s="2" t="n">
        <v>3431782.31231001</v>
      </c>
      <c r="AP87" s="2" t="n">
        <v>3274801.02056876</v>
      </c>
      <c r="AQ87" s="11" t="n">
        <v>3094304.56327946</v>
      </c>
    </row>
    <row r="88" customFormat="false" ht="13.5" hidden="false" customHeight="false" outlineLevel="0" collapsed="false">
      <c r="A88" s="12" t="n">
        <v>86</v>
      </c>
      <c r="B88" s="13" t="s">
        <v>87</v>
      </c>
      <c r="C88" s="10" t="n">
        <v>688088.806931658</v>
      </c>
      <c r="D88" s="2" t="n">
        <v>891675.689127206</v>
      </c>
      <c r="E88" s="2" t="n">
        <v>1121061.77150403</v>
      </c>
      <c r="F88" s="2" t="n">
        <v>1350992.58537315</v>
      </c>
      <c r="G88" s="2" t="n">
        <v>1506119.78992495</v>
      </c>
      <c r="H88" s="2" t="n">
        <v>1626253.43601675</v>
      </c>
      <c r="I88" s="2" t="n">
        <v>1740843.54782945</v>
      </c>
      <c r="J88" s="2" t="n">
        <v>1869681.06929406</v>
      </c>
      <c r="K88" s="2" t="n">
        <v>1992349.08178034</v>
      </c>
      <c r="L88" s="2" t="n">
        <v>2155722.89155749</v>
      </c>
      <c r="M88" s="2" t="n">
        <v>2369377.83155466</v>
      </c>
      <c r="N88" s="2" t="n">
        <v>2673702.07132983</v>
      </c>
      <c r="O88" s="2" t="n">
        <v>3098156.90527378</v>
      </c>
      <c r="P88" s="2" t="n">
        <v>3652908.89008106</v>
      </c>
      <c r="Q88" s="2" t="n">
        <v>4426332.65781248</v>
      </c>
      <c r="R88" s="2" t="n">
        <v>5257551.2110481</v>
      </c>
      <c r="S88" s="2" t="n">
        <v>7013458.60988803</v>
      </c>
      <c r="T88" s="2" t="n">
        <v>9247469.2663956</v>
      </c>
      <c r="U88" s="2" t="n">
        <v>11972428.0693514</v>
      </c>
      <c r="V88" s="2" t="n">
        <v>15036520.4769211</v>
      </c>
      <c r="W88" s="2" t="n">
        <v>18816401.5880296</v>
      </c>
      <c r="X88" s="2" t="n">
        <v>22346375.891795</v>
      </c>
      <c r="Y88" s="2" t="n">
        <v>25526637.8212211</v>
      </c>
      <c r="Z88" s="2" t="n">
        <v>27510051.8119046</v>
      </c>
      <c r="AA88" s="2" t="n">
        <v>28565315.742942</v>
      </c>
      <c r="AB88" s="2" t="n">
        <v>29717310.1442591</v>
      </c>
      <c r="AC88" s="2" t="n">
        <v>31730715.9801578</v>
      </c>
      <c r="AD88" s="2" t="n">
        <v>33910969.3996389</v>
      </c>
      <c r="AE88" s="2" t="n">
        <v>36558778.5967485</v>
      </c>
      <c r="AF88" s="2" t="n">
        <v>38373917.9871607</v>
      </c>
      <c r="AG88" s="2" t="n">
        <v>38497771.1436768</v>
      </c>
      <c r="AH88" s="2" t="n">
        <v>41400270.5168664</v>
      </c>
      <c r="AI88" s="2" t="n">
        <v>43705724.2184812</v>
      </c>
      <c r="AJ88" s="2" t="n">
        <v>45538340.0444354</v>
      </c>
      <c r="AK88" s="2" t="n">
        <v>47481664.2393044</v>
      </c>
      <c r="AL88" s="2" t="n">
        <v>49768257.7454877</v>
      </c>
      <c r="AM88" s="2" t="n">
        <v>50512151.7543454</v>
      </c>
      <c r="AN88" s="2" t="n">
        <v>50980917.5825755</v>
      </c>
      <c r="AO88" s="2" t="n">
        <v>50054531.8283508</v>
      </c>
      <c r="AP88" s="2" t="n">
        <v>49074567.8295323</v>
      </c>
      <c r="AQ88" s="11" t="n">
        <v>47671111.6223883</v>
      </c>
    </row>
    <row r="89" customFormat="false" ht="13.5" hidden="false" customHeight="false" outlineLevel="0" collapsed="false">
      <c r="A89" s="12" t="n">
        <v>87</v>
      </c>
      <c r="B89" s="13" t="s">
        <v>88</v>
      </c>
      <c r="C89" s="10" t="n">
        <v>1405131.07292705</v>
      </c>
      <c r="D89" s="2" t="n">
        <v>1951294.97270843</v>
      </c>
      <c r="E89" s="2" t="n">
        <v>2470150.25850302</v>
      </c>
      <c r="F89" s="2" t="n">
        <v>3061003.85450424</v>
      </c>
      <c r="G89" s="2" t="n">
        <v>3420527.32507908</v>
      </c>
      <c r="H89" s="2" t="n">
        <v>3654033.79854941</v>
      </c>
      <c r="I89" s="2" t="n">
        <v>3899049.70789839</v>
      </c>
      <c r="J89" s="2" t="n">
        <v>4139060.51857775</v>
      </c>
      <c r="K89" s="2" t="n">
        <v>4335628.8004992</v>
      </c>
      <c r="L89" s="2" t="n">
        <v>4620277.73780912</v>
      </c>
      <c r="M89" s="2" t="n">
        <v>4970183.58736801</v>
      </c>
      <c r="N89" s="2" t="n">
        <v>5043618.47845735</v>
      </c>
      <c r="O89" s="2" t="n">
        <v>5098139.84794643</v>
      </c>
      <c r="P89" s="2" t="n">
        <v>5119422.1764753</v>
      </c>
      <c r="Q89" s="2" t="n">
        <v>5160865.66402747</v>
      </c>
      <c r="R89" s="2" t="n">
        <v>5160264.71322178</v>
      </c>
      <c r="S89" s="2" t="n">
        <v>5158923.43956246</v>
      </c>
      <c r="T89" s="2" t="n">
        <v>5134516.44005786</v>
      </c>
      <c r="U89" s="2" t="n">
        <v>5113248.70645527</v>
      </c>
      <c r="V89" s="2" t="n">
        <v>5125800.91865798</v>
      </c>
      <c r="W89" s="2" t="n">
        <v>5191458.74519418</v>
      </c>
      <c r="X89" s="2" t="n">
        <v>5163547.57410394</v>
      </c>
      <c r="Y89" s="2" t="n">
        <v>5172990.25495509</v>
      </c>
      <c r="Z89" s="2" t="n">
        <v>5071267.72062113</v>
      </c>
      <c r="AA89" s="2" t="n">
        <v>4966721.26831942</v>
      </c>
      <c r="AB89" s="2" t="n">
        <v>5065414.88826093</v>
      </c>
      <c r="AC89" s="2" t="n">
        <v>5052056.36680856</v>
      </c>
      <c r="AD89" s="2" t="n">
        <v>5087492.60890796</v>
      </c>
      <c r="AE89" s="2" t="n">
        <v>4855788.20276625</v>
      </c>
      <c r="AF89" s="2" t="n">
        <v>4754462.20100221</v>
      </c>
      <c r="AG89" s="2" t="n">
        <v>4808094.66098103</v>
      </c>
      <c r="AH89" s="2" t="n">
        <v>4817756.2081125</v>
      </c>
      <c r="AI89" s="2" t="n">
        <v>4823683.63109269</v>
      </c>
      <c r="AJ89" s="2" t="n">
        <v>4770108.10342921</v>
      </c>
      <c r="AK89" s="2" t="n">
        <v>4700125.09718845</v>
      </c>
      <c r="AL89" s="2" t="n">
        <v>4686005.57587937</v>
      </c>
      <c r="AM89" s="2" t="n">
        <v>4667594.77416468</v>
      </c>
      <c r="AN89" s="2" t="n">
        <v>4596449.39069294</v>
      </c>
      <c r="AO89" s="2" t="n">
        <v>4681958.48170651</v>
      </c>
      <c r="AP89" s="2" t="n">
        <v>4781322.28121858</v>
      </c>
      <c r="AQ89" s="11" t="n">
        <v>4601974.20632094</v>
      </c>
    </row>
    <row r="90" customFormat="false" ht="13.5" hidden="false" customHeight="false" outlineLevel="0" collapsed="false">
      <c r="A90" s="12" t="n">
        <v>88</v>
      </c>
      <c r="B90" s="13" t="s">
        <v>89</v>
      </c>
      <c r="C90" s="10" t="n">
        <v>646406.37748902</v>
      </c>
      <c r="D90" s="2" t="n">
        <v>791667.33317179</v>
      </c>
      <c r="E90" s="2" t="n">
        <v>949009.819258721</v>
      </c>
      <c r="F90" s="2" t="n">
        <v>1099199.97774787</v>
      </c>
      <c r="G90" s="2" t="n">
        <v>1255264.31375274</v>
      </c>
      <c r="H90" s="2" t="n">
        <v>1380009.59663134</v>
      </c>
      <c r="I90" s="2" t="n">
        <v>1516691.97068302</v>
      </c>
      <c r="J90" s="2" t="n">
        <v>1626707.21940422</v>
      </c>
      <c r="K90" s="2" t="n">
        <v>1754252.05327509</v>
      </c>
      <c r="L90" s="2" t="n">
        <v>1919586.63215224</v>
      </c>
      <c r="M90" s="2" t="n">
        <v>2135628.96463334</v>
      </c>
      <c r="N90" s="2" t="n">
        <v>2363425.98362146</v>
      </c>
      <c r="O90" s="2" t="n">
        <v>2669428.24010117</v>
      </c>
      <c r="P90" s="2" t="n">
        <v>3003393.43161449</v>
      </c>
      <c r="Q90" s="2" t="n">
        <v>3466542.83293765</v>
      </c>
      <c r="R90" s="2" t="n">
        <v>4152702.02092854</v>
      </c>
      <c r="S90" s="2" t="n">
        <v>4764737.90995797</v>
      </c>
      <c r="T90" s="2" t="n">
        <v>5183934.76254168</v>
      </c>
      <c r="U90" s="2" t="n">
        <v>5682615.13624661</v>
      </c>
      <c r="V90" s="2" t="n">
        <v>6242431.74555288</v>
      </c>
      <c r="W90" s="2" t="n">
        <v>6564061.33753209</v>
      </c>
      <c r="X90" s="2" t="n">
        <v>7264680.60236558</v>
      </c>
      <c r="Y90" s="2" t="n">
        <v>7746883.07103708</v>
      </c>
      <c r="Z90" s="2" t="n">
        <v>8164839.59971956</v>
      </c>
      <c r="AA90" s="2" t="n">
        <v>8639520.98446871</v>
      </c>
      <c r="AB90" s="2" t="n">
        <v>9308145.28685621</v>
      </c>
      <c r="AC90" s="2" t="n">
        <v>10016112.0545429</v>
      </c>
      <c r="AD90" s="2" t="n">
        <v>10659178.8383001</v>
      </c>
      <c r="AE90" s="2" t="n">
        <v>11025182.6121443</v>
      </c>
      <c r="AF90" s="2" t="n">
        <v>11270304.3236789</v>
      </c>
      <c r="AG90" s="2" t="n">
        <v>11624488.6781698</v>
      </c>
      <c r="AH90" s="2" t="n">
        <v>11841012.3784649</v>
      </c>
      <c r="AI90" s="2" t="n">
        <v>11850380.7964895</v>
      </c>
      <c r="AJ90" s="2" t="n">
        <v>11806841.2866327</v>
      </c>
      <c r="AK90" s="2" t="n">
        <v>11735769.7120705</v>
      </c>
      <c r="AL90" s="2" t="n">
        <v>11571796.7201813</v>
      </c>
      <c r="AM90" s="2" t="n">
        <v>11484600.2644703</v>
      </c>
      <c r="AN90" s="2" t="n">
        <v>11308414.9339433</v>
      </c>
      <c r="AO90" s="2" t="n">
        <v>11074635.1148169</v>
      </c>
      <c r="AP90" s="2" t="n">
        <v>10697350.1950531</v>
      </c>
      <c r="AQ90" s="11" t="n">
        <v>10368828.1555987</v>
      </c>
    </row>
    <row r="91" customFormat="false" ht="13.5" hidden="false" customHeight="false" outlineLevel="0" collapsed="false">
      <c r="A91" s="12" t="n">
        <v>89</v>
      </c>
      <c r="B91" s="13" t="s">
        <v>90</v>
      </c>
      <c r="C91" s="10" t="n">
        <v>1389183.15464585</v>
      </c>
      <c r="D91" s="2" t="n">
        <v>1804794.84064586</v>
      </c>
      <c r="E91" s="2" t="n">
        <v>2230828.79130119</v>
      </c>
      <c r="F91" s="2" t="n">
        <v>2812785.93371626</v>
      </c>
      <c r="G91" s="2" t="n">
        <v>3346251.76713093</v>
      </c>
      <c r="H91" s="2" t="n">
        <v>3683693.97585566</v>
      </c>
      <c r="I91" s="2" t="n">
        <v>4069301.63815542</v>
      </c>
      <c r="J91" s="2" t="n">
        <v>4339373.03653478</v>
      </c>
      <c r="K91" s="2" t="n">
        <v>4634670.75373183</v>
      </c>
      <c r="L91" s="2" t="n">
        <v>4902719.09439092</v>
      </c>
      <c r="M91" s="2" t="n">
        <v>5189693.60486679</v>
      </c>
      <c r="N91" s="2" t="n">
        <v>5519205.44623722</v>
      </c>
      <c r="O91" s="2" t="n">
        <v>5872765.41968331</v>
      </c>
      <c r="P91" s="2" t="n">
        <v>6197858.49886287</v>
      </c>
      <c r="Q91" s="2" t="n">
        <v>6588250.39882348</v>
      </c>
      <c r="R91" s="2" t="n">
        <v>7175795.14802565</v>
      </c>
      <c r="S91" s="2" t="n">
        <v>7789875.87136391</v>
      </c>
      <c r="T91" s="2" t="n">
        <v>8354160.77377977</v>
      </c>
      <c r="U91" s="2" t="n">
        <v>9263065.62792417</v>
      </c>
      <c r="V91" s="2" t="n">
        <v>10523543.0009432</v>
      </c>
      <c r="W91" s="2" t="n">
        <v>12131511.2193227</v>
      </c>
      <c r="X91" s="2" t="n">
        <v>13825146.5888349</v>
      </c>
      <c r="Y91" s="2" t="n">
        <v>15466765.9557288</v>
      </c>
      <c r="Z91" s="2" t="n">
        <v>17043860.7339415</v>
      </c>
      <c r="AA91" s="2" t="n">
        <v>18258029.9964647</v>
      </c>
      <c r="AB91" s="2" t="n">
        <v>18944798.878609</v>
      </c>
      <c r="AC91" s="2" t="n">
        <v>19485150.7922648</v>
      </c>
      <c r="AD91" s="2" t="n">
        <v>20137187.6864737</v>
      </c>
      <c r="AE91" s="2" t="n">
        <v>20207626.3118013</v>
      </c>
      <c r="AF91" s="2" t="n">
        <v>20136998.7504411</v>
      </c>
      <c r="AG91" s="2" t="n">
        <v>20159183.9875518</v>
      </c>
      <c r="AH91" s="2" t="n">
        <v>20151446.4086763</v>
      </c>
      <c r="AI91" s="2" t="n">
        <v>20039472.6591461</v>
      </c>
      <c r="AJ91" s="2" t="n">
        <v>19942846.0101044</v>
      </c>
      <c r="AK91" s="2" t="n">
        <v>19885912.1217577</v>
      </c>
      <c r="AL91" s="2" t="n">
        <v>19843858.8243808</v>
      </c>
      <c r="AM91" s="2" t="n">
        <v>19853899.8777464</v>
      </c>
      <c r="AN91" s="2" t="n">
        <v>19583266.2724205</v>
      </c>
      <c r="AO91" s="2" t="n">
        <v>19135133.1628009</v>
      </c>
      <c r="AP91" s="2" t="n">
        <v>18388632.7436516</v>
      </c>
      <c r="AQ91" s="11" t="n">
        <v>18231306.7215829</v>
      </c>
    </row>
    <row r="92" customFormat="false" ht="13.5" hidden="false" customHeight="false" outlineLevel="0" collapsed="false">
      <c r="A92" s="12" t="n">
        <v>90</v>
      </c>
      <c r="B92" s="13" t="s">
        <v>91</v>
      </c>
      <c r="C92" s="10" t="n">
        <v>764037.077438099</v>
      </c>
      <c r="D92" s="2" t="n">
        <v>826782.893036651</v>
      </c>
      <c r="E92" s="2" t="n">
        <v>894141.480442282</v>
      </c>
      <c r="F92" s="2" t="n">
        <v>936122.540167421</v>
      </c>
      <c r="G92" s="2" t="n">
        <v>960647.791297126</v>
      </c>
      <c r="H92" s="2" t="n">
        <v>990297.47594899</v>
      </c>
      <c r="I92" s="2" t="n">
        <v>1042881.08290828</v>
      </c>
      <c r="J92" s="2" t="n">
        <v>1088839.55659499</v>
      </c>
      <c r="K92" s="2" t="n">
        <v>1189150.60595969</v>
      </c>
      <c r="L92" s="2" t="n">
        <v>1261052.46431738</v>
      </c>
      <c r="M92" s="2" t="n">
        <v>1319380.90885378</v>
      </c>
      <c r="N92" s="2" t="n">
        <v>1420534.07793267</v>
      </c>
      <c r="O92" s="2" t="n">
        <v>1514532.23016312</v>
      </c>
      <c r="P92" s="2" t="n">
        <v>1597487.51377284</v>
      </c>
      <c r="Q92" s="2" t="n">
        <v>1660052.78258366</v>
      </c>
      <c r="R92" s="2" t="n">
        <v>1750554.79095057</v>
      </c>
      <c r="S92" s="2" t="n">
        <v>1828092.74775723</v>
      </c>
      <c r="T92" s="2" t="n">
        <v>1896239.46025968</v>
      </c>
      <c r="U92" s="2" t="n">
        <v>2013350.06876956</v>
      </c>
      <c r="V92" s="2" t="n">
        <v>2127689.76475851</v>
      </c>
      <c r="W92" s="2" t="n">
        <v>2267891.71130667</v>
      </c>
      <c r="X92" s="2" t="n">
        <v>2448196.93584974</v>
      </c>
      <c r="Y92" s="2" t="n">
        <v>2693277.40287372</v>
      </c>
      <c r="Z92" s="2" t="n">
        <v>2880552.06913451</v>
      </c>
      <c r="AA92" s="2" t="n">
        <v>3331161.26127674</v>
      </c>
      <c r="AB92" s="2" t="n">
        <v>3446065.18358189</v>
      </c>
      <c r="AC92" s="2" t="n">
        <v>4079359.45943291</v>
      </c>
      <c r="AD92" s="2" t="n">
        <v>4343920.30967959</v>
      </c>
      <c r="AE92" s="2" t="n">
        <v>4484647.14639138</v>
      </c>
      <c r="AF92" s="2" t="n">
        <v>4684241.74028514</v>
      </c>
      <c r="AG92" s="2" t="n">
        <v>4838591.4259439</v>
      </c>
      <c r="AH92" s="2" t="n">
        <v>4905472.83474921</v>
      </c>
      <c r="AI92" s="2" t="n">
        <v>4846435.84832102</v>
      </c>
      <c r="AJ92" s="2" t="n">
        <v>5045258.6369238</v>
      </c>
      <c r="AK92" s="2" t="n">
        <v>5059555.16227954</v>
      </c>
      <c r="AL92" s="2" t="n">
        <v>5112301.37005476</v>
      </c>
      <c r="AM92" s="2" t="n">
        <v>5179750.82690748</v>
      </c>
      <c r="AN92" s="2" t="n">
        <v>5197293.08835394</v>
      </c>
      <c r="AO92" s="2" t="n">
        <v>5189214.98821959</v>
      </c>
      <c r="AP92" s="2" t="n">
        <v>5239362.40116377</v>
      </c>
      <c r="AQ92" s="11" t="n">
        <v>5208775.40934143</v>
      </c>
    </row>
    <row r="93" customFormat="false" ht="13.5" hidden="false" customHeight="false" outlineLevel="0" collapsed="false">
      <c r="A93" s="12" t="n">
        <v>91</v>
      </c>
      <c r="B93" s="13" t="s">
        <v>92</v>
      </c>
      <c r="C93" s="10" t="n">
        <v>168285.512294153</v>
      </c>
      <c r="D93" s="2" t="n">
        <v>302122.720767594</v>
      </c>
      <c r="E93" s="2" t="n">
        <v>430875.747792467</v>
      </c>
      <c r="F93" s="2" t="n">
        <v>532843.416394916</v>
      </c>
      <c r="G93" s="2" t="n">
        <v>691478.767975335</v>
      </c>
      <c r="H93" s="2" t="n">
        <v>740505.817579714</v>
      </c>
      <c r="I93" s="2" t="n">
        <v>833749.88006455</v>
      </c>
      <c r="J93" s="2" t="n">
        <v>858405.694112585</v>
      </c>
      <c r="K93" s="2" t="n">
        <v>892436.976388683</v>
      </c>
      <c r="L93" s="2" t="n">
        <v>933453.611972416</v>
      </c>
      <c r="M93" s="2" t="n">
        <v>998855.046914554</v>
      </c>
      <c r="N93" s="2" t="n">
        <v>1032444.13693643</v>
      </c>
      <c r="O93" s="2" t="n">
        <v>1109019.3018967</v>
      </c>
      <c r="P93" s="2" t="n">
        <v>1239457.32419469</v>
      </c>
      <c r="Q93" s="2" t="n">
        <v>1454857.32725394</v>
      </c>
      <c r="R93" s="2" t="n">
        <v>1765303.86013972</v>
      </c>
      <c r="S93" s="2" t="n">
        <v>2211899.58536593</v>
      </c>
      <c r="T93" s="2" t="n">
        <v>2530089.07393829</v>
      </c>
      <c r="U93" s="2" t="n">
        <v>2930095.35706907</v>
      </c>
      <c r="V93" s="2" t="n">
        <v>3591206.82663208</v>
      </c>
      <c r="W93" s="2" t="n">
        <v>3633034.12384637</v>
      </c>
      <c r="X93" s="2" t="n">
        <v>4749104.90757949</v>
      </c>
      <c r="Y93" s="2" t="n">
        <v>4659421.28393428</v>
      </c>
      <c r="Z93" s="2" t="n">
        <v>4581605.45820717</v>
      </c>
      <c r="AA93" s="2" t="n">
        <v>4542127.03740706</v>
      </c>
      <c r="AB93" s="2" t="n">
        <v>4631114.62781161</v>
      </c>
      <c r="AC93" s="2" t="n">
        <v>4762543.40382494</v>
      </c>
      <c r="AD93" s="2" t="n">
        <v>4891174.29309344</v>
      </c>
      <c r="AE93" s="2" t="n">
        <v>5165757.89857496</v>
      </c>
      <c r="AF93" s="2" t="n">
        <v>5387464.62118623</v>
      </c>
      <c r="AG93" s="2" t="n">
        <v>5843673.75595241</v>
      </c>
      <c r="AH93" s="2" t="n">
        <v>6123380.61229038</v>
      </c>
      <c r="AI93" s="2" t="n">
        <v>6335988.67758079</v>
      </c>
      <c r="AJ93" s="2" t="n">
        <v>6582019.31054192</v>
      </c>
      <c r="AK93" s="2" t="n">
        <v>7033329.32718683</v>
      </c>
      <c r="AL93" s="2" t="n">
        <v>7126207.38410763</v>
      </c>
      <c r="AM93" s="2" t="n">
        <v>7146696.91793571</v>
      </c>
      <c r="AN93" s="2" t="n">
        <v>7004278.9522609</v>
      </c>
      <c r="AO93" s="2" t="n">
        <v>7296910.94152159</v>
      </c>
      <c r="AP93" s="2" t="n">
        <v>7308294.08881015</v>
      </c>
      <c r="AQ93" s="11" t="n">
        <v>7845732.63941001</v>
      </c>
    </row>
    <row r="94" customFormat="false" ht="13.5" hidden="false" customHeight="false" outlineLevel="0" collapsed="false">
      <c r="A94" s="12" t="n">
        <v>92</v>
      </c>
      <c r="B94" s="13" t="s">
        <v>93</v>
      </c>
      <c r="C94" s="10" t="n">
        <v>623255.627151189</v>
      </c>
      <c r="D94" s="2" t="n">
        <v>665461.581368857</v>
      </c>
      <c r="E94" s="2" t="n">
        <v>699114.688004714</v>
      </c>
      <c r="F94" s="2" t="n">
        <v>725206.810624048</v>
      </c>
      <c r="G94" s="2" t="n">
        <v>743982.712432773</v>
      </c>
      <c r="H94" s="2" t="n">
        <v>781835.178561722</v>
      </c>
      <c r="I94" s="2" t="n">
        <v>815083.958571324</v>
      </c>
      <c r="J94" s="2" t="n">
        <v>832703.201794817</v>
      </c>
      <c r="K94" s="2" t="n">
        <v>868022.391645593</v>
      </c>
      <c r="L94" s="2" t="n">
        <v>906553.172138915</v>
      </c>
      <c r="M94" s="2" t="n">
        <v>952933.537100304</v>
      </c>
      <c r="N94" s="2" t="n">
        <v>1009546.86607174</v>
      </c>
      <c r="O94" s="2" t="n">
        <v>1041574.54450173</v>
      </c>
      <c r="P94" s="2" t="n">
        <v>1102255.43140383</v>
      </c>
      <c r="Q94" s="2" t="n">
        <v>1200013.64658743</v>
      </c>
      <c r="R94" s="2" t="n">
        <v>1289804.63102321</v>
      </c>
      <c r="S94" s="2" t="n">
        <v>1356819.14625942</v>
      </c>
      <c r="T94" s="2" t="n">
        <v>1449007.12111577</v>
      </c>
      <c r="U94" s="2" t="n">
        <v>1623994.65306889</v>
      </c>
      <c r="V94" s="2" t="n">
        <v>1776537.78367814</v>
      </c>
      <c r="W94" s="2" t="n">
        <v>1978825.1157412</v>
      </c>
      <c r="X94" s="2" t="n">
        <v>2089716.0919773</v>
      </c>
      <c r="Y94" s="2" t="n">
        <v>2321735.66327686</v>
      </c>
      <c r="Z94" s="2" t="n">
        <v>2529552.70410438</v>
      </c>
      <c r="AA94" s="2" t="n">
        <v>2525121.48116154</v>
      </c>
      <c r="AB94" s="2" t="n">
        <v>2504046.94607193</v>
      </c>
      <c r="AC94" s="2" t="n">
        <v>2637854.75163966</v>
      </c>
      <c r="AD94" s="2" t="n">
        <v>2760911.19443831</v>
      </c>
      <c r="AE94" s="2" t="n">
        <v>2821225.12639652</v>
      </c>
      <c r="AF94" s="2" t="n">
        <v>2852426.63195249</v>
      </c>
      <c r="AG94" s="2" t="n">
        <v>2852914.75885027</v>
      </c>
      <c r="AH94" s="2" t="n">
        <v>2897663.52383258</v>
      </c>
      <c r="AI94" s="2" t="n">
        <v>2923382.14891089</v>
      </c>
      <c r="AJ94" s="2" t="n">
        <v>2903337.31478747</v>
      </c>
      <c r="AK94" s="2" t="n">
        <v>2894905.42842897</v>
      </c>
      <c r="AL94" s="2" t="n">
        <v>2953912.24167903</v>
      </c>
      <c r="AM94" s="2" t="n">
        <v>2957573.76971377</v>
      </c>
      <c r="AN94" s="2" t="n">
        <v>2925080.09223342</v>
      </c>
      <c r="AO94" s="2" t="n">
        <v>2862578.87306597</v>
      </c>
      <c r="AP94" s="2" t="n">
        <v>2824818.04402739</v>
      </c>
      <c r="AQ94" s="11" t="n">
        <v>2910303.97562432</v>
      </c>
    </row>
    <row r="95" customFormat="false" ht="13.5" hidden="false" customHeight="false" outlineLevel="0" collapsed="false">
      <c r="A95" s="12" t="n">
        <v>93</v>
      </c>
      <c r="B95" s="13" t="s">
        <v>94</v>
      </c>
      <c r="C95" s="10" t="n">
        <v>172111.379430309</v>
      </c>
      <c r="D95" s="2" t="n">
        <v>168114.044243405</v>
      </c>
      <c r="E95" s="2" t="n">
        <v>165907.62482369</v>
      </c>
      <c r="F95" s="2" t="n">
        <v>168539.78565107</v>
      </c>
      <c r="G95" s="2" t="n">
        <v>171231.757739609</v>
      </c>
      <c r="H95" s="2" t="n">
        <v>170424.555662629</v>
      </c>
      <c r="I95" s="2" t="n">
        <v>171544.328334716</v>
      </c>
      <c r="J95" s="2" t="n">
        <v>170821.0821096</v>
      </c>
      <c r="K95" s="2" t="n">
        <v>171288.824537421</v>
      </c>
      <c r="L95" s="2" t="n">
        <v>171709.593023353</v>
      </c>
      <c r="M95" s="2" t="n">
        <v>173066.966416461</v>
      </c>
      <c r="N95" s="2" t="n">
        <v>175885.42765247</v>
      </c>
      <c r="O95" s="2" t="n">
        <v>179666.654537991</v>
      </c>
      <c r="P95" s="2" t="n">
        <v>183165.809078509</v>
      </c>
      <c r="Q95" s="2" t="n">
        <v>188532.598748302</v>
      </c>
      <c r="R95" s="2" t="n">
        <v>199451.818876824</v>
      </c>
      <c r="S95" s="2" t="n">
        <v>211296.993751006</v>
      </c>
      <c r="T95" s="2" t="n">
        <v>222483.634514133</v>
      </c>
      <c r="U95" s="2" t="n">
        <v>241828.530502667</v>
      </c>
      <c r="V95" s="2" t="n">
        <v>270537.181533981</v>
      </c>
      <c r="W95" s="2" t="n">
        <v>299100.214640598</v>
      </c>
      <c r="X95" s="2" t="n">
        <v>324728.224288523</v>
      </c>
      <c r="Y95" s="2" t="n">
        <v>340584.898663625</v>
      </c>
      <c r="Z95" s="2" t="n">
        <v>349646.804278756</v>
      </c>
      <c r="AA95" s="2" t="n">
        <v>348638.495780741</v>
      </c>
      <c r="AB95" s="2" t="n">
        <v>351195.703897667</v>
      </c>
      <c r="AC95" s="2" t="n">
        <v>355945.77390634</v>
      </c>
      <c r="AD95" s="2" t="n">
        <v>368097.607613323</v>
      </c>
      <c r="AE95" s="2" t="n">
        <v>373459.166723683</v>
      </c>
      <c r="AF95" s="2" t="n">
        <v>379762.826805543</v>
      </c>
      <c r="AG95" s="2" t="n">
        <v>390805.97200028</v>
      </c>
      <c r="AH95" s="2" t="n">
        <v>406458.606652877</v>
      </c>
      <c r="AI95" s="2" t="n">
        <v>425824.146107146</v>
      </c>
      <c r="AJ95" s="2" t="n">
        <v>453950.118173689</v>
      </c>
      <c r="AK95" s="2" t="n">
        <v>494927.585875316</v>
      </c>
      <c r="AL95" s="2" t="n">
        <v>554811.68721919</v>
      </c>
      <c r="AM95" s="2" t="n">
        <v>606441.803647553</v>
      </c>
      <c r="AN95" s="2" t="n">
        <v>636310.701973463</v>
      </c>
      <c r="AO95" s="2" t="n">
        <v>652629.754723621</v>
      </c>
      <c r="AP95" s="2" t="n">
        <v>648420.568956326</v>
      </c>
      <c r="AQ95" s="11" t="n">
        <v>674418.929459028</v>
      </c>
    </row>
    <row r="96" customFormat="false" ht="13.5" hidden="false" customHeight="false" outlineLevel="0" collapsed="false">
      <c r="A96" s="12" t="n">
        <v>94</v>
      </c>
      <c r="B96" s="13" t="s">
        <v>95</v>
      </c>
      <c r="C96" s="10" t="n">
        <v>1454800.02238239</v>
      </c>
      <c r="D96" s="2" t="n">
        <v>1819299.84066713</v>
      </c>
      <c r="E96" s="2" t="n">
        <v>2289171.94273579</v>
      </c>
      <c r="F96" s="2" t="n">
        <v>2836748.40020624</v>
      </c>
      <c r="G96" s="2" t="n">
        <v>3478884.48555364</v>
      </c>
      <c r="H96" s="2" t="n">
        <v>4196749.46810688</v>
      </c>
      <c r="I96" s="2" t="n">
        <v>4731209.72452381</v>
      </c>
      <c r="J96" s="2" t="n">
        <v>5200195.53821902</v>
      </c>
      <c r="K96" s="2" t="n">
        <v>5620977.78302954</v>
      </c>
      <c r="L96" s="2" t="n">
        <v>6103898.00051667</v>
      </c>
      <c r="M96" s="2" t="n">
        <v>6481806.18743007</v>
      </c>
      <c r="N96" s="2" t="n">
        <v>6854678.15205551</v>
      </c>
      <c r="O96" s="2" t="n">
        <v>7191743.6025864</v>
      </c>
      <c r="P96" s="2" t="n">
        <v>7565324.22980933</v>
      </c>
      <c r="Q96" s="2" t="n">
        <v>7982666.28955161</v>
      </c>
      <c r="R96" s="2" t="n">
        <v>8480673.58469564</v>
      </c>
      <c r="S96" s="2" t="n">
        <v>8884004.85295755</v>
      </c>
      <c r="T96" s="2" t="n">
        <v>9207481.5210653</v>
      </c>
      <c r="U96" s="2" t="n">
        <v>9403658.7658889</v>
      </c>
      <c r="V96" s="2" t="n">
        <v>9727381.24613149</v>
      </c>
      <c r="W96" s="2" t="n">
        <v>9816419.6632964</v>
      </c>
      <c r="X96" s="2" t="n">
        <v>9884219.86763394</v>
      </c>
      <c r="Y96" s="2" t="n">
        <v>9916910.38460626</v>
      </c>
      <c r="Z96" s="2" t="n">
        <v>9868610.89750318</v>
      </c>
      <c r="AA96" s="2" t="n">
        <v>9758630.70661204</v>
      </c>
      <c r="AB96" s="2" t="n">
        <v>9654587.69597879</v>
      </c>
      <c r="AC96" s="2" t="n">
        <v>9528712.99097518</v>
      </c>
      <c r="AD96" s="2" t="n">
        <v>9404052.36420327</v>
      </c>
      <c r="AE96" s="2" t="n">
        <v>9280141.31384279</v>
      </c>
      <c r="AF96" s="2" t="n">
        <v>9155570.87756614</v>
      </c>
      <c r="AG96" s="2" t="n">
        <v>9193361.32448831</v>
      </c>
      <c r="AH96" s="2" t="n">
        <v>9198827.059474</v>
      </c>
      <c r="AI96" s="2" t="n">
        <v>9265917.76214375</v>
      </c>
      <c r="AJ96" s="2" t="n">
        <v>9357247.98107158</v>
      </c>
      <c r="AK96" s="2" t="n">
        <v>9559132.15382323</v>
      </c>
      <c r="AL96" s="2" t="n">
        <v>9899477.5324501</v>
      </c>
      <c r="AM96" s="2" t="n">
        <v>10183077.4545522</v>
      </c>
      <c r="AN96" s="2" t="n">
        <v>10585716.2702543</v>
      </c>
      <c r="AO96" s="2" t="n">
        <v>10894023.5564655</v>
      </c>
      <c r="AP96" s="2" t="n">
        <v>10984221.2375755</v>
      </c>
      <c r="AQ96" s="11" t="n">
        <v>11369239.4035528</v>
      </c>
    </row>
    <row r="97" customFormat="false" ht="13.5" hidden="false" customHeight="false" outlineLevel="0" collapsed="false">
      <c r="A97" s="12" t="n">
        <v>95</v>
      </c>
      <c r="B97" s="13" t="s">
        <v>96</v>
      </c>
      <c r="C97" s="10" t="n">
        <v>3811739.27911016</v>
      </c>
      <c r="D97" s="2" t="n">
        <v>4013294.86277304</v>
      </c>
      <c r="E97" s="2" t="n">
        <v>4255077.11812928</v>
      </c>
      <c r="F97" s="2" t="n">
        <v>4473677.50369034</v>
      </c>
      <c r="G97" s="2" t="n">
        <v>4703366.70475006</v>
      </c>
      <c r="H97" s="2" t="n">
        <v>4852523.66738424</v>
      </c>
      <c r="I97" s="2" t="n">
        <v>4975499.33134046</v>
      </c>
      <c r="J97" s="2" t="n">
        <v>5153470.12307185</v>
      </c>
      <c r="K97" s="2" t="n">
        <v>5385667.83660645</v>
      </c>
      <c r="L97" s="2" t="n">
        <v>5728077.0484765</v>
      </c>
      <c r="M97" s="2" t="n">
        <v>5978218.91138692</v>
      </c>
      <c r="N97" s="2" t="n">
        <v>6322121.9717175</v>
      </c>
      <c r="O97" s="2" t="n">
        <v>6808054.13104831</v>
      </c>
      <c r="P97" s="2" t="n">
        <v>7384772.2671709</v>
      </c>
      <c r="Q97" s="2" t="n">
        <v>8121919.33908981</v>
      </c>
      <c r="R97" s="2" t="n">
        <v>8928064.04838801</v>
      </c>
      <c r="S97" s="2" t="n">
        <v>9710552.4263882</v>
      </c>
      <c r="T97" s="2" t="n">
        <v>10377188.6006001</v>
      </c>
      <c r="U97" s="2" t="n">
        <v>11435585.6193524</v>
      </c>
      <c r="V97" s="2" t="n">
        <v>12637431.967028</v>
      </c>
      <c r="W97" s="2" t="n">
        <v>14134776.2715604</v>
      </c>
      <c r="X97" s="2" t="n">
        <v>15193110.3581834</v>
      </c>
      <c r="Y97" s="2" t="n">
        <v>15841920.5994266</v>
      </c>
      <c r="Z97" s="2" t="n">
        <v>15998959.3850066</v>
      </c>
      <c r="AA97" s="2" t="n">
        <v>15897870.8748254</v>
      </c>
      <c r="AB97" s="2" t="n">
        <v>15645118.8137053</v>
      </c>
      <c r="AC97" s="2" t="n">
        <v>15374132.8590516</v>
      </c>
      <c r="AD97" s="2" t="n">
        <v>15161851.5129495</v>
      </c>
      <c r="AE97" s="2" t="n">
        <v>14703808.0387783</v>
      </c>
      <c r="AF97" s="2" t="n">
        <v>14221103.4946321</v>
      </c>
      <c r="AG97" s="2" t="n">
        <v>13869237.0880537</v>
      </c>
      <c r="AH97" s="2" t="n">
        <v>13541224.7771106</v>
      </c>
      <c r="AI97" s="2" t="n">
        <v>13151995.5804521</v>
      </c>
      <c r="AJ97" s="2" t="n">
        <v>12809974.6864407</v>
      </c>
      <c r="AK97" s="2" t="n">
        <v>12544694.2982133</v>
      </c>
      <c r="AL97" s="2" t="n">
        <v>12309927.6361836</v>
      </c>
      <c r="AM97" s="2" t="n">
        <v>12103816.4285865</v>
      </c>
      <c r="AN97" s="2" t="n">
        <v>11801373.9436459</v>
      </c>
      <c r="AO97" s="2" t="n">
        <v>11386127.8571159</v>
      </c>
      <c r="AP97" s="2" t="n">
        <v>10789431.8000013</v>
      </c>
      <c r="AQ97" s="11" t="n">
        <v>10396284.3864788</v>
      </c>
    </row>
    <row r="98" customFormat="false" ht="13.5" hidden="false" customHeight="false" outlineLevel="0" collapsed="false">
      <c r="A98" s="12" t="n">
        <v>96</v>
      </c>
      <c r="B98" s="13" t="s">
        <v>97</v>
      </c>
      <c r="C98" s="10" t="n">
        <v>830763.947833062</v>
      </c>
      <c r="D98" s="2" t="n">
        <v>1035968.67408744</v>
      </c>
      <c r="E98" s="2" t="n">
        <v>1175151.81175043</v>
      </c>
      <c r="F98" s="2" t="n">
        <v>1324488.91099135</v>
      </c>
      <c r="G98" s="2" t="n">
        <v>1441702.27549115</v>
      </c>
      <c r="H98" s="2" t="n">
        <v>1590480.86204002</v>
      </c>
      <c r="I98" s="2" t="n">
        <v>1730205.00315615</v>
      </c>
      <c r="J98" s="2" t="n">
        <v>1844827.75601725</v>
      </c>
      <c r="K98" s="2" t="n">
        <v>1968115.24765778</v>
      </c>
      <c r="L98" s="2" t="n">
        <v>2104890.52260918</v>
      </c>
      <c r="M98" s="2" t="n">
        <v>2109482.93458759</v>
      </c>
      <c r="N98" s="2" t="n">
        <v>2144318.0888735</v>
      </c>
      <c r="O98" s="2" t="n">
        <v>2169577.97489651</v>
      </c>
      <c r="P98" s="2" t="n">
        <v>2196831.15061346</v>
      </c>
      <c r="Q98" s="2" t="n">
        <v>2224042.83841354</v>
      </c>
      <c r="R98" s="2" t="n">
        <v>2230637.40245068</v>
      </c>
      <c r="S98" s="2" t="n">
        <v>2255695.5285251</v>
      </c>
      <c r="T98" s="2" t="n">
        <v>2256704.1163979</v>
      </c>
      <c r="U98" s="2" t="n">
        <v>2370014.06695821</v>
      </c>
      <c r="V98" s="2" t="n">
        <v>2436766.20317804</v>
      </c>
      <c r="W98" s="2" t="n">
        <v>2449715.00307208</v>
      </c>
      <c r="X98" s="2" t="n">
        <v>2469359.37034659</v>
      </c>
      <c r="Y98" s="2" t="n">
        <v>2537119.59288027</v>
      </c>
      <c r="Z98" s="2" t="n">
        <v>2525805.56442548</v>
      </c>
      <c r="AA98" s="2" t="n">
        <v>2540768.05174859</v>
      </c>
      <c r="AB98" s="2" t="n">
        <v>2568513.83325776</v>
      </c>
      <c r="AC98" s="2" t="n">
        <v>2619118.03734807</v>
      </c>
      <c r="AD98" s="2" t="n">
        <v>2610770.31686436</v>
      </c>
      <c r="AE98" s="2" t="n">
        <v>2483557.19570855</v>
      </c>
      <c r="AF98" s="2" t="n">
        <v>2391903.6802634</v>
      </c>
      <c r="AG98" s="2" t="n">
        <v>2336181.31980216</v>
      </c>
      <c r="AH98" s="2" t="n">
        <v>2303211.17821699</v>
      </c>
      <c r="AI98" s="2" t="n">
        <v>2288621.74670515</v>
      </c>
      <c r="AJ98" s="2" t="n">
        <v>2268191.59435059</v>
      </c>
      <c r="AK98" s="2" t="n">
        <v>2264872.95272702</v>
      </c>
      <c r="AL98" s="2" t="n">
        <v>2252219.31347824</v>
      </c>
      <c r="AM98" s="2" t="n">
        <v>2229700.1923654</v>
      </c>
      <c r="AN98" s="2" t="n">
        <v>2354620.62705669</v>
      </c>
      <c r="AO98" s="2" t="n">
        <v>2338006.4583429</v>
      </c>
      <c r="AP98" s="2" t="n">
        <v>2322522.01596976</v>
      </c>
      <c r="AQ98" s="11" t="n">
        <v>2389211.55974586</v>
      </c>
    </row>
    <row r="99" customFormat="false" ht="13.5" hidden="false" customHeight="false" outlineLevel="0" collapsed="false">
      <c r="A99" s="12" t="n">
        <v>97</v>
      </c>
      <c r="B99" s="13" t="s">
        <v>98</v>
      </c>
      <c r="C99" s="10" t="n">
        <v>279951.896524884</v>
      </c>
      <c r="D99" s="2" t="n">
        <v>372781.572039055</v>
      </c>
      <c r="E99" s="2" t="n">
        <v>557781.351275868</v>
      </c>
      <c r="F99" s="2" t="n">
        <v>733524.232470225</v>
      </c>
      <c r="G99" s="2" t="n">
        <v>985599.647191887</v>
      </c>
      <c r="H99" s="2" t="n">
        <v>1115663.40249922</v>
      </c>
      <c r="I99" s="2" t="n">
        <v>1209650.50712008</v>
      </c>
      <c r="J99" s="2" t="n">
        <v>1316778.07876522</v>
      </c>
      <c r="K99" s="2" t="n">
        <v>1422372.7872429</v>
      </c>
      <c r="L99" s="2" t="n">
        <v>1564455.13981911</v>
      </c>
      <c r="M99" s="2" t="n">
        <v>1805481.5200705</v>
      </c>
      <c r="N99" s="2" t="n">
        <v>2016288.08179756</v>
      </c>
      <c r="O99" s="2" t="n">
        <v>2213665.02021913</v>
      </c>
      <c r="P99" s="2" t="n">
        <v>2451016.99456261</v>
      </c>
      <c r="Q99" s="2" t="n">
        <v>2769872.84152664</v>
      </c>
      <c r="R99" s="2" t="n">
        <v>3039913.24198689</v>
      </c>
      <c r="S99" s="2" t="n">
        <v>3337141.82271018</v>
      </c>
      <c r="T99" s="2" t="n">
        <v>3579722.67330958</v>
      </c>
      <c r="U99" s="2" t="n">
        <v>3722972.49842509</v>
      </c>
      <c r="V99" s="2" t="n">
        <v>4015888.44586645</v>
      </c>
      <c r="W99" s="2" t="n">
        <v>4409167.79528028</v>
      </c>
      <c r="X99" s="2" t="n">
        <v>4709149.74733456</v>
      </c>
      <c r="Y99" s="2" t="n">
        <v>4797981.30831872</v>
      </c>
      <c r="Z99" s="2" t="n">
        <v>4836243.17988167</v>
      </c>
      <c r="AA99" s="2" t="n">
        <v>4699184.69706261</v>
      </c>
      <c r="AB99" s="2" t="n">
        <v>4666535.18002813</v>
      </c>
      <c r="AC99" s="2" t="n">
        <v>4640616.16595001</v>
      </c>
      <c r="AD99" s="2" t="n">
        <v>4570133.94405623</v>
      </c>
      <c r="AE99" s="2" t="n">
        <v>4596322.81940873</v>
      </c>
      <c r="AF99" s="2" t="n">
        <v>4617758.87230565</v>
      </c>
      <c r="AG99" s="2" t="n">
        <v>4720002.26470369</v>
      </c>
      <c r="AH99" s="2" t="n">
        <v>4656300.50301209</v>
      </c>
      <c r="AI99" s="2" t="n">
        <v>4625131.48181513</v>
      </c>
      <c r="AJ99" s="2" t="n">
        <v>4448683.25632011</v>
      </c>
      <c r="AK99" s="2" t="n">
        <v>4326692.35329843</v>
      </c>
      <c r="AL99" s="2" t="n">
        <v>4203685.4365477</v>
      </c>
      <c r="AM99" s="2" t="n">
        <v>4092921.97354975</v>
      </c>
      <c r="AN99" s="2" t="n">
        <v>3800136.40590335</v>
      </c>
      <c r="AO99" s="2" t="n">
        <v>3602611.07660095</v>
      </c>
      <c r="AP99" s="2" t="n">
        <v>3298660.72498626</v>
      </c>
      <c r="AQ99" s="11" t="n">
        <v>3192712.48885951</v>
      </c>
    </row>
    <row r="100" customFormat="false" ht="13.5" hidden="false" customHeight="false" outlineLevel="0" collapsed="false">
      <c r="A100" s="12" t="n">
        <v>98</v>
      </c>
      <c r="B100" s="13" t="s">
        <v>99</v>
      </c>
      <c r="C100" s="10" t="n">
        <v>6010226.73446681</v>
      </c>
      <c r="D100" s="2" t="n">
        <v>6312438.55539714</v>
      </c>
      <c r="E100" s="2" t="n">
        <v>6719678.78805845</v>
      </c>
      <c r="F100" s="2" t="n">
        <v>7123981.23058553</v>
      </c>
      <c r="G100" s="2" t="n">
        <v>7571623.50343014</v>
      </c>
      <c r="H100" s="2" t="n">
        <v>8070091.52271256</v>
      </c>
      <c r="I100" s="2" t="n">
        <v>8548520.86696629</v>
      </c>
      <c r="J100" s="2" t="n">
        <v>9206715.10499265</v>
      </c>
      <c r="K100" s="2" t="n">
        <v>10275414.0501014</v>
      </c>
      <c r="L100" s="2" t="n">
        <v>11426526.0610839</v>
      </c>
      <c r="M100" s="2" t="n">
        <v>12519898.5509759</v>
      </c>
      <c r="N100" s="2" t="n">
        <v>13482561.6492381</v>
      </c>
      <c r="O100" s="2" t="n">
        <v>14248574.3367706</v>
      </c>
      <c r="P100" s="2" t="n">
        <v>14802225.2564046</v>
      </c>
      <c r="Q100" s="2" t="n">
        <v>15119581.1193492</v>
      </c>
      <c r="R100" s="2" t="n">
        <v>15298022.2778955</v>
      </c>
      <c r="S100" s="2" t="n">
        <v>15248887.3869938</v>
      </c>
      <c r="T100" s="2" t="n">
        <v>15083541.3626322</v>
      </c>
      <c r="U100" s="2" t="n">
        <v>14805766.6485936</v>
      </c>
      <c r="V100" s="2" t="n">
        <v>14516427.3152282</v>
      </c>
      <c r="W100" s="2" t="n">
        <v>14245950.237084</v>
      </c>
      <c r="X100" s="2" t="n">
        <v>14108374.6823795</v>
      </c>
      <c r="Y100" s="2" t="n">
        <v>14158220.0381167</v>
      </c>
      <c r="Z100" s="2" t="n">
        <v>14338545.9181909</v>
      </c>
      <c r="AA100" s="2" t="n">
        <v>14433259.7681973</v>
      </c>
      <c r="AB100" s="2" t="n">
        <v>14543262.8122081</v>
      </c>
      <c r="AC100" s="2" t="n">
        <v>14626465.1614426</v>
      </c>
      <c r="AD100" s="2" t="n">
        <v>14565745.8673943</v>
      </c>
      <c r="AE100" s="2" t="n">
        <v>14545219.2490822</v>
      </c>
      <c r="AF100" s="2" t="n">
        <v>14506770.5101007</v>
      </c>
      <c r="AG100" s="2" t="n">
        <v>14409507.1733242</v>
      </c>
      <c r="AH100" s="2" t="n">
        <v>14333906.8455084</v>
      </c>
      <c r="AI100" s="2" t="n">
        <v>14285040.1490275</v>
      </c>
      <c r="AJ100" s="2" t="n">
        <v>14226284.1009637</v>
      </c>
      <c r="AK100" s="2" t="n">
        <v>13967567.9573988</v>
      </c>
      <c r="AL100" s="2" t="n">
        <v>13696989.4517794</v>
      </c>
      <c r="AM100" s="2" t="n">
        <v>13433277.702785</v>
      </c>
      <c r="AN100" s="2" t="n">
        <v>13203500.0568868</v>
      </c>
      <c r="AO100" s="2" t="n">
        <v>13005215.949353</v>
      </c>
      <c r="AP100" s="2" t="n">
        <v>13299117.7423054</v>
      </c>
      <c r="AQ100" s="11" t="n">
        <v>13582705.8742327</v>
      </c>
    </row>
    <row r="101" customFormat="false" ht="13.5" hidden="false" customHeight="false" outlineLevel="0" collapsed="false">
      <c r="A101" s="12" t="n">
        <v>99</v>
      </c>
      <c r="B101" s="13" t="s">
        <v>100</v>
      </c>
      <c r="C101" s="10" t="n">
        <v>454580.802753667</v>
      </c>
      <c r="D101" s="2" t="n">
        <v>441512.632081479</v>
      </c>
      <c r="E101" s="2" t="n">
        <v>441232.130594302</v>
      </c>
      <c r="F101" s="2" t="n">
        <v>449712.363866724</v>
      </c>
      <c r="G101" s="2" t="n">
        <v>454355.426552945</v>
      </c>
      <c r="H101" s="2" t="n">
        <v>463619.742205929</v>
      </c>
      <c r="I101" s="2" t="n">
        <v>480416.607743171</v>
      </c>
      <c r="J101" s="2" t="n">
        <v>499562.023375889</v>
      </c>
      <c r="K101" s="2" t="n">
        <v>533075.047015125</v>
      </c>
      <c r="L101" s="2" t="n">
        <v>574612.851363185</v>
      </c>
      <c r="M101" s="2" t="n">
        <v>628963.756977828</v>
      </c>
      <c r="N101" s="2" t="n">
        <v>696630.972261301</v>
      </c>
      <c r="O101" s="2" t="n">
        <v>770244.121863565</v>
      </c>
      <c r="P101" s="2" t="n">
        <v>838967.878368771</v>
      </c>
      <c r="Q101" s="2" t="n">
        <v>921643.345225916</v>
      </c>
      <c r="R101" s="2" t="n">
        <v>1039736.76412341</v>
      </c>
      <c r="S101" s="2" t="n">
        <v>1185820.20049193</v>
      </c>
      <c r="T101" s="2" t="n">
        <v>1424604.44501132</v>
      </c>
      <c r="U101" s="2" t="n">
        <v>1701536.48358814</v>
      </c>
      <c r="V101" s="2" t="n">
        <v>2013143.63299362</v>
      </c>
      <c r="W101" s="2" t="n">
        <v>2527759.10797947</v>
      </c>
      <c r="X101" s="2" t="n">
        <v>2865791.84938719</v>
      </c>
      <c r="Y101" s="2" t="n">
        <v>3144700.68739221</v>
      </c>
      <c r="Z101" s="2" t="n">
        <v>3506133.63190868</v>
      </c>
      <c r="AA101" s="2" t="n">
        <v>3785802.12674419</v>
      </c>
      <c r="AB101" s="2" t="n">
        <v>4079539.67158548</v>
      </c>
      <c r="AC101" s="2" t="n">
        <v>4181701.81531076</v>
      </c>
      <c r="AD101" s="2" t="n">
        <v>4158079.93411926</v>
      </c>
      <c r="AE101" s="2" t="n">
        <v>4188748.12042162</v>
      </c>
      <c r="AF101" s="2" t="n">
        <v>4272670.96969514</v>
      </c>
      <c r="AG101" s="2" t="n">
        <v>4325642.76374732</v>
      </c>
      <c r="AH101" s="2" t="n">
        <v>4290870.0699706</v>
      </c>
      <c r="AI101" s="2" t="n">
        <v>4218004.2151292</v>
      </c>
      <c r="AJ101" s="2" t="n">
        <v>4105212.16572104</v>
      </c>
      <c r="AK101" s="2" t="n">
        <v>3915684.31969149</v>
      </c>
      <c r="AL101" s="2" t="n">
        <v>3706080.47571947</v>
      </c>
      <c r="AM101" s="2" t="n">
        <v>3535052.25364576</v>
      </c>
      <c r="AN101" s="2" t="n">
        <v>3365301.64487276</v>
      </c>
      <c r="AO101" s="2" t="n">
        <v>3213474.25837722</v>
      </c>
      <c r="AP101" s="2" t="n">
        <v>3117850.09368552</v>
      </c>
      <c r="AQ101" s="11" t="n">
        <v>3046768.80902423</v>
      </c>
    </row>
    <row r="102" customFormat="false" ht="13.5" hidden="false" customHeight="false" outlineLevel="0" collapsed="false">
      <c r="A102" s="12" t="n">
        <v>100</v>
      </c>
      <c r="B102" s="13" t="s">
        <v>101</v>
      </c>
      <c r="C102" s="10" t="n">
        <v>434511.973274261</v>
      </c>
      <c r="D102" s="2" t="n">
        <v>466034.929597555</v>
      </c>
      <c r="E102" s="2" t="n">
        <v>501030.625420175</v>
      </c>
      <c r="F102" s="2" t="n">
        <v>542606.469509267</v>
      </c>
      <c r="G102" s="2" t="n">
        <v>605946.805748162</v>
      </c>
      <c r="H102" s="2" t="n">
        <v>675812.136840245</v>
      </c>
      <c r="I102" s="2" t="n">
        <v>763302.533134593</v>
      </c>
      <c r="J102" s="2" t="n">
        <v>914539.259909636</v>
      </c>
      <c r="K102" s="2" t="n">
        <v>1230355.2454884</v>
      </c>
      <c r="L102" s="2" t="n">
        <v>1637933.83556372</v>
      </c>
      <c r="M102" s="2" t="n">
        <v>2142945.47570306</v>
      </c>
      <c r="N102" s="2" t="n">
        <v>2812245.11765553</v>
      </c>
      <c r="O102" s="2" t="n">
        <v>3841421.76326576</v>
      </c>
      <c r="P102" s="2" t="n">
        <v>5006585.28151058</v>
      </c>
      <c r="Q102" s="2" t="n">
        <v>5763335.5511882</v>
      </c>
      <c r="R102" s="2" t="n">
        <v>6293954.03906638</v>
      </c>
      <c r="S102" s="2" t="n">
        <v>7140795.14956035</v>
      </c>
      <c r="T102" s="2" t="n">
        <v>7876512.18960385</v>
      </c>
      <c r="U102" s="2" t="n">
        <v>8149203.40935013</v>
      </c>
      <c r="V102" s="2" t="n">
        <v>8228251.25142285</v>
      </c>
      <c r="W102" s="2" t="n">
        <v>8253575.86547582</v>
      </c>
      <c r="X102" s="2" t="n">
        <v>8371913.03089724</v>
      </c>
      <c r="Y102" s="2" t="n">
        <v>8509018.33239451</v>
      </c>
      <c r="Z102" s="2" t="n">
        <v>8663536.75744523</v>
      </c>
      <c r="AA102" s="2" t="n">
        <v>8836832.38685661</v>
      </c>
      <c r="AB102" s="2" t="n">
        <v>8971031.38573972</v>
      </c>
      <c r="AC102" s="2" t="n">
        <v>9095408.62313984</v>
      </c>
      <c r="AD102" s="2" t="n">
        <v>9430185.82803435</v>
      </c>
      <c r="AE102" s="2" t="n">
        <v>9800875.63795538</v>
      </c>
      <c r="AF102" s="2" t="n">
        <v>9900680.93554849</v>
      </c>
      <c r="AG102" s="2" t="n">
        <v>9950872.72029666</v>
      </c>
      <c r="AH102" s="2" t="n">
        <v>9829445.23626457</v>
      </c>
      <c r="AI102" s="2" t="n">
        <v>9553666.50709636</v>
      </c>
      <c r="AJ102" s="2" t="n">
        <v>9102278.14157086</v>
      </c>
      <c r="AK102" s="2" t="n">
        <v>8582131.66011176</v>
      </c>
      <c r="AL102" s="2" t="n">
        <v>7997228.89053409</v>
      </c>
      <c r="AM102" s="2" t="n">
        <v>7447777.36179655</v>
      </c>
      <c r="AN102" s="2" t="n">
        <v>6934241.03660765</v>
      </c>
      <c r="AO102" s="2" t="n">
        <v>6527404.99694201</v>
      </c>
      <c r="AP102" s="2" t="n">
        <v>6245052.72058312</v>
      </c>
      <c r="AQ102" s="11" t="n">
        <v>5975388.16079854</v>
      </c>
    </row>
    <row r="103" customFormat="false" ht="13.5" hidden="false" customHeight="false" outlineLevel="0" collapsed="false">
      <c r="A103" s="12" t="n">
        <v>101</v>
      </c>
      <c r="B103" s="13" t="s">
        <v>102</v>
      </c>
      <c r="C103" s="10" t="n">
        <v>76994.0716853774</v>
      </c>
      <c r="D103" s="2" t="n">
        <v>69644.5723539181</v>
      </c>
      <c r="E103" s="2" t="n">
        <v>64084.9258103525</v>
      </c>
      <c r="F103" s="2" t="n">
        <v>60024.8518466705</v>
      </c>
      <c r="G103" s="2" t="n">
        <v>57047.1827726536</v>
      </c>
      <c r="H103" s="2" t="n">
        <v>53721.1076281316</v>
      </c>
      <c r="I103" s="2" t="n">
        <v>52435.3500874392</v>
      </c>
      <c r="J103" s="2" t="n">
        <v>50502.7062865904</v>
      </c>
      <c r="K103" s="2" t="n">
        <v>54360.6344844813</v>
      </c>
      <c r="L103" s="2" t="n">
        <v>66630.1882707538</v>
      </c>
      <c r="M103" s="2" t="n">
        <v>84425.2158259965</v>
      </c>
      <c r="N103" s="2" t="n">
        <v>104081.571437445</v>
      </c>
      <c r="O103" s="2" t="n">
        <v>121648.260935388</v>
      </c>
      <c r="P103" s="2" t="n">
        <v>134676.605784761</v>
      </c>
      <c r="Q103" s="2" t="n">
        <v>139294.197128013</v>
      </c>
      <c r="R103" s="2" t="n">
        <v>138826.473487505</v>
      </c>
      <c r="S103" s="2" t="n">
        <v>142101.335167749</v>
      </c>
      <c r="T103" s="2" t="n">
        <v>153124.37103714</v>
      </c>
      <c r="U103" s="2" t="n">
        <v>164322.502545293</v>
      </c>
      <c r="V103" s="2" t="n">
        <v>172245.936357519</v>
      </c>
      <c r="W103" s="2" t="n">
        <v>177761.382009171</v>
      </c>
      <c r="X103" s="2" t="n">
        <v>175967.64973353</v>
      </c>
      <c r="Y103" s="2" t="n">
        <v>174744.734896795</v>
      </c>
      <c r="Z103" s="2" t="n">
        <v>172874.19652782</v>
      </c>
      <c r="AA103" s="2" t="n">
        <v>171269.45998826</v>
      </c>
      <c r="AB103" s="2" t="n">
        <v>172020.401332151</v>
      </c>
      <c r="AC103" s="2" t="n">
        <v>177742.602210535</v>
      </c>
      <c r="AD103" s="2" t="n">
        <v>184407.698354719</v>
      </c>
      <c r="AE103" s="2" t="n">
        <v>187588.51096504</v>
      </c>
      <c r="AF103" s="2" t="n">
        <v>179806.053108723</v>
      </c>
      <c r="AG103" s="2" t="n">
        <v>172489.899444188</v>
      </c>
      <c r="AH103" s="2" t="n">
        <v>167147.739429577</v>
      </c>
      <c r="AI103" s="2" t="n">
        <v>166463.214891552</v>
      </c>
      <c r="AJ103" s="2" t="n">
        <v>171876.813869809</v>
      </c>
      <c r="AK103" s="2" t="n">
        <v>190601.676310175</v>
      </c>
      <c r="AL103" s="2" t="n">
        <v>193768.712376519</v>
      </c>
      <c r="AM103" s="2" t="n">
        <v>186823.929736966</v>
      </c>
      <c r="AN103" s="2" t="n">
        <v>176214.836497068</v>
      </c>
      <c r="AO103" s="2" t="n">
        <v>168957.712018549</v>
      </c>
      <c r="AP103" s="2" t="n">
        <v>167707.397310165</v>
      </c>
      <c r="AQ103" s="11" t="n">
        <v>159144.413467212</v>
      </c>
    </row>
    <row r="104" customFormat="false" ht="13.5" hidden="false" customHeight="false" outlineLevel="0" collapsed="false">
      <c r="A104" s="12" t="n">
        <v>102</v>
      </c>
      <c r="B104" s="13" t="s">
        <v>103</v>
      </c>
      <c r="C104" s="10" t="n">
        <v>1194752.03839254</v>
      </c>
      <c r="D104" s="2" t="n">
        <v>1077494.85565321</v>
      </c>
      <c r="E104" s="2" t="n">
        <v>985475.271296321</v>
      </c>
      <c r="F104" s="2" t="n">
        <v>913903.050586353</v>
      </c>
      <c r="G104" s="2" t="n">
        <v>854068.591331805</v>
      </c>
      <c r="H104" s="2" t="n">
        <v>817916.692425739</v>
      </c>
      <c r="I104" s="2" t="n">
        <v>792688.448509123</v>
      </c>
      <c r="J104" s="2" t="n">
        <v>771721.184617632</v>
      </c>
      <c r="K104" s="2" t="n">
        <v>762097.022162177</v>
      </c>
      <c r="L104" s="2" t="n">
        <v>758322.168459169</v>
      </c>
      <c r="M104" s="2" t="n">
        <v>747802.174526627</v>
      </c>
      <c r="N104" s="2" t="n">
        <v>750188.465406072</v>
      </c>
      <c r="O104" s="2" t="n">
        <v>742221.79720954</v>
      </c>
      <c r="P104" s="2" t="n">
        <v>732996.159725075</v>
      </c>
      <c r="Q104" s="2" t="n">
        <v>722469.021093415</v>
      </c>
      <c r="R104" s="2" t="n">
        <v>717433.000969011</v>
      </c>
      <c r="S104" s="2" t="n">
        <v>712772.891075116</v>
      </c>
      <c r="T104" s="2" t="n">
        <v>709935.736386476</v>
      </c>
      <c r="U104" s="2" t="n">
        <v>711407.324506271</v>
      </c>
      <c r="V104" s="2" t="n">
        <v>717988.320672449</v>
      </c>
      <c r="W104" s="2" t="n">
        <v>736068.237733617</v>
      </c>
      <c r="X104" s="2" t="n">
        <v>765275.950083739</v>
      </c>
      <c r="Y104" s="2" t="n">
        <v>814239.626617583</v>
      </c>
      <c r="Z104" s="2" t="n">
        <v>879565.734712563</v>
      </c>
      <c r="AA104" s="2" t="n">
        <v>948866.135332507</v>
      </c>
      <c r="AB104" s="2" t="n">
        <v>1036235.89193211</v>
      </c>
      <c r="AC104" s="2" t="n">
        <v>1106563.7555652</v>
      </c>
      <c r="AD104" s="2" t="n">
        <v>1166494.32760017</v>
      </c>
      <c r="AE104" s="2" t="n">
        <v>1212188.7594968</v>
      </c>
      <c r="AF104" s="2" t="n">
        <v>1246762.36542556</v>
      </c>
      <c r="AG104" s="2" t="n">
        <v>1262197.6623291</v>
      </c>
      <c r="AH104" s="2" t="n">
        <v>1281498.33830868</v>
      </c>
      <c r="AI104" s="2" t="n">
        <v>1313383.91051568</v>
      </c>
      <c r="AJ104" s="2" t="n">
        <v>1348808.87072367</v>
      </c>
      <c r="AK104" s="2" t="n">
        <v>1383369.1357561</v>
      </c>
      <c r="AL104" s="2" t="n">
        <v>1466414.4477765</v>
      </c>
      <c r="AM104" s="2" t="n">
        <v>1512151.48602346</v>
      </c>
      <c r="AN104" s="2" t="n">
        <v>1523797.45471521</v>
      </c>
      <c r="AO104" s="2" t="n">
        <v>1532383.03415726</v>
      </c>
      <c r="AP104" s="2" t="n">
        <v>1571601.25497108</v>
      </c>
      <c r="AQ104" s="11" t="n">
        <v>1685524.3824201</v>
      </c>
    </row>
    <row r="105" customFormat="false" ht="13.5" hidden="false" customHeight="false" outlineLevel="0" collapsed="false">
      <c r="A105" s="12" t="n">
        <v>103</v>
      </c>
      <c r="B105" s="13" t="s">
        <v>104</v>
      </c>
      <c r="C105" s="10" t="n">
        <v>11918229.7120622</v>
      </c>
      <c r="D105" s="2" t="n">
        <v>12360922.9411714</v>
      </c>
      <c r="E105" s="2" t="n">
        <v>13262388.5550835</v>
      </c>
      <c r="F105" s="2" t="n">
        <v>14028393.9671638</v>
      </c>
      <c r="G105" s="2" t="n">
        <v>14675626.1435082</v>
      </c>
      <c r="H105" s="2" t="n">
        <v>15959820.5205408</v>
      </c>
      <c r="I105" s="2" t="n">
        <v>17340976.3346033</v>
      </c>
      <c r="J105" s="2" t="n">
        <v>19498500.1747375</v>
      </c>
      <c r="K105" s="2" t="n">
        <v>22302918.3005042</v>
      </c>
      <c r="L105" s="2" t="n">
        <v>25081921.0696286</v>
      </c>
      <c r="M105" s="2" t="n">
        <v>27505827.7849391</v>
      </c>
      <c r="N105" s="2" t="n">
        <v>29991485.6173274</v>
      </c>
      <c r="O105" s="2" t="n">
        <v>32530211.1305691</v>
      </c>
      <c r="P105" s="2" t="n">
        <v>34659206.1326164</v>
      </c>
      <c r="Q105" s="2" t="n">
        <v>36702170.9105399</v>
      </c>
      <c r="R105" s="2" t="n">
        <v>38263647.4923846</v>
      </c>
      <c r="S105" s="2" t="n">
        <v>39879859.2424592</v>
      </c>
      <c r="T105" s="2" t="n">
        <v>41878230.6828114</v>
      </c>
      <c r="U105" s="2" t="n">
        <v>44181129.0693102</v>
      </c>
      <c r="V105" s="2" t="n">
        <v>46721923.707925</v>
      </c>
      <c r="W105" s="2" t="n">
        <v>50553955.9606771</v>
      </c>
      <c r="X105" s="2" t="n">
        <v>54342269.5670817</v>
      </c>
      <c r="Y105" s="2" t="n">
        <v>59275274.8366405</v>
      </c>
      <c r="Z105" s="2" t="n">
        <v>65387229.9067643</v>
      </c>
      <c r="AA105" s="2" t="n">
        <v>70909951.3320307</v>
      </c>
      <c r="AB105" s="2" t="n">
        <v>76300141.2707095</v>
      </c>
      <c r="AC105" s="2" t="n">
        <v>81693986.4939703</v>
      </c>
      <c r="AD105" s="2" t="n">
        <v>86436748.4827814</v>
      </c>
      <c r="AE105" s="2" t="n">
        <v>91110077.4934124</v>
      </c>
      <c r="AF105" s="2" t="n">
        <v>95869474.9978982</v>
      </c>
      <c r="AG105" s="2" t="n">
        <v>100375068.825909</v>
      </c>
      <c r="AH105" s="2" t="n">
        <v>103559461.349438</v>
      </c>
      <c r="AI105" s="2" t="n">
        <v>106565600.67511</v>
      </c>
      <c r="AJ105" s="2" t="n">
        <v>108263105.299452</v>
      </c>
      <c r="AK105" s="2" t="n">
        <v>108569702.577795</v>
      </c>
      <c r="AL105" s="2" t="n">
        <v>108506495.535749</v>
      </c>
      <c r="AM105" s="2" t="n">
        <v>108384455.012406</v>
      </c>
      <c r="AN105" s="2" t="n">
        <v>108156954.14013</v>
      </c>
      <c r="AO105" s="2" t="n">
        <v>107996562.934903</v>
      </c>
      <c r="AP105" s="2" t="n">
        <v>107796407.812445</v>
      </c>
      <c r="AQ105" s="11" t="n">
        <v>107710483.076358</v>
      </c>
    </row>
    <row r="106" customFormat="false" ht="13.5" hidden="false" customHeight="false" outlineLevel="0" collapsed="false">
      <c r="A106" s="12" t="n">
        <v>104</v>
      </c>
      <c r="B106" s="13" t="s">
        <v>105</v>
      </c>
      <c r="C106" s="10" t="n">
        <v>863569.815480409</v>
      </c>
      <c r="D106" s="2" t="n">
        <v>819847.920047992</v>
      </c>
      <c r="E106" s="2" t="n">
        <v>792009.057760093</v>
      </c>
      <c r="F106" s="2" t="n">
        <v>783283.928186197</v>
      </c>
      <c r="G106" s="2" t="n">
        <v>783113.248437893</v>
      </c>
      <c r="H106" s="2" t="n">
        <v>782934.898440587</v>
      </c>
      <c r="I106" s="2" t="n">
        <v>804595.716953113</v>
      </c>
      <c r="J106" s="2" t="n">
        <v>844770.753638375</v>
      </c>
      <c r="K106" s="2" t="n">
        <v>942487.917943719</v>
      </c>
      <c r="L106" s="2" t="n">
        <v>1077516.9694765</v>
      </c>
      <c r="M106" s="2" t="n">
        <v>1249985.79053689</v>
      </c>
      <c r="N106" s="2" t="n">
        <v>1406280.36583561</v>
      </c>
      <c r="O106" s="2" t="n">
        <v>1564193.80693652</v>
      </c>
      <c r="P106" s="2" t="n">
        <v>1709973.1141941</v>
      </c>
      <c r="Q106" s="2" t="n">
        <v>1842659.40737013</v>
      </c>
      <c r="R106" s="2" t="n">
        <v>2087569.96693365</v>
      </c>
      <c r="S106" s="2" t="n">
        <v>2405466.74055466</v>
      </c>
      <c r="T106" s="2" t="n">
        <v>2653347.71386622</v>
      </c>
      <c r="U106" s="2" t="n">
        <v>2907061.70643812</v>
      </c>
      <c r="V106" s="2" t="n">
        <v>3205982.72026969</v>
      </c>
      <c r="W106" s="2" t="n">
        <v>3496132.32247635</v>
      </c>
      <c r="X106" s="2" t="n">
        <v>3975391.63848065</v>
      </c>
      <c r="Y106" s="2" t="n">
        <v>4464813.40869395</v>
      </c>
      <c r="Z106" s="2" t="n">
        <v>5077864.65328122</v>
      </c>
      <c r="AA106" s="2" t="n">
        <v>5788239.01849024</v>
      </c>
      <c r="AB106" s="2" t="n">
        <v>6200522.74887044</v>
      </c>
      <c r="AC106" s="2" t="n">
        <v>6526864.49423675</v>
      </c>
      <c r="AD106" s="2" t="n">
        <v>6883174.29633437</v>
      </c>
      <c r="AE106" s="2" t="n">
        <v>7273790.48738864</v>
      </c>
      <c r="AF106" s="2" t="n">
        <v>7697317.44157159</v>
      </c>
      <c r="AG106" s="2" t="n">
        <v>8018790.77193562</v>
      </c>
      <c r="AH106" s="2" t="n">
        <v>8222959.11866221</v>
      </c>
      <c r="AI106" s="2" t="n">
        <v>8493961.01415156</v>
      </c>
      <c r="AJ106" s="2" t="n">
        <v>8698411.54060243</v>
      </c>
      <c r="AK106" s="2" t="n">
        <v>8453109.95907224</v>
      </c>
      <c r="AL106" s="2" t="n">
        <v>8476877.46591037</v>
      </c>
      <c r="AM106" s="2" t="n">
        <v>8444896.80430462</v>
      </c>
      <c r="AN106" s="2" t="n">
        <v>8632091.14078491</v>
      </c>
      <c r="AO106" s="2" t="n">
        <v>8633547.52926933</v>
      </c>
      <c r="AP106" s="2" t="n">
        <v>8715718.97580438</v>
      </c>
      <c r="AQ106" s="11" t="n">
        <v>8802806.68858258</v>
      </c>
    </row>
    <row r="107" customFormat="false" ht="13.5" hidden="false" customHeight="false" outlineLevel="0" collapsed="false">
      <c r="A107" s="12" t="n">
        <v>105</v>
      </c>
      <c r="B107" s="13" t="s">
        <v>106</v>
      </c>
      <c r="C107" s="10" t="n">
        <v>313762.04037576</v>
      </c>
      <c r="D107" s="2" t="n">
        <v>369948.924477712</v>
      </c>
      <c r="E107" s="2" t="n">
        <v>416224.12019633</v>
      </c>
      <c r="F107" s="2" t="n">
        <v>448366.292409349</v>
      </c>
      <c r="G107" s="2" t="n">
        <v>462556.294114079</v>
      </c>
      <c r="H107" s="2" t="n">
        <v>476168.908061049</v>
      </c>
      <c r="I107" s="2" t="n">
        <v>488733.239052873</v>
      </c>
      <c r="J107" s="2" t="n">
        <v>514869.798142482</v>
      </c>
      <c r="K107" s="2" t="n">
        <v>536847.706602854</v>
      </c>
      <c r="L107" s="2" t="n">
        <v>555353.395795275</v>
      </c>
      <c r="M107" s="2" t="n">
        <v>553099.802041282</v>
      </c>
      <c r="N107" s="2" t="n">
        <v>545291.633060562</v>
      </c>
      <c r="O107" s="2" t="n">
        <v>570352.641898056</v>
      </c>
      <c r="P107" s="2" t="n">
        <v>603554.536053123</v>
      </c>
      <c r="Q107" s="2" t="n">
        <v>630825.147088015</v>
      </c>
      <c r="R107" s="2" t="n">
        <v>662770.383059796</v>
      </c>
      <c r="S107" s="2" t="n">
        <v>714434.632604265</v>
      </c>
      <c r="T107" s="2" t="n">
        <v>770986.014863114</v>
      </c>
      <c r="U107" s="2" t="n">
        <v>827615.118898773</v>
      </c>
      <c r="V107" s="2" t="n">
        <v>883906.742316883</v>
      </c>
      <c r="W107" s="2" t="n">
        <v>957624.08302484</v>
      </c>
      <c r="X107" s="2" t="n">
        <v>1033938.94905493</v>
      </c>
      <c r="Y107" s="2" t="n">
        <v>1138544.0666848</v>
      </c>
      <c r="Z107" s="2" t="n">
        <v>1246558.2921476</v>
      </c>
      <c r="AA107" s="2" t="n">
        <v>1358754.53277476</v>
      </c>
      <c r="AB107" s="2" t="n">
        <v>1470452.17010017</v>
      </c>
      <c r="AC107" s="2" t="n">
        <v>1579157.94722332</v>
      </c>
      <c r="AD107" s="2" t="n">
        <v>1670218.02291533</v>
      </c>
      <c r="AE107" s="2" t="n">
        <v>1771273.96632448</v>
      </c>
      <c r="AF107" s="2" t="n">
        <v>1873283.78307037</v>
      </c>
      <c r="AG107" s="2" t="n">
        <v>1971757.73772735</v>
      </c>
      <c r="AH107" s="2" t="n">
        <v>2006990.55363933</v>
      </c>
      <c r="AI107" s="2" t="n">
        <v>2069135.78983938</v>
      </c>
      <c r="AJ107" s="2" t="n">
        <v>2132170.90795441</v>
      </c>
      <c r="AK107" s="2" t="n">
        <v>2228150.7653591</v>
      </c>
      <c r="AL107" s="2" t="n">
        <v>2318967.29059646</v>
      </c>
      <c r="AM107" s="2" t="n">
        <v>2366299.7794318</v>
      </c>
      <c r="AN107" s="2" t="n">
        <v>2333540.75727126</v>
      </c>
      <c r="AO107" s="2" t="n">
        <v>2226731.99939407</v>
      </c>
      <c r="AP107" s="2" t="n">
        <v>2156075.03190712</v>
      </c>
      <c r="AQ107" s="11" t="n">
        <v>2150389.81273986</v>
      </c>
    </row>
    <row r="108" customFormat="false" ht="13.5" hidden="false" customHeight="false" outlineLevel="0" collapsed="false">
      <c r="A108" s="12" t="n">
        <v>106</v>
      </c>
      <c r="B108" s="13" t="s">
        <v>107</v>
      </c>
      <c r="C108" s="10" t="n">
        <v>15328.8352549499</v>
      </c>
      <c r="D108" s="2" t="n">
        <v>13955.5102291491</v>
      </c>
      <c r="E108" s="2" t="n">
        <v>12695.3162355008</v>
      </c>
      <c r="F108" s="2" t="n">
        <v>11696.2223747889</v>
      </c>
      <c r="G108" s="2" t="n">
        <v>10818.9230012407</v>
      </c>
      <c r="H108" s="2" t="n">
        <v>10266.0818595012</v>
      </c>
      <c r="I108" s="2" t="n">
        <v>9576.85983715757</v>
      </c>
      <c r="J108" s="2" t="n">
        <v>8992.48047632433</v>
      </c>
      <c r="K108" s="2" t="n">
        <v>8429.46374893223</v>
      </c>
      <c r="L108" s="2" t="n">
        <v>7903.32285252964</v>
      </c>
      <c r="M108" s="2" t="n">
        <v>7525.27106273593</v>
      </c>
      <c r="N108" s="2" t="n">
        <v>7195.14720712341</v>
      </c>
      <c r="O108" s="2" t="n">
        <v>7070.37921918736</v>
      </c>
      <c r="P108" s="2" t="n">
        <v>6994.23267391902</v>
      </c>
      <c r="Q108" s="2" t="n">
        <v>7115.38739336189</v>
      </c>
      <c r="R108" s="2" t="n">
        <v>7130.50265434357</v>
      </c>
      <c r="S108" s="2" t="n">
        <v>6927.53567735891</v>
      </c>
      <c r="T108" s="2" t="n">
        <v>6802.87452900573</v>
      </c>
      <c r="U108" s="2" t="n">
        <v>6601.97614467839</v>
      </c>
      <c r="V108" s="2" t="n">
        <v>6447.04761874374</v>
      </c>
      <c r="W108" s="2" t="n">
        <v>6336.94401042169</v>
      </c>
      <c r="X108" s="2" t="n">
        <v>6221.50906547967</v>
      </c>
      <c r="Y108" s="2" t="n">
        <v>6335.32504483277</v>
      </c>
      <c r="Z108" s="2" t="n">
        <v>6592.28684841625</v>
      </c>
      <c r="AA108" s="2" t="n">
        <v>6906.24089530673</v>
      </c>
      <c r="AB108" s="2" t="n">
        <v>7540.86704729912</v>
      </c>
      <c r="AC108" s="2" t="n">
        <v>9112.94526320434</v>
      </c>
      <c r="AD108" s="2" t="n">
        <v>12381.4393768586</v>
      </c>
      <c r="AE108" s="2" t="n">
        <v>16293.0569960025</v>
      </c>
      <c r="AF108" s="2" t="n">
        <v>18241.7512935044</v>
      </c>
      <c r="AG108" s="2" t="n">
        <v>19104.1618892623</v>
      </c>
      <c r="AH108" s="2" t="n">
        <v>18578.4487854524</v>
      </c>
      <c r="AI108" s="2" t="n">
        <v>19003.5437991891</v>
      </c>
      <c r="AJ108" s="2" t="n">
        <v>18782.8409986084</v>
      </c>
      <c r="AK108" s="2" t="n">
        <v>18423.0301324889</v>
      </c>
      <c r="AL108" s="2" t="n">
        <v>19472.1526764402</v>
      </c>
      <c r="AM108" s="2" t="n">
        <v>20358.3528438681</v>
      </c>
      <c r="AN108" s="2" t="n">
        <v>21737.8443099101</v>
      </c>
      <c r="AO108" s="2" t="n">
        <v>22601.0475327471</v>
      </c>
      <c r="AP108" s="2" t="n">
        <v>22856.7507709882</v>
      </c>
      <c r="AQ108" s="11" t="n">
        <v>22790.1421300781</v>
      </c>
    </row>
    <row r="109" customFormat="false" ht="13.5" hidden="false" customHeight="false" outlineLevel="0" collapsed="false">
      <c r="A109" s="14" t="n">
        <v>107</v>
      </c>
      <c r="B109" s="15" t="s">
        <v>108</v>
      </c>
      <c r="C109" s="16" t="n">
        <v>276772.91404971</v>
      </c>
      <c r="D109" s="17" t="n">
        <v>301245.650745211</v>
      </c>
      <c r="E109" s="17" t="n">
        <v>305429.646829285</v>
      </c>
      <c r="F109" s="17" t="n">
        <v>343931.726860388</v>
      </c>
      <c r="G109" s="17" t="n">
        <v>386957.951088858</v>
      </c>
      <c r="H109" s="17" t="n">
        <v>450803.701479636</v>
      </c>
      <c r="I109" s="17" t="n">
        <v>510186.853903048</v>
      </c>
      <c r="J109" s="17" t="n">
        <v>575841.50955235</v>
      </c>
      <c r="K109" s="17" t="n">
        <v>648008.308547789</v>
      </c>
      <c r="L109" s="17" t="n">
        <v>715163.66023999</v>
      </c>
      <c r="M109" s="17" t="n">
        <v>788747.42615327</v>
      </c>
      <c r="N109" s="17" t="n">
        <v>831573.205846484</v>
      </c>
      <c r="O109" s="17" t="n">
        <v>970703.167807336</v>
      </c>
      <c r="P109" s="17" t="n">
        <v>1188415.9127657</v>
      </c>
      <c r="Q109" s="17" t="n">
        <v>1460705.87904065</v>
      </c>
      <c r="R109" s="17" t="n">
        <v>1644993.84258649</v>
      </c>
      <c r="S109" s="17" t="n">
        <v>1725512.93341357</v>
      </c>
      <c r="T109" s="17" t="n">
        <v>1752190.05440749</v>
      </c>
      <c r="U109" s="17" t="n">
        <v>1788538.89304166</v>
      </c>
      <c r="V109" s="17" t="n">
        <v>1830927.81887312</v>
      </c>
      <c r="W109" s="17" t="n">
        <v>1875425.81030637</v>
      </c>
      <c r="X109" s="17" t="n">
        <v>1916382.26299878</v>
      </c>
      <c r="Y109" s="17" t="n">
        <v>1968519.60885144</v>
      </c>
      <c r="Z109" s="17" t="n">
        <v>2045899.05422511</v>
      </c>
      <c r="AA109" s="17" t="n">
        <v>2193702.79927077</v>
      </c>
      <c r="AB109" s="17" t="n">
        <v>2451694.81277708</v>
      </c>
      <c r="AC109" s="17" t="n">
        <v>2682658.23071561</v>
      </c>
      <c r="AD109" s="17" t="n">
        <v>2915295.06113326</v>
      </c>
      <c r="AE109" s="17" t="n">
        <v>3134380.86004957</v>
      </c>
      <c r="AF109" s="17" t="n">
        <v>3289908.53370242</v>
      </c>
      <c r="AG109" s="17" t="n">
        <v>3343070.79947782</v>
      </c>
      <c r="AH109" s="17" t="n">
        <v>3364707.12035217</v>
      </c>
      <c r="AI109" s="17" t="n">
        <v>3350618.41029456</v>
      </c>
      <c r="AJ109" s="17" t="n">
        <v>3406094.15932225</v>
      </c>
      <c r="AK109" s="17" t="n">
        <v>3431105.5871456</v>
      </c>
      <c r="AL109" s="17" t="n">
        <v>3414241.46319216</v>
      </c>
      <c r="AM109" s="17" t="n">
        <v>3329561.06979662</v>
      </c>
      <c r="AN109" s="17" t="n">
        <v>3262898.9805377</v>
      </c>
      <c r="AO109" s="17" t="n">
        <v>3250429.06210149</v>
      </c>
      <c r="AP109" s="17" t="n">
        <v>3254311.31149767</v>
      </c>
      <c r="AQ109" s="20" t="n">
        <v>3275723.38060954</v>
      </c>
    </row>
    <row r="110" customFormat="false" ht="13.5" hidden="false" customHeight="false" outlineLevel="0" collapsed="false">
      <c r="A110" s="8"/>
      <c r="B110" s="9" t="s">
        <v>109</v>
      </c>
      <c r="C110" s="10" t="n">
        <f aca="false">SUM(C10:C61)</f>
        <v>68639678.1336285</v>
      </c>
      <c r="D110" s="2" t="n">
        <f aca="false">SUM(D10:D61)</f>
        <v>75860095.3203365</v>
      </c>
      <c r="E110" s="2" t="n">
        <f aca="false">SUM(E10:E61)</f>
        <v>81041046.636697</v>
      </c>
      <c r="F110" s="2" t="n">
        <f aca="false">SUM(F10:F61)</f>
        <v>86600464.3701306</v>
      </c>
      <c r="G110" s="2" t="n">
        <f aca="false">SUM(G10:G61)</f>
        <v>91984316.8694765</v>
      </c>
      <c r="H110" s="2" t="n">
        <f aca="false">SUM(H10:H61)</f>
        <v>95387540.8306216</v>
      </c>
      <c r="I110" s="2" t="n">
        <f aca="false">SUM(I10:I61)</f>
        <v>97680294.8419589</v>
      </c>
      <c r="J110" s="2" t="n">
        <f aca="false">SUM(J10:J61)</f>
        <v>99814706.4853633</v>
      </c>
      <c r="K110" s="2" t="n">
        <f aca="false">SUM(K10:K61)</f>
        <v>100701066.187811</v>
      </c>
      <c r="L110" s="2" t="n">
        <f aca="false">SUM(L10:L61)</f>
        <v>102474424.645857</v>
      </c>
      <c r="M110" s="2" t="n">
        <f aca="false">SUM(M10:M61)</f>
        <v>104850342.966009</v>
      </c>
      <c r="N110" s="2" t="n">
        <f aca="false">SUM(N10:N61)</f>
        <v>108074957.919771</v>
      </c>
      <c r="O110" s="2" t="n">
        <f aca="false">SUM(O10:O61)</f>
        <v>111883913.612601</v>
      </c>
      <c r="P110" s="2" t="n">
        <f aca="false">SUM(P10:P61)</f>
        <v>115639985.542066</v>
      </c>
      <c r="Q110" s="2" t="n">
        <f aca="false">SUM(Q10:Q61)</f>
        <v>120767322.701305</v>
      </c>
      <c r="R110" s="2" t="n">
        <f aca="false">SUM(R10:R61)</f>
        <v>128026705.257721</v>
      </c>
      <c r="S110" s="2" t="n">
        <f aca="false">SUM(S10:S61)</f>
        <v>134474313.005934</v>
      </c>
      <c r="T110" s="2" t="n">
        <f aca="false">SUM(T10:T61)</f>
        <v>138744499.091134</v>
      </c>
      <c r="U110" s="2" t="n">
        <f aca="false">SUM(U10:U61)</f>
        <v>145558606.719615</v>
      </c>
      <c r="V110" s="2" t="n">
        <f aca="false">SUM(V10:V61)</f>
        <v>156033260.425986</v>
      </c>
      <c r="W110" s="2" t="n">
        <f aca="false">SUM(W10:W61)</f>
        <v>169274419.267584</v>
      </c>
      <c r="X110" s="2" t="n">
        <f aca="false">SUM(X10:X61)</f>
        <v>185286300.685116</v>
      </c>
      <c r="Y110" s="2" t="n">
        <f aca="false">SUM(Y10:Y61)</f>
        <v>196425980.36875</v>
      </c>
      <c r="Z110" s="2" t="n">
        <f aca="false">SUM(Z10:Z61)</f>
        <v>201212111.50202</v>
      </c>
      <c r="AA110" s="2" t="n">
        <f aca="false">SUM(AA10:AA61)</f>
        <v>202884179.66292</v>
      </c>
      <c r="AB110" s="2" t="n">
        <f aca="false">SUM(AB10:AB61)</f>
        <v>205255283.89756</v>
      </c>
      <c r="AC110" s="2" t="n">
        <f aca="false">SUM(AC10:AC61)</f>
        <v>209543461.132917</v>
      </c>
      <c r="AD110" s="2" t="n">
        <f aca="false">SUM(AD10:AD61)</f>
        <v>214128861.643216</v>
      </c>
      <c r="AE110" s="2" t="n">
        <f aca="false">SUM(AE10:AE61)</f>
        <v>218586810.621809</v>
      </c>
      <c r="AF110" s="2" t="n">
        <f aca="false">SUM(AF10:AF61)</f>
        <v>218686020.974752</v>
      </c>
      <c r="AG110" s="2" t="n">
        <f aca="false">SUM(AG10:AG61)</f>
        <v>219046322.668717</v>
      </c>
      <c r="AH110" s="2" t="n">
        <f aca="false">SUM(AH10:AH61)</f>
        <v>220026491.748084</v>
      </c>
      <c r="AI110" s="2" t="n">
        <f aca="false">SUM(AI10:AI61)</f>
        <v>218448296.22245</v>
      </c>
      <c r="AJ110" s="2" t="n">
        <f aca="false">SUM(AJ10:AJ61)</f>
        <v>217291894.946976</v>
      </c>
      <c r="AK110" s="2" t="n">
        <f aca="false">SUM(AK10:AK61)</f>
        <v>219403691.074706</v>
      </c>
      <c r="AL110" s="2" t="n">
        <f aca="false">SUM(AL10:AL61)</f>
        <v>223196485.448158</v>
      </c>
      <c r="AM110" s="2" t="n">
        <f aca="false">SUM(AM10:AM61)</f>
        <v>228211427.632796</v>
      </c>
      <c r="AN110" s="2" t="n">
        <f aca="false">SUM(AN10:AN61)</f>
        <v>234696697.397247</v>
      </c>
      <c r="AO110" s="2" t="n">
        <f aca="false">SUM(AO10:AO61)</f>
        <v>239953745.713065</v>
      </c>
      <c r="AP110" s="2" t="n">
        <f aca="false">SUM(AP10:AP61)</f>
        <v>239963401.624788</v>
      </c>
      <c r="AQ110" s="19" t="n">
        <f aca="false">SUM(AQ10:AQ61)</f>
        <v>237927935.207723</v>
      </c>
    </row>
    <row r="111" customFormat="false" ht="13.5" hidden="false" customHeight="false" outlineLevel="0" collapsed="false">
      <c r="A111" s="12"/>
      <c r="B111" s="13" t="s">
        <v>110</v>
      </c>
      <c r="C111" s="10" t="n">
        <f aca="false">C112-C110</f>
        <v>210974808.327122</v>
      </c>
      <c r="D111" s="2" t="n">
        <f aca="false">D112-D110</f>
        <v>235813771.240913</v>
      </c>
      <c r="E111" s="2" t="n">
        <f aca="false">E112-E110</f>
        <v>263809875.961238</v>
      </c>
      <c r="F111" s="2" t="n">
        <f aca="false">F112-F110</f>
        <v>294060876.3359</v>
      </c>
      <c r="G111" s="2" t="n">
        <f aca="false">G112-G110</f>
        <v>322656752.924963</v>
      </c>
      <c r="H111" s="2" t="n">
        <f aca="false">H112-H110</f>
        <v>350707603.0716</v>
      </c>
      <c r="I111" s="2" t="n">
        <f aca="false">I112-I110</f>
        <v>379272769.952666</v>
      </c>
      <c r="J111" s="2" t="n">
        <f aca="false">J112-J110</f>
        <v>409947412.289621</v>
      </c>
      <c r="K111" s="2" t="n">
        <f aca="false">K112-K110</f>
        <v>444954045.418129</v>
      </c>
      <c r="L111" s="2" t="n">
        <f aca="false">L112-L110</f>
        <v>480976311.083514</v>
      </c>
      <c r="M111" s="2" t="n">
        <f aca="false">M112-M110</f>
        <v>514618537.157743</v>
      </c>
      <c r="N111" s="2" t="n">
        <f aca="false">N112-N110</f>
        <v>545394032.68217</v>
      </c>
      <c r="O111" s="2" t="n">
        <f aca="false">O112-O110</f>
        <v>574679956.129393</v>
      </c>
      <c r="P111" s="2" t="n">
        <f aca="false">P112-P110</f>
        <v>600842127.442521</v>
      </c>
      <c r="Q111" s="2" t="n">
        <f aca="false">Q112-Q110</f>
        <v>627760247.100809</v>
      </c>
      <c r="R111" s="2" t="n">
        <f aca="false">R112-R110</f>
        <v>655577261.872954</v>
      </c>
      <c r="S111" s="2" t="n">
        <f aca="false">S112-S110</f>
        <v>684395793.856367</v>
      </c>
      <c r="T111" s="2" t="n">
        <f aca="false">T112-T110</f>
        <v>719722813.283256</v>
      </c>
      <c r="U111" s="2" t="n">
        <f aca="false">U112-U110</f>
        <v>760632138.012109</v>
      </c>
      <c r="V111" s="2" t="n">
        <f aca="false">V112-V110</f>
        <v>802773500.479172</v>
      </c>
      <c r="W111" s="2" t="n">
        <f aca="false">W112-W110</f>
        <v>848603149.847457</v>
      </c>
      <c r="X111" s="2" t="n">
        <f aca="false">X112-X110</f>
        <v>892273127.838164</v>
      </c>
      <c r="Y111" s="2" t="n">
        <f aca="false">Y112-Y110</f>
        <v>932472855.880403</v>
      </c>
      <c r="Z111" s="2" t="n">
        <f aca="false">Z112-Z110</f>
        <v>972650697.225699</v>
      </c>
      <c r="AA111" s="2" t="n">
        <f aca="false">AA112-AA110</f>
        <v>1007197987.47823</v>
      </c>
      <c r="AB111" s="2" t="n">
        <f aca="false">AB112-AB110</f>
        <v>1039804591.17675</v>
      </c>
      <c r="AC111" s="2" t="n">
        <f aca="false">AC112-AC110</f>
        <v>1076375529.05965</v>
      </c>
      <c r="AD111" s="2" t="n">
        <f aca="false">AD112-AD110</f>
        <v>1108042163.68014</v>
      </c>
      <c r="AE111" s="2" t="n">
        <f aca="false">AE112-AE110</f>
        <v>1133246916.82692</v>
      </c>
      <c r="AF111" s="2" t="n">
        <f aca="false">AF112-AF110</f>
        <v>1154152420.21465</v>
      </c>
      <c r="AG111" s="2" t="n">
        <f aca="false">AG112-AG110</f>
        <v>1173950361.44469</v>
      </c>
      <c r="AH111" s="2" t="n">
        <f aca="false">AH112-AH110</f>
        <v>1190716942.93189</v>
      </c>
      <c r="AI111" s="2" t="n">
        <f aca="false">AI112-AI110</f>
        <v>1203533624.67644</v>
      </c>
      <c r="AJ111" s="2" t="n">
        <f aca="false">AJ112-AJ110</f>
        <v>1211192070.76583</v>
      </c>
      <c r="AK111" s="2" t="n">
        <f aca="false">AK112-AK110</f>
        <v>1217240255.36494</v>
      </c>
      <c r="AL111" s="2" t="n">
        <f aca="false">AL112-AL110</f>
        <v>1223665121.2607</v>
      </c>
      <c r="AM111" s="2" t="n">
        <f aca="false">AM112-AM110</f>
        <v>1227192904.30653</v>
      </c>
      <c r="AN111" s="2" t="n">
        <f aca="false">AN112-AN110</f>
        <v>1226683366.50825</v>
      </c>
      <c r="AO111" s="2" t="n">
        <f aca="false">AO112-AO110</f>
        <v>1223036039.94713</v>
      </c>
      <c r="AP111" s="2" t="n">
        <f aca="false">AP112-AP110</f>
        <v>1216804249.93816</v>
      </c>
      <c r="AQ111" s="11" t="n">
        <f aca="false">AQ112-AQ110</f>
        <v>1211311287.33986</v>
      </c>
    </row>
    <row r="112" customFormat="false" ht="13.5" hidden="false" customHeight="false" outlineLevel="0" collapsed="false">
      <c r="A112" s="14"/>
      <c r="B112" s="15" t="s">
        <v>111</v>
      </c>
      <c r="C112" s="16" t="n">
        <f aca="false">SUM(C3:C109)</f>
        <v>279614486.460751</v>
      </c>
      <c r="D112" s="17" t="n">
        <f aca="false">SUM(D3:D109)</f>
        <v>311673866.56125</v>
      </c>
      <c r="E112" s="17" t="n">
        <f aca="false">SUM(E3:E109)</f>
        <v>344850922.597935</v>
      </c>
      <c r="F112" s="17" t="n">
        <f aca="false">SUM(F3:F109)</f>
        <v>380661340.706031</v>
      </c>
      <c r="G112" s="17" t="n">
        <f aca="false">SUM(G3:G109)</f>
        <v>414641069.794439</v>
      </c>
      <c r="H112" s="17" t="n">
        <f aca="false">SUM(H3:H109)</f>
        <v>446095143.902222</v>
      </c>
      <c r="I112" s="17" t="n">
        <f aca="false">SUM(I3:I109)</f>
        <v>476953064.794625</v>
      </c>
      <c r="J112" s="17" t="n">
        <f aca="false">SUM(J3:J109)</f>
        <v>509762118.774984</v>
      </c>
      <c r="K112" s="17" t="n">
        <f aca="false">SUM(K3:K109)</f>
        <v>545655111.60594</v>
      </c>
      <c r="L112" s="17" t="n">
        <f aca="false">SUM(L3:L109)</f>
        <v>583450735.729371</v>
      </c>
      <c r="M112" s="17" t="n">
        <f aca="false">SUM(M3:M109)</f>
        <v>619468880.123753</v>
      </c>
      <c r="N112" s="17" t="n">
        <f aca="false">SUM(N3:N109)</f>
        <v>653468990.601941</v>
      </c>
      <c r="O112" s="17" t="n">
        <f aca="false">SUM(O3:O109)</f>
        <v>686563869.741993</v>
      </c>
      <c r="P112" s="17" t="n">
        <f aca="false">SUM(P3:P109)</f>
        <v>716482112.984587</v>
      </c>
      <c r="Q112" s="17" t="n">
        <f aca="false">SUM(Q3:Q109)</f>
        <v>748527569.802115</v>
      </c>
      <c r="R112" s="17" t="n">
        <f aca="false">SUM(R3:R109)</f>
        <v>783603967.130675</v>
      </c>
      <c r="S112" s="17" t="n">
        <f aca="false">SUM(S3:S109)</f>
        <v>818870106.8623</v>
      </c>
      <c r="T112" s="17" t="n">
        <f aca="false">SUM(T3:T109)</f>
        <v>858467312.37439</v>
      </c>
      <c r="U112" s="17" t="n">
        <f aca="false">SUM(U3:U109)</f>
        <v>906190744.731724</v>
      </c>
      <c r="V112" s="17" t="n">
        <f aca="false">SUM(V3:V109)</f>
        <v>958806760.905158</v>
      </c>
      <c r="W112" s="17" t="n">
        <f aca="false">SUM(W3:W109)</f>
        <v>1017877569.11504</v>
      </c>
      <c r="X112" s="17" t="n">
        <f aca="false">SUM(X3:X109)</f>
        <v>1077559428.52328</v>
      </c>
      <c r="Y112" s="17" t="n">
        <f aca="false">SUM(Y3:Y109)</f>
        <v>1128898836.24915</v>
      </c>
      <c r="Z112" s="17" t="n">
        <f aca="false">SUM(Z3:Z109)</f>
        <v>1173862808.72772</v>
      </c>
      <c r="AA112" s="17" t="n">
        <f aca="false">SUM(AA3:AA109)</f>
        <v>1210082167.14115</v>
      </c>
      <c r="AB112" s="17" t="n">
        <f aca="false">SUM(AB3:AB109)</f>
        <v>1245059875.07431</v>
      </c>
      <c r="AC112" s="17" t="n">
        <f aca="false">SUM(AC3:AC109)</f>
        <v>1285918990.19257</v>
      </c>
      <c r="AD112" s="17" t="n">
        <f aca="false">SUM(AD3:AD109)</f>
        <v>1322171025.32335</v>
      </c>
      <c r="AE112" s="17" t="n">
        <f aca="false">SUM(AE3:AE109)</f>
        <v>1351833727.44873</v>
      </c>
      <c r="AF112" s="17" t="n">
        <f aca="false">SUM(AF3:AF109)</f>
        <v>1372838441.1894</v>
      </c>
      <c r="AG112" s="17" t="n">
        <f aca="false">SUM(AG3:AG109)</f>
        <v>1392996684.11341</v>
      </c>
      <c r="AH112" s="17" t="n">
        <f aca="false">SUM(AH3:AH109)</f>
        <v>1410743434.67997</v>
      </c>
      <c r="AI112" s="17" t="n">
        <f aca="false">SUM(AI3:AI109)</f>
        <v>1421981920.89889</v>
      </c>
      <c r="AJ112" s="17" t="n">
        <f aca="false">SUM(AJ3:AJ109)</f>
        <v>1428483965.71281</v>
      </c>
      <c r="AK112" s="17" t="n">
        <f aca="false">SUM(AK3:AK109)</f>
        <v>1436643946.43965</v>
      </c>
      <c r="AL112" s="17" t="n">
        <f aca="false">SUM(AL3:AL109)</f>
        <v>1446861606.70886</v>
      </c>
      <c r="AM112" s="17" t="n">
        <f aca="false">SUM(AM3:AM109)</f>
        <v>1455404331.93932</v>
      </c>
      <c r="AN112" s="17" t="n">
        <f aca="false">SUM(AN3:AN109)</f>
        <v>1461380063.9055</v>
      </c>
      <c r="AO112" s="17" t="n">
        <f aca="false">SUM(AO3:AO109)</f>
        <v>1462989785.6602</v>
      </c>
      <c r="AP112" s="17" t="n">
        <f aca="false">SUM(AP3:AP109)</f>
        <v>1456767651.56295</v>
      </c>
      <c r="AQ112" s="20" t="n">
        <f aca="false">SUM(AQ3:AQ109)</f>
        <v>1449239222.54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true" hidden="false" outlineLevel="0" max="17" min="4" style="1" width="9.25"/>
    <col collapsed="false" customWidth="true" hidden="false" outlineLevel="0" max="39" min="18" style="1" width="9.87"/>
    <col collapsed="false" customWidth="true" hidden="false" outlineLevel="0" max="40" min="40" style="1" width="9.75"/>
    <col collapsed="false" customWidth="true" hidden="false" outlineLevel="0" max="41" min="41" style="1" width="9.87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1.25" hidden="false" customHeight="false" outlineLevel="0" collapsed="false">
      <c r="A1" s="3" t="s">
        <v>169</v>
      </c>
    </row>
    <row r="2" customFormat="false" ht="11.25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5" t="n">
        <v>2010</v>
      </c>
    </row>
    <row r="3" customFormat="false" ht="11.25" hidden="false" customHeight="false" outlineLevel="0" collapsed="false">
      <c r="A3" s="8" t="n">
        <v>1</v>
      </c>
      <c r="B3" s="9" t="s">
        <v>114</v>
      </c>
      <c r="C3" s="2" t="n">
        <v>2002553.36269299</v>
      </c>
      <c r="D3" s="2" t="n">
        <v>2159794.13367782</v>
      </c>
      <c r="E3" s="2" t="n">
        <v>2355821.01190904</v>
      </c>
      <c r="F3" s="2" t="n">
        <v>2565248.02969699</v>
      </c>
      <c r="G3" s="2" t="n">
        <v>2790698.47296937</v>
      </c>
      <c r="H3" s="2" t="n">
        <v>2973454.00386909</v>
      </c>
      <c r="I3" s="2" t="n">
        <v>3223351.23038645</v>
      </c>
      <c r="J3" s="2" t="n">
        <v>3415850.87132399</v>
      </c>
      <c r="K3" s="2" t="n">
        <v>3519555.08535745</v>
      </c>
      <c r="L3" s="2" t="n">
        <v>3659530.25781293</v>
      </c>
      <c r="M3" s="2" t="n">
        <v>3820286.45201437</v>
      </c>
      <c r="N3" s="2" t="n">
        <v>3973781.91385018</v>
      </c>
      <c r="O3" s="2" t="n">
        <v>4123921.573462</v>
      </c>
      <c r="P3" s="2" t="n">
        <v>4257077.99623965</v>
      </c>
      <c r="Q3" s="2" t="n">
        <v>4389551.79196252</v>
      </c>
      <c r="R3" s="2" t="n">
        <v>4519567.63274435</v>
      </c>
      <c r="S3" s="2" t="n">
        <v>4649526.15711518</v>
      </c>
      <c r="T3" s="2" t="n">
        <v>4785372.51995548</v>
      </c>
      <c r="U3" s="2" t="n">
        <v>4925612.38611939</v>
      </c>
      <c r="V3" s="2" t="n">
        <v>5071007.04789859</v>
      </c>
      <c r="W3" s="2" t="n">
        <v>5212384.13851695</v>
      </c>
      <c r="X3" s="2" t="n">
        <v>5318423.1270667</v>
      </c>
      <c r="Y3" s="2" t="n">
        <v>5410986.44367688</v>
      </c>
      <c r="Z3" s="2" t="n">
        <v>5529854.79865108</v>
      </c>
      <c r="AA3" s="2" t="n">
        <v>5635637.63873354</v>
      </c>
      <c r="AB3" s="2" t="n">
        <v>5696508.75278832</v>
      </c>
      <c r="AC3" s="2" t="n">
        <v>5739618.14133436</v>
      </c>
      <c r="AD3" s="2" t="n">
        <v>5780064.28898502</v>
      </c>
      <c r="AE3" s="2" t="n">
        <v>5838589.64289272</v>
      </c>
      <c r="AF3" s="2" t="n">
        <v>5885567.28765322</v>
      </c>
      <c r="AG3" s="2" t="n">
        <v>5937315.51278339</v>
      </c>
      <c r="AH3" s="2" t="n">
        <v>5980705.57566726</v>
      </c>
      <c r="AI3" s="2" t="n">
        <v>6050017.30215918</v>
      </c>
      <c r="AJ3" s="2" t="n">
        <v>6085386.01423497</v>
      </c>
      <c r="AK3" s="2" t="n">
        <v>6104705.7208543</v>
      </c>
      <c r="AL3" s="2" t="n">
        <v>6120835.88297505</v>
      </c>
      <c r="AM3" s="2" t="n">
        <v>6129048.99226371</v>
      </c>
      <c r="AN3" s="2" t="n">
        <v>6137589.04148251</v>
      </c>
      <c r="AO3" s="2" t="n">
        <v>6152408.30965039</v>
      </c>
      <c r="AP3" s="2" t="n">
        <v>6166755.1483481</v>
      </c>
      <c r="AQ3" s="11" t="n">
        <v>6164998.16941322</v>
      </c>
    </row>
    <row r="4" customFormat="false" ht="11.25" hidden="false" customHeight="false" outlineLevel="0" collapsed="false">
      <c r="A4" s="12" t="n">
        <v>2</v>
      </c>
      <c r="B4" s="13" t="s">
        <v>115</v>
      </c>
      <c r="C4" s="2" t="n">
        <v>4112380.25642317</v>
      </c>
      <c r="D4" s="2" t="n">
        <v>4553324.60676307</v>
      </c>
      <c r="E4" s="2" t="n">
        <v>5017712.17086433</v>
      </c>
      <c r="F4" s="2" t="n">
        <v>5354190.60625301</v>
      </c>
      <c r="G4" s="2" t="n">
        <v>5548339.44201015</v>
      </c>
      <c r="H4" s="2" t="n">
        <v>5696960.84314076</v>
      </c>
      <c r="I4" s="2" t="n">
        <v>5864278.10875243</v>
      </c>
      <c r="J4" s="2" t="n">
        <v>6001821.62335305</v>
      </c>
      <c r="K4" s="2" t="n">
        <v>6059861.98647298</v>
      </c>
      <c r="L4" s="2" t="n">
        <v>6270711.47291573</v>
      </c>
      <c r="M4" s="2" t="n">
        <v>6438681.42480401</v>
      </c>
      <c r="N4" s="2" t="n">
        <v>6671132.26945631</v>
      </c>
      <c r="O4" s="2" t="n">
        <v>7063905.84271142</v>
      </c>
      <c r="P4" s="2" t="n">
        <v>7500681.10050845</v>
      </c>
      <c r="Q4" s="2" t="n">
        <v>8036156.5200354</v>
      </c>
      <c r="R4" s="2" t="n">
        <v>8732887.77504648</v>
      </c>
      <c r="S4" s="2" t="n">
        <v>9344222.9271042</v>
      </c>
      <c r="T4" s="2" t="n">
        <v>10015784.0216729</v>
      </c>
      <c r="U4" s="2" t="n">
        <v>10848167.7374393</v>
      </c>
      <c r="V4" s="2" t="n">
        <v>11797099.5292568</v>
      </c>
      <c r="W4" s="2" t="n">
        <v>12789662.1349006</v>
      </c>
      <c r="X4" s="2" t="n">
        <v>13753293.8360747</v>
      </c>
      <c r="Y4" s="2" t="n">
        <v>14404920.1256552</v>
      </c>
      <c r="Z4" s="2" t="n">
        <v>14767772.2072329</v>
      </c>
      <c r="AA4" s="2" t="n">
        <v>14874517.8334858</v>
      </c>
      <c r="AB4" s="2" t="n">
        <v>14870004.7239777</v>
      </c>
      <c r="AC4" s="2" t="n">
        <v>14831237.6166567</v>
      </c>
      <c r="AD4" s="2" t="n">
        <v>14887714.6342391</v>
      </c>
      <c r="AE4" s="2" t="n">
        <v>14820052.9832069</v>
      </c>
      <c r="AF4" s="2" t="n">
        <v>14549394.5345694</v>
      </c>
      <c r="AG4" s="2" t="n">
        <v>14257099.2846289</v>
      </c>
      <c r="AH4" s="2" t="n">
        <v>13899469.680878</v>
      </c>
      <c r="AI4" s="2" t="n">
        <v>13463036.8530287</v>
      </c>
      <c r="AJ4" s="2" t="n">
        <v>12945750.2370257</v>
      </c>
      <c r="AK4" s="2" t="n">
        <v>12432208.8210006</v>
      </c>
      <c r="AL4" s="2" t="n">
        <v>11896048.0411366</v>
      </c>
      <c r="AM4" s="2" t="n">
        <v>11411896.8433343</v>
      </c>
      <c r="AN4" s="2" t="n">
        <v>10953144.0814113</v>
      </c>
      <c r="AO4" s="2" t="n">
        <v>10416552.4802677</v>
      </c>
      <c r="AP4" s="2" t="n">
        <v>9897037.8920769</v>
      </c>
      <c r="AQ4" s="11" t="n">
        <v>9377744.68983071</v>
      </c>
    </row>
    <row r="5" customFormat="false" ht="11.25" hidden="false" customHeight="false" outlineLevel="0" collapsed="false">
      <c r="A5" s="12" t="n">
        <v>3</v>
      </c>
      <c r="B5" s="13" t="s">
        <v>116</v>
      </c>
      <c r="C5" s="2" t="n">
        <v>19054.0109294124</v>
      </c>
      <c r="D5" s="2" t="n">
        <v>14541.2793655447</v>
      </c>
      <c r="E5" s="2" t="n">
        <v>24137.164682531</v>
      </c>
      <c r="F5" s="2" t="n">
        <v>26199.6338640544</v>
      </c>
      <c r="G5" s="2" t="n">
        <v>27269.5128960441</v>
      </c>
      <c r="H5" s="2" t="n">
        <v>28220.7239612047</v>
      </c>
      <c r="I5" s="2" t="n">
        <v>36671.3645540782</v>
      </c>
      <c r="J5" s="2" t="n">
        <v>50885.9707402045</v>
      </c>
      <c r="K5" s="2" t="n">
        <v>82707.2056040129</v>
      </c>
      <c r="L5" s="2" t="n">
        <v>98198.4354284093</v>
      </c>
      <c r="M5" s="2" t="n">
        <v>95432.7272650377</v>
      </c>
      <c r="N5" s="2" t="n">
        <v>114100.8150368</v>
      </c>
      <c r="O5" s="2" t="n">
        <v>196984.813281265</v>
      </c>
      <c r="P5" s="2" t="n">
        <v>189848.213103238</v>
      </c>
      <c r="Q5" s="2" t="n">
        <v>268038.144306097</v>
      </c>
      <c r="R5" s="2" t="n">
        <v>313564.59836878</v>
      </c>
      <c r="S5" s="2" t="n">
        <v>285444.820851391</v>
      </c>
      <c r="T5" s="2" t="n">
        <v>264217.731317329</v>
      </c>
      <c r="U5" s="2" t="n">
        <v>250001.644434157</v>
      </c>
      <c r="V5" s="2" t="n">
        <v>249261.332139526</v>
      </c>
      <c r="W5" s="2" t="n">
        <v>275704.510305913</v>
      </c>
      <c r="X5" s="2" t="n">
        <v>310503.926003004</v>
      </c>
      <c r="Y5" s="2" t="n">
        <v>352752.776273277</v>
      </c>
      <c r="Z5" s="2" t="n">
        <v>374486.499993411</v>
      </c>
      <c r="AA5" s="2" t="n">
        <v>394161.022149497</v>
      </c>
      <c r="AB5" s="2" t="n">
        <v>409240.01253177</v>
      </c>
      <c r="AC5" s="2" t="n">
        <v>445486.168727413</v>
      </c>
      <c r="AD5" s="2" t="n">
        <v>437587.76357296</v>
      </c>
      <c r="AE5" s="2" t="n">
        <v>488361.140868503</v>
      </c>
      <c r="AF5" s="2" t="n">
        <v>502639.721682469</v>
      </c>
      <c r="AG5" s="2" t="n">
        <v>528716.209894548</v>
      </c>
      <c r="AH5" s="2" t="n">
        <v>519311.975767402</v>
      </c>
      <c r="AI5" s="2" t="n">
        <v>588039.369374217</v>
      </c>
      <c r="AJ5" s="2" t="n">
        <v>603283.459208327</v>
      </c>
      <c r="AK5" s="2" t="n">
        <v>730005.255816553</v>
      </c>
      <c r="AL5" s="2" t="n">
        <v>675796.096797215</v>
      </c>
      <c r="AM5" s="2" t="n">
        <v>1176469.62370667</v>
      </c>
      <c r="AN5" s="2" t="n">
        <v>1367865.21626946</v>
      </c>
      <c r="AO5" s="2" t="n">
        <v>1333591.74188743</v>
      </c>
      <c r="AP5" s="2" t="n">
        <v>1506947.56843606</v>
      </c>
      <c r="AQ5" s="11" t="n">
        <v>1517575.09684261</v>
      </c>
    </row>
    <row r="6" customFormat="false" ht="11.25" hidden="false" customHeight="false" outlineLevel="0" collapsed="false">
      <c r="A6" s="12" t="n">
        <v>4</v>
      </c>
      <c r="B6" s="13" t="s">
        <v>117</v>
      </c>
      <c r="C6" s="2" t="n">
        <v>1453159.63971733</v>
      </c>
      <c r="D6" s="2" t="n">
        <v>1543567.69590443</v>
      </c>
      <c r="E6" s="2" t="n">
        <v>1612655.09480115</v>
      </c>
      <c r="F6" s="2" t="n">
        <v>1752043.00187918</v>
      </c>
      <c r="G6" s="2" t="n">
        <v>1872324.438898</v>
      </c>
      <c r="H6" s="2" t="n">
        <v>1961887.88791267</v>
      </c>
      <c r="I6" s="2" t="n">
        <v>2010376.1220825</v>
      </c>
      <c r="J6" s="2" t="n">
        <v>2017232.52566439</v>
      </c>
      <c r="K6" s="2" t="n">
        <v>2075931.45196066</v>
      </c>
      <c r="L6" s="2" t="n">
        <v>2034764.27217676</v>
      </c>
      <c r="M6" s="2" t="n">
        <v>1941958.35938681</v>
      </c>
      <c r="N6" s="2" t="n">
        <v>1884785.48536106</v>
      </c>
      <c r="O6" s="2" t="n">
        <v>1884564.55457117</v>
      </c>
      <c r="P6" s="2" t="n">
        <v>1938166.97826176</v>
      </c>
      <c r="Q6" s="2" t="n">
        <v>2061888.45066069</v>
      </c>
      <c r="R6" s="2" t="n">
        <v>2207491.71757154</v>
      </c>
      <c r="S6" s="2" t="n">
        <v>2316659.21961698</v>
      </c>
      <c r="T6" s="2" t="n">
        <v>2410872.13071975</v>
      </c>
      <c r="U6" s="2" t="n">
        <v>2554685.21570512</v>
      </c>
      <c r="V6" s="2" t="n">
        <v>2737634.20319665</v>
      </c>
      <c r="W6" s="2" t="n">
        <v>2954504.76368365</v>
      </c>
      <c r="X6" s="2" t="n">
        <v>3211543.86851078</v>
      </c>
      <c r="Y6" s="2" t="n">
        <v>3412500.52247403</v>
      </c>
      <c r="Z6" s="2" t="n">
        <v>3565008.21818073</v>
      </c>
      <c r="AA6" s="2" t="n">
        <v>3672402.32655372</v>
      </c>
      <c r="AB6" s="2" t="n">
        <v>3835485.16101759</v>
      </c>
      <c r="AC6" s="2" t="n">
        <v>4059846.04217463</v>
      </c>
      <c r="AD6" s="2" t="n">
        <v>4338126.3613092</v>
      </c>
      <c r="AE6" s="2" t="n">
        <v>4529106.94604664</v>
      </c>
      <c r="AF6" s="2" t="n">
        <v>4670798.42593395</v>
      </c>
      <c r="AG6" s="2" t="n">
        <v>4935443.66527604</v>
      </c>
      <c r="AH6" s="2" t="n">
        <v>5191938.09900588</v>
      </c>
      <c r="AI6" s="2" t="n">
        <v>5467162.07079931</v>
      </c>
      <c r="AJ6" s="2" t="n">
        <v>5678082.04532496</v>
      </c>
      <c r="AK6" s="2" t="n">
        <v>5866599.54437016</v>
      </c>
      <c r="AL6" s="2" t="n">
        <v>6120321.82774229</v>
      </c>
      <c r="AM6" s="2" t="n">
        <v>6376383.96224153</v>
      </c>
      <c r="AN6" s="2" t="n">
        <v>6634834.20594215</v>
      </c>
      <c r="AO6" s="2" t="n">
        <v>6852070.43817845</v>
      </c>
      <c r="AP6" s="2" t="n">
        <v>6921962.49563936</v>
      </c>
      <c r="AQ6" s="11" t="n">
        <v>7059973.56741708</v>
      </c>
    </row>
    <row r="7" customFormat="false" ht="11.25" hidden="false" customHeight="false" outlineLevel="0" collapsed="false">
      <c r="A7" s="12" t="n">
        <v>5</v>
      </c>
      <c r="B7" s="13" t="s">
        <v>42</v>
      </c>
      <c r="C7" s="2" t="n">
        <v>2290673.19093902</v>
      </c>
      <c r="D7" s="2" t="n">
        <v>2684607.32506649</v>
      </c>
      <c r="E7" s="2" t="n">
        <v>3093355.08272242</v>
      </c>
      <c r="F7" s="2" t="n">
        <v>3531422.2101901</v>
      </c>
      <c r="G7" s="2" t="n">
        <v>3885523.39073638</v>
      </c>
      <c r="H7" s="2" t="n">
        <v>4140837.23706253</v>
      </c>
      <c r="I7" s="2" t="n">
        <v>4334683.93655873</v>
      </c>
      <c r="J7" s="2" t="n">
        <v>4525645.04675645</v>
      </c>
      <c r="K7" s="2" t="n">
        <v>4745622.054831</v>
      </c>
      <c r="L7" s="2" t="n">
        <v>5040614.43108944</v>
      </c>
      <c r="M7" s="2" t="n">
        <v>5283012.55328442</v>
      </c>
      <c r="N7" s="2" t="n">
        <v>5363999.22154787</v>
      </c>
      <c r="O7" s="2" t="n">
        <v>5320745.60104003</v>
      </c>
      <c r="P7" s="2" t="n">
        <v>5191315.07744416</v>
      </c>
      <c r="Q7" s="2" t="n">
        <v>5048626.48136604</v>
      </c>
      <c r="R7" s="2" t="n">
        <v>4851961.534638</v>
      </c>
      <c r="S7" s="2" t="n">
        <v>4686850.57917987</v>
      </c>
      <c r="T7" s="2" t="n">
        <v>4524324.96266285</v>
      </c>
      <c r="U7" s="2" t="n">
        <v>4439344.45087356</v>
      </c>
      <c r="V7" s="2" t="n">
        <v>4412127.28544949</v>
      </c>
      <c r="W7" s="2" t="n">
        <v>4443310.87029951</v>
      </c>
      <c r="X7" s="2" t="n">
        <v>4511049.52667366</v>
      </c>
      <c r="Y7" s="2" t="n">
        <v>4544694.42418544</v>
      </c>
      <c r="Z7" s="2" t="n">
        <v>4554084.82822517</v>
      </c>
      <c r="AA7" s="2" t="n">
        <v>4512454.96171676</v>
      </c>
      <c r="AB7" s="2" t="n">
        <v>4467978.93261011</v>
      </c>
      <c r="AC7" s="2" t="n">
        <v>4442632.55341398</v>
      </c>
      <c r="AD7" s="2" t="n">
        <v>4414867.70209223</v>
      </c>
      <c r="AE7" s="2" t="n">
        <v>4380908.9780698</v>
      </c>
      <c r="AF7" s="2" t="n">
        <v>4318261.21641124</v>
      </c>
      <c r="AG7" s="2" t="n">
        <v>4258029.06346043</v>
      </c>
      <c r="AH7" s="2" t="n">
        <v>4191712.97811434</v>
      </c>
      <c r="AI7" s="2" t="n">
        <v>4068959.37221962</v>
      </c>
      <c r="AJ7" s="2" t="n">
        <v>3926404.42415469</v>
      </c>
      <c r="AK7" s="2" t="n">
        <v>3792583.5266477</v>
      </c>
      <c r="AL7" s="2" t="n">
        <v>3666841.33107326</v>
      </c>
      <c r="AM7" s="2" t="n">
        <v>3547237.48296954</v>
      </c>
      <c r="AN7" s="2" t="n">
        <v>3458646.01379631</v>
      </c>
      <c r="AO7" s="2" t="n">
        <v>3346564.9312837</v>
      </c>
      <c r="AP7" s="2" t="n">
        <v>3222194.47870358</v>
      </c>
      <c r="AQ7" s="11" t="n">
        <v>3081516.11220037</v>
      </c>
    </row>
    <row r="8" customFormat="false" ht="11.25" hidden="false" customHeight="false" outlineLevel="0" collapsed="false">
      <c r="A8" s="12" t="n">
        <v>6</v>
      </c>
      <c r="B8" s="13" t="s">
        <v>118</v>
      </c>
      <c r="C8" s="2" t="n">
        <v>1444478.46979981</v>
      </c>
      <c r="D8" s="2" t="n">
        <v>1588811.42512401</v>
      </c>
      <c r="E8" s="2" t="n">
        <v>1663810.01492233</v>
      </c>
      <c r="F8" s="2" t="n">
        <v>1703193.49039382</v>
      </c>
      <c r="G8" s="2" t="n">
        <v>1720987.0253939</v>
      </c>
      <c r="H8" s="2" t="n">
        <v>1741632.73698586</v>
      </c>
      <c r="I8" s="2" t="n">
        <v>1746109.90784691</v>
      </c>
      <c r="J8" s="2" t="n">
        <v>1768458.03613045</v>
      </c>
      <c r="K8" s="2" t="n">
        <v>1763988.74974293</v>
      </c>
      <c r="L8" s="2" t="n">
        <v>1807299.62638003</v>
      </c>
      <c r="M8" s="2" t="n">
        <v>1812641.41231049</v>
      </c>
      <c r="N8" s="2" t="n">
        <v>1979438.32127784</v>
      </c>
      <c r="O8" s="2" t="n">
        <v>2209367.02856389</v>
      </c>
      <c r="P8" s="2" t="n">
        <v>2566317.18101546</v>
      </c>
      <c r="Q8" s="2" t="n">
        <v>2996487.20094173</v>
      </c>
      <c r="R8" s="2" t="n">
        <v>3310632.27185027</v>
      </c>
      <c r="S8" s="2" t="n">
        <v>3430634.67802076</v>
      </c>
      <c r="T8" s="2" t="n">
        <v>3576590.25005696</v>
      </c>
      <c r="U8" s="2" t="n">
        <v>3735848.27324579</v>
      </c>
      <c r="V8" s="2" t="n">
        <v>3982683.35443242</v>
      </c>
      <c r="W8" s="2" t="n">
        <v>4264321.179911</v>
      </c>
      <c r="X8" s="2" t="n">
        <v>4590765.73717513</v>
      </c>
      <c r="Y8" s="2" t="n">
        <v>5022392.77732812</v>
      </c>
      <c r="Z8" s="2" t="n">
        <v>5371036.10521483</v>
      </c>
      <c r="AA8" s="2" t="n">
        <v>5765503.73572358</v>
      </c>
      <c r="AB8" s="2" t="n">
        <v>6254112.30609278</v>
      </c>
      <c r="AC8" s="2" t="n">
        <v>6604648.63588981</v>
      </c>
      <c r="AD8" s="2" t="n">
        <v>6958391.84534927</v>
      </c>
      <c r="AE8" s="2" t="n">
        <v>7221625.09717473</v>
      </c>
      <c r="AF8" s="2" t="n">
        <v>7569114.92434987</v>
      </c>
      <c r="AG8" s="2" t="n">
        <v>7988385.14633281</v>
      </c>
      <c r="AH8" s="2" t="n">
        <v>8294891.58824771</v>
      </c>
      <c r="AI8" s="2" t="n">
        <v>8354447.4128131</v>
      </c>
      <c r="AJ8" s="2" t="n">
        <v>8307114.8011818</v>
      </c>
      <c r="AK8" s="2" t="n">
        <v>8203620.82948513</v>
      </c>
      <c r="AL8" s="2" t="n">
        <v>8153856.81321244</v>
      </c>
      <c r="AM8" s="2" t="n">
        <v>8119532.79649541</v>
      </c>
      <c r="AN8" s="2" t="n">
        <v>8189896.34358729</v>
      </c>
      <c r="AO8" s="2" t="n">
        <v>8241466.19166795</v>
      </c>
      <c r="AP8" s="2" t="n">
        <v>8325998.05012734</v>
      </c>
      <c r="AQ8" s="11" t="n">
        <v>8343548.35254876</v>
      </c>
    </row>
    <row r="9" customFormat="false" ht="11.25" hidden="false" customHeight="false" outlineLevel="0" collapsed="false">
      <c r="A9" s="12" t="n">
        <v>7</v>
      </c>
      <c r="B9" s="13" t="s">
        <v>119</v>
      </c>
      <c r="C9" s="2" t="n">
        <v>9773895.82746842</v>
      </c>
      <c r="D9" s="2" t="n">
        <v>10423682.4822274</v>
      </c>
      <c r="E9" s="2" t="n">
        <v>10935415.1346373</v>
      </c>
      <c r="F9" s="2" t="n">
        <v>11587543.0508905</v>
      </c>
      <c r="G9" s="2" t="n">
        <v>12069235.9126144</v>
      </c>
      <c r="H9" s="2" t="n">
        <v>12242112.8080877</v>
      </c>
      <c r="I9" s="2" t="n">
        <v>12338923.4492286</v>
      </c>
      <c r="J9" s="2" t="n">
        <v>12318806.0596243</v>
      </c>
      <c r="K9" s="2" t="n">
        <v>12232348.1503554</v>
      </c>
      <c r="L9" s="2" t="n">
        <v>12252590.222112</v>
      </c>
      <c r="M9" s="2" t="n">
        <v>12608793.1525141</v>
      </c>
      <c r="N9" s="2" t="n">
        <v>13098629.549824</v>
      </c>
      <c r="O9" s="2" t="n">
        <v>13790492.6164277</v>
      </c>
      <c r="P9" s="2" t="n">
        <v>14455700.5205318</v>
      </c>
      <c r="Q9" s="2" t="n">
        <v>15353964.9532494</v>
      </c>
      <c r="R9" s="2" t="n">
        <v>16324862.2609</v>
      </c>
      <c r="S9" s="2" t="n">
        <v>17171335.8524884</v>
      </c>
      <c r="T9" s="2" t="n">
        <v>17748475.3233968</v>
      </c>
      <c r="U9" s="2" t="n">
        <v>18656154.3586959</v>
      </c>
      <c r="V9" s="2" t="n">
        <v>19854461.891137</v>
      </c>
      <c r="W9" s="2" t="n">
        <v>21678453.5696553</v>
      </c>
      <c r="X9" s="2" t="n">
        <v>23378953.6446405</v>
      </c>
      <c r="Y9" s="2" t="n">
        <v>24801550.7777048</v>
      </c>
      <c r="Z9" s="2" t="n">
        <v>25794618.9392386</v>
      </c>
      <c r="AA9" s="2" t="n">
        <v>26377897.7503319</v>
      </c>
      <c r="AB9" s="2" t="n">
        <v>26907921.1100508</v>
      </c>
      <c r="AC9" s="2" t="n">
        <v>27626636.0224221</v>
      </c>
      <c r="AD9" s="2" t="n">
        <v>28569883.9125208</v>
      </c>
      <c r="AE9" s="2" t="n">
        <v>29540314.1425866</v>
      </c>
      <c r="AF9" s="2" t="n">
        <v>30154384.9360661</v>
      </c>
      <c r="AG9" s="2" t="n">
        <v>30677151.4265694</v>
      </c>
      <c r="AH9" s="2" t="n">
        <v>30932800.4198809</v>
      </c>
      <c r="AI9" s="2" t="n">
        <v>30754449.6820445</v>
      </c>
      <c r="AJ9" s="2" t="n">
        <v>30467024.2007572</v>
      </c>
      <c r="AK9" s="2" t="n">
        <v>30308476.8491452</v>
      </c>
      <c r="AL9" s="2" t="n">
        <v>30411581.6731578</v>
      </c>
      <c r="AM9" s="2" t="n">
        <v>30764678.5320851</v>
      </c>
      <c r="AN9" s="2" t="n">
        <v>31229179.589911</v>
      </c>
      <c r="AO9" s="2" t="n">
        <v>31507801.0913601</v>
      </c>
      <c r="AP9" s="2" t="n">
        <v>30932832.5140835</v>
      </c>
      <c r="AQ9" s="11" t="n">
        <v>30182464.4225157</v>
      </c>
    </row>
    <row r="10" customFormat="false" ht="11.25" hidden="false" customHeight="false" outlineLevel="0" collapsed="false">
      <c r="A10" s="12" t="n">
        <v>8</v>
      </c>
      <c r="B10" s="13" t="s">
        <v>120</v>
      </c>
      <c r="C10" s="2" t="n">
        <v>1440222.87519477</v>
      </c>
      <c r="D10" s="2" t="n">
        <v>1517380.36662895</v>
      </c>
      <c r="E10" s="2" t="n">
        <v>1592738.89062164</v>
      </c>
      <c r="F10" s="2" t="n">
        <v>1700887.07060689</v>
      </c>
      <c r="G10" s="2" t="n">
        <v>1813283.57008599</v>
      </c>
      <c r="H10" s="2" t="n">
        <v>1913794.40251933</v>
      </c>
      <c r="I10" s="2" t="n">
        <v>2026626.31120065</v>
      </c>
      <c r="J10" s="2" t="n">
        <v>2169560.21779854</v>
      </c>
      <c r="K10" s="2" t="n">
        <v>2330959.38635699</v>
      </c>
      <c r="L10" s="2" t="n">
        <v>2531964.97817313</v>
      </c>
      <c r="M10" s="2" t="n">
        <v>2812726.25502474</v>
      </c>
      <c r="N10" s="2" t="n">
        <v>3300031.30257367</v>
      </c>
      <c r="O10" s="2" t="n">
        <v>3991228.75837086</v>
      </c>
      <c r="P10" s="2" t="n">
        <v>4887487.6095743</v>
      </c>
      <c r="Q10" s="2" t="n">
        <v>5912090.48535059</v>
      </c>
      <c r="R10" s="2" t="n">
        <v>7104176.49602019</v>
      </c>
      <c r="S10" s="2" t="n">
        <v>8155715.69896759</v>
      </c>
      <c r="T10" s="2" t="n">
        <v>9065883.50076949</v>
      </c>
      <c r="U10" s="2" t="n">
        <v>10118892.9117892</v>
      </c>
      <c r="V10" s="2" t="n">
        <v>11540366.3310645</v>
      </c>
      <c r="W10" s="2" t="n">
        <v>12884171.3210825</v>
      </c>
      <c r="X10" s="2" t="n">
        <v>14269177.9217028</v>
      </c>
      <c r="Y10" s="2" t="n">
        <v>15077793.134245</v>
      </c>
      <c r="Z10" s="2" t="n">
        <v>15548636.2777166</v>
      </c>
      <c r="AA10" s="2" t="n">
        <v>15667695.3176574</v>
      </c>
      <c r="AB10" s="2" t="n">
        <v>15819707.8699806</v>
      </c>
      <c r="AC10" s="2" t="n">
        <v>16072052.9037317</v>
      </c>
      <c r="AD10" s="2" t="n">
        <v>16430292.4241432</v>
      </c>
      <c r="AE10" s="2" t="n">
        <v>16781533.1249033</v>
      </c>
      <c r="AF10" s="2" t="n">
        <v>16763290.3879166</v>
      </c>
      <c r="AG10" s="2" t="n">
        <v>16658133.9676418</v>
      </c>
      <c r="AH10" s="2" t="n">
        <v>16627176.0036667</v>
      </c>
      <c r="AI10" s="2" t="n">
        <v>16639324.6069104</v>
      </c>
      <c r="AJ10" s="2" t="n">
        <v>16655532.5036214</v>
      </c>
      <c r="AK10" s="2" t="n">
        <v>16669043.7708889</v>
      </c>
      <c r="AL10" s="2" t="n">
        <v>16824410.9332987</v>
      </c>
      <c r="AM10" s="2" t="n">
        <v>16976949.8886855</v>
      </c>
      <c r="AN10" s="2" t="n">
        <v>16974340.8977769</v>
      </c>
      <c r="AO10" s="2" t="n">
        <v>16914392.3813149</v>
      </c>
      <c r="AP10" s="2" t="n">
        <v>16459407.480221</v>
      </c>
      <c r="AQ10" s="11" t="n">
        <v>15927666.3494038</v>
      </c>
    </row>
    <row r="11" customFormat="false" ht="11.25" hidden="false" customHeight="false" outlineLevel="0" collapsed="false">
      <c r="A11" s="12" t="n">
        <v>9</v>
      </c>
      <c r="B11" s="13" t="s">
        <v>121</v>
      </c>
      <c r="C11" s="2" t="n">
        <v>5028129.07668296</v>
      </c>
      <c r="D11" s="2" t="n">
        <v>4807150.91583537</v>
      </c>
      <c r="E11" s="2" t="n">
        <v>4624702.73683867</v>
      </c>
      <c r="F11" s="2" t="n">
        <v>4569114.88429045</v>
      </c>
      <c r="G11" s="2" t="n">
        <v>4450193.67482338</v>
      </c>
      <c r="H11" s="2" t="n">
        <v>4180020.70261354</v>
      </c>
      <c r="I11" s="2" t="n">
        <v>3931773.11941976</v>
      </c>
      <c r="J11" s="2" t="n">
        <v>3795664.2843645</v>
      </c>
      <c r="K11" s="2" t="n">
        <v>3848917.29707546</v>
      </c>
      <c r="L11" s="2" t="n">
        <v>3948575.21150374</v>
      </c>
      <c r="M11" s="2" t="n">
        <v>4060520.23832091</v>
      </c>
      <c r="N11" s="2" t="n">
        <v>4112491.03143011</v>
      </c>
      <c r="O11" s="2" t="n">
        <v>4151933.44128856</v>
      </c>
      <c r="P11" s="2" t="n">
        <v>4149751.33976943</v>
      </c>
      <c r="Q11" s="2" t="n">
        <v>4212498.08492084</v>
      </c>
      <c r="R11" s="2" t="n">
        <v>4425765.032344</v>
      </c>
      <c r="S11" s="2" t="n">
        <v>4622655.22197385</v>
      </c>
      <c r="T11" s="2" t="n">
        <v>4916066.22827529</v>
      </c>
      <c r="U11" s="2" t="n">
        <v>5538411.48284665</v>
      </c>
      <c r="V11" s="2" t="n">
        <v>6206149.78009165</v>
      </c>
      <c r="W11" s="2" t="n">
        <v>6967132.72308998</v>
      </c>
      <c r="X11" s="2" t="n">
        <v>7567934.72130894</v>
      </c>
      <c r="Y11" s="2" t="n">
        <v>7796073.66991439</v>
      </c>
      <c r="Z11" s="2" t="n">
        <v>7869472.49974478</v>
      </c>
      <c r="AA11" s="2" t="n">
        <v>8037195.67760509</v>
      </c>
      <c r="AB11" s="2" t="n">
        <v>8327748.56241394</v>
      </c>
      <c r="AC11" s="2" t="n">
        <v>8681428.98734398</v>
      </c>
      <c r="AD11" s="2" t="n">
        <v>8946484.37002372</v>
      </c>
      <c r="AE11" s="2" t="n">
        <v>8768705.72573772</v>
      </c>
      <c r="AF11" s="2" t="n">
        <v>8573827.93974626</v>
      </c>
      <c r="AG11" s="2" t="n">
        <v>8552143.3604642</v>
      </c>
      <c r="AH11" s="2" t="n">
        <v>8345843.09695776</v>
      </c>
      <c r="AI11" s="2" t="n">
        <v>7891706.13658374</v>
      </c>
      <c r="AJ11" s="2" t="n">
        <v>7474796.87867178</v>
      </c>
      <c r="AK11" s="2" t="n">
        <v>7161511.2008713</v>
      </c>
      <c r="AL11" s="2" t="n">
        <v>7066912.22556833</v>
      </c>
      <c r="AM11" s="2" t="n">
        <v>7277325.37131931</v>
      </c>
      <c r="AN11" s="2" t="n">
        <v>7618464.43487271</v>
      </c>
      <c r="AO11" s="2" t="n">
        <v>7843563.16089511</v>
      </c>
      <c r="AP11" s="2" t="n">
        <v>7658800.43050929</v>
      </c>
      <c r="AQ11" s="11" t="n">
        <v>7477633.42087725</v>
      </c>
    </row>
    <row r="12" customFormat="false" ht="11.25" hidden="false" customHeight="false" outlineLevel="0" collapsed="false">
      <c r="A12" s="12" t="n">
        <v>10</v>
      </c>
      <c r="B12" s="13" t="s">
        <v>122</v>
      </c>
      <c r="C12" s="2" t="n">
        <v>3254795.49555602</v>
      </c>
      <c r="D12" s="2" t="n">
        <v>3907047.72571196</v>
      </c>
      <c r="E12" s="2" t="n">
        <v>4506599.15708385</v>
      </c>
      <c r="F12" s="2" t="n">
        <v>5171768.47883256</v>
      </c>
      <c r="G12" s="2" t="n">
        <v>5656798.44698471</v>
      </c>
      <c r="H12" s="2" t="n">
        <v>5962877.48063266</v>
      </c>
      <c r="I12" s="2" t="n">
        <v>6196989.58619997</v>
      </c>
      <c r="J12" s="2" t="n">
        <v>6549760.1972331</v>
      </c>
      <c r="K12" s="2" t="n">
        <v>7067611.81011675</v>
      </c>
      <c r="L12" s="2" t="n">
        <v>7785743.67888865</v>
      </c>
      <c r="M12" s="2" t="n">
        <v>7609685.43488365</v>
      </c>
      <c r="N12" s="2" t="n">
        <v>7438908.77447334</v>
      </c>
      <c r="O12" s="2" t="n">
        <v>7261263.53325033</v>
      </c>
      <c r="P12" s="2" t="n">
        <v>7058468.32650287</v>
      </c>
      <c r="Q12" s="2" t="n">
        <v>7102644.65161665</v>
      </c>
      <c r="R12" s="2" t="n">
        <v>7234186.49082552</v>
      </c>
      <c r="S12" s="2" t="n">
        <v>7237054.88095374</v>
      </c>
      <c r="T12" s="2" t="n">
        <v>7231371.40038583</v>
      </c>
      <c r="U12" s="2" t="n">
        <v>7325446.94179035</v>
      </c>
      <c r="V12" s="2" t="n">
        <v>7473030.31807717</v>
      </c>
      <c r="W12" s="2" t="n">
        <v>7641875.40417409</v>
      </c>
      <c r="X12" s="2" t="n">
        <v>7950605.98057153</v>
      </c>
      <c r="Y12" s="2" t="n">
        <v>8267798.83285741</v>
      </c>
      <c r="Z12" s="2" t="n">
        <v>8347249.7818488</v>
      </c>
      <c r="AA12" s="2" t="n">
        <v>8408627.07541851</v>
      </c>
      <c r="AB12" s="2" t="n">
        <v>8497219.50795196</v>
      </c>
      <c r="AC12" s="2" t="n">
        <v>8594429.17378349</v>
      </c>
      <c r="AD12" s="2" t="n">
        <v>8745486.1107953</v>
      </c>
      <c r="AE12" s="2" t="n">
        <v>8890877.84346244</v>
      </c>
      <c r="AF12" s="2" t="n">
        <v>8970482.83587385</v>
      </c>
      <c r="AG12" s="2" t="n">
        <v>9068610.32654753</v>
      </c>
      <c r="AH12" s="2" t="n">
        <v>9063507.12286608</v>
      </c>
      <c r="AI12" s="2" t="n">
        <v>9072084.51085064</v>
      </c>
      <c r="AJ12" s="2" t="n">
        <v>9013652.84506287</v>
      </c>
      <c r="AK12" s="2" t="n">
        <v>8893115.24668662</v>
      </c>
      <c r="AL12" s="2" t="n">
        <v>8797632.63533938</v>
      </c>
      <c r="AM12" s="2" t="n">
        <v>8798847.780529</v>
      </c>
      <c r="AN12" s="2" t="n">
        <v>8822485.06785368</v>
      </c>
      <c r="AO12" s="2" t="n">
        <v>8746901.43223258</v>
      </c>
      <c r="AP12" s="2" t="n">
        <v>8824320.54737484</v>
      </c>
      <c r="AQ12" s="11" t="n">
        <v>8739636.56904077</v>
      </c>
    </row>
    <row r="13" customFormat="false" ht="11.25" hidden="false" customHeight="false" outlineLevel="0" collapsed="false">
      <c r="A13" s="12" t="n">
        <v>11</v>
      </c>
      <c r="B13" s="13" t="s">
        <v>123</v>
      </c>
      <c r="C13" s="2" t="n">
        <v>6302209.19913699</v>
      </c>
      <c r="D13" s="2" t="n">
        <v>6723539.50215403</v>
      </c>
      <c r="E13" s="2" t="n">
        <v>6840345.21308641</v>
      </c>
      <c r="F13" s="2" t="n">
        <v>7038086.34770949</v>
      </c>
      <c r="G13" s="2" t="n">
        <v>7241974.99459802</v>
      </c>
      <c r="H13" s="2" t="n">
        <v>7128570.81067306</v>
      </c>
      <c r="I13" s="2" t="n">
        <v>6968734.41650227</v>
      </c>
      <c r="J13" s="2" t="n">
        <v>6883999.59542909</v>
      </c>
      <c r="K13" s="2" t="n">
        <v>6814484.20743222</v>
      </c>
      <c r="L13" s="2" t="n">
        <v>6878710.44307143</v>
      </c>
      <c r="M13" s="2" t="n">
        <v>7151997.96366638</v>
      </c>
      <c r="N13" s="2" t="n">
        <v>7744560.97820387</v>
      </c>
      <c r="O13" s="2" t="n">
        <v>8320068.93225214</v>
      </c>
      <c r="P13" s="2" t="n">
        <v>8840741.81796244</v>
      </c>
      <c r="Q13" s="2" t="n">
        <v>9425012.87672632</v>
      </c>
      <c r="R13" s="2" t="n">
        <v>10188026.5487753</v>
      </c>
      <c r="S13" s="2" t="n">
        <v>10836515.7746261</v>
      </c>
      <c r="T13" s="2" t="n">
        <v>11080146.8099226</v>
      </c>
      <c r="U13" s="2" t="n">
        <v>11663240.6807418</v>
      </c>
      <c r="V13" s="2" t="n">
        <v>12516787.9214319</v>
      </c>
      <c r="W13" s="2" t="n">
        <v>13628316.0001887</v>
      </c>
      <c r="X13" s="2" t="n">
        <v>14968691.0804307</v>
      </c>
      <c r="Y13" s="2" t="n">
        <v>15503295.2135238</v>
      </c>
      <c r="Z13" s="2" t="n">
        <v>15431687.619257</v>
      </c>
      <c r="AA13" s="2" t="n">
        <v>15042406.2612666</v>
      </c>
      <c r="AB13" s="2" t="n">
        <v>14862407.0127959</v>
      </c>
      <c r="AC13" s="2" t="n">
        <v>14954846.9588271</v>
      </c>
      <c r="AD13" s="2" t="n">
        <v>15354824.5369168</v>
      </c>
      <c r="AE13" s="2" t="n">
        <v>15778925.2740934</v>
      </c>
      <c r="AF13" s="2" t="n">
        <v>15728968.5662356</v>
      </c>
      <c r="AG13" s="2" t="n">
        <v>15506996.397423</v>
      </c>
      <c r="AH13" s="2" t="n">
        <v>15334551.6759298</v>
      </c>
      <c r="AI13" s="2" t="n">
        <v>14774489.9726415</v>
      </c>
      <c r="AJ13" s="2" t="n">
        <v>14254100.2709607</v>
      </c>
      <c r="AK13" s="2" t="n">
        <v>14127856.7748101</v>
      </c>
      <c r="AL13" s="2" t="n">
        <v>14328150.9922654</v>
      </c>
      <c r="AM13" s="2" t="n">
        <v>14748914.3363958</v>
      </c>
      <c r="AN13" s="2" t="n">
        <v>15040938.194218</v>
      </c>
      <c r="AO13" s="2" t="n">
        <v>15276111.8411426</v>
      </c>
      <c r="AP13" s="2" t="n">
        <v>14912051.4815289</v>
      </c>
      <c r="AQ13" s="11" t="n">
        <v>14167594.8145037</v>
      </c>
    </row>
    <row r="14" customFormat="false" ht="11.25" hidden="false" customHeight="false" outlineLevel="0" collapsed="false">
      <c r="A14" s="12" t="n">
        <v>12</v>
      </c>
      <c r="B14" s="13" t="s">
        <v>124</v>
      </c>
      <c r="C14" s="2" t="n">
        <v>6330885.41025899</v>
      </c>
      <c r="D14" s="2" t="n">
        <v>6055405.73830088</v>
      </c>
      <c r="E14" s="2" t="n">
        <v>5788410.00738414</v>
      </c>
      <c r="F14" s="2" t="n">
        <v>5733917.84914496</v>
      </c>
      <c r="G14" s="2" t="n">
        <v>5831393.63880442</v>
      </c>
      <c r="H14" s="2" t="n">
        <v>5970145.83567839</v>
      </c>
      <c r="I14" s="2" t="n">
        <v>6206531.58431312</v>
      </c>
      <c r="J14" s="2" t="n">
        <v>6368275.82236835</v>
      </c>
      <c r="K14" s="2" t="n">
        <v>6393205.44767926</v>
      </c>
      <c r="L14" s="2" t="n">
        <v>6349303.52391787</v>
      </c>
      <c r="M14" s="2" t="n">
        <v>6252461.91530433</v>
      </c>
      <c r="N14" s="2" t="n">
        <v>6084914.43828938</v>
      </c>
      <c r="O14" s="2" t="n">
        <v>5942635.62888372</v>
      </c>
      <c r="P14" s="2" t="n">
        <v>5785613.65497305</v>
      </c>
      <c r="Q14" s="2" t="n">
        <v>5775460.28466736</v>
      </c>
      <c r="R14" s="2" t="n">
        <v>5905567.7918395</v>
      </c>
      <c r="S14" s="2" t="n">
        <v>6066676.47172696</v>
      </c>
      <c r="T14" s="2" t="n">
        <v>6180951.12549342</v>
      </c>
      <c r="U14" s="2" t="n">
        <v>6285974.1972705</v>
      </c>
      <c r="V14" s="2" t="n">
        <v>6419230.7819326</v>
      </c>
      <c r="W14" s="2" t="n">
        <v>6614214.00389286</v>
      </c>
      <c r="X14" s="2" t="n">
        <v>6765421.42147022</v>
      </c>
      <c r="Y14" s="2" t="n">
        <v>6850120.72797976</v>
      </c>
      <c r="Z14" s="2" t="n">
        <v>6878906.34657382</v>
      </c>
      <c r="AA14" s="2" t="n">
        <v>6858546.85744254</v>
      </c>
      <c r="AB14" s="2" t="n">
        <v>6882334.47740937</v>
      </c>
      <c r="AC14" s="2" t="n">
        <v>6909128.65655655</v>
      </c>
      <c r="AD14" s="2" t="n">
        <v>6922797.81021858</v>
      </c>
      <c r="AE14" s="2" t="n">
        <v>6858832.70117203</v>
      </c>
      <c r="AF14" s="2" t="n">
        <v>6857071.36642641</v>
      </c>
      <c r="AG14" s="2" t="n">
        <v>6864268.26230722</v>
      </c>
      <c r="AH14" s="2" t="n">
        <v>6898563.12262793</v>
      </c>
      <c r="AI14" s="2" t="n">
        <v>7063968.54249421</v>
      </c>
      <c r="AJ14" s="2" t="n">
        <v>7218007.65395645</v>
      </c>
      <c r="AK14" s="2" t="n">
        <v>7343212.94463715</v>
      </c>
      <c r="AL14" s="2" t="n">
        <v>7649285.52068987</v>
      </c>
      <c r="AM14" s="2" t="n">
        <v>7776043.741964</v>
      </c>
      <c r="AN14" s="2" t="n">
        <v>7774924.19074151</v>
      </c>
      <c r="AO14" s="2" t="n">
        <v>7898213.7397395</v>
      </c>
      <c r="AP14" s="2" t="n">
        <v>7942738.42782451</v>
      </c>
      <c r="AQ14" s="11" t="n">
        <v>8036269.71872771</v>
      </c>
    </row>
    <row r="15" customFormat="false" ht="11.25" hidden="false" customHeight="false" outlineLevel="0" collapsed="false">
      <c r="A15" s="12" t="n">
        <v>13</v>
      </c>
      <c r="B15" s="13" t="s">
        <v>125</v>
      </c>
      <c r="C15" s="2" t="n">
        <v>8983414.25071765</v>
      </c>
      <c r="D15" s="2" t="n">
        <v>9621316.85972095</v>
      </c>
      <c r="E15" s="2" t="n">
        <v>9977713.98521358</v>
      </c>
      <c r="F15" s="2" t="n">
        <v>10412081.191392</v>
      </c>
      <c r="G15" s="2" t="n">
        <v>10671424.7887118</v>
      </c>
      <c r="H15" s="2" t="n">
        <v>10582399.1698725</v>
      </c>
      <c r="I15" s="2" t="n">
        <v>10467365.9031375</v>
      </c>
      <c r="J15" s="2" t="n">
        <v>10444629.9040098</v>
      </c>
      <c r="K15" s="2" t="n">
        <v>10502687.2254217</v>
      </c>
      <c r="L15" s="2" t="n">
        <v>10687904.3343718</v>
      </c>
      <c r="M15" s="2" t="n">
        <v>10952052.0076137</v>
      </c>
      <c r="N15" s="2" t="n">
        <v>11241761.9818545</v>
      </c>
      <c r="O15" s="2" t="n">
        <v>11574312.1565989</v>
      </c>
      <c r="P15" s="2" t="n">
        <v>11811773.964966</v>
      </c>
      <c r="Q15" s="2" t="n">
        <v>12449455.2951629</v>
      </c>
      <c r="R15" s="2" t="n">
        <v>13127077.7427295</v>
      </c>
      <c r="S15" s="2" t="n">
        <v>13746588.8295537</v>
      </c>
      <c r="T15" s="2" t="n">
        <v>14329371.9488065</v>
      </c>
      <c r="U15" s="2" t="n">
        <v>15167519.8413504</v>
      </c>
      <c r="V15" s="2" t="n">
        <v>16034628.9296881</v>
      </c>
      <c r="W15" s="2" t="n">
        <v>17158969.8725852</v>
      </c>
      <c r="X15" s="2" t="n">
        <v>18354368.920466</v>
      </c>
      <c r="Y15" s="2" t="n">
        <v>19045729.2900901</v>
      </c>
      <c r="Z15" s="2" t="n">
        <v>19312576.6550228</v>
      </c>
      <c r="AA15" s="2" t="n">
        <v>19315007.7295178</v>
      </c>
      <c r="AB15" s="2" t="n">
        <v>19732887.4139639</v>
      </c>
      <c r="AC15" s="2" t="n">
        <v>20371200.1510157</v>
      </c>
      <c r="AD15" s="2" t="n">
        <v>21198907.6644096</v>
      </c>
      <c r="AE15" s="2" t="n">
        <v>21842030.6091394</v>
      </c>
      <c r="AF15" s="2" t="n">
        <v>21923169.5093776</v>
      </c>
      <c r="AG15" s="2" t="n">
        <v>22167337.6882224</v>
      </c>
      <c r="AH15" s="2" t="n">
        <v>22836233.6801631</v>
      </c>
      <c r="AI15" s="2" t="n">
        <v>22900399.6989</v>
      </c>
      <c r="AJ15" s="2" t="n">
        <v>23035703.3484046</v>
      </c>
      <c r="AK15" s="2" t="n">
        <v>23786497.058302</v>
      </c>
      <c r="AL15" s="2" t="n">
        <v>24977744.8498324</v>
      </c>
      <c r="AM15" s="2" t="n">
        <v>26630572.3350266</v>
      </c>
      <c r="AN15" s="2" t="n">
        <v>27789432.6561758</v>
      </c>
      <c r="AO15" s="2" t="n">
        <v>28366579.292818</v>
      </c>
      <c r="AP15" s="2" t="n">
        <v>28209065.2551091</v>
      </c>
      <c r="AQ15" s="11" t="n">
        <v>27290633.2183873</v>
      </c>
    </row>
    <row r="16" customFormat="false" ht="11.25" hidden="false" customHeight="false" outlineLevel="0" collapsed="false">
      <c r="A16" s="12" t="n">
        <v>14</v>
      </c>
      <c r="B16" s="13" t="s">
        <v>126</v>
      </c>
      <c r="C16" s="2" t="n">
        <v>20290.0667264263</v>
      </c>
      <c r="D16" s="2" t="n">
        <v>23559.2719761314</v>
      </c>
      <c r="E16" s="2" t="n">
        <v>24593.4642393544</v>
      </c>
      <c r="F16" s="2" t="n">
        <v>30614.0501585426</v>
      </c>
      <c r="G16" s="2" t="n">
        <v>40238.1895049869</v>
      </c>
      <c r="H16" s="2" t="n">
        <v>52062.8505247908</v>
      </c>
      <c r="I16" s="2" t="n">
        <v>64445.440578831</v>
      </c>
      <c r="J16" s="2" t="n">
        <v>85245.8726381798</v>
      </c>
      <c r="K16" s="2" t="n">
        <v>98660.8035760583</v>
      </c>
      <c r="L16" s="2" t="n">
        <v>114518.844866102</v>
      </c>
      <c r="M16" s="2" t="n">
        <v>143834.573706947</v>
      </c>
      <c r="N16" s="2" t="n">
        <v>174652.612094669</v>
      </c>
      <c r="O16" s="2" t="n">
        <v>207878.5131784</v>
      </c>
      <c r="P16" s="2" t="n">
        <v>254710.518347837</v>
      </c>
      <c r="Q16" s="2" t="n">
        <v>298854.031125264</v>
      </c>
      <c r="R16" s="2" t="n">
        <v>525993.952959438</v>
      </c>
      <c r="S16" s="2" t="n">
        <v>804862.270139587</v>
      </c>
      <c r="T16" s="2" t="n">
        <v>1162674.99983501</v>
      </c>
      <c r="U16" s="2" t="n">
        <v>1700256.44737099</v>
      </c>
      <c r="V16" s="2" t="n">
        <v>2251238.11216488</v>
      </c>
      <c r="W16" s="2" t="n">
        <v>2594556.19469183</v>
      </c>
      <c r="X16" s="2" t="n">
        <v>2911883.5525134</v>
      </c>
      <c r="Y16" s="2" t="n">
        <v>3193374.16431029</v>
      </c>
      <c r="Z16" s="2" t="n">
        <v>3220752.39179265</v>
      </c>
      <c r="AA16" s="2" t="n">
        <v>3221956.61650709</v>
      </c>
      <c r="AB16" s="2" t="n">
        <v>3243575.07109667</v>
      </c>
      <c r="AC16" s="2" t="n">
        <v>3256950.03761464</v>
      </c>
      <c r="AD16" s="2" t="n">
        <v>3356411.11278777</v>
      </c>
      <c r="AE16" s="2" t="n">
        <v>3306405.7893304</v>
      </c>
      <c r="AF16" s="2" t="n">
        <v>3146851.60003518</v>
      </c>
      <c r="AG16" s="2" t="n">
        <v>3318011.62405715</v>
      </c>
      <c r="AH16" s="2" t="n">
        <v>3244440.80971342</v>
      </c>
      <c r="AI16" s="2" t="n">
        <v>3338322.01525216</v>
      </c>
      <c r="AJ16" s="2" t="n">
        <v>3228772.24030112</v>
      </c>
      <c r="AK16" s="2" t="n">
        <v>3135235.00894325</v>
      </c>
      <c r="AL16" s="2" t="n">
        <v>3044999.7637155</v>
      </c>
      <c r="AM16" s="2" t="n">
        <v>2694444.41840334</v>
      </c>
      <c r="AN16" s="2" t="n">
        <v>2459290.39911597</v>
      </c>
      <c r="AO16" s="2" t="n">
        <v>2251312.04609921</v>
      </c>
      <c r="AP16" s="2" t="n">
        <v>2042311.18560512</v>
      </c>
      <c r="AQ16" s="11" t="n">
        <v>1889878.92718228</v>
      </c>
    </row>
    <row r="17" customFormat="false" ht="11.25" hidden="false" customHeight="false" outlineLevel="0" collapsed="false">
      <c r="A17" s="12" t="n">
        <v>15</v>
      </c>
      <c r="B17" s="13" t="s">
        <v>127</v>
      </c>
      <c r="C17" s="2" t="n">
        <v>90243.2291983536</v>
      </c>
      <c r="D17" s="2" t="n">
        <v>88710.9977150673</v>
      </c>
      <c r="E17" s="2" t="n">
        <v>84222.5795996185</v>
      </c>
      <c r="F17" s="2" t="n">
        <v>95428.2103629762</v>
      </c>
      <c r="G17" s="2" t="n">
        <v>100667.857246215</v>
      </c>
      <c r="H17" s="2" t="n">
        <v>105392.110381308</v>
      </c>
      <c r="I17" s="2" t="n">
        <v>107922.148463434</v>
      </c>
      <c r="J17" s="2" t="n">
        <v>116653.963031126</v>
      </c>
      <c r="K17" s="2" t="n">
        <v>142968.64544042</v>
      </c>
      <c r="L17" s="2" t="n">
        <v>159451.721780713</v>
      </c>
      <c r="M17" s="2" t="n">
        <v>188045.205948044</v>
      </c>
      <c r="N17" s="2" t="n">
        <v>242321.501221181</v>
      </c>
      <c r="O17" s="2" t="n">
        <v>305092.259222549</v>
      </c>
      <c r="P17" s="2" t="n">
        <v>381768.867242582</v>
      </c>
      <c r="Q17" s="2" t="n">
        <v>491105.502606662</v>
      </c>
      <c r="R17" s="2" t="n">
        <v>493814.539734267</v>
      </c>
      <c r="S17" s="2" t="n">
        <v>502568.693165258</v>
      </c>
      <c r="T17" s="2" t="n">
        <v>548524.262686767</v>
      </c>
      <c r="U17" s="2" t="n">
        <v>635475.014898403</v>
      </c>
      <c r="V17" s="2" t="n">
        <v>783883.095374412</v>
      </c>
      <c r="W17" s="2" t="n">
        <v>911596.004064402</v>
      </c>
      <c r="X17" s="2" t="n">
        <v>1104991.45827142</v>
      </c>
      <c r="Y17" s="2" t="n">
        <v>1282619.18276825</v>
      </c>
      <c r="Z17" s="2" t="n">
        <v>1376709.09832388</v>
      </c>
      <c r="AA17" s="2" t="n">
        <v>1459933.57948901</v>
      </c>
      <c r="AB17" s="2" t="n">
        <v>1479487.60008307</v>
      </c>
      <c r="AC17" s="2" t="n">
        <v>1616064.10100277</v>
      </c>
      <c r="AD17" s="2" t="n">
        <v>1821969.08514545</v>
      </c>
      <c r="AE17" s="2" t="n">
        <v>2022978.75270357</v>
      </c>
      <c r="AF17" s="2" t="n">
        <v>2155390.55911757</v>
      </c>
      <c r="AG17" s="2" t="n">
        <v>2247970.15162716</v>
      </c>
      <c r="AH17" s="2" t="n">
        <v>2315574.13724817</v>
      </c>
      <c r="AI17" s="2" t="n">
        <v>2281993.76364089</v>
      </c>
      <c r="AJ17" s="2" t="n">
        <v>2217452.26060384</v>
      </c>
      <c r="AK17" s="2" t="n">
        <v>2245299.22535429</v>
      </c>
      <c r="AL17" s="2" t="n">
        <v>2444673.16170882</v>
      </c>
      <c r="AM17" s="2" t="n">
        <v>2510648.41864441</v>
      </c>
      <c r="AN17" s="2" t="n">
        <v>2657333.41217806</v>
      </c>
      <c r="AO17" s="2" t="n">
        <v>2611592.77345645</v>
      </c>
      <c r="AP17" s="2" t="n">
        <v>2466484.28660581</v>
      </c>
      <c r="AQ17" s="11" t="n">
        <v>2333607.21436777</v>
      </c>
    </row>
    <row r="18" customFormat="false" ht="11.25" hidden="false" customHeight="false" outlineLevel="0" collapsed="false">
      <c r="A18" s="12" t="n">
        <v>16</v>
      </c>
      <c r="B18" s="13" t="s">
        <v>128</v>
      </c>
      <c r="C18" s="2" t="n">
        <v>146976.860718862</v>
      </c>
      <c r="D18" s="2" t="n">
        <v>217660.603369334</v>
      </c>
      <c r="E18" s="2" t="n">
        <v>370007.916937278</v>
      </c>
      <c r="F18" s="2" t="n">
        <v>484839.404194503</v>
      </c>
      <c r="G18" s="2" t="n">
        <v>624626.050303327</v>
      </c>
      <c r="H18" s="2" t="n">
        <v>753201.935165345</v>
      </c>
      <c r="I18" s="2" t="n">
        <v>873540.2318897</v>
      </c>
      <c r="J18" s="2" t="n">
        <v>988277.234102226</v>
      </c>
      <c r="K18" s="2" t="n">
        <v>1141627.0813701</v>
      </c>
      <c r="L18" s="2" t="n">
        <v>1374184.33762426</v>
      </c>
      <c r="M18" s="2" t="n">
        <v>1574866.10922668</v>
      </c>
      <c r="N18" s="2" t="n">
        <v>1776510.53621961</v>
      </c>
      <c r="O18" s="2" t="n">
        <v>2107119.45447553</v>
      </c>
      <c r="P18" s="2" t="n">
        <v>2382963.61575895</v>
      </c>
      <c r="Q18" s="2" t="n">
        <v>2601141.58110391</v>
      </c>
      <c r="R18" s="2" t="n">
        <v>2741789.17699615</v>
      </c>
      <c r="S18" s="2" t="n">
        <v>2907748.2864732</v>
      </c>
      <c r="T18" s="2" t="n">
        <v>3133921.65391631</v>
      </c>
      <c r="U18" s="2" t="n">
        <v>3453214.20914547</v>
      </c>
      <c r="V18" s="2" t="n">
        <v>3811492.10944084</v>
      </c>
      <c r="W18" s="2" t="n">
        <v>4246733.72684773</v>
      </c>
      <c r="X18" s="2" t="n">
        <v>4652873.26684845</v>
      </c>
      <c r="Y18" s="2" t="n">
        <v>5148352.01080241</v>
      </c>
      <c r="Z18" s="2" t="n">
        <v>5737667.22121845</v>
      </c>
      <c r="AA18" s="2" t="n">
        <v>6168689.56387429</v>
      </c>
      <c r="AB18" s="2" t="n">
        <v>6609362.04409492</v>
      </c>
      <c r="AC18" s="2" t="n">
        <v>7189365.49450433</v>
      </c>
      <c r="AD18" s="2" t="n">
        <v>7642917.11658609</v>
      </c>
      <c r="AE18" s="2" t="n">
        <v>8040239.1636554</v>
      </c>
      <c r="AF18" s="2" t="n">
        <v>8320451.71943747</v>
      </c>
      <c r="AG18" s="2" t="n">
        <v>8592726.40264425</v>
      </c>
      <c r="AH18" s="2" t="n">
        <v>8820767.25014155</v>
      </c>
      <c r="AI18" s="2" t="n">
        <v>9141902.17300111</v>
      </c>
      <c r="AJ18" s="2" t="n">
        <v>9615750.18821339</v>
      </c>
      <c r="AK18" s="2" t="n">
        <v>10398326.803519</v>
      </c>
      <c r="AL18" s="2" t="n">
        <v>11471658.7990474</v>
      </c>
      <c r="AM18" s="2" t="n">
        <v>12003622.1672416</v>
      </c>
      <c r="AN18" s="2" t="n">
        <v>12688769.1278943</v>
      </c>
      <c r="AO18" s="2" t="n">
        <v>13113700.9522432</v>
      </c>
      <c r="AP18" s="2" t="n">
        <v>13540265.9525068</v>
      </c>
      <c r="AQ18" s="11" t="n">
        <v>13857634.2822058</v>
      </c>
    </row>
    <row r="19" customFormat="false" ht="11.25" hidden="false" customHeight="false" outlineLevel="0" collapsed="false">
      <c r="A19" s="12" t="n">
        <v>17</v>
      </c>
      <c r="B19" s="13" t="s">
        <v>129</v>
      </c>
      <c r="C19" s="2" t="n">
        <v>1281777.4887533</v>
      </c>
      <c r="D19" s="2" t="n">
        <v>1268569.24520804</v>
      </c>
      <c r="E19" s="2" t="n">
        <v>1289402.35588917</v>
      </c>
      <c r="F19" s="2" t="n">
        <v>1384139.75518205</v>
      </c>
      <c r="G19" s="2" t="n">
        <v>1503566.55197675</v>
      </c>
      <c r="H19" s="2" t="n">
        <v>1576664.47998576</v>
      </c>
      <c r="I19" s="2" t="n">
        <v>1704687.48067862</v>
      </c>
      <c r="J19" s="2" t="n">
        <v>1852357.41777521</v>
      </c>
      <c r="K19" s="2" t="n">
        <v>2029485.82595963</v>
      </c>
      <c r="L19" s="2" t="n">
        <v>2231500.53536736</v>
      </c>
      <c r="M19" s="2" t="n">
        <v>2409014.99418502</v>
      </c>
      <c r="N19" s="2" t="n">
        <v>2599816.58888275</v>
      </c>
      <c r="O19" s="2" t="n">
        <v>2841811.07074767</v>
      </c>
      <c r="P19" s="2" t="n">
        <v>3011890.63586649</v>
      </c>
      <c r="Q19" s="2" t="n">
        <v>3264252.76680368</v>
      </c>
      <c r="R19" s="2" t="n">
        <v>3507757.09100701</v>
      </c>
      <c r="S19" s="2" t="n">
        <v>3607101.70847575</v>
      </c>
      <c r="T19" s="2" t="n">
        <v>3567757.64505866</v>
      </c>
      <c r="U19" s="2" t="n">
        <v>3455623.74320559</v>
      </c>
      <c r="V19" s="2" t="n">
        <v>3248247.22034551</v>
      </c>
      <c r="W19" s="2" t="n">
        <v>2971326.57226153</v>
      </c>
      <c r="X19" s="2" t="n">
        <v>2779793.95052136</v>
      </c>
      <c r="Y19" s="2" t="n">
        <v>2645700.54378704</v>
      </c>
      <c r="Z19" s="2" t="n">
        <v>2537182.80553899</v>
      </c>
      <c r="AA19" s="2" t="n">
        <v>2392337.70231015</v>
      </c>
      <c r="AB19" s="2" t="n">
        <v>2290960.24395936</v>
      </c>
      <c r="AC19" s="2" t="n">
        <v>2268109.81041101</v>
      </c>
      <c r="AD19" s="2" t="n">
        <v>2321627.28307183</v>
      </c>
      <c r="AE19" s="2" t="n">
        <v>2392591.16532449</v>
      </c>
      <c r="AF19" s="2" t="n">
        <v>2511389.82324562</v>
      </c>
      <c r="AG19" s="2" t="n">
        <v>2645393.20874403</v>
      </c>
      <c r="AH19" s="2" t="n">
        <v>2833398.49267084</v>
      </c>
      <c r="AI19" s="2" t="n">
        <v>3021206.57547779</v>
      </c>
      <c r="AJ19" s="2" t="n">
        <v>3235866.91056288</v>
      </c>
      <c r="AK19" s="2" t="n">
        <v>3579380.52235613</v>
      </c>
      <c r="AL19" s="2" t="n">
        <v>3903897.97862858</v>
      </c>
      <c r="AM19" s="2" t="n">
        <v>4295149.20749111</v>
      </c>
      <c r="AN19" s="2" t="n">
        <v>4647759.02489222</v>
      </c>
      <c r="AO19" s="2" t="n">
        <v>5026618.11114369</v>
      </c>
      <c r="AP19" s="2" t="n">
        <v>5610483.82218692</v>
      </c>
      <c r="AQ19" s="11" t="n">
        <v>6745841.90819579</v>
      </c>
    </row>
    <row r="20" customFormat="false" ht="11.25" hidden="false" customHeight="false" outlineLevel="0" collapsed="false">
      <c r="A20" s="12" t="n">
        <v>18</v>
      </c>
      <c r="B20" s="13" t="s">
        <v>130</v>
      </c>
      <c r="C20" s="2" t="n">
        <v>229778.638952908</v>
      </c>
      <c r="D20" s="2" t="n">
        <v>217358.742444857</v>
      </c>
      <c r="E20" s="2" t="n">
        <v>223550.5057297</v>
      </c>
      <c r="F20" s="2" t="n">
        <v>241705.829456233</v>
      </c>
      <c r="G20" s="2" t="n">
        <v>267427.575165297</v>
      </c>
      <c r="H20" s="2" t="n">
        <v>277582.068768041</v>
      </c>
      <c r="I20" s="2" t="n">
        <v>271546.841920086</v>
      </c>
      <c r="J20" s="2" t="n">
        <v>276239.21228182</v>
      </c>
      <c r="K20" s="2" t="n">
        <v>304031.35608456</v>
      </c>
      <c r="L20" s="2" t="n">
        <v>368571.412003187</v>
      </c>
      <c r="M20" s="2" t="n">
        <v>523278.936020682</v>
      </c>
      <c r="N20" s="2" t="n">
        <v>719987.146469276</v>
      </c>
      <c r="O20" s="2" t="n">
        <v>952079.08904582</v>
      </c>
      <c r="P20" s="2" t="n">
        <v>1345950.68419099</v>
      </c>
      <c r="Q20" s="2" t="n">
        <v>1909182.57883645</v>
      </c>
      <c r="R20" s="2" t="n">
        <v>2640643.35607114</v>
      </c>
      <c r="S20" s="2" t="n">
        <v>3324246.2716035</v>
      </c>
      <c r="T20" s="2" t="n">
        <v>4118103.45634857</v>
      </c>
      <c r="U20" s="2" t="n">
        <v>5245949.8037774</v>
      </c>
      <c r="V20" s="2" t="n">
        <v>6626286.63077314</v>
      </c>
      <c r="W20" s="2" t="n">
        <v>7654383.35142563</v>
      </c>
      <c r="X20" s="2" t="n">
        <v>8497842.58238573</v>
      </c>
      <c r="Y20" s="2" t="n">
        <v>9127661.33581706</v>
      </c>
      <c r="Z20" s="2" t="n">
        <v>9765364.82758446</v>
      </c>
      <c r="AA20" s="2" t="n">
        <v>10014795.3800146</v>
      </c>
      <c r="AB20" s="2" t="n">
        <v>11043935.7208544</v>
      </c>
      <c r="AC20" s="2" t="n">
        <v>13186164.8208458</v>
      </c>
      <c r="AD20" s="2" t="n">
        <v>14975711.5401297</v>
      </c>
      <c r="AE20" s="2" t="n">
        <v>15674269.7220331</v>
      </c>
      <c r="AF20" s="2" t="n">
        <v>16323531.0275242</v>
      </c>
      <c r="AG20" s="2" t="n">
        <v>17447266.0335098</v>
      </c>
      <c r="AH20" s="2" t="n">
        <v>19264326.3728518</v>
      </c>
      <c r="AI20" s="2" t="n">
        <v>20296490.8527009</v>
      </c>
      <c r="AJ20" s="2" t="n">
        <v>22258540.2733024</v>
      </c>
      <c r="AK20" s="2" t="n">
        <v>24746819.1332923</v>
      </c>
      <c r="AL20" s="2" t="n">
        <v>28157054.5680581</v>
      </c>
      <c r="AM20" s="2" t="n">
        <v>29272098.1059297</v>
      </c>
      <c r="AN20" s="2" t="n">
        <v>30727963.1067343</v>
      </c>
      <c r="AO20" s="2" t="n">
        <v>32594223.887409</v>
      </c>
      <c r="AP20" s="2" t="n">
        <v>34444540.9144719</v>
      </c>
      <c r="AQ20" s="11" t="n">
        <v>36512522.4975465</v>
      </c>
    </row>
    <row r="21" customFormat="false" ht="11.25" hidden="false" customHeight="false" outlineLevel="0" collapsed="false">
      <c r="A21" s="12" t="n">
        <v>19</v>
      </c>
      <c r="B21" s="13" t="s">
        <v>131</v>
      </c>
      <c r="C21" s="2" t="n">
        <v>1480370.80567232</v>
      </c>
      <c r="D21" s="2" t="n">
        <v>1544150.01840638</v>
      </c>
      <c r="E21" s="2" t="n">
        <v>1635730.31673805</v>
      </c>
      <c r="F21" s="2" t="n">
        <v>1755720.73937744</v>
      </c>
      <c r="G21" s="2" t="n">
        <v>1869035.28607689</v>
      </c>
      <c r="H21" s="2" t="n">
        <v>1911506.69703186</v>
      </c>
      <c r="I21" s="2" t="n">
        <v>1906153.06456254</v>
      </c>
      <c r="J21" s="2" t="n">
        <v>1960760.2482581</v>
      </c>
      <c r="K21" s="2" t="n">
        <v>2047065.7598456</v>
      </c>
      <c r="L21" s="2" t="n">
        <v>2155211.36381336</v>
      </c>
      <c r="M21" s="2" t="n">
        <v>2619920.045304</v>
      </c>
      <c r="N21" s="2" t="n">
        <v>2959698.31512984</v>
      </c>
      <c r="O21" s="2" t="n">
        <v>3183306.73481167</v>
      </c>
      <c r="P21" s="2" t="n">
        <v>3551494.30206072</v>
      </c>
      <c r="Q21" s="2" t="n">
        <v>3873200.63360926</v>
      </c>
      <c r="R21" s="2" t="n">
        <v>4338696.44102064</v>
      </c>
      <c r="S21" s="2" t="n">
        <v>5009582.64234709</v>
      </c>
      <c r="T21" s="2" t="n">
        <v>5827307.78018488</v>
      </c>
      <c r="U21" s="2" t="n">
        <v>6822995.91512382</v>
      </c>
      <c r="V21" s="2" t="n">
        <v>7636639.66434097</v>
      </c>
      <c r="W21" s="2" t="n">
        <v>8571101.38756753</v>
      </c>
      <c r="X21" s="2" t="n">
        <v>9579750.76240384</v>
      </c>
      <c r="Y21" s="2" t="n">
        <v>10175896.9094642</v>
      </c>
      <c r="Z21" s="2" t="n">
        <v>10803602.6288064</v>
      </c>
      <c r="AA21" s="2" t="n">
        <v>11449350.9334093</v>
      </c>
      <c r="AB21" s="2" t="n">
        <v>12377704.0259558</v>
      </c>
      <c r="AC21" s="2" t="n">
        <v>14033761.0019888</v>
      </c>
      <c r="AD21" s="2" t="n">
        <v>15377104.4083173</v>
      </c>
      <c r="AE21" s="2" t="n">
        <v>16264394.1950323</v>
      </c>
      <c r="AF21" s="2" t="n">
        <v>17065495.3693419</v>
      </c>
      <c r="AG21" s="2" t="n">
        <v>18106074.7008314</v>
      </c>
      <c r="AH21" s="2" t="n">
        <v>18317249.7325475</v>
      </c>
      <c r="AI21" s="2" t="n">
        <v>18196931.0602192</v>
      </c>
      <c r="AJ21" s="2" t="n">
        <v>18185879.8237315</v>
      </c>
      <c r="AK21" s="2" t="n">
        <v>18178117.4922619</v>
      </c>
      <c r="AL21" s="2" t="n">
        <v>18166456.4618258</v>
      </c>
      <c r="AM21" s="2" t="n">
        <v>18325851.5950619</v>
      </c>
      <c r="AN21" s="2" t="n">
        <v>18402861.0683531</v>
      </c>
      <c r="AO21" s="2" t="n">
        <v>18606895.2642452</v>
      </c>
      <c r="AP21" s="2" t="n">
        <v>18518914.057016</v>
      </c>
      <c r="AQ21" s="11" t="n">
        <v>18712027.3987082</v>
      </c>
    </row>
    <row r="22" customFormat="false" ht="11.25" hidden="false" customHeight="false" outlineLevel="0" collapsed="false">
      <c r="A22" s="12" t="n">
        <v>20</v>
      </c>
      <c r="B22" s="13" t="s">
        <v>132</v>
      </c>
      <c r="C22" s="2" t="n">
        <v>289452.626694533</v>
      </c>
      <c r="D22" s="2" t="n">
        <v>297621.296578184</v>
      </c>
      <c r="E22" s="2" t="n">
        <v>316674.277791149</v>
      </c>
      <c r="F22" s="2" t="n">
        <v>350811.688697137</v>
      </c>
      <c r="G22" s="2" t="n">
        <v>397200.503778943</v>
      </c>
      <c r="H22" s="2" t="n">
        <v>433968.798006289</v>
      </c>
      <c r="I22" s="2" t="n">
        <v>471741.24227029</v>
      </c>
      <c r="J22" s="2" t="n">
        <v>574333.596175927</v>
      </c>
      <c r="K22" s="2" t="n">
        <v>657770.216128382</v>
      </c>
      <c r="L22" s="2" t="n">
        <v>767212.787039238</v>
      </c>
      <c r="M22" s="2" t="n">
        <v>931069.750325762</v>
      </c>
      <c r="N22" s="2" t="n">
        <v>1146616.3075037</v>
      </c>
      <c r="O22" s="2" t="n">
        <v>1430079.27211846</v>
      </c>
      <c r="P22" s="2" t="n">
        <v>1703363.8172501</v>
      </c>
      <c r="Q22" s="2" t="n">
        <v>2024843.88047777</v>
      </c>
      <c r="R22" s="2" t="n">
        <v>2925682.20989693</v>
      </c>
      <c r="S22" s="2" t="n">
        <v>3666974.02988983</v>
      </c>
      <c r="T22" s="2" t="n">
        <v>4295338.72866486</v>
      </c>
      <c r="U22" s="2" t="n">
        <v>4987328.25600489</v>
      </c>
      <c r="V22" s="2" t="n">
        <v>5726888.84130936</v>
      </c>
      <c r="W22" s="2" t="n">
        <v>6554915.45031523</v>
      </c>
      <c r="X22" s="2" t="n">
        <v>7277955.30681274</v>
      </c>
      <c r="Y22" s="2" t="n">
        <v>7683733.73588429</v>
      </c>
      <c r="Z22" s="2" t="n">
        <v>7975200.46646458</v>
      </c>
      <c r="AA22" s="2" t="n">
        <v>8059863.66719774</v>
      </c>
      <c r="AB22" s="2" t="n">
        <v>8169171.40627964</v>
      </c>
      <c r="AC22" s="2" t="n">
        <v>8474557.67130038</v>
      </c>
      <c r="AD22" s="2" t="n">
        <v>8805211.73003221</v>
      </c>
      <c r="AE22" s="2" t="n">
        <v>9062549.06859288</v>
      </c>
      <c r="AF22" s="2" t="n">
        <v>9326598.80112301</v>
      </c>
      <c r="AG22" s="2" t="n">
        <v>9408144.24596443</v>
      </c>
      <c r="AH22" s="2" t="n">
        <v>9579358.09467368</v>
      </c>
      <c r="AI22" s="2" t="n">
        <v>9359799.99762095</v>
      </c>
      <c r="AJ22" s="2" t="n">
        <v>9252302.14383097</v>
      </c>
      <c r="AK22" s="2" t="n">
        <v>9301170.97081403</v>
      </c>
      <c r="AL22" s="2" t="n">
        <v>9625404.88979622</v>
      </c>
      <c r="AM22" s="2" t="n">
        <v>9801223.75192066</v>
      </c>
      <c r="AN22" s="2" t="n">
        <v>10663141.5227656</v>
      </c>
      <c r="AO22" s="2" t="n">
        <v>11595014.4994229</v>
      </c>
      <c r="AP22" s="2" t="n">
        <v>12159282.8853992</v>
      </c>
      <c r="AQ22" s="11" t="n">
        <v>13063141.3829019</v>
      </c>
    </row>
    <row r="23" customFormat="false" ht="11.25" hidden="false" customHeight="false" outlineLevel="0" collapsed="false">
      <c r="A23" s="12" t="n">
        <v>21</v>
      </c>
      <c r="B23" s="13" t="s">
        <v>133</v>
      </c>
      <c r="C23" s="2" t="n">
        <v>9121063.24330895</v>
      </c>
      <c r="D23" s="2" t="n">
        <v>10303911.5806772</v>
      </c>
      <c r="E23" s="2" t="n">
        <v>11388651.1845174</v>
      </c>
      <c r="F23" s="2" t="n">
        <v>12744310.3147787</v>
      </c>
      <c r="G23" s="2" t="n">
        <v>13979149.0938352</v>
      </c>
      <c r="H23" s="2" t="n">
        <v>14836697.2526838</v>
      </c>
      <c r="I23" s="2" t="n">
        <v>15636276.6872667</v>
      </c>
      <c r="J23" s="2" t="n">
        <v>16472165.6634626</v>
      </c>
      <c r="K23" s="2" t="n">
        <v>17494377.6774148</v>
      </c>
      <c r="L23" s="2" t="n">
        <v>18733473.0031496</v>
      </c>
      <c r="M23" s="2" t="n">
        <v>19879162.5325705</v>
      </c>
      <c r="N23" s="2" t="n">
        <v>21154509.527646</v>
      </c>
      <c r="O23" s="2" t="n">
        <v>22740383.0860787</v>
      </c>
      <c r="P23" s="2" t="n">
        <v>24021878.7573588</v>
      </c>
      <c r="Q23" s="2" t="n">
        <v>25947667.5882071</v>
      </c>
      <c r="R23" s="2" t="n">
        <v>27906863.4915507</v>
      </c>
      <c r="S23" s="2" t="n">
        <v>29802946.1764666</v>
      </c>
      <c r="T23" s="2" t="n">
        <v>31731253.2431171</v>
      </c>
      <c r="U23" s="2" t="n">
        <v>34194081.0919408</v>
      </c>
      <c r="V23" s="2" t="n">
        <v>36755252.5856068</v>
      </c>
      <c r="W23" s="2" t="n">
        <v>39889333.1048241</v>
      </c>
      <c r="X23" s="2" t="n">
        <v>43223779.5890365</v>
      </c>
      <c r="Y23" s="2" t="n">
        <v>46270881.5231755</v>
      </c>
      <c r="Z23" s="2" t="n">
        <v>48827635.4521926</v>
      </c>
      <c r="AA23" s="2" t="n">
        <v>50814746.3042311</v>
      </c>
      <c r="AB23" s="2" t="n">
        <v>52769896.7211946</v>
      </c>
      <c r="AC23" s="2" t="n">
        <v>54853908.1218699</v>
      </c>
      <c r="AD23" s="2" t="n">
        <v>57028983.3940445</v>
      </c>
      <c r="AE23" s="2" t="n">
        <v>59195117.9760171</v>
      </c>
      <c r="AF23" s="2" t="n">
        <v>60711162.3384493</v>
      </c>
      <c r="AG23" s="2" t="n">
        <v>61864973.4851125</v>
      </c>
      <c r="AH23" s="2" t="n">
        <v>63059518.4101989</v>
      </c>
      <c r="AI23" s="2" t="n">
        <v>63695092.0705307</v>
      </c>
      <c r="AJ23" s="2" t="n">
        <v>63791285.284337</v>
      </c>
      <c r="AK23" s="2" t="n">
        <v>63761728.286033</v>
      </c>
      <c r="AL23" s="2" t="n">
        <v>63913733.9074582</v>
      </c>
      <c r="AM23" s="2" t="n">
        <v>64427714.2703226</v>
      </c>
      <c r="AN23" s="2" t="n">
        <v>64954774.4897192</v>
      </c>
      <c r="AO23" s="2" t="n">
        <v>65220929.2381192</v>
      </c>
      <c r="AP23" s="2" t="n">
        <v>65181654.9318488</v>
      </c>
      <c r="AQ23" s="11" t="n">
        <v>64690632.0757391</v>
      </c>
    </row>
    <row r="24" customFormat="false" ht="11.25" hidden="false" customHeight="false" outlineLevel="0" collapsed="false">
      <c r="A24" s="12" t="n">
        <v>22</v>
      </c>
      <c r="B24" s="13" t="s">
        <v>134</v>
      </c>
      <c r="C24" s="2" t="n">
        <v>261221.695344684</v>
      </c>
      <c r="D24" s="2" t="n">
        <v>256567.154407036</v>
      </c>
      <c r="E24" s="2" t="n">
        <v>248162.566646041</v>
      </c>
      <c r="F24" s="2" t="n">
        <v>238774.103539131</v>
      </c>
      <c r="G24" s="2" t="n">
        <v>223198.04813303</v>
      </c>
      <c r="H24" s="2" t="n">
        <v>203142.098314241</v>
      </c>
      <c r="I24" s="2" t="n">
        <v>198709.667192039</v>
      </c>
      <c r="J24" s="2" t="n">
        <v>200821.430043118</v>
      </c>
      <c r="K24" s="2" t="n">
        <v>205550.714709826</v>
      </c>
      <c r="L24" s="2" t="n">
        <v>214109.250994749</v>
      </c>
      <c r="M24" s="2" t="n">
        <v>231120.549442745</v>
      </c>
      <c r="N24" s="2" t="n">
        <v>281936.5335764</v>
      </c>
      <c r="O24" s="2" t="n">
        <v>364023.781958152</v>
      </c>
      <c r="P24" s="2" t="n">
        <v>474116.402430317</v>
      </c>
      <c r="Q24" s="2" t="n">
        <v>616550.552029794</v>
      </c>
      <c r="R24" s="2" t="n">
        <v>780436.443864941</v>
      </c>
      <c r="S24" s="2" t="n">
        <v>886705.874653487</v>
      </c>
      <c r="T24" s="2" t="n">
        <v>965902.678101767</v>
      </c>
      <c r="U24" s="2" t="n">
        <v>1048683.76318876</v>
      </c>
      <c r="V24" s="2" t="n">
        <v>1131620.48659566</v>
      </c>
      <c r="W24" s="2" t="n">
        <v>1221786.9253312</v>
      </c>
      <c r="X24" s="2" t="n">
        <v>1319287.97774134</v>
      </c>
      <c r="Y24" s="2" t="n">
        <v>1403734.12890099</v>
      </c>
      <c r="Z24" s="2" t="n">
        <v>1438942.42679254</v>
      </c>
      <c r="AA24" s="2" t="n">
        <v>1445558.77259989</v>
      </c>
      <c r="AB24" s="2" t="n">
        <v>1437336.90346564</v>
      </c>
      <c r="AC24" s="2" t="n">
        <v>1449217.47278522</v>
      </c>
      <c r="AD24" s="2" t="n">
        <v>1476448.92414528</v>
      </c>
      <c r="AE24" s="2" t="n">
        <v>1490446.26151744</v>
      </c>
      <c r="AF24" s="2" t="n">
        <v>1498712.55104207</v>
      </c>
      <c r="AG24" s="2" t="n">
        <v>1523381.00363254</v>
      </c>
      <c r="AH24" s="2" t="n">
        <v>1551092.39794551</v>
      </c>
      <c r="AI24" s="2" t="n">
        <v>1578790.58541247</v>
      </c>
      <c r="AJ24" s="2" t="n">
        <v>1627471.79839623</v>
      </c>
      <c r="AK24" s="2" t="n">
        <v>1697798.10476338</v>
      </c>
      <c r="AL24" s="2" t="n">
        <v>1816395.68915801</v>
      </c>
      <c r="AM24" s="2" t="n">
        <v>2003399.27904682</v>
      </c>
      <c r="AN24" s="2" t="n">
        <v>2165855.5182306</v>
      </c>
      <c r="AO24" s="2" t="n">
        <v>2241511.0938914</v>
      </c>
      <c r="AP24" s="2" t="n">
        <v>2250655.87704165</v>
      </c>
      <c r="AQ24" s="11" t="n">
        <v>2271841.15437278</v>
      </c>
    </row>
    <row r="25" customFormat="false" ht="11.25" hidden="false" customHeight="false" outlineLevel="0" collapsed="false">
      <c r="A25" s="12" t="n">
        <v>23</v>
      </c>
      <c r="B25" s="13" t="s">
        <v>135</v>
      </c>
      <c r="C25" s="2" t="n">
        <v>4450989.3303475</v>
      </c>
      <c r="D25" s="2" t="n">
        <v>4068639.75773691</v>
      </c>
      <c r="E25" s="2" t="n">
        <v>3868187.14794156</v>
      </c>
      <c r="F25" s="2" t="n">
        <v>3669340.75207988</v>
      </c>
      <c r="G25" s="2" t="n">
        <v>3263338.23431236</v>
      </c>
      <c r="H25" s="2" t="n">
        <v>3273573.90385107</v>
      </c>
      <c r="I25" s="2" t="n">
        <v>2918200.72241039</v>
      </c>
      <c r="J25" s="2" t="n">
        <v>2747785.83506202</v>
      </c>
      <c r="K25" s="2" t="n">
        <v>2668391.28454419</v>
      </c>
      <c r="L25" s="2" t="n">
        <v>2711689.2324051</v>
      </c>
      <c r="M25" s="2" t="n">
        <v>3032219.61027187</v>
      </c>
      <c r="N25" s="2" t="n">
        <v>2956836.92384736</v>
      </c>
      <c r="O25" s="2" t="n">
        <v>2688863.82062551</v>
      </c>
      <c r="P25" s="2" t="n">
        <v>2418639.11779401</v>
      </c>
      <c r="Q25" s="2" t="n">
        <v>2151891.87110602</v>
      </c>
      <c r="R25" s="2" t="n">
        <v>2469340.49706965</v>
      </c>
      <c r="S25" s="2" t="n">
        <v>2876160.20690515</v>
      </c>
      <c r="T25" s="2" t="n">
        <v>3496012.01539742</v>
      </c>
      <c r="U25" s="2" t="n">
        <v>4046170.26430058</v>
      </c>
      <c r="V25" s="2" t="n">
        <v>5215349.80295018</v>
      </c>
      <c r="W25" s="2" t="n">
        <v>6774078.82702336</v>
      </c>
      <c r="X25" s="2" t="n">
        <v>8068449.74942994</v>
      </c>
      <c r="Y25" s="2" t="n">
        <v>8995390.93928259</v>
      </c>
      <c r="Z25" s="2" t="n">
        <v>9595854.9207421</v>
      </c>
      <c r="AA25" s="2" t="n">
        <v>10066953.5071061</v>
      </c>
      <c r="AB25" s="2" t="n">
        <v>10869391.7854303</v>
      </c>
      <c r="AC25" s="2" t="n">
        <v>11861061.0669972</v>
      </c>
      <c r="AD25" s="2" t="n">
        <v>12620810.2626593</v>
      </c>
      <c r="AE25" s="2" t="n">
        <v>12558989.510859</v>
      </c>
      <c r="AF25" s="2" t="n">
        <v>12584498.1059112</v>
      </c>
      <c r="AG25" s="2" t="n">
        <v>12992519.0392979</v>
      </c>
      <c r="AH25" s="2" t="n">
        <v>13853695.2373753</v>
      </c>
      <c r="AI25" s="2" t="n">
        <v>14560170.385415</v>
      </c>
      <c r="AJ25" s="2" t="n">
        <v>14976874.8610656</v>
      </c>
      <c r="AK25" s="2" t="n">
        <v>15464947.02896</v>
      </c>
      <c r="AL25" s="2" t="n">
        <v>15854204.720864</v>
      </c>
      <c r="AM25" s="2" t="n">
        <v>15983858.9485572</v>
      </c>
      <c r="AN25" s="2" t="n">
        <v>15918169.4320405</v>
      </c>
      <c r="AO25" s="2" t="n">
        <v>16278138.7627845</v>
      </c>
      <c r="AP25" s="2" t="n">
        <v>15997622.0564128</v>
      </c>
      <c r="AQ25" s="11" t="n">
        <v>15744729.1041987</v>
      </c>
    </row>
    <row r="26" customFormat="false" ht="11.25" hidden="false" customHeight="false" outlineLevel="0" collapsed="false">
      <c r="A26" s="12" t="n">
        <v>24</v>
      </c>
      <c r="B26" s="13" t="s">
        <v>136</v>
      </c>
      <c r="C26" s="2" t="n">
        <v>8010325.78967863</v>
      </c>
      <c r="D26" s="2" t="n">
        <v>8870224.90868672</v>
      </c>
      <c r="E26" s="2" t="n">
        <v>9613756.79569425</v>
      </c>
      <c r="F26" s="2" t="n">
        <v>10449481.4278677</v>
      </c>
      <c r="G26" s="2" t="n">
        <v>10981778.9724646</v>
      </c>
      <c r="H26" s="2" t="n">
        <v>11234371.5063788</v>
      </c>
      <c r="I26" s="2" t="n">
        <v>11706122.026159</v>
      </c>
      <c r="J26" s="2" t="n">
        <v>12487704.389127</v>
      </c>
      <c r="K26" s="2" t="n">
        <v>13477724.8064813</v>
      </c>
      <c r="L26" s="2" t="n">
        <v>14720519.7464258</v>
      </c>
      <c r="M26" s="2" t="n">
        <v>15969242.5483045</v>
      </c>
      <c r="N26" s="2" t="n">
        <v>16581059.6902454</v>
      </c>
      <c r="O26" s="2" t="n">
        <v>16840596.842569</v>
      </c>
      <c r="P26" s="2" t="n">
        <v>16932359.8032615</v>
      </c>
      <c r="Q26" s="2" t="n">
        <v>17013387.2431193</v>
      </c>
      <c r="R26" s="2" t="n">
        <v>17526789.2592953</v>
      </c>
      <c r="S26" s="2" t="n">
        <v>17878307.9526806</v>
      </c>
      <c r="T26" s="2" t="n">
        <v>18652267.8668471</v>
      </c>
      <c r="U26" s="2" t="n">
        <v>19780703.6577095</v>
      </c>
      <c r="V26" s="2" t="n">
        <v>20678700.3669838</v>
      </c>
      <c r="W26" s="2" t="n">
        <v>21273069.0548648</v>
      </c>
      <c r="X26" s="2" t="n">
        <v>21171522.9712362</v>
      </c>
      <c r="Y26" s="2" t="n">
        <v>20769102.297185</v>
      </c>
      <c r="Z26" s="2" t="n">
        <v>20234883.7490851</v>
      </c>
      <c r="AA26" s="2" t="n">
        <v>19820744.9399646</v>
      </c>
      <c r="AB26" s="2" t="n">
        <v>19749365.9761169</v>
      </c>
      <c r="AC26" s="2" t="n">
        <v>19623740.2101066</v>
      </c>
      <c r="AD26" s="2" t="n">
        <v>19471046.0194527</v>
      </c>
      <c r="AE26" s="2" t="n">
        <v>18932273.9845757</v>
      </c>
      <c r="AF26" s="2" t="n">
        <v>18532432.3068357</v>
      </c>
      <c r="AG26" s="2" t="n">
        <v>18512939.1870329</v>
      </c>
      <c r="AH26" s="2" t="n">
        <v>18496110.0811026</v>
      </c>
      <c r="AI26" s="2" t="n">
        <v>18402712.1386417</v>
      </c>
      <c r="AJ26" s="2" t="n">
        <v>18638410.9180873</v>
      </c>
      <c r="AK26" s="2" t="n">
        <v>18962561.1201881</v>
      </c>
      <c r="AL26" s="2" t="n">
        <v>19483316.6229336</v>
      </c>
      <c r="AM26" s="2" t="n">
        <v>20057916.2867603</v>
      </c>
      <c r="AN26" s="2" t="n">
        <v>20284728.4958739</v>
      </c>
      <c r="AO26" s="2" t="n">
        <v>20323695.7126841</v>
      </c>
      <c r="AP26" s="2" t="n">
        <v>19484651.7368368</v>
      </c>
      <c r="AQ26" s="11" t="n">
        <v>18912365.3254347</v>
      </c>
    </row>
    <row r="27" customFormat="false" ht="11.25" hidden="false" customHeight="false" outlineLevel="0" collapsed="false">
      <c r="A27" s="12" t="n">
        <v>25</v>
      </c>
      <c r="B27" s="13" t="s">
        <v>137</v>
      </c>
      <c r="C27" s="2" t="n">
        <v>577142.062582619</v>
      </c>
      <c r="D27" s="2" t="n">
        <v>536887.264977395</v>
      </c>
      <c r="E27" s="2" t="n">
        <v>545166.983821217</v>
      </c>
      <c r="F27" s="2" t="n">
        <v>537290.055952655</v>
      </c>
      <c r="G27" s="2" t="n">
        <v>508084.696914244</v>
      </c>
      <c r="H27" s="2" t="n">
        <v>480056.99756213</v>
      </c>
      <c r="I27" s="2" t="n">
        <v>433480.590735082</v>
      </c>
      <c r="J27" s="2" t="n">
        <v>430180.143988458</v>
      </c>
      <c r="K27" s="2" t="n">
        <v>466635.582287675</v>
      </c>
      <c r="L27" s="2" t="n">
        <v>444966.781828677</v>
      </c>
      <c r="M27" s="2" t="n">
        <v>483326.475596969</v>
      </c>
      <c r="N27" s="2" t="n">
        <v>559783.340014323</v>
      </c>
      <c r="O27" s="2" t="n">
        <v>588183.630564829</v>
      </c>
      <c r="P27" s="2" t="n">
        <v>527339.504095036</v>
      </c>
      <c r="Q27" s="2" t="n">
        <v>421157.197220528</v>
      </c>
      <c r="R27" s="2" t="n">
        <v>352286.646995961</v>
      </c>
      <c r="S27" s="2" t="n">
        <v>308935.885273275</v>
      </c>
      <c r="T27" s="2" t="n">
        <v>264429.09186927</v>
      </c>
      <c r="U27" s="2" t="n">
        <v>241208.742087642</v>
      </c>
      <c r="V27" s="2" t="n">
        <v>262016.132397177</v>
      </c>
      <c r="W27" s="2" t="n">
        <v>256704.712659321</v>
      </c>
      <c r="X27" s="2" t="n">
        <v>255064.657528049</v>
      </c>
      <c r="Y27" s="2" t="n">
        <v>250479.714824912</v>
      </c>
      <c r="Z27" s="2" t="n">
        <v>253218.40454733</v>
      </c>
      <c r="AA27" s="2" t="n">
        <v>255834.38995521</v>
      </c>
      <c r="AB27" s="2" t="n">
        <v>272655.616751087</v>
      </c>
      <c r="AC27" s="2" t="n">
        <v>264444.208367784</v>
      </c>
      <c r="AD27" s="2" t="n">
        <v>272522.661038673</v>
      </c>
      <c r="AE27" s="2" t="n">
        <v>283490.343731386</v>
      </c>
      <c r="AF27" s="2" t="n">
        <v>345700.861528748</v>
      </c>
      <c r="AG27" s="2" t="n">
        <v>350384.047408961</v>
      </c>
      <c r="AH27" s="2" t="n">
        <v>386346.014159576</v>
      </c>
      <c r="AI27" s="2" t="n">
        <v>537217.075672347</v>
      </c>
      <c r="AJ27" s="2" t="n">
        <v>501210.842429554</v>
      </c>
      <c r="AK27" s="2" t="n">
        <v>448518.577669628</v>
      </c>
      <c r="AL27" s="2" t="n">
        <v>423449.025061007</v>
      </c>
      <c r="AM27" s="2" t="n">
        <v>435054.645295825</v>
      </c>
      <c r="AN27" s="2" t="n">
        <v>429453.26500202</v>
      </c>
      <c r="AO27" s="2" t="n">
        <v>439369.633960134</v>
      </c>
      <c r="AP27" s="2" t="n">
        <v>501657.887524925</v>
      </c>
      <c r="AQ27" s="11" t="n">
        <v>484835.775781791</v>
      </c>
    </row>
    <row r="28" customFormat="false" ht="11.25" hidden="false" customHeight="false" outlineLevel="0" collapsed="false">
      <c r="A28" s="12" t="n">
        <v>26</v>
      </c>
      <c r="B28" s="13" t="s">
        <v>138</v>
      </c>
      <c r="C28" s="2" t="n">
        <v>1670063.26816271</v>
      </c>
      <c r="D28" s="2" t="n">
        <v>1862244.36209213</v>
      </c>
      <c r="E28" s="2" t="n">
        <v>1968404.81225949</v>
      </c>
      <c r="F28" s="2" t="n">
        <v>2116097.37013536</v>
      </c>
      <c r="G28" s="2" t="n">
        <v>2305450.15349291</v>
      </c>
      <c r="H28" s="2" t="n">
        <v>2352161.103373</v>
      </c>
      <c r="I28" s="2" t="n">
        <v>2384443.14608415</v>
      </c>
      <c r="J28" s="2" t="n">
        <v>2430694.60747712</v>
      </c>
      <c r="K28" s="2" t="n">
        <v>2504419.56883615</v>
      </c>
      <c r="L28" s="2" t="n">
        <v>2644386.11649221</v>
      </c>
      <c r="M28" s="2" t="n">
        <v>2878519.59783489</v>
      </c>
      <c r="N28" s="2" t="n">
        <v>3095232.82262557</v>
      </c>
      <c r="O28" s="2" t="n">
        <v>3243359.92270912</v>
      </c>
      <c r="P28" s="2" t="n">
        <v>3289076.88260223</v>
      </c>
      <c r="Q28" s="2" t="n">
        <v>3378064.74784576</v>
      </c>
      <c r="R28" s="2" t="n">
        <v>3645060.14115295</v>
      </c>
      <c r="S28" s="2" t="n">
        <v>3890538.20086769</v>
      </c>
      <c r="T28" s="2" t="n">
        <v>4020148.32644134</v>
      </c>
      <c r="U28" s="2" t="n">
        <v>4248024.03856592</v>
      </c>
      <c r="V28" s="2" t="n">
        <v>4525033.51404827</v>
      </c>
      <c r="W28" s="2" t="n">
        <v>4958228.13088972</v>
      </c>
      <c r="X28" s="2" t="n">
        <v>5361985.65060551</v>
      </c>
      <c r="Y28" s="2" t="n">
        <v>5670931.30315364</v>
      </c>
      <c r="Z28" s="2" t="n">
        <v>5764339.2071456</v>
      </c>
      <c r="AA28" s="2" t="n">
        <v>5799018.57508703</v>
      </c>
      <c r="AB28" s="2" t="n">
        <v>5816027.84186174</v>
      </c>
      <c r="AC28" s="2" t="n">
        <v>5856774.42345776</v>
      </c>
      <c r="AD28" s="2" t="n">
        <v>5964039.57976572</v>
      </c>
      <c r="AE28" s="2" t="n">
        <v>5999663.75733087</v>
      </c>
      <c r="AF28" s="2" t="n">
        <v>5911762.02606049</v>
      </c>
      <c r="AG28" s="2" t="n">
        <v>5878480.68361204</v>
      </c>
      <c r="AH28" s="2" t="n">
        <v>5869253.07921116</v>
      </c>
      <c r="AI28" s="2" t="n">
        <v>5958083.06923126</v>
      </c>
      <c r="AJ28" s="2" t="n">
        <v>5987144.97809618</v>
      </c>
      <c r="AK28" s="2" t="n">
        <v>6015321.26636945</v>
      </c>
      <c r="AL28" s="2" t="n">
        <v>6044406.0588326</v>
      </c>
      <c r="AM28" s="2" t="n">
        <v>6189114.97059334</v>
      </c>
      <c r="AN28" s="2" t="n">
        <v>6295784.57498324</v>
      </c>
      <c r="AO28" s="2" t="n">
        <v>6267298.14447612</v>
      </c>
      <c r="AP28" s="2" t="n">
        <v>6090783.32796683</v>
      </c>
      <c r="AQ28" s="11" t="n">
        <v>6054238.31397373</v>
      </c>
    </row>
    <row r="29" customFormat="false" ht="11.25" hidden="false" customHeight="false" outlineLevel="0" collapsed="false">
      <c r="A29" s="12" t="n">
        <v>27</v>
      </c>
      <c r="B29" s="13" t="s">
        <v>139</v>
      </c>
      <c r="C29" s="2" t="n">
        <v>1609233.24215424</v>
      </c>
      <c r="D29" s="2" t="n">
        <v>2005775.53727511</v>
      </c>
      <c r="E29" s="2" t="n">
        <v>2507077.75375424</v>
      </c>
      <c r="F29" s="2" t="n">
        <v>2887234.48500453</v>
      </c>
      <c r="G29" s="2" t="n">
        <v>2876456.43348637</v>
      </c>
      <c r="H29" s="2" t="n">
        <v>2943909.14832088</v>
      </c>
      <c r="I29" s="2" t="n">
        <v>2967209.04547545</v>
      </c>
      <c r="J29" s="2" t="n">
        <v>2898151.87668563</v>
      </c>
      <c r="K29" s="2" t="n">
        <v>2933170.5485286</v>
      </c>
      <c r="L29" s="2" t="n">
        <v>3157788.04215743</v>
      </c>
      <c r="M29" s="2" t="n">
        <v>3351936.29568464</v>
      </c>
      <c r="N29" s="2" t="n">
        <v>3539887.93330997</v>
      </c>
      <c r="O29" s="2" t="n">
        <v>3658947.71034039</v>
      </c>
      <c r="P29" s="2" t="n">
        <v>3958516.0918625</v>
      </c>
      <c r="Q29" s="2" t="n">
        <v>4227586.42748004</v>
      </c>
      <c r="R29" s="2" t="n">
        <v>4483159.09469387</v>
      </c>
      <c r="S29" s="2" t="n">
        <v>4850313.61896835</v>
      </c>
      <c r="T29" s="2" t="n">
        <v>5296191.74935538</v>
      </c>
      <c r="U29" s="2" t="n">
        <v>5379727.1166358</v>
      </c>
      <c r="V29" s="2" t="n">
        <v>5532489.87622466</v>
      </c>
      <c r="W29" s="2" t="n">
        <v>5576887.87705461</v>
      </c>
      <c r="X29" s="2" t="n">
        <v>5757418.29621356</v>
      </c>
      <c r="Y29" s="2" t="n">
        <v>5808079.57992054</v>
      </c>
      <c r="Z29" s="2" t="n">
        <v>5977307.9099534</v>
      </c>
      <c r="AA29" s="2" t="n">
        <v>5870539.54076281</v>
      </c>
      <c r="AB29" s="2" t="n">
        <v>5853032.6738242</v>
      </c>
      <c r="AC29" s="2" t="n">
        <v>5713893.66530903</v>
      </c>
      <c r="AD29" s="2" t="n">
        <v>5568285.88858962</v>
      </c>
      <c r="AE29" s="2" t="n">
        <v>5318548.38190955</v>
      </c>
      <c r="AF29" s="2" t="n">
        <v>5219063.69562502</v>
      </c>
      <c r="AG29" s="2" t="n">
        <v>5151099.15390478</v>
      </c>
      <c r="AH29" s="2" t="n">
        <v>5089514.33776431</v>
      </c>
      <c r="AI29" s="2" t="n">
        <v>4942861.15929123</v>
      </c>
      <c r="AJ29" s="2" t="n">
        <v>4937727.99271364</v>
      </c>
      <c r="AK29" s="2" t="n">
        <v>4760695.55583863</v>
      </c>
      <c r="AL29" s="2" t="n">
        <v>4763996.5240798</v>
      </c>
      <c r="AM29" s="2" t="n">
        <v>4443475.10211602</v>
      </c>
      <c r="AN29" s="2" t="n">
        <v>4371328.63482924</v>
      </c>
      <c r="AO29" s="2" t="n">
        <v>4449394.8435246</v>
      </c>
      <c r="AP29" s="2" t="n">
        <v>4325568.34367927</v>
      </c>
      <c r="AQ29" s="11" t="n">
        <v>4321767.36428659</v>
      </c>
    </row>
    <row r="30" customFormat="false" ht="11.25" hidden="false" customHeight="false" outlineLevel="0" collapsed="false">
      <c r="A30" s="12" t="n">
        <v>28</v>
      </c>
      <c r="B30" s="13" t="s">
        <v>140</v>
      </c>
      <c r="C30" s="2" t="n">
        <v>1803896.76569737</v>
      </c>
      <c r="D30" s="2" t="n">
        <v>1706335.96449643</v>
      </c>
      <c r="E30" s="2" t="n">
        <v>1551659.75975082</v>
      </c>
      <c r="F30" s="2" t="n">
        <v>1389239.46624152</v>
      </c>
      <c r="G30" s="2" t="n">
        <v>1235875.24476127</v>
      </c>
      <c r="H30" s="2" t="n">
        <v>1118838.07016793</v>
      </c>
      <c r="I30" s="2" t="n">
        <v>1007027.12989075</v>
      </c>
      <c r="J30" s="2" t="n">
        <v>940872.134402928</v>
      </c>
      <c r="K30" s="2" t="n">
        <v>856302.423167617</v>
      </c>
      <c r="L30" s="2" t="n">
        <v>848538.133613482</v>
      </c>
      <c r="M30" s="2" t="n">
        <v>790384.982704178</v>
      </c>
      <c r="N30" s="2" t="n">
        <v>885617.994886644</v>
      </c>
      <c r="O30" s="2" t="n">
        <v>1039801.00713274</v>
      </c>
      <c r="P30" s="2" t="n">
        <v>1042024.97236895</v>
      </c>
      <c r="Q30" s="2" t="n">
        <v>1277296.29643443</v>
      </c>
      <c r="R30" s="2" t="n">
        <v>1514699.75677182</v>
      </c>
      <c r="S30" s="2" t="n">
        <v>1622576.21159203</v>
      </c>
      <c r="T30" s="2" t="n">
        <v>1679771.36450283</v>
      </c>
      <c r="U30" s="2" t="n">
        <v>1751551.26413362</v>
      </c>
      <c r="V30" s="2" t="n">
        <v>1809933.6126257</v>
      </c>
      <c r="W30" s="2" t="n">
        <v>2078685.20291058</v>
      </c>
      <c r="X30" s="2" t="n">
        <v>2455752.7491476</v>
      </c>
      <c r="Y30" s="2" t="n">
        <v>2622106.5413515</v>
      </c>
      <c r="Z30" s="2" t="n">
        <v>2683829.5216875</v>
      </c>
      <c r="AA30" s="2" t="n">
        <v>2605818.17892587</v>
      </c>
      <c r="AB30" s="2" t="n">
        <v>2516449.70486979</v>
      </c>
      <c r="AC30" s="2" t="n">
        <v>2465556.60993444</v>
      </c>
      <c r="AD30" s="2" t="n">
        <v>2467508.47351583</v>
      </c>
      <c r="AE30" s="2" t="n">
        <v>2429576.51625215</v>
      </c>
      <c r="AF30" s="2" t="n">
        <v>2511412.12704772</v>
      </c>
      <c r="AG30" s="2" t="n">
        <v>2627153.47302375</v>
      </c>
      <c r="AH30" s="2" t="n">
        <v>2801224.41330995</v>
      </c>
      <c r="AI30" s="2" t="n">
        <v>2905335.47307919</v>
      </c>
      <c r="AJ30" s="2" t="n">
        <v>3012284.68697838</v>
      </c>
      <c r="AK30" s="2" t="n">
        <v>3292694.30201615</v>
      </c>
      <c r="AL30" s="2" t="n">
        <v>3408237.46070029</v>
      </c>
      <c r="AM30" s="2" t="n">
        <v>3426566.80759453</v>
      </c>
      <c r="AN30" s="2" t="n">
        <v>3514833.54399374</v>
      </c>
      <c r="AO30" s="2" t="n">
        <v>3672357.41650413</v>
      </c>
      <c r="AP30" s="2" t="n">
        <v>3825620.11057814</v>
      </c>
      <c r="AQ30" s="11" t="n">
        <v>3844378.83969671</v>
      </c>
    </row>
    <row r="31" customFormat="false" ht="11.25" hidden="false" customHeight="false" outlineLevel="0" collapsed="false">
      <c r="A31" s="12" t="n">
        <v>29</v>
      </c>
      <c r="B31" s="13" t="s">
        <v>141</v>
      </c>
      <c r="C31" s="2" t="n">
        <v>1802879.50182335</v>
      </c>
      <c r="D31" s="2" t="n">
        <v>1831786.08806528</v>
      </c>
      <c r="E31" s="2" t="n">
        <v>1856614.11092355</v>
      </c>
      <c r="F31" s="2" t="n">
        <v>1919675.44283817</v>
      </c>
      <c r="G31" s="2" t="n">
        <v>1996587.54147413</v>
      </c>
      <c r="H31" s="2" t="n">
        <v>2027279.03942213</v>
      </c>
      <c r="I31" s="2" t="n">
        <v>2036973.90467002</v>
      </c>
      <c r="J31" s="2" t="n">
        <v>2029497.74803252</v>
      </c>
      <c r="K31" s="2" t="n">
        <v>2065054.34216433</v>
      </c>
      <c r="L31" s="2" t="n">
        <v>2082021.7261294</v>
      </c>
      <c r="M31" s="2" t="n">
        <v>2155561.2229077</v>
      </c>
      <c r="N31" s="2" t="n">
        <v>2252534.05299958</v>
      </c>
      <c r="O31" s="2" t="n">
        <v>2320590.42181901</v>
      </c>
      <c r="P31" s="2" t="n">
        <v>2349754.93354741</v>
      </c>
      <c r="Q31" s="2" t="n">
        <v>2291757.30500099</v>
      </c>
      <c r="R31" s="2" t="n">
        <v>2325319.3895563</v>
      </c>
      <c r="S31" s="2" t="n">
        <v>2365852.01812866</v>
      </c>
      <c r="T31" s="2" t="n">
        <v>2353877.52908303</v>
      </c>
      <c r="U31" s="2" t="n">
        <v>2411367.84941542</v>
      </c>
      <c r="V31" s="2" t="n">
        <v>2588464.39352144</v>
      </c>
      <c r="W31" s="2" t="n">
        <v>2746063.27540298</v>
      </c>
      <c r="X31" s="2" t="n">
        <v>2893661.33749709</v>
      </c>
      <c r="Y31" s="2" t="n">
        <v>3060472.27233997</v>
      </c>
      <c r="Z31" s="2" t="n">
        <v>3283671.28638993</v>
      </c>
      <c r="AA31" s="2" t="n">
        <v>3437395.42559921</v>
      </c>
      <c r="AB31" s="2" t="n">
        <v>3490217.01276035</v>
      </c>
      <c r="AC31" s="2" t="n">
        <v>3576437.50341388</v>
      </c>
      <c r="AD31" s="2" t="n">
        <v>3657004.46162514</v>
      </c>
      <c r="AE31" s="2" t="n">
        <v>3646548.39799597</v>
      </c>
      <c r="AF31" s="2" t="n">
        <v>3699386.00004586</v>
      </c>
      <c r="AG31" s="2" t="n">
        <v>3733619.35981703</v>
      </c>
      <c r="AH31" s="2" t="n">
        <v>3745050.38432278</v>
      </c>
      <c r="AI31" s="2" t="n">
        <v>3760922.89297856</v>
      </c>
      <c r="AJ31" s="2" t="n">
        <v>3755909.96176229</v>
      </c>
      <c r="AK31" s="2" t="n">
        <v>3747740.24321387</v>
      </c>
      <c r="AL31" s="2" t="n">
        <v>3734940.61362706</v>
      </c>
      <c r="AM31" s="2" t="n">
        <v>3721250.50918899</v>
      </c>
      <c r="AN31" s="2" t="n">
        <v>3755117.01192368</v>
      </c>
      <c r="AO31" s="2" t="n">
        <v>3803564.95422802</v>
      </c>
      <c r="AP31" s="2" t="n">
        <v>3917870.48871964</v>
      </c>
      <c r="AQ31" s="11" t="n">
        <v>4048738.65610695</v>
      </c>
    </row>
    <row r="32" customFormat="false" ht="11.25" hidden="false" customHeight="false" outlineLevel="0" collapsed="false">
      <c r="A32" s="12" t="n">
        <v>30</v>
      </c>
      <c r="B32" s="13" t="s">
        <v>142</v>
      </c>
      <c r="C32" s="2" t="n">
        <v>62119.4023597638</v>
      </c>
      <c r="D32" s="2" t="n">
        <v>104340.536730631</v>
      </c>
      <c r="E32" s="2" t="n">
        <v>144123.338939788</v>
      </c>
      <c r="F32" s="2" t="n">
        <v>177881.015344784</v>
      </c>
      <c r="G32" s="2" t="n">
        <v>265262.035713813</v>
      </c>
      <c r="H32" s="2" t="n">
        <v>331794.216771954</v>
      </c>
      <c r="I32" s="2" t="n">
        <v>385608.367635735</v>
      </c>
      <c r="J32" s="2" t="n">
        <v>422116.690197429</v>
      </c>
      <c r="K32" s="2" t="n">
        <v>464957.74037389</v>
      </c>
      <c r="L32" s="2" t="n">
        <v>525215.307376148</v>
      </c>
      <c r="M32" s="2" t="n">
        <v>627900.271927496</v>
      </c>
      <c r="N32" s="2" t="n">
        <v>814178.983993469</v>
      </c>
      <c r="O32" s="2" t="n">
        <v>946174.687666067</v>
      </c>
      <c r="P32" s="2" t="n">
        <v>1238772.58982415</v>
      </c>
      <c r="Q32" s="2" t="n">
        <v>1448676.02748283</v>
      </c>
      <c r="R32" s="2" t="n">
        <v>1678474.87757187</v>
      </c>
      <c r="S32" s="2" t="n">
        <v>1978842.25265356</v>
      </c>
      <c r="T32" s="2" t="n">
        <v>2260967.38491797</v>
      </c>
      <c r="U32" s="2" t="n">
        <v>2518605.79631805</v>
      </c>
      <c r="V32" s="2" t="n">
        <v>2667679.33066225</v>
      </c>
      <c r="W32" s="2" t="n">
        <v>2965457.22888745</v>
      </c>
      <c r="X32" s="2" t="n">
        <v>3259209.15243122</v>
      </c>
      <c r="Y32" s="2" t="n">
        <v>3504799.12151443</v>
      </c>
      <c r="Z32" s="2" t="n">
        <v>3628728.76307901</v>
      </c>
      <c r="AA32" s="2" t="n">
        <v>3777030.49429877</v>
      </c>
      <c r="AB32" s="2" t="n">
        <v>3793949.94958909</v>
      </c>
      <c r="AC32" s="2" t="n">
        <v>3855869.54225174</v>
      </c>
      <c r="AD32" s="2" t="n">
        <v>3917602.4998155</v>
      </c>
      <c r="AE32" s="2" t="n">
        <v>4163953.85182358</v>
      </c>
      <c r="AF32" s="2" t="n">
        <v>4420312.531656</v>
      </c>
      <c r="AG32" s="2" t="n">
        <v>4405010.7246183</v>
      </c>
      <c r="AH32" s="2" t="n">
        <v>4542420.56018775</v>
      </c>
      <c r="AI32" s="2" t="n">
        <v>4776257.24350792</v>
      </c>
      <c r="AJ32" s="2" t="n">
        <v>5043787.57709122</v>
      </c>
      <c r="AK32" s="2" t="n">
        <v>5342004.7113352</v>
      </c>
      <c r="AL32" s="2" t="n">
        <v>5602169.15589795</v>
      </c>
      <c r="AM32" s="2" t="n">
        <v>5874506.14567888</v>
      </c>
      <c r="AN32" s="2" t="n">
        <v>6163080.94234559</v>
      </c>
      <c r="AO32" s="2" t="n">
        <v>6513995.07265493</v>
      </c>
      <c r="AP32" s="2" t="n">
        <v>6666296.42480385</v>
      </c>
      <c r="AQ32" s="11" t="n">
        <v>6688580.58984525</v>
      </c>
    </row>
    <row r="33" customFormat="false" ht="11.25" hidden="false" customHeight="false" outlineLevel="0" collapsed="false">
      <c r="A33" s="12" t="n">
        <v>31</v>
      </c>
      <c r="B33" s="13" t="s">
        <v>60</v>
      </c>
      <c r="C33" s="2" t="n">
        <v>2701512.1316416</v>
      </c>
      <c r="D33" s="2" t="n">
        <v>2952107.14744672</v>
      </c>
      <c r="E33" s="2" t="n">
        <v>3184539.32489838</v>
      </c>
      <c r="F33" s="2" t="n">
        <v>3504754.6726732</v>
      </c>
      <c r="G33" s="2" t="n">
        <v>3899602.54303697</v>
      </c>
      <c r="H33" s="2" t="n">
        <v>4234648.21433678</v>
      </c>
      <c r="I33" s="2" t="n">
        <v>4547946.26479385</v>
      </c>
      <c r="J33" s="2" t="n">
        <v>4911323.68487636</v>
      </c>
      <c r="K33" s="2" t="n">
        <v>5313798.68449519</v>
      </c>
      <c r="L33" s="2" t="n">
        <v>5837679.86414861</v>
      </c>
      <c r="M33" s="2" t="n">
        <v>6601731.07529543</v>
      </c>
      <c r="N33" s="2" t="n">
        <v>7243241.60505629</v>
      </c>
      <c r="O33" s="2" t="n">
        <v>7767317.69343994</v>
      </c>
      <c r="P33" s="2" t="n">
        <v>8260795.57756611</v>
      </c>
      <c r="Q33" s="2" t="n">
        <v>8877997.97817127</v>
      </c>
      <c r="R33" s="2" t="n">
        <v>9597958.85508549</v>
      </c>
      <c r="S33" s="2" t="n">
        <v>10322605.0705661</v>
      </c>
      <c r="T33" s="2" t="n">
        <v>11132005.6798683</v>
      </c>
      <c r="U33" s="2" t="n">
        <v>12141360.680006</v>
      </c>
      <c r="V33" s="2" t="n">
        <v>13367096.6798931</v>
      </c>
      <c r="W33" s="2" t="n">
        <v>14701108.3185334</v>
      </c>
      <c r="X33" s="2" t="n">
        <v>16135860.3135264</v>
      </c>
      <c r="Y33" s="2" t="n">
        <v>17505341.4737042</v>
      </c>
      <c r="Z33" s="2" t="n">
        <v>18511195.7880655</v>
      </c>
      <c r="AA33" s="2" t="n">
        <v>19133231.004591</v>
      </c>
      <c r="AB33" s="2" t="n">
        <v>19630994.3533475</v>
      </c>
      <c r="AC33" s="2" t="n">
        <v>20365931.7716012</v>
      </c>
      <c r="AD33" s="2" t="n">
        <v>21326575.9710993</v>
      </c>
      <c r="AE33" s="2" t="n">
        <v>22426250.8048122</v>
      </c>
      <c r="AF33" s="2" t="n">
        <v>23261355.1053017</v>
      </c>
      <c r="AG33" s="2" t="n">
        <v>23966795.1309272</v>
      </c>
      <c r="AH33" s="2" t="n">
        <v>24710043.4709602</v>
      </c>
      <c r="AI33" s="2" t="n">
        <v>25256174.809619</v>
      </c>
      <c r="AJ33" s="2" t="n">
        <v>25585418.7016024</v>
      </c>
      <c r="AK33" s="2" t="n">
        <v>26164500.1231424</v>
      </c>
      <c r="AL33" s="2" t="n">
        <v>26933168.136301</v>
      </c>
      <c r="AM33" s="2" t="n">
        <v>27807688.2177505</v>
      </c>
      <c r="AN33" s="2" t="n">
        <v>28482299.1719655</v>
      </c>
      <c r="AO33" s="2" t="n">
        <v>28934380.0336788</v>
      </c>
      <c r="AP33" s="2" t="n">
        <v>29202104.3488758</v>
      </c>
      <c r="AQ33" s="11" t="n">
        <v>29114656.3050045</v>
      </c>
    </row>
    <row r="34" customFormat="false" ht="11.25" hidden="false" customHeight="false" outlineLevel="0" collapsed="false">
      <c r="A34" s="12" t="n">
        <v>32</v>
      </c>
      <c r="B34" s="13" t="s">
        <v>143</v>
      </c>
      <c r="C34" s="2" t="n">
        <v>43998606.9127597</v>
      </c>
      <c r="D34" s="2" t="n">
        <v>53839733.5748128</v>
      </c>
      <c r="E34" s="2" t="n">
        <v>64125530.5640523</v>
      </c>
      <c r="F34" s="2" t="n">
        <v>76987526.6746886</v>
      </c>
      <c r="G34" s="2" t="n">
        <v>90652823.7744796</v>
      </c>
      <c r="H34" s="2" t="n">
        <v>104604033.454107</v>
      </c>
      <c r="I34" s="2" t="n">
        <v>118670474.669353</v>
      </c>
      <c r="J34" s="2" t="n">
        <v>132763788.377054</v>
      </c>
      <c r="K34" s="2" t="n">
        <v>146762851.389025</v>
      </c>
      <c r="L34" s="2" t="n">
        <v>159693544.619773</v>
      </c>
      <c r="M34" s="2" t="n">
        <v>170765495.499267</v>
      </c>
      <c r="N34" s="2" t="n">
        <v>181262231.548318</v>
      </c>
      <c r="O34" s="2" t="n">
        <v>191982423.676977</v>
      </c>
      <c r="P34" s="2" t="n">
        <v>201337258.818003</v>
      </c>
      <c r="Q34" s="2" t="n">
        <v>209938279.33505</v>
      </c>
      <c r="R34" s="2" t="n">
        <v>218573872.18878</v>
      </c>
      <c r="S34" s="2" t="n">
        <v>228221638.33748</v>
      </c>
      <c r="T34" s="2" t="n">
        <v>240926316.558351</v>
      </c>
      <c r="U34" s="2" t="n">
        <v>255242386.324259</v>
      </c>
      <c r="V34" s="2" t="n">
        <v>269137058.704254</v>
      </c>
      <c r="W34" s="2" t="n">
        <v>283917916.5361</v>
      </c>
      <c r="X34" s="2" t="n">
        <v>296821088.319738</v>
      </c>
      <c r="Y34" s="2" t="n">
        <v>307623596.90849</v>
      </c>
      <c r="Z34" s="2" t="n">
        <v>319121997.299322</v>
      </c>
      <c r="AA34" s="2" t="n">
        <v>331264393.164625</v>
      </c>
      <c r="AB34" s="2" t="n">
        <v>341035373.341208</v>
      </c>
      <c r="AC34" s="2" t="n">
        <v>352716766.410157</v>
      </c>
      <c r="AD34" s="2" t="n">
        <v>361098424.799576</v>
      </c>
      <c r="AE34" s="2" t="n">
        <v>367134160.412658</v>
      </c>
      <c r="AF34" s="2" t="n">
        <v>372011485.368996</v>
      </c>
      <c r="AG34" s="2" t="n">
        <v>376404287.342798</v>
      </c>
      <c r="AH34" s="2" t="n">
        <v>379760767.949749</v>
      </c>
      <c r="AI34" s="2" t="n">
        <v>382661682.616661</v>
      </c>
      <c r="AJ34" s="2" t="n">
        <v>384115670.55457</v>
      </c>
      <c r="AK34" s="2" t="n">
        <v>385585647.735135</v>
      </c>
      <c r="AL34" s="2" t="n">
        <v>386490725.695935</v>
      </c>
      <c r="AM34" s="2" t="n">
        <v>387344724.363055</v>
      </c>
      <c r="AN34" s="2" t="n">
        <v>386405162.470558</v>
      </c>
      <c r="AO34" s="2" t="n">
        <v>383974844.841737</v>
      </c>
      <c r="AP34" s="2" t="n">
        <v>379208177.433133</v>
      </c>
      <c r="AQ34" s="11" t="n">
        <v>375322878.72911</v>
      </c>
    </row>
    <row r="35" customFormat="false" ht="11.25" hidden="false" customHeight="false" outlineLevel="0" collapsed="false">
      <c r="A35" s="12" t="n">
        <v>33</v>
      </c>
      <c r="B35" s="13" t="s">
        <v>144</v>
      </c>
      <c r="C35" s="2" t="n">
        <v>65331252.5060264</v>
      </c>
      <c r="D35" s="2" t="n">
        <v>72675835.0807395</v>
      </c>
      <c r="E35" s="2" t="n">
        <v>80045452.9416923</v>
      </c>
      <c r="F35" s="2" t="n">
        <v>87826365.1311461</v>
      </c>
      <c r="G35" s="2" t="n">
        <v>94024055.0508575</v>
      </c>
      <c r="H35" s="2" t="n">
        <v>98593882.2127797</v>
      </c>
      <c r="I35" s="2" t="n">
        <v>102584204.500043</v>
      </c>
      <c r="J35" s="2" t="n">
        <v>106500898.490365</v>
      </c>
      <c r="K35" s="2" t="n">
        <v>111148900.882277</v>
      </c>
      <c r="L35" s="2" t="n">
        <v>116763606.428709</v>
      </c>
      <c r="M35" s="2" t="n">
        <v>121973001.714374</v>
      </c>
      <c r="N35" s="2" t="n">
        <v>127238505.13723</v>
      </c>
      <c r="O35" s="2" t="n">
        <v>132008035.11807</v>
      </c>
      <c r="P35" s="2" t="n">
        <v>136573703.166436</v>
      </c>
      <c r="Q35" s="2" t="n">
        <v>141717016.536802</v>
      </c>
      <c r="R35" s="2" t="n">
        <v>146869135.641795</v>
      </c>
      <c r="S35" s="2" t="n">
        <v>151981623.936024</v>
      </c>
      <c r="T35" s="2" t="n">
        <v>156984073.957946</v>
      </c>
      <c r="U35" s="2" t="n">
        <v>163689714.523404</v>
      </c>
      <c r="V35" s="2" t="n">
        <v>171600447.872325</v>
      </c>
      <c r="W35" s="2" t="n">
        <v>181140970.929864</v>
      </c>
      <c r="X35" s="2" t="n">
        <v>191733631.645565</v>
      </c>
      <c r="Y35" s="2" t="n">
        <v>200225484.190187</v>
      </c>
      <c r="Z35" s="2" t="n">
        <v>204067180.141736</v>
      </c>
      <c r="AA35" s="2" t="n">
        <v>203608240.25851</v>
      </c>
      <c r="AB35" s="2" t="n">
        <v>200904584.601382</v>
      </c>
      <c r="AC35" s="2" t="n">
        <v>199153484.337593</v>
      </c>
      <c r="AD35" s="2" t="n">
        <v>197967002.524093</v>
      </c>
      <c r="AE35" s="2" t="n">
        <v>196365119.351435</v>
      </c>
      <c r="AF35" s="2" t="n">
        <v>193183614.309334</v>
      </c>
      <c r="AG35" s="2" t="n">
        <v>189689187.013256</v>
      </c>
      <c r="AH35" s="2" t="n">
        <v>185870821.873293</v>
      </c>
      <c r="AI35" s="2" t="n">
        <v>181710486.545982</v>
      </c>
      <c r="AJ35" s="2" t="n">
        <v>176964730.767031</v>
      </c>
      <c r="AK35" s="2" t="n">
        <v>172795277.66036</v>
      </c>
      <c r="AL35" s="2" t="n">
        <v>168821642.604974</v>
      </c>
      <c r="AM35" s="2" t="n">
        <v>165448521.793614</v>
      </c>
      <c r="AN35" s="2" t="n">
        <v>161844499.369128</v>
      </c>
      <c r="AO35" s="2" t="n">
        <v>158503601.331796</v>
      </c>
      <c r="AP35" s="2" t="n">
        <v>155406725.476343</v>
      </c>
      <c r="AQ35" s="11" t="n">
        <v>151294428.781079</v>
      </c>
    </row>
    <row r="36" customFormat="false" ht="11.25" hidden="false" customHeight="false" outlineLevel="0" collapsed="false">
      <c r="A36" s="12" t="n">
        <v>34</v>
      </c>
      <c r="B36" s="13" t="s">
        <v>145</v>
      </c>
      <c r="C36" s="2" t="n">
        <v>46020114.8330119</v>
      </c>
      <c r="D36" s="2" t="n">
        <v>52994043.5797401</v>
      </c>
      <c r="E36" s="2" t="n">
        <v>60845996.0895602</v>
      </c>
      <c r="F36" s="2" t="n">
        <v>67479534.7722362</v>
      </c>
      <c r="G36" s="2" t="n">
        <v>74325300.0272875</v>
      </c>
      <c r="H36" s="2" t="n">
        <v>81853208.5144081</v>
      </c>
      <c r="I36" s="2" t="n">
        <v>89620866.860349</v>
      </c>
      <c r="J36" s="2" t="n">
        <v>97991007.1457233</v>
      </c>
      <c r="K36" s="2" t="n">
        <v>106891937.829978</v>
      </c>
      <c r="L36" s="2" t="n">
        <v>115770412.367172</v>
      </c>
      <c r="M36" s="2" t="n">
        <v>124540659.516037</v>
      </c>
      <c r="N36" s="2" t="n">
        <v>132166442.398624</v>
      </c>
      <c r="O36" s="2" t="n">
        <v>139087587.631525</v>
      </c>
      <c r="P36" s="2" t="n">
        <v>145241521.092693</v>
      </c>
      <c r="Q36" s="2" t="n">
        <v>150564488.300344</v>
      </c>
      <c r="R36" s="2" t="n">
        <v>155512474.651312</v>
      </c>
      <c r="S36" s="2" t="n">
        <v>161393537.569272</v>
      </c>
      <c r="T36" s="2" t="n">
        <v>168654150.025269</v>
      </c>
      <c r="U36" s="2" t="n">
        <v>176719345.041999</v>
      </c>
      <c r="V36" s="2" t="n">
        <v>186227498.314629</v>
      </c>
      <c r="W36" s="2" t="n">
        <v>198153556.185039</v>
      </c>
      <c r="X36" s="2" t="n">
        <v>210656512.117799</v>
      </c>
      <c r="Y36" s="2" t="n">
        <v>223961181.072224</v>
      </c>
      <c r="Z36" s="2" t="n">
        <v>238186920.657687</v>
      </c>
      <c r="AA36" s="2" t="n">
        <v>250942208.074007</v>
      </c>
      <c r="AB36" s="2" t="n">
        <v>262946021.336821</v>
      </c>
      <c r="AC36" s="2" t="n">
        <v>274641977.098982</v>
      </c>
      <c r="AD36" s="2" t="n">
        <v>285046703.587844</v>
      </c>
      <c r="AE36" s="2" t="n">
        <v>295203906.282857</v>
      </c>
      <c r="AF36" s="2" t="n">
        <v>303770839.825426</v>
      </c>
      <c r="AG36" s="2" t="n">
        <v>310946908.031162</v>
      </c>
      <c r="AH36" s="2" t="n">
        <v>317406270.377604</v>
      </c>
      <c r="AI36" s="2" t="n">
        <v>323269647.757854</v>
      </c>
      <c r="AJ36" s="2" t="n">
        <v>327486353.35671</v>
      </c>
      <c r="AK36" s="2" t="n">
        <v>330534001.09222</v>
      </c>
      <c r="AL36" s="2" t="n">
        <v>332340400.656654</v>
      </c>
      <c r="AM36" s="2" t="n">
        <v>333915768.886683</v>
      </c>
      <c r="AN36" s="2" t="n">
        <v>335423461.609615</v>
      </c>
      <c r="AO36" s="2" t="n">
        <v>335863962.476903</v>
      </c>
      <c r="AP36" s="2" t="n">
        <v>337210160.058259</v>
      </c>
      <c r="AQ36" s="11" t="n">
        <v>338204669.566742</v>
      </c>
    </row>
    <row r="37" customFormat="false" ht="11.25" hidden="false" customHeight="false" outlineLevel="0" collapsed="false">
      <c r="A37" s="12" t="n">
        <v>35</v>
      </c>
      <c r="B37" s="13" t="s">
        <v>146</v>
      </c>
      <c r="C37" s="2" t="n">
        <v>14656592.0545569</v>
      </c>
      <c r="D37" s="2" t="n">
        <v>15358458.1417208</v>
      </c>
      <c r="E37" s="2" t="n">
        <v>16227815.9859562</v>
      </c>
      <c r="F37" s="2" t="n">
        <v>17136309.5309375</v>
      </c>
      <c r="G37" s="2" t="n">
        <v>17963672.0629886</v>
      </c>
      <c r="H37" s="2" t="n">
        <v>18871201.14922</v>
      </c>
      <c r="I37" s="2" t="n">
        <v>19670682.958878</v>
      </c>
      <c r="J37" s="2" t="n">
        <v>20648968.9252448</v>
      </c>
      <c r="K37" s="2" t="n">
        <v>21883961.0030713</v>
      </c>
      <c r="L37" s="2" t="n">
        <v>23045829.0834664</v>
      </c>
      <c r="M37" s="2" t="n">
        <v>24108105.5556252</v>
      </c>
      <c r="N37" s="2" t="n">
        <v>25071504.1161971</v>
      </c>
      <c r="O37" s="2" t="n">
        <v>25905709.0661808</v>
      </c>
      <c r="P37" s="2" t="n">
        <v>26659495.7885563</v>
      </c>
      <c r="Q37" s="2" t="n">
        <v>27407365.935859</v>
      </c>
      <c r="R37" s="2" t="n">
        <v>28079593.8258133</v>
      </c>
      <c r="S37" s="2" t="n">
        <v>28721517.6738789</v>
      </c>
      <c r="T37" s="2" t="n">
        <v>29128940.0724691</v>
      </c>
      <c r="U37" s="2" t="n">
        <v>29862971.7084953</v>
      </c>
      <c r="V37" s="2" t="n">
        <v>30447354.5838837</v>
      </c>
      <c r="W37" s="2" t="n">
        <v>30784164.2212173</v>
      </c>
      <c r="X37" s="2" t="n">
        <v>31213782.1726503</v>
      </c>
      <c r="Y37" s="2" t="n">
        <v>31931200.1095465</v>
      </c>
      <c r="Z37" s="2" t="n">
        <v>32795639.1301017</v>
      </c>
      <c r="AA37" s="2" t="n">
        <v>33628332.1923142</v>
      </c>
      <c r="AB37" s="2" t="n">
        <v>34777161.7693682</v>
      </c>
      <c r="AC37" s="2" t="n">
        <v>35630017.9611294</v>
      </c>
      <c r="AD37" s="2" t="n">
        <v>36317082.7575425</v>
      </c>
      <c r="AE37" s="2" t="n">
        <v>37074765.8926453</v>
      </c>
      <c r="AF37" s="2" t="n">
        <v>37551722.6781202</v>
      </c>
      <c r="AG37" s="2" t="n">
        <v>37926011.8124417</v>
      </c>
      <c r="AH37" s="2" t="n">
        <v>38225761.5436908</v>
      </c>
      <c r="AI37" s="2" t="n">
        <v>38888405.8182868</v>
      </c>
      <c r="AJ37" s="2" t="n">
        <v>39243769.9158581</v>
      </c>
      <c r="AK37" s="2" t="n">
        <v>39519541.5412827</v>
      </c>
      <c r="AL37" s="2" t="n">
        <v>39700107.0216346</v>
      </c>
      <c r="AM37" s="2" t="n">
        <v>39613470.9931015</v>
      </c>
      <c r="AN37" s="2" t="n">
        <v>39485111.2896317</v>
      </c>
      <c r="AO37" s="2" t="n">
        <v>39041726.0094017</v>
      </c>
      <c r="AP37" s="2" t="n">
        <v>38636450.038256</v>
      </c>
      <c r="AQ37" s="11" t="n">
        <v>38398367.9584033</v>
      </c>
    </row>
    <row r="38" customFormat="false" ht="11.25" hidden="false" customHeight="false" outlineLevel="0" collapsed="false">
      <c r="A38" s="12" t="n">
        <v>36</v>
      </c>
      <c r="B38" s="13" t="s">
        <v>147</v>
      </c>
      <c r="C38" s="2" t="n">
        <v>4811654.84345287</v>
      </c>
      <c r="D38" s="2" t="n">
        <v>5479220.5800398</v>
      </c>
      <c r="E38" s="2" t="n">
        <v>6240238.73243415</v>
      </c>
      <c r="F38" s="2" t="n">
        <v>6836973.92150885</v>
      </c>
      <c r="G38" s="2" t="n">
        <v>7751854.71497038</v>
      </c>
      <c r="H38" s="2" t="n">
        <v>8602522.59065884</v>
      </c>
      <c r="I38" s="2" t="n">
        <v>9606630.04431187</v>
      </c>
      <c r="J38" s="2" t="n">
        <v>10721282.5862406</v>
      </c>
      <c r="K38" s="2" t="n">
        <v>12337277.4301414</v>
      </c>
      <c r="L38" s="2" t="n">
        <v>14007763.8794238</v>
      </c>
      <c r="M38" s="2" t="n">
        <v>15482074.2758326</v>
      </c>
      <c r="N38" s="2" t="n">
        <v>16642007.2391436</v>
      </c>
      <c r="O38" s="2" t="n">
        <v>17640025.6951409</v>
      </c>
      <c r="P38" s="2" t="n">
        <v>18374868.1380183</v>
      </c>
      <c r="Q38" s="2" t="n">
        <v>19496408.2567295</v>
      </c>
      <c r="R38" s="2" t="n">
        <v>20664741.600671</v>
      </c>
      <c r="S38" s="2" t="n">
        <v>21300617.2044136</v>
      </c>
      <c r="T38" s="2" t="n">
        <v>22519053.6667506</v>
      </c>
      <c r="U38" s="2" t="n">
        <v>23380920.0771038</v>
      </c>
      <c r="V38" s="2" t="n">
        <v>24461012.8313926</v>
      </c>
      <c r="W38" s="2" t="n">
        <v>25719875.0166194</v>
      </c>
      <c r="X38" s="2" t="n">
        <v>27030318.9381518</v>
      </c>
      <c r="Y38" s="2" t="n">
        <v>27991776.8631746</v>
      </c>
      <c r="Z38" s="2" t="n">
        <v>29916243.8501996</v>
      </c>
      <c r="AA38" s="2" t="n">
        <v>31414593.4393118</v>
      </c>
      <c r="AB38" s="2" t="n">
        <v>32839393.2481852</v>
      </c>
      <c r="AC38" s="2" t="n">
        <v>33964628.3622763</v>
      </c>
      <c r="AD38" s="2" t="n">
        <v>34983009.684139</v>
      </c>
      <c r="AE38" s="2" t="n">
        <v>35969972.2979284</v>
      </c>
      <c r="AF38" s="2" t="n">
        <v>36575458.1349542</v>
      </c>
      <c r="AG38" s="2" t="n">
        <v>37054382.6061715</v>
      </c>
      <c r="AH38" s="2" t="n">
        <v>37315202.3140282</v>
      </c>
      <c r="AI38" s="2" t="n">
        <v>37427966.7264889</v>
      </c>
      <c r="AJ38" s="2" t="n">
        <v>37376721.3228781</v>
      </c>
      <c r="AK38" s="2" t="n">
        <v>37258001.1750358</v>
      </c>
      <c r="AL38" s="2" t="n">
        <v>37154530.0256142</v>
      </c>
      <c r="AM38" s="2" t="n">
        <v>36829897.4775459</v>
      </c>
      <c r="AN38" s="2" t="n">
        <v>36502364.7664448</v>
      </c>
      <c r="AO38" s="2" t="n">
        <v>36075919.3839148</v>
      </c>
      <c r="AP38" s="2" t="n">
        <v>35659514.7047263</v>
      </c>
      <c r="AQ38" s="11" t="n">
        <v>35169238.6413558</v>
      </c>
    </row>
    <row r="39" customFormat="false" ht="11.25" hidden="false" customHeight="false" outlineLevel="0" collapsed="false">
      <c r="A39" s="12" t="n">
        <v>37</v>
      </c>
      <c r="B39" s="13" t="s">
        <v>148</v>
      </c>
      <c r="C39" s="2" t="n">
        <v>3288842.971048</v>
      </c>
      <c r="D39" s="2" t="n">
        <v>3867019.7948777</v>
      </c>
      <c r="E39" s="2" t="n">
        <v>4535333.01477317</v>
      </c>
      <c r="F39" s="2" t="n">
        <v>5024074.876265</v>
      </c>
      <c r="G39" s="2" t="n">
        <v>5489442.99451674</v>
      </c>
      <c r="H39" s="2" t="n">
        <v>6000340.5507653</v>
      </c>
      <c r="I39" s="2" t="n">
        <v>6454226.43096035</v>
      </c>
      <c r="J39" s="2" t="n">
        <v>6998793.50060635</v>
      </c>
      <c r="K39" s="2" t="n">
        <v>7574813.79097688</v>
      </c>
      <c r="L39" s="2" t="n">
        <v>8085344.86305135</v>
      </c>
      <c r="M39" s="2" t="n">
        <v>8570765.93054421</v>
      </c>
      <c r="N39" s="2" t="n">
        <v>9083581.80022696</v>
      </c>
      <c r="O39" s="2" t="n">
        <v>9620531.25746205</v>
      </c>
      <c r="P39" s="2" t="n">
        <v>10153169.5021475</v>
      </c>
      <c r="Q39" s="2" t="n">
        <v>10696785.246183</v>
      </c>
      <c r="R39" s="2" t="n">
        <v>11205919.1091196</v>
      </c>
      <c r="S39" s="2" t="n">
        <v>11584511.6988826</v>
      </c>
      <c r="T39" s="2" t="n">
        <v>11884339.8777675</v>
      </c>
      <c r="U39" s="2" t="n">
        <v>12113522.9517064</v>
      </c>
      <c r="V39" s="2" t="n">
        <v>12277680.0922923</v>
      </c>
      <c r="W39" s="2" t="n">
        <v>12410473.179062</v>
      </c>
      <c r="X39" s="2" t="n">
        <v>12596370.3719277</v>
      </c>
      <c r="Y39" s="2" t="n">
        <v>12816408.748744</v>
      </c>
      <c r="Z39" s="2" t="n">
        <v>13118307.9366848</v>
      </c>
      <c r="AA39" s="2" t="n">
        <v>13444502.4869829</v>
      </c>
      <c r="AB39" s="2" t="n">
        <v>13880218.0658682</v>
      </c>
      <c r="AC39" s="2" t="n">
        <v>14576219.5312955</v>
      </c>
      <c r="AD39" s="2" t="n">
        <v>15376630.7772481</v>
      </c>
      <c r="AE39" s="2" t="n">
        <v>16306017.0143257</v>
      </c>
      <c r="AF39" s="2" t="n">
        <v>17230127.5052062</v>
      </c>
      <c r="AG39" s="2" t="n">
        <v>18257972.9991906</v>
      </c>
      <c r="AH39" s="2" t="n">
        <v>18718441.1909848</v>
      </c>
      <c r="AI39" s="2" t="n">
        <v>18863217.1328336</v>
      </c>
      <c r="AJ39" s="2" t="n">
        <v>18848905.6533317</v>
      </c>
      <c r="AK39" s="2" t="n">
        <v>18767545.3431941</v>
      </c>
      <c r="AL39" s="2" t="n">
        <v>18617983.1746218</v>
      </c>
      <c r="AM39" s="2" t="n">
        <v>18443536.0018582</v>
      </c>
      <c r="AN39" s="2" t="n">
        <v>18266791.0902858</v>
      </c>
      <c r="AO39" s="2" t="n">
        <v>18087868.7040398</v>
      </c>
      <c r="AP39" s="2" t="n">
        <v>17941805.7792977</v>
      </c>
      <c r="AQ39" s="11" t="n">
        <v>17712472.8852787</v>
      </c>
    </row>
    <row r="40" customFormat="false" ht="11.25" hidden="false" customHeight="false" outlineLevel="0" collapsed="false">
      <c r="A40" s="12" t="n">
        <v>38</v>
      </c>
      <c r="B40" s="13" t="s">
        <v>149</v>
      </c>
      <c r="C40" s="2" t="n">
        <v>167162.511900614</v>
      </c>
      <c r="D40" s="2" t="n">
        <v>220892.348503956</v>
      </c>
      <c r="E40" s="2" t="n">
        <v>233092.083369433</v>
      </c>
      <c r="F40" s="2" t="n">
        <v>265635.511069957</v>
      </c>
      <c r="G40" s="2" t="n">
        <v>303940.102830533</v>
      </c>
      <c r="H40" s="2" t="n">
        <v>350318.924890874</v>
      </c>
      <c r="I40" s="2" t="n">
        <v>414317.021659502</v>
      </c>
      <c r="J40" s="2" t="n">
        <v>539119.719727333</v>
      </c>
      <c r="K40" s="2" t="n">
        <v>696830.105143145</v>
      </c>
      <c r="L40" s="2" t="n">
        <v>946500.70053335</v>
      </c>
      <c r="M40" s="2" t="n">
        <v>1315972.35783037</v>
      </c>
      <c r="N40" s="2" t="n">
        <v>1804398.46808943</v>
      </c>
      <c r="O40" s="2" t="n">
        <v>2372566.4253789</v>
      </c>
      <c r="P40" s="2" t="n">
        <v>2786489.82953591</v>
      </c>
      <c r="Q40" s="2" t="n">
        <v>3303814.24527499</v>
      </c>
      <c r="R40" s="2" t="n">
        <v>4070001.98687172</v>
      </c>
      <c r="S40" s="2" t="n">
        <v>4976102.61448706</v>
      </c>
      <c r="T40" s="2" t="n">
        <v>5657274.14475883</v>
      </c>
      <c r="U40" s="2" t="n">
        <v>6551692.0885548</v>
      </c>
      <c r="V40" s="2" t="n">
        <v>7573681.43333789</v>
      </c>
      <c r="W40" s="2" t="n">
        <v>7915592.89069639</v>
      </c>
      <c r="X40" s="2" t="n">
        <v>8765367.4645238</v>
      </c>
      <c r="Y40" s="2" t="n">
        <v>9609569.27989349</v>
      </c>
      <c r="Z40" s="2" t="n">
        <v>9883476.42580384</v>
      </c>
      <c r="AA40" s="2" t="n">
        <v>10083370.8166999</v>
      </c>
      <c r="AB40" s="2" t="n">
        <v>10669213.6379156</v>
      </c>
      <c r="AC40" s="2" t="n">
        <v>11635590.780167</v>
      </c>
      <c r="AD40" s="2" t="n">
        <v>12588712.6174711</v>
      </c>
      <c r="AE40" s="2" t="n">
        <v>14399128.1196619</v>
      </c>
      <c r="AF40" s="2" t="n">
        <v>15968208.0921742</v>
      </c>
      <c r="AG40" s="2" t="n">
        <v>17530828.9301491</v>
      </c>
      <c r="AH40" s="2" t="n">
        <v>19692915.9468064</v>
      </c>
      <c r="AI40" s="2" t="n">
        <v>21476648.5475992</v>
      </c>
      <c r="AJ40" s="2" t="n">
        <v>22975924.9802398</v>
      </c>
      <c r="AK40" s="2" t="n">
        <v>24262408.7023782</v>
      </c>
      <c r="AL40" s="2" t="n">
        <v>25468145.1502822</v>
      </c>
      <c r="AM40" s="2" t="n">
        <v>26579559.8221208</v>
      </c>
      <c r="AN40" s="2" t="n">
        <v>27393388.0756294</v>
      </c>
      <c r="AO40" s="2" t="n">
        <v>27979057.7550009</v>
      </c>
      <c r="AP40" s="2" t="n">
        <v>28016352.9171517</v>
      </c>
      <c r="AQ40" s="11" t="n">
        <v>28074123.8698489</v>
      </c>
    </row>
    <row r="41" customFormat="false" ht="11.25" hidden="false" customHeight="false" outlineLevel="0" collapsed="false">
      <c r="A41" s="14" t="n">
        <v>39</v>
      </c>
      <c r="B41" s="15" t="s">
        <v>89</v>
      </c>
      <c r="C41" s="2" t="n">
        <v>13295072.6126585</v>
      </c>
      <c r="D41" s="2" t="n">
        <v>13482042.9260445</v>
      </c>
      <c r="E41" s="2" t="n">
        <v>13743522.3252592</v>
      </c>
      <c r="F41" s="2" t="n">
        <v>13981885.6591503</v>
      </c>
      <c r="G41" s="2" t="n">
        <v>14212988.7453046</v>
      </c>
      <c r="H41" s="2" t="n">
        <v>14549871.3713366</v>
      </c>
      <c r="I41" s="2" t="n">
        <v>14957213.2662104</v>
      </c>
      <c r="J41" s="2" t="n">
        <v>15462488.1276091</v>
      </c>
      <c r="K41" s="2" t="n">
        <v>16048666.055512</v>
      </c>
      <c r="L41" s="2" t="n">
        <v>16700784.6921858</v>
      </c>
      <c r="M41" s="2" t="n">
        <v>17481420.6005911</v>
      </c>
      <c r="N41" s="2" t="n">
        <v>18207361.3952111</v>
      </c>
      <c r="O41" s="2" t="n">
        <v>18889957.3920526</v>
      </c>
      <c r="P41" s="2" t="n">
        <v>19577245.7949162</v>
      </c>
      <c r="Q41" s="2" t="n">
        <v>20256922.5162454</v>
      </c>
      <c r="R41" s="2" t="n">
        <v>20927695.011364</v>
      </c>
      <c r="S41" s="2" t="n">
        <v>21533809.3448341</v>
      </c>
      <c r="T41" s="2" t="n">
        <v>22077280.6614467</v>
      </c>
      <c r="U41" s="2" t="n">
        <v>23058564.2400711</v>
      </c>
      <c r="V41" s="2" t="n">
        <v>24169245.9119898</v>
      </c>
      <c r="W41" s="2" t="n">
        <v>25375984.3186019</v>
      </c>
      <c r="X41" s="2" t="n">
        <v>27084540.4566804</v>
      </c>
      <c r="Y41" s="2" t="n">
        <v>29130353.5827982</v>
      </c>
      <c r="Z41" s="2" t="n">
        <v>31811565.6398752</v>
      </c>
      <c r="AA41" s="2" t="n">
        <v>35340673.9451737</v>
      </c>
      <c r="AB41" s="2" t="n">
        <v>40030838.5784395</v>
      </c>
      <c r="AC41" s="2" t="n">
        <v>44355306.1653263</v>
      </c>
      <c r="AD41" s="2" t="n">
        <v>47736248.7390406</v>
      </c>
      <c r="AE41" s="2" t="n">
        <v>50432506.2243705</v>
      </c>
      <c r="AF41" s="2" t="n">
        <v>52534507.073616</v>
      </c>
      <c r="AG41" s="2" t="n">
        <v>55015533.4109229</v>
      </c>
      <c r="AH41" s="2" t="n">
        <v>57157165.1876577</v>
      </c>
      <c r="AI41" s="2" t="n">
        <v>58585516.881077</v>
      </c>
      <c r="AJ41" s="2" t="n">
        <v>59954959.0365178</v>
      </c>
      <c r="AK41" s="2" t="n">
        <v>61259227.1704521</v>
      </c>
      <c r="AL41" s="2" t="n">
        <v>62786490.0183599</v>
      </c>
      <c r="AM41" s="2" t="n">
        <v>64221368.0667318</v>
      </c>
      <c r="AN41" s="2" t="n">
        <v>65485002.5573237</v>
      </c>
      <c r="AO41" s="2" t="n">
        <v>66622595.6844393</v>
      </c>
      <c r="AP41" s="2" t="n">
        <v>67481584.7477208</v>
      </c>
      <c r="AQ41" s="11" t="n">
        <v>68404370.4985025</v>
      </c>
    </row>
    <row r="42" s="2" customFormat="true" ht="11.25" hidden="false" customHeight="false" outlineLevel="0" collapsed="false">
      <c r="A42" s="22"/>
      <c r="B42" s="23" t="s">
        <v>150</v>
      </c>
      <c r="C42" s="22" t="n">
        <f aca="false">SUM(C3:C41)</f>
        <v>279614486.460751</v>
      </c>
      <c r="D42" s="18" t="n">
        <f aca="false">SUM(D3:D41)</f>
        <v>311673866.56125</v>
      </c>
      <c r="E42" s="18" t="n">
        <f aca="false">SUM(E3:E41)</f>
        <v>344850922.597935</v>
      </c>
      <c r="F42" s="18" t="n">
        <f aca="false">SUM(F3:F41)</f>
        <v>380661340.706031</v>
      </c>
      <c r="G42" s="18" t="n">
        <f aca="false">SUM(G3:G41)</f>
        <v>414641069.794439</v>
      </c>
      <c r="H42" s="18" t="n">
        <f aca="false">SUM(H3:H41)</f>
        <v>446095143.902222</v>
      </c>
      <c r="I42" s="18" t="n">
        <f aca="false">SUM(I3:I41)</f>
        <v>476953064.794625</v>
      </c>
      <c r="J42" s="18" t="n">
        <f aca="false">SUM(J3:J41)</f>
        <v>509762118.774984</v>
      </c>
      <c r="K42" s="18" t="n">
        <f aca="false">SUM(K3:K41)</f>
        <v>545655111.60594</v>
      </c>
      <c r="L42" s="18" t="n">
        <f aca="false">SUM(L3:L41)</f>
        <v>583450735.729371</v>
      </c>
      <c r="M42" s="18" t="n">
        <f aca="false">SUM(M3:M41)</f>
        <v>619468880.123753</v>
      </c>
      <c r="N42" s="18" t="n">
        <f aca="false">SUM(N3:N41)</f>
        <v>653468990.601941</v>
      </c>
      <c r="O42" s="18" t="n">
        <f aca="false">SUM(O3:O41)</f>
        <v>686563869.741993</v>
      </c>
      <c r="P42" s="18" t="n">
        <f aca="false">SUM(P3:P41)</f>
        <v>716482112.984587</v>
      </c>
      <c r="Q42" s="18" t="n">
        <f aca="false">SUM(Q3:Q41)</f>
        <v>748527569.802115</v>
      </c>
      <c r="R42" s="18" t="n">
        <f aca="false">SUM(R3:R41)</f>
        <v>783603967.130675</v>
      </c>
      <c r="S42" s="18" t="n">
        <f aca="false">SUM(S3:S41)</f>
        <v>818870106.8623</v>
      </c>
      <c r="T42" s="18" t="n">
        <f aca="false">SUM(T3:T41)</f>
        <v>858467312.37439</v>
      </c>
      <c r="U42" s="18" t="n">
        <f aca="false">SUM(U3:U41)</f>
        <v>906190744.731724</v>
      </c>
      <c r="V42" s="18" t="n">
        <f aca="false">SUM(V3:V41)</f>
        <v>958806760.905158</v>
      </c>
      <c r="W42" s="18" t="n">
        <f aca="false">SUM(W3:W41)</f>
        <v>1017877569.11504</v>
      </c>
      <c r="X42" s="18" t="n">
        <f aca="false">SUM(X3:X41)</f>
        <v>1077559428.52328</v>
      </c>
      <c r="Y42" s="18" t="n">
        <f aca="false">SUM(Y3:Y41)</f>
        <v>1128898836.24915</v>
      </c>
      <c r="Z42" s="18" t="n">
        <f aca="false">SUM(Z3:Z41)</f>
        <v>1173862808.72772</v>
      </c>
      <c r="AA42" s="18" t="n">
        <f aca="false">SUM(AA3:AA41)</f>
        <v>1210082167.14115</v>
      </c>
      <c r="AB42" s="18" t="n">
        <f aca="false">SUM(AB3:AB41)</f>
        <v>1245059875.07431</v>
      </c>
      <c r="AC42" s="18" t="n">
        <f aca="false">SUM(AC3:AC41)</f>
        <v>1285918990.19257</v>
      </c>
      <c r="AD42" s="18" t="n">
        <f aca="false">SUM(AD3:AD41)</f>
        <v>1322171025.32335</v>
      </c>
      <c r="AE42" s="18" t="n">
        <f aca="false">SUM(AE3:AE41)</f>
        <v>1351833727.44873</v>
      </c>
      <c r="AF42" s="18" t="n">
        <f aca="false">SUM(AF3:AF41)</f>
        <v>1372838441.1894</v>
      </c>
      <c r="AG42" s="18" t="n">
        <f aca="false">SUM(AG3:AG41)</f>
        <v>1392996684.11341</v>
      </c>
      <c r="AH42" s="18" t="n">
        <f aca="false">SUM(AH3:AH41)</f>
        <v>1410743434.67997</v>
      </c>
      <c r="AI42" s="18" t="n">
        <f aca="false">SUM(AI3:AI41)</f>
        <v>1421981920.89889</v>
      </c>
      <c r="AJ42" s="18" t="n">
        <f aca="false">SUM(AJ3:AJ41)</f>
        <v>1428483965.71281</v>
      </c>
      <c r="AK42" s="18" t="n">
        <f aca="false">SUM(AK3:AK41)</f>
        <v>1436643946.43965</v>
      </c>
      <c r="AL42" s="18" t="n">
        <f aca="false">SUM(AL3:AL41)</f>
        <v>1446861606.70886</v>
      </c>
      <c r="AM42" s="18" t="n">
        <f aca="false">SUM(AM3:AM41)</f>
        <v>1455404331.93932</v>
      </c>
      <c r="AN42" s="18" t="n">
        <f aca="false">SUM(AN3:AN41)</f>
        <v>1461380063.9055</v>
      </c>
      <c r="AO42" s="18" t="n">
        <f aca="false">SUM(AO3:AO41)</f>
        <v>1462989785.6602</v>
      </c>
      <c r="AP42" s="18" t="n">
        <f aca="false">SUM(AP3:AP41)</f>
        <v>1456767651.56295</v>
      </c>
      <c r="AQ42" s="19" t="n">
        <f aca="false">SUM(AQ3:AQ41)</f>
        <v>1449239222.54758</v>
      </c>
      <c r="AS42" s="1"/>
      <c r="AT42" s="1"/>
      <c r="AU42" s="1"/>
    </row>
    <row r="43" s="2" customFormat="true" ht="11.25" hidden="false" customHeight="false" outlineLevel="0" collapsed="false">
      <c r="A43" s="10"/>
      <c r="B43" s="11" t="s">
        <v>151</v>
      </c>
      <c r="C43" s="10" t="n">
        <v>5666463.37823224</v>
      </c>
      <c r="D43" s="2" t="n">
        <v>6243572.41061975</v>
      </c>
      <c r="E43" s="2" t="n">
        <v>6383522.76165916</v>
      </c>
      <c r="F43" s="2" t="n">
        <v>6716197.72425308</v>
      </c>
      <c r="G43" s="2" t="n">
        <v>7241811.23157772</v>
      </c>
      <c r="H43" s="2" t="n">
        <v>7685726.70005302</v>
      </c>
      <c r="I43" s="2" t="n">
        <v>7929583.45479105</v>
      </c>
      <c r="J43" s="2" t="n">
        <v>8868060.7932673</v>
      </c>
      <c r="K43" s="2" t="n">
        <v>9678603.28435111</v>
      </c>
      <c r="L43" s="2" t="n">
        <v>10785908.6484552</v>
      </c>
      <c r="M43" s="2" t="n">
        <v>13337701.531069</v>
      </c>
      <c r="N43" s="2" t="n">
        <v>16032509.600118</v>
      </c>
      <c r="O43" s="2" t="n">
        <v>18277492.772758</v>
      </c>
      <c r="P43" s="2" t="n">
        <v>21771864.0570175</v>
      </c>
      <c r="Q43" s="2" t="n">
        <v>24542900.2607639</v>
      </c>
      <c r="R43" s="2" t="n">
        <v>29017711.3279005</v>
      </c>
      <c r="S43" s="2" t="n">
        <v>32360463.4301954</v>
      </c>
      <c r="T43" s="2" t="n">
        <v>36312420.7725421</v>
      </c>
      <c r="U43" s="2" t="n">
        <v>41781596.1680627</v>
      </c>
      <c r="V43" s="2" t="n">
        <v>47637968.8550443</v>
      </c>
      <c r="W43" s="2" t="n">
        <v>53221657.2533685</v>
      </c>
      <c r="X43" s="2" t="n">
        <v>57867413.7912288</v>
      </c>
      <c r="Y43" s="2" t="n">
        <v>60930977.3634407</v>
      </c>
      <c r="Z43" s="2" t="n">
        <v>63999670.197706</v>
      </c>
      <c r="AA43" s="2" t="n">
        <v>67110692.9121702</v>
      </c>
      <c r="AB43" s="2" t="n">
        <v>72181667.9596609</v>
      </c>
      <c r="AC43" s="2" t="n">
        <v>83632952.1913295</v>
      </c>
      <c r="AD43" s="2" t="n">
        <v>89202813.8391152</v>
      </c>
      <c r="AE43" s="2" t="n">
        <v>95859428.7192854</v>
      </c>
      <c r="AF43" s="2" t="n">
        <v>98500912.9883192</v>
      </c>
      <c r="AG43" s="2" t="n">
        <v>106121455.996242</v>
      </c>
      <c r="AH43" s="2" t="n">
        <v>114638750.308988</v>
      </c>
      <c r="AI43" s="2" t="n">
        <v>111595075.326127</v>
      </c>
      <c r="AJ43" s="2" t="n">
        <v>110711198.499003</v>
      </c>
      <c r="AK43" s="2" t="n">
        <v>111508326.226671</v>
      </c>
      <c r="AL43" s="2" t="n">
        <v>117750750.898578</v>
      </c>
      <c r="AM43" s="2" t="n">
        <v>124465483.307458</v>
      </c>
      <c r="AN43" s="2" t="n">
        <v>125917539.504236</v>
      </c>
      <c r="AO43" s="2" t="n">
        <v>129309594.0234</v>
      </c>
      <c r="AP43" s="2" t="n">
        <v>130359221.034071</v>
      </c>
      <c r="AQ43" s="11" t="n">
        <v>128804723.844975</v>
      </c>
      <c r="AS43" s="24"/>
      <c r="AT43" s="24"/>
      <c r="AU43" s="24"/>
    </row>
    <row r="44" s="2" customFormat="true" ht="11.25" hidden="false" customHeight="false" outlineLevel="0" collapsed="false">
      <c r="A44" s="16"/>
      <c r="B44" s="20" t="s">
        <v>152</v>
      </c>
      <c r="C44" s="16" t="n">
        <v>273948023.082518</v>
      </c>
      <c r="D44" s="17" t="n">
        <v>305067691.954362</v>
      </c>
      <c r="E44" s="17" t="n">
        <v>337630645.741605</v>
      </c>
      <c r="F44" s="17" t="n">
        <v>372625630.019696</v>
      </c>
      <c r="G44" s="17" t="n">
        <v>405307855.645945</v>
      </c>
      <c r="H44" s="17" t="n">
        <v>435085204.442825</v>
      </c>
      <c r="I44" s="17" t="n">
        <v>464174003.026482</v>
      </c>
      <c r="J44" s="17" t="n">
        <v>494463018.940409</v>
      </c>
      <c r="K44" s="17" t="n">
        <v>527974438.414523</v>
      </c>
      <c r="L44" s="17" t="n">
        <v>563469103.250546</v>
      </c>
      <c r="M44" s="17" t="n">
        <v>596348415.278317</v>
      </c>
      <c r="N44" s="17" t="n">
        <v>627448415.875438</v>
      </c>
      <c r="O44" s="17" t="n">
        <v>657994512.999724</v>
      </c>
      <c r="P44" s="17" t="n">
        <v>684009544.020545</v>
      </c>
      <c r="Q44" s="17" t="n">
        <v>712556054.383354</v>
      </c>
      <c r="R44" s="17" t="n">
        <v>742904060.184879</v>
      </c>
      <c r="S44" s="17" t="n">
        <v>774746775.828347</v>
      </c>
      <c r="T44" s="17" t="n">
        <v>811111359.823081</v>
      </c>
      <c r="U44" s="17" t="n">
        <v>853823848.186748</v>
      </c>
      <c r="V44" s="17" t="n">
        <v>900687296.020463</v>
      </c>
      <c r="W44" s="17" t="n">
        <v>953169216.783544</v>
      </c>
      <c r="X44" s="17" t="n">
        <v>1006737386.49838</v>
      </c>
      <c r="Y44" s="17" t="n">
        <v>1053651053.312</v>
      </c>
      <c r="Z44" s="17" t="n">
        <v>1094174102.29437</v>
      </c>
      <c r="AA44" s="17" t="n">
        <v>1126365021.09236</v>
      </c>
      <c r="AB44" s="17" t="n">
        <v>1155987922.03383</v>
      </c>
      <c r="AC44" s="17" t="n">
        <v>1186563909.76236</v>
      </c>
      <c r="AD44" s="17" t="n">
        <v>1219658550.04775</v>
      </c>
      <c r="AE44" s="17" t="n">
        <v>1244932253.17636</v>
      </c>
      <c r="AF44" s="17" t="n">
        <v>1266270511.52676</v>
      </c>
      <c r="AG44" s="17" t="n">
        <v>1279967089.03637</v>
      </c>
      <c r="AH44" s="17" t="n">
        <v>1292961758.56041</v>
      </c>
      <c r="AI44" s="17" t="n">
        <v>1321005754.83969</v>
      </c>
      <c r="AJ44" s="17" t="n">
        <v>1339736328.13929</v>
      </c>
      <c r="AK44" s="17" t="n">
        <v>1358263434.29797</v>
      </c>
      <c r="AL44" s="17" t="n">
        <v>1372758038.78401</v>
      </c>
      <c r="AM44" s="17" t="n">
        <v>1391245988.12083</v>
      </c>
      <c r="AN44" s="17" t="n">
        <v>1391245989.12083</v>
      </c>
      <c r="AO44" s="17" t="n">
        <v>1391245989.12083</v>
      </c>
      <c r="AP44" s="17" t="n">
        <v>1391245989.12083</v>
      </c>
      <c r="AQ44" s="20" t="n">
        <v>1391245989.12083</v>
      </c>
    </row>
    <row r="46" customFormat="false" ht="11.25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NAITO,Mariko</cp:lastModifiedBy>
  <dcterms:modified xsi:type="dcterms:W3CDTF">2013-12-12T01:08:52Z</dcterms:modified>
  <cp:revision>0</cp:revision>
  <dc:subject/>
  <dc:title/>
</cp:coreProperties>
</file>