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8"/>
  </bookViews>
  <sheets>
    <sheet name="03-2-1" sheetId="1" state="visible" r:id="rId2"/>
    <sheet name="03-2-2" sheetId="2" state="visible" r:id="rId3"/>
    <sheet name="03-2-3" sheetId="3" state="visible" r:id="rId4"/>
    <sheet name="03-2-4" sheetId="4" state="visible" r:id="rId5"/>
    <sheet name="03-2-5" sheetId="5" state="visible" r:id="rId6"/>
    <sheet name="03-2-6" sheetId="6" state="visible" r:id="rId7"/>
    <sheet name="03-2-7" sheetId="7" state="visible" r:id="rId8"/>
    <sheet name="03-2-8" sheetId="8" state="visible" r:id="rId9"/>
    <sheet name="03-2-9" sheetId="9" state="visible" r:id="rId10"/>
    <sheet name="03-2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72">
  <si>
    <r>
      <rPr>
        <sz val="11"/>
        <rFont val="Noto Sans"/>
        <family val="2"/>
      </rPr>
      <t xml:space="preserve">部門別名目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ＭＳ Ｐゴシック"/>
        <family val="3"/>
        <charset val="128"/>
      </rPr>
      <t xml:space="preserve">JIP</t>
    </r>
    <r>
      <rPr>
        <sz val="11"/>
        <rFont val="Noto Sans"/>
        <family val="2"/>
      </rPr>
      <t xml:space="preserve">部門分類</t>
    </r>
  </si>
  <si>
    <t xml:space="preserve">米麦生産業</t>
  </si>
  <si>
    <t xml:space="preserve">その他の耕種農業</t>
  </si>
  <si>
    <t xml:space="preserve">畜産・養蚕業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t xml:space="preserve">水産食料品</t>
  </si>
  <si>
    <t xml:space="preserve">精穀・製粉</t>
  </si>
  <si>
    <t xml:space="preserve">その他の食料品</t>
  </si>
  <si>
    <t xml:space="preserve">飼料・有機質肥料</t>
  </si>
  <si>
    <t xml:space="preserve">飲料</t>
  </si>
  <si>
    <t xml:space="preserve">たばこ</t>
  </si>
  <si>
    <t xml:space="preserve">繊維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皮革・皮革製品・毛皮</t>
  </si>
  <si>
    <t xml:space="preserve">ゴム製品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化学繊維</t>
  </si>
  <si>
    <t xml:space="preserve">化学最終製品</t>
  </si>
  <si>
    <t xml:space="preserve">医薬品</t>
  </si>
  <si>
    <t xml:space="preserve">石油製品</t>
  </si>
  <si>
    <t xml:space="preserve">石炭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その他の鉄鋼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</t>
  </si>
  <si>
    <t xml:space="preserve">事務用・サービス用機器</t>
  </si>
  <si>
    <t xml:space="preserve">重電機器</t>
  </si>
  <si>
    <t xml:space="preserve">民生用電子・電気機器</t>
  </si>
  <si>
    <t xml:space="preserve">電子計算機・同付属品</t>
  </si>
  <si>
    <t xml:space="preserve">通信機器</t>
  </si>
  <si>
    <t xml:space="preserve">電子応用装置・電気計測器</t>
  </si>
  <si>
    <t xml:space="preserve">半導体素子・集積回路</t>
  </si>
  <si>
    <t xml:space="preserve">電子部品</t>
  </si>
  <si>
    <t xml:space="preserve">その他の電気機器</t>
  </si>
  <si>
    <t xml:space="preserve">自動車</t>
  </si>
  <si>
    <t xml:space="preserve">自動車部品・同付属品</t>
  </si>
  <si>
    <t xml:space="preserve">その他の輸送用機械</t>
  </si>
  <si>
    <t xml:space="preserve">精密機械</t>
  </si>
  <si>
    <t xml:space="preserve">プラスチック製品</t>
  </si>
  <si>
    <t xml:space="preserve">その他の製造工業製品</t>
  </si>
  <si>
    <t xml:space="preserve">建築業</t>
  </si>
  <si>
    <t xml:space="preserve">土木業</t>
  </si>
  <si>
    <t xml:space="preserve">電気業</t>
  </si>
  <si>
    <t xml:space="preserve">ガス・熱供給業</t>
  </si>
  <si>
    <t xml:space="preserve">上水道業</t>
  </si>
  <si>
    <t xml:space="preserve">工業用水道業</t>
  </si>
  <si>
    <t xml:space="preserve">廃棄物処理</t>
  </si>
  <si>
    <t xml:space="preserve">卸売業</t>
  </si>
  <si>
    <t xml:space="preserve">小売業</t>
  </si>
  <si>
    <t xml:space="preserve">金融業</t>
  </si>
  <si>
    <t xml:space="preserve">保険業</t>
  </si>
  <si>
    <t xml:space="preserve">不動産業</t>
  </si>
  <si>
    <t xml:space="preserve">住宅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運輸業・梱包</t>
  </si>
  <si>
    <t xml:space="preserve">電信・電話業</t>
  </si>
  <si>
    <t xml:space="preserve">郵便業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)</t>
    </r>
  </si>
  <si>
    <t xml:space="preserve">その他公共サービス</t>
  </si>
  <si>
    <t xml:space="preserve">広告業</t>
  </si>
  <si>
    <t xml:space="preserve">業務用物品賃貸業</t>
  </si>
  <si>
    <t xml:space="preserve">自動車整備・修理業</t>
  </si>
  <si>
    <t xml:space="preserve">その他の対事業所サービス</t>
  </si>
  <si>
    <t xml:space="preserve">娯楽業</t>
  </si>
  <si>
    <t xml:space="preserve">放送業</t>
  </si>
  <si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t xml:space="preserve">出版・新聞業</t>
  </si>
  <si>
    <t xml:space="preserve">その他の映像・音声・文字情報制作業</t>
  </si>
  <si>
    <t xml:space="preserve">飲食店</t>
  </si>
  <si>
    <t xml:space="preserve">旅館業</t>
  </si>
  <si>
    <t xml:space="preserve">洗濯・理容・美容・浴場業</t>
  </si>
  <si>
    <t xml:space="preserve">その他の対個人サービス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製造業</t>
  </si>
  <si>
    <t xml:space="preserve">非製造業</t>
  </si>
  <si>
    <t xml:space="preserve">全産業</t>
  </si>
  <si>
    <r>
      <rPr>
        <sz val="11"/>
        <rFont val="Noto Sans"/>
        <family val="2"/>
      </rPr>
      <t xml:space="preserve">資産別名目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ＭＳ Ｐゴシック"/>
        <family val="3"/>
        <charset val="128"/>
      </rPr>
      <t xml:space="preserve">JIP</t>
    </r>
    <r>
      <rPr>
        <sz val="11"/>
        <rFont val="Noto Sans"/>
        <family val="2"/>
      </rPr>
      <t xml:space="preserve">資産分類</t>
    </r>
  </si>
  <si>
    <t xml:space="preserve">農産物</t>
  </si>
  <si>
    <t xml:space="preserve">家具類</t>
  </si>
  <si>
    <t xml:space="preserve">核燃料</t>
  </si>
  <si>
    <t xml:space="preserve">家庭用機器</t>
  </si>
  <si>
    <t xml:space="preserve">蒸気機関・タービン</t>
  </si>
  <si>
    <t xml:space="preserve">一般機械</t>
  </si>
  <si>
    <t xml:space="preserve">工具・金型</t>
  </si>
  <si>
    <t xml:space="preserve">鉱山・建設機械</t>
  </si>
  <si>
    <t xml:space="preserve">化学機械</t>
  </si>
  <si>
    <t xml:space="preserve">金属工作・加工機械</t>
  </si>
  <si>
    <t xml:space="preserve">農業機械</t>
  </si>
  <si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t xml:space="preserve">複写機</t>
  </si>
  <si>
    <t xml:space="preserve">その他の事務用機械</t>
  </si>
  <si>
    <t xml:space="preserve">サービス用機器</t>
  </si>
  <si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t xml:space="preserve">コンピュータ関連機器</t>
  </si>
  <si>
    <t xml:space="preserve">電気通信機器</t>
  </si>
  <si>
    <t xml:space="preserve">ビデオ・電子応用装置</t>
  </si>
  <si>
    <t xml:space="preserve">送配電機器</t>
  </si>
  <si>
    <t xml:space="preserve">照明機器</t>
  </si>
  <si>
    <t xml:space="preserve">乗用車</t>
  </si>
  <si>
    <t xml:space="preserve">トラック・バス</t>
  </si>
  <si>
    <t xml:space="preserve">二輪自動車・自転車</t>
  </si>
  <si>
    <t xml:space="preserve">その他の輸送機械</t>
  </si>
  <si>
    <t xml:space="preserve">船舶</t>
  </si>
  <si>
    <t xml:space="preserve">内燃機関</t>
  </si>
  <si>
    <t xml:space="preserve">鉄道車両</t>
  </si>
  <si>
    <t xml:space="preserve">航空機</t>
  </si>
  <si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t xml:space="preserve">公共事業・その他の建設</t>
  </si>
  <si>
    <t xml:space="preserve">鉄道軌道建設</t>
  </si>
  <si>
    <t xml:space="preserve">電力施設建設</t>
  </si>
  <si>
    <t xml:space="preserve">電気通信施設建設</t>
  </si>
  <si>
    <t xml:space="preserve">受注ソフトウエア</t>
  </si>
  <si>
    <t xml:space="preserve">総資産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資産</t>
    </r>
  </si>
  <si>
    <r>
      <rPr>
        <sz val="11"/>
        <rFont val="ＭＳ Ｐゴシック"/>
        <family val="3"/>
        <charset val="128"/>
      </rPr>
      <t xml:space="preserve">Non-IT</t>
    </r>
    <r>
      <rPr>
        <sz val="11"/>
        <rFont val="Noto Sans"/>
        <family val="2"/>
      </rPr>
      <t xml:space="preserve">資産</t>
    </r>
  </si>
  <si>
    <r>
      <rPr>
        <sz val="11"/>
        <rFont val="Noto Sans"/>
        <family val="2"/>
      </rPr>
      <t xml:space="preserve">部門別実質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資産別実質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部門別資本投入指数（</t>
    </r>
    <r>
      <rPr>
        <sz val="11"/>
        <rFont val="ＭＳ Ｐゴシック"/>
        <family val="3"/>
        <charset val="128"/>
      </rPr>
      <t xml:space="preserve">2000=1.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部門別資本の質指数 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.000)</t>
    </r>
  </si>
  <si>
    <t xml:space="preserve">マクロ</t>
  </si>
  <si>
    <r>
      <rPr>
        <sz val="11"/>
        <rFont val="Noto Sans"/>
        <family val="2"/>
      </rPr>
      <t xml:space="preserve">部門別実質純資本ストック　年平均成長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2006</t>
  </si>
  <si>
    <t xml:space="preserve">1970-2006</t>
  </si>
  <si>
    <r>
      <rPr>
        <sz val="11"/>
        <rFont val="Noto Sans"/>
        <family val="2"/>
      </rPr>
      <t xml:space="preserve">部門別実質純資本ストック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資産別実質純資本ストック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名目資本コ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目資本サービス価格＊実質資本スト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</t>
    </r>
  </si>
  <si>
    <t xml:space="preserve">非製造業（分類不明を除く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;_⠀"/>
    <numFmt numFmtId="167" formatCode="0_ "/>
    <numFmt numFmtId="168" formatCode="#,##0.000;[RED]\-#,##0.000"/>
    <numFmt numFmtId="169" formatCode="0.000_ "/>
    <numFmt numFmtId="170" formatCode="0.00000_ "/>
    <numFmt numFmtId="171" formatCode="0.00_ "/>
    <numFmt numFmtId="172" formatCode="[$-409]mmm\-yy"/>
    <numFmt numFmtId="173" formatCode="0.00%"/>
    <numFmt numFmtId="174" formatCode="#,##0"/>
    <numFmt numFmtId="17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K4" activeCellId="0" sqref="AK4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9.44"/>
    <col collapsed="false" customWidth="false" hidden="false" outlineLevel="0" max="40" min="4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/>
      <c r="C2" s="3" t="n">
        <v>1970</v>
      </c>
      <c r="D2" s="5" t="n">
        <v>1971</v>
      </c>
      <c r="E2" s="5" t="n">
        <v>1972</v>
      </c>
      <c r="F2" s="5" t="n">
        <v>1973</v>
      </c>
      <c r="G2" s="5" t="n">
        <v>1974</v>
      </c>
      <c r="H2" s="5" t="n">
        <v>1975</v>
      </c>
      <c r="I2" s="5" t="n">
        <v>1976</v>
      </c>
      <c r="J2" s="5" t="n">
        <v>1977</v>
      </c>
      <c r="K2" s="5" t="n">
        <v>1978</v>
      </c>
      <c r="L2" s="5" t="n">
        <v>1979</v>
      </c>
      <c r="M2" s="5" t="n">
        <v>1980</v>
      </c>
      <c r="N2" s="5" t="n">
        <v>1981</v>
      </c>
      <c r="O2" s="5" t="n">
        <v>1982</v>
      </c>
      <c r="P2" s="5" t="n">
        <v>1983</v>
      </c>
      <c r="Q2" s="5" t="n">
        <v>1984</v>
      </c>
      <c r="R2" s="5" t="n">
        <v>1985</v>
      </c>
      <c r="S2" s="5" t="n">
        <v>1986</v>
      </c>
      <c r="T2" s="5" t="n">
        <v>1987</v>
      </c>
      <c r="U2" s="5" t="n">
        <v>1988</v>
      </c>
      <c r="V2" s="5" t="n">
        <v>1989</v>
      </c>
      <c r="W2" s="5" t="n">
        <v>1990</v>
      </c>
      <c r="X2" s="5" t="n">
        <v>1991</v>
      </c>
      <c r="Y2" s="5" t="n">
        <v>1992</v>
      </c>
      <c r="Z2" s="5" t="n">
        <v>1993</v>
      </c>
      <c r="AA2" s="5" t="n">
        <v>1994</v>
      </c>
      <c r="AB2" s="5" t="n">
        <v>1995</v>
      </c>
      <c r="AC2" s="5" t="n">
        <v>1996</v>
      </c>
      <c r="AD2" s="5" t="n">
        <v>1997</v>
      </c>
      <c r="AE2" s="5" t="n">
        <v>1998</v>
      </c>
      <c r="AF2" s="5" t="n">
        <v>1999</v>
      </c>
      <c r="AG2" s="5" t="n">
        <v>2000</v>
      </c>
      <c r="AH2" s="5" t="n">
        <v>2001</v>
      </c>
      <c r="AI2" s="5" t="n">
        <v>2002</v>
      </c>
      <c r="AJ2" s="5" t="n">
        <v>2003</v>
      </c>
      <c r="AK2" s="5" t="n">
        <v>2004</v>
      </c>
      <c r="AL2" s="5" t="n">
        <v>2005</v>
      </c>
      <c r="AM2" s="5" t="n">
        <v>2006</v>
      </c>
      <c r="AN2" s="6" t="n">
        <v>2007</v>
      </c>
    </row>
    <row r="3" customFormat="false" ht="13.2" hidden="false" customHeight="false" outlineLevel="0" collapsed="false">
      <c r="A3" s="7" t="n">
        <v>1</v>
      </c>
      <c r="B3" s="8" t="s">
        <v>2</v>
      </c>
      <c r="C3" s="9" t="n">
        <v>401845.773086384</v>
      </c>
      <c r="D3" s="1" t="n">
        <v>460978.519679018</v>
      </c>
      <c r="E3" s="1" t="n">
        <v>551332.008458533</v>
      </c>
      <c r="F3" s="1" t="n">
        <v>600891.439834151</v>
      </c>
      <c r="G3" s="1" t="n">
        <v>687099.972469813</v>
      </c>
      <c r="H3" s="1" t="n">
        <v>812350.166493385</v>
      </c>
      <c r="I3" s="1" t="n">
        <v>972689.85783843</v>
      </c>
      <c r="J3" s="1" t="n">
        <v>1242398.69522178</v>
      </c>
      <c r="K3" s="1" t="n">
        <v>1476944.23112544</v>
      </c>
      <c r="L3" s="1" t="n">
        <v>1660211.07410268</v>
      </c>
      <c r="M3" s="1" t="n">
        <v>1818692.21805482</v>
      </c>
      <c r="N3" s="1" t="n">
        <v>1879260.39581364</v>
      </c>
      <c r="O3" s="1" t="n">
        <v>1921692.3118431</v>
      </c>
      <c r="P3" s="1" t="n">
        <v>2024775.136907</v>
      </c>
      <c r="Q3" s="1" t="n">
        <v>2131239.45579872</v>
      </c>
      <c r="R3" s="1" t="n">
        <v>2234374.28630856</v>
      </c>
      <c r="S3" s="1" t="n">
        <v>2299059.88751184</v>
      </c>
      <c r="T3" s="1" t="n">
        <v>2414022.50606213</v>
      </c>
      <c r="U3" s="1" t="n">
        <v>2378155.55137619</v>
      </c>
      <c r="V3" s="1" t="n">
        <v>2361425.18579577</v>
      </c>
      <c r="W3" s="1" t="n">
        <v>2319411.16676607</v>
      </c>
      <c r="X3" s="1" t="n">
        <v>1971506.97913691</v>
      </c>
      <c r="Y3" s="1" t="n">
        <v>2204549.57648836</v>
      </c>
      <c r="Z3" s="1" t="n">
        <v>2480945.57299691</v>
      </c>
      <c r="AA3" s="1" t="n">
        <v>2528554.00494361</v>
      </c>
      <c r="AB3" s="1" t="n">
        <v>2513084.42765601</v>
      </c>
      <c r="AC3" s="1" t="n">
        <v>2369017.42555341</v>
      </c>
      <c r="AD3" s="1" t="n">
        <v>2325108.29438189</v>
      </c>
      <c r="AE3" s="1" t="n">
        <v>2156058.6312917</v>
      </c>
      <c r="AF3" s="1" t="n">
        <v>2135160.74233826</v>
      </c>
      <c r="AG3" s="1" t="n">
        <v>2062261.26230038</v>
      </c>
      <c r="AH3" s="1" t="n">
        <v>2015086.86316504</v>
      </c>
      <c r="AI3" s="1" t="n">
        <v>1859444.24440772</v>
      </c>
      <c r="AJ3" s="1" t="n">
        <v>1743930.09859578</v>
      </c>
      <c r="AK3" s="1" t="n">
        <v>1589918.11957165</v>
      </c>
      <c r="AL3" s="1" t="n">
        <v>1549731.97339511</v>
      </c>
      <c r="AM3" s="1" t="n">
        <v>1459277.72203733</v>
      </c>
      <c r="AN3" s="10" t="n">
        <v>1352714.82374437</v>
      </c>
      <c r="AO3" s="11"/>
      <c r="AP3" s="11"/>
      <c r="AQ3" s="11"/>
    </row>
    <row r="4" customFormat="false" ht="13.2" hidden="false" customHeight="false" outlineLevel="0" collapsed="false">
      <c r="A4" s="12" t="n">
        <v>2</v>
      </c>
      <c r="B4" s="13" t="s">
        <v>3</v>
      </c>
      <c r="C4" s="9" t="n">
        <v>173046.417046216</v>
      </c>
      <c r="D4" s="1" t="n">
        <v>194864.871136103</v>
      </c>
      <c r="E4" s="1" t="n">
        <v>217825.561348926</v>
      </c>
      <c r="F4" s="1" t="n">
        <v>231110.398508129</v>
      </c>
      <c r="G4" s="1" t="n">
        <v>262121.55523523</v>
      </c>
      <c r="H4" s="1" t="n">
        <v>283455.459359971</v>
      </c>
      <c r="I4" s="1" t="n">
        <v>296414.532131325</v>
      </c>
      <c r="J4" s="1" t="n">
        <v>370229.818595541</v>
      </c>
      <c r="K4" s="1" t="n">
        <v>437507.629229996</v>
      </c>
      <c r="L4" s="1" t="n">
        <v>480722.494099304</v>
      </c>
      <c r="M4" s="1" t="n">
        <v>553109.71398631</v>
      </c>
      <c r="N4" s="1" t="n">
        <v>598736.068512767</v>
      </c>
      <c r="O4" s="1" t="n">
        <v>626204.251290949</v>
      </c>
      <c r="P4" s="1" t="n">
        <v>655519.586018776</v>
      </c>
      <c r="Q4" s="1" t="n">
        <v>697437.74151408</v>
      </c>
      <c r="R4" s="1" t="n">
        <v>739860.050418334</v>
      </c>
      <c r="S4" s="1" t="n">
        <v>728811.988210671</v>
      </c>
      <c r="T4" s="1" t="n">
        <v>820459.763672751</v>
      </c>
      <c r="U4" s="1" t="n">
        <v>800456.761975246</v>
      </c>
      <c r="V4" s="1" t="n">
        <v>772920.44026923</v>
      </c>
      <c r="W4" s="1" t="n">
        <v>803181.444963078</v>
      </c>
      <c r="X4" s="1" t="n">
        <v>814203.903973011</v>
      </c>
      <c r="Y4" s="1" t="n">
        <v>903358.549654749</v>
      </c>
      <c r="Z4" s="1" t="n">
        <v>954467.480127959</v>
      </c>
      <c r="AA4" s="1" t="n">
        <v>1045400.80088727</v>
      </c>
      <c r="AB4" s="1" t="n">
        <v>1714395.63136718</v>
      </c>
      <c r="AC4" s="1" t="n">
        <v>1835040.89680238</v>
      </c>
      <c r="AD4" s="1" t="n">
        <v>1658902.33627228</v>
      </c>
      <c r="AE4" s="1" t="n">
        <v>1664857.56074876</v>
      </c>
      <c r="AF4" s="1" t="n">
        <v>1514006.40919154</v>
      </c>
      <c r="AG4" s="1" t="n">
        <v>1392972.7847213</v>
      </c>
      <c r="AH4" s="1" t="n">
        <v>1237978.39955321</v>
      </c>
      <c r="AI4" s="1" t="n">
        <v>1180771.2108692</v>
      </c>
      <c r="AJ4" s="1" t="n">
        <v>1073181.11998021</v>
      </c>
      <c r="AK4" s="1" t="n">
        <v>1084366.92447899</v>
      </c>
      <c r="AL4" s="1" t="n">
        <v>889257.875756968</v>
      </c>
      <c r="AM4" s="1" t="n">
        <v>813527.001242193</v>
      </c>
      <c r="AN4" s="10" t="n">
        <v>759040.668947812</v>
      </c>
      <c r="AO4" s="11"/>
      <c r="AP4" s="11"/>
      <c r="AQ4" s="11"/>
    </row>
    <row r="5" customFormat="false" ht="13.2" hidden="false" customHeight="false" outlineLevel="0" collapsed="false">
      <c r="A5" s="12" t="n">
        <v>3</v>
      </c>
      <c r="B5" s="13" t="s">
        <v>4</v>
      </c>
      <c r="C5" s="9" t="n">
        <v>231310.737243602</v>
      </c>
      <c r="D5" s="1" t="n">
        <v>255347.653408231</v>
      </c>
      <c r="E5" s="1" t="n">
        <v>237069.395392325</v>
      </c>
      <c r="F5" s="1" t="n">
        <v>241024.100055535</v>
      </c>
      <c r="G5" s="1" t="n">
        <v>290475.118598011</v>
      </c>
      <c r="H5" s="1" t="n">
        <v>317955.271950386</v>
      </c>
      <c r="I5" s="1" t="n">
        <v>326425.707415677</v>
      </c>
      <c r="J5" s="1" t="n">
        <v>344005.868399672</v>
      </c>
      <c r="K5" s="1" t="n">
        <v>374839.699451335</v>
      </c>
      <c r="L5" s="1" t="n">
        <v>393624.701615372</v>
      </c>
      <c r="M5" s="1" t="n">
        <v>409944.304273796</v>
      </c>
      <c r="N5" s="1" t="n">
        <v>410991.191765273</v>
      </c>
      <c r="O5" s="1" t="n">
        <v>387806.099818505</v>
      </c>
      <c r="P5" s="1" t="n">
        <v>381979.074699234</v>
      </c>
      <c r="Q5" s="1" t="n">
        <v>371750.717863123</v>
      </c>
      <c r="R5" s="1" t="n">
        <v>371657.467916598</v>
      </c>
      <c r="S5" s="1" t="n">
        <v>386513.888979342</v>
      </c>
      <c r="T5" s="1" t="n">
        <v>426326.669689437</v>
      </c>
      <c r="U5" s="1" t="n">
        <v>442154.370293775</v>
      </c>
      <c r="V5" s="1" t="n">
        <v>456730.872799903</v>
      </c>
      <c r="W5" s="1" t="n">
        <v>461580.204904273</v>
      </c>
      <c r="X5" s="1" t="n">
        <v>454468.98070545</v>
      </c>
      <c r="Y5" s="1" t="n">
        <v>355306.255566235</v>
      </c>
      <c r="Z5" s="1" t="n">
        <v>410437.386388606</v>
      </c>
      <c r="AA5" s="1" t="n">
        <v>394986.653406034</v>
      </c>
      <c r="AB5" s="1" t="n">
        <v>393960.571050985</v>
      </c>
      <c r="AC5" s="1" t="n">
        <v>398064.787348508</v>
      </c>
      <c r="AD5" s="1" t="n">
        <v>387906.024032373</v>
      </c>
      <c r="AE5" s="1" t="n">
        <v>366542.85477426</v>
      </c>
      <c r="AF5" s="1" t="n">
        <v>363086.660428768</v>
      </c>
      <c r="AG5" s="1" t="n">
        <v>393674.012207784</v>
      </c>
      <c r="AH5" s="1" t="n">
        <v>375670.89518207</v>
      </c>
      <c r="AI5" s="1" t="n">
        <v>362320.673170049</v>
      </c>
      <c r="AJ5" s="1" t="n">
        <v>363538.883477723</v>
      </c>
      <c r="AK5" s="1" t="n">
        <v>356847.554219594</v>
      </c>
      <c r="AL5" s="1" t="n">
        <v>388771.161290332</v>
      </c>
      <c r="AM5" s="1" t="n">
        <v>419183.533247504</v>
      </c>
      <c r="AN5" s="10" t="n">
        <v>452475.141817644</v>
      </c>
      <c r="AO5" s="11"/>
      <c r="AP5" s="11"/>
      <c r="AQ5" s="11"/>
    </row>
    <row r="6" customFormat="false" ht="13.2" hidden="false" customHeight="false" outlineLevel="0" collapsed="false">
      <c r="A6" s="12" t="n">
        <v>4</v>
      </c>
      <c r="B6" s="13" t="s">
        <v>5</v>
      </c>
      <c r="C6" s="9" t="n">
        <v>50812.8779774537</v>
      </c>
      <c r="D6" s="1" t="n">
        <v>45666.5958271077</v>
      </c>
      <c r="E6" s="1" t="n">
        <v>40904.575426212</v>
      </c>
      <c r="F6" s="1" t="n">
        <v>49847.4773582984</v>
      </c>
      <c r="G6" s="1" t="n">
        <v>64019.8607134785</v>
      </c>
      <c r="H6" s="1" t="n">
        <v>65989.9056780582</v>
      </c>
      <c r="I6" s="1" t="n">
        <v>80238.4050827186</v>
      </c>
      <c r="J6" s="1" t="n">
        <v>71440.6258732869</v>
      </c>
      <c r="K6" s="1" t="n">
        <v>101930.588778062</v>
      </c>
      <c r="L6" s="1" t="n">
        <v>86192.1684848443</v>
      </c>
      <c r="M6" s="1" t="n">
        <v>98561.161173287</v>
      </c>
      <c r="N6" s="1" t="n">
        <v>66943.728925846</v>
      </c>
      <c r="O6" s="1" t="n">
        <v>78105.2340192138</v>
      </c>
      <c r="P6" s="1" t="n">
        <v>101612.149919306</v>
      </c>
      <c r="Q6" s="1" t="n">
        <v>151656.382389781</v>
      </c>
      <c r="R6" s="1" t="n">
        <v>195648.895609172</v>
      </c>
      <c r="S6" s="1" t="n">
        <v>234061.020359618</v>
      </c>
      <c r="T6" s="1" t="n">
        <v>245875.27863911</v>
      </c>
      <c r="U6" s="1" t="n">
        <v>377813.874674647</v>
      </c>
      <c r="V6" s="1" t="n">
        <v>384929.17491397</v>
      </c>
      <c r="W6" s="1" t="n">
        <v>171320.623069442</v>
      </c>
      <c r="X6" s="1" t="n">
        <v>209541.286794369</v>
      </c>
      <c r="Y6" s="1" t="n">
        <v>247798.658895346</v>
      </c>
      <c r="Z6" s="1" t="n">
        <v>192271.128486792</v>
      </c>
      <c r="AA6" s="1" t="n">
        <v>146841.483344628</v>
      </c>
      <c r="AB6" s="1" t="n">
        <v>168065.883605763</v>
      </c>
      <c r="AC6" s="1" t="n">
        <v>128965.263950779</v>
      </c>
      <c r="AD6" s="1" t="n">
        <v>139877.990114745</v>
      </c>
      <c r="AE6" s="1" t="n">
        <v>239047.76972423</v>
      </c>
      <c r="AF6" s="1" t="n">
        <v>289110.727009532</v>
      </c>
      <c r="AG6" s="1" t="n">
        <v>142980.875927</v>
      </c>
      <c r="AH6" s="1" t="n">
        <v>123296.302740679</v>
      </c>
      <c r="AI6" s="1" t="n">
        <v>93558.7124125971</v>
      </c>
      <c r="AJ6" s="1" t="n">
        <v>130830.949138369</v>
      </c>
      <c r="AK6" s="1" t="n">
        <v>263194.748037957</v>
      </c>
      <c r="AL6" s="1" t="n">
        <v>117221.91685605</v>
      </c>
      <c r="AM6" s="1" t="n">
        <v>32798.4252043673</v>
      </c>
      <c r="AN6" s="10" t="n">
        <v>60462.0687225987</v>
      </c>
      <c r="AO6" s="11"/>
      <c r="AP6" s="11"/>
      <c r="AQ6" s="11"/>
    </row>
    <row r="7" customFormat="false" ht="13.2" hidden="false" customHeight="false" outlineLevel="0" collapsed="false">
      <c r="A7" s="12" t="n">
        <v>5</v>
      </c>
      <c r="B7" s="13" t="s">
        <v>6</v>
      </c>
      <c r="C7" s="9" t="n">
        <v>80541.9347204172</v>
      </c>
      <c r="D7" s="1" t="n">
        <v>93981.0520577044</v>
      </c>
      <c r="E7" s="1" t="n">
        <v>150064.565898521</v>
      </c>
      <c r="F7" s="1" t="n">
        <v>191225.731317254</v>
      </c>
      <c r="G7" s="1" t="n">
        <v>189793.334472393</v>
      </c>
      <c r="H7" s="1" t="n">
        <v>244503.935943655</v>
      </c>
      <c r="I7" s="1" t="n">
        <v>267108.204232341</v>
      </c>
      <c r="J7" s="1" t="n">
        <v>324747.774045564</v>
      </c>
      <c r="K7" s="1" t="n">
        <v>408606.100747496</v>
      </c>
      <c r="L7" s="1" t="n">
        <v>459476.614993874</v>
      </c>
      <c r="M7" s="1" t="n">
        <v>458863.435884989</v>
      </c>
      <c r="N7" s="1" t="n">
        <v>513204.306301362</v>
      </c>
      <c r="O7" s="1" t="n">
        <v>389907.133385171</v>
      </c>
      <c r="P7" s="1" t="n">
        <v>336248.966510922</v>
      </c>
      <c r="Q7" s="1" t="n">
        <v>281573.659302371</v>
      </c>
      <c r="R7" s="1" t="n">
        <v>227982.05525458</v>
      </c>
      <c r="S7" s="1" t="n">
        <v>178017.352126898</v>
      </c>
      <c r="T7" s="1" t="n">
        <v>151800.323023772</v>
      </c>
      <c r="U7" s="1" t="n">
        <v>107018.156415742</v>
      </c>
      <c r="V7" s="1" t="n">
        <v>60373.9953240139</v>
      </c>
      <c r="W7" s="1" t="n">
        <v>279094.691117929</v>
      </c>
      <c r="X7" s="1" t="n">
        <v>289715.321546505</v>
      </c>
      <c r="Y7" s="1" t="n">
        <v>291968.870496988</v>
      </c>
      <c r="Z7" s="1" t="n">
        <v>268603.360084801</v>
      </c>
      <c r="AA7" s="1" t="n">
        <v>276666.638272418</v>
      </c>
      <c r="AB7" s="1" t="n">
        <v>258835.714907632</v>
      </c>
      <c r="AC7" s="1" t="n">
        <v>269486.694484944</v>
      </c>
      <c r="AD7" s="1" t="n">
        <v>275217.047520724</v>
      </c>
      <c r="AE7" s="1" t="n">
        <v>264425.355272752</v>
      </c>
      <c r="AF7" s="1" t="n">
        <v>265967.47725414</v>
      </c>
      <c r="AG7" s="1" t="n">
        <v>248215.70423845</v>
      </c>
      <c r="AH7" s="1" t="n">
        <v>270127.189081263</v>
      </c>
      <c r="AI7" s="1" t="n">
        <v>269095.022415828</v>
      </c>
      <c r="AJ7" s="1" t="n">
        <v>263282.233723742</v>
      </c>
      <c r="AK7" s="1" t="n">
        <v>293665.376910572</v>
      </c>
      <c r="AL7" s="1" t="n">
        <v>334246.526131923</v>
      </c>
      <c r="AM7" s="1" t="n">
        <v>316475.362591148</v>
      </c>
      <c r="AN7" s="10" t="n">
        <v>338439.280950929</v>
      </c>
      <c r="AO7" s="11"/>
      <c r="AP7" s="11"/>
      <c r="AQ7" s="11"/>
    </row>
    <row r="8" customFormat="false" ht="13.2" hidden="false" customHeight="false" outlineLevel="0" collapsed="false">
      <c r="A8" s="12" t="n">
        <v>6</v>
      </c>
      <c r="B8" s="13" t="s">
        <v>7</v>
      </c>
      <c r="C8" s="9" t="n">
        <v>171440</v>
      </c>
      <c r="D8" s="1" t="n">
        <v>145456.059524624</v>
      </c>
      <c r="E8" s="1" t="n">
        <v>185519.204489008</v>
      </c>
      <c r="F8" s="1" t="n">
        <v>263232.142661837</v>
      </c>
      <c r="G8" s="1" t="n">
        <v>248846.313863066</v>
      </c>
      <c r="H8" s="1" t="n">
        <v>325565.813095841</v>
      </c>
      <c r="I8" s="1" t="n">
        <v>458776.195024948</v>
      </c>
      <c r="J8" s="1" t="n">
        <v>464352.680222001</v>
      </c>
      <c r="K8" s="1" t="n">
        <v>535775.966195338</v>
      </c>
      <c r="L8" s="1" t="n">
        <v>603325.922536965</v>
      </c>
      <c r="M8" s="1" t="n">
        <v>573300.429313299</v>
      </c>
      <c r="N8" s="1" t="n">
        <v>560485.152647289</v>
      </c>
      <c r="O8" s="1" t="n">
        <v>582303.832032435</v>
      </c>
      <c r="P8" s="1" t="n">
        <v>493153.838899047</v>
      </c>
      <c r="Q8" s="1" t="n">
        <v>531123.885987091</v>
      </c>
      <c r="R8" s="1" t="n">
        <v>489118.92393392</v>
      </c>
      <c r="S8" s="1" t="n">
        <v>472310.659680977</v>
      </c>
      <c r="T8" s="1" t="n">
        <v>523112.338001197</v>
      </c>
      <c r="U8" s="1" t="n">
        <v>568321.703576272</v>
      </c>
      <c r="V8" s="1" t="n">
        <v>584012.733258195</v>
      </c>
      <c r="W8" s="1" t="n">
        <v>605148.645363763</v>
      </c>
      <c r="X8" s="1" t="n">
        <v>756896.152274062</v>
      </c>
      <c r="Y8" s="1" t="n">
        <v>596434.724595008</v>
      </c>
      <c r="Z8" s="1" t="n">
        <v>503002.735269333</v>
      </c>
      <c r="AA8" s="1" t="n">
        <v>443295.236239332</v>
      </c>
      <c r="AB8" s="1" t="n">
        <v>354320.417417272</v>
      </c>
      <c r="AC8" s="1" t="n">
        <v>315253.555450398</v>
      </c>
      <c r="AD8" s="1" t="n">
        <v>302960.063779039</v>
      </c>
      <c r="AE8" s="1" t="n">
        <v>215877.586302736</v>
      </c>
      <c r="AF8" s="1" t="n">
        <v>145978.670434817</v>
      </c>
      <c r="AG8" s="1" t="n">
        <v>287183.668748708</v>
      </c>
      <c r="AH8" s="1" t="n">
        <v>327584.960390371</v>
      </c>
      <c r="AI8" s="1" t="n">
        <v>258042.281707034</v>
      </c>
      <c r="AJ8" s="1" t="n">
        <v>178823.559864353</v>
      </c>
      <c r="AK8" s="1" t="n">
        <v>308198.389294678</v>
      </c>
      <c r="AL8" s="1" t="n">
        <v>298981.111192325</v>
      </c>
      <c r="AM8" s="1" t="n">
        <v>280964.056306847</v>
      </c>
      <c r="AN8" s="10" t="n">
        <v>228644.182786914</v>
      </c>
      <c r="AO8" s="11"/>
      <c r="AP8" s="11"/>
      <c r="AQ8" s="11"/>
    </row>
    <row r="9" customFormat="false" ht="13.2" hidden="false" customHeight="false" outlineLevel="0" collapsed="false">
      <c r="A9" s="12" t="n">
        <v>7</v>
      </c>
      <c r="B9" s="13" t="s">
        <v>8</v>
      </c>
      <c r="C9" s="9" t="n">
        <v>150698.815162057</v>
      </c>
      <c r="D9" s="1" t="n">
        <v>111093.54442495</v>
      </c>
      <c r="E9" s="1" t="n">
        <v>94249.9106547186</v>
      </c>
      <c r="F9" s="1" t="n">
        <v>163521.785287921</v>
      </c>
      <c r="G9" s="1" t="n">
        <v>133979.947136191</v>
      </c>
      <c r="H9" s="1" t="n">
        <v>119871.606873689</v>
      </c>
      <c r="I9" s="1" t="n">
        <v>97876.7870720152</v>
      </c>
      <c r="J9" s="1" t="n">
        <v>100951.61620421</v>
      </c>
      <c r="K9" s="1" t="n">
        <v>128449.953108271</v>
      </c>
      <c r="L9" s="1" t="n">
        <v>129866.239141962</v>
      </c>
      <c r="M9" s="1" t="n">
        <v>141429.923755556</v>
      </c>
      <c r="N9" s="1" t="n">
        <v>150889.74901569</v>
      </c>
      <c r="O9" s="1" t="n">
        <v>131667.767913097</v>
      </c>
      <c r="P9" s="1" t="n">
        <v>132908.377759949</v>
      </c>
      <c r="Q9" s="1" t="n">
        <v>132003.294360716</v>
      </c>
      <c r="R9" s="1" t="n">
        <v>136402.489070975</v>
      </c>
      <c r="S9" s="1" t="n">
        <v>140589.873681523</v>
      </c>
      <c r="T9" s="1" t="n">
        <v>126066.108948702</v>
      </c>
      <c r="U9" s="1" t="n">
        <v>150541.546088551</v>
      </c>
      <c r="V9" s="1" t="n">
        <v>176599.232526333</v>
      </c>
      <c r="W9" s="1" t="n">
        <v>186501.823175844</v>
      </c>
      <c r="X9" s="1" t="n">
        <v>181995.525744575</v>
      </c>
      <c r="Y9" s="1" t="n">
        <v>219484.969518573</v>
      </c>
      <c r="Z9" s="1" t="n">
        <v>208641.797405758</v>
      </c>
      <c r="AA9" s="1" t="n">
        <v>186652.315333919</v>
      </c>
      <c r="AB9" s="1" t="n">
        <v>186984.440543157</v>
      </c>
      <c r="AC9" s="1" t="n">
        <v>122242.660921553</v>
      </c>
      <c r="AD9" s="1" t="n">
        <v>122052.941529555</v>
      </c>
      <c r="AE9" s="1" t="n">
        <v>131271.783536166</v>
      </c>
      <c r="AF9" s="1" t="n">
        <v>106793.534006953</v>
      </c>
      <c r="AG9" s="1" t="n">
        <v>123791.749048656</v>
      </c>
      <c r="AH9" s="1" t="n">
        <v>95326.8355333798</v>
      </c>
      <c r="AI9" s="1" t="n">
        <v>128660.887372633</v>
      </c>
      <c r="AJ9" s="1" t="n">
        <v>95110.6646468379</v>
      </c>
      <c r="AK9" s="1" t="n">
        <v>92825.5407090615</v>
      </c>
      <c r="AL9" s="1" t="n">
        <v>93213.1762037347</v>
      </c>
      <c r="AM9" s="1" t="n">
        <v>85897.6502059591</v>
      </c>
      <c r="AN9" s="10" t="n">
        <v>122712.431470174</v>
      </c>
      <c r="AO9" s="11"/>
      <c r="AP9" s="11"/>
      <c r="AQ9" s="11"/>
    </row>
    <row r="10" customFormat="false" ht="13.2" hidden="false" customHeight="false" outlineLevel="0" collapsed="false">
      <c r="A10" s="12" t="n">
        <v>8</v>
      </c>
      <c r="B10" s="13" t="s">
        <v>9</v>
      </c>
      <c r="C10" s="9" t="n">
        <v>52356.340347158</v>
      </c>
      <c r="D10" s="1" t="n">
        <v>50380.1652684575</v>
      </c>
      <c r="E10" s="1" t="n">
        <v>55629.7657484078</v>
      </c>
      <c r="F10" s="1" t="n">
        <v>60349.8271970082</v>
      </c>
      <c r="G10" s="1" t="n">
        <v>72045.9121467894</v>
      </c>
      <c r="H10" s="1" t="n">
        <v>50995.7277643335</v>
      </c>
      <c r="I10" s="1" t="n">
        <v>69243.410786143</v>
      </c>
      <c r="J10" s="1" t="n">
        <v>81191.0874837427</v>
      </c>
      <c r="K10" s="1" t="n">
        <v>94047.5481781918</v>
      </c>
      <c r="L10" s="1" t="n">
        <v>105576.100408678</v>
      </c>
      <c r="M10" s="1" t="n">
        <v>124316.922357406</v>
      </c>
      <c r="N10" s="1" t="n">
        <v>100758.470266958</v>
      </c>
      <c r="O10" s="1" t="n">
        <v>105566.56810895</v>
      </c>
      <c r="P10" s="1" t="n">
        <v>106760.853550401</v>
      </c>
      <c r="Q10" s="1" t="n">
        <v>111021.041985195</v>
      </c>
      <c r="R10" s="1" t="n">
        <v>137695.629255508</v>
      </c>
      <c r="S10" s="1" t="n">
        <v>146204.460299358</v>
      </c>
      <c r="T10" s="1" t="n">
        <v>170957.791880347</v>
      </c>
      <c r="U10" s="1" t="n">
        <v>174123.623034646</v>
      </c>
      <c r="V10" s="1" t="n">
        <v>204847.729775471</v>
      </c>
      <c r="W10" s="1" t="n">
        <v>197103.740474855</v>
      </c>
      <c r="X10" s="1" t="n">
        <v>229802.662907158</v>
      </c>
      <c r="Y10" s="1" t="n">
        <v>265590.030240233</v>
      </c>
      <c r="Z10" s="1" t="n">
        <v>233549.790511132</v>
      </c>
      <c r="AA10" s="1" t="n">
        <v>235474.427453693</v>
      </c>
      <c r="AB10" s="1" t="n">
        <v>223862.572909952</v>
      </c>
      <c r="AC10" s="1" t="n">
        <v>196561.390515567</v>
      </c>
      <c r="AD10" s="1" t="n">
        <v>194766.416852187</v>
      </c>
      <c r="AE10" s="1" t="n">
        <v>221478.452660233</v>
      </c>
      <c r="AF10" s="1" t="n">
        <v>227839.52017331</v>
      </c>
      <c r="AG10" s="1" t="n">
        <v>231644.218487849</v>
      </c>
      <c r="AH10" s="1" t="n">
        <v>239038.406334956</v>
      </c>
      <c r="AI10" s="1" t="n">
        <v>218415.788720171</v>
      </c>
      <c r="AJ10" s="1" t="n">
        <v>198047.929444054</v>
      </c>
      <c r="AK10" s="1" t="n">
        <v>193549.724508239</v>
      </c>
      <c r="AL10" s="1" t="n">
        <v>211747.96165592</v>
      </c>
      <c r="AM10" s="1" t="n">
        <v>251110.521001947</v>
      </c>
      <c r="AN10" s="10" t="n">
        <v>248846.047350276</v>
      </c>
      <c r="AO10" s="11"/>
      <c r="AP10" s="11"/>
      <c r="AQ10" s="11"/>
    </row>
    <row r="11" customFormat="false" ht="13.2" hidden="false" customHeight="false" outlineLevel="0" collapsed="false">
      <c r="A11" s="12" t="n">
        <v>9</v>
      </c>
      <c r="B11" s="13" t="s">
        <v>10</v>
      </c>
      <c r="C11" s="9" t="n">
        <v>31859.6446036489</v>
      </c>
      <c r="D11" s="1" t="n">
        <v>30599.2438035283</v>
      </c>
      <c r="E11" s="1" t="n">
        <v>36839.9403869387</v>
      </c>
      <c r="F11" s="1" t="n">
        <v>49913.8814203493</v>
      </c>
      <c r="G11" s="1" t="n">
        <v>55185.3734379766</v>
      </c>
      <c r="H11" s="1" t="n">
        <v>54067.044500904</v>
      </c>
      <c r="I11" s="1" t="n">
        <v>56593.2297247965</v>
      </c>
      <c r="J11" s="1" t="n">
        <v>58384.3085062095</v>
      </c>
      <c r="K11" s="1" t="n">
        <v>59199.3322268595</v>
      </c>
      <c r="L11" s="1" t="n">
        <v>74802.7890137395</v>
      </c>
      <c r="M11" s="1" t="n">
        <v>63530.5473606068</v>
      </c>
      <c r="N11" s="1" t="n">
        <v>57911.6590555402</v>
      </c>
      <c r="O11" s="1" t="n">
        <v>74899.0204377742</v>
      </c>
      <c r="P11" s="1" t="n">
        <v>67768.1134461581</v>
      </c>
      <c r="Q11" s="1" t="n">
        <v>80140.3002607097</v>
      </c>
      <c r="R11" s="1" t="n">
        <v>81752.4664046821</v>
      </c>
      <c r="S11" s="1" t="n">
        <v>89065.5490115449</v>
      </c>
      <c r="T11" s="1" t="n">
        <v>103081.103654288</v>
      </c>
      <c r="U11" s="1" t="n">
        <v>120119.523990959</v>
      </c>
      <c r="V11" s="1" t="n">
        <v>149737.123609481</v>
      </c>
      <c r="W11" s="1" t="n">
        <v>162572.492802565</v>
      </c>
      <c r="X11" s="1" t="n">
        <v>152186.423199612</v>
      </c>
      <c r="Y11" s="1" t="n">
        <v>155265.35469999</v>
      </c>
      <c r="Z11" s="1" t="n">
        <v>182918.950668444</v>
      </c>
      <c r="AA11" s="1" t="n">
        <v>128533.600072016</v>
      </c>
      <c r="AB11" s="1" t="n">
        <v>133440.98290023</v>
      </c>
      <c r="AC11" s="1" t="n">
        <v>128657.813829547</v>
      </c>
      <c r="AD11" s="1" t="n">
        <v>144626.326022042</v>
      </c>
      <c r="AE11" s="1" t="n">
        <v>112953.496435977</v>
      </c>
      <c r="AF11" s="1" t="n">
        <v>111202.657660385</v>
      </c>
      <c r="AG11" s="1" t="n">
        <v>98875.6821253611</v>
      </c>
      <c r="AH11" s="1" t="n">
        <v>97069.3090185733</v>
      </c>
      <c r="AI11" s="1" t="n">
        <v>99417.8692284319</v>
      </c>
      <c r="AJ11" s="1" t="n">
        <v>135325.842701798</v>
      </c>
      <c r="AK11" s="1" t="n">
        <v>186129.056959462</v>
      </c>
      <c r="AL11" s="1" t="n">
        <v>155373.75045086</v>
      </c>
      <c r="AM11" s="1" t="n">
        <v>155497.730667529</v>
      </c>
      <c r="AN11" s="10" t="n">
        <v>184633.769811916</v>
      </c>
      <c r="AO11" s="11"/>
      <c r="AP11" s="11"/>
      <c r="AQ11" s="11"/>
    </row>
    <row r="12" customFormat="false" ht="13.2" hidden="false" customHeight="false" outlineLevel="0" collapsed="false">
      <c r="A12" s="12" t="n">
        <v>10</v>
      </c>
      <c r="B12" s="13" t="s">
        <v>11</v>
      </c>
      <c r="C12" s="9" t="n">
        <v>7383.99015856325</v>
      </c>
      <c r="D12" s="1" t="n">
        <v>9220.39733632957</v>
      </c>
      <c r="E12" s="1" t="n">
        <v>11140.2478711016</v>
      </c>
      <c r="F12" s="1" t="n">
        <v>11366.5818959055</v>
      </c>
      <c r="G12" s="1" t="n">
        <v>18821.3483699544</v>
      </c>
      <c r="H12" s="1" t="n">
        <v>14163.6616915386</v>
      </c>
      <c r="I12" s="1" t="n">
        <v>18300.0263626972</v>
      </c>
      <c r="J12" s="1" t="n">
        <v>18305.6049151751</v>
      </c>
      <c r="K12" s="1" t="n">
        <v>28481.0893345876</v>
      </c>
      <c r="L12" s="1" t="n">
        <v>33662.8957309632</v>
      </c>
      <c r="M12" s="1" t="n">
        <v>21901.1409007955</v>
      </c>
      <c r="N12" s="1" t="n">
        <v>25426.4158109379</v>
      </c>
      <c r="O12" s="1" t="n">
        <v>27772.3234809766</v>
      </c>
      <c r="P12" s="1" t="n">
        <v>35895.467343471</v>
      </c>
      <c r="Q12" s="1" t="n">
        <v>47895.2735752372</v>
      </c>
      <c r="R12" s="1" t="n">
        <v>43128.4183431265</v>
      </c>
      <c r="S12" s="1" t="n">
        <v>32343.3356062977</v>
      </c>
      <c r="T12" s="1" t="n">
        <v>32125.5035598951</v>
      </c>
      <c r="U12" s="1" t="n">
        <v>33961.0623967368</v>
      </c>
      <c r="V12" s="1" t="n">
        <v>38270.4546519871</v>
      </c>
      <c r="W12" s="1" t="n">
        <v>44718.8353753718</v>
      </c>
      <c r="X12" s="1" t="n">
        <v>53490.7644916909</v>
      </c>
      <c r="Y12" s="1" t="n">
        <v>52154.1619454344</v>
      </c>
      <c r="Z12" s="1" t="n">
        <v>50532.539415091</v>
      </c>
      <c r="AA12" s="1" t="n">
        <v>64546.0466825084</v>
      </c>
      <c r="AB12" s="1" t="n">
        <v>44796.1169585556</v>
      </c>
      <c r="AC12" s="1" t="n">
        <v>56844.8274232684</v>
      </c>
      <c r="AD12" s="1" t="n">
        <v>47804.8848869803</v>
      </c>
      <c r="AE12" s="1" t="n">
        <v>43225.157373613</v>
      </c>
      <c r="AF12" s="1" t="n">
        <v>44785.4373896785</v>
      </c>
      <c r="AG12" s="1" t="n">
        <v>40595.4098414637</v>
      </c>
      <c r="AH12" s="1" t="n">
        <v>52870.432759834</v>
      </c>
      <c r="AI12" s="1" t="n">
        <v>67049.0538076209</v>
      </c>
      <c r="AJ12" s="1" t="n">
        <v>70529.4645624693</v>
      </c>
      <c r="AK12" s="1" t="n">
        <v>69137.6184525385</v>
      </c>
      <c r="AL12" s="1" t="n">
        <v>151597.714361068</v>
      </c>
      <c r="AM12" s="1" t="n">
        <v>182906.947402634</v>
      </c>
      <c r="AN12" s="10" t="n">
        <v>159538.282816415</v>
      </c>
      <c r="AO12" s="11"/>
      <c r="AP12" s="11"/>
      <c r="AQ12" s="11"/>
    </row>
    <row r="13" customFormat="false" ht="13.2" hidden="false" customHeight="false" outlineLevel="0" collapsed="false">
      <c r="A13" s="12" t="n">
        <v>11</v>
      </c>
      <c r="B13" s="13" t="s">
        <v>12</v>
      </c>
      <c r="C13" s="9" t="n">
        <v>156960.042972872</v>
      </c>
      <c r="D13" s="1" t="n">
        <v>167276.446676974</v>
      </c>
      <c r="E13" s="1" t="n">
        <v>178398.501999653</v>
      </c>
      <c r="F13" s="1" t="n">
        <v>181969.062058081</v>
      </c>
      <c r="G13" s="1" t="n">
        <v>248454.753678073</v>
      </c>
      <c r="H13" s="1" t="n">
        <v>282059.924144887</v>
      </c>
      <c r="I13" s="1" t="n">
        <v>294357.270328998</v>
      </c>
      <c r="J13" s="1" t="n">
        <v>276554.287515163</v>
      </c>
      <c r="K13" s="1" t="n">
        <v>294077.756443337</v>
      </c>
      <c r="L13" s="1" t="n">
        <v>345040.91080102</v>
      </c>
      <c r="M13" s="1" t="n">
        <v>363170.229890121</v>
      </c>
      <c r="N13" s="1" t="n">
        <v>342284.508445629</v>
      </c>
      <c r="O13" s="1" t="n">
        <v>390092.020582776</v>
      </c>
      <c r="P13" s="1" t="n">
        <v>402734.452561157</v>
      </c>
      <c r="Q13" s="1" t="n">
        <v>451939.965503262</v>
      </c>
      <c r="R13" s="1" t="n">
        <v>446033.864280289</v>
      </c>
      <c r="S13" s="1" t="n">
        <v>499306.318371242</v>
      </c>
      <c r="T13" s="1" t="n">
        <v>582783.153198681</v>
      </c>
      <c r="U13" s="1" t="n">
        <v>652935.459380366</v>
      </c>
      <c r="V13" s="1" t="n">
        <v>724122.868779893</v>
      </c>
      <c r="W13" s="1" t="n">
        <v>831109.866831219</v>
      </c>
      <c r="X13" s="1" t="n">
        <v>987389.030834658</v>
      </c>
      <c r="Y13" s="1" t="n">
        <v>1028989.5652016</v>
      </c>
      <c r="Z13" s="1" t="n">
        <v>965857.280249871</v>
      </c>
      <c r="AA13" s="1" t="n">
        <v>851281.49886056</v>
      </c>
      <c r="AB13" s="1" t="n">
        <v>763149.888208679</v>
      </c>
      <c r="AC13" s="1" t="n">
        <v>814220.719117109</v>
      </c>
      <c r="AD13" s="1" t="n">
        <v>779422.006256878</v>
      </c>
      <c r="AE13" s="1" t="n">
        <v>772054.195593957</v>
      </c>
      <c r="AF13" s="1" t="n">
        <v>690774.263383929</v>
      </c>
      <c r="AG13" s="1" t="n">
        <v>703289.699581675</v>
      </c>
      <c r="AH13" s="1" t="n">
        <v>686099.900706861</v>
      </c>
      <c r="AI13" s="1" t="n">
        <v>686094.538027245</v>
      </c>
      <c r="AJ13" s="1" t="n">
        <v>774432.54485236</v>
      </c>
      <c r="AK13" s="1" t="n">
        <v>774868.523030559</v>
      </c>
      <c r="AL13" s="1" t="n">
        <v>647460.066170153</v>
      </c>
      <c r="AM13" s="1" t="n">
        <v>669801.558430567</v>
      </c>
      <c r="AN13" s="10" t="n">
        <v>681248.36629233</v>
      </c>
      <c r="AO13" s="11"/>
      <c r="AP13" s="11"/>
      <c r="AQ13" s="11"/>
    </row>
    <row r="14" customFormat="false" ht="13.2" hidden="false" customHeight="false" outlineLevel="0" collapsed="false">
      <c r="A14" s="12" t="n">
        <v>12</v>
      </c>
      <c r="B14" s="13" t="s">
        <v>13</v>
      </c>
      <c r="C14" s="9" t="n">
        <v>17777.1043404541</v>
      </c>
      <c r="D14" s="1" t="n">
        <v>17217.3930844802</v>
      </c>
      <c r="E14" s="1" t="n">
        <v>21942.4920225191</v>
      </c>
      <c r="F14" s="1" t="n">
        <v>21664.8602967449</v>
      </c>
      <c r="G14" s="1" t="n">
        <v>27519.4109800362</v>
      </c>
      <c r="H14" s="1" t="n">
        <v>20593.3221660196</v>
      </c>
      <c r="I14" s="1" t="n">
        <v>27952.2527718942</v>
      </c>
      <c r="J14" s="1" t="n">
        <v>22576.3460874097</v>
      </c>
      <c r="K14" s="1" t="n">
        <v>30170.8433914444</v>
      </c>
      <c r="L14" s="1" t="n">
        <v>35552.1740765459</v>
      </c>
      <c r="M14" s="1" t="n">
        <v>45261.3824885894</v>
      </c>
      <c r="N14" s="1" t="n">
        <v>31711.0669255225</v>
      </c>
      <c r="O14" s="1" t="n">
        <v>25044.3383173567</v>
      </c>
      <c r="P14" s="1" t="n">
        <v>26823.1058980785</v>
      </c>
      <c r="Q14" s="1" t="n">
        <v>30335.5263868826</v>
      </c>
      <c r="R14" s="1" t="n">
        <v>31895.1581891206</v>
      </c>
      <c r="S14" s="1" t="n">
        <v>32490.3762142611</v>
      </c>
      <c r="T14" s="1" t="n">
        <v>58111.2648638572</v>
      </c>
      <c r="U14" s="1" t="n">
        <v>46114.1389463257</v>
      </c>
      <c r="V14" s="1" t="n">
        <v>70735.3795408603</v>
      </c>
      <c r="W14" s="1" t="n">
        <v>68169.2293299728</v>
      </c>
      <c r="X14" s="1" t="n">
        <v>105498.784273866</v>
      </c>
      <c r="Y14" s="1" t="n">
        <v>99642.3148775325</v>
      </c>
      <c r="Z14" s="1" t="n">
        <v>117050.485516512</v>
      </c>
      <c r="AA14" s="1" t="n">
        <v>104255.480537439</v>
      </c>
      <c r="AB14" s="1" t="n">
        <v>75058.7609824029</v>
      </c>
      <c r="AC14" s="1" t="n">
        <v>96693.8906330447</v>
      </c>
      <c r="AD14" s="1" t="n">
        <v>86181.5957848637</v>
      </c>
      <c r="AE14" s="1" t="n">
        <v>97313.2792082561</v>
      </c>
      <c r="AF14" s="1" t="n">
        <v>95855.7921868407</v>
      </c>
      <c r="AG14" s="1" t="n">
        <v>85499.9431117262</v>
      </c>
      <c r="AH14" s="1" t="n">
        <v>45204.9745142483</v>
      </c>
      <c r="AI14" s="1" t="n">
        <v>34772.7587639326</v>
      </c>
      <c r="AJ14" s="1" t="n">
        <v>35943.4400014724</v>
      </c>
      <c r="AK14" s="1" t="n">
        <v>32748.0942720755</v>
      </c>
      <c r="AL14" s="1" t="n">
        <v>42109.9068606101</v>
      </c>
      <c r="AM14" s="1" t="n">
        <v>19815.4841454992</v>
      </c>
      <c r="AN14" s="10" t="n">
        <v>16989.0099336886</v>
      </c>
      <c r="AO14" s="11"/>
      <c r="AP14" s="11"/>
      <c r="AQ14" s="11"/>
    </row>
    <row r="15" customFormat="false" ht="13.2" hidden="false" customHeight="false" outlineLevel="0" collapsed="false">
      <c r="A15" s="12" t="n">
        <v>13</v>
      </c>
      <c r="B15" s="13" t="s">
        <v>14</v>
      </c>
      <c r="C15" s="9" t="n">
        <v>100866.984276256</v>
      </c>
      <c r="D15" s="1" t="n">
        <v>115145.584192865</v>
      </c>
      <c r="E15" s="1" t="n">
        <v>123574.119894161</v>
      </c>
      <c r="F15" s="1" t="n">
        <v>125783.755491098</v>
      </c>
      <c r="G15" s="1" t="n">
        <v>151196.847892699</v>
      </c>
      <c r="H15" s="1" t="n">
        <v>102825.359862224</v>
      </c>
      <c r="I15" s="1" t="n">
        <v>90330.5778078042</v>
      </c>
      <c r="J15" s="1" t="n">
        <v>102165.562315805</v>
      </c>
      <c r="K15" s="1" t="n">
        <v>97890.5281940364</v>
      </c>
      <c r="L15" s="1" t="n">
        <v>133045.366433799</v>
      </c>
      <c r="M15" s="1" t="n">
        <v>140033.357157705</v>
      </c>
      <c r="N15" s="1" t="n">
        <v>152967.791399942</v>
      </c>
      <c r="O15" s="1" t="n">
        <v>221977.239541954</v>
      </c>
      <c r="P15" s="1" t="n">
        <v>179100.459483985</v>
      </c>
      <c r="Q15" s="1" t="n">
        <v>221673.56683678</v>
      </c>
      <c r="R15" s="1" t="n">
        <v>314730.219485241</v>
      </c>
      <c r="S15" s="1" t="n">
        <v>282803.786423183</v>
      </c>
      <c r="T15" s="1" t="n">
        <v>312782.748874163</v>
      </c>
      <c r="U15" s="1" t="n">
        <v>500561.1996818</v>
      </c>
      <c r="V15" s="1" t="n">
        <v>680411.598197577</v>
      </c>
      <c r="W15" s="1" t="n">
        <v>553263.59292376</v>
      </c>
      <c r="X15" s="1" t="n">
        <v>608951.763349754</v>
      </c>
      <c r="Y15" s="1" t="n">
        <v>474237.877576311</v>
      </c>
      <c r="Z15" s="1" t="n">
        <v>476848.806327276</v>
      </c>
      <c r="AA15" s="1" t="n">
        <v>511222.164153672</v>
      </c>
      <c r="AB15" s="1" t="n">
        <v>657995.978973525</v>
      </c>
      <c r="AC15" s="1" t="n">
        <v>679968.464352621</v>
      </c>
      <c r="AD15" s="1" t="n">
        <v>819656.104642702</v>
      </c>
      <c r="AE15" s="1" t="n">
        <v>865423.414177601</v>
      </c>
      <c r="AF15" s="1" t="n">
        <v>714739.903636119</v>
      </c>
      <c r="AG15" s="1" t="n">
        <v>659700.144370578</v>
      </c>
      <c r="AH15" s="1" t="n">
        <v>506887.597335815</v>
      </c>
      <c r="AI15" s="1" t="n">
        <v>507138.386994236</v>
      </c>
      <c r="AJ15" s="1" t="n">
        <v>503225.957632454</v>
      </c>
      <c r="AK15" s="1" t="n">
        <v>412692.862720685</v>
      </c>
      <c r="AL15" s="1" t="n">
        <v>553666.576051716</v>
      </c>
      <c r="AM15" s="1" t="n">
        <v>484273.230954604</v>
      </c>
      <c r="AN15" s="10" t="n">
        <v>530005.981525488</v>
      </c>
      <c r="AO15" s="11"/>
      <c r="AP15" s="11"/>
      <c r="AQ15" s="11"/>
    </row>
    <row r="16" customFormat="false" ht="13.2" hidden="false" customHeight="false" outlineLevel="0" collapsed="false">
      <c r="A16" s="12" t="n">
        <v>14</v>
      </c>
      <c r="B16" s="13" t="s">
        <v>15</v>
      </c>
      <c r="C16" s="9" t="n">
        <v>19779.0262118867</v>
      </c>
      <c r="D16" s="1" t="n">
        <v>25218.4183813682</v>
      </c>
      <c r="E16" s="1" t="n">
        <v>20361.9959647261</v>
      </c>
      <c r="F16" s="1" t="n">
        <v>22728.7109735098</v>
      </c>
      <c r="G16" s="1" t="n">
        <v>34130.7462125824</v>
      </c>
      <c r="H16" s="1" t="n">
        <v>42008.660645601</v>
      </c>
      <c r="I16" s="1" t="n">
        <v>49114.923523673</v>
      </c>
      <c r="J16" s="1" t="n">
        <v>71208.216649343</v>
      </c>
      <c r="K16" s="1" t="n">
        <v>77601.791942819</v>
      </c>
      <c r="L16" s="1" t="n">
        <v>87040.9989674732</v>
      </c>
      <c r="M16" s="1" t="n">
        <v>124374.742008691</v>
      </c>
      <c r="N16" s="1" t="n">
        <v>103229.896833945</v>
      </c>
      <c r="O16" s="1" t="n">
        <v>79170.5356452907</v>
      </c>
      <c r="P16" s="1" t="n">
        <v>91066.3100843383</v>
      </c>
      <c r="Q16" s="1" t="n">
        <v>82723.5355719345</v>
      </c>
      <c r="R16" s="1" t="n">
        <v>72465.0464152077</v>
      </c>
      <c r="S16" s="1" t="n">
        <v>12853.3387702756</v>
      </c>
      <c r="T16" s="1" t="n">
        <v>11375.0723158243</v>
      </c>
      <c r="U16" s="1" t="n">
        <v>25348.4098317477</v>
      </c>
      <c r="V16" s="1" t="n">
        <v>28913.8716882434</v>
      </c>
      <c r="W16" s="1" t="n">
        <v>85042.608924233</v>
      </c>
      <c r="X16" s="1" t="n">
        <v>76427.4337005218</v>
      </c>
      <c r="Y16" s="1" t="n">
        <v>90942.8302837858</v>
      </c>
      <c r="Z16" s="1" t="n">
        <v>120054.096183235</v>
      </c>
      <c r="AA16" s="1" t="n">
        <v>118493.939501523</v>
      </c>
      <c r="AB16" s="1" t="n">
        <v>100470.360277841</v>
      </c>
      <c r="AC16" s="1" t="n">
        <v>161972.001965306</v>
      </c>
      <c r="AD16" s="1" t="n">
        <v>77993.3204994644</v>
      </c>
      <c r="AE16" s="1" t="n">
        <v>69153.7183664325</v>
      </c>
      <c r="AF16" s="1" t="n">
        <v>96083.482968722</v>
      </c>
      <c r="AG16" s="1" t="n">
        <v>132814.892261368</v>
      </c>
      <c r="AH16" s="1" t="n">
        <v>161250.757892918</v>
      </c>
      <c r="AI16" s="1" t="n">
        <v>96488.6469370414</v>
      </c>
      <c r="AJ16" s="1" t="n">
        <v>79052.006062995</v>
      </c>
      <c r="AK16" s="1" t="n">
        <v>93095.7807316528</v>
      </c>
      <c r="AL16" s="1" t="n">
        <v>141333.098220696</v>
      </c>
      <c r="AM16" s="1" t="n">
        <v>50094.4530420529</v>
      </c>
      <c r="AN16" s="10" t="n">
        <v>108176.184028919</v>
      </c>
      <c r="AO16" s="11"/>
      <c r="AP16" s="11"/>
      <c r="AQ16" s="11"/>
    </row>
    <row r="17" customFormat="false" ht="13.2" hidden="false" customHeight="false" outlineLevel="0" collapsed="false">
      <c r="A17" s="12" t="n">
        <v>15</v>
      </c>
      <c r="B17" s="13" t="s">
        <v>16</v>
      </c>
      <c r="C17" s="9" t="n">
        <v>442520.862532188</v>
      </c>
      <c r="D17" s="1" t="n">
        <v>474367.869105372</v>
      </c>
      <c r="E17" s="1" t="n">
        <v>475610.245334156</v>
      </c>
      <c r="F17" s="1" t="n">
        <v>641916.261035163</v>
      </c>
      <c r="G17" s="1" t="n">
        <v>644365.460391956</v>
      </c>
      <c r="H17" s="1" t="n">
        <v>412571.431421118</v>
      </c>
      <c r="I17" s="1" t="n">
        <v>372336.799879285</v>
      </c>
      <c r="J17" s="1" t="n">
        <v>300224.830109479</v>
      </c>
      <c r="K17" s="1" t="n">
        <v>235479.512752417</v>
      </c>
      <c r="L17" s="1" t="n">
        <v>274227.507388026</v>
      </c>
      <c r="M17" s="1" t="n">
        <v>252919.138400762</v>
      </c>
      <c r="N17" s="1" t="n">
        <v>280680.1564858</v>
      </c>
      <c r="O17" s="1" t="n">
        <v>339900.379932798</v>
      </c>
      <c r="P17" s="1" t="n">
        <v>343854.86311134</v>
      </c>
      <c r="Q17" s="1" t="n">
        <v>437976.18862337</v>
      </c>
      <c r="R17" s="1" t="n">
        <v>576460.030606076</v>
      </c>
      <c r="S17" s="1" t="n">
        <v>544981.183636921</v>
      </c>
      <c r="T17" s="1" t="n">
        <v>579340.595497719</v>
      </c>
      <c r="U17" s="1" t="n">
        <v>772352.043473469</v>
      </c>
      <c r="V17" s="1" t="n">
        <v>838043.099847002</v>
      </c>
      <c r="W17" s="1" t="n">
        <v>931870.490669874</v>
      </c>
      <c r="X17" s="1" t="n">
        <v>1076831.44396256</v>
      </c>
      <c r="Y17" s="1" t="n">
        <v>1011419.04266675</v>
      </c>
      <c r="Z17" s="1" t="n">
        <v>796958.673458664</v>
      </c>
      <c r="AA17" s="1" t="n">
        <v>614175.199179111</v>
      </c>
      <c r="AB17" s="1" t="n">
        <v>655692.741326991</v>
      </c>
      <c r="AC17" s="1" t="n">
        <v>712332.744805925</v>
      </c>
      <c r="AD17" s="1" t="n">
        <v>614677.800195694</v>
      </c>
      <c r="AE17" s="1" t="n">
        <v>575920.790334149</v>
      </c>
      <c r="AF17" s="1" t="n">
        <v>504776.532856701</v>
      </c>
      <c r="AG17" s="1" t="n">
        <v>424656.734696201</v>
      </c>
      <c r="AH17" s="1" t="n">
        <v>385425.043483943</v>
      </c>
      <c r="AI17" s="1" t="n">
        <v>353937.142155366</v>
      </c>
      <c r="AJ17" s="1" t="n">
        <v>330569.825178286</v>
      </c>
      <c r="AK17" s="1" t="n">
        <v>342892.647766854</v>
      </c>
      <c r="AL17" s="1" t="n">
        <v>414193.720582642</v>
      </c>
      <c r="AM17" s="1" t="n">
        <v>437290.127371877</v>
      </c>
      <c r="AN17" s="10" t="n">
        <v>487814.769964788</v>
      </c>
      <c r="AO17" s="11"/>
      <c r="AP17" s="11"/>
      <c r="AQ17" s="11"/>
    </row>
    <row r="18" customFormat="false" ht="13.2" hidden="false" customHeight="false" outlineLevel="0" collapsed="false">
      <c r="A18" s="12" t="n">
        <v>16</v>
      </c>
      <c r="B18" s="13" t="s">
        <v>17</v>
      </c>
      <c r="C18" s="9" t="n">
        <v>136367.354942722</v>
      </c>
      <c r="D18" s="1" t="n">
        <v>132468.908274229</v>
      </c>
      <c r="E18" s="1" t="n">
        <v>121345.528607856</v>
      </c>
      <c r="F18" s="1" t="n">
        <v>199316.209845251</v>
      </c>
      <c r="G18" s="1" t="n">
        <v>177261.009217083</v>
      </c>
      <c r="H18" s="1" t="n">
        <v>121130.151614454</v>
      </c>
      <c r="I18" s="1" t="n">
        <v>102166.672363375</v>
      </c>
      <c r="J18" s="1" t="n">
        <v>90757.2526763967</v>
      </c>
      <c r="K18" s="1" t="n">
        <v>85883.1580011514</v>
      </c>
      <c r="L18" s="1" t="n">
        <v>97964.6003366223</v>
      </c>
      <c r="M18" s="1" t="n">
        <v>100603.641845278</v>
      </c>
      <c r="N18" s="1" t="n">
        <v>73668.4021962503</v>
      </c>
      <c r="O18" s="1" t="n">
        <v>90294.6877312854</v>
      </c>
      <c r="P18" s="1" t="n">
        <v>102116.257602868</v>
      </c>
      <c r="Q18" s="1" t="n">
        <v>123925.258183636</v>
      </c>
      <c r="R18" s="1" t="n">
        <v>146011.848761759</v>
      </c>
      <c r="S18" s="1" t="n">
        <v>154218.572031785</v>
      </c>
      <c r="T18" s="1" t="n">
        <v>190536.07873415</v>
      </c>
      <c r="U18" s="1" t="n">
        <v>192227.947938883</v>
      </c>
      <c r="V18" s="1" t="n">
        <v>203680.055392625</v>
      </c>
      <c r="W18" s="1" t="n">
        <v>204491.123061718</v>
      </c>
      <c r="X18" s="1" t="n">
        <v>240824.901501041</v>
      </c>
      <c r="Y18" s="1" t="n">
        <v>194106.853363397</v>
      </c>
      <c r="Z18" s="1" t="n">
        <v>182514.6418838</v>
      </c>
      <c r="AA18" s="1" t="n">
        <v>188647.577162279</v>
      </c>
      <c r="AB18" s="1" t="n">
        <v>192186.029335324</v>
      </c>
      <c r="AC18" s="1" t="n">
        <v>186695.122071396</v>
      </c>
      <c r="AD18" s="1" t="n">
        <v>205545.777443623</v>
      </c>
      <c r="AE18" s="1" t="n">
        <v>142134.92022501</v>
      </c>
      <c r="AF18" s="1" t="n">
        <v>97927.4573977369</v>
      </c>
      <c r="AG18" s="1" t="n">
        <v>98962.6248033735</v>
      </c>
      <c r="AH18" s="1" t="n">
        <v>78280.5173933384</v>
      </c>
      <c r="AI18" s="1" t="n">
        <v>57418.3550531796</v>
      </c>
      <c r="AJ18" s="1" t="n">
        <v>54531.0200706642</v>
      </c>
      <c r="AK18" s="1" t="n">
        <v>77779.6753914248</v>
      </c>
      <c r="AL18" s="1" t="n">
        <v>95948.2744208047</v>
      </c>
      <c r="AM18" s="1" t="n">
        <v>107685.793232868</v>
      </c>
      <c r="AN18" s="10" t="n">
        <v>158029.195268136</v>
      </c>
      <c r="AO18" s="11"/>
      <c r="AP18" s="11"/>
      <c r="AQ18" s="11"/>
    </row>
    <row r="19" customFormat="false" ht="13.2" hidden="false" customHeight="false" outlineLevel="0" collapsed="false">
      <c r="A19" s="12" t="n">
        <v>17</v>
      </c>
      <c r="B19" s="13" t="s">
        <v>18</v>
      </c>
      <c r="C19" s="9" t="n">
        <v>56922.7724414086</v>
      </c>
      <c r="D19" s="1" t="n">
        <v>49144.4464286784</v>
      </c>
      <c r="E19" s="1" t="n">
        <v>56280.0596825085</v>
      </c>
      <c r="F19" s="1" t="n">
        <v>87402.0542031635</v>
      </c>
      <c r="G19" s="1" t="n">
        <v>80983.8493716351</v>
      </c>
      <c r="H19" s="1" t="n">
        <v>57714.3794362463</v>
      </c>
      <c r="I19" s="1" t="n">
        <v>60960.5815957686</v>
      </c>
      <c r="J19" s="1" t="n">
        <v>51121.6363591655</v>
      </c>
      <c r="K19" s="1" t="n">
        <v>51310.1341045132</v>
      </c>
      <c r="L19" s="1" t="n">
        <v>58720.4270842389</v>
      </c>
      <c r="M19" s="1" t="n">
        <v>61685.3030625611</v>
      </c>
      <c r="N19" s="1" t="n">
        <v>52751.4972586069</v>
      </c>
      <c r="O19" s="1" t="n">
        <v>69460.1394765419</v>
      </c>
      <c r="P19" s="1" t="n">
        <v>75464.9603620749</v>
      </c>
      <c r="Q19" s="1" t="n">
        <v>96169.4312278662</v>
      </c>
      <c r="R19" s="1" t="n">
        <v>121029.372086837</v>
      </c>
      <c r="S19" s="1" t="n">
        <v>129807.040500337</v>
      </c>
      <c r="T19" s="1" t="n">
        <v>117744.128657725</v>
      </c>
      <c r="U19" s="1" t="n">
        <v>137151.78986842</v>
      </c>
      <c r="V19" s="1" t="n">
        <v>180175.743901936</v>
      </c>
      <c r="W19" s="1" t="n">
        <v>190916.533070937</v>
      </c>
      <c r="X19" s="1" t="n">
        <v>220354.137633341</v>
      </c>
      <c r="Y19" s="1" t="n">
        <v>229456.909998047</v>
      </c>
      <c r="Z19" s="1" t="n">
        <v>167985.760317055</v>
      </c>
      <c r="AA19" s="1" t="n">
        <v>171421.420217994</v>
      </c>
      <c r="AB19" s="1" t="n">
        <v>154807.714219461</v>
      </c>
      <c r="AC19" s="1" t="n">
        <v>178815.672551297</v>
      </c>
      <c r="AD19" s="1" t="n">
        <v>189328.051087787</v>
      </c>
      <c r="AE19" s="1" t="n">
        <v>152771.892304075</v>
      </c>
      <c r="AF19" s="1" t="n">
        <v>114676.586443852</v>
      </c>
      <c r="AG19" s="1" t="n">
        <v>106835.52107631</v>
      </c>
      <c r="AH19" s="1" t="n">
        <v>99868.5436801733</v>
      </c>
      <c r="AI19" s="1" t="n">
        <v>74147.4797881383</v>
      </c>
      <c r="AJ19" s="1" t="n">
        <v>76988.9337823352</v>
      </c>
      <c r="AK19" s="1" t="n">
        <v>71982.7202802973</v>
      </c>
      <c r="AL19" s="1" t="n">
        <v>82590.096319923</v>
      </c>
      <c r="AM19" s="1" t="n">
        <v>91009.3981022432</v>
      </c>
      <c r="AN19" s="10" t="n">
        <v>96207.432062826</v>
      </c>
      <c r="AO19" s="11"/>
      <c r="AP19" s="11"/>
      <c r="AQ19" s="11"/>
    </row>
    <row r="20" customFormat="false" ht="13.2" hidden="false" customHeight="false" outlineLevel="0" collapsed="false">
      <c r="A20" s="12" t="n">
        <v>18</v>
      </c>
      <c r="B20" s="13" t="s">
        <v>19</v>
      </c>
      <c r="C20" s="9" t="n">
        <v>175919.821362065</v>
      </c>
      <c r="D20" s="1" t="n">
        <v>181173.831164225</v>
      </c>
      <c r="E20" s="1" t="n">
        <v>149122.593255838</v>
      </c>
      <c r="F20" s="1" t="n">
        <v>191589.299175974</v>
      </c>
      <c r="G20" s="1" t="n">
        <v>230021.025678457</v>
      </c>
      <c r="H20" s="1" t="n">
        <v>241561.799939484</v>
      </c>
      <c r="I20" s="1" t="n">
        <v>196589.595891341</v>
      </c>
      <c r="J20" s="1" t="n">
        <v>180112.01393875</v>
      </c>
      <c r="K20" s="1" t="n">
        <v>148980.576597287</v>
      </c>
      <c r="L20" s="1" t="n">
        <v>221163.530210608</v>
      </c>
      <c r="M20" s="1" t="n">
        <v>223703.84408006</v>
      </c>
      <c r="N20" s="1" t="n">
        <v>181020.933364032</v>
      </c>
      <c r="O20" s="1" t="n">
        <v>128820.74269367</v>
      </c>
      <c r="P20" s="1" t="n">
        <v>143968.745542394</v>
      </c>
      <c r="Q20" s="1" t="n">
        <v>200048.625643311</v>
      </c>
      <c r="R20" s="1" t="n">
        <v>241195.866526425</v>
      </c>
      <c r="S20" s="1" t="n">
        <v>221144.559009041</v>
      </c>
      <c r="T20" s="1" t="n">
        <v>287635.70942356</v>
      </c>
      <c r="U20" s="1" t="n">
        <v>448879.993299171</v>
      </c>
      <c r="V20" s="1" t="n">
        <v>508537.505432601</v>
      </c>
      <c r="W20" s="1" t="n">
        <v>686759.025731723</v>
      </c>
      <c r="X20" s="1" t="n">
        <v>626755.607427635</v>
      </c>
      <c r="Y20" s="1" t="n">
        <v>404842.939315957</v>
      </c>
      <c r="Z20" s="1" t="n">
        <v>337786.167913775</v>
      </c>
      <c r="AA20" s="1" t="n">
        <v>334502.387111114</v>
      </c>
      <c r="AB20" s="1" t="n">
        <v>342325.341103846</v>
      </c>
      <c r="AC20" s="1" t="n">
        <v>477656.062416727</v>
      </c>
      <c r="AD20" s="1" t="n">
        <v>513350.341978232</v>
      </c>
      <c r="AE20" s="1" t="n">
        <v>455907.041174097</v>
      </c>
      <c r="AF20" s="1" t="n">
        <v>250415.684184001</v>
      </c>
      <c r="AG20" s="1" t="n">
        <v>278233.511493935</v>
      </c>
      <c r="AH20" s="1" t="n">
        <v>373852.880520924</v>
      </c>
      <c r="AI20" s="1" t="n">
        <v>328444.745900346</v>
      </c>
      <c r="AJ20" s="1" t="n">
        <v>272727.918167063</v>
      </c>
      <c r="AK20" s="1" t="n">
        <v>302165.804107856</v>
      </c>
      <c r="AL20" s="1" t="n">
        <v>314521.484342659</v>
      </c>
      <c r="AM20" s="1" t="n">
        <v>344406.883953507</v>
      </c>
      <c r="AN20" s="10" t="n">
        <v>483574.894322791</v>
      </c>
      <c r="AO20" s="11"/>
      <c r="AP20" s="11"/>
      <c r="AQ20" s="11"/>
    </row>
    <row r="21" customFormat="false" ht="13.2" hidden="false" customHeight="false" outlineLevel="0" collapsed="false">
      <c r="A21" s="12" t="n">
        <v>19</v>
      </c>
      <c r="B21" s="13" t="s">
        <v>20</v>
      </c>
      <c r="C21" s="9" t="n">
        <v>44715.743533039</v>
      </c>
      <c r="D21" s="1" t="n">
        <v>53888.9222408437</v>
      </c>
      <c r="E21" s="1" t="n">
        <v>49237.4484954449</v>
      </c>
      <c r="F21" s="1" t="n">
        <v>65253.3891704341</v>
      </c>
      <c r="G21" s="1" t="n">
        <v>106700.804987766</v>
      </c>
      <c r="H21" s="1" t="n">
        <v>75172.9460751388</v>
      </c>
      <c r="I21" s="1" t="n">
        <v>56638.7992142876</v>
      </c>
      <c r="J21" s="1" t="n">
        <v>60465.3267067576</v>
      </c>
      <c r="K21" s="1" t="n">
        <v>54007.5747160583</v>
      </c>
      <c r="L21" s="1" t="n">
        <v>70818.5487695886</v>
      </c>
      <c r="M21" s="1" t="n">
        <v>74327.5781452258</v>
      </c>
      <c r="N21" s="1" t="n">
        <v>75521.1113295273</v>
      </c>
      <c r="O21" s="1" t="n">
        <v>73278.3840885341</v>
      </c>
      <c r="P21" s="1" t="n">
        <v>86862.2887486056</v>
      </c>
      <c r="Q21" s="1" t="n">
        <v>106199.372062938</v>
      </c>
      <c r="R21" s="1" t="n">
        <v>114637.118774551</v>
      </c>
      <c r="S21" s="1" t="n">
        <v>125727.54383972</v>
      </c>
      <c r="T21" s="1" t="n">
        <v>137337.623343599</v>
      </c>
      <c r="U21" s="1" t="n">
        <v>189473.055199781</v>
      </c>
      <c r="V21" s="1" t="n">
        <v>255926.65437454</v>
      </c>
      <c r="W21" s="1" t="n">
        <v>299312.411898178</v>
      </c>
      <c r="X21" s="1" t="n">
        <v>292865.644216854</v>
      </c>
      <c r="Y21" s="1" t="n">
        <v>292379.568617402</v>
      </c>
      <c r="Z21" s="1" t="n">
        <v>241201.718830553</v>
      </c>
      <c r="AA21" s="1" t="n">
        <v>192979.523396185</v>
      </c>
      <c r="AB21" s="1" t="n">
        <v>196643.908454814</v>
      </c>
      <c r="AC21" s="1" t="n">
        <v>203778.949441342</v>
      </c>
      <c r="AD21" s="1" t="n">
        <v>211732.274959577</v>
      </c>
      <c r="AE21" s="1" t="n">
        <v>194566.588348582</v>
      </c>
      <c r="AF21" s="1" t="n">
        <v>164867.976659985</v>
      </c>
      <c r="AG21" s="1" t="n">
        <v>155900.373067538</v>
      </c>
      <c r="AH21" s="1" t="n">
        <v>134840.78302782</v>
      </c>
      <c r="AI21" s="1" t="n">
        <v>127555.898766576</v>
      </c>
      <c r="AJ21" s="1" t="n">
        <v>163241.887410109</v>
      </c>
      <c r="AK21" s="1" t="n">
        <v>160893.239238271</v>
      </c>
      <c r="AL21" s="1" t="n">
        <v>118833.539754814</v>
      </c>
      <c r="AM21" s="1" t="n">
        <v>131071.093529272</v>
      </c>
      <c r="AN21" s="10" t="n">
        <v>136545.603650212</v>
      </c>
      <c r="AO21" s="11"/>
      <c r="AP21" s="11"/>
      <c r="AQ21" s="11"/>
    </row>
    <row r="22" customFormat="false" ht="13.2" hidden="false" customHeight="false" outlineLevel="0" collapsed="false">
      <c r="A22" s="12" t="n">
        <v>20</v>
      </c>
      <c r="B22" s="13" t="s">
        <v>21</v>
      </c>
      <c r="C22" s="9" t="n">
        <v>88825.1857383354</v>
      </c>
      <c r="D22" s="1" t="n">
        <v>69392.8107041669</v>
      </c>
      <c r="E22" s="1" t="n">
        <v>70286.5792188018</v>
      </c>
      <c r="F22" s="1" t="n">
        <v>93019.9316436786</v>
      </c>
      <c r="G22" s="1" t="n">
        <v>103742.79552277</v>
      </c>
      <c r="H22" s="1" t="n">
        <v>83771.8611179532</v>
      </c>
      <c r="I22" s="1" t="n">
        <v>98704.3941369269</v>
      </c>
      <c r="J22" s="1" t="n">
        <v>92858.1110852312</v>
      </c>
      <c r="K22" s="1" t="n">
        <v>103543.217220948</v>
      </c>
      <c r="L22" s="1" t="n">
        <v>123242.501137571</v>
      </c>
      <c r="M22" s="1" t="n">
        <v>145140.093779003</v>
      </c>
      <c r="N22" s="1" t="n">
        <v>165667.14017951</v>
      </c>
      <c r="O22" s="1" t="n">
        <v>181647.244697434</v>
      </c>
      <c r="P22" s="1" t="n">
        <v>220594.538438005</v>
      </c>
      <c r="Q22" s="1" t="n">
        <v>306155.530966486</v>
      </c>
      <c r="R22" s="1" t="n">
        <v>421292.603738641</v>
      </c>
      <c r="S22" s="1" t="n">
        <v>452953.84285474</v>
      </c>
      <c r="T22" s="1" t="n">
        <v>426668.4236401</v>
      </c>
      <c r="U22" s="1" t="n">
        <v>601593.028803867</v>
      </c>
      <c r="V22" s="1" t="n">
        <v>670795.855692139</v>
      </c>
      <c r="W22" s="1" t="n">
        <v>707037.942376568</v>
      </c>
      <c r="X22" s="1" t="n">
        <v>838381.588362273</v>
      </c>
      <c r="Y22" s="1" t="n">
        <v>763552.656911405</v>
      </c>
      <c r="Z22" s="1" t="n">
        <v>684621.011003835</v>
      </c>
      <c r="AA22" s="1" t="n">
        <v>589514.766071859</v>
      </c>
      <c r="AB22" s="1" t="n">
        <v>691498.530890266</v>
      </c>
      <c r="AC22" s="1" t="n">
        <v>757306.736112748</v>
      </c>
      <c r="AD22" s="1" t="n">
        <v>888375.76970472</v>
      </c>
      <c r="AE22" s="1" t="n">
        <v>762390.944449903</v>
      </c>
      <c r="AF22" s="1" t="n">
        <v>700696.759751791</v>
      </c>
      <c r="AG22" s="1" t="n">
        <v>617346.923902324</v>
      </c>
      <c r="AH22" s="1" t="n">
        <v>541089.30690235</v>
      </c>
      <c r="AI22" s="1" t="n">
        <v>529314.708065784</v>
      </c>
      <c r="AJ22" s="1" t="n">
        <v>466763.484138473</v>
      </c>
      <c r="AK22" s="1" t="n">
        <v>491645.420434039</v>
      </c>
      <c r="AL22" s="1" t="n">
        <v>589694.849744373</v>
      </c>
      <c r="AM22" s="1" t="n">
        <v>585262.09682161</v>
      </c>
      <c r="AN22" s="10" t="n">
        <v>567999.70471044</v>
      </c>
      <c r="AO22" s="11"/>
      <c r="AP22" s="11"/>
      <c r="AQ22" s="11"/>
    </row>
    <row r="23" customFormat="false" ht="13.2" hidden="false" customHeight="false" outlineLevel="0" collapsed="false">
      <c r="A23" s="12" t="n">
        <v>21</v>
      </c>
      <c r="B23" s="13" t="s">
        <v>22</v>
      </c>
      <c r="C23" s="9" t="n">
        <v>6591.80765043699</v>
      </c>
      <c r="D23" s="1" t="n">
        <v>5409.42807547035</v>
      </c>
      <c r="E23" s="1" t="n">
        <v>7136.92527066937</v>
      </c>
      <c r="F23" s="1" t="n">
        <v>10258.6853683946</v>
      </c>
      <c r="G23" s="1" t="n">
        <v>11845.2234598709</v>
      </c>
      <c r="H23" s="1" t="n">
        <v>9697.61211150746</v>
      </c>
      <c r="I23" s="1" t="n">
        <v>12941.4839272029</v>
      </c>
      <c r="J23" s="1" t="n">
        <v>11922.096834122</v>
      </c>
      <c r="K23" s="1" t="n">
        <v>10518.8102419873</v>
      </c>
      <c r="L23" s="1" t="n">
        <v>11190.939827317</v>
      </c>
      <c r="M23" s="1" t="n">
        <v>7162.00921694744</v>
      </c>
      <c r="N23" s="1" t="n">
        <v>8046.55545381679</v>
      </c>
      <c r="O23" s="1" t="n">
        <v>12246.7157151576</v>
      </c>
      <c r="P23" s="1" t="n">
        <v>14307.8496952349</v>
      </c>
      <c r="Q23" s="1" t="n">
        <v>26123.0782875433</v>
      </c>
      <c r="R23" s="1" t="n">
        <v>75466.3181585137</v>
      </c>
      <c r="S23" s="1" t="n">
        <v>52377.1913546258</v>
      </c>
      <c r="T23" s="1" t="n">
        <v>41704.105875415</v>
      </c>
      <c r="U23" s="1" t="n">
        <v>46738.268226799</v>
      </c>
      <c r="V23" s="1" t="n">
        <v>42611.3039649395</v>
      </c>
      <c r="W23" s="1" t="n">
        <v>54520.9477194886</v>
      </c>
      <c r="X23" s="1" t="n">
        <v>61775.4547687343</v>
      </c>
      <c r="Y23" s="1" t="n">
        <v>60201.7316598345</v>
      </c>
      <c r="Z23" s="1" t="n">
        <v>42669.59082703</v>
      </c>
      <c r="AA23" s="1" t="n">
        <v>36636.4092397096</v>
      </c>
      <c r="AB23" s="1" t="n">
        <v>34974.8459496916</v>
      </c>
      <c r="AC23" s="1" t="n">
        <v>36408.4706714655</v>
      </c>
      <c r="AD23" s="1" t="n">
        <v>36664.1465294156</v>
      </c>
      <c r="AE23" s="1" t="n">
        <v>42813.2026563907</v>
      </c>
      <c r="AF23" s="1" t="n">
        <v>34946.6833965012</v>
      </c>
      <c r="AG23" s="1" t="n">
        <v>24068.6721329591</v>
      </c>
      <c r="AH23" s="1" t="n">
        <v>16635.3413414166</v>
      </c>
      <c r="AI23" s="1" t="n">
        <v>20301.3572283837</v>
      </c>
      <c r="AJ23" s="1" t="n">
        <v>17931.5516116458</v>
      </c>
      <c r="AK23" s="1" t="n">
        <v>28311.3897856562</v>
      </c>
      <c r="AL23" s="1" t="n">
        <v>27578.3402999088</v>
      </c>
      <c r="AM23" s="1" t="n">
        <v>37764.83599583</v>
      </c>
      <c r="AN23" s="10" t="n">
        <v>55328.3544724333</v>
      </c>
      <c r="AO23" s="11"/>
      <c r="AP23" s="11"/>
      <c r="AQ23" s="11"/>
    </row>
    <row r="24" customFormat="false" ht="13.2" hidden="false" customHeight="false" outlineLevel="0" collapsed="false">
      <c r="A24" s="12" t="n">
        <v>22</v>
      </c>
      <c r="B24" s="13" t="s">
        <v>23</v>
      </c>
      <c r="C24" s="9" t="n">
        <v>39517.6005007189</v>
      </c>
      <c r="D24" s="1" t="n">
        <v>37059.3065402523</v>
      </c>
      <c r="E24" s="1" t="n">
        <v>39151.6486995638</v>
      </c>
      <c r="F24" s="1" t="n">
        <v>69767.1835135595</v>
      </c>
      <c r="G24" s="1" t="n">
        <v>90260.6881259446</v>
      </c>
      <c r="H24" s="1" t="n">
        <v>69331.6582152581</v>
      </c>
      <c r="I24" s="1" t="n">
        <v>52683.7602163177</v>
      </c>
      <c r="J24" s="1" t="n">
        <v>55388.0296446477</v>
      </c>
      <c r="K24" s="1" t="n">
        <v>49519.8090876802</v>
      </c>
      <c r="L24" s="1" t="n">
        <v>51108.6062749032</v>
      </c>
      <c r="M24" s="1" t="n">
        <v>74265.3371714496</v>
      </c>
      <c r="N24" s="1" t="n">
        <v>72155.5719280492</v>
      </c>
      <c r="O24" s="1" t="n">
        <v>66826.2287804138</v>
      </c>
      <c r="P24" s="1" t="n">
        <v>78048.8280619256</v>
      </c>
      <c r="Q24" s="1" t="n">
        <v>122283.498325101</v>
      </c>
      <c r="R24" s="1" t="n">
        <v>182694.470460389</v>
      </c>
      <c r="S24" s="1" t="n">
        <v>167382.463995966</v>
      </c>
      <c r="T24" s="1" t="n">
        <v>145959.1395362</v>
      </c>
      <c r="U24" s="1" t="n">
        <v>178867.913732304</v>
      </c>
      <c r="V24" s="1" t="n">
        <v>199403.650215844</v>
      </c>
      <c r="W24" s="1" t="n">
        <v>244126.428104788</v>
      </c>
      <c r="X24" s="1" t="n">
        <v>299344.162254559</v>
      </c>
      <c r="Y24" s="1" t="n">
        <v>291110.200002912</v>
      </c>
      <c r="Z24" s="1" t="n">
        <v>220128.231711692</v>
      </c>
      <c r="AA24" s="1" t="n">
        <v>184690.569406315</v>
      </c>
      <c r="AB24" s="1" t="n">
        <v>210428.351840836</v>
      </c>
      <c r="AC24" s="1" t="n">
        <v>215407.199676428</v>
      </c>
      <c r="AD24" s="1" t="n">
        <v>236723.846973945</v>
      </c>
      <c r="AE24" s="1" t="n">
        <v>252732.017673845</v>
      </c>
      <c r="AF24" s="1" t="n">
        <v>207798.955608085</v>
      </c>
      <c r="AG24" s="1" t="n">
        <v>175294.418726074</v>
      </c>
      <c r="AH24" s="1" t="n">
        <v>176552.483002209</v>
      </c>
      <c r="AI24" s="1" t="n">
        <v>169506.38316614</v>
      </c>
      <c r="AJ24" s="1" t="n">
        <v>182341.666676571</v>
      </c>
      <c r="AK24" s="1" t="n">
        <v>212260.468954865</v>
      </c>
      <c r="AL24" s="1" t="n">
        <v>225935.883481987</v>
      </c>
      <c r="AM24" s="1" t="n">
        <v>246887.247782461</v>
      </c>
      <c r="AN24" s="10" t="n">
        <v>254655.784268548</v>
      </c>
      <c r="AO24" s="11"/>
      <c r="AP24" s="11"/>
      <c r="AQ24" s="11"/>
    </row>
    <row r="25" customFormat="false" ht="13.2" hidden="false" customHeight="false" outlineLevel="0" collapsed="false">
      <c r="A25" s="12" t="n">
        <v>23</v>
      </c>
      <c r="B25" s="13" t="s">
        <v>24</v>
      </c>
      <c r="C25" s="9" t="n">
        <v>35288.4056763065</v>
      </c>
      <c r="D25" s="1" t="n">
        <v>32933.5676880375</v>
      </c>
      <c r="E25" s="1" t="n">
        <v>20441.5870966055</v>
      </c>
      <c r="F25" s="1" t="n">
        <v>16417.5601061879</v>
      </c>
      <c r="G25" s="1" t="n">
        <v>27327.7561899774</v>
      </c>
      <c r="H25" s="1" t="n">
        <v>61831.9954569548</v>
      </c>
      <c r="I25" s="1" t="n">
        <v>43329.3005408752</v>
      </c>
      <c r="J25" s="1" t="n">
        <v>31667.7297800808</v>
      </c>
      <c r="K25" s="1" t="n">
        <v>27657.5204249837</v>
      </c>
      <c r="L25" s="1" t="n">
        <v>21021.8828877135</v>
      </c>
      <c r="M25" s="1" t="n">
        <v>28599.1165823681</v>
      </c>
      <c r="N25" s="1" t="n">
        <v>38127.899324259</v>
      </c>
      <c r="O25" s="1" t="n">
        <v>61278.6596847292</v>
      </c>
      <c r="P25" s="1" t="n">
        <v>51875.9422800556</v>
      </c>
      <c r="Q25" s="1" t="n">
        <v>77254.2873686877</v>
      </c>
      <c r="R25" s="1" t="n">
        <v>58103.9512697668</v>
      </c>
      <c r="S25" s="1" t="n">
        <v>49703.013201059</v>
      </c>
      <c r="T25" s="1" t="n">
        <v>48157.4127706739</v>
      </c>
      <c r="U25" s="1" t="n">
        <v>53781.0804931029</v>
      </c>
      <c r="V25" s="1" t="n">
        <v>60338.7635882408</v>
      </c>
      <c r="W25" s="1" t="n">
        <v>48602.4292788278</v>
      </c>
      <c r="X25" s="1" t="n">
        <v>56914.9930370573</v>
      </c>
      <c r="Y25" s="1" t="n">
        <v>45947.2146487371</v>
      </c>
      <c r="Z25" s="1" t="n">
        <v>35694.700306536</v>
      </c>
      <c r="AA25" s="1" t="n">
        <v>34286.6763715056</v>
      </c>
      <c r="AB25" s="1" t="n">
        <v>31625.9186906087</v>
      </c>
      <c r="AC25" s="1" t="n">
        <v>29529.4291118861</v>
      </c>
      <c r="AD25" s="1" t="n">
        <v>37813.0781145642</v>
      </c>
      <c r="AE25" s="1" t="n">
        <v>39477.7439783085</v>
      </c>
      <c r="AF25" s="1" t="n">
        <v>38111.6158647173</v>
      </c>
      <c r="AG25" s="1" t="n">
        <v>29685.8654261967</v>
      </c>
      <c r="AH25" s="1" t="n">
        <v>33229.6874111749</v>
      </c>
      <c r="AI25" s="1" t="n">
        <v>29949.0343259763</v>
      </c>
      <c r="AJ25" s="1" t="n">
        <v>47343.146541584</v>
      </c>
      <c r="AK25" s="1" t="n">
        <v>40244.8367418016</v>
      </c>
      <c r="AL25" s="1" t="n">
        <v>34039.3483966997</v>
      </c>
      <c r="AM25" s="1" t="n">
        <v>32074.855559008</v>
      </c>
      <c r="AN25" s="10" t="n">
        <v>37549.8222440211</v>
      </c>
      <c r="AO25" s="11"/>
      <c r="AP25" s="11"/>
      <c r="AQ25" s="11"/>
    </row>
    <row r="26" customFormat="false" ht="13.2" hidden="false" customHeight="false" outlineLevel="0" collapsed="false">
      <c r="A26" s="12" t="n">
        <v>24</v>
      </c>
      <c r="B26" s="13" t="s">
        <v>25</v>
      </c>
      <c r="C26" s="9" t="n">
        <v>92064.2832596854</v>
      </c>
      <c r="D26" s="1" t="n">
        <v>85420.003159405</v>
      </c>
      <c r="E26" s="1" t="n">
        <v>71736.1459408642</v>
      </c>
      <c r="F26" s="1" t="n">
        <v>81009.2019868602</v>
      </c>
      <c r="G26" s="1" t="n">
        <v>108250.649700595</v>
      </c>
      <c r="H26" s="1" t="n">
        <v>117876.216428897</v>
      </c>
      <c r="I26" s="1" t="n">
        <v>90063.5711820621</v>
      </c>
      <c r="J26" s="1" t="n">
        <v>67584.1696794935</v>
      </c>
      <c r="K26" s="1" t="n">
        <v>66595.6074786367</v>
      </c>
      <c r="L26" s="1" t="n">
        <v>55381.9897466134</v>
      </c>
      <c r="M26" s="1" t="n">
        <v>92776.0550188691</v>
      </c>
      <c r="N26" s="1" t="n">
        <v>104407.601130472</v>
      </c>
      <c r="O26" s="1" t="n">
        <v>126464.872718604</v>
      </c>
      <c r="P26" s="1" t="n">
        <v>162687.47137407</v>
      </c>
      <c r="Q26" s="1" t="n">
        <v>198207.396915975</v>
      </c>
      <c r="R26" s="1" t="n">
        <v>249230.242858445</v>
      </c>
      <c r="S26" s="1" t="n">
        <v>212511.823693994</v>
      </c>
      <c r="T26" s="1" t="n">
        <v>188524.218689112</v>
      </c>
      <c r="U26" s="1" t="n">
        <v>197929.181497559</v>
      </c>
      <c r="V26" s="1" t="n">
        <v>248116.586696278</v>
      </c>
      <c r="W26" s="1" t="n">
        <v>284556.272735604</v>
      </c>
      <c r="X26" s="1" t="n">
        <v>308209.417890047</v>
      </c>
      <c r="Y26" s="1" t="n">
        <v>335425.173641208</v>
      </c>
      <c r="Z26" s="1" t="n">
        <v>224632.228135989</v>
      </c>
      <c r="AA26" s="1" t="n">
        <v>228343.303130069</v>
      </c>
      <c r="AB26" s="1" t="n">
        <v>218573.804807038</v>
      </c>
      <c r="AC26" s="1" t="n">
        <v>216736.789569496</v>
      </c>
      <c r="AD26" s="1" t="n">
        <v>224352.829627973</v>
      </c>
      <c r="AE26" s="1" t="n">
        <v>259463.303792399</v>
      </c>
      <c r="AF26" s="1" t="n">
        <v>192237.992174299</v>
      </c>
      <c r="AG26" s="1" t="n">
        <v>211135.33698974</v>
      </c>
      <c r="AH26" s="1" t="n">
        <v>208083.797571815</v>
      </c>
      <c r="AI26" s="1" t="n">
        <v>179774.79206862</v>
      </c>
      <c r="AJ26" s="1" t="n">
        <v>216411.292351458</v>
      </c>
      <c r="AK26" s="1" t="n">
        <v>292948.958363444</v>
      </c>
      <c r="AL26" s="1" t="n">
        <v>265179.069165214</v>
      </c>
      <c r="AM26" s="1" t="n">
        <v>270523.765617426</v>
      </c>
      <c r="AN26" s="10" t="n">
        <v>306512.043013628</v>
      </c>
      <c r="AO26" s="11"/>
      <c r="AP26" s="11"/>
      <c r="AQ26" s="11"/>
    </row>
    <row r="27" customFormat="false" ht="13.2" hidden="false" customHeight="false" outlineLevel="0" collapsed="false">
      <c r="A27" s="12" t="n">
        <v>25</v>
      </c>
      <c r="B27" s="13" t="s">
        <v>26</v>
      </c>
      <c r="C27" s="9" t="n">
        <v>70240.1305473442</v>
      </c>
      <c r="D27" s="1" t="n">
        <v>10786.8920029434</v>
      </c>
      <c r="E27" s="1" t="n">
        <v>20089.4479995078</v>
      </c>
      <c r="F27" s="1" t="n">
        <v>14042.5236713963</v>
      </c>
      <c r="G27" s="1" t="n">
        <v>33565.7229648223</v>
      </c>
      <c r="H27" s="1" t="n">
        <v>51373.4797798139</v>
      </c>
      <c r="I27" s="1" t="n">
        <v>42825.6833053631</v>
      </c>
      <c r="J27" s="1" t="n">
        <v>46058.4541217836</v>
      </c>
      <c r="K27" s="1" t="n">
        <v>61350.7093992291</v>
      </c>
      <c r="L27" s="1" t="n">
        <v>19220.5740362943</v>
      </c>
      <c r="M27" s="1" t="n">
        <v>41671.8114734522</v>
      </c>
      <c r="N27" s="1" t="n">
        <v>42734.3232508475</v>
      </c>
      <c r="O27" s="1" t="n">
        <v>55612.6247667308</v>
      </c>
      <c r="P27" s="1" t="n">
        <v>35705.0577178772</v>
      </c>
      <c r="Q27" s="1" t="n">
        <v>44767.2012945511</v>
      </c>
      <c r="R27" s="1" t="n">
        <v>57581.7841008987</v>
      </c>
      <c r="S27" s="1" t="n">
        <v>39472.3715304972</v>
      </c>
      <c r="T27" s="1" t="n">
        <v>38429.3000769141</v>
      </c>
      <c r="U27" s="1" t="n">
        <v>40869.9546887803</v>
      </c>
      <c r="V27" s="1" t="n">
        <v>62778.1809578358</v>
      </c>
      <c r="W27" s="1" t="n">
        <v>91016.2301240478</v>
      </c>
      <c r="X27" s="1" t="n">
        <v>74501.5506456074</v>
      </c>
      <c r="Y27" s="1" t="n">
        <v>99933.4986281235</v>
      </c>
      <c r="Z27" s="1" t="n">
        <v>74723.9038017816</v>
      </c>
      <c r="AA27" s="1" t="n">
        <v>59219.364421949</v>
      </c>
      <c r="AB27" s="1" t="n">
        <v>45726.52235483</v>
      </c>
      <c r="AC27" s="1" t="n">
        <v>61765.7260276373</v>
      </c>
      <c r="AD27" s="1" t="n">
        <v>77520.9983421104</v>
      </c>
      <c r="AE27" s="1" t="n">
        <v>121548.056547205</v>
      </c>
      <c r="AF27" s="1" t="n">
        <v>118977.475995513</v>
      </c>
      <c r="AG27" s="1" t="n">
        <v>86802.8106354181</v>
      </c>
      <c r="AH27" s="1" t="n">
        <v>117357.452207532</v>
      </c>
      <c r="AI27" s="1" t="n">
        <v>133355.772011626</v>
      </c>
      <c r="AJ27" s="1" t="n">
        <v>140128.406447896</v>
      </c>
      <c r="AK27" s="1" t="n">
        <v>133018.191806731</v>
      </c>
      <c r="AL27" s="1" t="n">
        <v>160816.73588885</v>
      </c>
      <c r="AM27" s="1" t="n">
        <v>234556.202307252</v>
      </c>
      <c r="AN27" s="10" t="n">
        <v>191950.774943092</v>
      </c>
      <c r="AO27" s="11"/>
      <c r="AP27" s="11"/>
      <c r="AQ27" s="11"/>
    </row>
    <row r="28" customFormat="false" ht="13.2" hidden="false" customHeight="false" outlineLevel="0" collapsed="false">
      <c r="A28" s="12" t="n">
        <v>26</v>
      </c>
      <c r="B28" s="13" t="s">
        <v>27</v>
      </c>
      <c r="C28" s="9" t="n">
        <v>307987.100759496</v>
      </c>
      <c r="D28" s="1" t="n">
        <v>271255.356586277</v>
      </c>
      <c r="E28" s="1" t="n">
        <v>187206.048936339</v>
      </c>
      <c r="F28" s="1" t="n">
        <v>190141.116121875</v>
      </c>
      <c r="G28" s="1" t="n">
        <v>386534.413958097</v>
      </c>
      <c r="H28" s="1" t="n">
        <v>437318.506750271</v>
      </c>
      <c r="I28" s="1" t="n">
        <v>329622.910403349</v>
      </c>
      <c r="J28" s="1" t="n">
        <v>269755.560565086</v>
      </c>
      <c r="K28" s="1" t="n">
        <v>225827.943947681</v>
      </c>
      <c r="L28" s="1" t="n">
        <v>193139.095402738</v>
      </c>
      <c r="M28" s="1" t="n">
        <v>280613.660475828</v>
      </c>
      <c r="N28" s="1" t="n">
        <v>290810.760229753</v>
      </c>
      <c r="O28" s="1" t="n">
        <v>317066.898933566</v>
      </c>
      <c r="P28" s="1" t="n">
        <v>315257.183123212</v>
      </c>
      <c r="Q28" s="1" t="n">
        <v>329244.117070977</v>
      </c>
      <c r="R28" s="1" t="n">
        <v>403242.125455487</v>
      </c>
      <c r="S28" s="1" t="n">
        <v>392475.248236071</v>
      </c>
      <c r="T28" s="1" t="n">
        <v>375361.883635328</v>
      </c>
      <c r="U28" s="1" t="n">
        <v>441161.079882642</v>
      </c>
      <c r="V28" s="1" t="n">
        <v>632504.572694587</v>
      </c>
      <c r="W28" s="1" t="n">
        <v>749009.272372408</v>
      </c>
      <c r="X28" s="1" t="n">
        <v>834375.370309577</v>
      </c>
      <c r="Y28" s="1" t="n">
        <v>890369.202961396</v>
      </c>
      <c r="Z28" s="1" t="n">
        <v>637487.81000182</v>
      </c>
      <c r="AA28" s="1" t="n">
        <v>608476.48830966</v>
      </c>
      <c r="AB28" s="1" t="n">
        <v>504961.472495733</v>
      </c>
      <c r="AC28" s="1" t="n">
        <v>560098.960458354</v>
      </c>
      <c r="AD28" s="1" t="n">
        <v>662555.176232365</v>
      </c>
      <c r="AE28" s="1" t="n">
        <v>682569.158079261</v>
      </c>
      <c r="AF28" s="1" t="n">
        <v>566990.741135942</v>
      </c>
      <c r="AG28" s="1" t="n">
        <v>425963.862554597</v>
      </c>
      <c r="AH28" s="1" t="n">
        <v>545650.242273233</v>
      </c>
      <c r="AI28" s="1" t="n">
        <v>542542.991645844</v>
      </c>
      <c r="AJ28" s="1" t="n">
        <v>633428.221368647</v>
      </c>
      <c r="AK28" s="1" t="n">
        <v>693952.600232558</v>
      </c>
      <c r="AL28" s="1" t="n">
        <v>739678.993990224</v>
      </c>
      <c r="AM28" s="1" t="n">
        <v>722305.916141323</v>
      </c>
      <c r="AN28" s="10" t="n">
        <v>754425.219400211</v>
      </c>
      <c r="AO28" s="11"/>
      <c r="AP28" s="11"/>
      <c r="AQ28" s="11"/>
    </row>
    <row r="29" customFormat="false" ht="13.2" hidden="false" customHeight="false" outlineLevel="0" collapsed="false">
      <c r="A29" s="12" t="n">
        <v>27</v>
      </c>
      <c r="B29" s="13" t="s">
        <v>28</v>
      </c>
      <c r="C29" s="9" t="n">
        <v>120661.978245328</v>
      </c>
      <c r="D29" s="1" t="n">
        <v>108883.815427485</v>
      </c>
      <c r="E29" s="1" t="n">
        <v>60433.1773687761</v>
      </c>
      <c r="F29" s="1" t="n">
        <v>67136.8521718269</v>
      </c>
      <c r="G29" s="1" t="n">
        <v>107242.852914165</v>
      </c>
      <c r="H29" s="1" t="n">
        <v>93159.8504730415</v>
      </c>
      <c r="I29" s="1" t="n">
        <v>67131.9018303003</v>
      </c>
      <c r="J29" s="1" t="n">
        <v>58291.8036661246</v>
      </c>
      <c r="K29" s="1" t="n">
        <v>44301.2685428063</v>
      </c>
      <c r="L29" s="1" t="n">
        <v>53812.3216524376</v>
      </c>
      <c r="M29" s="1" t="n">
        <v>83974.2603519878</v>
      </c>
      <c r="N29" s="1" t="n">
        <v>71486.0543560128</v>
      </c>
      <c r="O29" s="1" t="n">
        <v>94184.7405826041</v>
      </c>
      <c r="P29" s="1" t="n">
        <v>79239.9358461399</v>
      </c>
      <c r="Q29" s="1" t="n">
        <v>69440.3523974576</v>
      </c>
      <c r="R29" s="1" t="n">
        <v>102142.983068467</v>
      </c>
      <c r="S29" s="1" t="n">
        <v>99310.3833628749</v>
      </c>
      <c r="T29" s="1" t="n">
        <v>67716.6374097479</v>
      </c>
      <c r="U29" s="1" t="n">
        <v>91631.3832712171</v>
      </c>
      <c r="V29" s="1" t="n">
        <v>129082.737444859</v>
      </c>
      <c r="W29" s="1" t="n">
        <v>115960.744613506</v>
      </c>
      <c r="X29" s="1" t="n">
        <v>130900.639921394</v>
      </c>
      <c r="Y29" s="1" t="n">
        <v>139894.226979275</v>
      </c>
      <c r="Z29" s="1" t="n">
        <v>150506.426795058</v>
      </c>
      <c r="AA29" s="1" t="n">
        <v>89392.1561908696</v>
      </c>
      <c r="AB29" s="1" t="n">
        <v>74740.9228584036</v>
      </c>
      <c r="AC29" s="1" t="n">
        <v>87666.8890551605</v>
      </c>
      <c r="AD29" s="1" t="n">
        <v>83800.526749973</v>
      </c>
      <c r="AE29" s="1" t="n">
        <v>103780.30087045</v>
      </c>
      <c r="AF29" s="1" t="n">
        <v>77134.9165631715</v>
      </c>
      <c r="AG29" s="1" t="n">
        <v>61252.8411154321</v>
      </c>
      <c r="AH29" s="1" t="n">
        <v>60234.6311613236</v>
      </c>
      <c r="AI29" s="1" t="n">
        <v>88150.9192805404</v>
      </c>
      <c r="AJ29" s="1" t="n">
        <v>71298.0419443747</v>
      </c>
      <c r="AK29" s="1" t="n">
        <v>70039.6828243597</v>
      </c>
      <c r="AL29" s="1" t="n">
        <v>86299.1778509355</v>
      </c>
      <c r="AM29" s="1" t="n">
        <v>97747.5893023651</v>
      </c>
      <c r="AN29" s="10" t="n">
        <v>178737.148706108</v>
      </c>
      <c r="AO29" s="11"/>
      <c r="AP29" s="11"/>
      <c r="AQ29" s="11"/>
    </row>
    <row r="30" customFormat="false" ht="13.2" hidden="false" customHeight="false" outlineLevel="0" collapsed="false">
      <c r="A30" s="12" t="n">
        <v>28</v>
      </c>
      <c r="B30" s="13" t="s">
        <v>29</v>
      </c>
      <c r="C30" s="9" t="n">
        <v>117100.964826713</v>
      </c>
      <c r="D30" s="1" t="n">
        <v>102182.891106896</v>
      </c>
      <c r="E30" s="1" t="n">
        <v>85613.2631821663</v>
      </c>
      <c r="F30" s="1" t="n">
        <v>104380.58114854</v>
      </c>
      <c r="G30" s="1" t="n">
        <v>160784.699768886</v>
      </c>
      <c r="H30" s="1" t="n">
        <v>106778.883255377</v>
      </c>
      <c r="I30" s="1" t="n">
        <v>83143.1335586888</v>
      </c>
      <c r="J30" s="1" t="n">
        <v>96702.7290187147</v>
      </c>
      <c r="K30" s="1" t="n">
        <v>110655.136357516</v>
      </c>
      <c r="L30" s="1" t="n">
        <v>136643.929035118</v>
      </c>
      <c r="M30" s="1" t="n">
        <v>138430.577652739</v>
      </c>
      <c r="N30" s="1" t="n">
        <v>195565.066680033</v>
      </c>
      <c r="O30" s="1" t="n">
        <v>162453.855391792</v>
      </c>
      <c r="P30" s="1" t="n">
        <v>197610.540101017</v>
      </c>
      <c r="Q30" s="1" t="n">
        <v>178702.151252432</v>
      </c>
      <c r="R30" s="1" t="n">
        <v>191340.923077998</v>
      </c>
      <c r="S30" s="1" t="n">
        <v>201546.346096806</v>
      </c>
      <c r="T30" s="1" t="n">
        <v>234772.32314505</v>
      </c>
      <c r="U30" s="1" t="n">
        <v>282054.100845578</v>
      </c>
      <c r="V30" s="1" t="n">
        <v>318509.889806417</v>
      </c>
      <c r="W30" s="1" t="n">
        <v>408598.834251412</v>
      </c>
      <c r="X30" s="1" t="n">
        <v>405388.218862733</v>
      </c>
      <c r="Y30" s="1" t="n">
        <v>430053.30313347</v>
      </c>
      <c r="Z30" s="1" t="n">
        <v>354490.524614885</v>
      </c>
      <c r="AA30" s="1" t="n">
        <v>261393.683200775</v>
      </c>
      <c r="AB30" s="1" t="n">
        <v>266343.452689578</v>
      </c>
      <c r="AC30" s="1" t="n">
        <v>268708.507395222</v>
      </c>
      <c r="AD30" s="1" t="n">
        <v>301183.960749018</v>
      </c>
      <c r="AE30" s="1" t="n">
        <v>332247.549999019</v>
      </c>
      <c r="AF30" s="1" t="n">
        <v>262970.384290372</v>
      </c>
      <c r="AG30" s="1" t="n">
        <v>263255.405370179</v>
      </c>
      <c r="AH30" s="1" t="n">
        <v>293283.318571758</v>
      </c>
      <c r="AI30" s="1" t="n">
        <v>299013.343982644</v>
      </c>
      <c r="AJ30" s="1" t="n">
        <v>331901.298849124</v>
      </c>
      <c r="AK30" s="1" t="n">
        <v>355211.227079629</v>
      </c>
      <c r="AL30" s="1" t="n">
        <v>432066.727188817</v>
      </c>
      <c r="AM30" s="1" t="n">
        <v>482597.865067405</v>
      </c>
      <c r="AN30" s="10" t="n">
        <v>517659.398647455</v>
      </c>
      <c r="AO30" s="11"/>
      <c r="AP30" s="11"/>
      <c r="AQ30" s="11"/>
    </row>
    <row r="31" customFormat="false" ht="13.2" hidden="false" customHeight="false" outlineLevel="0" collapsed="false">
      <c r="A31" s="12" t="n">
        <v>29</v>
      </c>
      <c r="B31" s="13" t="s">
        <v>30</v>
      </c>
      <c r="C31" s="9" t="n">
        <v>48505.7877164522</v>
      </c>
      <c r="D31" s="1" t="n">
        <v>56340.8227825153</v>
      </c>
      <c r="E31" s="1" t="n">
        <v>43665.8488975696</v>
      </c>
      <c r="F31" s="1" t="n">
        <v>49922.6540664202</v>
      </c>
      <c r="G31" s="1" t="n">
        <v>94749.7274810161</v>
      </c>
      <c r="H31" s="1" t="n">
        <v>91917.1836905799</v>
      </c>
      <c r="I31" s="1" t="n">
        <v>86794.4783233462</v>
      </c>
      <c r="J31" s="1" t="n">
        <v>90482.6557361304</v>
      </c>
      <c r="K31" s="1" t="n">
        <v>99013.3900840853</v>
      </c>
      <c r="L31" s="1" t="n">
        <v>119139.604739213</v>
      </c>
      <c r="M31" s="1" t="n">
        <v>132705.93510032</v>
      </c>
      <c r="N31" s="1" t="n">
        <v>152645.252031666</v>
      </c>
      <c r="O31" s="1" t="n">
        <v>183904.877130583</v>
      </c>
      <c r="P31" s="1" t="n">
        <v>201847.289590275</v>
      </c>
      <c r="Q31" s="1" t="n">
        <v>147306.973596339</v>
      </c>
      <c r="R31" s="1" t="n">
        <v>160876.067378763</v>
      </c>
      <c r="S31" s="1" t="n">
        <v>196764.947314399</v>
      </c>
      <c r="T31" s="1" t="n">
        <v>225518.247639617</v>
      </c>
      <c r="U31" s="1" t="n">
        <v>278186.356816673</v>
      </c>
      <c r="V31" s="1" t="n">
        <v>429238.132386452</v>
      </c>
      <c r="W31" s="1" t="n">
        <v>519893.526706843</v>
      </c>
      <c r="X31" s="1" t="n">
        <v>559611.949306942</v>
      </c>
      <c r="Y31" s="1" t="n">
        <v>593615.010992018</v>
      </c>
      <c r="Z31" s="1" t="n">
        <v>510395.532112897</v>
      </c>
      <c r="AA31" s="1" t="n">
        <v>559830.3751658</v>
      </c>
      <c r="AB31" s="1" t="n">
        <v>526953.825914094</v>
      </c>
      <c r="AC31" s="1" t="n">
        <v>650589.034739422</v>
      </c>
      <c r="AD31" s="1" t="n">
        <v>576280.797149925</v>
      </c>
      <c r="AE31" s="1" t="n">
        <v>612026.182788185</v>
      </c>
      <c r="AF31" s="1" t="n">
        <v>547231.324157337</v>
      </c>
      <c r="AG31" s="1" t="n">
        <v>515774.202999052</v>
      </c>
      <c r="AH31" s="1" t="n">
        <v>634106.690428945</v>
      </c>
      <c r="AI31" s="1" t="n">
        <v>588944.152523585</v>
      </c>
      <c r="AJ31" s="1" t="n">
        <v>607035.633438819</v>
      </c>
      <c r="AK31" s="1" t="n">
        <v>641547.18267719</v>
      </c>
      <c r="AL31" s="1" t="n">
        <v>629276.473674759</v>
      </c>
      <c r="AM31" s="1" t="n">
        <v>818557.390512069</v>
      </c>
      <c r="AN31" s="10" t="n">
        <v>740585.694849872</v>
      </c>
      <c r="AO31" s="11"/>
      <c r="AP31" s="11"/>
      <c r="AQ31" s="11"/>
    </row>
    <row r="32" customFormat="false" ht="13.2" hidden="false" customHeight="false" outlineLevel="0" collapsed="false">
      <c r="A32" s="12" t="n">
        <v>30</v>
      </c>
      <c r="B32" s="13" t="s">
        <v>31</v>
      </c>
      <c r="C32" s="9" t="n">
        <v>251354.984522653</v>
      </c>
      <c r="D32" s="1" t="n">
        <v>271749.532735269</v>
      </c>
      <c r="E32" s="1" t="n">
        <v>307646.546668691</v>
      </c>
      <c r="F32" s="1" t="n">
        <v>210507.57397272</v>
      </c>
      <c r="G32" s="1" t="n">
        <v>269095.874984529</v>
      </c>
      <c r="H32" s="1" t="n">
        <v>331634.482967115</v>
      </c>
      <c r="I32" s="1" t="n">
        <v>277649.772102541</v>
      </c>
      <c r="J32" s="1" t="n">
        <v>175862.232171933</v>
      </c>
      <c r="K32" s="1" t="n">
        <v>179933.607658713</v>
      </c>
      <c r="L32" s="1" t="n">
        <v>226952.132452018</v>
      </c>
      <c r="M32" s="1" t="n">
        <v>230386.36616509</v>
      </c>
      <c r="N32" s="1" t="n">
        <v>270257.966494099</v>
      </c>
      <c r="O32" s="1" t="n">
        <v>175419.692443444</v>
      </c>
      <c r="P32" s="1" t="n">
        <v>145985.062004642</v>
      </c>
      <c r="Q32" s="1" t="n">
        <v>144815.444227049</v>
      </c>
      <c r="R32" s="1" t="n">
        <v>155476.820927939</v>
      </c>
      <c r="S32" s="1" t="n">
        <v>130031.561111497</v>
      </c>
      <c r="T32" s="1" t="n">
        <v>157685.612538113</v>
      </c>
      <c r="U32" s="1" t="n">
        <v>145411.071037092</v>
      </c>
      <c r="V32" s="1" t="n">
        <v>228108.852425609</v>
      </c>
      <c r="W32" s="1" t="n">
        <v>428888.028662729</v>
      </c>
      <c r="X32" s="1" t="n">
        <v>730015.671911784</v>
      </c>
      <c r="Y32" s="1" t="n">
        <v>744217.890805585</v>
      </c>
      <c r="Z32" s="1" t="n">
        <v>903825.490201042</v>
      </c>
      <c r="AA32" s="1" t="n">
        <v>733077.511163565</v>
      </c>
      <c r="AB32" s="1" t="n">
        <v>646910.854333006</v>
      </c>
      <c r="AC32" s="1" t="n">
        <v>665206.442434821</v>
      </c>
      <c r="AD32" s="1" t="n">
        <v>486825.760025394</v>
      </c>
      <c r="AE32" s="1" t="n">
        <v>538237.77052585</v>
      </c>
      <c r="AF32" s="1" t="n">
        <v>373616.446799838</v>
      </c>
      <c r="AG32" s="1" t="n">
        <v>241127.767289885</v>
      </c>
      <c r="AH32" s="1" t="n">
        <v>289434.748161799</v>
      </c>
      <c r="AI32" s="1" t="n">
        <v>395644.995740462</v>
      </c>
      <c r="AJ32" s="1" t="n">
        <v>550234.455551405</v>
      </c>
      <c r="AK32" s="1" t="n">
        <v>611618.409692957</v>
      </c>
      <c r="AL32" s="1" t="n">
        <v>406741.051505346</v>
      </c>
      <c r="AM32" s="1" t="n">
        <v>477802.632434397</v>
      </c>
      <c r="AN32" s="10" t="n">
        <v>760310.498890962</v>
      </c>
      <c r="AO32" s="11"/>
      <c r="AP32" s="11"/>
      <c r="AQ32" s="11"/>
    </row>
    <row r="33" customFormat="false" ht="13.2" hidden="false" customHeight="false" outlineLevel="0" collapsed="false">
      <c r="A33" s="12" t="n">
        <v>31</v>
      </c>
      <c r="B33" s="13" t="s">
        <v>32</v>
      </c>
      <c r="C33" s="9" t="n">
        <v>59274.884739949</v>
      </c>
      <c r="D33" s="1" t="n">
        <v>89822.9095978238</v>
      </c>
      <c r="E33" s="1" t="n">
        <v>83495.0469113487</v>
      </c>
      <c r="F33" s="1" t="n">
        <v>53531.9952414297</v>
      </c>
      <c r="G33" s="1" t="n">
        <v>97045.1621405285</v>
      </c>
      <c r="H33" s="1" t="n">
        <v>89123.6402547521</v>
      </c>
      <c r="I33" s="1" t="n">
        <v>112742.089008117</v>
      </c>
      <c r="J33" s="1" t="n">
        <v>87162.876996199</v>
      </c>
      <c r="K33" s="1" t="n">
        <v>38266.8860579778</v>
      </c>
      <c r="L33" s="1" t="n">
        <v>35295.8622032222</v>
      </c>
      <c r="M33" s="1" t="n">
        <v>29870.0776542166</v>
      </c>
      <c r="N33" s="1" t="n">
        <v>37598.8281249451</v>
      </c>
      <c r="O33" s="1" t="n">
        <v>60229.4935305954</v>
      </c>
      <c r="P33" s="1" t="n">
        <v>42571.6341652871</v>
      </c>
      <c r="Q33" s="1" t="n">
        <v>31721.2884748021</v>
      </c>
      <c r="R33" s="1" t="n">
        <v>53691.3650847166</v>
      </c>
      <c r="S33" s="1" t="n">
        <v>75420.5480253074</v>
      </c>
      <c r="T33" s="1" t="n">
        <v>68555.6071414133</v>
      </c>
      <c r="U33" s="1" t="n">
        <v>54088.4717538473</v>
      </c>
      <c r="V33" s="1" t="n">
        <v>68690.0335631837</v>
      </c>
      <c r="W33" s="1" t="n">
        <v>59737.8537074451</v>
      </c>
      <c r="X33" s="1" t="n">
        <v>87220.0115177362</v>
      </c>
      <c r="Y33" s="1" t="n">
        <v>116056.241222524</v>
      </c>
      <c r="Z33" s="1" t="n">
        <v>96626.906986124</v>
      </c>
      <c r="AA33" s="1" t="n">
        <v>86907.0023110603</v>
      </c>
      <c r="AB33" s="1" t="n">
        <v>105202.081465574</v>
      </c>
      <c r="AC33" s="1" t="n">
        <v>80519.7326262282</v>
      </c>
      <c r="AD33" s="1" t="n">
        <v>56824.7400396908</v>
      </c>
      <c r="AE33" s="1" t="n">
        <v>58463.6274231073</v>
      </c>
      <c r="AF33" s="1" t="n">
        <v>46640.5588703782</v>
      </c>
      <c r="AG33" s="1" t="n">
        <v>39014.7636777775</v>
      </c>
      <c r="AH33" s="1" t="n">
        <v>40098.3643638987</v>
      </c>
      <c r="AI33" s="1" t="n">
        <v>35490.4666243391</v>
      </c>
      <c r="AJ33" s="1" t="n">
        <v>51149.2413107813</v>
      </c>
      <c r="AK33" s="1" t="n">
        <v>77667.2799662858</v>
      </c>
      <c r="AL33" s="1" t="n">
        <v>53514.4211724769</v>
      </c>
      <c r="AM33" s="1" t="n">
        <v>81321.7282583195</v>
      </c>
      <c r="AN33" s="10" t="n">
        <v>66781.2194522386</v>
      </c>
      <c r="AO33" s="11"/>
      <c r="AP33" s="11"/>
      <c r="AQ33" s="11"/>
    </row>
    <row r="34" customFormat="false" ht="13.2" hidden="false" customHeight="false" outlineLevel="0" collapsed="false">
      <c r="A34" s="12" t="n">
        <v>32</v>
      </c>
      <c r="B34" s="13" t="s">
        <v>33</v>
      </c>
      <c r="C34" s="9" t="n">
        <v>38748.5911395625</v>
      </c>
      <c r="D34" s="1" t="n">
        <v>40762.635461664</v>
      </c>
      <c r="E34" s="1" t="n">
        <v>39220.0492261878</v>
      </c>
      <c r="F34" s="1" t="n">
        <v>51997.3582445521</v>
      </c>
      <c r="G34" s="1" t="n">
        <v>50951.4425902331</v>
      </c>
      <c r="H34" s="1" t="n">
        <v>38860.632419065</v>
      </c>
      <c r="I34" s="1" t="n">
        <v>43219.1207225856</v>
      </c>
      <c r="J34" s="1" t="n">
        <v>46965.0068875578</v>
      </c>
      <c r="K34" s="1" t="n">
        <v>47438.9406105569</v>
      </c>
      <c r="L34" s="1" t="n">
        <v>49497.028734112</v>
      </c>
      <c r="M34" s="1" t="n">
        <v>60241.72817342</v>
      </c>
      <c r="N34" s="1" t="n">
        <v>82696.4040244076</v>
      </c>
      <c r="O34" s="1" t="n">
        <v>89643.4364382363</v>
      </c>
      <c r="P34" s="1" t="n">
        <v>71158.8337458934</v>
      </c>
      <c r="Q34" s="1" t="n">
        <v>123369.219229495</v>
      </c>
      <c r="R34" s="1" t="n">
        <v>162134.402416541</v>
      </c>
      <c r="S34" s="1" t="n">
        <v>131957.621190327</v>
      </c>
      <c r="T34" s="1" t="n">
        <v>86324.8469076967</v>
      </c>
      <c r="U34" s="1" t="n">
        <v>118528.692976655</v>
      </c>
      <c r="V34" s="1" t="n">
        <v>189762.295846178</v>
      </c>
      <c r="W34" s="1" t="n">
        <v>223623.88183641</v>
      </c>
      <c r="X34" s="1" t="n">
        <v>224019.262611651</v>
      </c>
      <c r="Y34" s="1" t="n">
        <v>191352.118157763</v>
      </c>
      <c r="Z34" s="1" t="n">
        <v>121087.666343025</v>
      </c>
      <c r="AA34" s="1" t="n">
        <v>111615.25465709</v>
      </c>
      <c r="AB34" s="1" t="n">
        <v>149121.419726584</v>
      </c>
      <c r="AC34" s="1" t="n">
        <v>136428.777739108</v>
      </c>
      <c r="AD34" s="1" t="n">
        <v>149610.195811395</v>
      </c>
      <c r="AE34" s="1" t="n">
        <v>154758.882985757</v>
      </c>
      <c r="AF34" s="1" t="n">
        <v>110149.019852868</v>
      </c>
      <c r="AG34" s="1" t="n">
        <v>132016.865269857</v>
      </c>
      <c r="AH34" s="1" t="n">
        <v>152930.068858832</v>
      </c>
      <c r="AI34" s="1" t="n">
        <v>114880.585846086</v>
      </c>
      <c r="AJ34" s="1" t="n">
        <v>111203.846654451</v>
      </c>
      <c r="AK34" s="1" t="n">
        <v>162541.72128248</v>
      </c>
      <c r="AL34" s="1" t="n">
        <v>145630.222774734</v>
      </c>
      <c r="AM34" s="1" t="n">
        <v>221439.642762503</v>
      </c>
      <c r="AN34" s="10" t="n">
        <v>211943.657841164</v>
      </c>
      <c r="AO34" s="11"/>
      <c r="AP34" s="11"/>
      <c r="AQ34" s="11"/>
    </row>
    <row r="35" customFormat="false" ht="13.2" hidden="false" customHeight="false" outlineLevel="0" collapsed="false">
      <c r="A35" s="12" t="n">
        <v>33</v>
      </c>
      <c r="B35" s="13" t="s">
        <v>34</v>
      </c>
      <c r="C35" s="9" t="n">
        <v>78796.0900666904</v>
      </c>
      <c r="D35" s="1" t="n">
        <v>72374.0483007984</v>
      </c>
      <c r="E35" s="1" t="n">
        <v>61196.8051416709</v>
      </c>
      <c r="F35" s="1" t="n">
        <v>111720.310130739</v>
      </c>
      <c r="G35" s="1" t="n">
        <v>125944.52586446</v>
      </c>
      <c r="H35" s="1" t="n">
        <v>157843.625654356</v>
      </c>
      <c r="I35" s="1" t="n">
        <v>118934.910513739</v>
      </c>
      <c r="J35" s="1" t="n">
        <v>111094.762343855</v>
      </c>
      <c r="K35" s="1" t="n">
        <v>141062.929689577</v>
      </c>
      <c r="L35" s="1" t="n">
        <v>185139.362133957</v>
      </c>
      <c r="M35" s="1" t="n">
        <v>194331.253769431</v>
      </c>
      <c r="N35" s="1" t="n">
        <v>193612.641803173</v>
      </c>
      <c r="O35" s="1" t="n">
        <v>171011.940406686</v>
      </c>
      <c r="P35" s="1" t="n">
        <v>138726.630298378</v>
      </c>
      <c r="Q35" s="1" t="n">
        <v>144688.164017917</v>
      </c>
      <c r="R35" s="1" t="n">
        <v>163917.093635191</v>
      </c>
      <c r="S35" s="1" t="n">
        <v>162314.563701681</v>
      </c>
      <c r="T35" s="1" t="n">
        <v>168816.471290534</v>
      </c>
      <c r="U35" s="1" t="n">
        <v>192242.666042762</v>
      </c>
      <c r="V35" s="1" t="n">
        <v>218044.514607192</v>
      </c>
      <c r="W35" s="1" t="n">
        <v>241232.753881999</v>
      </c>
      <c r="X35" s="1" t="n">
        <v>259144.8488426</v>
      </c>
      <c r="Y35" s="1" t="n">
        <v>266690.431578153</v>
      </c>
      <c r="Z35" s="1" t="n">
        <v>236477.359712259</v>
      </c>
      <c r="AA35" s="1" t="n">
        <v>205848.434738104</v>
      </c>
      <c r="AB35" s="1" t="n">
        <v>182382.876569239</v>
      </c>
      <c r="AC35" s="1" t="n">
        <v>211639.836465039</v>
      </c>
      <c r="AD35" s="1" t="n">
        <v>255724.799233331</v>
      </c>
      <c r="AE35" s="1" t="n">
        <v>220350.395396093</v>
      </c>
      <c r="AF35" s="1" t="n">
        <v>143619.987484193</v>
      </c>
      <c r="AG35" s="1" t="n">
        <v>144197.082501271</v>
      </c>
      <c r="AH35" s="1" t="n">
        <v>123449.372127229</v>
      </c>
      <c r="AI35" s="1" t="n">
        <v>106609.818615141</v>
      </c>
      <c r="AJ35" s="1" t="n">
        <v>96554.3170534157</v>
      </c>
      <c r="AK35" s="1" t="n">
        <v>89408.3697998112</v>
      </c>
      <c r="AL35" s="1" t="n">
        <v>132070.779503168</v>
      </c>
      <c r="AM35" s="1" t="n">
        <v>128379.652946529</v>
      </c>
      <c r="AN35" s="10" t="n">
        <v>131866.205635214</v>
      </c>
      <c r="AO35" s="11"/>
      <c r="AP35" s="11"/>
      <c r="AQ35" s="11"/>
    </row>
    <row r="36" customFormat="false" ht="13.2" hidden="false" customHeight="false" outlineLevel="0" collapsed="false">
      <c r="A36" s="12" t="n">
        <v>34</v>
      </c>
      <c r="B36" s="13" t="s">
        <v>35</v>
      </c>
      <c r="C36" s="9" t="n">
        <v>16162.9195021953</v>
      </c>
      <c r="D36" s="1" t="n">
        <v>13582.2874095651</v>
      </c>
      <c r="E36" s="1" t="n">
        <v>11123.4442465243</v>
      </c>
      <c r="F36" s="1" t="n">
        <v>18508.4565894983</v>
      </c>
      <c r="G36" s="1" t="n">
        <v>21403.8392964396</v>
      </c>
      <c r="H36" s="1" t="n">
        <v>11760.2539950845</v>
      </c>
      <c r="I36" s="1" t="n">
        <v>12819.9400124314</v>
      </c>
      <c r="J36" s="1" t="n">
        <v>14382.3755182256</v>
      </c>
      <c r="K36" s="1" t="n">
        <v>15429.2323017537</v>
      </c>
      <c r="L36" s="1" t="n">
        <v>18894.6351518533</v>
      </c>
      <c r="M36" s="1" t="n">
        <v>21656.7393034547</v>
      </c>
      <c r="N36" s="1" t="n">
        <v>25458.6095518209</v>
      </c>
      <c r="O36" s="1" t="n">
        <v>26578.3906225098</v>
      </c>
      <c r="P36" s="1" t="n">
        <v>39108.594151514</v>
      </c>
      <c r="Q36" s="1" t="n">
        <v>53219.1619543088</v>
      </c>
      <c r="R36" s="1" t="n">
        <v>59897.6091621159</v>
      </c>
      <c r="S36" s="1" t="n">
        <v>44280.970502199</v>
      </c>
      <c r="T36" s="1" t="n">
        <v>43780.349964348</v>
      </c>
      <c r="U36" s="1" t="n">
        <v>56535.4328416488</v>
      </c>
      <c r="V36" s="1" t="n">
        <v>62065.7219732071</v>
      </c>
      <c r="W36" s="1" t="n">
        <v>63112.3046721485</v>
      </c>
      <c r="X36" s="1" t="n">
        <v>74574.8260583683</v>
      </c>
      <c r="Y36" s="1" t="n">
        <v>56522.8252608516</v>
      </c>
      <c r="Z36" s="1" t="n">
        <v>45615.9734913656</v>
      </c>
      <c r="AA36" s="1" t="n">
        <v>44422.3096916573</v>
      </c>
      <c r="AB36" s="1" t="n">
        <v>53520.5254704349</v>
      </c>
      <c r="AC36" s="1" t="n">
        <v>47387.5165077353</v>
      </c>
      <c r="AD36" s="1" t="n">
        <v>36639.333219074</v>
      </c>
      <c r="AE36" s="1" t="n">
        <v>32195.5092720689</v>
      </c>
      <c r="AF36" s="1" t="n">
        <v>48008.0220280474</v>
      </c>
      <c r="AG36" s="1" t="n">
        <v>45314.8372845254</v>
      </c>
      <c r="AH36" s="1" t="n">
        <v>46496.6128383902</v>
      </c>
      <c r="AI36" s="1" t="n">
        <v>17602.5542607327</v>
      </c>
      <c r="AJ36" s="1" t="n">
        <v>21992.3626894338</v>
      </c>
      <c r="AK36" s="1" t="n">
        <v>24145.7849156969</v>
      </c>
      <c r="AL36" s="1" t="n">
        <v>42334.5770104885</v>
      </c>
      <c r="AM36" s="1" t="n">
        <v>49354.935236113</v>
      </c>
      <c r="AN36" s="10" t="n">
        <v>49662.5155191425</v>
      </c>
      <c r="AO36" s="11"/>
      <c r="AP36" s="11"/>
      <c r="AQ36" s="11"/>
    </row>
    <row r="37" customFormat="false" ht="13.2" hidden="false" customHeight="false" outlineLevel="0" collapsed="false">
      <c r="A37" s="12" t="n">
        <v>35</v>
      </c>
      <c r="B37" s="13" t="s">
        <v>36</v>
      </c>
      <c r="C37" s="9" t="n">
        <v>58783.442589985</v>
      </c>
      <c r="D37" s="1" t="n">
        <v>60470.3487740643</v>
      </c>
      <c r="E37" s="1" t="n">
        <v>49488.5747984445</v>
      </c>
      <c r="F37" s="1" t="n">
        <v>56585.5870659935</v>
      </c>
      <c r="G37" s="1" t="n">
        <v>89379.5878650158</v>
      </c>
      <c r="H37" s="1" t="n">
        <v>83578.3188793458</v>
      </c>
      <c r="I37" s="1" t="n">
        <v>69023.3756866117</v>
      </c>
      <c r="J37" s="1" t="n">
        <v>76042.1439822949</v>
      </c>
      <c r="K37" s="1" t="n">
        <v>66342.8526610081</v>
      </c>
      <c r="L37" s="1" t="n">
        <v>68009.6705882894</v>
      </c>
      <c r="M37" s="1" t="n">
        <v>71755.9123742371</v>
      </c>
      <c r="N37" s="1" t="n">
        <v>76076.1407419103</v>
      </c>
      <c r="O37" s="1" t="n">
        <v>89066.9457179334</v>
      </c>
      <c r="P37" s="1" t="n">
        <v>86915.2568279753</v>
      </c>
      <c r="Q37" s="1" t="n">
        <v>119866.832526928</v>
      </c>
      <c r="R37" s="1" t="n">
        <v>164041.699417332</v>
      </c>
      <c r="S37" s="1" t="n">
        <v>118902.59527691</v>
      </c>
      <c r="T37" s="1" t="n">
        <v>100514.841439646</v>
      </c>
      <c r="U37" s="1" t="n">
        <v>105473.804987035</v>
      </c>
      <c r="V37" s="1" t="n">
        <v>104940.05273769</v>
      </c>
      <c r="W37" s="1" t="n">
        <v>117690.122924265</v>
      </c>
      <c r="X37" s="1" t="n">
        <v>116746.575763093</v>
      </c>
      <c r="Y37" s="1" t="n">
        <v>126181.473849126</v>
      </c>
      <c r="Z37" s="1" t="n">
        <v>97213.2662846996</v>
      </c>
      <c r="AA37" s="1" t="n">
        <v>85869.9910174172</v>
      </c>
      <c r="AB37" s="1" t="n">
        <v>96612.3702313861</v>
      </c>
      <c r="AC37" s="1" t="n">
        <v>91683.1984984355</v>
      </c>
      <c r="AD37" s="1" t="n">
        <v>99917.0345156319</v>
      </c>
      <c r="AE37" s="1" t="n">
        <v>84842.7677544133</v>
      </c>
      <c r="AF37" s="1" t="n">
        <v>85551.1371946663</v>
      </c>
      <c r="AG37" s="1" t="n">
        <v>89804.2822849454</v>
      </c>
      <c r="AH37" s="1" t="n">
        <v>99349.1399059619</v>
      </c>
      <c r="AI37" s="1" t="n">
        <v>64144.6080273579</v>
      </c>
      <c r="AJ37" s="1" t="n">
        <v>56998.3414395691</v>
      </c>
      <c r="AK37" s="1" t="n">
        <v>66798.3800436754</v>
      </c>
      <c r="AL37" s="1" t="n">
        <v>81535.1149320176</v>
      </c>
      <c r="AM37" s="1" t="n">
        <v>101877.978655528</v>
      </c>
      <c r="AN37" s="10" t="n">
        <v>149158.559904915</v>
      </c>
      <c r="AO37" s="11"/>
      <c r="AP37" s="11"/>
      <c r="AQ37" s="11"/>
    </row>
    <row r="38" customFormat="false" ht="13.2" hidden="false" customHeight="false" outlineLevel="0" collapsed="false">
      <c r="A38" s="12" t="n">
        <v>36</v>
      </c>
      <c r="B38" s="13" t="s">
        <v>37</v>
      </c>
      <c r="C38" s="9" t="n">
        <v>848671.510048821</v>
      </c>
      <c r="D38" s="1" t="n">
        <v>1146207.06398245</v>
      </c>
      <c r="E38" s="1" t="n">
        <v>982847.835766891</v>
      </c>
      <c r="F38" s="1" t="n">
        <v>691432.219636805</v>
      </c>
      <c r="G38" s="1" t="n">
        <v>920639.722215984</v>
      </c>
      <c r="H38" s="1" t="n">
        <v>103883.450084795</v>
      </c>
      <c r="I38" s="1" t="n">
        <v>91675.6011640987</v>
      </c>
      <c r="J38" s="1" t="n">
        <v>99614.3952446229</v>
      </c>
      <c r="K38" s="1" t="n">
        <v>56463.8377757375</v>
      </c>
      <c r="L38" s="1" t="n">
        <v>92087.8126827975</v>
      </c>
      <c r="M38" s="1" t="n">
        <v>60219.4074466322</v>
      </c>
      <c r="N38" s="1" t="n">
        <v>65047.0671516837</v>
      </c>
      <c r="O38" s="1" t="n">
        <v>73853.9951057128</v>
      </c>
      <c r="P38" s="1" t="n">
        <v>75554.1251718391</v>
      </c>
      <c r="Q38" s="1" t="n">
        <v>75604.8584688686</v>
      </c>
      <c r="R38" s="1" t="n">
        <v>47511.2704967685</v>
      </c>
      <c r="S38" s="1" t="n">
        <v>51653.4560343784</v>
      </c>
      <c r="T38" s="1" t="n">
        <v>46161.0497700726</v>
      </c>
      <c r="U38" s="1" t="n">
        <v>52131.0735551505</v>
      </c>
      <c r="V38" s="1" t="n">
        <v>92193.4539246007</v>
      </c>
      <c r="W38" s="1" t="n">
        <v>116071.258552108</v>
      </c>
      <c r="X38" s="1" t="n">
        <v>151874.453382235</v>
      </c>
      <c r="Y38" s="1" t="n">
        <v>157139.920753815</v>
      </c>
      <c r="Z38" s="1" t="n">
        <v>165196.604519173</v>
      </c>
      <c r="AA38" s="1" t="n">
        <v>148117.173212818</v>
      </c>
      <c r="AB38" s="1" t="n">
        <v>226275.118896732</v>
      </c>
      <c r="AC38" s="1" t="n">
        <v>190188.058987769</v>
      </c>
      <c r="AD38" s="1" t="n">
        <v>150675.346695727</v>
      </c>
      <c r="AE38" s="1" t="n">
        <v>182015.152558683</v>
      </c>
      <c r="AF38" s="1" t="n">
        <v>193741.276962912</v>
      </c>
      <c r="AG38" s="1" t="n">
        <v>152054.020605761</v>
      </c>
      <c r="AH38" s="1" t="n">
        <v>186614.571487545</v>
      </c>
      <c r="AI38" s="1" t="n">
        <v>165731.548192644</v>
      </c>
      <c r="AJ38" s="1" t="n">
        <v>152665.592281829</v>
      </c>
      <c r="AK38" s="1" t="n">
        <v>202072.427106099</v>
      </c>
      <c r="AL38" s="1" t="n">
        <v>178726.782905478</v>
      </c>
      <c r="AM38" s="1" t="n">
        <v>237679.429812078</v>
      </c>
      <c r="AN38" s="10" t="n">
        <v>294287.762034657</v>
      </c>
      <c r="AO38" s="11"/>
      <c r="AP38" s="11"/>
      <c r="AQ38" s="11"/>
    </row>
    <row r="39" customFormat="false" ht="13.2" hidden="false" customHeight="false" outlineLevel="0" collapsed="false">
      <c r="A39" s="12" t="n">
        <v>37</v>
      </c>
      <c r="B39" s="13" t="s">
        <v>38</v>
      </c>
      <c r="C39" s="9" t="n">
        <v>251800.94933809</v>
      </c>
      <c r="D39" s="1" t="n">
        <v>254714.24086018</v>
      </c>
      <c r="E39" s="1" t="n">
        <v>157849.116215879</v>
      </c>
      <c r="F39" s="1" t="n">
        <v>231710.605051671</v>
      </c>
      <c r="G39" s="1" t="n">
        <v>303679.347236929</v>
      </c>
      <c r="H39" s="1" t="n">
        <v>1295224.69892048</v>
      </c>
      <c r="I39" s="1" t="n">
        <v>1378935.29849715</v>
      </c>
      <c r="J39" s="1" t="n">
        <v>1388513.85020463</v>
      </c>
      <c r="K39" s="1" t="n">
        <v>800502.379841514</v>
      </c>
      <c r="L39" s="1" t="n">
        <v>1012921.37150367</v>
      </c>
      <c r="M39" s="1" t="n">
        <v>828497.703932178</v>
      </c>
      <c r="N39" s="1" t="n">
        <v>959928.191093595</v>
      </c>
      <c r="O39" s="1" t="n">
        <v>1238890.53291522</v>
      </c>
      <c r="P39" s="1" t="n">
        <v>1307131.33297996</v>
      </c>
      <c r="Q39" s="1" t="n">
        <v>1153932.95664309</v>
      </c>
      <c r="R39" s="1" t="n">
        <v>1034680.46261631</v>
      </c>
      <c r="S39" s="1" t="n">
        <v>1189344.76724802</v>
      </c>
      <c r="T39" s="1" t="n">
        <v>1002396.40984031</v>
      </c>
      <c r="U39" s="1" t="n">
        <v>1169680.67969824</v>
      </c>
      <c r="V39" s="1" t="n">
        <v>1761545.67643898</v>
      </c>
      <c r="W39" s="1" t="n">
        <v>2504106.21539355</v>
      </c>
      <c r="X39" s="1" t="n">
        <v>2488442.61175092</v>
      </c>
      <c r="Y39" s="1" t="n">
        <v>2094151.81027614</v>
      </c>
      <c r="Z39" s="1" t="n">
        <v>1505758.46546384</v>
      </c>
      <c r="AA39" s="1" t="n">
        <v>1018488.35801632</v>
      </c>
      <c r="AB39" s="1" t="n">
        <v>1040838.52815569</v>
      </c>
      <c r="AC39" s="1" t="n">
        <v>923371.868181505</v>
      </c>
      <c r="AD39" s="1" t="n">
        <v>736915.20158425</v>
      </c>
      <c r="AE39" s="1" t="n">
        <v>807533.07558304</v>
      </c>
      <c r="AF39" s="1" t="n">
        <v>838725.451591551</v>
      </c>
      <c r="AG39" s="1" t="n">
        <v>696538.369612377</v>
      </c>
      <c r="AH39" s="1" t="n">
        <v>721450.411823365</v>
      </c>
      <c r="AI39" s="1" t="n">
        <v>679094.670647944</v>
      </c>
      <c r="AJ39" s="1" t="n">
        <v>692235.898827547</v>
      </c>
      <c r="AK39" s="1" t="n">
        <v>829794.06179983</v>
      </c>
      <c r="AL39" s="1" t="n">
        <v>889140.830067057</v>
      </c>
      <c r="AM39" s="1" t="n">
        <v>1108434.70107319</v>
      </c>
      <c r="AN39" s="10" t="n">
        <v>1431680.76613577</v>
      </c>
      <c r="AO39" s="11"/>
      <c r="AP39" s="11"/>
      <c r="AQ39" s="11"/>
    </row>
    <row r="40" customFormat="false" ht="13.2" hidden="false" customHeight="false" outlineLevel="0" collapsed="false">
      <c r="A40" s="12" t="n">
        <v>38</v>
      </c>
      <c r="B40" s="13" t="s">
        <v>39</v>
      </c>
      <c r="C40" s="9" t="n">
        <v>73250.5356978003</v>
      </c>
      <c r="D40" s="1" t="n">
        <v>65168.4033052147</v>
      </c>
      <c r="E40" s="1" t="n">
        <v>65526.5571225174</v>
      </c>
      <c r="F40" s="1" t="n">
        <v>51092.4545987434</v>
      </c>
      <c r="G40" s="1" t="n">
        <v>70567.4859537566</v>
      </c>
      <c r="H40" s="1" t="n">
        <v>96610.0669181517</v>
      </c>
      <c r="I40" s="1" t="n">
        <v>65690.3162911359</v>
      </c>
      <c r="J40" s="1" t="n">
        <v>53106.1436771502</v>
      </c>
      <c r="K40" s="1" t="n">
        <v>44564.0976144843</v>
      </c>
      <c r="L40" s="1" t="n">
        <v>47263.5059465201</v>
      </c>
      <c r="M40" s="1" t="n">
        <v>73756.0350120676</v>
      </c>
      <c r="N40" s="1" t="n">
        <v>87308.6828523666</v>
      </c>
      <c r="O40" s="1" t="n">
        <v>104052.881114054</v>
      </c>
      <c r="P40" s="1" t="n">
        <v>87583.2085028964</v>
      </c>
      <c r="Q40" s="1" t="n">
        <v>62437.9883820163</v>
      </c>
      <c r="R40" s="1" t="n">
        <v>75386.9320454063</v>
      </c>
      <c r="S40" s="1" t="n">
        <v>91704.2674379477</v>
      </c>
      <c r="T40" s="1" t="n">
        <v>61956.268141964</v>
      </c>
      <c r="U40" s="1" t="n">
        <v>89459.4996888611</v>
      </c>
      <c r="V40" s="1" t="n">
        <v>134207.014113536</v>
      </c>
      <c r="W40" s="1" t="n">
        <v>169524.011224986</v>
      </c>
      <c r="X40" s="1" t="n">
        <v>250433.628837445</v>
      </c>
      <c r="Y40" s="1" t="n">
        <v>239025.677804662</v>
      </c>
      <c r="Z40" s="1" t="n">
        <v>174164.306396779</v>
      </c>
      <c r="AA40" s="1" t="n">
        <v>137285.162786046</v>
      </c>
      <c r="AB40" s="1" t="n">
        <v>152400.607996652</v>
      </c>
      <c r="AC40" s="1" t="n">
        <v>216170.841102227</v>
      </c>
      <c r="AD40" s="1" t="n">
        <v>235700.957657515</v>
      </c>
      <c r="AE40" s="1" t="n">
        <v>123112.119456415</v>
      </c>
      <c r="AF40" s="1" t="n">
        <v>96745.8840794004</v>
      </c>
      <c r="AG40" s="1" t="n">
        <v>110764.143093421</v>
      </c>
      <c r="AH40" s="1" t="n">
        <v>108179.577458559</v>
      </c>
      <c r="AI40" s="1" t="n">
        <v>122382.74517867</v>
      </c>
      <c r="AJ40" s="1" t="n">
        <v>74131.7235521752</v>
      </c>
      <c r="AK40" s="1" t="n">
        <v>85398.3375421759</v>
      </c>
      <c r="AL40" s="1" t="n">
        <v>111440.942753446</v>
      </c>
      <c r="AM40" s="1" t="n">
        <v>138988.554121419</v>
      </c>
      <c r="AN40" s="10" t="n">
        <v>181912.604638197</v>
      </c>
      <c r="AO40" s="11"/>
      <c r="AP40" s="11"/>
      <c r="AQ40" s="11"/>
    </row>
    <row r="41" customFormat="false" ht="13.2" hidden="false" customHeight="false" outlineLevel="0" collapsed="false">
      <c r="A41" s="12" t="n">
        <v>39</v>
      </c>
      <c r="B41" s="13" t="s">
        <v>40</v>
      </c>
      <c r="C41" s="9" t="n">
        <v>59033.8822055576</v>
      </c>
      <c r="D41" s="1" t="n">
        <v>54129.7797900811</v>
      </c>
      <c r="E41" s="1" t="n">
        <v>68052.6135771219</v>
      </c>
      <c r="F41" s="1" t="n">
        <v>100345.087429698</v>
      </c>
      <c r="G41" s="1" t="n">
        <v>150693.694711642</v>
      </c>
      <c r="H41" s="1" t="n">
        <v>62668.1711602824</v>
      </c>
      <c r="I41" s="1" t="n">
        <v>56605.4973562329</v>
      </c>
      <c r="J41" s="1" t="n">
        <v>72274.0860771921</v>
      </c>
      <c r="K41" s="1" t="n">
        <v>82089.5440398897</v>
      </c>
      <c r="L41" s="1" t="n">
        <v>129768.885873121</v>
      </c>
      <c r="M41" s="1" t="n">
        <v>183251.185253719</v>
      </c>
      <c r="N41" s="1" t="n">
        <v>189503.700093721</v>
      </c>
      <c r="O41" s="1" t="n">
        <v>185497.768498717</v>
      </c>
      <c r="P41" s="1" t="n">
        <v>209671.160523101</v>
      </c>
      <c r="Q41" s="1" t="n">
        <v>200768.762568274</v>
      </c>
      <c r="R41" s="1" t="n">
        <v>285602.140330707</v>
      </c>
      <c r="S41" s="1" t="n">
        <v>237293.983455455</v>
      </c>
      <c r="T41" s="1" t="n">
        <v>223972.455468056</v>
      </c>
      <c r="U41" s="1" t="n">
        <v>299097.55727398</v>
      </c>
      <c r="V41" s="1" t="n">
        <v>331349.215311408</v>
      </c>
      <c r="W41" s="1" t="n">
        <v>405713.80993557</v>
      </c>
      <c r="X41" s="1" t="n">
        <v>549229.496450061</v>
      </c>
      <c r="Y41" s="1" t="n">
        <v>456064.643260963</v>
      </c>
      <c r="Z41" s="1" t="n">
        <v>398239.164711859</v>
      </c>
      <c r="AA41" s="1" t="n">
        <v>373372.959896342</v>
      </c>
      <c r="AB41" s="1" t="n">
        <v>459708.850662161</v>
      </c>
      <c r="AC41" s="1" t="n">
        <v>447845.458646687</v>
      </c>
      <c r="AD41" s="1" t="n">
        <v>389690.354634473</v>
      </c>
      <c r="AE41" s="1" t="n">
        <v>328238.023048699</v>
      </c>
      <c r="AF41" s="1" t="n">
        <v>273692.552669776</v>
      </c>
      <c r="AG41" s="1" t="n">
        <v>268233.77416714</v>
      </c>
      <c r="AH41" s="1" t="n">
        <v>325423.2963606</v>
      </c>
      <c r="AI41" s="1" t="n">
        <v>280422.337106877</v>
      </c>
      <c r="AJ41" s="1" t="n">
        <v>153611.806855274</v>
      </c>
      <c r="AK41" s="1" t="n">
        <v>207206.454494166</v>
      </c>
      <c r="AL41" s="1" t="n">
        <v>252403.21949376</v>
      </c>
      <c r="AM41" s="1" t="n">
        <v>285607.054371497</v>
      </c>
      <c r="AN41" s="10" t="n">
        <v>296354.354197702</v>
      </c>
      <c r="AO41" s="11"/>
      <c r="AP41" s="11"/>
      <c r="AQ41" s="11"/>
    </row>
    <row r="42" customFormat="false" ht="13.2" hidden="false" customHeight="false" outlineLevel="0" collapsed="false">
      <c r="A42" s="12" t="n">
        <v>40</v>
      </c>
      <c r="B42" s="13" t="s">
        <v>41</v>
      </c>
      <c r="C42" s="9" t="n">
        <v>100431.271495334</v>
      </c>
      <c r="D42" s="1" t="n">
        <v>138204.045487897</v>
      </c>
      <c r="E42" s="1" t="n">
        <v>96808.1234940201</v>
      </c>
      <c r="F42" s="1" t="n">
        <v>147651.881870201</v>
      </c>
      <c r="G42" s="1" t="n">
        <v>170480.335249697</v>
      </c>
      <c r="H42" s="1" t="n">
        <v>159133.805730973</v>
      </c>
      <c r="I42" s="1" t="n">
        <v>131840.097301595</v>
      </c>
      <c r="J42" s="1" t="n">
        <v>117577.18437844</v>
      </c>
      <c r="K42" s="1" t="n">
        <v>104067.074847234</v>
      </c>
      <c r="L42" s="1" t="n">
        <v>123533.627058068</v>
      </c>
      <c r="M42" s="1" t="n">
        <v>112295.683773246</v>
      </c>
      <c r="N42" s="1" t="n">
        <v>124906.183415221</v>
      </c>
      <c r="O42" s="1" t="n">
        <v>164277.560257684</v>
      </c>
      <c r="P42" s="1" t="n">
        <v>209078.588430698</v>
      </c>
      <c r="Q42" s="1" t="n">
        <v>265270.01496411</v>
      </c>
      <c r="R42" s="1" t="n">
        <v>231972.348500656</v>
      </c>
      <c r="S42" s="1" t="n">
        <v>200786.408723853</v>
      </c>
      <c r="T42" s="1" t="n">
        <v>219351.867872977</v>
      </c>
      <c r="U42" s="1" t="n">
        <v>241169.46785984</v>
      </c>
      <c r="V42" s="1" t="n">
        <v>244803.638283826</v>
      </c>
      <c r="W42" s="1" t="n">
        <v>347511.961867771</v>
      </c>
      <c r="X42" s="1" t="n">
        <v>404908.837148258</v>
      </c>
      <c r="Y42" s="1" t="n">
        <v>463512.587211914</v>
      </c>
      <c r="Z42" s="1" t="n">
        <v>405467.687199635</v>
      </c>
      <c r="AA42" s="1" t="n">
        <v>280492.899288447</v>
      </c>
      <c r="AB42" s="1" t="n">
        <v>256590.369716111</v>
      </c>
      <c r="AC42" s="1" t="n">
        <v>286199.233314312</v>
      </c>
      <c r="AD42" s="1" t="n">
        <v>361284.944862279</v>
      </c>
      <c r="AE42" s="1" t="n">
        <v>245712.839002482</v>
      </c>
      <c r="AF42" s="1" t="n">
        <v>224319.838891054</v>
      </c>
      <c r="AG42" s="1" t="n">
        <v>209646.327043496</v>
      </c>
      <c r="AH42" s="1" t="n">
        <v>224945.224393734</v>
      </c>
      <c r="AI42" s="1" t="n">
        <v>185198.538226055</v>
      </c>
      <c r="AJ42" s="1" t="n">
        <v>184907.145425841</v>
      </c>
      <c r="AK42" s="1" t="n">
        <v>198033.813816461</v>
      </c>
      <c r="AL42" s="1" t="n">
        <v>203671.951662876</v>
      </c>
      <c r="AM42" s="1" t="n">
        <v>248070.719412375</v>
      </c>
      <c r="AN42" s="10" t="n">
        <v>344296.492015918</v>
      </c>
      <c r="AO42" s="11"/>
      <c r="AP42" s="11"/>
      <c r="AQ42" s="11"/>
    </row>
    <row r="43" customFormat="false" ht="13.2" hidden="false" customHeight="false" outlineLevel="0" collapsed="false">
      <c r="A43" s="12" t="n">
        <v>41</v>
      </c>
      <c r="B43" s="13" t="s">
        <v>42</v>
      </c>
      <c r="C43" s="9" t="n">
        <v>110480.439748783</v>
      </c>
      <c r="D43" s="1" t="n">
        <v>198512.309816787</v>
      </c>
      <c r="E43" s="1" t="n">
        <v>104671.840397019</v>
      </c>
      <c r="F43" s="1" t="n">
        <v>186206.994873898</v>
      </c>
      <c r="G43" s="1" t="n">
        <v>195657.122103917</v>
      </c>
      <c r="H43" s="1" t="n">
        <v>146913.747799679</v>
      </c>
      <c r="I43" s="1" t="n">
        <v>123006.540338482</v>
      </c>
      <c r="J43" s="1" t="n">
        <v>116936.668732475</v>
      </c>
      <c r="K43" s="1" t="n">
        <v>109277.427861019</v>
      </c>
      <c r="L43" s="1" t="n">
        <v>124232.125778175</v>
      </c>
      <c r="M43" s="1" t="n">
        <v>126752.577112847</v>
      </c>
      <c r="N43" s="1" t="n">
        <v>126544.770848159</v>
      </c>
      <c r="O43" s="1" t="n">
        <v>151550.646510368</v>
      </c>
      <c r="P43" s="1" t="n">
        <v>167503.756247873</v>
      </c>
      <c r="Q43" s="1" t="n">
        <v>227504.23832455</v>
      </c>
      <c r="R43" s="1" t="n">
        <v>370711.4299429</v>
      </c>
      <c r="S43" s="1" t="n">
        <v>385382.993500844</v>
      </c>
      <c r="T43" s="1" t="n">
        <v>378110.755695153</v>
      </c>
      <c r="U43" s="1" t="n">
        <v>504150.515497774</v>
      </c>
      <c r="V43" s="1" t="n">
        <v>658261.151503994</v>
      </c>
      <c r="W43" s="1" t="n">
        <v>718734.138352648</v>
      </c>
      <c r="X43" s="1" t="n">
        <v>884106.694460602</v>
      </c>
      <c r="Y43" s="1" t="n">
        <v>871530.31471422</v>
      </c>
      <c r="Z43" s="1" t="n">
        <v>603356.368776365</v>
      </c>
      <c r="AA43" s="1" t="n">
        <v>468019.732816915</v>
      </c>
      <c r="AB43" s="1" t="n">
        <v>497781.337574587</v>
      </c>
      <c r="AC43" s="1" t="n">
        <v>590234.972161395</v>
      </c>
      <c r="AD43" s="1" t="n">
        <v>609687.575918603</v>
      </c>
      <c r="AE43" s="1" t="n">
        <v>519077.110209787</v>
      </c>
      <c r="AF43" s="1" t="n">
        <v>427740.764362527</v>
      </c>
      <c r="AG43" s="1" t="n">
        <v>432758.687244089</v>
      </c>
      <c r="AH43" s="1" t="n">
        <v>437128.353675385</v>
      </c>
      <c r="AI43" s="1" t="n">
        <v>403462.114999398</v>
      </c>
      <c r="AJ43" s="1" t="n">
        <v>389943.197291983</v>
      </c>
      <c r="AK43" s="1" t="n">
        <v>439767.384584482</v>
      </c>
      <c r="AL43" s="1" t="n">
        <v>403155.414879075</v>
      </c>
      <c r="AM43" s="1" t="n">
        <v>484600.862625355</v>
      </c>
      <c r="AN43" s="10" t="n">
        <v>526556.018648732</v>
      </c>
      <c r="AO43" s="11"/>
      <c r="AP43" s="11"/>
      <c r="AQ43" s="11"/>
    </row>
    <row r="44" customFormat="false" ht="13.2" hidden="false" customHeight="false" outlineLevel="0" collapsed="false">
      <c r="A44" s="12" t="n">
        <v>42</v>
      </c>
      <c r="B44" s="13" t="s">
        <v>43</v>
      </c>
      <c r="C44" s="9" t="n">
        <v>123201.102582295</v>
      </c>
      <c r="D44" s="1" t="n">
        <v>128529.700826245</v>
      </c>
      <c r="E44" s="1" t="n">
        <v>86014.3259237429</v>
      </c>
      <c r="F44" s="1" t="n">
        <v>118979.158948726</v>
      </c>
      <c r="G44" s="1" t="n">
        <v>171200.110165687</v>
      </c>
      <c r="H44" s="1" t="n">
        <v>138996.886939814</v>
      </c>
      <c r="I44" s="1" t="n">
        <v>123052.024837376</v>
      </c>
      <c r="J44" s="1" t="n">
        <v>167563.276921075</v>
      </c>
      <c r="K44" s="1" t="n">
        <v>187898.130780428</v>
      </c>
      <c r="L44" s="1" t="n">
        <v>218370.250963454</v>
      </c>
      <c r="M44" s="1" t="n">
        <v>261085.210785366</v>
      </c>
      <c r="N44" s="1" t="n">
        <v>340990.303669933</v>
      </c>
      <c r="O44" s="1" t="n">
        <v>397425.769836321</v>
      </c>
      <c r="P44" s="1" t="n">
        <v>417462.314347158</v>
      </c>
      <c r="Q44" s="1" t="n">
        <v>472517.417449129</v>
      </c>
      <c r="R44" s="1" t="n">
        <v>656954.849507751</v>
      </c>
      <c r="S44" s="1" t="n">
        <v>635958.460110737</v>
      </c>
      <c r="T44" s="1" t="n">
        <v>489320.790687605</v>
      </c>
      <c r="U44" s="1" t="n">
        <v>654567.549245898</v>
      </c>
      <c r="V44" s="1" t="n">
        <v>793490.069631158</v>
      </c>
      <c r="W44" s="1" t="n">
        <v>1040322.22208811</v>
      </c>
      <c r="X44" s="1" t="n">
        <v>1287810.72743452</v>
      </c>
      <c r="Y44" s="1" t="n">
        <v>1113777.65109224</v>
      </c>
      <c r="Z44" s="1" t="n">
        <v>889773.082182524</v>
      </c>
      <c r="AA44" s="1" t="n">
        <v>726345.889158253</v>
      </c>
      <c r="AB44" s="1" t="n">
        <v>750442.186715146</v>
      </c>
      <c r="AC44" s="1" t="n">
        <v>845599.743964158</v>
      </c>
      <c r="AD44" s="1" t="n">
        <v>889930.52519403</v>
      </c>
      <c r="AE44" s="1" t="n">
        <v>967721.146856037</v>
      </c>
      <c r="AF44" s="1" t="n">
        <v>805328.470504571</v>
      </c>
      <c r="AG44" s="1" t="n">
        <v>783263.007396096</v>
      </c>
      <c r="AH44" s="1" t="n">
        <v>833155.108470096</v>
      </c>
      <c r="AI44" s="1" t="n">
        <v>670096.157997966</v>
      </c>
      <c r="AJ44" s="1" t="n">
        <v>633355.724572192</v>
      </c>
      <c r="AK44" s="1" t="n">
        <v>729212.415763321</v>
      </c>
      <c r="AL44" s="1" t="n">
        <v>889686.056628082</v>
      </c>
      <c r="AM44" s="1" t="n">
        <v>1196623.59732059</v>
      </c>
      <c r="AN44" s="10" t="n">
        <v>1274519.62445134</v>
      </c>
      <c r="AO44" s="11"/>
      <c r="AP44" s="11"/>
      <c r="AQ44" s="11"/>
    </row>
    <row r="45" customFormat="false" ht="13.2" hidden="false" customHeight="false" outlineLevel="0" collapsed="false">
      <c r="A45" s="12" t="n">
        <v>43</v>
      </c>
      <c r="B45" s="13" t="s">
        <v>44</v>
      </c>
      <c r="C45" s="9" t="n">
        <v>186594.779328945</v>
      </c>
      <c r="D45" s="1" t="n">
        <v>155567.695571709</v>
      </c>
      <c r="E45" s="1" t="n">
        <v>114415.890971124</v>
      </c>
      <c r="F45" s="1" t="n">
        <v>198334.32048891</v>
      </c>
      <c r="G45" s="1" t="n">
        <v>238921.773218052</v>
      </c>
      <c r="H45" s="1" t="n">
        <v>210444.106686676</v>
      </c>
      <c r="I45" s="1" t="n">
        <v>191093.094634976</v>
      </c>
      <c r="J45" s="1" t="n">
        <v>203285.781234692</v>
      </c>
      <c r="K45" s="1" t="n">
        <v>220160.589715466</v>
      </c>
      <c r="L45" s="1" t="n">
        <v>276531.92437552</v>
      </c>
      <c r="M45" s="1" t="n">
        <v>403368.219551767</v>
      </c>
      <c r="N45" s="1" t="n">
        <v>480271.429608385</v>
      </c>
      <c r="O45" s="1" t="n">
        <v>563996.850225275</v>
      </c>
      <c r="P45" s="1" t="n">
        <v>574037.581193923</v>
      </c>
      <c r="Q45" s="1" t="n">
        <v>645643.322804031</v>
      </c>
      <c r="R45" s="1" t="n">
        <v>886439.353364721</v>
      </c>
      <c r="S45" s="1" t="n">
        <v>737691.688421247</v>
      </c>
      <c r="T45" s="1" t="n">
        <v>547451.408873871</v>
      </c>
      <c r="U45" s="1" t="n">
        <v>639270.516349684</v>
      </c>
      <c r="V45" s="1" t="n">
        <v>846394.807656401</v>
      </c>
      <c r="W45" s="1" t="n">
        <v>1119021.02702547</v>
      </c>
      <c r="X45" s="1" t="n">
        <v>1386749.55768418</v>
      </c>
      <c r="Y45" s="1" t="n">
        <v>1279012.17146611</v>
      </c>
      <c r="Z45" s="1" t="n">
        <v>806870.981095346</v>
      </c>
      <c r="AA45" s="1" t="n">
        <v>694937.693064657</v>
      </c>
      <c r="AB45" s="1" t="n">
        <v>809174.9032124</v>
      </c>
      <c r="AC45" s="1" t="n">
        <v>1090026.82207578</v>
      </c>
      <c r="AD45" s="1" t="n">
        <v>1027702.02445047</v>
      </c>
      <c r="AE45" s="1" t="n">
        <v>1009349.43790702</v>
      </c>
      <c r="AF45" s="1" t="n">
        <v>756228.825884414</v>
      </c>
      <c r="AG45" s="1" t="n">
        <v>879860.304931803</v>
      </c>
      <c r="AH45" s="1" t="n">
        <v>830406.243529489</v>
      </c>
      <c r="AI45" s="1" t="n">
        <v>637185.641515148</v>
      </c>
      <c r="AJ45" s="1" t="n">
        <v>657717.72097732</v>
      </c>
      <c r="AK45" s="1" t="n">
        <v>864468.563658752</v>
      </c>
      <c r="AL45" s="1" t="n">
        <v>870915.694298272</v>
      </c>
      <c r="AM45" s="1" t="n">
        <v>1069299.00425433</v>
      </c>
      <c r="AN45" s="10" t="n">
        <v>1512576.84418615</v>
      </c>
      <c r="AO45" s="11"/>
      <c r="AP45" s="11"/>
      <c r="AQ45" s="11"/>
    </row>
    <row r="46" customFormat="false" ht="13.2" hidden="false" customHeight="false" outlineLevel="0" collapsed="false">
      <c r="A46" s="12" t="n">
        <v>44</v>
      </c>
      <c r="B46" s="13" t="s">
        <v>45</v>
      </c>
      <c r="C46" s="9" t="n">
        <v>81294.1153630368</v>
      </c>
      <c r="D46" s="1" t="n">
        <v>70214.2299843582</v>
      </c>
      <c r="E46" s="1" t="n">
        <v>70501.0332511717</v>
      </c>
      <c r="F46" s="1" t="n">
        <v>112026.420912574</v>
      </c>
      <c r="G46" s="1" t="n">
        <v>179980.475000966</v>
      </c>
      <c r="H46" s="1" t="n">
        <v>97576.856140643</v>
      </c>
      <c r="I46" s="1" t="n">
        <v>75635.6686398156</v>
      </c>
      <c r="J46" s="1" t="n">
        <v>103618.657607292</v>
      </c>
      <c r="K46" s="1" t="n">
        <v>106063.419574377</v>
      </c>
      <c r="L46" s="1" t="n">
        <v>138016.141235458</v>
      </c>
      <c r="M46" s="1" t="n">
        <v>199141.607159759</v>
      </c>
      <c r="N46" s="1" t="n">
        <v>199802.172957029</v>
      </c>
      <c r="O46" s="1" t="n">
        <v>220644.058422609</v>
      </c>
      <c r="P46" s="1" t="n">
        <v>170000.700053723</v>
      </c>
      <c r="Q46" s="1" t="n">
        <v>232966.485188198</v>
      </c>
      <c r="R46" s="1" t="n">
        <v>187007.468640372</v>
      </c>
      <c r="S46" s="1" t="n">
        <v>168780.336608928</v>
      </c>
      <c r="T46" s="1" t="n">
        <v>147514.447743524</v>
      </c>
      <c r="U46" s="1" t="n">
        <v>241758.017843381</v>
      </c>
      <c r="V46" s="1" t="n">
        <v>404227.091760956</v>
      </c>
      <c r="W46" s="1" t="n">
        <v>613414.695995036</v>
      </c>
      <c r="X46" s="1" t="n">
        <v>681718.480651134</v>
      </c>
      <c r="Y46" s="1" t="n">
        <v>553568.639884929</v>
      </c>
      <c r="Z46" s="1" t="n">
        <v>368014.084658954</v>
      </c>
      <c r="AA46" s="1" t="n">
        <v>320958.863977807</v>
      </c>
      <c r="AB46" s="1" t="n">
        <v>377381.338712064</v>
      </c>
      <c r="AC46" s="1" t="n">
        <v>435399.763332136</v>
      </c>
      <c r="AD46" s="1" t="n">
        <v>489018.918002606</v>
      </c>
      <c r="AE46" s="1" t="n">
        <v>469433.849106356</v>
      </c>
      <c r="AF46" s="1" t="n">
        <v>382957.095158132</v>
      </c>
      <c r="AG46" s="1" t="n">
        <v>397629.389992053</v>
      </c>
      <c r="AH46" s="1" t="n">
        <v>381210.404707363</v>
      </c>
      <c r="AI46" s="1" t="n">
        <v>286824.655056969</v>
      </c>
      <c r="AJ46" s="1" t="n">
        <v>286327.793022145</v>
      </c>
      <c r="AK46" s="1" t="n">
        <v>324523.51800833</v>
      </c>
      <c r="AL46" s="1" t="n">
        <v>423631.969921993</v>
      </c>
      <c r="AM46" s="1" t="n">
        <v>477079.613367901</v>
      </c>
      <c r="AN46" s="10" t="n">
        <v>442208.261605869</v>
      </c>
      <c r="AO46" s="11"/>
      <c r="AP46" s="11"/>
      <c r="AQ46" s="11"/>
    </row>
    <row r="47" customFormat="false" ht="13.2" hidden="false" customHeight="false" outlineLevel="0" collapsed="false">
      <c r="A47" s="12" t="n">
        <v>45</v>
      </c>
      <c r="B47" s="13" t="s">
        <v>46</v>
      </c>
      <c r="C47" s="9" t="n">
        <v>35349.1597755761</v>
      </c>
      <c r="D47" s="1" t="n">
        <v>37075.0873065417</v>
      </c>
      <c r="E47" s="1" t="n">
        <v>29994.3501923081</v>
      </c>
      <c r="F47" s="1" t="n">
        <v>41312.3779272335</v>
      </c>
      <c r="G47" s="1" t="n">
        <v>51192.4138583025</v>
      </c>
      <c r="H47" s="1" t="n">
        <v>22420.8624623508</v>
      </c>
      <c r="I47" s="1" t="n">
        <v>29601.9489829676</v>
      </c>
      <c r="J47" s="1" t="n">
        <v>34441.8339970217</v>
      </c>
      <c r="K47" s="1" t="n">
        <v>56618.5175145185</v>
      </c>
      <c r="L47" s="1" t="n">
        <v>63208.120335421</v>
      </c>
      <c r="M47" s="1" t="n">
        <v>94022.51582801</v>
      </c>
      <c r="N47" s="1" t="n">
        <v>97231.0419778864</v>
      </c>
      <c r="O47" s="1" t="n">
        <v>106775.273429712</v>
      </c>
      <c r="P47" s="1" t="n">
        <v>135866.87682288</v>
      </c>
      <c r="Q47" s="1" t="n">
        <v>131342.826426728</v>
      </c>
      <c r="R47" s="1" t="n">
        <v>182162.725824282</v>
      </c>
      <c r="S47" s="1" t="n">
        <v>118423.992409908</v>
      </c>
      <c r="T47" s="1" t="n">
        <v>112180.543843392</v>
      </c>
      <c r="U47" s="1" t="n">
        <v>138330.687085309</v>
      </c>
      <c r="V47" s="1" t="n">
        <v>159581.335987469</v>
      </c>
      <c r="W47" s="1" t="n">
        <v>261040.648236077</v>
      </c>
      <c r="X47" s="1" t="n">
        <v>303081.984068031</v>
      </c>
      <c r="Y47" s="1" t="n">
        <v>301721.77600889</v>
      </c>
      <c r="Z47" s="1" t="n">
        <v>198266.885561315</v>
      </c>
      <c r="AA47" s="1" t="n">
        <v>162241.963495295</v>
      </c>
      <c r="AB47" s="1" t="n">
        <v>178600.42235949</v>
      </c>
      <c r="AC47" s="1" t="n">
        <v>185125.527789115</v>
      </c>
      <c r="AD47" s="1" t="n">
        <v>222450.409177738</v>
      </c>
      <c r="AE47" s="1" t="n">
        <v>236367.721068288</v>
      </c>
      <c r="AF47" s="1" t="n">
        <v>218718.953853488</v>
      </c>
      <c r="AG47" s="1" t="n">
        <v>187099.351155214</v>
      </c>
      <c r="AH47" s="1" t="n">
        <v>173069.675971833</v>
      </c>
      <c r="AI47" s="1" t="n">
        <v>165141.832843622</v>
      </c>
      <c r="AJ47" s="1" t="n">
        <v>93811.8272468687</v>
      </c>
      <c r="AK47" s="1" t="n">
        <v>89917.4320396752</v>
      </c>
      <c r="AL47" s="1" t="n">
        <v>184853.609705893</v>
      </c>
      <c r="AM47" s="1" t="n">
        <v>162190.397070451</v>
      </c>
      <c r="AN47" s="10" t="n">
        <v>166167.523210489</v>
      </c>
      <c r="AO47" s="11"/>
      <c r="AP47" s="11"/>
      <c r="AQ47" s="11"/>
    </row>
    <row r="48" customFormat="false" ht="13.2" hidden="false" customHeight="false" outlineLevel="0" collapsed="false">
      <c r="A48" s="12" t="n">
        <v>46</v>
      </c>
      <c r="B48" s="13" t="s">
        <v>47</v>
      </c>
      <c r="C48" s="9" t="n">
        <v>73746.2940910808</v>
      </c>
      <c r="D48" s="1" t="n">
        <v>63100.7485745287</v>
      </c>
      <c r="E48" s="1" t="n">
        <v>66108.978969533</v>
      </c>
      <c r="F48" s="1" t="n">
        <v>104075.208758504</v>
      </c>
      <c r="G48" s="1" t="n">
        <v>130122.074756405</v>
      </c>
      <c r="H48" s="1" t="n">
        <v>73946.9774359331</v>
      </c>
      <c r="I48" s="1" t="n">
        <v>67877.0948243885</v>
      </c>
      <c r="J48" s="1" t="n">
        <v>75984.5949990006</v>
      </c>
      <c r="K48" s="1" t="n">
        <v>89235.0466397757</v>
      </c>
      <c r="L48" s="1" t="n">
        <v>120225.894625518</v>
      </c>
      <c r="M48" s="1" t="n">
        <v>110893.441088133</v>
      </c>
      <c r="N48" s="1" t="n">
        <v>164080.575099258</v>
      </c>
      <c r="O48" s="1" t="n">
        <v>192542.875478483</v>
      </c>
      <c r="P48" s="1" t="n">
        <v>240097.314026436</v>
      </c>
      <c r="Q48" s="1" t="n">
        <v>424478.951624966</v>
      </c>
      <c r="R48" s="1" t="n">
        <v>666948.935770542</v>
      </c>
      <c r="S48" s="1" t="n">
        <v>639907.174559743</v>
      </c>
      <c r="T48" s="1" t="n">
        <v>593336.033774535</v>
      </c>
      <c r="U48" s="1" t="n">
        <v>675918.887967324</v>
      </c>
      <c r="V48" s="1" t="n">
        <v>833337.616230122</v>
      </c>
      <c r="W48" s="1" t="n">
        <v>936609.173265455</v>
      </c>
      <c r="X48" s="1" t="n">
        <v>1162185.60245304</v>
      </c>
      <c r="Y48" s="1" t="n">
        <v>978524.459835469</v>
      </c>
      <c r="Z48" s="1" t="n">
        <v>674142.679453881</v>
      </c>
      <c r="AA48" s="1" t="n">
        <v>535862.846939426</v>
      </c>
      <c r="AB48" s="1" t="n">
        <v>618750.549200882</v>
      </c>
      <c r="AC48" s="1" t="n">
        <v>625759.955852945</v>
      </c>
      <c r="AD48" s="1" t="n">
        <v>693393.713651129</v>
      </c>
      <c r="AE48" s="1" t="n">
        <v>652777.744303862</v>
      </c>
      <c r="AF48" s="1" t="n">
        <v>566778.495870924</v>
      </c>
      <c r="AG48" s="1" t="n">
        <v>608264.952720146</v>
      </c>
      <c r="AH48" s="1" t="n">
        <v>533190.997993448</v>
      </c>
      <c r="AI48" s="1" t="n">
        <v>411589.209705243</v>
      </c>
      <c r="AJ48" s="1" t="n">
        <v>418402.916805529</v>
      </c>
      <c r="AK48" s="1" t="n">
        <v>349102.806199191</v>
      </c>
      <c r="AL48" s="1" t="n">
        <v>383620.222417224</v>
      </c>
      <c r="AM48" s="1" t="n">
        <v>377353.179530825</v>
      </c>
      <c r="AN48" s="10" t="n">
        <v>444367.397284962</v>
      </c>
      <c r="AO48" s="11"/>
      <c r="AP48" s="11"/>
      <c r="AQ48" s="11"/>
    </row>
    <row r="49" customFormat="false" ht="13.2" hidden="false" customHeight="false" outlineLevel="0" collapsed="false">
      <c r="A49" s="12" t="n">
        <v>47</v>
      </c>
      <c r="B49" s="13" t="s">
        <v>48</v>
      </c>
      <c r="C49" s="9" t="n">
        <v>116226.053503194</v>
      </c>
      <c r="D49" s="1" t="n">
        <v>79056.039556414</v>
      </c>
      <c r="E49" s="1" t="n">
        <v>85662.1561263346</v>
      </c>
      <c r="F49" s="1" t="n">
        <v>138555.538152194</v>
      </c>
      <c r="G49" s="1" t="n">
        <v>148080.109781412</v>
      </c>
      <c r="H49" s="1" t="n">
        <v>104770.716219893</v>
      </c>
      <c r="I49" s="1" t="n">
        <v>170417.087622197</v>
      </c>
      <c r="J49" s="1" t="n">
        <v>189144.850613347</v>
      </c>
      <c r="K49" s="1" t="n">
        <v>185251.820298089</v>
      </c>
      <c r="L49" s="1" t="n">
        <v>212770.980092647</v>
      </c>
      <c r="M49" s="1" t="n">
        <v>279950.186840695</v>
      </c>
      <c r="N49" s="1" t="n">
        <v>363852.597719311</v>
      </c>
      <c r="O49" s="1" t="n">
        <v>360763.972746482</v>
      </c>
      <c r="P49" s="1" t="n">
        <v>374921.723402085</v>
      </c>
      <c r="Q49" s="1" t="n">
        <v>514126.547999055</v>
      </c>
      <c r="R49" s="1" t="n">
        <v>662247.62675011</v>
      </c>
      <c r="S49" s="1" t="n">
        <v>901794.824579406</v>
      </c>
      <c r="T49" s="1" t="n">
        <v>549270.427233628</v>
      </c>
      <c r="U49" s="1" t="n">
        <v>625421.581352196</v>
      </c>
      <c r="V49" s="1" t="n">
        <v>798966.260047929</v>
      </c>
      <c r="W49" s="1" t="n">
        <v>1145520.08459511</v>
      </c>
      <c r="X49" s="1" t="n">
        <v>1487662.45536829</v>
      </c>
      <c r="Y49" s="1" t="n">
        <v>1266406.42384567</v>
      </c>
      <c r="Z49" s="1" t="n">
        <v>1073612.47959806</v>
      </c>
      <c r="AA49" s="1" t="n">
        <v>923332.671572005</v>
      </c>
      <c r="AB49" s="1" t="n">
        <v>926738.460136497</v>
      </c>
      <c r="AC49" s="1" t="n">
        <v>946255.993933087</v>
      </c>
      <c r="AD49" s="1" t="n">
        <v>1101598.62569368</v>
      </c>
      <c r="AE49" s="1" t="n">
        <v>1127102.66806003</v>
      </c>
      <c r="AF49" s="1" t="n">
        <v>905652.013596066</v>
      </c>
      <c r="AG49" s="1" t="n">
        <v>905835.443499707</v>
      </c>
      <c r="AH49" s="1" t="n">
        <v>722950.223750212</v>
      </c>
      <c r="AI49" s="1" t="n">
        <v>490422.159026956</v>
      </c>
      <c r="AJ49" s="1" t="n">
        <v>365366.032598347</v>
      </c>
      <c r="AK49" s="1" t="n">
        <v>624718.001815727</v>
      </c>
      <c r="AL49" s="1" t="n">
        <v>722813.867966906</v>
      </c>
      <c r="AM49" s="1" t="n">
        <v>698310.517123713</v>
      </c>
      <c r="AN49" s="10" t="n">
        <v>553307.864881098</v>
      </c>
      <c r="AO49" s="11"/>
      <c r="AP49" s="11"/>
      <c r="AQ49" s="11"/>
    </row>
    <row r="50" customFormat="false" ht="13.2" hidden="false" customHeight="false" outlineLevel="0" collapsed="false">
      <c r="A50" s="12" t="n">
        <v>48</v>
      </c>
      <c r="B50" s="13" t="s">
        <v>49</v>
      </c>
      <c r="C50" s="9" t="n">
        <v>48927.0541009962</v>
      </c>
      <c r="D50" s="1" t="n">
        <v>48929.7847434186</v>
      </c>
      <c r="E50" s="1" t="n">
        <v>34283.7340958454</v>
      </c>
      <c r="F50" s="1" t="n">
        <v>54497.5382774175</v>
      </c>
      <c r="G50" s="1" t="n">
        <v>63745.530331846</v>
      </c>
      <c r="H50" s="1" t="n">
        <v>58229.7750755879</v>
      </c>
      <c r="I50" s="1" t="n">
        <v>61576.3417633491</v>
      </c>
      <c r="J50" s="1" t="n">
        <v>63012.2318381561</v>
      </c>
      <c r="K50" s="1" t="n">
        <v>54743.5225464285</v>
      </c>
      <c r="L50" s="1" t="n">
        <v>71778.9628359165</v>
      </c>
      <c r="M50" s="1" t="n">
        <v>86451.6617220251</v>
      </c>
      <c r="N50" s="1" t="n">
        <v>109366.473148489</v>
      </c>
      <c r="O50" s="1" t="n">
        <v>142790.820309853</v>
      </c>
      <c r="P50" s="1" t="n">
        <v>215611.371034785</v>
      </c>
      <c r="Q50" s="1" t="n">
        <v>309267.744992215</v>
      </c>
      <c r="R50" s="1" t="n">
        <v>439652.369122844</v>
      </c>
      <c r="S50" s="1" t="n">
        <v>395245.417152673</v>
      </c>
      <c r="T50" s="1" t="n">
        <v>341567.797684613</v>
      </c>
      <c r="U50" s="1" t="n">
        <v>345124.61385156</v>
      </c>
      <c r="V50" s="1" t="n">
        <v>395559.134403207</v>
      </c>
      <c r="W50" s="1" t="n">
        <v>486618.385405919</v>
      </c>
      <c r="X50" s="1" t="n">
        <v>508373.784285666</v>
      </c>
      <c r="Y50" s="1" t="n">
        <v>407355.170950768</v>
      </c>
      <c r="Z50" s="1" t="n">
        <v>406237.934646308</v>
      </c>
      <c r="AA50" s="1" t="n">
        <v>379711.397395452</v>
      </c>
      <c r="AB50" s="1" t="n">
        <v>396961.785395397</v>
      </c>
      <c r="AC50" s="1" t="n">
        <v>452069.045758757</v>
      </c>
      <c r="AD50" s="1" t="n">
        <v>453888.711788093</v>
      </c>
      <c r="AE50" s="1" t="n">
        <v>500496.973516652</v>
      </c>
      <c r="AF50" s="1" t="n">
        <v>468895.332485328</v>
      </c>
      <c r="AG50" s="1" t="n">
        <v>573606.922791971</v>
      </c>
      <c r="AH50" s="1" t="n">
        <v>591486.511338295</v>
      </c>
      <c r="AI50" s="1" t="n">
        <v>441224.678893189</v>
      </c>
      <c r="AJ50" s="1" t="n">
        <v>292944.237979368</v>
      </c>
      <c r="AK50" s="1" t="n">
        <v>295459.163067456</v>
      </c>
      <c r="AL50" s="1" t="n">
        <v>393950.567885739</v>
      </c>
      <c r="AM50" s="1" t="n">
        <v>404686.396330744</v>
      </c>
      <c r="AN50" s="10" t="n">
        <v>387106.637908044</v>
      </c>
      <c r="AO50" s="11"/>
      <c r="AP50" s="11"/>
      <c r="AQ50" s="11"/>
    </row>
    <row r="51" customFormat="false" ht="13.2" hidden="false" customHeight="false" outlineLevel="0" collapsed="false">
      <c r="A51" s="12" t="n">
        <v>49</v>
      </c>
      <c r="B51" s="13" t="s">
        <v>50</v>
      </c>
      <c r="C51" s="9" t="n">
        <v>112865.151749132</v>
      </c>
      <c r="D51" s="1" t="n">
        <v>81920.5919382898</v>
      </c>
      <c r="E51" s="1" t="n">
        <v>72063.64954056</v>
      </c>
      <c r="F51" s="1" t="n">
        <v>137163.219983846</v>
      </c>
      <c r="G51" s="1" t="n">
        <v>131493.751535703</v>
      </c>
      <c r="H51" s="1" t="n">
        <v>78492.2728298295</v>
      </c>
      <c r="I51" s="1" t="n">
        <v>140257.0621465</v>
      </c>
      <c r="J51" s="1" t="n">
        <v>130809.810153764</v>
      </c>
      <c r="K51" s="1" t="n">
        <v>120471.144536629</v>
      </c>
      <c r="L51" s="1" t="n">
        <v>157465.487787457</v>
      </c>
      <c r="M51" s="1" t="n">
        <v>230651.89495396</v>
      </c>
      <c r="N51" s="1" t="n">
        <v>330429.706917843</v>
      </c>
      <c r="O51" s="1" t="n">
        <v>412982.214481612</v>
      </c>
      <c r="P51" s="1" t="n">
        <v>453392.424726181</v>
      </c>
      <c r="Q51" s="1" t="n">
        <v>750349.003838755</v>
      </c>
      <c r="R51" s="1" t="n">
        <v>272262.885862106</v>
      </c>
      <c r="S51" s="1" t="n">
        <v>179350.08040754</v>
      </c>
      <c r="T51" s="1" t="n">
        <v>164644.053142844</v>
      </c>
      <c r="U51" s="1" t="n">
        <v>204447.221937536</v>
      </c>
      <c r="V51" s="1" t="n">
        <v>241681.806887189</v>
      </c>
      <c r="W51" s="1" t="n">
        <v>232836.029747694</v>
      </c>
      <c r="X51" s="1" t="n">
        <v>228286.828260046</v>
      </c>
      <c r="Y51" s="1" t="n">
        <v>190481.281120583</v>
      </c>
      <c r="Z51" s="1" t="n">
        <v>162783.925950591</v>
      </c>
      <c r="AA51" s="1" t="n">
        <v>137529.525300661</v>
      </c>
      <c r="AB51" s="1" t="n">
        <v>149611.906329578</v>
      </c>
      <c r="AC51" s="1" t="n">
        <v>196204.144582444</v>
      </c>
      <c r="AD51" s="1" t="n">
        <v>237100.264623562</v>
      </c>
      <c r="AE51" s="1" t="n">
        <v>282423.782176278</v>
      </c>
      <c r="AF51" s="1" t="n">
        <v>223003.371239861</v>
      </c>
      <c r="AG51" s="1" t="n">
        <v>297512.597869962</v>
      </c>
      <c r="AH51" s="1" t="n">
        <v>381746.071961358</v>
      </c>
      <c r="AI51" s="1" t="n">
        <v>242194.608995842</v>
      </c>
      <c r="AJ51" s="1" t="n">
        <v>265485.028007322</v>
      </c>
      <c r="AK51" s="1" t="n">
        <v>281817.441450086</v>
      </c>
      <c r="AL51" s="1" t="n">
        <v>318372.203930504</v>
      </c>
      <c r="AM51" s="1" t="n">
        <v>389640.505686592</v>
      </c>
      <c r="AN51" s="10" t="n">
        <v>450388.256537992</v>
      </c>
      <c r="AO51" s="11"/>
      <c r="AP51" s="11"/>
      <c r="AQ51" s="11"/>
    </row>
    <row r="52" customFormat="false" ht="13.2" hidden="false" customHeight="false" outlineLevel="0" collapsed="false">
      <c r="A52" s="12" t="n">
        <v>50</v>
      </c>
      <c r="B52" s="13" t="s">
        <v>51</v>
      </c>
      <c r="C52" s="9" t="n">
        <v>62295.7876898448</v>
      </c>
      <c r="D52" s="1" t="n">
        <v>14551.2312635274</v>
      </c>
      <c r="E52" s="1" t="n">
        <v>15041.8074643433</v>
      </c>
      <c r="F52" s="1" t="n">
        <v>22835.6744016453</v>
      </c>
      <c r="G52" s="1" t="n">
        <v>22918.1758721634</v>
      </c>
      <c r="H52" s="1" t="n">
        <v>15813.3198845932</v>
      </c>
      <c r="I52" s="1" t="n">
        <v>17831.3691685063</v>
      </c>
      <c r="J52" s="1" t="n">
        <v>25897.7393770833</v>
      </c>
      <c r="K52" s="1" t="n">
        <v>28505.8569338491</v>
      </c>
      <c r="L52" s="1" t="n">
        <v>29265.7564404764</v>
      </c>
      <c r="M52" s="1" t="n">
        <v>48184.4207493505</v>
      </c>
      <c r="N52" s="1" t="n">
        <v>80656.1035054386</v>
      </c>
      <c r="O52" s="1" t="n">
        <v>78399.6071758664</v>
      </c>
      <c r="P52" s="1" t="n">
        <v>83418.0124696621</v>
      </c>
      <c r="Q52" s="1" t="n">
        <v>152294.285850523</v>
      </c>
      <c r="R52" s="1" t="n">
        <v>174484.654484836</v>
      </c>
      <c r="S52" s="1" t="n">
        <v>171305.713495825</v>
      </c>
      <c r="T52" s="1" t="n">
        <v>129179.505770208</v>
      </c>
      <c r="U52" s="1" t="n">
        <v>172990.018078478</v>
      </c>
      <c r="V52" s="1" t="n">
        <v>223092.415691573</v>
      </c>
      <c r="W52" s="1" t="n">
        <v>163029.419025166</v>
      </c>
      <c r="X52" s="1" t="n">
        <v>197536.253578561</v>
      </c>
      <c r="Y52" s="1" t="n">
        <v>156844.418668639</v>
      </c>
      <c r="Z52" s="1" t="n">
        <v>112339.735251492</v>
      </c>
      <c r="AA52" s="1" t="n">
        <v>101516.525550629</v>
      </c>
      <c r="AB52" s="1" t="n">
        <v>103388.374928325</v>
      </c>
      <c r="AC52" s="1" t="n">
        <v>145137.053557827</v>
      </c>
      <c r="AD52" s="1" t="n">
        <v>165405.415057094</v>
      </c>
      <c r="AE52" s="1" t="n">
        <v>207301.095749019</v>
      </c>
      <c r="AF52" s="1" t="n">
        <v>158430.147892894</v>
      </c>
      <c r="AG52" s="1" t="n">
        <v>223056.268727884</v>
      </c>
      <c r="AH52" s="1" t="n">
        <v>236251.832279235</v>
      </c>
      <c r="AI52" s="1" t="n">
        <v>218673.610184577</v>
      </c>
      <c r="AJ52" s="1" t="n">
        <v>172455.325910648</v>
      </c>
      <c r="AK52" s="1" t="n">
        <v>228974.073011712</v>
      </c>
      <c r="AL52" s="1" t="n">
        <v>220183.741657496</v>
      </c>
      <c r="AM52" s="1" t="n">
        <v>252555.342773103</v>
      </c>
      <c r="AN52" s="10" t="n">
        <v>269860.041822277</v>
      </c>
      <c r="AO52" s="11"/>
      <c r="AP52" s="11"/>
      <c r="AQ52" s="11"/>
    </row>
    <row r="53" customFormat="false" ht="13.2" hidden="false" customHeight="false" outlineLevel="0" collapsed="false">
      <c r="A53" s="12" t="n">
        <v>51</v>
      </c>
      <c r="B53" s="13" t="s">
        <v>52</v>
      </c>
      <c r="C53" s="9" t="n">
        <v>21497.5640209295</v>
      </c>
      <c r="D53" s="1" t="n">
        <v>11699.9636355898</v>
      </c>
      <c r="E53" s="1" t="n">
        <v>7981.43983257682</v>
      </c>
      <c r="F53" s="1" t="n">
        <v>18550.5002087332</v>
      </c>
      <c r="G53" s="1" t="n">
        <v>19082.8826127386</v>
      </c>
      <c r="H53" s="1" t="n">
        <v>19282.4760338914</v>
      </c>
      <c r="I53" s="1" t="n">
        <v>49629.0907360551</v>
      </c>
      <c r="J53" s="1" t="n">
        <v>51657.3935809919</v>
      </c>
      <c r="K53" s="1" t="n">
        <v>56962.2248447163</v>
      </c>
      <c r="L53" s="1" t="n">
        <v>80900.9233466271</v>
      </c>
      <c r="M53" s="1" t="n">
        <v>139953.702460299</v>
      </c>
      <c r="N53" s="1" t="n">
        <v>182265.178194139</v>
      </c>
      <c r="O53" s="1" t="n">
        <v>182188.156076615</v>
      </c>
      <c r="P53" s="1" t="n">
        <v>235091.844030149</v>
      </c>
      <c r="Q53" s="1" t="n">
        <v>406860.50791905</v>
      </c>
      <c r="R53" s="1" t="n">
        <v>402543.478589497</v>
      </c>
      <c r="S53" s="1" t="n">
        <v>275798.517144963</v>
      </c>
      <c r="T53" s="1" t="n">
        <v>242234.316433637</v>
      </c>
      <c r="U53" s="1" t="n">
        <v>517047.4009366</v>
      </c>
      <c r="V53" s="1" t="n">
        <v>864576.943536762</v>
      </c>
      <c r="W53" s="1" t="n">
        <v>1046619.35950194</v>
      </c>
      <c r="X53" s="1" t="n">
        <v>1194466.62895343</v>
      </c>
      <c r="Y53" s="1" t="n">
        <v>620907.278902426</v>
      </c>
      <c r="Z53" s="1" t="n">
        <v>522201.386908741</v>
      </c>
      <c r="AA53" s="1" t="n">
        <v>630424.467552192</v>
      </c>
      <c r="AB53" s="1" t="n">
        <v>852864.048832327</v>
      </c>
      <c r="AC53" s="1" t="n">
        <v>1000691.74021281</v>
      </c>
      <c r="AD53" s="1" t="n">
        <v>926123.966405526</v>
      </c>
      <c r="AE53" s="1" t="n">
        <v>1009690.47656405</v>
      </c>
      <c r="AF53" s="1" t="n">
        <v>798440.033801157</v>
      </c>
      <c r="AG53" s="1" t="n">
        <v>1500909.4367747</v>
      </c>
      <c r="AH53" s="1" t="n">
        <v>1654781.7358631</v>
      </c>
      <c r="AI53" s="1" t="n">
        <v>800589.321524776</v>
      </c>
      <c r="AJ53" s="1" t="n">
        <v>984274.88566589</v>
      </c>
      <c r="AK53" s="1" t="n">
        <v>1733215.43960043</v>
      </c>
      <c r="AL53" s="1" t="n">
        <v>1900654.62000228</v>
      </c>
      <c r="AM53" s="1" t="n">
        <v>1642452.10586963</v>
      </c>
      <c r="AN53" s="10" t="n">
        <v>1473569.59143948</v>
      </c>
      <c r="AO53" s="11"/>
      <c r="AP53" s="11"/>
      <c r="AQ53" s="11"/>
    </row>
    <row r="54" customFormat="false" ht="13.2" hidden="false" customHeight="false" outlineLevel="0" collapsed="false">
      <c r="A54" s="12" t="n">
        <v>52</v>
      </c>
      <c r="B54" s="13" t="s">
        <v>53</v>
      </c>
      <c r="C54" s="9" t="n">
        <v>33963.3907113324</v>
      </c>
      <c r="D54" s="1" t="n">
        <v>19509.7532423123</v>
      </c>
      <c r="E54" s="1" t="n">
        <v>14694.8694947915</v>
      </c>
      <c r="F54" s="1" t="n">
        <v>32432.7566956903</v>
      </c>
      <c r="G54" s="1" t="n">
        <v>33987.0543231072</v>
      </c>
      <c r="H54" s="1" t="n">
        <v>14707.8709443135</v>
      </c>
      <c r="I54" s="1" t="n">
        <v>26039.6625525698</v>
      </c>
      <c r="J54" s="1" t="n">
        <v>25957.3194228435</v>
      </c>
      <c r="K54" s="1" t="n">
        <v>24829.270500902</v>
      </c>
      <c r="L54" s="1" t="n">
        <v>29457.9223890896</v>
      </c>
      <c r="M54" s="1" t="n">
        <v>34481.7627914936</v>
      </c>
      <c r="N54" s="1" t="n">
        <v>64121.3655277426</v>
      </c>
      <c r="O54" s="1" t="n">
        <v>97080.7010810284</v>
      </c>
      <c r="P54" s="1" t="n">
        <v>91549.0856178934</v>
      </c>
      <c r="Q54" s="1" t="n">
        <v>98164.3473342049</v>
      </c>
      <c r="R54" s="1" t="n">
        <v>350289.711459434</v>
      </c>
      <c r="S54" s="1" t="n">
        <v>284413.205049128</v>
      </c>
      <c r="T54" s="1" t="n">
        <v>267695.572923896</v>
      </c>
      <c r="U54" s="1" t="n">
        <v>405960.491426731</v>
      </c>
      <c r="V54" s="1" t="n">
        <v>527762.7607459</v>
      </c>
      <c r="W54" s="1" t="n">
        <v>643583.095066549</v>
      </c>
      <c r="X54" s="1" t="n">
        <v>768250.084695612</v>
      </c>
      <c r="Y54" s="1" t="n">
        <v>553768.120332374</v>
      </c>
      <c r="Z54" s="1" t="n">
        <v>405499.375095039</v>
      </c>
      <c r="AA54" s="1" t="n">
        <v>509454.359274325</v>
      </c>
      <c r="AB54" s="1" t="n">
        <v>616594.679436483</v>
      </c>
      <c r="AC54" s="1" t="n">
        <v>674562.203192144</v>
      </c>
      <c r="AD54" s="1" t="n">
        <v>728067.379862443</v>
      </c>
      <c r="AE54" s="1" t="n">
        <v>625240.475571689</v>
      </c>
      <c r="AF54" s="1" t="n">
        <v>490223.071318437</v>
      </c>
      <c r="AG54" s="1" t="n">
        <v>605139.909452421</v>
      </c>
      <c r="AH54" s="1" t="n">
        <v>657199.750614821</v>
      </c>
      <c r="AI54" s="1" t="n">
        <v>596511.902167907</v>
      </c>
      <c r="AJ54" s="1" t="n">
        <v>684180.757587677</v>
      </c>
      <c r="AK54" s="1" t="n">
        <v>1027479.69555992</v>
      </c>
      <c r="AL54" s="1" t="n">
        <v>662490.852877708</v>
      </c>
      <c r="AM54" s="1" t="n">
        <v>782742.627891745</v>
      </c>
      <c r="AN54" s="10" t="n">
        <v>834935.099170544</v>
      </c>
      <c r="AO54" s="11"/>
      <c r="AP54" s="11"/>
      <c r="AQ54" s="11"/>
    </row>
    <row r="55" customFormat="false" ht="13.2" hidden="false" customHeight="false" outlineLevel="0" collapsed="false">
      <c r="A55" s="12" t="n">
        <v>53</v>
      </c>
      <c r="B55" s="13" t="s">
        <v>54</v>
      </c>
      <c r="C55" s="9" t="n">
        <v>52499.2207313541</v>
      </c>
      <c r="D55" s="1" t="n">
        <v>47646.4820528857</v>
      </c>
      <c r="E55" s="1" t="n">
        <v>47495.3955876979</v>
      </c>
      <c r="F55" s="1" t="n">
        <v>72093.9832553564</v>
      </c>
      <c r="G55" s="1" t="n">
        <v>91746.9120485905</v>
      </c>
      <c r="H55" s="1" t="n">
        <v>52491.7087383092</v>
      </c>
      <c r="I55" s="1" t="n">
        <v>60999.5458983169</v>
      </c>
      <c r="J55" s="1" t="n">
        <v>78242.35848754</v>
      </c>
      <c r="K55" s="1" t="n">
        <v>80937.0571503847</v>
      </c>
      <c r="L55" s="1" t="n">
        <v>98617.5002484641</v>
      </c>
      <c r="M55" s="1" t="n">
        <v>138167.782942564</v>
      </c>
      <c r="N55" s="1" t="n">
        <v>141434.832142803</v>
      </c>
      <c r="O55" s="1" t="n">
        <v>143077.985509498</v>
      </c>
      <c r="P55" s="1" t="n">
        <v>144040.161596951</v>
      </c>
      <c r="Q55" s="1" t="n">
        <v>184811.038048689</v>
      </c>
      <c r="R55" s="1" t="n">
        <v>201084.924038703</v>
      </c>
      <c r="S55" s="1" t="n">
        <v>199773.479110793</v>
      </c>
      <c r="T55" s="1" t="n">
        <v>206378.576795091</v>
      </c>
      <c r="U55" s="1" t="n">
        <v>293376.653639923</v>
      </c>
      <c r="V55" s="1" t="n">
        <v>398380.010911334</v>
      </c>
      <c r="W55" s="1" t="n">
        <v>593837.635663275</v>
      </c>
      <c r="X55" s="1" t="n">
        <v>637773.739563062</v>
      </c>
      <c r="Y55" s="1" t="n">
        <v>543603.255713964</v>
      </c>
      <c r="Z55" s="1" t="n">
        <v>433565.195533967</v>
      </c>
      <c r="AA55" s="1" t="n">
        <v>373469.782172999</v>
      </c>
      <c r="AB55" s="1" t="n">
        <v>437966.84224302</v>
      </c>
      <c r="AC55" s="1" t="n">
        <v>556314.940173285</v>
      </c>
      <c r="AD55" s="1" t="n">
        <v>567559.071378536</v>
      </c>
      <c r="AE55" s="1" t="n">
        <v>465248.785105597</v>
      </c>
      <c r="AF55" s="1" t="n">
        <v>440277.856503239</v>
      </c>
      <c r="AG55" s="1" t="n">
        <v>440071.931185739</v>
      </c>
      <c r="AH55" s="1" t="n">
        <v>448652.433481515</v>
      </c>
      <c r="AI55" s="1" t="n">
        <v>348139.06140525</v>
      </c>
      <c r="AJ55" s="1" t="n">
        <v>380586.843746099</v>
      </c>
      <c r="AK55" s="1" t="n">
        <v>461593.041029071</v>
      </c>
      <c r="AL55" s="1" t="n">
        <v>553047.186774998</v>
      </c>
      <c r="AM55" s="1" t="n">
        <v>529585.404070622</v>
      </c>
      <c r="AN55" s="10" t="n">
        <v>613648.635471822</v>
      </c>
      <c r="AO55" s="11"/>
      <c r="AP55" s="11"/>
      <c r="AQ55" s="11"/>
    </row>
    <row r="56" customFormat="false" ht="13.2" hidden="false" customHeight="false" outlineLevel="0" collapsed="false">
      <c r="A56" s="12" t="n">
        <v>54</v>
      </c>
      <c r="B56" s="13" t="s">
        <v>55</v>
      </c>
      <c r="C56" s="9" t="n">
        <v>318049.925468957</v>
      </c>
      <c r="D56" s="1" t="n">
        <v>317509.149859697</v>
      </c>
      <c r="E56" s="1" t="n">
        <v>283562.993759707</v>
      </c>
      <c r="F56" s="1" t="n">
        <v>472189.723369131</v>
      </c>
      <c r="G56" s="1" t="n">
        <v>596760.011861866</v>
      </c>
      <c r="H56" s="1" t="n">
        <v>330870.202658984</v>
      </c>
      <c r="I56" s="1" t="n">
        <v>314903.334042385</v>
      </c>
      <c r="J56" s="1" t="n">
        <v>545649.406596506</v>
      </c>
      <c r="K56" s="1" t="n">
        <v>540505.793579968</v>
      </c>
      <c r="L56" s="1" t="n">
        <v>507894.482698292</v>
      </c>
      <c r="M56" s="1" t="n">
        <v>684481.931698338</v>
      </c>
      <c r="N56" s="1" t="n">
        <v>824432.378396312</v>
      </c>
      <c r="O56" s="1" t="n">
        <v>851629.092394264</v>
      </c>
      <c r="P56" s="1" t="n">
        <v>768504.88515815</v>
      </c>
      <c r="Q56" s="1" t="n">
        <v>737353.113516164</v>
      </c>
      <c r="R56" s="1" t="n">
        <v>765698.190157195</v>
      </c>
      <c r="S56" s="1" t="n">
        <v>887025.075064604</v>
      </c>
      <c r="T56" s="1" t="n">
        <v>714717.76929523</v>
      </c>
      <c r="U56" s="1" t="n">
        <v>754142.477617462</v>
      </c>
      <c r="V56" s="1" t="n">
        <v>987594.689694788</v>
      </c>
      <c r="W56" s="1" t="n">
        <v>1222660.06564237</v>
      </c>
      <c r="X56" s="1" t="n">
        <v>1464508.8693642</v>
      </c>
      <c r="Y56" s="1" t="n">
        <v>1136143.92024931</v>
      </c>
      <c r="Z56" s="1" t="n">
        <v>930843.341949477</v>
      </c>
      <c r="AA56" s="1" t="n">
        <v>638728.621166961</v>
      </c>
      <c r="AB56" s="1" t="n">
        <v>616995.246697302</v>
      </c>
      <c r="AC56" s="1" t="n">
        <v>728768.64708699</v>
      </c>
      <c r="AD56" s="1" t="n">
        <v>824072.254068417</v>
      </c>
      <c r="AE56" s="1" t="n">
        <v>917188.137297183</v>
      </c>
      <c r="AF56" s="1" t="n">
        <v>783223.484457154</v>
      </c>
      <c r="AG56" s="1" t="n">
        <v>635654.533589121</v>
      </c>
      <c r="AH56" s="1" t="n">
        <v>668661.084400395</v>
      </c>
      <c r="AI56" s="1" t="n">
        <v>760200.836769059</v>
      </c>
      <c r="AJ56" s="1" t="n">
        <v>722134.868743518</v>
      </c>
      <c r="AK56" s="1" t="n">
        <v>704165.528635305</v>
      </c>
      <c r="AL56" s="1" t="n">
        <v>1043004.82354717</v>
      </c>
      <c r="AM56" s="1" t="n">
        <v>997901.294007012</v>
      </c>
      <c r="AN56" s="10" t="n">
        <v>923242.394683593</v>
      </c>
      <c r="AO56" s="11"/>
      <c r="AP56" s="11"/>
      <c r="AQ56" s="11"/>
    </row>
    <row r="57" customFormat="false" ht="13.2" hidden="false" customHeight="false" outlineLevel="0" collapsed="false">
      <c r="A57" s="12" t="n">
        <v>55</v>
      </c>
      <c r="B57" s="13" t="s">
        <v>56</v>
      </c>
      <c r="C57" s="9" t="n">
        <v>270895.501556325</v>
      </c>
      <c r="D57" s="1" t="n">
        <v>261211.631482816</v>
      </c>
      <c r="E57" s="1" t="n">
        <v>225098.758802482</v>
      </c>
      <c r="F57" s="1" t="n">
        <v>385108.546739298</v>
      </c>
      <c r="G57" s="1" t="n">
        <v>472315.2681479</v>
      </c>
      <c r="H57" s="1" t="n">
        <v>349755.844828711</v>
      </c>
      <c r="I57" s="1" t="n">
        <v>329622.768886335</v>
      </c>
      <c r="J57" s="1" t="n">
        <v>547822.729604123</v>
      </c>
      <c r="K57" s="1" t="n">
        <v>564879.824840167</v>
      </c>
      <c r="L57" s="1" t="n">
        <v>588050.37544575</v>
      </c>
      <c r="M57" s="1" t="n">
        <v>758415.19504833</v>
      </c>
      <c r="N57" s="1" t="n">
        <v>923450.382257375</v>
      </c>
      <c r="O57" s="1" t="n">
        <v>930466.915744389</v>
      </c>
      <c r="P57" s="1" t="n">
        <v>828477.721083475</v>
      </c>
      <c r="Q57" s="1" t="n">
        <v>846727.872867828</v>
      </c>
      <c r="R57" s="1" t="n">
        <v>1452561.86719802</v>
      </c>
      <c r="S57" s="1" t="n">
        <v>1571683.49911296</v>
      </c>
      <c r="T57" s="1" t="n">
        <v>1344020.75176873</v>
      </c>
      <c r="U57" s="1" t="n">
        <v>1547506.29360878</v>
      </c>
      <c r="V57" s="1" t="n">
        <v>2118434.70958439</v>
      </c>
      <c r="W57" s="1" t="n">
        <v>2613782.69421465</v>
      </c>
      <c r="X57" s="1" t="n">
        <v>3465985.94968386</v>
      </c>
      <c r="Y57" s="1" t="n">
        <v>3060598.38528859</v>
      </c>
      <c r="Z57" s="1" t="n">
        <v>2128249.03703977</v>
      </c>
      <c r="AA57" s="1" t="n">
        <v>1825124.98300708</v>
      </c>
      <c r="AB57" s="1" t="n">
        <v>1651856.679576</v>
      </c>
      <c r="AC57" s="1" t="n">
        <v>1847109.42123805</v>
      </c>
      <c r="AD57" s="1" t="n">
        <v>2272281.89086491</v>
      </c>
      <c r="AE57" s="1" t="n">
        <v>2508073.88855824</v>
      </c>
      <c r="AF57" s="1" t="n">
        <v>1694413.42342289</v>
      </c>
      <c r="AG57" s="1" t="n">
        <v>1501841.58800501</v>
      </c>
      <c r="AH57" s="1" t="n">
        <v>1582589.99893503</v>
      </c>
      <c r="AI57" s="1" t="n">
        <v>1522939.70302207</v>
      </c>
      <c r="AJ57" s="1" t="n">
        <v>1387651.12904375</v>
      </c>
      <c r="AK57" s="1" t="n">
        <v>1488148.07802289</v>
      </c>
      <c r="AL57" s="1" t="n">
        <v>1822845.02725347</v>
      </c>
      <c r="AM57" s="1" t="n">
        <v>2024220.62013467</v>
      </c>
      <c r="AN57" s="10" t="n">
        <v>2060118.66093561</v>
      </c>
      <c r="AO57" s="11"/>
      <c r="AP57" s="11"/>
      <c r="AQ57" s="11"/>
    </row>
    <row r="58" customFormat="false" ht="13.2" hidden="false" customHeight="false" outlineLevel="0" collapsed="false">
      <c r="A58" s="12" t="n">
        <v>56</v>
      </c>
      <c r="B58" s="13" t="s">
        <v>57</v>
      </c>
      <c r="C58" s="9" t="n">
        <v>155401.082098661</v>
      </c>
      <c r="D58" s="1" t="n">
        <v>205284.734925058</v>
      </c>
      <c r="E58" s="1" t="n">
        <v>245728.920072356</v>
      </c>
      <c r="F58" s="1" t="n">
        <v>322430.1074134</v>
      </c>
      <c r="G58" s="1" t="n">
        <v>417141.428086816</v>
      </c>
      <c r="H58" s="1" t="n">
        <v>396330.811888475</v>
      </c>
      <c r="I58" s="1" t="n">
        <v>189843.825636881</v>
      </c>
      <c r="J58" s="1" t="n">
        <v>175432.331512621</v>
      </c>
      <c r="K58" s="1" t="n">
        <v>158416.783937404</v>
      </c>
      <c r="L58" s="1" t="n">
        <v>133874.507452289</v>
      </c>
      <c r="M58" s="1" t="n">
        <v>173425.492746347</v>
      </c>
      <c r="N58" s="1" t="n">
        <v>270779.513921166</v>
      </c>
      <c r="O58" s="1" t="n">
        <v>307179.853062788</v>
      </c>
      <c r="P58" s="1" t="n">
        <v>387891.98535231</v>
      </c>
      <c r="Q58" s="1" t="n">
        <v>456893.696729131</v>
      </c>
      <c r="R58" s="1" t="n">
        <v>429223.906430693</v>
      </c>
      <c r="S58" s="1" t="n">
        <v>370758.965920574</v>
      </c>
      <c r="T58" s="1" t="n">
        <v>335277.845022089</v>
      </c>
      <c r="U58" s="1" t="n">
        <v>329032.927681129</v>
      </c>
      <c r="V58" s="1" t="n">
        <v>359242.470321767</v>
      </c>
      <c r="W58" s="1" t="n">
        <v>410249.072467489</v>
      </c>
      <c r="X58" s="1" t="n">
        <v>578752.229275052</v>
      </c>
      <c r="Y58" s="1" t="n">
        <v>624305.043519348</v>
      </c>
      <c r="Z58" s="1" t="n">
        <v>530777.808954371</v>
      </c>
      <c r="AA58" s="1" t="n">
        <v>484734.423437246</v>
      </c>
      <c r="AB58" s="1" t="n">
        <v>416327.403756115</v>
      </c>
      <c r="AC58" s="1" t="n">
        <v>418839.796695182</v>
      </c>
      <c r="AD58" s="1" t="n">
        <v>441680.442204343</v>
      </c>
      <c r="AE58" s="1" t="n">
        <v>498154.702844175</v>
      </c>
      <c r="AF58" s="1" t="n">
        <v>469324.391309631</v>
      </c>
      <c r="AG58" s="1" t="n">
        <v>408835.758318051</v>
      </c>
      <c r="AH58" s="1" t="n">
        <v>338872.731333408</v>
      </c>
      <c r="AI58" s="1" t="n">
        <v>470601.072864756</v>
      </c>
      <c r="AJ58" s="1" t="n">
        <v>460257.157154181</v>
      </c>
      <c r="AK58" s="1" t="n">
        <v>477958.226437517</v>
      </c>
      <c r="AL58" s="1" t="n">
        <v>442802.654887828</v>
      </c>
      <c r="AM58" s="1" t="n">
        <v>659526.520517578</v>
      </c>
      <c r="AN58" s="10" t="n">
        <v>798579.267930633</v>
      </c>
      <c r="AO58" s="11"/>
      <c r="AP58" s="11"/>
      <c r="AQ58" s="11"/>
    </row>
    <row r="59" customFormat="false" ht="13.2" hidden="false" customHeight="false" outlineLevel="0" collapsed="false">
      <c r="A59" s="12" t="n">
        <v>57</v>
      </c>
      <c r="B59" s="13" t="s">
        <v>58</v>
      </c>
      <c r="C59" s="9" t="n">
        <v>53124.561647342</v>
      </c>
      <c r="D59" s="1" t="n">
        <v>51963.0965012103</v>
      </c>
      <c r="E59" s="1" t="n">
        <v>49020.1592650028</v>
      </c>
      <c r="F59" s="1" t="n">
        <v>72838.0337125261</v>
      </c>
      <c r="G59" s="1" t="n">
        <v>94636.3125283636</v>
      </c>
      <c r="H59" s="1" t="n">
        <v>64115.4367804388</v>
      </c>
      <c r="I59" s="1" t="n">
        <v>92363.3623601825</v>
      </c>
      <c r="J59" s="1" t="n">
        <v>124649.181382805</v>
      </c>
      <c r="K59" s="1" t="n">
        <v>155663.918069369</v>
      </c>
      <c r="L59" s="1" t="n">
        <v>192462.390893385</v>
      </c>
      <c r="M59" s="1" t="n">
        <v>248435.543483155</v>
      </c>
      <c r="N59" s="1" t="n">
        <v>327755.151750607</v>
      </c>
      <c r="O59" s="1" t="n">
        <v>320380.654536248</v>
      </c>
      <c r="P59" s="1" t="n">
        <v>299734.019237741</v>
      </c>
      <c r="Q59" s="1" t="n">
        <v>300783.362914404</v>
      </c>
      <c r="R59" s="1" t="n">
        <v>345025.098208505</v>
      </c>
      <c r="S59" s="1" t="n">
        <v>404019.75188887</v>
      </c>
      <c r="T59" s="1" t="n">
        <v>277942.849769754</v>
      </c>
      <c r="U59" s="1" t="n">
        <v>347994.497855789</v>
      </c>
      <c r="V59" s="1" t="n">
        <v>392275.143259338</v>
      </c>
      <c r="W59" s="1" t="n">
        <v>530664.10301185</v>
      </c>
      <c r="X59" s="1" t="n">
        <v>583179.31614288</v>
      </c>
      <c r="Y59" s="1" t="n">
        <v>484807.333874489</v>
      </c>
      <c r="Z59" s="1" t="n">
        <v>366001.791438698</v>
      </c>
      <c r="AA59" s="1" t="n">
        <v>312336.130871271</v>
      </c>
      <c r="AB59" s="1" t="n">
        <v>350197.851908326</v>
      </c>
      <c r="AC59" s="1" t="n">
        <v>405961.097979581</v>
      </c>
      <c r="AD59" s="1" t="n">
        <v>489305.213879134</v>
      </c>
      <c r="AE59" s="1" t="n">
        <v>689538.438917392</v>
      </c>
      <c r="AF59" s="1" t="n">
        <v>483922.687226167</v>
      </c>
      <c r="AG59" s="1" t="n">
        <v>464760.921766968</v>
      </c>
      <c r="AH59" s="1" t="n">
        <v>511944.803650801</v>
      </c>
      <c r="AI59" s="1" t="n">
        <v>400258.708289605</v>
      </c>
      <c r="AJ59" s="1" t="n">
        <v>428877.213211124</v>
      </c>
      <c r="AK59" s="1" t="n">
        <v>539353.878000456</v>
      </c>
      <c r="AL59" s="1" t="n">
        <v>507690.408274912</v>
      </c>
      <c r="AM59" s="1" t="n">
        <v>478115.178842647</v>
      </c>
      <c r="AN59" s="10" t="n">
        <v>536459.384708519</v>
      </c>
      <c r="AO59" s="11"/>
      <c r="AP59" s="11"/>
      <c r="AQ59" s="11"/>
    </row>
    <row r="60" customFormat="false" ht="13.2" hidden="false" customHeight="false" outlineLevel="0" collapsed="false">
      <c r="A60" s="12" t="n">
        <v>58</v>
      </c>
      <c r="B60" s="13" t="s">
        <v>59</v>
      </c>
      <c r="C60" s="9" t="n">
        <v>232996.318336164</v>
      </c>
      <c r="D60" s="1" t="n">
        <v>230517.451511887</v>
      </c>
      <c r="E60" s="1" t="n">
        <v>250418.322094829</v>
      </c>
      <c r="F60" s="1" t="n">
        <v>353562.296509477</v>
      </c>
      <c r="G60" s="1" t="n">
        <v>365309.003625956</v>
      </c>
      <c r="H60" s="1" t="n">
        <v>278003.83513197</v>
      </c>
      <c r="I60" s="1" t="n">
        <v>308111.603430623</v>
      </c>
      <c r="J60" s="1" t="n">
        <v>284856.963522967</v>
      </c>
      <c r="K60" s="1" t="n">
        <v>272001.733999752</v>
      </c>
      <c r="L60" s="1" t="n">
        <v>347030.719149282</v>
      </c>
      <c r="M60" s="1" t="n">
        <v>400751.59417955</v>
      </c>
      <c r="N60" s="1" t="n">
        <v>461746.728142037</v>
      </c>
      <c r="O60" s="1" t="n">
        <v>502006.967792532</v>
      </c>
      <c r="P60" s="1" t="n">
        <v>555422.61164578</v>
      </c>
      <c r="Q60" s="1" t="n">
        <v>747149.295162274</v>
      </c>
      <c r="R60" s="1" t="n">
        <v>904726.902957177</v>
      </c>
      <c r="S60" s="1" t="n">
        <v>777036.148451014</v>
      </c>
      <c r="T60" s="1" t="n">
        <v>726284.95599464</v>
      </c>
      <c r="U60" s="1" t="n">
        <v>767645.637213948</v>
      </c>
      <c r="V60" s="1" t="n">
        <v>904659.668161036</v>
      </c>
      <c r="W60" s="1" t="n">
        <v>893324.552471572</v>
      </c>
      <c r="X60" s="1" t="n">
        <v>1092875.24527151</v>
      </c>
      <c r="Y60" s="1" t="n">
        <v>1031184.02641725</v>
      </c>
      <c r="Z60" s="1" t="n">
        <v>828068.803327453</v>
      </c>
      <c r="AA60" s="1" t="n">
        <v>729795.163392445</v>
      </c>
      <c r="AB60" s="1" t="n">
        <v>785519.383468764</v>
      </c>
      <c r="AC60" s="1" t="n">
        <v>827801.949061091</v>
      </c>
      <c r="AD60" s="1" t="n">
        <v>915854.290677654</v>
      </c>
      <c r="AE60" s="1" t="n">
        <v>949423.366440911</v>
      </c>
      <c r="AF60" s="1" t="n">
        <v>792911.612977696</v>
      </c>
      <c r="AG60" s="1" t="n">
        <v>823950.541371813</v>
      </c>
      <c r="AH60" s="1" t="n">
        <v>832144.516684212</v>
      </c>
      <c r="AI60" s="1" t="n">
        <v>724946.647788654</v>
      </c>
      <c r="AJ60" s="1" t="n">
        <v>684713.387633589</v>
      </c>
      <c r="AK60" s="1" t="n">
        <v>768154.585608887</v>
      </c>
      <c r="AL60" s="1" t="n">
        <v>901550.561338479</v>
      </c>
      <c r="AM60" s="1" t="n">
        <v>1125158.33789171</v>
      </c>
      <c r="AN60" s="10" t="n">
        <v>1133385.82657321</v>
      </c>
      <c r="AO60" s="11"/>
      <c r="AP60" s="11"/>
      <c r="AQ60" s="11"/>
    </row>
    <row r="61" customFormat="false" ht="13.2" hidden="false" customHeight="false" outlineLevel="0" collapsed="false">
      <c r="A61" s="12" t="n">
        <v>59</v>
      </c>
      <c r="B61" s="13" t="s">
        <v>60</v>
      </c>
      <c r="C61" s="9" t="n">
        <v>92687.8424530455</v>
      </c>
      <c r="D61" s="1" t="n">
        <v>107170.156710607</v>
      </c>
      <c r="E61" s="1" t="n">
        <v>98848.3115829093</v>
      </c>
      <c r="F61" s="1" t="n">
        <v>133394.066618184</v>
      </c>
      <c r="G61" s="1" t="n">
        <v>137486.579402141</v>
      </c>
      <c r="H61" s="1" t="n">
        <v>102339.587680546</v>
      </c>
      <c r="I61" s="1" t="n">
        <v>119016.098042437</v>
      </c>
      <c r="J61" s="1" t="n">
        <v>109058.202315382</v>
      </c>
      <c r="K61" s="1" t="n">
        <v>106778.348623486</v>
      </c>
      <c r="L61" s="1" t="n">
        <v>103475.843578618</v>
      </c>
      <c r="M61" s="1" t="n">
        <v>127240.170669442</v>
      </c>
      <c r="N61" s="1" t="n">
        <v>159989.479919793</v>
      </c>
      <c r="O61" s="1" t="n">
        <v>194293.131576623</v>
      </c>
      <c r="P61" s="1" t="n">
        <v>258146.537841172</v>
      </c>
      <c r="Q61" s="1" t="n">
        <v>341551.617615232</v>
      </c>
      <c r="R61" s="1" t="n">
        <v>595519.123859838</v>
      </c>
      <c r="S61" s="1" t="n">
        <v>539158.642056574</v>
      </c>
      <c r="T61" s="1" t="n">
        <v>419629.669535322</v>
      </c>
      <c r="U61" s="1" t="n">
        <v>388513.762882552</v>
      </c>
      <c r="V61" s="1" t="n">
        <v>460265.816179604</v>
      </c>
      <c r="W61" s="1" t="n">
        <v>404563.83373181</v>
      </c>
      <c r="X61" s="1" t="n">
        <v>478663.953562874</v>
      </c>
      <c r="Y61" s="1" t="n">
        <v>527699.134582911</v>
      </c>
      <c r="Z61" s="1" t="n">
        <v>396171.912185385</v>
      </c>
      <c r="AA61" s="1" t="n">
        <v>386916.642002503</v>
      </c>
      <c r="AB61" s="1" t="n">
        <v>370418.647726197</v>
      </c>
      <c r="AC61" s="1" t="n">
        <v>449909.322071844</v>
      </c>
      <c r="AD61" s="1" t="n">
        <v>502253.927959697</v>
      </c>
      <c r="AE61" s="1" t="n">
        <v>570033.375092361</v>
      </c>
      <c r="AF61" s="1" t="n">
        <v>447313.779840049</v>
      </c>
      <c r="AG61" s="1" t="n">
        <v>425311.595111111</v>
      </c>
      <c r="AH61" s="1" t="n">
        <v>394448.44605801</v>
      </c>
      <c r="AI61" s="1" t="n">
        <v>344995.280237136</v>
      </c>
      <c r="AJ61" s="1" t="n">
        <v>363599.660643495</v>
      </c>
      <c r="AK61" s="1" t="n">
        <v>413382.607891242</v>
      </c>
      <c r="AL61" s="1" t="n">
        <v>534076.53517148</v>
      </c>
      <c r="AM61" s="1" t="n">
        <v>585657.031831957</v>
      </c>
      <c r="AN61" s="10" t="n">
        <v>610829.826178415</v>
      </c>
      <c r="AO61" s="11"/>
      <c r="AP61" s="11"/>
      <c r="AQ61" s="11"/>
    </row>
    <row r="62" customFormat="false" ht="13.2" hidden="false" customHeight="false" outlineLevel="0" collapsed="false">
      <c r="A62" s="12" t="n">
        <v>60</v>
      </c>
      <c r="B62" s="13" t="s">
        <v>61</v>
      </c>
      <c r="C62" s="9" t="n">
        <v>699127.270371537</v>
      </c>
      <c r="D62" s="1" t="n">
        <v>619060.650317492</v>
      </c>
      <c r="E62" s="1" t="n">
        <v>588199.325534415</v>
      </c>
      <c r="F62" s="1" t="n">
        <v>722819.25401054</v>
      </c>
      <c r="G62" s="1" t="n">
        <v>621502.149782223</v>
      </c>
      <c r="H62" s="1" t="n">
        <v>564076.703796838</v>
      </c>
      <c r="I62" s="1" t="n">
        <v>608627.412583628</v>
      </c>
      <c r="J62" s="1" t="n">
        <v>578391.179718232</v>
      </c>
      <c r="K62" s="1" t="n">
        <v>596897.015592922</v>
      </c>
      <c r="L62" s="1" t="n">
        <v>667813.911973612</v>
      </c>
      <c r="M62" s="1" t="n">
        <v>709049.177903566</v>
      </c>
      <c r="N62" s="1" t="n">
        <v>740777.980179858</v>
      </c>
      <c r="O62" s="1" t="n">
        <v>778174.086949176</v>
      </c>
      <c r="P62" s="1" t="n">
        <v>822783.324834243</v>
      </c>
      <c r="Q62" s="1" t="n">
        <v>913410.785227053</v>
      </c>
      <c r="R62" s="1" t="n">
        <v>854731.844166181</v>
      </c>
      <c r="S62" s="1" t="n">
        <v>864515.182630931</v>
      </c>
      <c r="T62" s="1" t="n">
        <v>963028.957362301</v>
      </c>
      <c r="U62" s="1" t="n">
        <v>1168361.90053459</v>
      </c>
      <c r="V62" s="1" t="n">
        <v>1307334.11853956</v>
      </c>
      <c r="W62" s="1" t="n">
        <v>1746559.5190349</v>
      </c>
      <c r="X62" s="1" t="n">
        <v>1829856.36437535</v>
      </c>
      <c r="Y62" s="1" t="n">
        <v>1828606.98877391</v>
      </c>
      <c r="Z62" s="1" t="n">
        <v>1749022.81499924</v>
      </c>
      <c r="AA62" s="1" t="n">
        <v>1726004.19730396</v>
      </c>
      <c r="AB62" s="1" t="n">
        <v>1813182.92775343</v>
      </c>
      <c r="AC62" s="1" t="n">
        <v>1660173.6268852</v>
      </c>
      <c r="AD62" s="1" t="n">
        <v>1488040.5592191</v>
      </c>
      <c r="AE62" s="1" t="n">
        <v>1189651.84696834</v>
      </c>
      <c r="AF62" s="1" t="n">
        <v>1000817.74205887</v>
      </c>
      <c r="AG62" s="1" t="n">
        <v>1141250.61161698</v>
      </c>
      <c r="AH62" s="1" t="n">
        <v>951952.439720736</v>
      </c>
      <c r="AI62" s="1" t="n">
        <v>772735.905368106</v>
      </c>
      <c r="AJ62" s="1" t="n">
        <v>595110.98712616</v>
      </c>
      <c r="AK62" s="1" t="n">
        <v>668132.153580142</v>
      </c>
      <c r="AL62" s="1" t="n">
        <v>638828.146143406</v>
      </c>
      <c r="AM62" s="1" t="n">
        <v>631533.170432247</v>
      </c>
      <c r="AN62" s="10" t="n">
        <v>800052.165504238</v>
      </c>
      <c r="AO62" s="11"/>
      <c r="AP62" s="11"/>
      <c r="AQ62" s="11"/>
    </row>
    <row r="63" customFormat="false" ht="13.2" hidden="false" customHeight="false" outlineLevel="0" collapsed="false">
      <c r="A63" s="12" t="n">
        <v>61</v>
      </c>
      <c r="B63" s="13" t="s">
        <v>62</v>
      </c>
      <c r="C63" s="9" t="n">
        <v>354419.755159146</v>
      </c>
      <c r="D63" s="1" t="n">
        <v>407435.39933473</v>
      </c>
      <c r="E63" s="1" t="n">
        <v>419658.40438445</v>
      </c>
      <c r="F63" s="1" t="n">
        <v>467109.088841769</v>
      </c>
      <c r="G63" s="1" t="n">
        <v>492904.632376349</v>
      </c>
      <c r="H63" s="1" t="n">
        <v>470982.607386524</v>
      </c>
      <c r="I63" s="1" t="n">
        <v>526589.42203007</v>
      </c>
      <c r="J63" s="1" t="n">
        <v>632844.32900496</v>
      </c>
      <c r="K63" s="1" t="n">
        <v>718174.362942718</v>
      </c>
      <c r="L63" s="1" t="n">
        <v>827056.858247359</v>
      </c>
      <c r="M63" s="1" t="n">
        <v>1040507.96152499</v>
      </c>
      <c r="N63" s="1" t="n">
        <v>1094612.3782958</v>
      </c>
      <c r="O63" s="1" t="n">
        <v>1171348.3916318</v>
      </c>
      <c r="P63" s="1" t="n">
        <v>1171336.98358655</v>
      </c>
      <c r="Q63" s="1" t="n">
        <v>1195267.00915085</v>
      </c>
      <c r="R63" s="1" t="n">
        <v>1019476.79832269</v>
      </c>
      <c r="S63" s="1" t="n">
        <v>887726.414243024</v>
      </c>
      <c r="T63" s="1" t="n">
        <v>837122.214940293</v>
      </c>
      <c r="U63" s="1" t="n">
        <v>855090.822274732</v>
      </c>
      <c r="V63" s="1" t="n">
        <v>876963.314313141</v>
      </c>
      <c r="W63" s="1" t="n">
        <v>1116801.17002116</v>
      </c>
      <c r="X63" s="1" t="n">
        <v>1177125.96603997</v>
      </c>
      <c r="Y63" s="1" t="n">
        <v>1312605.91822501</v>
      </c>
      <c r="Z63" s="1" t="n">
        <v>1355510.59443312</v>
      </c>
      <c r="AA63" s="1" t="n">
        <v>1265830.38765229</v>
      </c>
      <c r="AB63" s="1" t="n">
        <v>1506940.52736276</v>
      </c>
      <c r="AC63" s="1" t="n">
        <v>1281087.83425728</v>
      </c>
      <c r="AD63" s="1" t="n">
        <v>1198818.47604006</v>
      </c>
      <c r="AE63" s="1" t="n">
        <v>1124609.48035056</v>
      </c>
      <c r="AF63" s="1" t="n">
        <v>942689.329647974</v>
      </c>
      <c r="AG63" s="1" t="n">
        <v>987655.457100546</v>
      </c>
      <c r="AH63" s="1" t="n">
        <v>872167.80740504</v>
      </c>
      <c r="AI63" s="1" t="n">
        <v>721927.066786872</v>
      </c>
      <c r="AJ63" s="1" t="n">
        <v>553231.160913874</v>
      </c>
      <c r="AK63" s="1" t="n">
        <v>600401.65283717</v>
      </c>
      <c r="AL63" s="1" t="n">
        <v>589040.126510896</v>
      </c>
      <c r="AM63" s="1" t="n">
        <v>555691.607175738</v>
      </c>
      <c r="AN63" s="10" t="n">
        <v>749003.642706263</v>
      </c>
      <c r="AO63" s="11"/>
      <c r="AP63" s="11"/>
      <c r="AQ63" s="11"/>
    </row>
    <row r="64" customFormat="false" ht="13.2" hidden="false" customHeight="false" outlineLevel="0" collapsed="false">
      <c r="A64" s="12" t="n">
        <v>62</v>
      </c>
      <c r="B64" s="13" t="s">
        <v>63</v>
      </c>
      <c r="C64" s="9" t="n">
        <v>899047.924376484</v>
      </c>
      <c r="D64" s="1" t="n">
        <v>1034033.57583514</v>
      </c>
      <c r="E64" s="1" t="n">
        <v>1247150.56276689</v>
      </c>
      <c r="F64" s="1" t="n">
        <v>1360913.25355847</v>
      </c>
      <c r="G64" s="1" t="n">
        <v>2058274.3911405</v>
      </c>
      <c r="H64" s="1" t="n">
        <v>1962819.74527068</v>
      </c>
      <c r="I64" s="1" t="n">
        <v>2623632.29272751</v>
      </c>
      <c r="J64" s="1" t="n">
        <v>3002904.59219313</v>
      </c>
      <c r="K64" s="1" t="n">
        <v>4553679.98990762</v>
      </c>
      <c r="L64" s="1" t="n">
        <v>5249436.1804723</v>
      </c>
      <c r="M64" s="1" t="n">
        <v>5136496.5776985</v>
      </c>
      <c r="N64" s="1" t="n">
        <v>4128559.87610769</v>
      </c>
      <c r="O64" s="1" t="n">
        <v>3465514.40894636</v>
      </c>
      <c r="P64" s="1" t="n">
        <v>2712048.86878579</v>
      </c>
      <c r="Q64" s="1" t="n">
        <v>3509757.16036601</v>
      </c>
      <c r="R64" s="1" t="n">
        <v>3588731.45352659</v>
      </c>
      <c r="S64" s="1" t="n">
        <v>2475709.06492282</v>
      </c>
      <c r="T64" s="1" t="n">
        <v>4047922.47731586</v>
      </c>
      <c r="U64" s="1" t="n">
        <v>3342172.18503177</v>
      </c>
      <c r="V64" s="1" t="n">
        <v>4108495.34967142</v>
      </c>
      <c r="W64" s="1" t="n">
        <v>4802183.31464718</v>
      </c>
      <c r="X64" s="1" t="n">
        <v>4789072.51663687</v>
      </c>
      <c r="Y64" s="1" t="n">
        <v>4131679.73201055</v>
      </c>
      <c r="Z64" s="1" t="n">
        <v>6484165.07784015</v>
      </c>
      <c r="AA64" s="1" t="n">
        <v>5654471.4582461</v>
      </c>
      <c r="AB64" s="1" t="n">
        <v>5780586.0358434</v>
      </c>
      <c r="AC64" s="1" t="n">
        <v>5394865.26474461</v>
      </c>
      <c r="AD64" s="1" t="n">
        <v>5430341.02025013</v>
      </c>
      <c r="AE64" s="1" t="n">
        <v>5446717.99978529</v>
      </c>
      <c r="AF64" s="1" t="n">
        <v>4783600.94449474</v>
      </c>
      <c r="AG64" s="1" t="n">
        <v>4694022.44382276</v>
      </c>
      <c r="AH64" s="1" t="n">
        <v>4090738.27299268</v>
      </c>
      <c r="AI64" s="1" t="n">
        <v>3636419.39717524</v>
      </c>
      <c r="AJ64" s="1" t="n">
        <v>3378004.97974178</v>
      </c>
      <c r="AK64" s="1" t="n">
        <v>3344159.73461862</v>
      </c>
      <c r="AL64" s="1" t="n">
        <v>3760803.57540593</v>
      </c>
      <c r="AM64" s="1" t="n">
        <v>2905455.35167034</v>
      </c>
      <c r="AN64" s="10" t="n">
        <v>2174208.05478971</v>
      </c>
      <c r="AO64" s="11"/>
      <c r="AP64" s="11"/>
      <c r="AQ64" s="11"/>
    </row>
    <row r="65" customFormat="false" ht="13.2" hidden="false" customHeight="false" outlineLevel="0" collapsed="false">
      <c r="A65" s="12" t="n">
        <v>63</v>
      </c>
      <c r="B65" s="13" t="s">
        <v>64</v>
      </c>
      <c r="C65" s="9" t="n">
        <v>77921.436459898</v>
      </c>
      <c r="D65" s="1" t="n">
        <v>83861.82700994</v>
      </c>
      <c r="E65" s="1" t="n">
        <v>96507.7817780385</v>
      </c>
      <c r="F65" s="1" t="n">
        <v>144936.381481335</v>
      </c>
      <c r="G65" s="1" t="n">
        <v>168877.921567213</v>
      </c>
      <c r="H65" s="1" t="n">
        <v>173347.544784776</v>
      </c>
      <c r="I65" s="1" t="n">
        <v>191917.889885853</v>
      </c>
      <c r="J65" s="1" t="n">
        <v>285474.354789552</v>
      </c>
      <c r="K65" s="1" t="n">
        <v>223432.365999661</v>
      </c>
      <c r="L65" s="1" t="n">
        <v>181469.51293764</v>
      </c>
      <c r="M65" s="1" t="n">
        <v>222656.787028113</v>
      </c>
      <c r="N65" s="1" t="n">
        <v>186834.870442944</v>
      </c>
      <c r="O65" s="1" t="n">
        <v>186664.883068726</v>
      </c>
      <c r="P65" s="1" t="n">
        <v>201829.781676487</v>
      </c>
      <c r="Q65" s="1" t="n">
        <v>172576.073738697</v>
      </c>
      <c r="R65" s="1" t="n">
        <v>177260.63039069</v>
      </c>
      <c r="S65" s="1" t="n">
        <v>194902.396520418</v>
      </c>
      <c r="T65" s="1" t="n">
        <v>215956.71241828</v>
      </c>
      <c r="U65" s="1" t="n">
        <v>216961.521176182</v>
      </c>
      <c r="V65" s="1" t="n">
        <v>328766.007841746</v>
      </c>
      <c r="W65" s="1" t="n">
        <v>434101.867564239</v>
      </c>
      <c r="X65" s="1" t="n">
        <v>424432.47241921</v>
      </c>
      <c r="Y65" s="1" t="n">
        <v>440112.091623714</v>
      </c>
      <c r="Z65" s="1" t="n">
        <v>471461.357144715</v>
      </c>
      <c r="AA65" s="1" t="n">
        <v>564545.997132237</v>
      </c>
      <c r="AB65" s="1" t="n">
        <v>413531.191212501</v>
      </c>
      <c r="AC65" s="1" t="n">
        <v>456139.626013795</v>
      </c>
      <c r="AD65" s="1" t="n">
        <v>381169.848042059</v>
      </c>
      <c r="AE65" s="1" t="n">
        <v>692555.834937502</v>
      </c>
      <c r="AF65" s="1" t="n">
        <v>459920.88728922</v>
      </c>
      <c r="AG65" s="1" t="n">
        <v>582818.154024897</v>
      </c>
      <c r="AH65" s="1" t="n">
        <v>680227.179431138</v>
      </c>
      <c r="AI65" s="1" t="n">
        <v>520743.581868801</v>
      </c>
      <c r="AJ65" s="1" t="n">
        <v>712934.861146163</v>
      </c>
      <c r="AK65" s="1" t="n">
        <v>649022.671558292</v>
      </c>
      <c r="AL65" s="1" t="n">
        <v>686260.155212753</v>
      </c>
      <c r="AM65" s="1" t="n">
        <v>801217.658681152</v>
      </c>
      <c r="AN65" s="10" t="n">
        <v>741515.826246</v>
      </c>
      <c r="AO65" s="11"/>
      <c r="AP65" s="11"/>
      <c r="AQ65" s="11"/>
    </row>
    <row r="66" customFormat="false" ht="13.2" hidden="false" customHeight="false" outlineLevel="0" collapsed="false">
      <c r="A66" s="12" t="n">
        <v>64</v>
      </c>
      <c r="B66" s="13" t="s">
        <v>65</v>
      </c>
      <c r="C66" s="9" t="n">
        <v>242732.737527945</v>
      </c>
      <c r="D66" s="1" t="n">
        <v>320300.972358933</v>
      </c>
      <c r="E66" s="1" t="n">
        <v>416494.035000347</v>
      </c>
      <c r="F66" s="1" t="n">
        <v>530224.084269525</v>
      </c>
      <c r="G66" s="1" t="n">
        <v>689702.722136469</v>
      </c>
      <c r="H66" s="1" t="n">
        <v>800191.568092055</v>
      </c>
      <c r="I66" s="1" t="n">
        <v>841878.714119993</v>
      </c>
      <c r="J66" s="1" t="n">
        <v>900067.116538481</v>
      </c>
      <c r="K66" s="1" t="n">
        <v>1008157.93458787</v>
      </c>
      <c r="L66" s="1" t="n">
        <v>1057693.39952445</v>
      </c>
      <c r="M66" s="1" t="n">
        <v>1039878.67665797</v>
      </c>
      <c r="N66" s="1" t="n">
        <v>1088121.56010998</v>
      </c>
      <c r="O66" s="1" t="n">
        <v>1122678.27436684</v>
      </c>
      <c r="P66" s="1" t="n">
        <v>1122828.30132966</v>
      </c>
      <c r="Q66" s="1" t="n">
        <v>1098798.25131393</v>
      </c>
      <c r="R66" s="1" t="n">
        <v>1087499.16517528</v>
      </c>
      <c r="S66" s="1" t="n">
        <v>1111687.07761426</v>
      </c>
      <c r="T66" s="1" t="n">
        <v>1218217.83303326</v>
      </c>
      <c r="U66" s="1" t="n">
        <v>1261449.19105287</v>
      </c>
      <c r="V66" s="1" t="n">
        <v>1307469.52563434</v>
      </c>
      <c r="W66" s="1" t="n">
        <v>1393575.78274335</v>
      </c>
      <c r="X66" s="1" t="n">
        <v>1417004.00029406</v>
      </c>
      <c r="Y66" s="1" t="n">
        <v>1515522.98256112</v>
      </c>
      <c r="Z66" s="1" t="n">
        <v>1570589.74158047</v>
      </c>
      <c r="AA66" s="1" t="n">
        <v>1542233.37140344</v>
      </c>
      <c r="AB66" s="1" t="n">
        <v>1499133.9959426</v>
      </c>
      <c r="AC66" s="1" t="n">
        <v>1566298.59776139</v>
      </c>
      <c r="AD66" s="1" t="n">
        <v>1585116.79986231</v>
      </c>
      <c r="AE66" s="1" t="n">
        <v>1585703.53710785</v>
      </c>
      <c r="AF66" s="1" t="n">
        <v>1493984.07750807</v>
      </c>
      <c r="AG66" s="1" t="n">
        <v>1363620.07211746</v>
      </c>
      <c r="AH66" s="1" t="n">
        <v>1282407.24530264</v>
      </c>
      <c r="AI66" s="1" t="n">
        <v>1223975.77511068</v>
      </c>
      <c r="AJ66" s="1" t="n">
        <v>1197092.72519178</v>
      </c>
      <c r="AK66" s="1" t="n">
        <v>1185694.61891271</v>
      </c>
      <c r="AL66" s="1" t="n">
        <v>1137849.24211214</v>
      </c>
      <c r="AM66" s="1" t="n">
        <v>1072212.57010824</v>
      </c>
      <c r="AN66" s="10" t="n">
        <v>1026252.08633015</v>
      </c>
      <c r="AO66" s="11"/>
      <c r="AP66" s="11"/>
      <c r="AQ66" s="11"/>
    </row>
    <row r="67" customFormat="false" ht="13.2" hidden="false" customHeight="false" outlineLevel="0" collapsed="false">
      <c r="A67" s="12" t="n">
        <v>65</v>
      </c>
      <c r="B67" s="13" t="s">
        <v>66</v>
      </c>
      <c r="C67" s="9" t="n">
        <v>40527.4015537479</v>
      </c>
      <c r="D67" s="1" t="n">
        <v>49222.2900610227</v>
      </c>
      <c r="E67" s="1" t="n">
        <v>50144.2455044263</v>
      </c>
      <c r="F67" s="1" t="n">
        <v>59403.2923818988</v>
      </c>
      <c r="G67" s="1" t="n">
        <v>77131.4893561763</v>
      </c>
      <c r="H67" s="1" t="n">
        <v>83925.6410816775</v>
      </c>
      <c r="I67" s="1" t="n">
        <v>81563.2826965477</v>
      </c>
      <c r="J67" s="1" t="n">
        <v>85629.6320267471</v>
      </c>
      <c r="K67" s="1" t="n">
        <v>91616.5133908993</v>
      </c>
      <c r="L67" s="1" t="n">
        <v>85630.9529706979</v>
      </c>
      <c r="M67" s="1" t="n">
        <v>83632.5046835084</v>
      </c>
      <c r="N67" s="1" t="n">
        <v>84146.7238373468</v>
      </c>
      <c r="O67" s="1" t="n">
        <v>82251.0680146842</v>
      </c>
      <c r="P67" s="1" t="n">
        <v>85116.8661729612</v>
      </c>
      <c r="Q67" s="1" t="n">
        <v>82860.5995189109</v>
      </c>
      <c r="R67" s="1" t="n">
        <v>79598.2252443446</v>
      </c>
      <c r="S67" s="1" t="n">
        <v>77779.5524198267</v>
      </c>
      <c r="T67" s="1" t="n">
        <v>87177.3696878644</v>
      </c>
      <c r="U67" s="1" t="n">
        <v>90939.3007019493</v>
      </c>
      <c r="V67" s="1" t="n">
        <v>93844.416404737</v>
      </c>
      <c r="W67" s="1" t="n">
        <v>94284.0158963296</v>
      </c>
      <c r="X67" s="1" t="n">
        <v>103778.690737118</v>
      </c>
      <c r="Y67" s="1" t="n">
        <v>99395.2421344051</v>
      </c>
      <c r="Z67" s="1" t="n">
        <v>105042.742925997</v>
      </c>
      <c r="AA67" s="1" t="n">
        <v>87079.3670840673</v>
      </c>
      <c r="AB67" s="1" t="n">
        <v>83313.8998658512</v>
      </c>
      <c r="AC67" s="1" t="n">
        <v>84563.4554761954</v>
      </c>
      <c r="AD67" s="1" t="n">
        <v>77091.1042178491</v>
      </c>
      <c r="AE67" s="1" t="n">
        <v>75509.5494352768</v>
      </c>
      <c r="AF67" s="1" t="n">
        <v>78969.4221697509</v>
      </c>
      <c r="AG67" s="1" t="n">
        <v>69364.4644083886</v>
      </c>
      <c r="AH67" s="1" t="n">
        <v>62952.8539174069</v>
      </c>
      <c r="AI67" s="1" t="n">
        <v>57638.126387112</v>
      </c>
      <c r="AJ67" s="1" t="n">
        <v>54776.775890717</v>
      </c>
      <c r="AK67" s="1" t="n">
        <v>51501.8624668827</v>
      </c>
      <c r="AL67" s="1" t="n">
        <v>48838.532693641</v>
      </c>
      <c r="AM67" s="1" t="n">
        <v>43011.1641997731</v>
      </c>
      <c r="AN67" s="10" t="n">
        <v>40194.7476225582</v>
      </c>
      <c r="AO67" s="11"/>
      <c r="AP67" s="11"/>
      <c r="AQ67" s="11"/>
    </row>
    <row r="68" customFormat="false" ht="13.2" hidden="false" customHeight="false" outlineLevel="0" collapsed="false">
      <c r="A68" s="12" t="n">
        <v>66</v>
      </c>
      <c r="B68" s="13" t="s">
        <v>67</v>
      </c>
      <c r="C68" s="9" t="n">
        <v>1343.59439411704</v>
      </c>
      <c r="D68" s="1" t="n">
        <v>2145.09091138454</v>
      </c>
      <c r="E68" s="1" t="n">
        <v>4081.9606826957</v>
      </c>
      <c r="F68" s="1" t="n">
        <v>5973.5489779732</v>
      </c>
      <c r="G68" s="1" t="n">
        <v>9119.12573294981</v>
      </c>
      <c r="H68" s="1" t="n">
        <v>12594.55626071</v>
      </c>
      <c r="I68" s="1" t="n">
        <v>17832.173752584</v>
      </c>
      <c r="J68" s="1" t="n">
        <v>21673.3169608915</v>
      </c>
      <c r="K68" s="1" t="n">
        <v>29028.9079078172</v>
      </c>
      <c r="L68" s="1" t="n">
        <v>34955.1577838396</v>
      </c>
      <c r="M68" s="1" t="n">
        <v>37249.7782417512</v>
      </c>
      <c r="N68" s="1" t="n">
        <v>40965.0402737644</v>
      </c>
      <c r="O68" s="1" t="n">
        <v>44494.1990817194</v>
      </c>
      <c r="P68" s="1" t="n">
        <v>47685.1993119572</v>
      </c>
      <c r="Q68" s="1" t="n">
        <v>46294.292694782</v>
      </c>
      <c r="R68" s="1" t="n">
        <v>49070.1760572383</v>
      </c>
      <c r="S68" s="1" t="n">
        <v>51132.1382507958</v>
      </c>
      <c r="T68" s="1" t="n">
        <v>65479.1790362529</v>
      </c>
      <c r="U68" s="1" t="n">
        <v>94188.4082301417</v>
      </c>
      <c r="V68" s="1" t="n">
        <v>120128.727867786</v>
      </c>
      <c r="W68" s="1" t="n">
        <v>138902.934115463</v>
      </c>
      <c r="X68" s="1" t="n">
        <v>110029.198622365</v>
      </c>
      <c r="Y68" s="1" t="n">
        <v>120856.544685731</v>
      </c>
      <c r="Z68" s="1" t="n">
        <v>146311.861897267</v>
      </c>
      <c r="AA68" s="1" t="n">
        <v>151306.047618436</v>
      </c>
      <c r="AB68" s="1" t="n">
        <v>148131.387227211</v>
      </c>
      <c r="AC68" s="1" t="n">
        <v>162370.270196171</v>
      </c>
      <c r="AD68" s="1" t="n">
        <v>160469.569017944</v>
      </c>
      <c r="AE68" s="1" t="n">
        <v>146772.771246611</v>
      </c>
      <c r="AF68" s="1" t="n">
        <v>131783.293946114</v>
      </c>
      <c r="AG68" s="1" t="n">
        <v>128984.037056333</v>
      </c>
      <c r="AH68" s="1" t="n">
        <v>171770.604072089</v>
      </c>
      <c r="AI68" s="1" t="n">
        <v>183772.839073375</v>
      </c>
      <c r="AJ68" s="1" t="n">
        <v>137033.50608929</v>
      </c>
      <c r="AK68" s="1" t="n">
        <v>139859.972768287</v>
      </c>
      <c r="AL68" s="1" t="n">
        <v>226644.807193138</v>
      </c>
      <c r="AM68" s="1" t="n">
        <v>194948.502965568</v>
      </c>
      <c r="AN68" s="10" t="n">
        <v>158321.885752104</v>
      </c>
      <c r="AO68" s="11"/>
      <c r="AP68" s="11"/>
      <c r="AQ68" s="11"/>
    </row>
    <row r="69" customFormat="false" ht="13.2" hidden="false" customHeight="false" outlineLevel="0" collapsed="false">
      <c r="A69" s="12" t="n">
        <v>67</v>
      </c>
      <c r="B69" s="13" t="s">
        <v>68</v>
      </c>
      <c r="C69" s="9" t="n">
        <v>1139653.79036242</v>
      </c>
      <c r="D69" s="1" t="n">
        <v>1140768.64122554</v>
      </c>
      <c r="E69" s="1" t="n">
        <v>1288331.68623764</v>
      </c>
      <c r="F69" s="1" t="n">
        <v>1668886.15498836</v>
      </c>
      <c r="G69" s="1" t="n">
        <v>2070016.15334773</v>
      </c>
      <c r="H69" s="1" t="n">
        <v>1619791.54819536</v>
      </c>
      <c r="I69" s="1" t="n">
        <v>1535899.41188752</v>
      </c>
      <c r="J69" s="1" t="n">
        <v>1724944.70647075</v>
      </c>
      <c r="K69" s="1" t="n">
        <v>1857610.91153161</v>
      </c>
      <c r="L69" s="1" t="n">
        <v>2306670.3478622</v>
      </c>
      <c r="M69" s="1" t="n">
        <v>2678867.29876325</v>
      </c>
      <c r="N69" s="1" t="n">
        <v>2456525.95574007</v>
      </c>
      <c r="O69" s="1" t="n">
        <v>2584551.3973891</v>
      </c>
      <c r="P69" s="1" t="n">
        <v>2274636.22283734</v>
      </c>
      <c r="Q69" s="1" t="n">
        <v>2533751.6066744</v>
      </c>
      <c r="R69" s="1" t="n">
        <v>2510121.67839376</v>
      </c>
      <c r="S69" s="1" t="n">
        <v>2535417.24517756</v>
      </c>
      <c r="T69" s="1" t="n">
        <v>2643802.68633577</v>
      </c>
      <c r="U69" s="1" t="n">
        <v>3269592.80574568</v>
      </c>
      <c r="V69" s="1" t="n">
        <v>3200721.4306573</v>
      </c>
      <c r="W69" s="1" t="n">
        <v>3637791.05796442</v>
      </c>
      <c r="X69" s="1" t="n">
        <v>3497728.36737929</v>
      </c>
      <c r="Y69" s="1" t="n">
        <v>3687491.45763918</v>
      </c>
      <c r="Z69" s="1" t="n">
        <v>3402411.82302097</v>
      </c>
      <c r="AA69" s="1" t="n">
        <v>3171188.12783605</v>
      </c>
      <c r="AB69" s="1" t="n">
        <v>3275122.80138674</v>
      </c>
      <c r="AC69" s="1" t="n">
        <v>3063536.46033226</v>
      </c>
      <c r="AD69" s="1" t="n">
        <v>3722355.38968714</v>
      </c>
      <c r="AE69" s="1" t="n">
        <v>2849692.81150729</v>
      </c>
      <c r="AF69" s="1" t="n">
        <v>2559460.44749266</v>
      </c>
      <c r="AG69" s="1" t="n">
        <v>2702367.93355752</v>
      </c>
      <c r="AH69" s="1" t="n">
        <v>2422263.69350923</v>
      </c>
      <c r="AI69" s="1" t="n">
        <v>2358376.41078049</v>
      </c>
      <c r="AJ69" s="1" t="n">
        <v>2054790.11118493</v>
      </c>
      <c r="AK69" s="1" t="n">
        <v>2050225.92652161</v>
      </c>
      <c r="AL69" s="1" t="n">
        <v>2078067.04181031</v>
      </c>
      <c r="AM69" s="1" t="n">
        <v>2113211.30028612</v>
      </c>
      <c r="AN69" s="10" t="n">
        <v>2419592.05105581</v>
      </c>
      <c r="AO69" s="11"/>
      <c r="AP69" s="11"/>
      <c r="AQ69" s="11"/>
    </row>
    <row r="70" customFormat="false" ht="13.2" hidden="false" customHeight="false" outlineLevel="0" collapsed="false">
      <c r="A70" s="12" t="n">
        <v>68</v>
      </c>
      <c r="B70" s="13" t="s">
        <v>69</v>
      </c>
      <c r="C70" s="9" t="n">
        <v>1008461.49763447</v>
      </c>
      <c r="D70" s="1" t="n">
        <v>1013452.54696406</v>
      </c>
      <c r="E70" s="1" t="n">
        <v>1208466.24690896</v>
      </c>
      <c r="F70" s="1" t="n">
        <v>1583951.68721261</v>
      </c>
      <c r="G70" s="1" t="n">
        <v>2120074.57523164</v>
      </c>
      <c r="H70" s="1" t="n">
        <v>2262300.44644153</v>
      </c>
      <c r="I70" s="1" t="n">
        <v>2074799.30979715</v>
      </c>
      <c r="J70" s="1" t="n">
        <v>2146246.5149627</v>
      </c>
      <c r="K70" s="1" t="n">
        <v>2184023.66143194</v>
      </c>
      <c r="L70" s="1" t="n">
        <v>2582153.12655275</v>
      </c>
      <c r="M70" s="1" t="n">
        <v>2669794.17715891</v>
      </c>
      <c r="N70" s="1" t="n">
        <v>2696184.26439335</v>
      </c>
      <c r="O70" s="1" t="n">
        <v>2494460.90994611</v>
      </c>
      <c r="P70" s="1" t="n">
        <v>2459227.54629865</v>
      </c>
      <c r="Q70" s="1" t="n">
        <v>2509270.41780471</v>
      </c>
      <c r="R70" s="1" t="n">
        <v>2649342.805894</v>
      </c>
      <c r="S70" s="1" t="n">
        <v>2874334.76076867</v>
      </c>
      <c r="T70" s="1" t="n">
        <v>3096829.75100334</v>
      </c>
      <c r="U70" s="1" t="n">
        <v>3234725.13147811</v>
      </c>
      <c r="V70" s="1" t="n">
        <v>4206194.08990148</v>
      </c>
      <c r="W70" s="1" t="n">
        <v>3985639.56746436</v>
      </c>
      <c r="X70" s="1" t="n">
        <v>4155565.83624249</v>
      </c>
      <c r="Y70" s="1" t="n">
        <v>3923683.09889908</v>
      </c>
      <c r="Z70" s="1" t="n">
        <v>3572395.12741846</v>
      </c>
      <c r="AA70" s="1" t="n">
        <v>3385683.31816102</v>
      </c>
      <c r="AB70" s="1" t="n">
        <v>3185686.43355058</v>
      </c>
      <c r="AC70" s="1" t="n">
        <v>3028578.35906733</v>
      </c>
      <c r="AD70" s="1" t="n">
        <v>3026736.90708478</v>
      </c>
      <c r="AE70" s="1" t="n">
        <v>2913933.24053458</v>
      </c>
      <c r="AF70" s="1" t="n">
        <v>2876977.71763882</v>
      </c>
      <c r="AG70" s="1" t="n">
        <v>3257536.71942186</v>
      </c>
      <c r="AH70" s="1" t="n">
        <v>3022230.24732335</v>
      </c>
      <c r="AI70" s="1" t="n">
        <v>2950846.97173112</v>
      </c>
      <c r="AJ70" s="1" t="n">
        <v>2810461.1551931</v>
      </c>
      <c r="AK70" s="1" t="n">
        <v>2875150.31318943</v>
      </c>
      <c r="AL70" s="1" t="n">
        <v>2888903.87944529</v>
      </c>
      <c r="AM70" s="1" t="n">
        <v>2951135.06213891</v>
      </c>
      <c r="AN70" s="10" t="n">
        <v>3393164.73375979</v>
      </c>
      <c r="AO70" s="11"/>
      <c r="AP70" s="11"/>
      <c r="AQ70" s="11"/>
    </row>
    <row r="71" customFormat="false" ht="13.2" hidden="false" customHeight="false" outlineLevel="0" collapsed="false">
      <c r="A71" s="12" t="n">
        <v>69</v>
      </c>
      <c r="B71" s="13" t="s">
        <v>70</v>
      </c>
      <c r="C71" s="9" t="n">
        <v>250689.558722651</v>
      </c>
      <c r="D71" s="1" t="n">
        <v>266491.175071422</v>
      </c>
      <c r="E71" s="1" t="n">
        <v>296103.033006274</v>
      </c>
      <c r="F71" s="1" t="n">
        <v>469984.743324903</v>
      </c>
      <c r="G71" s="1" t="n">
        <v>611461.84293117</v>
      </c>
      <c r="H71" s="1" t="n">
        <v>474651.851427795</v>
      </c>
      <c r="I71" s="1" t="n">
        <v>691143.458113111</v>
      </c>
      <c r="J71" s="1" t="n">
        <v>838193.849819859</v>
      </c>
      <c r="K71" s="1" t="n">
        <v>467887.213316523</v>
      </c>
      <c r="L71" s="1" t="n">
        <v>836594.750643644</v>
      </c>
      <c r="M71" s="1" t="n">
        <v>720818.969687536</v>
      </c>
      <c r="N71" s="1" t="n">
        <v>869617.276155787</v>
      </c>
      <c r="O71" s="1" t="n">
        <v>389390.200311194</v>
      </c>
      <c r="P71" s="1" t="n">
        <v>492997.532073079</v>
      </c>
      <c r="Q71" s="1" t="n">
        <v>954578.888220219</v>
      </c>
      <c r="R71" s="1" t="n">
        <v>797449.890542833</v>
      </c>
      <c r="S71" s="1" t="n">
        <v>885427.314428782</v>
      </c>
      <c r="T71" s="1" t="n">
        <v>744629.632394413</v>
      </c>
      <c r="U71" s="1" t="n">
        <v>831444.158681619</v>
      </c>
      <c r="V71" s="1" t="n">
        <v>1937896.99437483</v>
      </c>
      <c r="W71" s="1" t="n">
        <v>1718333.41521213</v>
      </c>
      <c r="X71" s="1" t="n">
        <v>1546793.66687515</v>
      </c>
      <c r="Y71" s="1" t="n">
        <v>1507622.69278431</v>
      </c>
      <c r="Z71" s="1" t="n">
        <v>1312214.17692474</v>
      </c>
      <c r="AA71" s="1" t="n">
        <v>1371694.72391464</v>
      </c>
      <c r="AB71" s="1" t="n">
        <v>1346995.87341453</v>
      </c>
      <c r="AC71" s="1" t="n">
        <v>1608014.21696127</v>
      </c>
      <c r="AD71" s="1" t="n">
        <v>2331111.28646867</v>
      </c>
      <c r="AE71" s="1" t="n">
        <v>1133089.04334641</v>
      </c>
      <c r="AF71" s="1" t="n">
        <v>1684254.72555927</v>
      </c>
      <c r="AG71" s="1" t="n">
        <v>1476335.6769293</v>
      </c>
      <c r="AH71" s="1" t="n">
        <v>1514424.53795804</v>
      </c>
      <c r="AI71" s="1" t="n">
        <v>1768797.82748384</v>
      </c>
      <c r="AJ71" s="1" t="n">
        <v>1411495.15904227</v>
      </c>
      <c r="AK71" s="1" t="n">
        <v>1895188.68219464</v>
      </c>
      <c r="AL71" s="1" t="n">
        <v>2103069.22093375</v>
      </c>
      <c r="AM71" s="1" t="n">
        <v>2513849.88652129</v>
      </c>
      <c r="AN71" s="10" t="n">
        <v>2500554.46440885</v>
      </c>
      <c r="AO71" s="11"/>
      <c r="AP71" s="11"/>
      <c r="AQ71" s="11"/>
    </row>
    <row r="72" customFormat="false" ht="13.2" hidden="false" customHeight="false" outlineLevel="0" collapsed="false">
      <c r="A72" s="12" t="n">
        <v>70</v>
      </c>
      <c r="B72" s="13" t="s">
        <v>71</v>
      </c>
      <c r="C72" s="9" t="n">
        <v>32574.6558329474</v>
      </c>
      <c r="D72" s="1" t="n">
        <v>42104.2720845694</v>
      </c>
      <c r="E72" s="1" t="n">
        <v>50200.4851401533</v>
      </c>
      <c r="F72" s="1" t="n">
        <v>72994.3724804249</v>
      </c>
      <c r="G72" s="1" t="n">
        <v>95170.0733203964</v>
      </c>
      <c r="H72" s="1" t="n">
        <v>96474.9029403157</v>
      </c>
      <c r="I72" s="1" t="n">
        <v>107853.670174878</v>
      </c>
      <c r="J72" s="1" t="n">
        <v>115236.107035815</v>
      </c>
      <c r="K72" s="1" t="n">
        <v>125485.72461868</v>
      </c>
      <c r="L72" s="1" t="n">
        <v>152471.435339553</v>
      </c>
      <c r="M72" s="1" t="n">
        <v>155899.834854294</v>
      </c>
      <c r="N72" s="1" t="n">
        <v>191676.303290801</v>
      </c>
      <c r="O72" s="1" t="n">
        <v>219552.872897386</v>
      </c>
      <c r="P72" s="1" t="n">
        <v>274826.056584417</v>
      </c>
      <c r="Q72" s="1" t="n">
        <v>319076.678118795</v>
      </c>
      <c r="R72" s="1" t="n">
        <v>396736.580107101</v>
      </c>
      <c r="S72" s="1" t="n">
        <v>463224.96727883</v>
      </c>
      <c r="T72" s="1" t="n">
        <v>451249.202136398</v>
      </c>
      <c r="U72" s="1" t="n">
        <v>562554.806533506</v>
      </c>
      <c r="V72" s="1" t="n">
        <v>568436.206154426</v>
      </c>
      <c r="W72" s="1" t="n">
        <v>597457.697263388</v>
      </c>
      <c r="X72" s="1" t="n">
        <v>689399.974005074</v>
      </c>
      <c r="Y72" s="1" t="n">
        <v>704819.457336735</v>
      </c>
      <c r="Z72" s="1" t="n">
        <v>738225.348871252</v>
      </c>
      <c r="AA72" s="1" t="n">
        <v>748107.591903757</v>
      </c>
      <c r="AB72" s="1" t="n">
        <v>740083.456285671</v>
      </c>
      <c r="AC72" s="1" t="n">
        <v>634072.640489435</v>
      </c>
      <c r="AD72" s="1" t="n">
        <v>666167.584205056</v>
      </c>
      <c r="AE72" s="1" t="n">
        <v>718922.971510469</v>
      </c>
      <c r="AF72" s="1" t="n">
        <v>630026.228359469</v>
      </c>
      <c r="AG72" s="1" t="n">
        <v>549937.508366292</v>
      </c>
      <c r="AH72" s="1" t="n">
        <v>763242.165091892</v>
      </c>
      <c r="AI72" s="1" t="n">
        <v>621683.18995777</v>
      </c>
      <c r="AJ72" s="1" t="n">
        <v>618673.14467687</v>
      </c>
      <c r="AK72" s="1" t="n">
        <v>513556.664653867</v>
      </c>
      <c r="AL72" s="1" t="n">
        <v>284789.460609352</v>
      </c>
      <c r="AM72" s="1" t="n">
        <v>410146.701036125</v>
      </c>
      <c r="AN72" s="10" t="n">
        <v>449771.708150322</v>
      </c>
      <c r="AO72" s="11"/>
      <c r="AP72" s="11"/>
      <c r="AQ72" s="11"/>
    </row>
    <row r="73" customFormat="false" ht="13.2" hidden="false" customHeight="false" outlineLevel="0" collapsed="false">
      <c r="A73" s="12" t="n">
        <v>71</v>
      </c>
      <c r="B73" s="13" t="s">
        <v>72</v>
      </c>
      <c r="C73" s="9" t="n">
        <v>1591521.33239052</v>
      </c>
      <c r="D73" s="1" t="n">
        <v>1562801.21593179</v>
      </c>
      <c r="E73" s="1" t="n">
        <v>1782840.90959574</v>
      </c>
      <c r="F73" s="1" t="n">
        <v>1867272.32323135</v>
      </c>
      <c r="G73" s="1" t="n">
        <v>1730846.87253681</v>
      </c>
      <c r="H73" s="1" t="n">
        <v>1863186.01904864</v>
      </c>
      <c r="I73" s="1" t="n">
        <v>2108014.54195885</v>
      </c>
      <c r="J73" s="1" t="n">
        <v>2465797.09181926</v>
      </c>
      <c r="K73" s="1" t="n">
        <v>2971568.12286949</v>
      </c>
      <c r="L73" s="1" t="n">
        <v>3614800.14797267</v>
      </c>
      <c r="M73" s="1" t="n">
        <v>4294760.41460789</v>
      </c>
      <c r="N73" s="1" t="n">
        <v>4339910.81512366</v>
      </c>
      <c r="O73" s="1" t="n">
        <v>4561397.1472743</v>
      </c>
      <c r="P73" s="1" t="n">
        <v>5237269.7129842</v>
      </c>
      <c r="Q73" s="1" t="n">
        <v>5935602.48155196</v>
      </c>
      <c r="R73" s="1" t="n">
        <v>6830281.98370154</v>
      </c>
      <c r="S73" s="1" t="n">
        <v>7608176.3496969</v>
      </c>
      <c r="T73" s="1" t="n">
        <v>9485019.34148497</v>
      </c>
      <c r="U73" s="1" t="n">
        <v>10754849.0515158</v>
      </c>
      <c r="V73" s="1" t="n">
        <v>10706420.7644497</v>
      </c>
      <c r="W73" s="1" t="n">
        <v>11796647.1388686</v>
      </c>
      <c r="X73" s="1" t="n">
        <v>10601828.0880593</v>
      </c>
      <c r="Y73" s="1" t="n">
        <v>11244945.9536471</v>
      </c>
      <c r="Z73" s="1" t="n">
        <v>10779600.8562148</v>
      </c>
      <c r="AA73" s="1" t="n">
        <v>8870886.91402815</v>
      </c>
      <c r="AB73" s="1" t="n">
        <v>8323682.42868044</v>
      </c>
      <c r="AC73" s="1" t="n">
        <v>8741523.38656155</v>
      </c>
      <c r="AD73" s="1" t="n">
        <v>8256345.19028925</v>
      </c>
      <c r="AE73" s="1" t="n">
        <v>7021399.91211784</v>
      </c>
      <c r="AF73" s="1" t="n">
        <v>6199404.98391766</v>
      </c>
      <c r="AG73" s="1" t="n">
        <v>6007889.06679257</v>
      </c>
      <c r="AH73" s="1" t="n">
        <v>6158193.56490724</v>
      </c>
      <c r="AI73" s="1" t="n">
        <v>6023255.244324</v>
      </c>
      <c r="AJ73" s="1" t="n">
        <v>5682929.58396522</v>
      </c>
      <c r="AK73" s="1" t="n">
        <v>5487556.92164869</v>
      </c>
      <c r="AL73" s="1" t="n">
        <v>6070174.87051698</v>
      </c>
      <c r="AM73" s="1" t="n">
        <v>6308989.15084484</v>
      </c>
      <c r="AN73" s="10" t="n">
        <v>5669059.45581271</v>
      </c>
      <c r="AO73" s="11"/>
      <c r="AP73" s="11"/>
      <c r="AQ73" s="11"/>
    </row>
    <row r="74" customFormat="false" ht="13.2" hidden="false" customHeight="false" outlineLevel="0" collapsed="false">
      <c r="A74" s="12" t="n">
        <v>72</v>
      </c>
      <c r="B74" s="13" t="s">
        <v>73</v>
      </c>
      <c r="C74" s="9" t="n">
        <v>3712196</v>
      </c>
      <c r="D74" s="1" t="n">
        <v>4053231.15101798</v>
      </c>
      <c r="E74" s="1" t="n">
        <v>5000959.8247893</v>
      </c>
      <c r="F74" s="1" t="n">
        <v>7869916.37924103</v>
      </c>
      <c r="G74" s="1" t="n">
        <v>9442162.24210103</v>
      </c>
      <c r="H74" s="1" t="n">
        <v>9915964</v>
      </c>
      <c r="I74" s="1" t="n">
        <v>11016733.812277</v>
      </c>
      <c r="J74" s="1" t="n">
        <v>11429890.9649396</v>
      </c>
      <c r="K74" s="1" t="n">
        <v>12164666.4704509</v>
      </c>
      <c r="L74" s="1" t="n">
        <v>13058228.181983</v>
      </c>
      <c r="M74" s="1" t="n">
        <v>12961200</v>
      </c>
      <c r="N74" s="1" t="n">
        <v>12276683.7057595</v>
      </c>
      <c r="O74" s="1" t="n">
        <v>12227643.2227013</v>
      </c>
      <c r="P74" s="1" t="n">
        <v>10901865.4987288</v>
      </c>
      <c r="Q74" s="1" t="n">
        <v>10328186.0740836</v>
      </c>
      <c r="R74" s="1" t="n">
        <v>10264498</v>
      </c>
      <c r="S74" s="1" t="n">
        <v>10676009.1022175</v>
      </c>
      <c r="T74" s="1" t="n">
        <v>12938795.5684437</v>
      </c>
      <c r="U74" s="1" t="n">
        <v>14953916.4955637</v>
      </c>
      <c r="V74" s="1" t="n">
        <v>16347653.0757016</v>
      </c>
      <c r="W74" s="1" t="n">
        <v>18322764</v>
      </c>
      <c r="X74" s="1" t="n">
        <v>18598693.5605071</v>
      </c>
      <c r="Y74" s="1" t="n">
        <v>17007103.7277905</v>
      </c>
      <c r="Z74" s="1" t="n">
        <v>18083769.1548879</v>
      </c>
      <c r="AA74" s="1" t="n">
        <v>20749110.5738909</v>
      </c>
      <c r="AB74" s="1" t="n">
        <v>19747738</v>
      </c>
      <c r="AC74" s="1" t="n">
        <v>22508310.0274399</v>
      </c>
      <c r="AD74" s="1" t="n">
        <v>20035762.3321016</v>
      </c>
      <c r="AE74" s="1" t="n">
        <v>17027766.1962542</v>
      </c>
      <c r="AF74" s="1" t="n">
        <v>17501556.4468571</v>
      </c>
      <c r="AG74" s="1" t="n">
        <v>17748413</v>
      </c>
      <c r="AH74" s="1" t="n">
        <v>16074901.4368027</v>
      </c>
      <c r="AI74" s="1" t="n">
        <v>14909419.4008928</v>
      </c>
      <c r="AJ74" s="1" t="n">
        <v>14698461.199478</v>
      </c>
      <c r="AK74" s="1" t="n">
        <v>15007184.2273847</v>
      </c>
      <c r="AL74" s="1" t="n">
        <v>14560349</v>
      </c>
      <c r="AM74" s="1" t="n">
        <v>14819356.5570843</v>
      </c>
      <c r="AN74" s="10" t="n">
        <v>13768877.2602844</v>
      </c>
      <c r="AO74" s="11"/>
      <c r="AP74" s="11"/>
      <c r="AQ74" s="11"/>
    </row>
    <row r="75" customFormat="false" ht="13.2" hidden="false" customHeight="false" outlineLevel="0" collapsed="false">
      <c r="A75" s="12" t="n">
        <v>73</v>
      </c>
      <c r="B75" s="13" t="s">
        <v>74</v>
      </c>
      <c r="C75" s="9" t="n">
        <v>434314.26521068</v>
      </c>
      <c r="D75" s="1" t="n">
        <v>495643.330072325</v>
      </c>
      <c r="E75" s="1" t="n">
        <v>634963.093133609</v>
      </c>
      <c r="F75" s="1" t="n">
        <v>856054.25180933</v>
      </c>
      <c r="G75" s="1" t="n">
        <v>1001527.49652742</v>
      </c>
      <c r="H75" s="1" t="n">
        <v>1129615.52069158</v>
      </c>
      <c r="I75" s="1" t="n">
        <v>1182271.14923301</v>
      </c>
      <c r="J75" s="1" t="n">
        <v>1425012.57483408</v>
      </c>
      <c r="K75" s="1" t="n">
        <v>1760522.22271328</v>
      </c>
      <c r="L75" s="1" t="n">
        <v>1875771.1125809</v>
      </c>
      <c r="M75" s="1" t="n">
        <v>1974737.55034948</v>
      </c>
      <c r="N75" s="1" t="n">
        <v>1927133.07064891</v>
      </c>
      <c r="O75" s="1" t="n">
        <v>1806413.56208235</v>
      </c>
      <c r="P75" s="1" t="n">
        <v>1750235.95088716</v>
      </c>
      <c r="Q75" s="1" t="n">
        <v>1795298.09874047</v>
      </c>
      <c r="R75" s="1" t="n">
        <v>1755134.61663042</v>
      </c>
      <c r="S75" s="1" t="n">
        <v>1915380.4749745</v>
      </c>
      <c r="T75" s="1" t="n">
        <v>1811721.19213947</v>
      </c>
      <c r="U75" s="1" t="n">
        <v>2197089.03142189</v>
      </c>
      <c r="V75" s="1" t="n">
        <v>2183052.62450822</v>
      </c>
      <c r="W75" s="1" t="n">
        <v>2516949.21437508</v>
      </c>
      <c r="X75" s="1" t="n">
        <v>2648922.69427522</v>
      </c>
      <c r="Y75" s="1" t="n">
        <v>3059205.59779725</v>
      </c>
      <c r="Z75" s="1" t="n">
        <v>2998805.31412685</v>
      </c>
      <c r="AA75" s="1" t="n">
        <v>2809226.46013813</v>
      </c>
      <c r="AB75" s="1" t="n">
        <v>3187761.7755581</v>
      </c>
      <c r="AC75" s="1" t="n">
        <v>2882658.08492227</v>
      </c>
      <c r="AD75" s="1" t="n">
        <v>2729004.75697006</v>
      </c>
      <c r="AE75" s="1" t="n">
        <v>2776643.70707251</v>
      </c>
      <c r="AF75" s="1" t="n">
        <v>2534562.02404885</v>
      </c>
      <c r="AG75" s="1" t="n">
        <v>2491014.55999973</v>
      </c>
      <c r="AH75" s="1" t="n">
        <v>2312948.54071701</v>
      </c>
      <c r="AI75" s="1" t="n">
        <v>2838276.34772962</v>
      </c>
      <c r="AJ75" s="1" t="n">
        <v>2522017.41093421</v>
      </c>
      <c r="AK75" s="1" t="n">
        <v>2480847.59345966</v>
      </c>
      <c r="AL75" s="1" t="n">
        <v>2445975.34787145</v>
      </c>
      <c r="AM75" s="1" t="n">
        <v>2060659.25707996</v>
      </c>
      <c r="AN75" s="10" t="n">
        <v>2021084.98058866</v>
      </c>
      <c r="AO75" s="11"/>
      <c r="AP75" s="11"/>
      <c r="AQ75" s="11"/>
    </row>
    <row r="76" customFormat="false" ht="13.2" hidden="false" customHeight="false" outlineLevel="0" collapsed="false">
      <c r="A76" s="12" t="n">
        <v>74</v>
      </c>
      <c r="B76" s="13" t="s">
        <v>75</v>
      </c>
      <c r="C76" s="9" t="n">
        <v>327602.900466924</v>
      </c>
      <c r="D76" s="1" t="n">
        <v>323471.714945535</v>
      </c>
      <c r="E76" s="1" t="n">
        <v>426318.35228143</v>
      </c>
      <c r="F76" s="1" t="n">
        <v>595304.135884242</v>
      </c>
      <c r="G76" s="1" t="n">
        <v>494622.719494659</v>
      </c>
      <c r="H76" s="1" t="n">
        <v>463876.411525675</v>
      </c>
      <c r="I76" s="1" t="n">
        <v>647072.848985895</v>
      </c>
      <c r="J76" s="1" t="n">
        <v>765785.273683</v>
      </c>
      <c r="K76" s="1" t="n">
        <v>835644.689927752</v>
      </c>
      <c r="L76" s="1" t="n">
        <v>978248.141039214</v>
      </c>
      <c r="M76" s="1" t="n">
        <v>1124267.2376918</v>
      </c>
      <c r="N76" s="1" t="n">
        <v>956524.203080742</v>
      </c>
      <c r="O76" s="1" t="n">
        <v>1306273.40493572</v>
      </c>
      <c r="P76" s="1" t="n">
        <v>1469885.88523892</v>
      </c>
      <c r="Q76" s="1" t="n">
        <v>1855082.93457817</v>
      </c>
      <c r="R76" s="1" t="n">
        <v>2184065.86288618</v>
      </c>
      <c r="S76" s="1" t="n">
        <v>1848880.31894317</v>
      </c>
      <c r="T76" s="1" t="n">
        <v>1713506.3058911</v>
      </c>
      <c r="U76" s="1" t="n">
        <v>1622360.24052922</v>
      </c>
      <c r="V76" s="1" t="n">
        <v>1594965.11261881</v>
      </c>
      <c r="W76" s="1" t="n">
        <v>1847060.59080562</v>
      </c>
      <c r="X76" s="1" t="n">
        <v>2112886.07888326</v>
      </c>
      <c r="Y76" s="1" t="n">
        <v>1980356.22650142</v>
      </c>
      <c r="Z76" s="1" t="n">
        <v>1942380.72375983</v>
      </c>
      <c r="AA76" s="1" t="n">
        <v>1598116.47487573</v>
      </c>
      <c r="AB76" s="1" t="n">
        <v>1631622.26292245</v>
      </c>
      <c r="AC76" s="1" t="n">
        <v>1813541.47046725</v>
      </c>
      <c r="AD76" s="1" t="n">
        <v>1925867.20192255</v>
      </c>
      <c r="AE76" s="1" t="n">
        <v>1895055.79039892</v>
      </c>
      <c r="AF76" s="1" t="n">
        <v>1060050.11832361</v>
      </c>
      <c r="AG76" s="1" t="n">
        <v>1182388.22310636</v>
      </c>
      <c r="AH76" s="1" t="n">
        <v>834832.815208538</v>
      </c>
      <c r="AI76" s="1" t="n">
        <v>1007623.04513418</v>
      </c>
      <c r="AJ76" s="1" t="n">
        <v>1112788.32569971</v>
      </c>
      <c r="AK76" s="1" t="n">
        <v>1293604.22109226</v>
      </c>
      <c r="AL76" s="1" t="n">
        <v>1455031.97991908</v>
      </c>
      <c r="AM76" s="1" t="n">
        <v>2716143.21927275</v>
      </c>
      <c r="AN76" s="10" t="n">
        <v>2579331.94509615</v>
      </c>
      <c r="AO76" s="11"/>
      <c r="AP76" s="11"/>
      <c r="AQ76" s="11"/>
    </row>
    <row r="77" customFormat="false" ht="13.2" hidden="false" customHeight="false" outlineLevel="0" collapsed="false">
      <c r="A77" s="12" t="n">
        <v>75</v>
      </c>
      <c r="B77" s="13" t="s">
        <v>76</v>
      </c>
      <c r="C77" s="9" t="n">
        <v>566083.67173026</v>
      </c>
      <c r="D77" s="1" t="n">
        <v>842155.775451852</v>
      </c>
      <c r="E77" s="1" t="n">
        <v>930096.218153187</v>
      </c>
      <c r="F77" s="1" t="n">
        <v>937023.571133869</v>
      </c>
      <c r="G77" s="1" t="n">
        <v>884324.102371832</v>
      </c>
      <c r="H77" s="1" t="n">
        <v>804020.548901591</v>
      </c>
      <c r="I77" s="1" t="n">
        <v>704534.272306342</v>
      </c>
      <c r="J77" s="1" t="n">
        <v>500341.218155797</v>
      </c>
      <c r="K77" s="1" t="n">
        <v>658890.638602295</v>
      </c>
      <c r="L77" s="1" t="n">
        <v>811218.206215605</v>
      </c>
      <c r="M77" s="1" t="n">
        <v>975049.46701554</v>
      </c>
      <c r="N77" s="1" t="n">
        <v>1333349.39331485</v>
      </c>
      <c r="O77" s="1" t="n">
        <v>1276222.08682217</v>
      </c>
      <c r="P77" s="1" t="n">
        <v>949830.421517207</v>
      </c>
      <c r="Q77" s="1" t="n">
        <v>869041.509761656</v>
      </c>
      <c r="R77" s="1" t="n">
        <v>833324.852698284</v>
      </c>
      <c r="S77" s="1" t="n">
        <v>728213.592669341</v>
      </c>
      <c r="T77" s="1" t="n">
        <v>666767.282354748</v>
      </c>
      <c r="U77" s="1" t="n">
        <v>541897.874502333</v>
      </c>
      <c r="V77" s="1" t="n">
        <v>645693.072346721</v>
      </c>
      <c r="W77" s="1" t="n">
        <v>675856.984372291</v>
      </c>
      <c r="X77" s="1" t="n">
        <v>706918.998718061</v>
      </c>
      <c r="Y77" s="1" t="n">
        <v>773047.641738783</v>
      </c>
      <c r="Z77" s="1" t="n">
        <v>743652.59469704</v>
      </c>
      <c r="AA77" s="1" t="n">
        <v>626273.73395531</v>
      </c>
      <c r="AB77" s="1" t="n">
        <v>534667.795414147</v>
      </c>
      <c r="AC77" s="1" t="n">
        <v>706796.522208078</v>
      </c>
      <c r="AD77" s="1" t="n">
        <v>740014.511801175</v>
      </c>
      <c r="AE77" s="1" t="n">
        <v>843835.767464863</v>
      </c>
      <c r="AF77" s="1" t="n">
        <v>632931.904126964</v>
      </c>
      <c r="AG77" s="1" t="n">
        <v>509447.24603896</v>
      </c>
      <c r="AH77" s="1" t="n">
        <v>551620.156524467</v>
      </c>
      <c r="AI77" s="1" t="n">
        <v>495508.093643857</v>
      </c>
      <c r="AJ77" s="1" t="n">
        <v>513220.577739564</v>
      </c>
      <c r="AK77" s="1" t="n">
        <v>459010.999313993</v>
      </c>
      <c r="AL77" s="1" t="n">
        <v>483775.314556915</v>
      </c>
      <c r="AM77" s="1" t="n">
        <v>496968.318615422</v>
      </c>
      <c r="AN77" s="10" t="n">
        <v>413234.392374791</v>
      </c>
      <c r="AO77" s="11"/>
      <c r="AP77" s="11"/>
      <c r="AQ77" s="11"/>
    </row>
    <row r="78" customFormat="false" ht="13.2" hidden="false" customHeight="false" outlineLevel="0" collapsed="false">
      <c r="A78" s="12" t="n">
        <v>76</v>
      </c>
      <c r="B78" s="13" t="s">
        <v>77</v>
      </c>
      <c r="C78" s="9" t="n">
        <v>196280.319262954</v>
      </c>
      <c r="D78" s="1" t="n">
        <v>236184.218484295</v>
      </c>
      <c r="E78" s="1" t="n">
        <v>218573.46786766</v>
      </c>
      <c r="F78" s="1" t="n">
        <v>286222.487550704</v>
      </c>
      <c r="G78" s="1" t="n">
        <v>324472.569365987</v>
      </c>
      <c r="H78" s="1" t="n">
        <v>293307.535413869</v>
      </c>
      <c r="I78" s="1" t="n">
        <v>238885.497549629</v>
      </c>
      <c r="J78" s="1" t="n">
        <v>184574.348918969</v>
      </c>
      <c r="K78" s="1" t="n">
        <v>287327.79558794</v>
      </c>
      <c r="L78" s="1" t="n">
        <v>534080.343531135</v>
      </c>
      <c r="M78" s="1" t="n">
        <v>617296.747639841</v>
      </c>
      <c r="N78" s="1" t="n">
        <v>614205.520111192</v>
      </c>
      <c r="O78" s="1" t="n">
        <v>481510.113858599</v>
      </c>
      <c r="P78" s="1" t="n">
        <v>563557.81383108</v>
      </c>
      <c r="Q78" s="1" t="n">
        <v>574836.520943215</v>
      </c>
      <c r="R78" s="1" t="n">
        <v>639951.991205611</v>
      </c>
      <c r="S78" s="1" t="n">
        <v>654053.114073887</v>
      </c>
      <c r="T78" s="1" t="n">
        <v>782541.866851315</v>
      </c>
      <c r="U78" s="1" t="n">
        <v>565084.216687098</v>
      </c>
      <c r="V78" s="1" t="n">
        <v>619206.813954225</v>
      </c>
      <c r="W78" s="1" t="n">
        <v>646680.442855426</v>
      </c>
      <c r="X78" s="1" t="n">
        <v>748186.042237172</v>
      </c>
      <c r="Y78" s="1" t="n">
        <v>659749.95659625</v>
      </c>
      <c r="Z78" s="1" t="n">
        <v>475290.977144558</v>
      </c>
      <c r="AA78" s="1" t="n">
        <v>332884.377369063</v>
      </c>
      <c r="AB78" s="1" t="n">
        <v>355962.457516609</v>
      </c>
      <c r="AC78" s="1" t="n">
        <v>367611.225571396</v>
      </c>
      <c r="AD78" s="1" t="n">
        <v>535620.36049162</v>
      </c>
      <c r="AE78" s="1" t="n">
        <v>550437.688479592</v>
      </c>
      <c r="AF78" s="1" t="n">
        <v>341138.161293047</v>
      </c>
      <c r="AG78" s="1" t="n">
        <v>359803.673778983</v>
      </c>
      <c r="AH78" s="1" t="n">
        <v>304140.297982728</v>
      </c>
      <c r="AI78" s="1" t="n">
        <v>316273.37228233</v>
      </c>
      <c r="AJ78" s="1" t="n">
        <v>382128.697043779</v>
      </c>
      <c r="AK78" s="1" t="n">
        <v>451721.582964155</v>
      </c>
      <c r="AL78" s="1" t="n">
        <v>705198.233464424</v>
      </c>
      <c r="AM78" s="1" t="n">
        <v>781840.472780171</v>
      </c>
      <c r="AN78" s="10" t="n">
        <v>960449.032917538</v>
      </c>
      <c r="AO78" s="11"/>
      <c r="AP78" s="11"/>
      <c r="AQ78" s="11"/>
    </row>
    <row r="79" customFormat="false" ht="13.2" hidden="false" customHeight="false" outlineLevel="0" collapsed="false">
      <c r="A79" s="12" t="n">
        <v>77</v>
      </c>
      <c r="B79" s="13" t="s">
        <v>78</v>
      </c>
      <c r="C79" s="9" t="n">
        <v>170930.957577541</v>
      </c>
      <c r="D79" s="1" t="n">
        <v>252901.354900024</v>
      </c>
      <c r="E79" s="1" t="n">
        <v>334057.4009077</v>
      </c>
      <c r="F79" s="1" t="n">
        <v>396476.113807038</v>
      </c>
      <c r="G79" s="1" t="n">
        <v>529424.319960223</v>
      </c>
      <c r="H79" s="1" t="n">
        <v>608417.593536422</v>
      </c>
      <c r="I79" s="1" t="n">
        <v>600402.055101853</v>
      </c>
      <c r="J79" s="1" t="n">
        <v>672285.735104988</v>
      </c>
      <c r="K79" s="1" t="n">
        <v>753914.267361753</v>
      </c>
      <c r="L79" s="1" t="n">
        <v>830965.224928201</v>
      </c>
      <c r="M79" s="1" t="n">
        <v>971064.129249241</v>
      </c>
      <c r="N79" s="1" t="n">
        <v>991818.748572369</v>
      </c>
      <c r="O79" s="1" t="n">
        <v>1063757.24315427</v>
      </c>
      <c r="P79" s="1" t="n">
        <v>1238280.36111663</v>
      </c>
      <c r="Q79" s="1" t="n">
        <v>1186914.08928029</v>
      </c>
      <c r="R79" s="1" t="n">
        <v>1532394.40814325</v>
      </c>
      <c r="S79" s="1" t="n">
        <v>1622075.7659861</v>
      </c>
      <c r="T79" s="1" t="n">
        <v>1974120.72217911</v>
      </c>
      <c r="U79" s="1" t="n">
        <v>2830902.22284216</v>
      </c>
      <c r="V79" s="1" t="n">
        <v>2813084.08223895</v>
      </c>
      <c r="W79" s="1" t="n">
        <v>3246408.73123417</v>
      </c>
      <c r="X79" s="1" t="n">
        <v>3332096.88468231</v>
      </c>
      <c r="Y79" s="1" t="n">
        <v>3466956.46246236</v>
      </c>
      <c r="Z79" s="1" t="n">
        <v>3599073.84351095</v>
      </c>
      <c r="AA79" s="1" t="n">
        <v>3091461.29300588</v>
      </c>
      <c r="AB79" s="1" t="n">
        <v>3095818.30322073</v>
      </c>
      <c r="AC79" s="1" t="n">
        <v>3212254.78908746</v>
      </c>
      <c r="AD79" s="1" t="n">
        <v>2366947.16974674</v>
      </c>
      <c r="AE79" s="1" t="n">
        <v>3525716.09184025</v>
      </c>
      <c r="AF79" s="1" t="n">
        <v>3374851.65037033</v>
      </c>
      <c r="AG79" s="1" t="n">
        <v>2992150.56979588</v>
      </c>
      <c r="AH79" s="1" t="n">
        <v>2719772.32157695</v>
      </c>
      <c r="AI79" s="1" t="n">
        <v>2473902.61399838</v>
      </c>
      <c r="AJ79" s="1" t="n">
        <v>2324920.03815793</v>
      </c>
      <c r="AK79" s="1" t="n">
        <v>2428777.1334172</v>
      </c>
      <c r="AL79" s="1" t="n">
        <v>2170898.55802937</v>
      </c>
      <c r="AM79" s="1" t="n">
        <v>1989860.1376139</v>
      </c>
      <c r="AN79" s="10" t="n">
        <v>1635542.21807625</v>
      </c>
      <c r="AO79" s="11"/>
      <c r="AP79" s="11"/>
      <c r="AQ79" s="11"/>
    </row>
    <row r="80" customFormat="false" ht="13.2" hidden="false" customHeight="false" outlineLevel="0" collapsed="false">
      <c r="A80" s="12" t="n">
        <v>78</v>
      </c>
      <c r="B80" s="13" t="s">
        <v>79</v>
      </c>
      <c r="C80" s="9" t="n">
        <v>724349.71889932</v>
      </c>
      <c r="D80" s="1" t="n">
        <v>891687.485440861</v>
      </c>
      <c r="E80" s="1" t="n">
        <v>1081822.44242063</v>
      </c>
      <c r="F80" s="1" t="n">
        <v>1205400.37537484</v>
      </c>
      <c r="G80" s="1" t="n">
        <v>1384031.4494464</v>
      </c>
      <c r="H80" s="1" t="n">
        <v>1487875.64697986</v>
      </c>
      <c r="I80" s="1" t="n">
        <v>1464990.01907523</v>
      </c>
      <c r="J80" s="1" t="n">
        <v>1657304.49760646</v>
      </c>
      <c r="K80" s="1" t="n">
        <v>1749428.76465158</v>
      </c>
      <c r="L80" s="1" t="n">
        <v>1780626.73954845</v>
      </c>
      <c r="M80" s="1" t="n">
        <v>1819392.90312265</v>
      </c>
      <c r="N80" s="1" t="n">
        <v>1878236.36092149</v>
      </c>
      <c r="O80" s="1" t="n">
        <v>1901794.58534636</v>
      </c>
      <c r="P80" s="1" t="n">
        <v>1876991.85889715</v>
      </c>
      <c r="Q80" s="1" t="n">
        <v>1899216.36753818</v>
      </c>
      <c r="R80" s="1" t="n">
        <v>1907759.29835416</v>
      </c>
      <c r="S80" s="1" t="n">
        <v>1961621.63731903</v>
      </c>
      <c r="T80" s="1" t="n">
        <v>2172794.39447582</v>
      </c>
      <c r="U80" s="1" t="n">
        <v>2338287.06703802</v>
      </c>
      <c r="V80" s="1" t="n">
        <v>2460923.88386842</v>
      </c>
      <c r="W80" s="1" t="n">
        <v>2648500.04888134</v>
      </c>
      <c r="X80" s="1" t="n">
        <v>2736308.92844672</v>
      </c>
      <c r="Y80" s="1" t="n">
        <v>2822553.94039154</v>
      </c>
      <c r="Z80" s="1" t="n">
        <v>2964119.59593699</v>
      </c>
      <c r="AA80" s="1" t="n">
        <v>3027424.69560496</v>
      </c>
      <c r="AB80" s="1" t="n">
        <v>3517880.59050092</v>
      </c>
      <c r="AC80" s="1" t="n">
        <v>4534330.04709735</v>
      </c>
      <c r="AD80" s="1" t="n">
        <v>4836481.1188975</v>
      </c>
      <c r="AE80" s="1" t="n">
        <v>4927844.99446076</v>
      </c>
      <c r="AF80" s="1" t="n">
        <v>5024883.80931254</v>
      </c>
      <c r="AG80" s="1" t="n">
        <v>5705339.35840899</v>
      </c>
      <c r="AH80" s="1" t="n">
        <v>4710110.70885686</v>
      </c>
      <c r="AI80" s="1" t="n">
        <v>3792605.87189742</v>
      </c>
      <c r="AJ80" s="1" t="n">
        <v>3495734.1341556</v>
      </c>
      <c r="AK80" s="1" t="n">
        <v>3460487.28832086</v>
      </c>
      <c r="AL80" s="1" t="n">
        <v>3348133.69369455</v>
      </c>
      <c r="AM80" s="1" t="n">
        <v>3265787.19131961</v>
      </c>
      <c r="AN80" s="10" t="n">
        <v>4297166.35994511</v>
      </c>
      <c r="AO80" s="11"/>
      <c r="AP80" s="11"/>
      <c r="AQ80" s="11"/>
    </row>
    <row r="81" customFormat="false" ht="13.2" hidden="false" customHeight="false" outlineLevel="0" collapsed="false">
      <c r="A81" s="12" t="n">
        <v>79</v>
      </c>
      <c r="B81" s="13" t="s">
        <v>80</v>
      </c>
      <c r="C81" s="9" t="n">
        <v>9073.92500087291</v>
      </c>
      <c r="D81" s="1" t="n">
        <v>8370.69552138857</v>
      </c>
      <c r="E81" s="1" t="n">
        <v>15026.6598058688</v>
      </c>
      <c r="F81" s="1" t="n">
        <v>16289.8547950119</v>
      </c>
      <c r="G81" s="1" t="n">
        <v>19774.5182661456</v>
      </c>
      <c r="H81" s="1" t="n">
        <v>24374.0747529559</v>
      </c>
      <c r="I81" s="1" t="n">
        <v>22473.2455284235</v>
      </c>
      <c r="J81" s="1" t="n">
        <v>34255.1265900414</v>
      </c>
      <c r="K81" s="1" t="n">
        <v>47669.396899822</v>
      </c>
      <c r="L81" s="1" t="n">
        <v>46506.9092116896</v>
      </c>
      <c r="M81" s="1" t="n">
        <v>49303.8245896776</v>
      </c>
      <c r="N81" s="1" t="n">
        <v>50754.5959984739</v>
      </c>
      <c r="O81" s="1" t="n">
        <v>51283.7224807368</v>
      </c>
      <c r="P81" s="1" t="n">
        <v>57535.4629281127</v>
      </c>
      <c r="Q81" s="1" t="n">
        <v>61061.7191364139</v>
      </c>
      <c r="R81" s="1" t="n">
        <v>59850.4945218567</v>
      </c>
      <c r="S81" s="1" t="n">
        <v>62728.5356651885</v>
      </c>
      <c r="T81" s="1" t="n">
        <v>68214.3510248715</v>
      </c>
      <c r="U81" s="1" t="n">
        <v>71133.0331564058</v>
      </c>
      <c r="V81" s="1" t="n">
        <v>82422.697957143</v>
      </c>
      <c r="W81" s="1" t="n">
        <v>108192.360302183</v>
      </c>
      <c r="X81" s="1" t="n">
        <v>102417.131246525</v>
      </c>
      <c r="Y81" s="1" t="n">
        <v>111769.453705114</v>
      </c>
      <c r="Z81" s="1" t="n">
        <v>129833.501127947</v>
      </c>
      <c r="AA81" s="1" t="n">
        <v>176198.943522351</v>
      </c>
      <c r="AB81" s="1" t="n">
        <v>133702.992833217</v>
      </c>
      <c r="AC81" s="1" t="n">
        <v>148648.390832841</v>
      </c>
      <c r="AD81" s="1" t="n">
        <v>163740.334894546</v>
      </c>
      <c r="AE81" s="1" t="n">
        <v>186051.83731305</v>
      </c>
      <c r="AF81" s="1" t="n">
        <v>188746.765709506</v>
      </c>
      <c r="AG81" s="1" t="n">
        <v>139521.362782844</v>
      </c>
      <c r="AH81" s="1" t="n">
        <v>125701.548002225</v>
      </c>
      <c r="AI81" s="1" t="n">
        <v>87275.7611586632</v>
      </c>
      <c r="AJ81" s="1" t="n">
        <v>43027.9310593139</v>
      </c>
      <c r="AK81" s="1" t="n">
        <v>32448.7466373873</v>
      </c>
      <c r="AL81" s="1" t="n">
        <v>31871.3482537227</v>
      </c>
      <c r="AM81" s="1" t="n">
        <v>67449.5896957336</v>
      </c>
      <c r="AN81" s="10" t="n">
        <v>181542.758192319</v>
      </c>
      <c r="AO81" s="11"/>
      <c r="AP81" s="11"/>
      <c r="AQ81" s="11"/>
    </row>
    <row r="82" customFormat="false" ht="13.2" hidden="false" customHeight="false" outlineLevel="0" collapsed="false">
      <c r="A82" s="12" t="n">
        <v>80</v>
      </c>
      <c r="B82" s="13" t="s">
        <v>81</v>
      </c>
      <c r="C82" s="9" t="n">
        <v>27641.5398130253</v>
      </c>
      <c r="D82" s="1" t="n">
        <v>103043.143804681</v>
      </c>
      <c r="E82" s="1" t="n">
        <v>150013.832682446</v>
      </c>
      <c r="F82" s="1" t="n">
        <v>181382.486186548</v>
      </c>
      <c r="G82" s="1" t="n">
        <v>208143.445800206</v>
      </c>
      <c r="H82" s="1" t="n">
        <v>228354.500114946</v>
      </c>
      <c r="I82" s="1" t="n">
        <v>281267.586297686</v>
      </c>
      <c r="J82" s="1" t="n">
        <v>347481.993957253</v>
      </c>
      <c r="K82" s="1" t="n">
        <v>413670.489345905</v>
      </c>
      <c r="L82" s="1" t="n">
        <v>473508.047510436</v>
      </c>
      <c r="M82" s="1" t="n">
        <v>606137.323053937</v>
      </c>
      <c r="N82" s="1" t="n">
        <v>661724.729545889</v>
      </c>
      <c r="O82" s="1" t="n">
        <v>737938.879184126</v>
      </c>
      <c r="P82" s="1" t="n">
        <v>862693.231977435</v>
      </c>
      <c r="Q82" s="1" t="n">
        <v>995208.408516945</v>
      </c>
      <c r="R82" s="1" t="n">
        <v>1207290.17719848</v>
      </c>
      <c r="S82" s="1" t="n">
        <v>1218557.58983808</v>
      </c>
      <c r="T82" s="1" t="n">
        <v>1296877.48246798</v>
      </c>
      <c r="U82" s="1" t="n">
        <v>1378297.08737416</v>
      </c>
      <c r="V82" s="1" t="n">
        <v>1417503.56916463</v>
      </c>
      <c r="W82" s="1" t="n">
        <v>1499859.82736342</v>
      </c>
      <c r="X82" s="1" t="n">
        <v>1724159.61281643</v>
      </c>
      <c r="Y82" s="1" t="n">
        <v>1826370.19140388</v>
      </c>
      <c r="Z82" s="1" t="n">
        <v>1813254.43191296</v>
      </c>
      <c r="AA82" s="1" t="n">
        <v>1765633.00729326</v>
      </c>
      <c r="AB82" s="1" t="n">
        <v>1861607.40775756</v>
      </c>
      <c r="AC82" s="1" t="n">
        <v>1907405.95315176</v>
      </c>
      <c r="AD82" s="1" t="n">
        <v>1920614.95277966</v>
      </c>
      <c r="AE82" s="1" t="n">
        <v>1939182.70551434</v>
      </c>
      <c r="AF82" s="1" t="n">
        <v>1867469.60885191</v>
      </c>
      <c r="AG82" s="1" t="n">
        <v>1887822.31782462</v>
      </c>
      <c r="AH82" s="1" t="n">
        <v>1992925.85701966</v>
      </c>
      <c r="AI82" s="1" t="n">
        <v>1892012.48274923</v>
      </c>
      <c r="AJ82" s="1" t="n">
        <v>1711487.73999768</v>
      </c>
      <c r="AK82" s="1" t="n">
        <v>1758283.70490799</v>
      </c>
      <c r="AL82" s="1" t="n">
        <v>1557095.8852218</v>
      </c>
      <c r="AM82" s="1" t="n">
        <v>1672117.45666714</v>
      </c>
      <c r="AN82" s="10" t="n">
        <v>1499040.18670716</v>
      </c>
      <c r="AO82" s="11"/>
      <c r="AP82" s="11"/>
      <c r="AQ82" s="11"/>
    </row>
    <row r="83" customFormat="false" ht="13.2" hidden="false" customHeight="false" outlineLevel="0" collapsed="false">
      <c r="A83" s="12" t="n">
        <v>81</v>
      </c>
      <c r="B83" s="13" t="s">
        <v>82</v>
      </c>
      <c r="C83" s="9" t="n">
        <v>2540.90240525017</v>
      </c>
      <c r="D83" s="1" t="n">
        <v>3245.299926662</v>
      </c>
      <c r="E83" s="1" t="n">
        <v>3610.58199734106</v>
      </c>
      <c r="F83" s="1" t="n">
        <v>3766.61479312056</v>
      </c>
      <c r="G83" s="1" t="n">
        <v>9616.28694182433</v>
      </c>
      <c r="H83" s="1" t="n">
        <v>9188.71754067925</v>
      </c>
      <c r="I83" s="1" t="n">
        <v>9555.33801612698</v>
      </c>
      <c r="J83" s="1" t="n">
        <v>7989.68518561789</v>
      </c>
      <c r="K83" s="1" t="n">
        <v>6848.03232958268</v>
      </c>
      <c r="L83" s="1" t="n">
        <v>5806.85154939421</v>
      </c>
      <c r="M83" s="1" t="n">
        <v>11756.6510720141</v>
      </c>
      <c r="N83" s="1" t="n">
        <v>22910.4419119388</v>
      </c>
      <c r="O83" s="1" t="n">
        <v>28239.1906728272</v>
      </c>
      <c r="P83" s="1" t="n">
        <v>30885.9499105954</v>
      </c>
      <c r="Q83" s="1" t="n">
        <v>32920.9638917218</v>
      </c>
      <c r="R83" s="1" t="n">
        <v>38586.7999321716</v>
      </c>
      <c r="S83" s="1" t="n">
        <v>40266.5463544766</v>
      </c>
      <c r="T83" s="1" t="n">
        <v>41941.9463145419</v>
      </c>
      <c r="U83" s="1" t="n">
        <v>44222.8848762382</v>
      </c>
      <c r="V83" s="1" t="n">
        <v>46290.4562278187</v>
      </c>
      <c r="W83" s="1" t="n">
        <v>44784.706337556</v>
      </c>
      <c r="X83" s="1" t="n">
        <v>58082.3247758852</v>
      </c>
      <c r="Y83" s="1" t="n">
        <v>80523.4187351183</v>
      </c>
      <c r="Z83" s="1" t="n">
        <v>97818.0780071173</v>
      </c>
      <c r="AA83" s="1" t="n">
        <v>106210.738294581</v>
      </c>
      <c r="AB83" s="1" t="n">
        <v>115077.379229494</v>
      </c>
      <c r="AC83" s="1" t="n">
        <v>101857.062633509</v>
      </c>
      <c r="AD83" s="1" t="n">
        <v>87433.4824293501</v>
      </c>
      <c r="AE83" s="1" t="n">
        <v>77552.9115921001</v>
      </c>
      <c r="AF83" s="1" t="n">
        <v>70705.6576924645</v>
      </c>
      <c r="AG83" s="1" t="n">
        <v>70452.2813740537</v>
      </c>
      <c r="AH83" s="1" t="n">
        <v>79652.018682859</v>
      </c>
      <c r="AI83" s="1" t="n">
        <v>77099.9938695834</v>
      </c>
      <c r="AJ83" s="1" t="n">
        <v>89132.9282529909</v>
      </c>
      <c r="AK83" s="1" t="n">
        <v>90398.1847118832</v>
      </c>
      <c r="AL83" s="1" t="n">
        <v>106161.040853274</v>
      </c>
      <c r="AM83" s="1" t="n">
        <v>113296.509586953</v>
      </c>
      <c r="AN83" s="10" t="n">
        <v>115698.521882533</v>
      </c>
      <c r="AO83" s="11"/>
      <c r="AP83" s="11"/>
      <c r="AQ83" s="11"/>
    </row>
    <row r="84" customFormat="false" ht="13.2" hidden="false" customHeight="false" outlineLevel="0" collapsed="false">
      <c r="A84" s="12" t="n">
        <v>82</v>
      </c>
      <c r="B84" s="13" t="s">
        <v>83</v>
      </c>
      <c r="C84" s="9" t="n">
        <v>247576.101417839</v>
      </c>
      <c r="D84" s="1" t="n">
        <v>261692.429044201</v>
      </c>
      <c r="E84" s="1" t="n">
        <v>273151.323933051</v>
      </c>
      <c r="F84" s="1" t="n">
        <v>293212.996173821</v>
      </c>
      <c r="G84" s="1" t="n">
        <v>339180.23306212</v>
      </c>
      <c r="H84" s="1" t="n">
        <v>359936.724070083</v>
      </c>
      <c r="I84" s="1" t="n">
        <v>394949.546108344</v>
      </c>
      <c r="J84" s="1" t="n">
        <v>477358.958042138</v>
      </c>
      <c r="K84" s="1" t="n">
        <v>614723.4261777</v>
      </c>
      <c r="L84" s="1" t="n">
        <v>746808.361068107</v>
      </c>
      <c r="M84" s="1" t="n">
        <v>907620.448266368</v>
      </c>
      <c r="N84" s="1" t="n">
        <v>965621.695172787</v>
      </c>
      <c r="O84" s="1" t="n">
        <v>1149593.02747919</v>
      </c>
      <c r="P84" s="1" t="n">
        <v>1208287.03107687</v>
      </c>
      <c r="Q84" s="1" t="n">
        <v>1101769.13589281</v>
      </c>
      <c r="R84" s="1" t="n">
        <v>1400297.137538</v>
      </c>
      <c r="S84" s="1" t="n">
        <v>1772588.58983423</v>
      </c>
      <c r="T84" s="1" t="n">
        <v>2277545.452427</v>
      </c>
      <c r="U84" s="1" t="n">
        <v>2739442.01448104</v>
      </c>
      <c r="V84" s="1" t="n">
        <v>2316880.38972039</v>
      </c>
      <c r="W84" s="1" t="n">
        <v>1974321.99328102</v>
      </c>
      <c r="X84" s="1" t="n">
        <v>2435311.99704068</v>
      </c>
      <c r="Y84" s="1" t="n">
        <v>2926949.15346051</v>
      </c>
      <c r="Z84" s="1" t="n">
        <v>2826032.41552633</v>
      </c>
      <c r="AA84" s="1" t="n">
        <v>2245326.30393108</v>
      </c>
      <c r="AB84" s="1" t="n">
        <v>2074285.62107701</v>
      </c>
      <c r="AC84" s="1" t="n">
        <v>2729843.32431427</v>
      </c>
      <c r="AD84" s="1" t="n">
        <v>2871356.26294365</v>
      </c>
      <c r="AE84" s="1" t="n">
        <v>2537559.23619306</v>
      </c>
      <c r="AF84" s="1" t="n">
        <v>2529324.60846186</v>
      </c>
      <c r="AG84" s="1" t="n">
        <v>2680438.43727916</v>
      </c>
      <c r="AH84" s="1" t="n">
        <v>3203240.37459856</v>
      </c>
      <c r="AI84" s="1" t="n">
        <v>3313609.44968007</v>
      </c>
      <c r="AJ84" s="1" t="n">
        <v>3122427.19799518</v>
      </c>
      <c r="AK84" s="1" t="n">
        <v>2988286.05503484</v>
      </c>
      <c r="AL84" s="1" t="n">
        <v>3340618.21428915</v>
      </c>
      <c r="AM84" s="1" t="n">
        <v>2958280.73210503</v>
      </c>
      <c r="AN84" s="10" t="n">
        <v>2954409.21866397</v>
      </c>
      <c r="AO84" s="11"/>
      <c r="AP84" s="11"/>
      <c r="AQ84" s="11"/>
    </row>
    <row r="85" customFormat="false" ht="13.2" hidden="false" customHeight="false" outlineLevel="0" collapsed="false">
      <c r="A85" s="12" t="n">
        <v>83</v>
      </c>
      <c r="B85" s="13" t="s">
        <v>84</v>
      </c>
      <c r="C85" s="9" t="n">
        <v>700.356010924172</v>
      </c>
      <c r="D85" s="1" t="n">
        <v>925.864250137323</v>
      </c>
      <c r="E85" s="1" t="n">
        <v>1117.54253856174</v>
      </c>
      <c r="F85" s="1" t="n">
        <v>1494.18581142567</v>
      </c>
      <c r="G85" s="1" t="n">
        <v>2025.66784177815</v>
      </c>
      <c r="H85" s="1" t="n">
        <v>1930.0920366141</v>
      </c>
      <c r="I85" s="1" t="n">
        <v>2359.23979750242</v>
      </c>
      <c r="J85" s="1" t="n">
        <v>2067.01721127765</v>
      </c>
      <c r="K85" s="1" t="n">
        <v>4154.40559151943</v>
      </c>
      <c r="L85" s="1" t="n">
        <v>7531.7792237331</v>
      </c>
      <c r="M85" s="1" t="n">
        <v>10592.5670141091</v>
      </c>
      <c r="N85" s="1" t="n">
        <v>9563.47325438817</v>
      </c>
      <c r="O85" s="1" t="n">
        <v>7544.22632346603</v>
      </c>
      <c r="P85" s="1" t="n">
        <v>7407.11194899966</v>
      </c>
      <c r="Q85" s="1" t="n">
        <v>5805.76676010691</v>
      </c>
      <c r="R85" s="1" t="n">
        <v>5542.6461641718</v>
      </c>
      <c r="S85" s="1" t="n">
        <v>7237.31588178039</v>
      </c>
      <c r="T85" s="1" t="n">
        <v>9718.13851369963</v>
      </c>
      <c r="U85" s="1" t="n">
        <v>14535.8106715546</v>
      </c>
      <c r="V85" s="1" t="n">
        <v>18523.0679677565</v>
      </c>
      <c r="W85" s="1" t="n">
        <v>18535.2574367846</v>
      </c>
      <c r="X85" s="1" t="n">
        <v>18611.3169454301</v>
      </c>
      <c r="Y85" s="1" t="n">
        <v>18322.1709008638</v>
      </c>
      <c r="Z85" s="1" t="n">
        <v>20007.0068333029</v>
      </c>
      <c r="AA85" s="1" t="n">
        <v>21841.0203555345</v>
      </c>
      <c r="AB85" s="1" t="n">
        <v>21412.8559403021</v>
      </c>
      <c r="AC85" s="1" t="n">
        <v>25227.0681626205</v>
      </c>
      <c r="AD85" s="1" t="n">
        <v>24985.9864267344</v>
      </c>
      <c r="AE85" s="1" t="n">
        <v>23489.8537618369</v>
      </c>
      <c r="AF85" s="1" t="n">
        <v>14991.6840561689</v>
      </c>
      <c r="AG85" s="1" t="n">
        <v>17098.6342925132</v>
      </c>
      <c r="AH85" s="1" t="n">
        <v>18390.0620432742</v>
      </c>
      <c r="AI85" s="1" t="n">
        <v>26493.583756358</v>
      </c>
      <c r="AJ85" s="1" t="n">
        <v>42869.9595232979</v>
      </c>
      <c r="AK85" s="1" t="n">
        <v>56206.0916758131</v>
      </c>
      <c r="AL85" s="1" t="n">
        <v>62506.888693915</v>
      </c>
      <c r="AM85" s="1" t="n">
        <v>42748.6037833769</v>
      </c>
      <c r="AN85" s="10" t="n">
        <v>40007.5429955867</v>
      </c>
      <c r="AO85" s="11"/>
      <c r="AP85" s="11"/>
      <c r="AQ85" s="11"/>
    </row>
    <row r="86" customFormat="false" ht="13.2" hidden="false" customHeight="false" outlineLevel="0" collapsed="false">
      <c r="A86" s="12" t="n">
        <v>84</v>
      </c>
      <c r="B86" s="13" t="s">
        <v>85</v>
      </c>
      <c r="C86" s="9" t="n">
        <v>13678.7978462967</v>
      </c>
      <c r="D86" s="1" t="n">
        <v>13922.3533342807</v>
      </c>
      <c r="E86" s="1" t="n">
        <v>18814.3937216694</v>
      </c>
      <c r="F86" s="1" t="n">
        <v>32192.358770759</v>
      </c>
      <c r="G86" s="1" t="n">
        <v>47515.8889761806</v>
      </c>
      <c r="H86" s="1" t="n">
        <v>50960.9096464679</v>
      </c>
      <c r="I86" s="1" t="n">
        <v>47197.5462948773</v>
      </c>
      <c r="J86" s="1" t="n">
        <v>37846.8125727737</v>
      </c>
      <c r="K86" s="1" t="n">
        <v>31836.7210583343</v>
      </c>
      <c r="L86" s="1" t="n">
        <v>25909.0848110071</v>
      </c>
      <c r="M86" s="1" t="n">
        <v>32727.1197623555</v>
      </c>
      <c r="N86" s="1" t="n">
        <v>33318.2686745137</v>
      </c>
      <c r="O86" s="1" t="n">
        <v>46030.3267134547</v>
      </c>
      <c r="P86" s="1" t="n">
        <v>45368.2084135084</v>
      </c>
      <c r="Q86" s="1" t="n">
        <v>38253.9383447026</v>
      </c>
      <c r="R86" s="1" t="n">
        <v>39290.682206331</v>
      </c>
      <c r="S86" s="1" t="n">
        <v>43145.4154234778</v>
      </c>
      <c r="T86" s="1" t="n">
        <v>43524.8167497014</v>
      </c>
      <c r="U86" s="1" t="n">
        <v>48239.5023828525</v>
      </c>
      <c r="V86" s="1" t="n">
        <v>57148.3342969678</v>
      </c>
      <c r="W86" s="1" t="n">
        <v>49867.1660749863</v>
      </c>
      <c r="X86" s="1" t="n">
        <v>72028.5644640741</v>
      </c>
      <c r="Y86" s="1" t="n">
        <v>68315.6143180481</v>
      </c>
      <c r="Z86" s="1" t="n">
        <v>78601.7358406949</v>
      </c>
      <c r="AA86" s="1" t="n">
        <v>92680.3907803105</v>
      </c>
      <c r="AB86" s="1" t="n">
        <v>127572.435932878</v>
      </c>
      <c r="AC86" s="1" t="n">
        <v>140136.913603214</v>
      </c>
      <c r="AD86" s="1" t="n">
        <v>165241.309573282</v>
      </c>
      <c r="AE86" s="1" t="n">
        <v>192397.265437672</v>
      </c>
      <c r="AF86" s="1" t="n">
        <v>184882.905668017</v>
      </c>
      <c r="AG86" s="1" t="n">
        <v>165923.689822951</v>
      </c>
      <c r="AH86" s="1" t="n">
        <v>146181.66813594</v>
      </c>
      <c r="AI86" s="1" t="n">
        <v>124058.943751231</v>
      </c>
      <c r="AJ86" s="1" t="n">
        <v>134514.707533195</v>
      </c>
      <c r="AK86" s="1" t="n">
        <v>117455.048995753</v>
      </c>
      <c r="AL86" s="1" t="n">
        <v>95124.3962022047</v>
      </c>
      <c r="AM86" s="1" t="n">
        <v>75768.1814889429</v>
      </c>
      <c r="AN86" s="10" t="n">
        <v>76957.2499760098</v>
      </c>
      <c r="AO86" s="11"/>
      <c r="AP86" s="11"/>
      <c r="AQ86" s="11"/>
    </row>
    <row r="87" customFormat="false" ht="13.2" hidden="false" customHeight="false" outlineLevel="0" collapsed="false">
      <c r="A87" s="12" t="n">
        <v>85</v>
      </c>
      <c r="B87" s="13" t="s">
        <v>86</v>
      </c>
      <c r="C87" s="9" t="n">
        <v>13196.3328016813</v>
      </c>
      <c r="D87" s="1" t="n">
        <v>17372.7309953899</v>
      </c>
      <c r="E87" s="1" t="n">
        <v>22798.2941090745</v>
      </c>
      <c r="F87" s="1" t="n">
        <v>28213.5960655094</v>
      </c>
      <c r="G87" s="1" t="n">
        <v>38662.0246460182</v>
      </c>
      <c r="H87" s="1" t="n">
        <v>39378.7290029678</v>
      </c>
      <c r="I87" s="1" t="n">
        <v>45154.1149728412</v>
      </c>
      <c r="J87" s="1" t="n">
        <v>44168.9695938488</v>
      </c>
      <c r="K87" s="1" t="n">
        <v>55526.798902232</v>
      </c>
      <c r="L87" s="1" t="n">
        <v>71398.9865655799</v>
      </c>
      <c r="M87" s="1" t="n">
        <v>69249.8886645016</v>
      </c>
      <c r="N87" s="1" t="n">
        <v>95302.4054511207</v>
      </c>
      <c r="O87" s="1" t="n">
        <v>98209.6931919965</v>
      </c>
      <c r="P87" s="1" t="n">
        <v>84317.373956876</v>
      </c>
      <c r="Q87" s="1" t="n">
        <v>62710.0188222699</v>
      </c>
      <c r="R87" s="1" t="n">
        <v>241675.528952425</v>
      </c>
      <c r="S87" s="1" t="n">
        <v>123099.165375374</v>
      </c>
      <c r="T87" s="1" t="n">
        <v>127926.056605733</v>
      </c>
      <c r="U87" s="1" t="n">
        <v>191456.35069997</v>
      </c>
      <c r="V87" s="1" t="n">
        <v>169003.089797732</v>
      </c>
      <c r="W87" s="1" t="n">
        <v>323673.329944359</v>
      </c>
      <c r="X87" s="1" t="n">
        <v>579530.690815444</v>
      </c>
      <c r="Y87" s="1" t="n">
        <v>455100.209256098</v>
      </c>
      <c r="Z87" s="1" t="n">
        <v>786792.044042548</v>
      </c>
      <c r="AA87" s="1" t="n">
        <v>668722.505723212</v>
      </c>
      <c r="AB87" s="1" t="n">
        <v>390573.377657704</v>
      </c>
      <c r="AC87" s="1" t="n">
        <v>475529.964803239</v>
      </c>
      <c r="AD87" s="1" t="n">
        <v>482871.266582053</v>
      </c>
      <c r="AE87" s="1" t="n">
        <v>433172.260020636</v>
      </c>
      <c r="AF87" s="1" t="n">
        <v>490564.76992971</v>
      </c>
      <c r="AG87" s="1" t="n">
        <v>284410.702023114</v>
      </c>
      <c r="AH87" s="1" t="n">
        <v>536154.096280174</v>
      </c>
      <c r="AI87" s="1" t="n">
        <v>714373.385892355</v>
      </c>
      <c r="AJ87" s="1" t="n">
        <v>856046.796464283</v>
      </c>
      <c r="AK87" s="1" t="n">
        <v>640916.921915849</v>
      </c>
      <c r="AL87" s="1" t="n">
        <v>477875.481150035</v>
      </c>
      <c r="AM87" s="1" t="n">
        <v>340483.688290451</v>
      </c>
      <c r="AN87" s="10" t="n">
        <v>334933.152918994</v>
      </c>
      <c r="AO87" s="11"/>
      <c r="AP87" s="11"/>
      <c r="AQ87" s="11"/>
    </row>
    <row r="88" customFormat="false" ht="13.2" hidden="false" customHeight="false" outlineLevel="0" collapsed="false">
      <c r="A88" s="12" t="n">
        <v>86</v>
      </c>
      <c r="B88" s="13" t="s">
        <v>87</v>
      </c>
      <c r="C88" s="9" t="n">
        <v>251465.579590912</v>
      </c>
      <c r="D88" s="1" t="n">
        <v>291991.621579284</v>
      </c>
      <c r="E88" s="1" t="n">
        <v>339567.450444476</v>
      </c>
      <c r="F88" s="1" t="n">
        <v>398394.781642808</v>
      </c>
      <c r="G88" s="1" t="n">
        <v>469231.885652398</v>
      </c>
      <c r="H88" s="1" t="n">
        <v>455953.581989169</v>
      </c>
      <c r="I88" s="1" t="n">
        <v>470340.954024449</v>
      </c>
      <c r="J88" s="1" t="n">
        <v>593409.440401897</v>
      </c>
      <c r="K88" s="1" t="n">
        <v>639619.695056475</v>
      </c>
      <c r="L88" s="1" t="n">
        <v>798204.499238371</v>
      </c>
      <c r="M88" s="1" t="n">
        <v>1062767.80989866</v>
      </c>
      <c r="N88" s="1" t="n">
        <v>1179059.79716959</v>
      </c>
      <c r="O88" s="1" t="n">
        <v>1376273.28895198</v>
      </c>
      <c r="P88" s="1" t="n">
        <v>1648953.904168</v>
      </c>
      <c r="Q88" s="1" t="n">
        <v>2012345.748345</v>
      </c>
      <c r="R88" s="1" t="n">
        <v>2218586.7045534</v>
      </c>
      <c r="S88" s="1" t="n">
        <v>3587430.22442132</v>
      </c>
      <c r="T88" s="1" t="n">
        <v>4466187.33521788</v>
      </c>
      <c r="U88" s="1" t="n">
        <v>5326920.67230842</v>
      </c>
      <c r="V88" s="1" t="n">
        <v>6321069.01169335</v>
      </c>
      <c r="W88" s="1" t="n">
        <v>7781564.24971252</v>
      </c>
      <c r="X88" s="1" t="n">
        <v>8265966.67501448</v>
      </c>
      <c r="Y88" s="1" t="n">
        <v>8644037.19146438</v>
      </c>
      <c r="Z88" s="1" t="n">
        <v>7891805.41621306</v>
      </c>
      <c r="AA88" s="1" t="n">
        <v>7025456.06702053</v>
      </c>
      <c r="AB88" s="1" t="n">
        <v>7232996.8782193</v>
      </c>
      <c r="AC88" s="1" t="n">
        <v>8100796.45221968</v>
      </c>
      <c r="AD88" s="1" t="n">
        <v>8617512.99837551</v>
      </c>
      <c r="AE88" s="1" t="n">
        <v>9505453.33103261</v>
      </c>
      <c r="AF88" s="1" t="n">
        <v>8791636.17110338</v>
      </c>
      <c r="AG88" s="1" t="n">
        <v>6938397.50473583</v>
      </c>
      <c r="AH88" s="1" t="n">
        <v>8942412.04779307</v>
      </c>
      <c r="AI88" s="1" t="n">
        <v>8394564.47583372</v>
      </c>
      <c r="AJ88" s="1" t="n">
        <v>7510969.73693741</v>
      </c>
      <c r="AK88" s="1" t="n">
        <v>7437574.26962797</v>
      </c>
      <c r="AL88" s="1" t="n">
        <v>7346538.98920341</v>
      </c>
      <c r="AM88" s="1" t="n">
        <v>6835450.50936958</v>
      </c>
      <c r="AN88" s="10" t="n">
        <v>6476783.37535877</v>
      </c>
      <c r="AO88" s="11"/>
      <c r="AP88" s="11"/>
      <c r="AQ88" s="11"/>
    </row>
    <row r="89" customFormat="false" ht="13.2" hidden="false" customHeight="false" outlineLevel="0" collapsed="false">
      <c r="A89" s="12" t="n">
        <v>87</v>
      </c>
      <c r="B89" s="13" t="s">
        <v>88</v>
      </c>
      <c r="C89" s="9" t="n">
        <v>314865.791720675</v>
      </c>
      <c r="D89" s="1" t="n">
        <v>333243.616621441</v>
      </c>
      <c r="E89" s="1" t="n">
        <v>340365.295590036</v>
      </c>
      <c r="F89" s="1" t="n">
        <v>460464.13720603</v>
      </c>
      <c r="G89" s="1" t="n">
        <v>430218.02891801</v>
      </c>
      <c r="H89" s="1" t="n">
        <v>355854.022830978</v>
      </c>
      <c r="I89" s="1" t="n">
        <v>385645.598648124</v>
      </c>
      <c r="J89" s="1" t="n">
        <v>418911.899431504</v>
      </c>
      <c r="K89" s="1" t="n">
        <v>415790.366495159</v>
      </c>
      <c r="L89" s="1" t="n">
        <v>522476.030990273</v>
      </c>
      <c r="M89" s="1" t="n">
        <v>649093.66980228</v>
      </c>
      <c r="N89" s="1" t="n">
        <v>442694.354242131</v>
      </c>
      <c r="O89" s="1" t="n">
        <v>438903.928334531</v>
      </c>
      <c r="P89" s="1" t="n">
        <v>418215.997450698</v>
      </c>
      <c r="Q89" s="1" t="n">
        <v>452334.104131178</v>
      </c>
      <c r="R89" s="1" t="n">
        <v>422828.699295324</v>
      </c>
      <c r="S89" s="1" t="n">
        <v>419900.35128147</v>
      </c>
      <c r="T89" s="1" t="n">
        <v>398654.488145592</v>
      </c>
      <c r="U89" s="1" t="n">
        <v>404264.042981073</v>
      </c>
      <c r="V89" s="1" t="n">
        <v>442060.240395325</v>
      </c>
      <c r="W89" s="1" t="n">
        <v>520419.96814339</v>
      </c>
      <c r="X89" s="1" t="n">
        <v>453879.427552856</v>
      </c>
      <c r="Y89" s="1" t="n">
        <v>503955.229493935</v>
      </c>
      <c r="Z89" s="1" t="n">
        <v>394797.289212298</v>
      </c>
      <c r="AA89" s="1" t="n">
        <v>376598.71339635</v>
      </c>
      <c r="AB89" s="1" t="n">
        <v>576899.74316931</v>
      </c>
      <c r="AC89" s="1" t="n">
        <v>484531.644163888</v>
      </c>
      <c r="AD89" s="1" t="n">
        <v>542503.602261937</v>
      </c>
      <c r="AE89" s="1" t="n">
        <v>276698.651106234</v>
      </c>
      <c r="AF89" s="1" t="n">
        <v>365902.519644097</v>
      </c>
      <c r="AG89" s="1" t="n">
        <v>506170.397451919</v>
      </c>
      <c r="AH89" s="1" t="n">
        <v>473359.777569324</v>
      </c>
      <c r="AI89" s="1" t="n">
        <v>472819.321398236</v>
      </c>
      <c r="AJ89" s="1" t="n">
        <v>416943.903940242</v>
      </c>
      <c r="AK89" s="1" t="n">
        <v>396298.549131293</v>
      </c>
      <c r="AL89" s="1" t="n">
        <v>437368.890958756</v>
      </c>
      <c r="AM89" s="1" t="n">
        <v>443752.783220511</v>
      </c>
      <c r="AN89" s="10" t="n">
        <v>397150.040978578</v>
      </c>
      <c r="AO89" s="11"/>
      <c r="AP89" s="11"/>
      <c r="AQ89" s="11"/>
    </row>
    <row r="90" customFormat="false" ht="13.2" hidden="false" customHeight="false" outlineLevel="0" collapsed="false">
      <c r="A90" s="12" t="n">
        <v>88</v>
      </c>
      <c r="B90" s="13" t="s">
        <v>89</v>
      </c>
      <c r="C90" s="9" t="n">
        <v>62940.6196433288</v>
      </c>
      <c r="D90" s="1" t="n">
        <v>69579.9521445778</v>
      </c>
      <c r="E90" s="1" t="n">
        <v>83295.8950230325</v>
      </c>
      <c r="F90" s="1" t="n">
        <v>104839.538187026</v>
      </c>
      <c r="G90" s="1" t="n">
        <v>137635.230148966</v>
      </c>
      <c r="H90" s="1" t="n">
        <v>125799.856320537</v>
      </c>
      <c r="I90" s="1" t="n">
        <v>155042.282180156</v>
      </c>
      <c r="J90" s="1" t="n">
        <v>160110.245754866</v>
      </c>
      <c r="K90" s="1" t="n">
        <v>197393.300319083</v>
      </c>
      <c r="L90" s="1" t="n">
        <v>267625.633261697</v>
      </c>
      <c r="M90" s="1" t="n">
        <v>351880.921056213</v>
      </c>
      <c r="N90" s="1" t="n">
        <v>404167.940247486</v>
      </c>
      <c r="O90" s="1" t="n">
        <v>494027.64241875</v>
      </c>
      <c r="P90" s="1" t="n">
        <v>564387.725809925</v>
      </c>
      <c r="Q90" s="1" t="n">
        <v>735445.515879895</v>
      </c>
      <c r="R90" s="1" t="n">
        <v>984222.608315606</v>
      </c>
      <c r="S90" s="1" t="n">
        <v>1022731.64439887</v>
      </c>
      <c r="T90" s="1" t="n">
        <v>948745.037099259</v>
      </c>
      <c r="U90" s="1" t="n">
        <v>1122754.76456552</v>
      </c>
      <c r="V90" s="1" t="n">
        <v>1306078.83852801</v>
      </c>
      <c r="W90" s="1" t="n">
        <v>1209756.0104066</v>
      </c>
      <c r="X90" s="1" t="n">
        <v>1626372.68128824</v>
      </c>
      <c r="Y90" s="1" t="n">
        <v>1531532.67025975</v>
      </c>
      <c r="Z90" s="1" t="n">
        <v>1472629.68690866</v>
      </c>
      <c r="AA90" s="1" t="n">
        <v>1506869.12403558</v>
      </c>
      <c r="AB90" s="1" t="n">
        <v>1699131.25267963</v>
      </c>
      <c r="AC90" s="1" t="n">
        <v>1840619.43403646</v>
      </c>
      <c r="AD90" s="1" t="n">
        <v>1841864.48330621</v>
      </c>
      <c r="AE90" s="1" t="n">
        <v>1592399.75417799</v>
      </c>
      <c r="AF90" s="1" t="n">
        <v>1446091.38576904</v>
      </c>
      <c r="AG90" s="1" t="n">
        <v>1559810.85791729</v>
      </c>
      <c r="AH90" s="1" t="n">
        <v>1431109.82753904</v>
      </c>
      <c r="AI90" s="1" t="n">
        <v>1225056.82101475</v>
      </c>
      <c r="AJ90" s="1" t="n">
        <v>1115963.19362256</v>
      </c>
      <c r="AK90" s="1" t="n">
        <v>1062900.57405437</v>
      </c>
      <c r="AL90" s="1" t="n">
        <v>947144.27970099</v>
      </c>
      <c r="AM90" s="1" t="n">
        <v>1000840.08153199</v>
      </c>
      <c r="AN90" s="10" t="n">
        <v>881366.456315307</v>
      </c>
      <c r="AO90" s="11"/>
      <c r="AP90" s="11"/>
      <c r="AQ90" s="11"/>
    </row>
    <row r="91" customFormat="false" ht="13.2" hidden="false" customHeight="false" outlineLevel="0" collapsed="false">
      <c r="A91" s="12" t="n">
        <v>89</v>
      </c>
      <c r="B91" s="13" t="s">
        <v>90</v>
      </c>
      <c r="C91" s="9" t="n">
        <v>259105.520556611</v>
      </c>
      <c r="D91" s="1" t="n">
        <v>234122.808135897</v>
      </c>
      <c r="E91" s="1" t="n">
        <v>273157.334607211</v>
      </c>
      <c r="F91" s="1" t="n">
        <v>420229.276401531</v>
      </c>
      <c r="G91" s="1" t="n">
        <v>509868.423553392</v>
      </c>
      <c r="H91" s="1" t="n">
        <v>441013.648460786</v>
      </c>
      <c r="I91" s="1" t="n">
        <v>551217.524393204</v>
      </c>
      <c r="J91" s="1" t="n">
        <v>537034.006770477</v>
      </c>
      <c r="K91" s="1" t="n">
        <v>623104.711969085</v>
      </c>
      <c r="L91" s="1" t="n">
        <v>692566.585154876</v>
      </c>
      <c r="M91" s="1" t="n">
        <v>835545.043573458</v>
      </c>
      <c r="N91" s="1" t="n">
        <v>925993.453724635</v>
      </c>
      <c r="O91" s="1" t="n">
        <v>992099.965990189</v>
      </c>
      <c r="P91" s="1" t="n">
        <v>999010.179809938</v>
      </c>
      <c r="Q91" s="1" t="n">
        <v>1104605.49087317</v>
      </c>
      <c r="R91" s="1" t="n">
        <v>1312661.91368129</v>
      </c>
      <c r="S91" s="1" t="n">
        <v>1397885.82589492</v>
      </c>
      <c r="T91" s="1" t="n">
        <v>1418989.372364</v>
      </c>
      <c r="U91" s="1" t="n">
        <v>1815867.76559955</v>
      </c>
      <c r="V91" s="1" t="n">
        <v>2304244.43488727</v>
      </c>
      <c r="W91" s="1" t="n">
        <v>2857778.13682344</v>
      </c>
      <c r="X91" s="1" t="n">
        <v>3189511.52121797</v>
      </c>
      <c r="Y91" s="1" t="n">
        <v>3357052.69649134</v>
      </c>
      <c r="Z91" s="1" t="n">
        <v>3488513.45211422</v>
      </c>
      <c r="AA91" s="1" t="n">
        <v>3267628.88492174</v>
      </c>
      <c r="AB91" s="1" t="n">
        <v>2850026.88211592</v>
      </c>
      <c r="AC91" s="1" t="n">
        <v>2882457.76812787</v>
      </c>
      <c r="AD91" s="1" t="n">
        <v>3069465.84814533</v>
      </c>
      <c r="AE91" s="1" t="n">
        <v>2517369.86416328</v>
      </c>
      <c r="AF91" s="1" t="n">
        <v>2296430.01041331</v>
      </c>
      <c r="AG91" s="1" t="n">
        <v>2342850.79694038</v>
      </c>
      <c r="AH91" s="1" t="n">
        <v>2274714.48886858</v>
      </c>
      <c r="AI91" s="1" t="n">
        <v>2120291.10984669</v>
      </c>
      <c r="AJ91" s="1" t="n">
        <v>2052401.25494474</v>
      </c>
      <c r="AK91" s="1" t="n">
        <v>2046305.31802024</v>
      </c>
      <c r="AL91" s="1" t="n">
        <v>2019878.89550309</v>
      </c>
      <c r="AM91" s="1" t="n">
        <v>2096346.287933</v>
      </c>
      <c r="AN91" s="10" t="n">
        <v>1819844.86200791</v>
      </c>
      <c r="AO91" s="11"/>
      <c r="AP91" s="11"/>
      <c r="AQ91" s="11"/>
    </row>
    <row r="92" customFormat="false" ht="13.2" hidden="false" customHeight="false" outlineLevel="0" collapsed="false">
      <c r="A92" s="12" t="n">
        <v>90</v>
      </c>
      <c r="B92" s="13" t="s">
        <v>91</v>
      </c>
      <c r="C92" s="9" t="n">
        <v>44731.2228859976</v>
      </c>
      <c r="D92" s="1" t="n">
        <v>40068.0827362649</v>
      </c>
      <c r="E92" s="1" t="n">
        <v>43332.9867177769</v>
      </c>
      <c r="F92" s="1" t="n">
        <v>42125.4048692994</v>
      </c>
      <c r="G92" s="1" t="n">
        <v>36934.720769006</v>
      </c>
      <c r="H92" s="1" t="n">
        <v>39244.1847852613</v>
      </c>
      <c r="I92" s="1" t="n">
        <v>55463.1530170491</v>
      </c>
      <c r="J92" s="1" t="n">
        <v>51292.871363588</v>
      </c>
      <c r="K92" s="1" t="n">
        <v>94296.5573672255</v>
      </c>
      <c r="L92" s="1" t="n">
        <v>81935.7373094401</v>
      </c>
      <c r="M92" s="1" t="n">
        <v>77756.8624829295</v>
      </c>
      <c r="N92" s="1" t="n">
        <v>120225.647778477</v>
      </c>
      <c r="O92" s="1" t="n">
        <v>119456.444446601</v>
      </c>
      <c r="P92" s="1" t="n">
        <v>113705.937554687</v>
      </c>
      <c r="Q92" s="1" t="n">
        <v>100392.106367809</v>
      </c>
      <c r="R92" s="1" t="n">
        <v>132545.843598679</v>
      </c>
      <c r="S92" s="1" t="n">
        <v>128316.80556435</v>
      </c>
      <c r="T92" s="1" t="n">
        <v>132456.729333785</v>
      </c>
      <c r="U92" s="1" t="n">
        <v>199238.93172651</v>
      </c>
      <c r="V92" s="1" t="n">
        <v>224160.856470929</v>
      </c>
      <c r="W92" s="1" t="n">
        <v>282639.50407259</v>
      </c>
      <c r="X92" s="1" t="n">
        <v>356709.557419123</v>
      </c>
      <c r="Y92" s="1" t="n">
        <v>461682.188679663</v>
      </c>
      <c r="Z92" s="1" t="n">
        <v>429606.393821976</v>
      </c>
      <c r="AA92" s="1" t="n">
        <v>757295.866233662</v>
      </c>
      <c r="AB92" s="1" t="n">
        <v>429665.387480109</v>
      </c>
      <c r="AC92" s="1" t="n">
        <v>1007064.2123756</v>
      </c>
      <c r="AD92" s="1" t="n">
        <v>656853.425727685</v>
      </c>
      <c r="AE92" s="1" t="n">
        <v>522323.398180198</v>
      </c>
      <c r="AF92" s="1" t="n">
        <v>562349.34041007</v>
      </c>
      <c r="AG92" s="1" t="n">
        <v>508098.928372615</v>
      </c>
      <c r="AH92" s="1" t="n">
        <v>406426.65658295</v>
      </c>
      <c r="AI92" s="1" t="n">
        <v>271232.699587237</v>
      </c>
      <c r="AJ92" s="1" t="n">
        <v>488037.957905044</v>
      </c>
      <c r="AK92" s="1" t="n">
        <v>330601.702123805</v>
      </c>
      <c r="AL92" s="1" t="n">
        <v>359126.366652413</v>
      </c>
      <c r="AM92" s="1" t="n">
        <v>398696.511527263</v>
      </c>
      <c r="AN92" s="10" t="n">
        <v>732329.39817822</v>
      </c>
      <c r="AO92" s="11"/>
      <c r="AP92" s="11"/>
      <c r="AQ92" s="11"/>
    </row>
    <row r="93" customFormat="false" ht="13.2" hidden="false" customHeight="false" outlineLevel="0" collapsed="false">
      <c r="A93" s="12" t="n">
        <v>91</v>
      </c>
      <c r="B93" s="13" t="s">
        <v>92</v>
      </c>
      <c r="C93" s="9" t="n">
        <v>54048.3069146121</v>
      </c>
      <c r="D93" s="1" t="n">
        <v>58926.0558227261</v>
      </c>
      <c r="E93" s="1" t="n">
        <v>64171.3232310162</v>
      </c>
      <c r="F93" s="1" t="n">
        <v>70025.8742431802</v>
      </c>
      <c r="G93" s="1" t="n">
        <v>125814.240261594</v>
      </c>
      <c r="H93" s="1" t="n">
        <v>62723.4860716801</v>
      </c>
      <c r="I93" s="1" t="n">
        <v>105659.308846781</v>
      </c>
      <c r="J93" s="1" t="n">
        <v>67485.0101528471</v>
      </c>
      <c r="K93" s="1" t="n">
        <v>83743.6217222076</v>
      </c>
      <c r="L93" s="1" t="n">
        <v>103766.49599263</v>
      </c>
      <c r="M93" s="1" t="n">
        <v>141241.146386092</v>
      </c>
      <c r="N93" s="1" t="n">
        <v>125380.623026219</v>
      </c>
      <c r="O93" s="1" t="n">
        <v>166752.273983902</v>
      </c>
      <c r="P93" s="1" t="n">
        <v>243216.500980391</v>
      </c>
      <c r="Q93" s="1" t="n">
        <v>364196.354365151</v>
      </c>
      <c r="R93" s="1" t="n">
        <v>473138.542637601</v>
      </c>
      <c r="S93" s="1" t="n">
        <v>673970.901008599</v>
      </c>
      <c r="T93" s="1" t="n">
        <v>625259.879698838</v>
      </c>
      <c r="U93" s="1" t="n">
        <v>772170.456514211</v>
      </c>
      <c r="V93" s="1" t="n">
        <v>1182612.63196113</v>
      </c>
      <c r="W93" s="1" t="n">
        <v>767477.22359456</v>
      </c>
      <c r="X93" s="1" t="n">
        <v>1882216.59204498</v>
      </c>
      <c r="Y93" s="1" t="n">
        <v>860624.767274527</v>
      </c>
      <c r="Z93" s="1" t="n">
        <v>770364.071344859</v>
      </c>
      <c r="AA93" s="1" t="n">
        <v>712001.215404374</v>
      </c>
      <c r="AB93" s="1" t="n">
        <v>764475.444283391</v>
      </c>
      <c r="AC93" s="1" t="n">
        <v>764971.762645871</v>
      </c>
      <c r="AD93" s="1" t="n">
        <v>761451.43145601</v>
      </c>
      <c r="AE93" s="1" t="n">
        <v>907613.056930647</v>
      </c>
      <c r="AF93" s="1" t="n">
        <v>883265.338847133</v>
      </c>
      <c r="AG93" s="1" t="n">
        <v>1138328.31766287</v>
      </c>
      <c r="AH93" s="1" t="n">
        <v>1000491.00182582</v>
      </c>
      <c r="AI93" s="1" t="n">
        <v>943527.027447482</v>
      </c>
      <c r="AJ93" s="1" t="n">
        <v>939545.229353683</v>
      </c>
      <c r="AK93" s="1" t="n">
        <v>1097910.52375859</v>
      </c>
      <c r="AL93" s="1" t="n">
        <v>870310.656983034</v>
      </c>
      <c r="AM93" s="1" t="n">
        <v>866317.187175993</v>
      </c>
      <c r="AN93" s="10" t="n">
        <v>763504.488211754</v>
      </c>
      <c r="AO93" s="11"/>
      <c r="AP93" s="11"/>
      <c r="AQ93" s="11"/>
    </row>
    <row r="94" customFormat="false" ht="13.2" hidden="false" customHeight="false" outlineLevel="0" collapsed="false">
      <c r="A94" s="12" t="n">
        <v>92</v>
      </c>
      <c r="B94" s="13" t="s">
        <v>93</v>
      </c>
      <c r="C94" s="9" t="n">
        <v>40116.5219830828</v>
      </c>
      <c r="D94" s="1" t="n">
        <v>38292.9991020807</v>
      </c>
      <c r="E94" s="1" t="n">
        <v>35418.0270268313</v>
      </c>
      <c r="F94" s="1" t="n">
        <v>37495.6255101216</v>
      </c>
      <c r="G94" s="1" t="n">
        <v>41478.8304367187</v>
      </c>
      <c r="H94" s="1" t="n">
        <v>55034.0027740351</v>
      </c>
      <c r="I94" s="1" t="n">
        <v>54504.1955963365</v>
      </c>
      <c r="J94" s="1" t="n">
        <v>45189.5860561142</v>
      </c>
      <c r="K94" s="1" t="n">
        <v>61175.9651032199</v>
      </c>
      <c r="L94" s="1" t="n">
        <v>67519.9348763269</v>
      </c>
      <c r="M94" s="1" t="n">
        <v>81423.0078523033</v>
      </c>
      <c r="N94" s="1" t="n">
        <v>95509.1994433345</v>
      </c>
      <c r="O94" s="1" t="n">
        <v>81074.7701414138</v>
      </c>
      <c r="P94" s="1" t="n">
        <v>114244.41948913</v>
      </c>
      <c r="Q94" s="1" t="n">
        <v>159675.480039631</v>
      </c>
      <c r="R94" s="1" t="n">
        <v>171651.719451339</v>
      </c>
      <c r="S94" s="1" t="n">
        <v>155206.000131593</v>
      </c>
      <c r="T94" s="1" t="n">
        <v>186065.107456987</v>
      </c>
      <c r="U94" s="1" t="n">
        <v>279087.810453611</v>
      </c>
      <c r="V94" s="1" t="n">
        <v>287603.672393505</v>
      </c>
      <c r="W94" s="1" t="n">
        <v>366295.934561748</v>
      </c>
      <c r="X94" s="1" t="n">
        <v>299727.067951381</v>
      </c>
      <c r="Y94" s="1" t="n">
        <v>446000.220677953</v>
      </c>
      <c r="Z94" s="1" t="n">
        <v>449962.99113015</v>
      </c>
      <c r="AA94" s="1" t="n">
        <v>242199.301199151</v>
      </c>
      <c r="AB94" s="1" t="n">
        <v>215997.090806506</v>
      </c>
      <c r="AC94" s="1" t="n">
        <v>376792.48422218</v>
      </c>
      <c r="AD94" s="1" t="n">
        <v>389410.177930029</v>
      </c>
      <c r="AE94" s="1" t="n">
        <v>341725.782298965</v>
      </c>
      <c r="AF94" s="1" t="n">
        <v>317383.593609993</v>
      </c>
      <c r="AG94" s="1" t="n">
        <v>288926.436290677</v>
      </c>
      <c r="AH94" s="1" t="n">
        <v>329515.486291319</v>
      </c>
      <c r="AI94" s="1" t="n">
        <v>313442.737646338</v>
      </c>
      <c r="AJ94" s="1" t="n">
        <v>266303.302324874</v>
      </c>
      <c r="AK94" s="1" t="n">
        <v>270902.447289199</v>
      </c>
      <c r="AL94" s="1" t="n">
        <v>323899.111043302</v>
      </c>
      <c r="AM94" s="1" t="n">
        <v>318321.909246551</v>
      </c>
      <c r="AN94" s="10" t="n">
        <v>305993.168113158</v>
      </c>
      <c r="AO94" s="11"/>
      <c r="AP94" s="11"/>
      <c r="AQ94" s="11"/>
    </row>
    <row r="95" customFormat="false" ht="13.2" hidden="false" customHeight="false" outlineLevel="0" collapsed="false">
      <c r="A95" s="12" t="n">
        <v>93</v>
      </c>
      <c r="B95" s="13" t="s">
        <v>94</v>
      </c>
      <c r="C95" s="9" t="n">
        <v>5854.80424920194</v>
      </c>
      <c r="D95" s="1" t="n">
        <v>5287.63330748502</v>
      </c>
      <c r="E95" s="1" t="n">
        <v>6165.98681105879</v>
      </c>
      <c r="F95" s="1" t="n">
        <v>9484.07741499845</v>
      </c>
      <c r="G95" s="1" t="n">
        <v>11520.0321094718</v>
      </c>
      <c r="H95" s="1" t="n">
        <v>9936.07972091996</v>
      </c>
      <c r="I95" s="1" t="n">
        <v>12417.2880770203</v>
      </c>
      <c r="J95" s="1" t="n">
        <v>12100.4981670327</v>
      </c>
      <c r="K95" s="1" t="n">
        <v>14017.4393378879</v>
      </c>
      <c r="L95" s="1" t="n">
        <v>15562.7375683758</v>
      </c>
      <c r="M95" s="1" t="n">
        <v>18776.0461399258</v>
      </c>
      <c r="N95" s="1" t="n">
        <v>20827.623412457</v>
      </c>
      <c r="O95" s="1" t="n">
        <v>22315.2922611129</v>
      </c>
      <c r="P95" s="1" t="n">
        <v>22447.7607553941</v>
      </c>
      <c r="Q95" s="1" t="n">
        <v>24863.0816985447</v>
      </c>
      <c r="R95" s="1" t="n">
        <v>30411.394303961</v>
      </c>
      <c r="S95" s="1" t="n">
        <v>32207.6696884957</v>
      </c>
      <c r="T95" s="1" t="n">
        <v>32663.0810580233</v>
      </c>
      <c r="U95" s="1" t="n">
        <v>41651.5614775037</v>
      </c>
      <c r="V95" s="1" t="n">
        <v>53778.3921095151</v>
      </c>
      <c r="W95" s="1" t="n">
        <v>57938.3809693128</v>
      </c>
      <c r="X95" s="1" t="n">
        <v>59148.125329313</v>
      </c>
      <c r="Y95" s="1" t="n">
        <v>51867.8522068084</v>
      </c>
      <c r="Z95" s="1" t="n">
        <v>46269.4349020648</v>
      </c>
      <c r="AA95" s="1" t="n">
        <v>35982.5776816746</v>
      </c>
      <c r="AB95" s="1" t="n">
        <v>38690.9323036238</v>
      </c>
      <c r="AC95" s="1" t="n">
        <v>42533.6292494549</v>
      </c>
      <c r="AD95" s="1" t="n">
        <v>51016.7795927626</v>
      </c>
      <c r="AE95" s="1" t="n">
        <v>45283.7131993438</v>
      </c>
      <c r="AF95" s="1" t="n">
        <v>45572.2112651372</v>
      </c>
      <c r="AG95" s="1" t="n">
        <v>50727.0247383741</v>
      </c>
      <c r="AH95" s="1" t="n">
        <v>56204.5324792224</v>
      </c>
      <c r="AI95" s="1" t="n">
        <v>61231.1782098564</v>
      </c>
      <c r="AJ95" s="1" t="n">
        <v>70684.540356987</v>
      </c>
      <c r="AK95" s="1" t="n">
        <v>85744.688060715</v>
      </c>
      <c r="AL95" s="1" t="n">
        <v>105858.109839587</v>
      </c>
      <c r="AM95" s="1" t="n">
        <v>109913.825603898</v>
      </c>
      <c r="AN95" s="10" t="n">
        <v>96488.0666167515</v>
      </c>
      <c r="AO95" s="11"/>
      <c r="AP95" s="11"/>
      <c r="AQ95" s="11"/>
    </row>
    <row r="96" customFormat="false" ht="13.2" hidden="false" customHeight="false" outlineLevel="0" collapsed="false">
      <c r="A96" s="12" t="n">
        <v>94</v>
      </c>
      <c r="B96" s="13" t="s">
        <v>95</v>
      </c>
      <c r="C96" s="9" t="n">
        <v>175314.220358699</v>
      </c>
      <c r="D96" s="1" t="n">
        <v>195739.379975167</v>
      </c>
      <c r="E96" s="1" t="n">
        <v>258481.685052478</v>
      </c>
      <c r="F96" s="1" t="n">
        <v>372650.45081224</v>
      </c>
      <c r="G96" s="1" t="n">
        <v>545790.481600301</v>
      </c>
      <c r="H96" s="1" t="n">
        <v>629891.9424477</v>
      </c>
      <c r="I96" s="1" t="n">
        <v>625459.473579354</v>
      </c>
      <c r="J96" s="1" t="n">
        <v>689315.178682175</v>
      </c>
      <c r="K96" s="1" t="n">
        <v>751275.500649222</v>
      </c>
      <c r="L96" s="1" t="n">
        <v>953419.172816166</v>
      </c>
      <c r="M96" s="1" t="n">
        <v>1057202.43763406</v>
      </c>
      <c r="N96" s="1" t="n">
        <v>1106323.96820977</v>
      </c>
      <c r="O96" s="1" t="n">
        <v>1114657.15809901</v>
      </c>
      <c r="P96" s="1" t="n">
        <v>1166374.42946711</v>
      </c>
      <c r="Q96" s="1" t="n">
        <v>1249098.58599389</v>
      </c>
      <c r="R96" s="1" t="n">
        <v>1348849.72334267</v>
      </c>
      <c r="S96" s="1" t="n">
        <v>1288931.77154148</v>
      </c>
      <c r="T96" s="1" t="n">
        <v>1231294.76802501</v>
      </c>
      <c r="U96" s="1" t="n">
        <v>1116713.03155339</v>
      </c>
      <c r="V96" s="1" t="n">
        <v>1257370.97085698</v>
      </c>
      <c r="W96" s="1" t="n">
        <v>1074052.71809231</v>
      </c>
      <c r="X96" s="1" t="n">
        <v>1074428.77638234</v>
      </c>
      <c r="Y96" s="1" t="n">
        <v>1051772.71465579</v>
      </c>
      <c r="Z96" s="1" t="n">
        <v>975551.631461924</v>
      </c>
      <c r="AA96" s="1" t="n">
        <v>907542.90840463</v>
      </c>
      <c r="AB96" s="1" t="n">
        <v>906281.57311452</v>
      </c>
      <c r="AC96" s="1" t="n">
        <v>878751.17115429</v>
      </c>
      <c r="AD96" s="1" t="n">
        <v>875598.916884661</v>
      </c>
      <c r="AE96" s="1" t="n">
        <v>860504.679238219</v>
      </c>
      <c r="AF96" s="1" t="n">
        <v>830928.756386212</v>
      </c>
      <c r="AG96" s="1" t="n">
        <v>983855.444768642</v>
      </c>
      <c r="AH96" s="1" t="n">
        <v>951888.147970121</v>
      </c>
      <c r="AI96" s="1" t="n">
        <v>1010848.73915618</v>
      </c>
      <c r="AJ96" s="1" t="n">
        <v>1042070.54804917</v>
      </c>
      <c r="AK96" s="1" t="n">
        <v>1156624.85201516</v>
      </c>
      <c r="AL96" s="1" t="n">
        <v>1314694.53476161</v>
      </c>
      <c r="AM96" s="1" t="n">
        <v>1344141.29315811</v>
      </c>
      <c r="AN96" s="10" t="n">
        <v>1546799.11310167</v>
      </c>
      <c r="AO96" s="11"/>
      <c r="AP96" s="11"/>
      <c r="AQ96" s="11"/>
    </row>
    <row r="97" customFormat="false" ht="13.2" hidden="false" customHeight="false" outlineLevel="0" collapsed="false">
      <c r="A97" s="12" t="n">
        <v>95</v>
      </c>
      <c r="B97" s="13" t="s">
        <v>96</v>
      </c>
      <c r="C97" s="9" t="n">
        <v>181836.305967365</v>
      </c>
      <c r="D97" s="1" t="n">
        <v>195093.161302232</v>
      </c>
      <c r="E97" s="1" t="n">
        <v>231998.585336854</v>
      </c>
      <c r="F97" s="1" t="n">
        <v>287731.03407472</v>
      </c>
      <c r="G97" s="1" t="n">
        <v>361544.432793048</v>
      </c>
      <c r="H97" s="1" t="n">
        <v>327398.279970049</v>
      </c>
      <c r="I97" s="1" t="n">
        <v>353559.493984161</v>
      </c>
      <c r="J97" s="1" t="n">
        <v>429043.916146017</v>
      </c>
      <c r="K97" s="1" t="n">
        <v>504977.363864925</v>
      </c>
      <c r="L97" s="1" t="n">
        <v>666422.504563901</v>
      </c>
      <c r="M97" s="1" t="n">
        <v>688759.540363591</v>
      </c>
      <c r="N97" s="1" t="n">
        <v>796915.175770375</v>
      </c>
      <c r="O97" s="1" t="n">
        <v>957909.004389075</v>
      </c>
      <c r="P97" s="1" t="n">
        <v>1077348.99776916</v>
      </c>
      <c r="Q97" s="1" t="n">
        <v>1289103.2367022</v>
      </c>
      <c r="R97" s="1" t="n">
        <v>1405651.77320125</v>
      </c>
      <c r="S97" s="1" t="n">
        <v>1445709.30555454</v>
      </c>
      <c r="T97" s="1" t="n">
        <v>1419618.25350986</v>
      </c>
      <c r="U97" s="1" t="n">
        <v>1858604.08917722</v>
      </c>
      <c r="V97" s="1" t="n">
        <v>2165175.51664943</v>
      </c>
      <c r="W97" s="1" t="n">
        <v>2635811.90644246</v>
      </c>
      <c r="X97" s="1" t="n">
        <v>2398830.09667388</v>
      </c>
      <c r="Y97" s="1" t="n">
        <v>2119518.95153428</v>
      </c>
      <c r="Z97" s="1" t="n">
        <v>1694300.47213937</v>
      </c>
      <c r="AA97" s="1" t="n">
        <v>1450375.37208224</v>
      </c>
      <c r="AB97" s="1" t="n">
        <v>1296560.26066437</v>
      </c>
      <c r="AC97" s="1" t="n">
        <v>1332345.36235937</v>
      </c>
      <c r="AD97" s="1" t="n">
        <v>1382147.27562976</v>
      </c>
      <c r="AE97" s="1" t="n">
        <v>1100011.80702459</v>
      </c>
      <c r="AF97" s="1" t="n">
        <v>1007993.26659348</v>
      </c>
      <c r="AG97" s="1" t="n">
        <v>1090043.26884637</v>
      </c>
      <c r="AH97" s="1" t="n">
        <v>1090843.64415923</v>
      </c>
      <c r="AI97" s="1" t="n">
        <v>1007131.49851505</v>
      </c>
      <c r="AJ97" s="1" t="n">
        <v>1004437.56968853</v>
      </c>
      <c r="AK97" s="1" t="n">
        <v>1046756.05733686</v>
      </c>
      <c r="AL97" s="1" t="n">
        <v>1050537.62835088</v>
      </c>
      <c r="AM97" s="1" t="n">
        <v>1084538.39746894</v>
      </c>
      <c r="AN97" s="10" t="n">
        <v>983463.503822313</v>
      </c>
      <c r="AO97" s="11"/>
      <c r="AP97" s="11"/>
      <c r="AQ97" s="11"/>
    </row>
    <row r="98" customFormat="false" ht="13.2" hidden="false" customHeight="false" outlineLevel="0" collapsed="false">
      <c r="A98" s="12" t="n">
        <v>96</v>
      </c>
      <c r="B98" s="13" t="s">
        <v>97</v>
      </c>
      <c r="C98" s="9" t="n">
        <v>108633.611779369</v>
      </c>
      <c r="D98" s="1" t="n">
        <v>105174.365161179</v>
      </c>
      <c r="E98" s="1" t="n">
        <v>91779.2866272315</v>
      </c>
      <c r="F98" s="1" t="n">
        <v>124204.709810084</v>
      </c>
      <c r="G98" s="1" t="n">
        <v>136586.408854952</v>
      </c>
      <c r="H98" s="1" t="n">
        <v>165963.672570308</v>
      </c>
      <c r="I98" s="1" t="n">
        <v>190041.651718405</v>
      </c>
      <c r="J98" s="1" t="n">
        <v>199710.741448418</v>
      </c>
      <c r="K98" s="1" t="n">
        <v>232737.838993025</v>
      </c>
      <c r="L98" s="1" t="n">
        <v>284484.298282241</v>
      </c>
      <c r="M98" s="1" t="n">
        <v>200315.591843134</v>
      </c>
      <c r="N98" s="1" t="n">
        <v>232711.952873121</v>
      </c>
      <c r="O98" s="1" t="n">
        <v>226261.23892389</v>
      </c>
      <c r="P98" s="1" t="n">
        <v>226649.728794379</v>
      </c>
      <c r="Q98" s="1" t="n">
        <v>228363.895512928</v>
      </c>
      <c r="R98" s="1" t="n">
        <v>206483.701715335</v>
      </c>
      <c r="S98" s="1" t="n">
        <v>223478.13432149</v>
      </c>
      <c r="T98" s="1" t="n">
        <v>203148.317706228</v>
      </c>
      <c r="U98" s="1" t="n">
        <v>315799.257086204</v>
      </c>
      <c r="V98" s="1" t="n">
        <v>290930.317321608</v>
      </c>
      <c r="W98" s="1" t="n">
        <v>251586.022128945</v>
      </c>
      <c r="X98" s="1" t="n">
        <v>264994.687144858</v>
      </c>
      <c r="Y98" s="1" t="n">
        <v>322896.97571842</v>
      </c>
      <c r="Z98" s="1" t="n">
        <v>250912.203008441</v>
      </c>
      <c r="AA98" s="1" t="n">
        <v>276365.484915171</v>
      </c>
      <c r="AB98" s="1" t="n">
        <v>294117.496470181</v>
      </c>
      <c r="AC98" s="1" t="n">
        <v>324810.186174225</v>
      </c>
      <c r="AD98" s="1" t="n">
        <v>277111.577870413</v>
      </c>
      <c r="AE98" s="1" t="n">
        <v>153066.828569068</v>
      </c>
      <c r="AF98" s="1" t="n">
        <v>164010.12932326</v>
      </c>
      <c r="AG98" s="1" t="n">
        <v>184750.684439656</v>
      </c>
      <c r="AH98" s="1" t="n">
        <v>197215.332322531</v>
      </c>
      <c r="AI98" s="1" t="n">
        <v>210790.560252413</v>
      </c>
      <c r="AJ98" s="1" t="n">
        <v>203253.190588419</v>
      </c>
      <c r="AK98" s="1" t="n">
        <v>215724.199819316</v>
      </c>
      <c r="AL98" s="1" t="n">
        <v>203920.079414443</v>
      </c>
      <c r="AM98" s="1" t="n">
        <v>200379.749769214</v>
      </c>
      <c r="AN98" s="10" t="n">
        <v>321575.283223283</v>
      </c>
      <c r="AO98" s="11"/>
      <c r="AP98" s="11"/>
      <c r="AQ98" s="11"/>
    </row>
    <row r="99" customFormat="false" ht="13.2" hidden="false" customHeight="false" outlineLevel="0" collapsed="false">
      <c r="A99" s="12" t="n">
        <v>97</v>
      </c>
      <c r="B99" s="13" t="s">
        <v>98</v>
      </c>
      <c r="C99" s="9" t="n">
        <v>36823.018158857</v>
      </c>
      <c r="D99" s="1" t="n">
        <v>48568.3116936627</v>
      </c>
      <c r="E99" s="1" t="n">
        <v>93867.62966</v>
      </c>
      <c r="F99" s="1" t="n">
        <v>116460.090100458</v>
      </c>
      <c r="G99" s="1" t="n">
        <v>182270.474488595</v>
      </c>
      <c r="H99" s="1" t="n">
        <v>123846.207530313</v>
      </c>
      <c r="I99" s="1" t="n">
        <v>129652.909470295</v>
      </c>
      <c r="J99" s="1" t="n">
        <v>154363.05245578</v>
      </c>
      <c r="K99" s="1" t="n">
        <v>158176.286441335</v>
      </c>
      <c r="L99" s="1" t="n">
        <v>219756.332647374</v>
      </c>
      <c r="M99" s="1" t="n">
        <v>359055.357300279</v>
      </c>
      <c r="N99" s="1" t="n">
        <v>344510.470850117</v>
      </c>
      <c r="O99" s="1" t="n">
        <v>348302.905321015</v>
      </c>
      <c r="P99" s="1" t="n">
        <v>399422.829127743</v>
      </c>
      <c r="Q99" s="1" t="n">
        <v>503599.86390203</v>
      </c>
      <c r="R99" s="1" t="n">
        <v>493369.180987741</v>
      </c>
      <c r="S99" s="1" t="n">
        <v>543872.363047633</v>
      </c>
      <c r="T99" s="1" t="n">
        <v>520996.623733015</v>
      </c>
      <c r="U99" s="1" t="n">
        <v>450896.196837079</v>
      </c>
      <c r="V99" s="1" t="n">
        <v>629925.695876085</v>
      </c>
      <c r="W99" s="1" t="n">
        <v>788635.060807983</v>
      </c>
      <c r="X99" s="1" t="n">
        <v>767024.046591105</v>
      </c>
      <c r="Y99" s="1" t="n">
        <v>587177.608939005</v>
      </c>
      <c r="Z99" s="1" t="n">
        <v>538416.258667642</v>
      </c>
      <c r="AA99" s="1" t="n">
        <v>348553.295433766</v>
      </c>
      <c r="AB99" s="1" t="n">
        <v>448957.268403456</v>
      </c>
      <c r="AC99" s="1" t="n">
        <v>456162.094234736</v>
      </c>
      <c r="AD99" s="1" t="n">
        <v>453553.428550341</v>
      </c>
      <c r="AE99" s="1" t="n">
        <v>532252.518284167</v>
      </c>
      <c r="AF99" s="1" t="n">
        <v>524202.973505595</v>
      </c>
      <c r="AG99" s="1" t="n">
        <v>605040.190610186</v>
      </c>
      <c r="AH99" s="1" t="n">
        <v>460881.685416687</v>
      </c>
      <c r="AI99" s="1" t="n">
        <v>478059.348419883</v>
      </c>
      <c r="AJ99" s="1" t="n">
        <v>338050.781463159</v>
      </c>
      <c r="AK99" s="1" t="n">
        <v>362059.538721461</v>
      </c>
      <c r="AL99" s="1" t="n">
        <v>342010.684329528</v>
      </c>
      <c r="AM99" s="1" t="n">
        <v>348737.650459749</v>
      </c>
      <c r="AN99" s="10" t="n">
        <v>75653.2584559497</v>
      </c>
      <c r="AO99" s="11"/>
      <c r="AP99" s="11"/>
      <c r="AQ99" s="11"/>
    </row>
    <row r="100" customFormat="false" ht="13.2" hidden="false" customHeight="false" outlineLevel="0" collapsed="false">
      <c r="A100" s="12" t="n">
        <v>98</v>
      </c>
      <c r="B100" s="13" t="s">
        <v>99</v>
      </c>
      <c r="C100" s="9" t="n">
        <v>460391.101897173</v>
      </c>
      <c r="D100" s="1" t="n">
        <v>553106.726642569</v>
      </c>
      <c r="E100" s="1" t="n">
        <v>650969.984872388</v>
      </c>
      <c r="F100" s="1" t="n">
        <v>767045.984396623</v>
      </c>
      <c r="G100" s="1" t="n">
        <v>1019316.92886589</v>
      </c>
      <c r="H100" s="1" t="n">
        <v>1090474.3472488</v>
      </c>
      <c r="I100" s="1" t="n">
        <v>1125612.01293787</v>
      </c>
      <c r="J100" s="1" t="n">
        <v>1322646.02335211</v>
      </c>
      <c r="K100" s="1" t="n">
        <v>1714396.38583518</v>
      </c>
      <c r="L100" s="1" t="n">
        <v>1935319.69194854</v>
      </c>
      <c r="M100" s="1" t="n">
        <v>2051616.10910103</v>
      </c>
      <c r="N100" s="1" t="n">
        <v>2038081.93068596</v>
      </c>
      <c r="O100" s="1" t="n">
        <v>1935490.28131605</v>
      </c>
      <c r="P100" s="1" t="n">
        <v>1804075.57023782</v>
      </c>
      <c r="Q100" s="1" t="n">
        <v>1645101.95434159</v>
      </c>
      <c r="R100" s="1" t="n">
        <v>1541268.17337779</v>
      </c>
      <c r="S100" s="1" t="n">
        <v>1351685.5286735</v>
      </c>
      <c r="T100" s="1" t="n">
        <v>1261904.03229185</v>
      </c>
      <c r="U100" s="1" t="n">
        <v>1164565.81811455</v>
      </c>
      <c r="V100" s="1" t="n">
        <v>1172236.60066787</v>
      </c>
      <c r="W100" s="1" t="n">
        <v>1208482.56929464</v>
      </c>
      <c r="X100" s="1" t="n">
        <v>1341976.66035057</v>
      </c>
      <c r="Y100" s="1" t="n">
        <v>1535381.43483732</v>
      </c>
      <c r="Z100" s="1" t="n">
        <v>1680139.90329661</v>
      </c>
      <c r="AA100" s="1" t="n">
        <v>1599774.7899991</v>
      </c>
      <c r="AB100" s="1" t="n">
        <v>1613316.6454257</v>
      </c>
      <c r="AC100" s="1" t="n">
        <v>1594013.23137404</v>
      </c>
      <c r="AD100" s="1" t="n">
        <v>1467514.55637971</v>
      </c>
      <c r="AE100" s="1" t="n">
        <v>1483171.26638379</v>
      </c>
      <c r="AF100" s="1" t="n">
        <v>1438619.49845608</v>
      </c>
      <c r="AG100" s="1" t="n">
        <v>1367175.59233675</v>
      </c>
      <c r="AH100" s="1" t="n">
        <v>1361630.53011312</v>
      </c>
      <c r="AI100" s="1" t="n">
        <v>1372119.44279969</v>
      </c>
      <c r="AJ100" s="1" t="n">
        <v>1346750.82390159</v>
      </c>
      <c r="AK100" s="1" t="n">
        <v>1157281.36913166</v>
      </c>
      <c r="AL100" s="1" t="n">
        <v>1106639.09569642</v>
      </c>
      <c r="AM100" s="1" t="n">
        <v>1109165.93160198</v>
      </c>
      <c r="AN100" s="10" t="n">
        <v>1118494.85278151</v>
      </c>
      <c r="AO100" s="11"/>
      <c r="AP100" s="11"/>
      <c r="AQ100" s="11"/>
    </row>
    <row r="101" customFormat="false" ht="13.2" hidden="false" customHeight="false" outlineLevel="0" collapsed="false">
      <c r="A101" s="12" t="n">
        <v>99</v>
      </c>
      <c r="B101" s="13" t="s">
        <v>100</v>
      </c>
      <c r="C101" s="9" t="n">
        <v>14422.4000396303</v>
      </c>
      <c r="D101" s="1" t="n">
        <v>21476.3520616211</v>
      </c>
      <c r="E101" s="1" t="n">
        <v>26550.4593108931</v>
      </c>
      <c r="F101" s="1" t="n">
        <v>34256.437325753</v>
      </c>
      <c r="G101" s="1" t="n">
        <v>37020.135658973</v>
      </c>
      <c r="H101" s="1" t="n">
        <v>39856.5970751428</v>
      </c>
      <c r="I101" s="1" t="n">
        <v>46161.2051359046</v>
      </c>
      <c r="J101" s="1" t="n">
        <v>49169.1449755258</v>
      </c>
      <c r="K101" s="1" t="n">
        <v>63528.6842444885</v>
      </c>
      <c r="L101" s="1" t="n">
        <v>75830.972364614</v>
      </c>
      <c r="M101" s="1" t="n">
        <v>95222.3433863273</v>
      </c>
      <c r="N101" s="1" t="n">
        <v>113216.521961073</v>
      </c>
      <c r="O101" s="1" t="n">
        <v>123691.047078149</v>
      </c>
      <c r="P101" s="1" t="n">
        <v>127625.749143387</v>
      </c>
      <c r="Q101" s="1" t="n">
        <v>150924.073625127</v>
      </c>
      <c r="R101" s="1" t="n">
        <v>199262.193453727</v>
      </c>
      <c r="S101" s="1" t="n">
        <v>237809.086436556</v>
      </c>
      <c r="T101" s="1" t="n">
        <v>347461.773825519</v>
      </c>
      <c r="U101" s="1" t="n">
        <v>413374.973318808</v>
      </c>
      <c r="V101" s="1" t="n">
        <v>489492.683544718</v>
      </c>
      <c r="W101" s="1" t="n">
        <v>742702.475214741</v>
      </c>
      <c r="X101" s="1" t="n">
        <v>633264.677040614</v>
      </c>
      <c r="Y101" s="1" t="n">
        <v>612528.624432185</v>
      </c>
      <c r="Z101" s="1" t="n">
        <v>725188.828023023</v>
      </c>
      <c r="AA101" s="1" t="n">
        <v>675554.778155346</v>
      </c>
      <c r="AB101" s="1" t="n">
        <v>717531.208140401</v>
      </c>
      <c r="AC101" s="1" t="n">
        <v>551444.903376718</v>
      </c>
      <c r="AD101" s="1" t="n">
        <v>433130.242824802</v>
      </c>
      <c r="AE101" s="1" t="n">
        <v>475644.537739476</v>
      </c>
      <c r="AF101" s="1" t="n">
        <v>524610.263658076</v>
      </c>
      <c r="AG101" s="1" t="n">
        <v>502575.712637397</v>
      </c>
      <c r="AH101" s="1" t="n">
        <v>417935.195764084</v>
      </c>
      <c r="AI101" s="1" t="n">
        <v>373893.4619434</v>
      </c>
      <c r="AJ101" s="1" t="n">
        <v>322806.494228218</v>
      </c>
      <c r="AK101" s="1" t="n">
        <v>237763.125587448</v>
      </c>
      <c r="AL101" s="1" t="n">
        <v>192340.374144033</v>
      </c>
      <c r="AM101" s="1" t="n">
        <v>203771.181937807</v>
      </c>
      <c r="AN101" s="10" t="n">
        <v>184314.881525528</v>
      </c>
      <c r="AO101" s="11"/>
      <c r="AP101" s="11"/>
      <c r="AQ101" s="11"/>
    </row>
    <row r="102" customFormat="false" ht="13.2" hidden="false" customHeight="false" outlineLevel="0" collapsed="false">
      <c r="A102" s="12" t="n">
        <v>100</v>
      </c>
      <c r="B102" s="13" t="s">
        <v>101</v>
      </c>
      <c r="C102" s="9" t="n">
        <v>58776.6497726062</v>
      </c>
      <c r="D102" s="1" t="n">
        <v>69094.0857070015</v>
      </c>
      <c r="E102" s="1" t="n">
        <v>75756.9823473688</v>
      </c>
      <c r="F102" s="1" t="n">
        <v>91897.8696469777</v>
      </c>
      <c r="G102" s="1" t="n">
        <v>139702.453944877</v>
      </c>
      <c r="H102" s="1" t="n">
        <v>157732.151556125</v>
      </c>
      <c r="I102" s="1" t="n">
        <v>178633.051381196</v>
      </c>
      <c r="J102" s="1" t="n">
        <v>241355.502647302</v>
      </c>
      <c r="K102" s="1" t="n">
        <v>392405.557853945</v>
      </c>
      <c r="L102" s="1" t="n">
        <v>503615.609354393</v>
      </c>
      <c r="M102" s="1" t="n">
        <v>650913.814581905</v>
      </c>
      <c r="N102" s="1" t="n">
        <v>893875.279434059</v>
      </c>
      <c r="O102" s="1" t="n">
        <v>1310262.26228641</v>
      </c>
      <c r="P102" s="1" t="n">
        <v>1553522.87607543</v>
      </c>
      <c r="Q102" s="1" t="n">
        <v>1289181.31648888</v>
      </c>
      <c r="R102" s="1" t="n">
        <v>1096809.63576175</v>
      </c>
      <c r="S102" s="1" t="n">
        <v>1463631.03254893</v>
      </c>
      <c r="T102" s="1" t="n">
        <v>1474501.0653271</v>
      </c>
      <c r="U102" s="1" t="n">
        <v>1129841.67191151</v>
      </c>
      <c r="V102" s="1" t="n">
        <v>1003112.10867511</v>
      </c>
      <c r="W102" s="1" t="n">
        <v>993501.70591998</v>
      </c>
      <c r="X102" s="1" t="n">
        <v>1112410.9829498</v>
      </c>
      <c r="Y102" s="1" t="n">
        <v>1165552.45749891</v>
      </c>
      <c r="Z102" s="1" t="n">
        <v>1203494.418455</v>
      </c>
      <c r="AA102" s="1" t="n">
        <v>1233925.40132782</v>
      </c>
      <c r="AB102" s="1" t="n">
        <v>1207947.54478442</v>
      </c>
      <c r="AC102" s="1" t="n">
        <v>1208631.88827959</v>
      </c>
      <c r="AD102" s="1" t="n">
        <v>1453353.84891985</v>
      </c>
      <c r="AE102" s="1" t="n">
        <v>1530774.27797054</v>
      </c>
      <c r="AF102" s="1" t="n">
        <v>1283569.97786779</v>
      </c>
      <c r="AG102" s="1" t="n">
        <v>1232727.22770802</v>
      </c>
      <c r="AH102" s="1" t="n">
        <v>1057618.32002142</v>
      </c>
      <c r="AI102" s="1" t="n">
        <v>879499.787489824</v>
      </c>
      <c r="AJ102" s="1" t="n">
        <v>657904.824506411</v>
      </c>
      <c r="AK102" s="1" t="n">
        <v>522858.70325153</v>
      </c>
      <c r="AL102" s="1" t="n">
        <v>389383.747824148</v>
      </c>
      <c r="AM102" s="1" t="n">
        <v>343809.039744223</v>
      </c>
      <c r="AN102" s="10" t="n">
        <v>298680.83032392</v>
      </c>
      <c r="AO102" s="11"/>
      <c r="AP102" s="11"/>
      <c r="AQ102" s="11"/>
    </row>
    <row r="103" customFormat="false" ht="13.2" hidden="false" customHeight="false" outlineLevel="0" collapsed="false">
      <c r="A103" s="12" t="n">
        <v>101</v>
      </c>
      <c r="B103" s="13" t="s">
        <v>102</v>
      </c>
      <c r="C103" s="9" t="n">
        <v>858.84311451546</v>
      </c>
      <c r="D103" s="1" t="n">
        <v>1225.45209690369</v>
      </c>
      <c r="E103" s="1" t="n">
        <v>1523.19946831456</v>
      </c>
      <c r="F103" s="1" t="n">
        <v>2029.81113110989</v>
      </c>
      <c r="G103" s="1" t="n">
        <v>3027.86305680828</v>
      </c>
      <c r="H103" s="1" t="n">
        <v>2732.95269299657</v>
      </c>
      <c r="I103" s="1" t="n">
        <v>3706.40339768159</v>
      </c>
      <c r="J103" s="1" t="n">
        <v>3147.00271886715</v>
      </c>
      <c r="K103" s="1" t="n">
        <v>8008.93529613228</v>
      </c>
      <c r="L103" s="1" t="n">
        <v>15968.722708009</v>
      </c>
      <c r="M103" s="1" t="n">
        <v>22931.2156850757</v>
      </c>
      <c r="N103" s="1" t="n">
        <v>27674.2582100964</v>
      </c>
      <c r="O103" s="1" t="n">
        <v>27407.3614530058</v>
      </c>
      <c r="P103" s="1" t="n">
        <v>24732.1824344372</v>
      </c>
      <c r="Q103" s="1" t="n">
        <v>17965.4890918681</v>
      </c>
      <c r="R103" s="1" t="n">
        <v>12738.649778626</v>
      </c>
      <c r="S103" s="1" t="n">
        <v>16341.709466519</v>
      </c>
      <c r="T103" s="1" t="n">
        <v>24733.3594742211</v>
      </c>
      <c r="U103" s="1" t="n">
        <v>26880.4983634163</v>
      </c>
      <c r="V103" s="1" t="n">
        <v>25967.909423463</v>
      </c>
      <c r="W103" s="1" t="n">
        <v>25516.6152347491</v>
      </c>
      <c r="X103" s="1" t="n">
        <v>19079.2010903168</v>
      </c>
      <c r="Y103" s="1" t="n">
        <v>19471.7183129723</v>
      </c>
      <c r="Z103" s="1" t="n">
        <v>18400.0853087081</v>
      </c>
      <c r="AA103" s="1" t="n">
        <v>17960.4422616492</v>
      </c>
      <c r="AB103" s="1" t="n">
        <v>19742.0499119297</v>
      </c>
      <c r="AC103" s="1" t="n">
        <v>24588.5059222503</v>
      </c>
      <c r="AD103" s="1" t="n">
        <v>26452.9370499097</v>
      </c>
      <c r="AE103" s="1" t="n">
        <v>23599.9118247581</v>
      </c>
      <c r="AF103" s="1" t="n">
        <v>12731.7813217547</v>
      </c>
      <c r="AG103" s="1" t="n">
        <v>12025.6372304176</v>
      </c>
      <c r="AH103" s="1" t="n">
        <v>12946.3183265333</v>
      </c>
      <c r="AI103" s="1" t="n">
        <v>16751.1418004803</v>
      </c>
      <c r="AJ103" s="1" t="n">
        <v>22333.0065456628</v>
      </c>
      <c r="AK103" s="1" t="n">
        <v>35446.5796649633</v>
      </c>
      <c r="AL103" s="1" t="n">
        <v>23927.1860945258</v>
      </c>
      <c r="AM103" s="1" t="n">
        <v>15112.6306763263</v>
      </c>
      <c r="AN103" s="10" t="n">
        <v>10716.1363991713</v>
      </c>
      <c r="AO103" s="11"/>
      <c r="AP103" s="11"/>
      <c r="AQ103" s="11"/>
    </row>
    <row r="104" customFormat="false" ht="13.2" hidden="false" customHeight="false" outlineLevel="0" collapsed="false">
      <c r="A104" s="12" t="n">
        <v>102</v>
      </c>
      <c r="B104" s="13" t="s">
        <v>103</v>
      </c>
      <c r="C104" s="9" t="n">
        <v>3352.11436124972</v>
      </c>
      <c r="D104" s="1" t="n">
        <v>5331.41395025855</v>
      </c>
      <c r="E104" s="1" t="n">
        <v>7384.25211212355</v>
      </c>
      <c r="F104" s="1" t="n">
        <v>11206.5912014588</v>
      </c>
      <c r="G104" s="1" t="n">
        <v>14141.4514326842</v>
      </c>
      <c r="H104" s="1" t="n">
        <v>10549.2263973879</v>
      </c>
      <c r="I104" s="1" t="n">
        <v>16475.314258972</v>
      </c>
      <c r="J104" s="1" t="n">
        <v>17818.9338838123</v>
      </c>
      <c r="K104" s="1" t="n">
        <v>24977.2912853046</v>
      </c>
      <c r="L104" s="1" t="n">
        <v>32663.3744489072</v>
      </c>
      <c r="M104" s="1" t="n">
        <v>33279.2933644392</v>
      </c>
      <c r="N104" s="1" t="n">
        <v>47091.7149845699</v>
      </c>
      <c r="O104" s="1" t="n">
        <v>45638.0235129573</v>
      </c>
      <c r="P104" s="1" t="n">
        <v>49667.3702830261</v>
      </c>
      <c r="Q104" s="1" t="n">
        <v>54787.4508148901</v>
      </c>
      <c r="R104" s="1" t="n">
        <v>66826.6904729102</v>
      </c>
      <c r="S104" s="1" t="n">
        <v>60363.1786813353</v>
      </c>
      <c r="T104" s="1" t="n">
        <v>58973.4462208035</v>
      </c>
      <c r="U104" s="1" t="n">
        <v>61211.8741488392</v>
      </c>
      <c r="V104" s="1" t="n">
        <v>64573.6470871228</v>
      </c>
      <c r="W104" s="1" t="n">
        <v>75221.5682403729</v>
      </c>
      <c r="X104" s="1" t="n">
        <v>91536.7059566748</v>
      </c>
      <c r="Y104" s="1" t="n">
        <v>116859.633809349</v>
      </c>
      <c r="Z104" s="1" t="n">
        <v>139888.143604928</v>
      </c>
      <c r="AA104" s="1" t="n">
        <v>149277.127821438</v>
      </c>
      <c r="AB104" s="1" t="n">
        <v>173337.247970753</v>
      </c>
      <c r="AC104" s="1" t="n">
        <v>164666.742804476</v>
      </c>
      <c r="AD104" s="1" t="n">
        <v>163140.539326086</v>
      </c>
      <c r="AE104" s="1" t="n">
        <v>154007.418368894</v>
      </c>
      <c r="AF104" s="1" t="n">
        <v>146651.767702357</v>
      </c>
      <c r="AG104" s="1" t="n">
        <v>131399.473101471</v>
      </c>
      <c r="AH104" s="1" t="n">
        <v>135871.440989664</v>
      </c>
      <c r="AI104" s="1" t="n">
        <v>148960.042035744</v>
      </c>
      <c r="AJ104" s="1" t="n">
        <v>152672.380952959</v>
      </c>
      <c r="AK104" s="1" t="n">
        <v>155547.189212727</v>
      </c>
      <c r="AL104" s="1" t="n">
        <v>199509.048048661</v>
      </c>
      <c r="AM104" s="1" t="n">
        <v>180135.511223993</v>
      </c>
      <c r="AN104" s="10" t="n">
        <v>152827.04755259</v>
      </c>
      <c r="AO104" s="11"/>
      <c r="AP104" s="11"/>
      <c r="AQ104" s="11"/>
    </row>
    <row r="105" customFormat="false" ht="13.2" hidden="false" customHeight="false" outlineLevel="0" collapsed="false">
      <c r="A105" s="12" t="n">
        <v>103</v>
      </c>
      <c r="B105" s="13" t="s">
        <v>104</v>
      </c>
      <c r="C105" s="9" t="n">
        <v>870272.362487031</v>
      </c>
      <c r="D105" s="1" t="n">
        <v>1049204.80732776</v>
      </c>
      <c r="E105" s="1" t="n">
        <v>1313928.30135861</v>
      </c>
      <c r="F105" s="1" t="n">
        <v>1401569.72664046</v>
      </c>
      <c r="G105" s="1" t="n">
        <v>1604344.05859822</v>
      </c>
      <c r="H105" s="1" t="n">
        <v>2131581.7765364</v>
      </c>
      <c r="I105" s="1" t="n">
        <v>2318125.30001967</v>
      </c>
      <c r="J105" s="1" t="n">
        <v>3080390.42623347</v>
      </c>
      <c r="K105" s="1" t="n">
        <v>3861985.92321749</v>
      </c>
      <c r="L105" s="1" t="n">
        <v>4209542.20936255</v>
      </c>
      <c r="M105" s="1" t="n">
        <v>4274806.45990017</v>
      </c>
      <c r="N105" s="1" t="n">
        <v>4501758.33874575</v>
      </c>
      <c r="O105" s="1" t="n">
        <v>4631807.47657731</v>
      </c>
      <c r="P105" s="1" t="n">
        <v>4545892.85492129</v>
      </c>
      <c r="Q105" s="1" t="n">
        <v>4628753.3497757</v>
      </c>
      <c r="R105" s="1" t="n">
        <v>4463940.57063907</v>
      </c>
      <c r="S105" s="1" t="n">
        <v>4539081.44560905</v>
      </c>
      <c r="T105" s="1" t="n">
        <v>5016266.83185424</v>
      </c>
      <c r="U105" s="1" t="n">
        <v>5485855.41979876</v>
      </c>
      <c r="V105" s="1" t="n">
        <v>6089864.08010619</v>
      </c>
      <c r="W105" s="1" t="n">
        <v>7835086.69482038</v>
      </c>
      <c r="X105" s="1" t="n">
        <v>8034199.686634</v>
      </c>
      <c r="Y105" s="1" t="n">
        <v>9350898.52916598</v>
      </c>
      <c r="Z105" s="1" t="n">
        <v>10657501.6396497</v>
      </c>
      <c r="AA105" s="1" t="n">
        <v>10047702.0631168</v>
      </c>
      <c r="AB105" s="1" t="n">
        <v>9827103.08985538</v>
      </c>
      <c r="AC105" s="1" t="n">
        <v>9907637.08693086</v>
      </c>
      <c r="AD105" s="1" t="n">
        <v>9478565.58051771</v>
      </c>
      <c r="AE105" s="1" t="n">
        <v>9530818.11326891</v>
      </c>
      <c r="AF105" s="1" t="n">
        <v>9738525.21483055</v>
      </c>
      <c r="AG105" s="1" t="n">
        <v>9677949.00458849</v>
      </c>
      <c r="AH105" s="1" t="n">
        <v>8551299.27700519</v>
      </c>
      <c r="AI105" s="1" t="n">
        <v>8413713.97900407</v>
      </c>
      <c r="AJ105" s="1" t="n">
        <v>7123077.27035117</v>
      </c>
      <c r="AK105" s="1" t="n">
        <v>5856845.72654704</v>
      </c>
      <c r="AL105" s="1" t="n">
        <v>5460906.79018616</v>
      </c>
      <c r="AM105" s="1" t="n">
        <v>5318147.43995391</v>
      </c>
      <c r="AN105" s="10" t="n">
        <v>5130570.70649808</v>
      </c>
      <c r="AO105" s="11"/>
      <c r="AP105" s="11"/>
      <c r="AQ105" s="11"/>
    </row>
    <row r="106" customFormat="false" ht="13.2" hidden="false" customHeight="false" outlineLevel="0" collapsed="false">
      <c r="A106" s="12" t="n">
        <v>104</v>
      </c>
      <c r="B106" s="13" t="s">
        <v>105</v>
      </c>
      <c r="C106" s="9" t="n">
        <v>45151.638357907</v>
      </c>
      <c r="D106" s="1" t="n">
        <v>51112.1578256706</v>
      </c>
      <c r="E106" s="1" t="n">
        <v>56743.1804094477</v>
      </c>
      <c r="F106" s="1" t="n">
        <v>72814.0395720523</v>
      </c>
      <c r="G106" s="1" t="n">
        <v>95323.9779211644</v>
      </c>
      <c r="H106" s="1" t="n">
        <v>99503.4976270297</v>
      </c>
      <c r="I106" s="1" t="n">
        <v>113756.690098357</v>
      </c>
      <c r="J106" s="1" t="n">
        <v>130879.260413242</v>
      </c>
      <c r="K106" s="1" t="n">
        <v>178462.402433591</v>
      </c>
      <c r="L106" s="1" t="n">
        <v>219292.353204603</v>
      </c>
      <c r="M106" s="1" t="n">
        <v>272967.958638948</v>
      </c>
      <c r="N106" s="1" t="n">
        <v>285761.500546943</v>
      </c>
      <c r="O106" s="1" t="n">
        <v>299202.972314598</v>
      </c>
      <c r="P106" s="1" t="n">
        <v>302199.37416231</v>
      </c>
      <c r="Q106" s="1" t="n">
        <v>308032.418487473</v>
      </c>
      <c r="R106" s="1" t="n">
        <v>418905.451585843</v>
      </c>
      <c r="S106" s="1" t="n">
        <v>517566.963864297</v>
      </c>
      <c r="T106" s="1" t="n">
        <v>493547.466466921</v>
      </c>
      <c r="U106" s="1" t="n">
        <v>540441.376236997</v>
      </c>
      <c r="V106" s="1" t="n">
        <v>638276.704568318</v>
      </c>
      <c r="W106" s="1" t="n">
        <v>692803.660816436</v>
      </c>
      <c r="X106" s="1" t="n">
        <v>942091.920495247</v>
      </c>
      <c r="Y106" s="1" t="n">
        <v>1032831.65636835</v>
      </c>
      <c r="Z106" s="1" t="n">
        <v>1229284.69127376</v>
      </c>
      <c r="AA106" s="1" t="n">
        <v>1403806.0075252</v>
      </c>
      <c r="AB106" s="1" t="n">
        <v>1180778.65257157</v>
      </c>
      <c r="AC106" s="1" t="n">
        <v>1135081.42277632</v>
      </c>
      <c r="AD106" s="1" t="n">
        <v>1212738.96945353</v>
      </c>
      <c r="AE106" s="1" t="n">
        <v>1283672.90448012</v>
      </c>
      <c r="AF106" s="1" t="n">
        <v>1344533.12128944</v>
      </c>
      <c r="AG106" s="1" t="n">
        <v>1284320.8256918</v>
      </c>
      <c r="AH106" s="1" t="n">
        <v>1197218.31711078</v>
      </c>
      <c r="AI106" s="1" t="n">
        <v>1274515.9283489</v>
      </c>
      <c r="AJ106" s="1" t="n">
        <v>1224035.83869208</v>
      </c>
      <c r="AK106" s="1" t="n">
        <v>817683.773850504</v>
      </c>
      <c r="AL106" s="1" t="n">
        <v>1019357.93896671</v>
      </c>
      <c r="AM106" s="1" t="n">
        <v>973742.531501791</v>
      </c>
      <c r="AN106" s="10" t="n">
        <v>1115283.318577</v>
      </c>
      <c r="AO106" s="11"/>
      <c r="AP106" s="11"/>
      <c r="AQ106" s="11"/>
    </row>
    <row r="107" customFormat="false" ht="13.2" hidden="false" customHeight="false" outlineLevel="0" collapsed="false">
      <c r="A107" s="12" t="n">
        <v>105</v>
      </c>
      <c r="B107" s="13" t="s">
        <v>106</v>
      </c>
      <c r="C107" s="9" t="n">
        <v>74987.6153613138</v>
      </c>
      <c r="D107" s="1" t="n">
        <v>74425.4287130811</v>
      </c>
      <c r="E107" s="1" t="n">
        <v>73590.9829843626</v>
      </c>
      <c r="F107" s="1" t="n">
        <v>72770.4129328711</v>
      </c>
      <c r="G107" s="1" t="n">
        <v>72277.8284643336</v>
      </c>
      <c r="H107" s="1" t="n">
        <v>73155.2755794325</v>
      </c>
      <c r="I107" s="1" t="n">
        <v>71280.272925437</v>
      </c>
      <c r="J107" s="1" t="n">
        <v>81918.2138382132</v>
      </c>
      <c r="K107" s="1" t="n">
        <v>74701.6328149401</v>
      </c>
      <c r="L107" s="1" t="n">
        <v>71730.0570619375</v>
      </c>
      <c r="M107" s="1" t="n">
        <v>53960.869046243</v>
      </c>
      <c r="N107" s="1" t="n">
        <v>50187.1037487571</v>
      </c>
      <c r="O107" s="1" t="n">
        <v>79192.3813219803</v>
      </c>
      <c r="P107" s="1" t="n">
        <v>89426.7355421551</v>
      </c>
      <c r="Q107" s="1" t="n">
        <v>88040.8453742846</v>
      </c>
      <c r="R107" s="1" t="n">
        <v>91061.9303153056</v>
      </c>
      <c r="S107" s="1" t="n">
        <v>114367.672364115</v>
      </c>
      <c r="T107" s="1" t="n">
        <v>128324.11682894</v>
      </c>
      <c r="U107" s="1" t="n">
        <v>139311.103935192</v>
      </c>
      <c r="V107" s="1" t="n">
        <v>153523.673009429</v>
      </c>
      <c r="W107" s="1" t="n">
        <v>185706.009555083</v>
      </c>
      <c r="X107" s="1" t="n">
        <v>199730.19285895</v>
      </c>
      <c r="Y107" s="1" t="n">
        <v>238696.549139897</v>
      </c>
      <c r="Z107" s="1" t="n">
        <v>252132.408333975</v>
      </c>
      <c r="AA107" s="1" t="n">
        <v>263234.361562731</v>
      </c>
      <c r="AB107" s="1" t="n">
        <v>269627.522361706</v>
      </c>
      <c r="AC107" s="1" t="n">
        <v>274868.713302581</v>
      </c>
      <c r="AD107" s="1" t="n">
        <v>269001.871874245</v>
      </c>
      <c r="AE107" s="1" t="n">
        <v>284920.862487857</v>
      </c>
      <c r="AF107" s="1" t="n">
        <v>293052.835778951</v>
      </c>
      <c r="AG107" s="1" t="n">
        <v>299407.561988367</v>
      </c>
      <c r="AH107" s="1" t="n">
        <v>241651.922430894</v>
      </c>
      <c r="AI107" s="1" t="n">
        <v>264936.498764664</v>
      </c>
      <c r="AJ107" s="1" t="n">
        <v>265355.747270355</v>
      </c>
      <c r="AK107" s="1" t="n">
        <v>301394.304826939</v>
      </c>
      <c r="AL107" s="1" t="n">
        <v>302014.782081172</v>
      </c>
      <c r="AM107" s="1" t="n">
        <v>280110.897398851</v>
      </c>
      <c r="AN107" s="10" t="n">
        <v>210062.160477384</v>
      </c>
      <c r="AO107" s="11"/>
      <c r="AP107" s="11"/>
      <c r="AQ107" s="11"/>
    </row>
    <row r="108" customFormat="false" ht="13.2" hidden="false" customHeight="false" outlineLevel="0" collapsed="false">
      <c r="A108" s="12" t="n">
        <v>106</v>
      </c>
      <c r="B108" s="13" t="s">
        <v>107</v>
      </c>
      <c r="C108" s="9" t="n">
        <v>131.209845083987</v>
      </c>
      <c r="D108" s="1" t="n">
        <v>114.717223223399</v>
      </c>
      <c r="E108" s="1" t="n">
        <v>84.6432740686482</v>
      </c>
      <c r="F108" s="1" t="n">
        <v>179.094183419207</v>
      </c>
      <c r="G108" s="1" t="n">
        <v>228.794047302326</v>
      </c>
      <c r="H108" s="1" t="n">
        <v>423.7868034206</v>
      </c>
      <c r="I108" s="1" t="n">
        <v>259.459721624069</v>
      </c>
      <c r="J108" s="1" t="n">
        <v>282.950427720107</v>
      </c>
      <c r="K108" s="1" t="n">
        <v>246.09231004439</v>
      </c>
      <c r="L108" s="1" t="n">
        <v>236.532665429201</v>
      </c>
      <c r="M108" s="1" t="n">
        <v>331.222901116615</v>
      </c>
      <c r="N108" s="1" t="n">
        <v>342.943908641926</v>
      </c>
      <c r="O108" s="1" t="n">
        <v>507.99187440189</v>
      </c>
      <c r="P108" s="1" t="n">
        <v>547.516367928499</v>
      </c>
      <c r="Q108" s="1" t="n">
        <v>736.73759894959</v>
      </c>
      <c r="R108" s="1" t="n">
        <v>656.284737661571</v>
      </c>
      <c r="S108" s="1" t="n">
        <v>454.554551213058</v>
      </c>
      <c r="T108" s="1" t="n">
        <v>521.651046889449</v>
      </c>
      <c r="U108" s="1" t="n">
        <v>450.208590049463</v>
      </c>
      <c r="V108" s="1" t="n">
        <v>499.390861322562</v>
      </c>
      <c r="W108" s="1" t="n">
        <v>556.183814349241</v>
      </c>
      <c r="X108" s="1" t="n">
        <v>554.740695230552</v>
      </c>
      <c r="Y108" s="1" t="n">
        <v>787.963782030085</v>
      </c>
      <c r="Z108" s="1" t="n">
        <v>958.432615681599</v>
      </c>
      <c r="AA108" s="1" t="n">
        <v>1048.13936998992</v>
      </c>
      <c r="AB108" s="1" t="n">
        <v>1419.26580108009</v>
      </c>
      <c r="AC108" s="1" t="n">
        <v>2477.93585605077</v>
      </c>
      <c r="AD108" s="1" t="n">
        <v>4494.37424402832</v>
      </c>
      <c r="AE108" s="1" t="n">
        <v>5586.32292001356</v>
      </c>
      <c r="AF108" s="1" t="n">
        <v>4086.99708890797</v>
      </c>
      <c r="AG108" s="1" t="n">
        <v>3223.95396457924</v>
      </c>
      <c r="AH108" s="1" t="n">
        <v>1902.09895983754</v>
      </c>
      <c r="AI108" s="1" t="n">
        <v>2696.37718205297</v>
      </c>
      <c r="AJ108" s="1" t="n">
        <v>2123.95000880039</v>
      </c>
      <c r="AK108" s="1" t="n">
        <v>1987.36707522162</v>
      </c>
      <c r="AL108" s="1" t="n">
        <v>3260.90730002329</v>
      </c>
      <c r="AM108" s="1" t="n">
        <v>3399.87205638302</v>
      </c>
      <c r="AN108" s="10" t="n">
        <v>4042.04550194865</v>
      </c>
      <c r="AO108" s="11"/>
      <c r="AP108" s="11"/>
      <c r="AQ108" s="11"/>
    </row>
    <row r="109" customFormat="false" ht="13.2" hidden="false" customHeight="false" outlineLevel="0" collapsed="false">
      <c r="A109" s="14" t="n">
        <v>107</v>
      </c>
      <c r="B109" s="15" t="s">
        <v>108</v>
      </c>
      <c r="C109" s="16" t="n">
        <v>43644.3469009829</v>
      </c>
      <c r="D109" s="17" t="n">
        <v>47170.0705575629</v>
      </c>
      <c r="E109" s="17" t="n">
        <v>33115.5258404368</v>
      </c>
      <c r="F109" s="17" t="n">
        <v>67084.6163191588</v>
      </c>
      <c r="G109" s="17" t="n">
        <v>91154.5234681915</v>
      </c>
      <c r="H109" s="17" t="n">
        <v>121866.17389914</v>
      </c>
      <c r="I109" s="17" t="n">
        <v>118228.640628591</v>
      </c>
      <c r="J109" s="17" t="n">
        <v>133706.069931987</v>
      </c>
      <c r="K109" s="17" t="n">
        <v>140652.443984675</v>
      </c>
      <c r="L109" s="17" t="n">
        <v>142624.547165984</v>
      </c>
      <c r="M109" s="17" t="n">
        <v>150172.033428876</v>
      </c>
      <c r="N109" s="17" t="n">
        <v>117100.69891887</v>
      </c>
      <c r="O109" s="17" t="n">
        <v>203957.856115736</v>
      </c>
      <c r="P109" s="17" t="n">
        <v>287035.223507652</v>
      </c>
      <c r="Q109" s="17" t="n">
        <v>358977.576497637</v>
      </c>
      <c r="R109" s="17" t="n">
        <v>284753.926497553</v>
      </c>
      <c r="S109" s="17" t="n">
        <v>209411.913565254</v>
      </c>
      <c r="T109" s="17" t="n">
        <v>176760.845285602</v>
      </c>
      <c r="U109" s="17" t="n">
        <v>205606.929274701</v>
      </c>
      <c r="V109" s="17" t="n">
        <v>239146.185352228</v>
      </c>
      <c r="W109" s="17" t="n">
        <v>265055.294636485</v>
      </c>
      <c r="X109" s="17" t="n">
        <v>275376.754164107</v>
      </c>
      <c r="Y109" s="17" t="n">
        <v>289897.306930021</v>
      </c>
      <c r="Z109" s="17" t="n">
        <v>319298.055357564</v>
      </c>
      <c r="AA109" s="17" t="n">
        <v>392501.045663574</v>
      </c>
      <c r="AB109" s="17" t="n">
        <v>512072.421270269</v>
      </c>
      <c r="AC109" s="17" t="n">
        <v>508132.784851122</v>
      </c>
      <c r="AD109" s="17" t="n">
        <v>536810.096609449</v>
      </c>
      <c r="AE109" s="17" t="n">
        <v>540378.468101846</v>
      </c>
      <c r="AF109" s="17" t="n">
        <v>491148.021436825</v>
      </c>
      <c r="AG109" s="17" t="n">
        <v>402001.015736283</v>
      </c>
      <c r="AH109" s="17" t="n">
        <v>368665.758908072</v>
      </c>
      <c r="AI109" s="17" t="n">
        <v>330564.268984973</v>
      </c>
      <c r="AJ109" s="17" t="n">
        <v>389637.362239876</v>
      </c>
      <c r="AK109" s="17" t="n">
        <v>367448.282020033</v>
      </c>
      <c r="AL109" s="17" t="n">
        <v>326185.149913219</v>
      </c>
      <c r="AM109" s="17" t="n">
        <v>259811.958071068</v>
      </c>
      <c r="AN109" s="10" t="n">
        <v>263889.31885543</v>
      </c>
      <c r="AO109" s="11"/>
      <c r="AP109" s="11"/>
      <c r="AQ109" s="11"/>
    </row>
    <row r="110" customFormat="false" ht="13.2" hidden="false" customHeight="false" outlineLevel="0" collapsed="false">
      <c r="A110" s="7"/>
      <c r="B110" s="8" t="s">
        <v>109</v>
      </c>
      <c r="C110" s="18" t="n">
        <f aca="false">SUM(C10:C61)</f>
        <v>6188617.33894671</v>
      </c>
      <c r="D110" s="19" t="n">
        <f aca="false">SUM(D10:D61)</f>
        <v>6422921.65523969</v>
      </c>
      <c r="E110" s="19" t="n">
        <f aca="false">SUM(E10:E61)</f>
        <v>5730105.2624678</v>
      </c>
      <c r="F110" s="19" t="n">
        <f aca="false">SUM(F10:F61)</f>
        <v>7057020.17964022</v>
      </c>
      <c r="G110" s="19" t="n">
        <f aca="false">SUM(G10:G61)</f>
        <v>8802649.0798223</v>
      </c>
      <c r="H110" s="19" t="n">
        <f aca="false">SUM(H10:H61)</f>
        <v>7583746.09968664</v>
      </c>
      <c r="I110" s="19" t="n">
        <f aca="false">SUM(I10:I61)</f>
        <v>7151838.30087507</v>
      </c>
      <c r="J110" s="19" t="n">
        <f aca="false">SUM(J10:J61)</f>
        <v>7430394.2027766</v>
      </c>
      <c r="K110" s="19" t="n">
        <f aca="false">SUM(K10:K61)</f>
        <v>6751475.07371343</v>
      </c>
      <c r="L110" s="19" t="n">
        <f aca="false">SUM(L10:L61)</f>
        <v>7804511.49796069</v>
      </c>
      <c r="M110" s="19" t="n">
        <f aca="false">SUM(M10:M61)</f>
        <v>9033283.68918989</v>
      </c>
      <c r="N110" s="19" t="n">
        <f aca="false">SUM(N10:N61)</f>
        <v>10381172.7349878</v>
      </c>
      <c r="O110" s="19" t="n">
        <f aca="false">SUM(O10:O61)</f>
        <v>11422661.2818809</v>
      </c>
      <c r="P110" s="19" t="n">
        <f aca="false">SUM(P10:P61)</f>
        <v>11834245.8666532</v>
      </c>
      <c r="Q110" s="19" t="n">
        <f aca="false">SUM(Q10:Q61)</f>
        <v>13846013.0413987</v>
      </c>
      <c r="R110" s="19" t="n">
        <f aca="false">SUM(R10:R61)</f>
        <v>16608864.1554994</v>
      </c>
      <c r="S110" s="19" t="n">
        <f aca="false">SUM(S10:S61)</f>
        <v>16212642.4031089</v>
      </c>
      <c r="T110" s="19" t="n">
        <f aca="false">SUM(T10:T61)</f>
        <v>14542896.3187849</v>
      </c>
      <c r="U110" s="19" t="n">
        <f aca="false">SUM(U10:U61)</f>
        <v>17583078.765088</v>
      </c>
      <c r="V110" s="19" t="n">
        <f aca="false">SUM(V10:V61)</f>
        <v>22480276.1300601</v>
      </c>
      <c r="W110" s="19" t="n">
        <f aca="false">SUM(W10:W61)</f>
        <v>27232295.0175451</v>
      </c>
      <c r="X110" s="19" t="n">
        <f aca="false">SUM(X10:X61)</f>
        <v>31969360.5518883</v>
      </c>
      <c r="Y110" s="19" t="n">
        <f aca="false">SUM(Y10:Y61)</f>
        <v>28562284.0949945</v>
      </c>
      <c r="Z110" s="19" t="n">
        <f aca="false">SUM(Z10:Z61)</f>
        <v>22795058.5715045</v>
      </c>
      <c r="AA110" s="19" t="n">
        <f aca="false">SUM(AA10:AA61)</f>
        <v>19734255.7947636</v>
      </c>
      <c r="AB110" s="19" t="n">
        <f aca="false">SUM(AB10:AB61)</f>
        <v>20423393.6955752</v>
      </c>
      <c r="AC110" s="19" t="n">
        <f aca="false">SUM(AC10:AC61)</f>
        <v>22496828.5071635</v>
      </c>
      <c r="AD110" s="19" t="n">
        <f aca="false">SUM(AD10:AD61)</f>
        <v>23527539.3199205</v>
      </c>
      <c r="AE110" s="19" t="n">
        <f aca="false">SUM(AE10:AE61)</f>
        <v>23892054.7453885</v>
      </c>
      <c r="AF110" s="19" t="n">
        <f aca="false">SUM(AF10:AF61)</f>
        <v>19609636.1320083</v>
      </c>
      <c r="AG110" s="19" t="n">
        <f aca="false">SUM(AG10:AG61)</f>
        <v>19651664.4695037</v>
      </c>
      <c r="AH110" s="19" t="n">
        <f aca="false">SUM(AH10:AH61)</f>
        <v>20015174.4100191</v>
      </c>
      <c r="AI110" s="19" t="n">
        <f aca="false">SUM(AI10:AI61)</f>
        <v>17334934.1901959</v>
      </c>
      <c r="AJ110" s="19" t="n">
        <f aca="false">SUM(AJ10:AJ61)</f>
        <v>17226969.9527174</v>
      </c>
      <c r="AK110" s="19" t="n">
        <f aca="false">SUM(AK10:AK61)</f>
        <v>20073212.6272043</v>
      </c>
      <c r="AL110" s="19" t="n">
        <f aca="false">SUM(AL10:AL61)</f>
        <v>21796497.702074</v>
      </c>
      <c r="AM110" s="19" t="n">
        <f aca="false">SUM(AM10:AM61)</f>
        <v>23869896.5531665</v>
      </c>
      <c r="AN110" s="20" t="n">
        <f aca="false">SUM(AN10:AN61)</f>
        <v>25827095.2761783</v>
      </c>
    </row>
    <row r="111" customFormat="false" ht="13.2" hidden="false" customHeight="false" outlineLevel="0" collapsed="false">
      <c r="A111" s="12"/>
      <c r="B111" s="13" t="s">
        <v>110</v>
      </c>
      <c r="C111" s="9" t="n">
        <f aca="false">C112-C110</f>
        <v>17151607.1044118</v>
      </c>
      <c r="D111" s="1" t="n">
        <f aca="false">D112-D110</f>
        <v>18841262.700041</v>
      </c>
      <c r="E111" s="1" t="n">
        <f aca="false">E112-E110</f>
        <v>22137716.3246558</v>
      </c>
      <c r="F111" s="1" t="n">
        <f aca="false">F112-F110</f>
        <v>28363230.2508019</v>
      </c>
      <c r="G111" s="1" t="n">
        <f aca="false">G112-G110</f>
        <v>33412332.2217945</v>
      </c>
      <c r="H111" s="1" t="n">
        <f aca="false">H112-H110</f>
        <v>34491771.0492232</v>
      </c>
      <c r="I111" s="1" t="n">
        <f aca="false">I112-I110</f>
        <v>37648369.7241106</v>
      </c>
      <c r="J111" s="1" t="n">
        <f aca="false">J112-J110</f>
        <v>41721173.0215513</v>
      </c>
      <c r="K111" s="1" t="n">
        <f aca="false">K112-K110</f>
        <v>47912115.0089289</v>
      </c>
      <c r="L111" s="1" t="n">
        <f aca="false">L112-L110</f>
        <v>54537337.0000088</v>
      </c>
      <c r="M111" s="1" t="n">
        <f aca="false">M112-M110</f>
        <v>58103927.9571109</v>
      </c>
      <c r="N111" s="1" t="n">
        <f aca="false">N112-N110</f>
        <v>57785000.7472435</v>
      </c>
      <c r="O111" s="1" t="n">
        <f aca="false">O112-O110</f>
        <v>58395809.3222385</v>
      </c>
      <c r="P111" s="1" t="n">
        <f aca="false">P112-P110</f>
        <v>57854629.5514709</v>
      </c>
      <c r="Q111" s="1" t="n">
        <f aca="false">Q112-Q110</f>
        <v>61140859.6037946</v>
      </c>
      <c r="R111" s="1" t="n">
        <f aca="false">R112-R110</f>
        <v>63921633.2081702</v>
      </c>
      <c r="S111" s="1" t="n">
        <f aca="false">S112-S110</f>
        <v>66573608.3816753</v>
      </c>
      <c r="T111" s="1" t="n">
        <f aca="false">T112-T110</f>
        <v>75057167.5035955</v>
      </c>
      <c r="U111" s="1" t="n">
        <f aca="false">U112-U110</f>
        <v>82915163.5335571</v>
      </c>
      <c r="V111" s="1" t="n">
        <f aca="false">V112-V110</f>
        <v>90673716.4135061</v>
      </c>
      <c r="W111" s="1" t="n">
        <f aca="false">W112-W110</f>
        <v>100830558.626723</v>
      </c>
      <c r="X111" s="1" t="n">
        <f aca="false">X112-X110</f>
        <v>104184128.894561</v>
      </c>
      <c r="Y111" s="1" t="n">
        <f aca="false">Y112-Y110</f>
        <v>104893592.472267</v>
      </c>
      <c r="Z111" s="1" t="n">
        <f aca="false">Z112-Z110</f>
        <v>107894168.30823</v>
      </c>
      <c r="AA111" s="1" t="n">
        <f aca="false">AA112-AA110</f>
        <v>103564192.120984</v>
      </c>
      <c r="AB111" s="1" t="n">
        <f aca="false">AB112-AB110</f>
        <v>102778397.158438</v>
      </c>
      <c r="AC111" s="1" t="n">
        <f aca="false">AC112-AC110</f>
        <v>108536825.283991</v>
      </c>
      <c r="AD111" s="1" t="n">
        <f aca="false">AD112-AD110</f>
        <v>106385422.442505</v>
      </c>
      <c r="AE111" s="1" t="n">
        <f aca="false">AE112-AE110</f>
        <v>100540624.314054</v>
      </c>
      <c r="AF111" s="1" t="n">
        <f aca="false">AF112-AF110</f>
        <v>95991949.3117501</v>
      </c>
      <c r="AG111" s="1" t="n">
        <f aca="false">AG112-AG110</f>
        <v>94956892.1166937</v>
      </c>
      <c r="AH111" s="1" t="n">
        <f aca="false">AH112-AH110</f>
        <v>91010015.7681569</v>
      </c>
      <c r="AI111" s="1" t="n">
        <f aca="false">AI112-AI110</f>
        <v>86647244.1605201</v>
      </c>
      <c r="AJ111" s="1" t="n">
        <f aca="false">AJ112-AJ110</f>
        <v>81059368.2114959</v>
      </c>
      <c r="AK111" s="1" t="n">
        <f aca="false">AK112-AK110</f>
        <v>79678754.7691322</v>
      </c>
      <c r="AL111" s="1" t="n">
        <f aca="false">AL112-AL110</f>
        <v>79370121.42861</v>
      </c>
      <c r="AM111" s="1" t="n">
        <f aca="false">AM112-AM110</f>
        <v>79044928.9729105</v>
      </c>
      <c r="AN111" s="10" t="n">
        <f aca="false">AN112-AN110</f>
        <v>77204286.5540746</v>
      </c>
    </row>
    <row r="112" customFormat="false" ht="13.2" hidden="false" customHeight="false" outlineLevel="0" collapsed="false">
      <c r="A112" s="14"/>
      <c r="B112" s="15" t="s">
        <v>111</v>
      </c>
      <c r="C112" s="16" t="n">
        <f aca="false">SUM(C3:C109)</f>
        <v>23340224.4433585</v>
      </c>
      <c r="D112" s="17" t="n">
        <f aca="false">SUM(D3:D109)</f>
        <v>25264184.3552807</v>
      </c>
      <c r="E112" s="17" t="n">
        <f aca="false">SUM(E3:E109)</f>
        <v>27867821.5871236</v>
      </c>
      <c r="F112" s="17" t="n">
        <f aca="false">SUM(F3:F109)</f>
        <v>35420250.4304421</v>
      </c>
      <c r="G112" s="17" t="n">
        <f aca="false">SUM(G3:G109)</f>
        <v>42214981.3016168</v>
      </c>
      <c r="H112" s="17" t="n">
        <f aca="false">SUM(H3:H109)</f>
        <v>42075517.1489099</v>
      </c>
      <c r="I112" s="17" t="n">
        <f aca="false">SUM(I3:I109)</f>
        <v>44800208.0249856</v>
      </c>
      <c r="J112" s="17" t="n">
        <f aca="false">SUM(J3:J109)</f>
        <v>49151567.2243279</v>
      </c>
      <c r="K112" s="17" t="n">
        <f aca="false">SUM(K3:K109)</f>
        <v>54663590.0826423</v>
      </c>
      <c r="L112" s="17" t="n">
        <f aca="false">SUM(L3:L109)</f>
        <v>62341848.4979695</v>
      </c>
      <c r="M112" s="17" t="n">
        <f aca="false">SUM(M3:M109)</f>
        <v>67137211.6463008</v>
      </c>
      <c r="N112" s="17" t="n">
        <f aca="false">SUM(N3:N109)</f>
        <v>68166173.4822312</v>
      </c>
      <c r="O112" s="17" t="n">
        <f aca="false">SUM(O3:O109)</f>
        <v>69818470.6041194</v>
      </c>
      <c r="P112" s="17" t="n">
        <f aca="false">SUM(P3:P109)</f>
        <v>69688875.4181241</v>
      </c>
      <c r="Q112" s="17" t="n">
        <f aca="false">SUM(Q3:Q109)</f>
        <v>74986872.6451933</v>
      </c>
      <c r="R112" s="17" t="n">
        <f aca="false">SUM(R3:R109)</f>
        <v>80530497.3636696</v>
      </c>
      <c r="S112" s="17" t="n">
        <f aca="false">SUM(S3:S109)</f>
        <v>82786250.7847842</v>
      </c>
      <c r="T112" s="17" t="n">
        <f aca="false">SUM(T3:T109)</f>
        <v>89600063.8223803</v>
      </c>
      <c r="U112" s="17" t="n">
        <f aca="false">SUM(U3:U109)</f>
        <v>100498242.298645</v>
      </c>
      <c r="V112" s="17" t="n">
        <f aca="false">SUM(V3:V109)</f>
        <v>113153992.543566</v>
      </c>
      <c r="W112" s="17" t="n">
        <f aca="false">SUM(W3:W109)</f>
        <v>128062853.644268</v>
      </c>
      <c r="X112" s="17" t="n">
        <f aca="false">SUM(X3:X109)</f>
        <v>136153489.44645</v>
      </c>
      <c r="Y112" s="17" t="n">
        <f aca="false">SUM(Y3:Y109)</f>
        <v>133455876.567261</v>
      </c>
      <c r="Z112" s="17" t="n">
        <f aca="false">SUM(Z3:Z109)</f>
        <v>130689226.879734</v>
      </c>
      <c r="AA112" s="17" t="n">
        <f aca="false">SUM(AA3:AA109)</f>
        <v>123298447.915748</v>
      </c>
      <c r="AB112" s="17" t="n">
        <f aca="false">SUM(AB3:AB109)</f>
        <v>123201790.854014</v>
      </c>
      <c r="AC112" s="17" t="n">
        <f aca="false">SUM(AC3:AC109)</f>
        <v>131033653.791155</v>
      </c>
      <c r="AD112" s="17" t="n">
        <f aca="false">SUM(AD3:AD109)</f>
        <v>129912961.762426</v>
      </c>
      <c r="AE112" s="17" t="n">
        <f aca="false">SUM(AE3:AE109)</f>
        <v>124432679.059442</v>
      </c>
      <c r="AF112" s="17" t="n">
        <f aca="false">SUM(AF3:AF109)</f>
        <v>115601585.443758</v>
      </c>
      <c r="AG112" s="17" t="n">
        <f aca="false">SUM(AG3:AG109)</f>
        <v>114608556.586197</v>
      </c>
      <c r="AH112" s="17" t="n">
        <f aca="false">SUM(AH3:AH109)</f>
        <v>111025190.178176</v>
      </c>
      <c r="AI112" s="17" t="n">
        <f aca="false">SUM(AI3:AI109)</f>
        <v>103982178.350716</v>
      </c>
      <c r="AJ112" s="17" t="n">
        <f aca="false">SUM(AJ3:AJ109)</f>
        <v>98286338.1642133</v>
      </c>
      <c r="AK112" s="17" t="n">
        <f aca="false">SUM(AK3:AK109)</f>
        <v>99751967.3963365</v>
      </c>
      <c r="AL112" s="17" t="n">
        <f aca="false">SUM(AL3:AL109)</f>
        <v>101166619.130684</v>
      </c>
      <c r="AM112" s="17" t="n">
        <f aca="false">SUM(AM3:AM109)</f>
        <v>102914825.526077</v>
      </c>
      <c r="AN112" s="21" t="n">
        <f aca="false">SUM(AN3:AN109)</f>
        <v>103031381.830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0" activeCellId="0" sqref="C110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21"/>
    <col collapsed="false" customWidth="true" hidden="false" outlineLevel="0" max="34" min="34" style="0" width="10.44"/>
    <col collapsed="false" customWidth="false" hidden="false" outlineLevel="0" max="40" min="40" style="11" width="8.99"/>
  </cols>
  <sheetData>
    <row r="1" customFormat="false" ht="13.2" hidden="false" customHeight="false" outlineLevel="0" collapsed="false">
      <c r="A1" s="2" t="s">
        <v>170</v>
      </c>
    </row>
    <row r="2" customFormat="false" ht="13.2" hidden="false" customHeight="false" outlineLevel="0" collapsed="false">
      <c r="A2" s="3" t="s">
        <v>1</v>
      </c>
      <c r="B2" s="4"/>
      <c r="C2" s="3" t="n">
        <v>1970</v>
      </c>
      <c r="D2" s="5" t="n">
        <v>1971</v>
      </c>
      <c r="E2" s="5" t="n">
        <v>1972</v>
      </c>
      <c r="F2" s="5" t="n">
        <v>1973</v>
      </c>
      <c r="G2" s="5" t="n">
        <v>1974</v>
      </c>
      <c r="H2" s="5" t="n">
        <v>1975</v>
      </c>
      <c r="I2" s="5" t="n">
        <v>1976</v>
      </c>
      <c r="J2" s="5" t="n">
        <v>1977</v>
      </c>
      <c r="K2" s="5" t="n">
        <v>1978</v>
      </c>
      <c r="L2" s="5" t="n">
        <v>1979</v>
      </c>
      <c r="M2" s="5" t="n">
        <v>1980</v>
      </c>
      <c r="N2" s="5" t="n">
        <v>1981</v>
      </c>
      <c r="O2" s="5" t="n">
        <v>1982</v>
      </c>
      <c r="P2" s="5" t="n">
        <v>1983</v>
      </c>
      <c r="Q2" s="5" t="n">
        <v>1984</v>
      </c>
      <c r="R2" s="5" t="n">
        <v>1985</v>
      </c>
      <c r="S2" s="5" t="n">
        <v>1986</v>
      </c>
      <c r="T2" s="5" t="n">
        <v>1987</v>
      </c>
      <c r="U2" s="5" t="n">
        <v>1988</v>
      </c>
      <c r="V2" s="5" t="n">
        <v>1989</v>
      </c>
      <c r="W2" s="5" t="n">
        <v>1990</v>
      </c>
      <c r="X2" s="5" t="n">
        <v>1991</v>
      </c>
      <c r="Y2" s="5" t="n">
        <v>1992</v>
      </c>
      <c r="Z2" s="5" t="n">
        <v>1993</v>
      </c>
      <c r="AA2" s="5" t="n">
        <v>1994</v>
      </c>
      <c r="AB2" s="5" t="n">
        <v>1995</v>
      </c>
      <c r="AC2" s="5" t="n">
        <v>1996</v>
      </c>
      <c r="AD2" s="5" t="n">
        <v>1997</v>
      </c>
      <c r="AE2" s="5" t="n">
        <v>1998</v>
      </c>
      <c r="AF2" s="5" t="n">
        <v>1999</v>
      </c>
      <c r="AG2" s="5" t="n">
        <v>2000</v>
      </c>
      <c r="AH2" s="5" t="n">
        <v>2001</v>
      </c>
      <c r="AI2" s="5" t="n">
        <v>2002</v>
      </c>
      <c r="AJ2" s="5" t="n">
        <v>2003</v>
      </c>
      <c r="AK2" s="5" t="n">
        <v>2004</v>
      </c>
      <c r="AL2" s="5" t="n">
        <v>2005</v>
      </c>
      <c r="AM2" s="5" t="n">
        <v>2006</v>
      </c>
      <c r="AN2" s="45" t="n">
        <v>2007</v>
      </c>
    </row>
    <row r="3" customFormat="false" ht="13.2" hidden="false" customHeight="false" outlineLevel="0" collapsed="false">
      <c r="A3" s="12" t="n">
        <v>1</v>
      </c>
      <c r="B3" s="13" t="s">
        <v>2</v>
      </c>
      <c r="C3" s="9" t="n">
        <v>901086</v>
      </c>
      <c r="D3" s="1" t="n">
        <v>696660</v>
      </c>
      <c r="E3" s="1" t="n">
        <v>532124</v>
      </c>
      <c r="F3" s="1" t="n">
        <v>633479</v>
      </c>
      <c r="G3" s="1" t="n">
        <v>1122259</v>
      </c>
      <c r="H3" s="1" t="n">
        <v>1034462</v>
      </c>
      <c r="I3" s="1" t="n">
        <v>1075889</v>
      </c>
      <c r="J3" s="1" t="n">
        <v>1310163</v>
      </c>
      <c r="K3" s="1" t="n">
        <v>1087005</v>
      </c>
      <c r="L3" s="1" t="n">
        <v>1232597</v>
      </c>
      <c r="M3" s="1" t="n">
        <v>2058553</v>
      </c>
      <c r="N3" s="1" t="n">
        <v>2120443</v>
      </c>
      <c r="O3" s="1" t="n">
        <v>2556855</v>
      </c>
      <c r="P3" s="1" t="n">
        <v>2062871</v>
      </c>
      <c r="Q3" s="1" t="n">
        <v>2664058</v>
      </c>
      <c r="R3" s="1" t="n">
        <v>2798860</v>
      </c>
      <c r="S3" s="1" t="n">
        <v>2322317</v>
      </c>
      <c r="T3" s="1" t="n">
        <v>1903561</v>
      </c>
      <c r="U3" s="1" t="n">
        <v>1522241</v>
      </c>
      <c r="V3" s="1" t="n">
        <v>1763921</v>
      </c>
      <c r="W3" s="1" t="n">
        <v>2410692</v>
      </c>
      <c r="X3" s="1" t="n">
        <v>3313253</v>
      </c>
      <c r="Y3" s="1" t="n">
        <v>3384825</v>
      </c>
      <c r="Z3" s="1" t="n">
        <v>2845666</v>
      </c>
      <c r="AA3" s="1" t="n">
        <v>2775023</v>
      </c>
      <c r="AB3" s="1" t="n">
        <v>2639906</v>
      </c>
      <c r="AC3" s="1" t="n">
        <v>2294418</v>
      </c>
      <c r="AD3" s="1" t="n">
        <v>3040088</v>
      </c>
      <c r="AE3" s="1" t="n">
        <v>2930394</v>
      </c>
      <c r="AF3" s="1" t="n">
        <v>2314279</v>
      </c>
      <c r="AG3" s="1" t="n">
        <v>2932963</v>
      </c>
      <c r="AH3" s="1" t="n">
        <v>2830362</v>
      </c>
      <c r="AI3" s="1" t="n">
        <v>1803505</v>
      </c>
      <c r="AJ3" s="1" t="n">
        <v>1679509</v>
      </c>
      <c r="AK3" s="1" t="n">
        <v>1644786</v>
      </c>
      <c r="AL3" s="1" t="n">
        <v>1657367</v>
      </c>
      <c r="AM3" s="1" t="n">
        <v>1811164</v>
      </c>
      <c r="AN3" s="83" t="n">
        <v>1658087</v>
      </c>
    </row>
    <row r="4" customFormat="false" ht="13.2" hidden="false" customHeight="false" outlineLevel="0" collapsed="false">
      <c r="A4" s="12" t="n">
        <v>2</v>
      </c>
      <c r="B4" s="13" t="s">
        <v>3</v>
      </c>
      <c r="C4" s="9" t="n">
        <v>595689</v>
      </c>
      <c r="D4" s="1" t="n">
        <v>445509</v>
      </c>
      <c r="E4" s="1" t="n">
        <v>326435</v>
      </c>
      <c r="F4" s="1" t="n">
        <v>374816</v>
      </c>
      <c r="G4" s="1" t="n">
        <v>643763</v>
      </c>
      <c r="H4" s="1" t="n">
        <v>563278</v>
      </c>
      <c r="I4" s="1" t="n">
        <v>555375</v>
      </c>
      <c r="J4" s="1" t="n">
        <v>662532</v>
      </c>
      <c r="K4" s="1" t="n">
        <v>506453</v>
      </c>
      <c r="L4" s="1" t="n">
        <v>564782</v>
      </c>
      <c r="M4" s="1" t="n">
        <v>898419</v>
      </c>
      <c r="N4" s="1" t="n">
        <v>887419</v>
      </c>
      <c r="O4" s="1" t="n">
        <v>1055793</v>
      </c>
      <c r="P4" s="1" t="n">
        <v>828547</v>
      </c>
      <c r="Q4" s="1" t="n">
        <v>1033716</v>
      </c>
      <c r="R4" s="1" t="n">
        <v>1089363</v>
      </c>
      <c r="S4" s="1" t="n">
        <v>888468</v>
      </c>
      <c r="T4" s="1" t="n">
        <v>717895</v>
      </c>
      <c r="U4" s="1" t="n">
        <v>564377</v>
      </c>
      <c r="V4" s="1" t="n">
        <v>652778</v>
      </c>
      <c r="W4" s="1" t="n">
        <v>879783</v>
      </c>
      <c r="X4" s="1" t="n">
        <v>1235499</v>
      </c>
      <c r="Y4" s="1" t="n">
        <v>1283788</v>
      </c>
      <c r="Z4" s="1" t="n">
        <v>1068920</v>
      </c>
      <c r="AA4" s="1" t="n">
        <v>1044025</v>
      </c>
      <c r="AB4" s="1" t="n">
        <v>1063539</v>
      </c>
      <c r="AC4" s="1" t="n">
        <v>996176</v>
      </c>
      <c r="AD4" s="1" t="n">
        <v>1372866</v>
      </c>
      <c r="AE4" s="1" t="n">
        <v>1376848</v>
      </c>
      <c r="AF4" s="1" t="n">
        <v>1130822</v>
      </c>
      <c r="AG4" s="1" t="n">
        <v>1447017</v>
      </c>
      <c r="AH4" s="1" t="n">
        <v>1422543</v>
      </c>
      <c r="AI4" s="1" t="n">
        <v>937031</v>
      </c>
      <c r="AJ4" s="1" t="n">
        <v>884701</v>
      </c>
      <c r="AK4" s="1" t="n">
        <v>877438</v>
      </c>
      <c r="AL4" s="1" t="n">
        <v>883177</v>
      </c>
      <c r="AM4" s="1" t="n">
        <v>961146</v>
      </c>
      <c r="AN4" s="83" t="n">
        <v>876432</v>
      </c>
    </row>
    <row r="5" customFormat="false" ht="13.2" hidden="false" customHeight="false" outlineLevel="0" collapsed="false">
      <c r="A5" s="12" t="n">
        <v>3</v>
      </c>
      <c r="B5" s="13" t="s">
        <v>4</v>
      </c>
      <c r="C5" s="9" t="n">
        <v>419909</v>
      </c>
      <c r="D5" s="1" t="n">
        <v>330318</v>
      </c>
      <c r="E5" s="1" t="n">
        <v>248579</v>
      </c>
      <c r="F5" s="1" t="n">
        <v>294722</v>
      </c>
      <c r="G5" s="1" t="n">
        <v>504446</v>
      </c>
      <c r="H5" s="1" t="n">
        <v>442137</v>
      </c>
      <c r="I5" s="1" t="n">
        <v>436301</v>
      </c>
      <c r="J5" s="1" t="n">
        <v>675649</v>
      </c>
      <c r="K5" s="1" t="n">
        <v>410967</v>
      </c>
      <c r="L5" s="1" t="n">
        <v>587097</v>
      </c>
      <c r="M5" s="1" t="n">
        <v>807473</v>
      </c>
      <c r="N5" s="1" t="n">
        <v>694263</v>
      </c>
      <c r="O5" s="1" t="n">
        <v>929837</v>
      </c>
      <c r="P5" s="1" t="n">
        <v>692491</v>
      </c>
      <c r="Q5" s="1" t="n">
        <v>676610</v>
      </c>
      <c r="R5" s="1" t="n">
        <v>891172</v>
      </c>
      <c r="S5" s="1" t="n">
        <v>781640</v>
      </c>
      <c r="T5" s="1" t="n">
        <v>623234</v>
      </c>
      <c r="U5" s="1" t="n">
        <v>453363</v>
      </c>
      <c r="V5" s="1" t="n">
        <v>608017</v>
      </c>
      <c r="W5" s="1" t="n">
        <v>593944</v>
      </c>
      <c r="X5" s="1" t="n">
        <v>1032032</v>
      </c>
      <c r="Y5" s="1" t="n">
        <v>1213612</v>
      </c>
      <c r="Z5" s="1" t="n">
        <v>781172</v>
      </c>
      <c r="AA5" s="1" t="n">
        <v>591057</v>
      </c>
      <c r="AB5" s="1" t="n">
        <v>549743</v>
      </c>
      <c r="AC5" s="1" t="n">
        <v>605862</v>
      </c>
      <c r="AD5" s="1" t="n">
        <v>964290</v>
      </c>
      <c r="AE5" s="1" t="n">
        <v>687397</v>
      </c>
      <c r="AF5" s="1" t="n">
        <v>496530</v>
      </c>
      <c r="AG5" s="1" t="n">
        <v>520570</v>
      </c>
      <c r="AH5" s="1" t="n">
        <v>1006862</v>
      </c>
      <c r="AI5" s="1" t="n">
        <v>430029</v>
      </c>
      <c r="AJ5" s="1" t="n">
        <v>430138</v>
      </c>
      <c r="AK5" s="1" t="n">
        <v>418679</v>
      </c>
      <c r="AL5" s="1" t="n">
        <v>418735</v>
      </c>
      <c r="AM5" s="1" t="n">
        <v>601109</v>
      </c>
      <c r="AN5" s="83" t="n">
        <v>419217</v>
      </c>
    </row>
    <row r="6" customFormat="false" ht="13.2" hidden="false" customHeight="false" outlineLevel="0" collapsed="false">
      <c r="A6" s="12" t="n">
        <v>4</v>
      </c>
      <c r="B6" s="13" t="s">
        <v>5</v>
      </c>
      <c r="C6" s="9" t="n">
        <v>100366</v>
      </c>
      <c r="D6" s="1" t="n">
        <v>76943</v>
      </c>
      <c r="E6" s="1" t="n">
        <v>57317</v>
      </c>
      <c r="F6" s="1" t="n">
        <v>67087</v>
      </c>
      <c r="G6" s="1" t="n">
        <v>120827</v>
      </c>
      <c r="H6" s="1" t="n">
        <v>103551</v>
      </c>
      <c r="I6" s="1" t="n">
        <v>105936</v>
      </c>
      <c r="J6" s="1" t="n">
        <v>129983</v>
      </c>
      <c r="K6" s="1" t="n">
        <v>107559</v>
      </c>
      <c r="L6" s="1" t="n">
        <v>123250</v>
      </c>
      <c r="M6" s="1" t="n">
        <v>183672</v>
      </c>
      <c r="N6" s="1" t="n">
        <v>175957</v>
      </c>
      <c r="O6" s="1" t="n">
        <v>196130</v>
      </c>
      <c r="P6" s="1" t="n">
        <v>164456</v>
      </c>
      <c r="Q6" s="1" t="n">
        <v>200492</v>
      </c>
      <c r="R6" s="1" t="n">
        <v>234843</v>
      </c>
      <c r="S6" s="1" t="n">
        <v>236260</v>
      </c>
      <c r="T6" s="1" t="n">
        <v>233055</v>
      </c>
      <c r="U6" s="1" t="n">
        <v>239801</v>
      </c>
      <c r="V6" s="1" t="n">
        <v>299115</v>
      </c>
      <c r="W6" s="1" t="n">
        <v>326729</v>
      </c>
      <c r="X6" s="1" t="n">
        <v>373984</v>
      </c>
      <c r="Y6" s="1" t="n">
        <v>354836</v>
      </c>
      <c r="Z6" s="1" t="n">
        <v>334009</v>
      </c>
      <c r="AA6" s="1" t="n">
        <v>309111</v>
      </c>
      <c r="AB6" s="1" t="n">
        <v>283533</v>
      </c>
      <c r="AC6" s="1" t="n">
        <v>234774</v>
      </c>
      <c r="AD6" s="1" t="n">
        <v>251418</v>
      </c>
      <c r="AE6" s="1" t="n">
        <v>269662</v>
      </c>
      <c r="AF6" s="1" t="n">
        <v>272988</v>
      </c>
      <c r="AG6" s="1" t="n">
        <v>266107</v>
      </c>
      <c r="AH6" s="1" t="n">
        <v>252410</v>
      </c>
      <c r="AI6" s="1" t="n">
        <v>203043</v>
      </c>
      <c r="AJ6" s="1" t="n">
        <v>192695</v>
      </c>
      <c r="AK6" s="1" t="n">
        <v>203090</v>
      </c>
      <c r="AL6" s="1" t="n">
        <v>186304</v>
      </c>
      <c r="AM6" s="1" t="n">
        <v>172177</v>
      </c>
      <c r="AN6" s="83" t="n">
        <v>146365</v>
      </c>
    </row>
    <row r="7" customFormat="false" ht="13.2" hidden="false" customHeight="false" outlineLevel="0" collapsed="false">
      <c r="A7" s="12" t="n">
        <v>5</v>
      </c>
      <c r="B7" s="13" t="s">
        <v>6</v>
      </c>
      <c r="C7" s="9" t="n">
        <v>162653</v>
      </c>
      <c r="D7" s="1" t="n">
        <v>106014</v>
      </c>
      <c r="E7" s="1" t="n">
        <v>93722</v>
      </c>
      <c r="F7" s="1" t="n">
        <v>110103</v>
      </c>
      <c r="G7" s="1" t="n">
        <v>285603</v>
      </c>
      <c r="H7" s="1" t="n">
        <v>166822</v>
      </c>
      <c r="I7" s="1" t="n">
        <v>243290</v>
      </c>
      <c r="J7" s="1" t="n">
        <v>191423</v>
      </c>
      <c r="K7" s="1" t="n">
        <v>198285</v>
      </c>
      <c r="L7" s="1" t="n">
        <v>223395</v>
      </c>
      <c r="M7" s="1" t="n">
        <v>555245</v>
      </c>
      <c r="N7" s="1" t="n">
        <v>667611</v>
      </c>
      <c r="O7" s="1" t="n">
        <v>729584</v>
      </c>
      <c r="P7" s="1" t="n">
        <v>565668</v>
      </c>
      <c r="Q7" s="1" t="n">
        <v>770945</v>
      </c>
      <c r="R7" s="1" t="n">
        <v>704507</v>
      </c>
      <c r="S7" s="1" t="n">
        <v>495281</v>
      </c>
      <c r="T7" s="1" t="n">
        <v>353252</v>
      </c>
      <c r="U7" s="1" t="n">
        <v>252952</v>
      </c>
      <c r="V7" s="1" t="n">
        <v>266976</v>
      </c>
      <c r="W7" s="1" t="n">
        <v>480143</v>
      </c>
      <c r="X7" s="1" t="n">
        <v>619785</v>
      </c>
      <c r="Y7" s="1" t="n">
        <v>638873</v>
      </c>
      <c r="Z7" s="1" t="n">
        <v>515242</v>
      </c>
      <c r="AA7" s="1" t="n">
        <v>518115</v>
      </c>
      <c r="AB7" s="1" t="n">
        <v>476569</v>
      </c>
      <c r="AC7" s="1" t="n">
        <v>390666</v>
      </c>
      <c r="AD7" s="1" t="n">
        <v>506898</v>
      </c>
      <c r="AE7" s="1" t="n">
        <v>491900</v>
      </c>
      <c r="AF7" s="1" t="n">
        <v>366033</v>
      </c>
      <c r="AG7" s="1" t="n">
        <v>508237</v>
      </c>
      <c r="AH7" s="1" t="n">
        <v>426917</v>
      </c>
      <c r="AI7" s="1" t="n">
        <v>261642</v>
      </c>
      <c r="AJ7" s="1" t="n">
        <v>229750</v>
      </c>
      <c r="AK7" s="1" t="n">
        <v>235995</v>
      </c>
      <c r="AL7" s="1" t="n">
        <v>240094</v>
      </c>
      <c r="AM7" s="1" t="n">
        <v>255516</v>
      </c>
      <c r="AN7" s="83" t="n">
        <v>261448</v>
      </c>
    </row>
    <row r="8" customFormat="false" ht="13.2" hidden="false" customHeight="false" outlineLevel="0" collapsed="false">
      <c r="A8" s="12" t="n">
        <v>6</v>
      </c>
      <c r="B8" s="13" t="s">
        <v>7</v>
      </c>
      <c r="C8" s="9" t="n">
        <v>390563</v>
      </c>
      <c r="D8" s="1" t="n">
        <v>301885</v>
      </c>
      <c r="E8" s="1" t="n">
        <v>261914</v>
      </c>
      <c r="F8" s="1" t="n">
        <v>339819</v>
      </c>
      <c r="G8" s="1" t="n">
        <v>541480</v>
      </c>
      <c r="H8" s="1" t="n">
        <v>449482</v>
      </c>
      <c r="I8" s="1" t="n">
        <v>435379</v>
      </c>
      <c r="J8" s="1" t="n">
        <v>447666</v>
      </c>
      <c r="K8" s="1" t="n">
        <v>448111</v>
      </c>
      <c r="L8" s="1" t="n">
        <v>577364</v>
      </c>
      <c r="M8" s="1" t="n">
        <v>804135</v>
      </c>
      <c r="N8" s="1" t="n">
        <v>876231</v>
      </c>
      <c r="O8" s="1" t="n">
        <v>1020097</v>
      </c>
      <c r="P8" s="1" t="n">
        <v>917049</v>
      </c>
      <c r="Q8" s="1" t="n">
        <v>1062447</v>
      </c>
      <c r="R8" s="1" t="n">
        <v>910245</v>
      </c>
      <c r="S8" s="1" t="n">
        <v>994575</v>
      </c>
      <c r="T8" s="1" t="n">
        <v>891526</v>
      </c>
      <c r="U8" s="1" t="n">
        <v>563629</v>
      </c>
      <c r="V8" s="1" t="n">
        <v>619397</v>
      </c>
      <c r="W8" s="1" t="n">
        <v>843547</v>
      </c>
      <c r="X8" s="1" t="n">
        <v>1044628</v>
      </c>
      <c r="Y8" s="1" t="n">
        <v>1249352</v>
      </c>
      <c r="Z8" s="1" t="n">
        <v>1370531</v>
      </c>
      <c r="AA8" s="1" t="n">
        <v>946528</v>
      </c>
      <c r="AB8" s="1" t="n">
        <v>778925</v>
      </c>
      <c r="AC8" s="1" t="n">
        <v>632319</v>
      </c>
      <c r="AD8" s="1" t="n">
        <v>776389</v>
      </c>
      <c r="AE8" s="1" t="n">
        <v>707526</v>
      </c>
      <c r="AF8" s="1" t="n">
        <v>727168</v>
      </c>
      <c r="AG8" s="1" t="n">
        <v>708322</v>
      </c>
      <c r="AH8" s="1" t="n">
        <v>546979</v>
      </c>
      <c r="AI8" s="1" t="n">
        <v>479027</v>
      </c>
      <c r="AJ8" s="1" t="n">
        <v>418368</v>
      </c>
      <c r="AK8" s="1" t="n">
        <v>411190</v>
      </c>
      <c r="AL8" s="1" t="n">
        <v>576117</v>
      </c>
      <c r="AM8" s="1" t="n">
        <v>367673</v>
      </c>
      <c r="AN8" s="83" t="n">
        <v>379995</v>
      </c>
    </row>
    <row r="9" customFormat="false" ht="13.2" hidden="false" customHeight="false" outlineLevel="0" collapsed="false">
      <c r="A9" s="12" t="n">
        <v>7</v>
      </c>
      <c r="B9" s="13" t="s">
        <v>8</v>
      </c>
      <c r="C9" s="9" t="n">
        <v>170250</v>
      </c>
      <c r="D9" s="1" t="n">
        <v>147593</v>
      </c>
      <c r="E9" s="1" t="n">
        <v>112166</v>
      </c>
      <c r="F9" s="1" t="n">
        <v>116763</v>
      </c>
      <c r="G9" s="1" t="n">
        <v>207534</v>
      </c>
      <c r="H9" s="1" t="n">
        <v>214648</v>
      </c>
      <c r="I9" s="1" t="n">
        <v>204329</v>
      </c>
      <c r="J9" s="1" t="n">
        <v>188780</v>
      </c>
      <c r="K9" s="1" t="n">
        <v>178943</v>
      </c>
      <c r="L9" s="1" t="n">
        <v>179448</v>
      </c>
      <c r="M9" s="1" t="n">
        <v>253957</v>
      </c>
      <c r="N9" s="1" t="n">
        <v>281025</v>
      </c>
      <c r="O9" s="1" t="n">
        <v>288662</v>
      </c>
      <c r="P9" s="1" t="n">
        <v>262951</v>
      </c>
      <c r="Q9" s="1" t="n">
        <v>277513</v>
      </c>
      <c r="R9" s="1" t="n">
        <v>272464</v>
      </c>
      <c r="S9" s="1" t="n">
        <v>245620</v>
      </c>
      <c r="T9" s="1" t="n">
        <v>210303</v>
      </c>
      <c r="U9" s="1" t="n">
        <v>176424</v>
      </c>
      <c r="V9" s="1" t="n">
        <v>208769</v>
      </c>
      <c r="W9" s="1" t="n">
        <v>268613</v>
      </c>
      <c r="X9" s="1" t="n">
        <v>288709</v>
      </c>
      <c r="Y9" s="1" t="n">
        <v>295387</v>
      </c>
      <c r="Z9" s="1" t="n">
        <v>280997</v>
      </c>
      <c r="AA9" s="1" t="n">
        <v>282342</v>
      </c>
      <c r="AB9" s="1" t="n">
        <v>263527</v>
      </c>
      <c r="AC9" s="1" t="n">
        <v>218844</v>
      </c>
      <c r="AD9" s="1" t="n">
        <v>236547</v>
      </c>
      <c r="AE9" s="1" t="n">
        <v>227123</v>
      </c>
      <c r="AF9" s="1" t="n">
        <v>199226</v>
      </c>
      <c r="AG9" s="1" t="n">
        <v>212616</v>
      </c>
      <c r="AH9" s="1" t="n">
        <v>190962</v>
      </c>
      <c r="AI9" s="1" t="n">
        <v>163516</v>
      </c>
      <c r="AJ9" s="1" t="n">
        <v>146212</v>
      </c>
      <c r="AK9" s="1" t="n">
        <v>136224</v>
      </c>
      <c r="AL9" s="1" t="n">
        <v>127231</v>
      </c>
      <c r="AM9" s="1" t="n">
        <v>127947</v>
      </c>
      <c r="AN9" s="83" t="n">
        <v>122077</v>
      </c>
    </row>
    <row r="10" customFormat="false" ht="13.2" hidden="false" customHeight="false" outlineLevel="0" collapsed="false">
      <c r="A10" s="12" t="n">
        <v>8</v>
      </c>
      <c r="B10" s="13" t="s">
        <v>9</v>
      </c>
      <c r="C10" s="9" t="n">
        <v>56589</v>
      </c>
      <c r="D10" s="1" t="n">
        <v>54969</v>
      </c>
      <c r="E10" s="1" t="n">
        <v>45703</v>
      </c>
      <c r="F10" s="1" t="n">
        <v>50340</v>
      </c>
      <c r="G10" s="1" t="n">
        <v>106538</v>
      </c>
      <c r="H10" s="1" t="n">
        <v>85287</v>
      </c>
      <c r="I10" s="1" t="n">
        <v>86959</v>
      </c>
      <c r="J10" s="1" t="n">
        <v>94415</v>
      </c>
      <c r="K10" s="1" t="n">
        <v>98087</v>
      </c>
      <c r="L10" s="1" t="n">
        <v>100596</v>
      </c>
      <c r="M10" s="1" t="n">
        <v>136103</v>
      </c>
      <c r="N10" s="1" t="n">
        <v>153590</v>
      </c>
      <c r="O10" s="1" t="n">
        <v>175664</v>
      </c>
      <c r="P10" s="1" t="n">
        <v>168476</v>
      </c>
      <c r="Q10" s="1" t="n">
        <v>172634</v>
      </c>
      <c r="R10" s="1" t="n">
        <v>204166</v>
      </c>
      <c r="S10" s="1" t="n">
        <v>189822</v>
      </c>
      <c r="T10" s="1" t="n">
        <v>174342</v>
      </c>
      <c r="U10" s="1" t="n">
        <v>145115</v>
      </c>
      <c r="V10" s="1" t="n">
        <v>170549</v>
      </c>
      <c r="W10" s="1" t="n">
        <v>235993</v>
      </c>
      <c r="X10" s="1" t="n">
        <v>275583</v>
      </c>
      <c r="Y10" s="1" t="n">
        <v>289894</v>
      </c>
      <c r="Z10" s="1" t="n">
        <v>282941</v>
      </c>
      <c r="AA10" s="1" t="n">
        <v>283081</v>
      </c>
      <c r="AB10" s="1" t="n">
        <v>268388</v>
      </c>
      <c r="AC10" s="1" t="n">
        <v>232351</v>
      </c>
      <c r="AD10" s="1" t="n">
        <v>256400</v>
      </c>
      <c r="AE10" s="1" t="n">
        <v>269757</v>
      </c>
      <c r="AF10" s="1" t="n">
        <v>254635</v>
      </c>
      <c r="AG10" s="1" t="n">
        <v>269763</v>
      </c>
      <c r="AH10" s="1" t="n">
        <v>261474</v>
      </c>
      <c r="AI10" s="1" t="n">
        <v>244601</v>
      </c>
      <c r="AJ10" s="1" t="n">
        <v>232711</v>
      </c>
      <c r="AK10" s="1" t="n">
        <v>232713</v>
      </c>
      <c r="AL10" s="1" t="n">
        <v>224771</v>
      </c>
      <c r="AM10" s="1" t="n">
        <v>232489</v>
      </c>
      <c r="AN10" s="83" t="n">
        <v>232738</v>
      </c>
    </row>
    <row r="11" customFormat="false" ht="13.2" hidden="false" customHeight="false" outlineLevel="0" collapsed="false">
      <c r="A11" s="12" t="n">
        <v>9</v>
      </c>
      <c r="B11" s="13" t="s">
        <v>10</v>
      </c>
      <c r="C11" s="9" t="n">
        <v>93965</v>
      </c>
      <c r="D11" s="1" t="n">
        <v>82943</v>
      </c>
      <c r="E11" s="1" t="n">
        <v>62744</v>
      </c>
      <c r="F11" s="1" t="n">
        <v>65329</v>
      </c>
      <c r="G11" s="1" t="n">
        <v>129697</v>
      </c>
      <c r="H11" s="1" t="n">
        <v>102843</v>
      </c>
      <c r="I11" s="1" t="n">
        <v>100010</v>
      </c>
      <c r="J11" s="1" t="n">
        <v>103533</v>
      </c>
      <c r="K11" s="1" t="n">
        <v>99254</v>
      </c>
      <c r="L11" s="1" t="n">
        <v>97334</v>
      </c>
      <c r="M11" s="1" t="n">
        <v>124720</v>
      </c>
      <c r="N11" s="1" t="n">
        <v>134536</v>
      </c>
      <c r="O11" s="1" t="n">
        <v>149923</v>
      </c>
      <c r="P11" s="1" t="n">
        <v>138115</v>
      </c>
      <c r="Q11" s="1" t="n">
        <v>142675</v>
      </c>
      <c r="R11" s="1" t="n">
        <v>161162</v>
      </c>
      <c r="S11" s="1" t="n">
        <v>144439</v>
      </c>
      <c r="T11" s="1" t="n">
        <v>128757</v>
      </c>
      <c r="U11" s="1" t="n">
        <v>107121</v>
      </c>
      <c r="V11" s="1" t="n">
        <v>126820</v>
      </c>
      <c r="W11" s="1" t="n">
        <v>177596</v>
      </c>
      <c r="X11" s="1" t="n">
        <v>204961</v>
      </c>
      <c r="Y11" s="1" t="n">
        <v>208594</v>
      </c>
      <c r="Z11" s="1" t="n">
        <v>206196</v>
      </c>
      <c r="AA11" s="1" t="n">
        <v>199719</v>
      </c>
      <c r="AB11" s="1" t="n">
        <v>185967</v>
      </c>
      <c r="AC11" s="1" t="n">
        <v>161478</v>
      </c>
      <c r="AD11" s="1" t="n">
        <v>180328</v>
      </c>
      <c r="AE11" s="1" t="n">
        <v>182657</v>
      </c>
      <c r="AF11" s="1" t="n">
        <v>165519</v>
      </c>
      <c r="AG11" s="1" t="n">
        <v>168194</v>
      </c>
      <c r="AH11" s="1" t="n">
        <v>154334</v>
      </c>
      <c r="AI11" s="1" t="n">
        <v>138944</v>
      </c>
      <c r="AJ11" s="1" t="n">
        <v>135558</v>
      </c>
      <c r="AK11" s="1" t="n">
        <v>147076</v>
      </c>
      <c r="AL11" s="1" t="n">
        <v>144847</v>
      </c>
      <c r="AM11" s="1" t="n">
        <v>148252</v>
      </c>
      <c r="AN11" s="83" t="n">
        <v>151952</v>
      </c>
    </row>
    <row r="12" customFormat="false" ht="13.2" hidden="false" customHeight="false" outlineLevel="0" collapsed="false">
      <c r="A12" s="12" t="n">
        <v>10</v>
      </c>
      <c r="B12" s="13" t="s">
        <v>11</v>
      </c>
      <c r="C12" s="9" t="n">
        <v>13179</v>
      </c>
      <c r="D12" s="1" t="n">
        <v>12388</v>
      </c>
      <c r="E12" s="1" t="n">
        <v>10122</v>
      </c>
      <c r="F12" s="1" t="n">
        <v>10915</v>
      </c>
      <c r="G12" s="1" t="n">
        <v>23697</v>
      </c>
      <c r="H12" s="1" t="n">
        <v>19452</v>
      </c>
      <c r="I12" s="1" t="n">
        <v>20148</v>
      </c>
      <c r="J12" s="1" t="n">
        <v>21856</v>
      </c>
      <c r="K12" s="1" t="n">
        <v>23879</v>
      </c>
      <c r="L12" s="1" t="n">
        <v>25655</v>
      </c>
      <c r="M12" s="1" t="n">
        <v>32630</v>
      </c>
      <c r="N12" s="1" t="n">
        <v>37064</v>
      </c>
      <c r="O12" s="1" t="n">
        <v>42800</v>
      </c>
      <c r="P12" s="1" t="n">
        <v>43058</v>
      </c>
      <c r="Q12" s="1" t="n">
        <v>47567</v>
      </c>
      <c r="R12" s="1" t="n">
        <v>57907</v>
      </c>
      <c r="S12" s="1" t="n">
        <v>52508</v>
      </c>
      <c r="T12" s="1" t="n">
        <v>45978</v>
      </c>
      <c r="U12" s="1" t="n">
        <v>37337</v>
      </c>
      <c r="V12" s="1" t="n">
        <v>42008</v>
      </c>
      <c r="W12" s="1" t="n">
        <v>56466</v>
      </c>
      <c r="X12" s="1" t="n">
        <v>66221</v>
      </c>
      <c r="Y12" s="1" t="n">
        <v>67484</v>
      </c>
      <c r="Z12" s="1" t="n">
        <v>65365</v>
      </c>
      <c r="AA12" s="1" t="n">
        <v>67308</v>
      </c>
      <c r="AB12" s="1" t="n">
        <v>62391</v>
      </c>
      <c r="AC12" s="1" t="n">
        <v>56220</v>
      </c>
      <c r="AD12" s="1" t="n">
        <v>61803</v>
      </c>
      <c r="AE12" s="1" t="n">
        <v>63406</v>
      </c>
      <c r="AF12" s="1" t="n">
        <v>58643</v>
      </c>
      <c r="AG12" s="1" t="n">
        <v>60152</v>
      </c>
      <c r="AH12" s="1" t="n">
        <v>58171</v>
      </c>
      <c r="AI12" s="1" t="n">
        <v>57469</v>
      </c>
      <c r="AJ12" s="1" t="n">
        <v>57602</v>
      </c>
      <c r="AK12" s="1" t="n">
        <v>60253</v>
      </c>
      <c r="AL12" s="1" t="n">
        <v>71486</v>
      </c>
      <c r="AM12" s="1" t="n">
        <v>87031</v>
      </c>
      <c r="AN12" s="83" t="n">
        <v>94644</v>
      </c>
    </row>
    <row r="13" customFormat="false" ht="13.2" hidden="false" customHeight="false" outlineLevel="0" collapsed="false">
      <c r="A13" s="12" t="n">
        <v>11</v>
      </c>
      <c r="B13" s="13" t="s">
        <v>12</v>
      </c>
      <c r="C13" s="9" t="n">
        <v>158643</v>
      </c>
      <c r="D13" s="1" t="n">
        <v>159249</v>
      </c>
      <c r="E13" s="1" t="n">
        <v>134157</v>
      </c>
      <c r="F13" s="1" t="n">
        <v>148275</v>
      </c>
      <c r="G13" s="1" t="n">
        <v>319168</v>
      </c>
      <c r="H13" s="1" t="n">
        <v>278881</v>
      </c>
      <c r="I13" s="1" t="n">
        <v>292867</v>
      </c>
      <c r="J13" s="1" t="n">
        <v>320364</v>
      </c>
      <c r="K13" s="1" t="n">
        <v>329832</v>
      </c>
      <c r="L13" s="1" t="n">
        <v>333073</v>
      </c>
      <c r="M13" s="1" t="n">
        <v>443448</v>
      </c>
      <c r="N13" s="1" t="n">
        <v>503444</v>
      </c>
      <c r="O13" s="1" t="n">
        <v>583009</v>
      </c>
      <c r="P13" s="1" t="n">
        <v>569307</v>
      </c>
      <c r="Q13" s="1" t="n">
        <v>597700</v>
      </c>
      <c r="R13" s="1" t="n">
        <v>703657</v>
      </c>
      <c r="S13" s="1" t="n">
        <v>655736</v>
      </c>
      <c r="T13" s="1" t="n">
        <v>603833</v>
      </c>
      <c r="U13" s="1" t="n">
        <v>516011</v>
      </c>
      <c r="V13" s="1" t="n">
        <v>606470</v>
      </c>
      <c r="W13" s="1" t="n">
        <v>845960</v>
      </c>
      <c r="X13" s="1" t="n">
        <v>1022610</v>
      </c>
      <c r="Y13" s="1" t="n">
        <v>1077617</v>
      </c>
      <c r="Z13" s="1" t="n">
        <v>1066574</v>
      </c>
      <c r="AA13" s="1" t="n">
        <v>1062160</v>
      </c>
      <c r="AB13" s="1" t="n">
        <v>994984</v>
      </c>
      <c r="AC13" s="1" t="n">
        <v>878545</v>
      </c>
      <c r="AD13" s="1" t="n">
        <v>971781</v>
      </c>
      <c r="AE13" s="1" t="n">
        <v>1009273</v>
      </c>
      <c r="AF13" s="1" t="n">
        <v>924803</v>
      </c>
      <c r="AG13" s="1" t="n">
        <v>959689</v>
      </c>
      <c r="AH13" s="1" t="n">
        <v>902475</v>
      </c>
      <c r="AI13" s="1" t="n">
        <v>834457</v>
      </c>
      <c r="AJ13" s="1" t="n">
        <v>809121</v>
      </c>
      <c r="AK13" s="1" t="n">
        <v>824787</v>
      </c>
      <c r="AL13" s="1" t="n">
        <v>781109</v>
      </c>
      <c r="AM13" s="1" t="n">
        <v>778304</v>
      </c>
      <c r="AN13" s="83" t="n">
        <v>761594</v>
      </c>
    </row>
    <row r="14" customFormat="false" ht="13.2" hidden="false" customHeight="false" outlineLevel="0" collapsed="false">
      <c r="A14" s="12" t="n">
        <v>12</v>
      </c>
      <c r="B14" s="13" t="s">
        <v>13</v>
      </c>
      <c r="C14" s="9" t="n">
        <v>5780</v>
      </c>
      <c r="D14" s="1" t="n">
        <v>7457</v>
      </c>
      <c r="E14" s="1" t="n">
        <v>8081</v>
      </c>
      <c r="F14" s="1" t="n">
        <v>10220</v>
      </c>
      <c r="G14" s="1" t="n">
        <v>24313</v>
      </c>
      <c r="H14" s="1" t="n">
        <v>20932</v>
      </c>
      <c r="I14" s="1" t="n">
        <v>23149</v>
      </c>
      <c r="J14" s="1" t="n">
        <v>25110</v>
      </c>
      <c r="K14" s="1" t="n">
        <v>27220</v>
      </c>
      <c r="L14" s="1" t="n">
        <v>28747</v>
      </c>
      <c r="M14" s="1" t="n">
        <v>40176</v>
      </c>
      <c r="N14" s="1" t="n">
        <v>45663</v>
      </c>
      <c r="O14" s="1" t="n">
        <v>51103</v>
      </c>
      <c r="P14" s="1" t="n">
        <v>48308</v>
      </c>
      <c r="Q14" s="1" t="n">
        <v>49392</v>
      </c>
      <c r="R14" s="1" t="n">
        <v>56488</v>
      </c>
      <c r="S14" s="1" t="n">
        <v>50485</v>
      </c>
      <c r="T14" s="1" t="n">
        <v>47447</v>
      </c>
      <c r="U14" s="1" t="n">
        <v>39935</v>
      </c>
      <c r="V14" s="1" t="n">
        <v>49783</v>
      </c>
      <c r="W14" s="1" t="n">
        <v>68716</v>
      </c>
      <c r="X14" s="1" t="n">
        <v>92455</v>
      </c>
      <c r="Y14" s="1" t="n">
        <v>97431</v>
      </c>
      <c r="Z14" s="1" t="n">
        <v>102217</v>
      </c>
      <c r="AA14" s="1" t="n">
        <v>106440</v>
      </c>
      <c r="AB14" s="1" t="n">
        <v>100627</v>
      </c>
      <c r="AC14" s="1" t="n">
        <v>88434</v>
      </c>
      <c r="AD14" s="1" t="n">
        <v>99876</v>
      </c>
      <c r="AE14" s="1" t="n">
        <v>108581</v>
      </c>
      <c r="AF14" s="1" t="n">
        <v>104169</v>
      </c>
      <c r="AG14" s="1" t="n">
        <v>104030</v>
      </c>
      <c r="AH14" s="1" t="n">
        <v>91953</v>
      </c>
      <c r="AI14" s="1" t="n">
        <v>84147</v>
      </c>
      <c r="AJ14" s="1" t="n">
        <v>75563</v>
      </c>
      <c r="AK14" s="1" t="n">
        <v>68184</v>
      </c>
      <c r="AL14" s="1" t="n">
        <v>64875</v>
      </c>
      <c r="AM14" s="1" t="n">
        <v>64178</v>
      </c>
      <c r="AN14" s="83" t="n">
        <v>57962</v>
      </c>
    </row>
    <row r="15" customFormat="false" ht="13.2" hidden="false" customHeight="false" outlineLevel="0" collapsed="false">
      <c r="A15" s="12" t="n">
        <v>13</v>
      </c>
      <c r="B15" s="13" t="s">
        <v>14</v>
      </c>
      <c r="C15" s="9" t="n">
        <v>95193</v>
      </c>
      <c r="D15" s="1" t="n">
        <v>98932</v>
      </c>
      <c r="E15" s="1" t="n">
        <v>85206</v>
      </c>
      <c r="F15" s="1" t="n">
        <v>95143</v>
      </c>
      <c r="G15" s="1" t="n">
        <v>201553</v>
      </c>
      <c r="H15" s="1" t="n">
        <v>165067</v>
      </c>
      <c r="I15" s="1" t="n">
        <v>159361</v>
      </c>
      <c r="J15" s="1" t="n">
        <v>166761</v>
      </c>
      <c r="K15" s="1" t="n">
        <v>161048</v>
      </c>
      <c r="L15" s="1" t="n">
        <v>158064</v>
      </c>
      <c r="M15" s="1" t="n">
        <v>207623</v>
      </c>
      <c r="N15" s="1" t="n">
        <v>234765</v>
      </c>
      <c r="O15" s="1" t="n">
        <v>278719</v>
      </c>
      <c r="P15" s="1" t="n">
        <v>270267</v>
      </c>
      <c r="Q15" s="1" t="n">
        <v>288037</v>
      </c>
      <c r="R15" s="1" t="n">
        <v>356068</v>
      </c>
      <c r="S15" s="1" t="n">
        <v>340185</v>
      </c>
      <c r="T15" s="1" t="n">
        <v>326301</v>
      </c>
      <c r="U15" s="1" t="n">
        <v>318583</v>
      </c>
      <c r="V15" s="1" t="n">
        <v>381021</v>
      </c>
      <c r="W15" s="1" t="n">
        <v>544587</v>
      </c>
      <c r="X15" s="1" t="n">
        <v>646530</v>
      </c>
      <c r="Y15" s="1" t="n">
        <v>652754</v>
      </c>
      <c r="Z15" s="1" t="n">
        <v>632607</v>
      </c>
      <c r="AA15" s="1" t="n">
        <v>633120</v>
      </c>
      <c r="AB15" s="1" t="n">
        <v>638674</v>
      </c>
      <c r="AC15" s="1" t="n">
        <v>594725</v>
      </c>
      <c r="AD15" s="1" t="n">
        <v>699920</v>
      </c>
      <c r="AE15" s="1" t="n">
        <v>825847</v>
      </c>
      <c r="AF15" s="1" t="n">
        <v>724194</v>
      </c>
      <c r="AG15" s="1" t="n">
        <v>755915</v>
      </c>
      <c r="AH15" s="1" t="n">
        <v>722903</v>
      </c>
      <c r="AI15" s="1" t="n">
        <v>674531</v>
      </c>
      <c r="AJ15" s="1" t="n">
        <v>622945</v>
      </c>
      <c r="AK15" s="1" t="n">
        <v>587328</v>
      </c>
      <c r="AL15" s="1" t="n">
        <v>569504</v>
      </c>
      <c r="AM15" s="1" t="n">
        <v>579153</v>
      </c>
      <c r="AN15" s="83" t="n">
        <v>562579</v>
      </c>
    </row>
    <row r="16" customFormat="false" ht="13.2" hidden="false" customHeight="false" outlineLevel="0" collapsed="false">
      <c r="A16" s="12" t="n">
        <v>14</v>
      </c>
      <c r="B16" s="13" t="s">
        <v>15</v>
      </c>
      <c r="C16" s="9" t="n">
        <v>30550</v>
      </c>
      <c r="D16" s="1" t="n">
        <v>29840</v>
      </c>
      <c r="E16" s="1" t="n">
        <v>23465</v>
      </c>
      <c r="F16" s="1" t="n">
        <v>24791</v>
      </c>
      <c r="G16" s="1" t="n">
        <v>51359</v>
      </c>
      <c r="H16" s="1" t="n">
        <v>44477</v>
      </c>
      <c r="I16" s="1" t="n">
        <v>46532</v>
      </c>
      <c r="J16" s="1" t="n">
        <v>55794</v>
      </c>
      <c r="K16" s="1" t="n">
        <v>61672</v>
      </c>
      <c r="L16" s="1" t="n">
        <v>65286</v>
      </c>
      <c r="M16" s="1" t="n">
        <v>94591</v>
      </c>
      <c r="N16" s="1" t="n">
        <v>111908</v>
      </c>
      <c r="O16" s="1" t="n">
        <v>126807</v>
      </c>
      <c r="P16" s="1" t="n">
        <v>124216</v>
      </c>
      <c r="Q16" s="1" t="n">
        <v>124874</v>
      </c>
      <c r="R16" s="1" t="n">
        <v>144260</v>
      </c>
      <c r="S16" s="1" t="n">
        <v>116758</v>
      </c>
      <c r="T16" s="1" t="n">
        <v>90826</v>
      </c>
      <c r="U16" s="1" t="n">
        <v>66131</v>
      </c>
      <c r="V16" s="1" t="n">
        <v>70159</v>
      </c>
      <c r="W16" s="1" t="n">
        <v>100067</v>
      </c>
      <c r="X16" s="1" t="n">
        <v>115326</v>
      </c>
      <c r="Y16" s="1" t="n">
        <v>118954</v>
      </c>
      <c r="Z16" s="1" t="n">
        <v>121626</v>
      </c>
      <c r="AA16" s="1" t="n">
        <v>126114</v>
      </c>
      <c r="AB16" s="1" t="n">
        <v>122046</v>
      </c>
      <c r="AC16" s="1" t="n">
        <v>118393</v>
      </c>
      <c r="AD16" s="1" t="n">
        <v>125254</v>
      </c>
      <c r="AE16" s="1" t="n">
        <v>128074</v>
      </c>
      <c r="AF16" s="1" t="n">
        <v>110232</v>
      </c>
      <c r="AG16" s="1" t="n">
        <v>122874</v>
      </c>
      <c r="AH16" s="1" t="n">
        <v>127126</v>
      </c>
      <c r="AI16" s="1" t="n">
        <v>112405</v>
      </c>
      <c r="AJ16" s="1" t="n">
        <v>102641</v>
      </c>
      <c r="AK16" s="1" t="n">
        <v>103815</v>
      </c>
      <c r="AL16" s="1" t="n">
        <v>106748</v>
      </c>
      <c r="AM16" s="1" t="n">
        <v>100381</v>
      </c>
      <c r="AN16" s="83" t="n">
        <v>100255</v>
      </c>
    </row>
    <row r="17" customFormat="false" ht="13.2" hidden="false" customHeight="false" outlineLevel="0" collapsed="false">
      <c r="A17" s="12" t="n">
        <v>15</v>
      </c>
      <c r="B17" s="13" t="s">
        <v>16</v>
      </c>
      <c r="C17" s="9" t="n">
        <v>391218</v>
      </c>
      <c r="D17" s="1" t="n">
        <v>395872</v>
      </c>
      <c r="E17" s="1" t="n">
        <v>336535</v>
      </c>
      <c r="F17" s="1" t="n">
        <v>402052</v>
      </c>
      <c r="G17" s="1" t="n">
        <v>869251</v>
      </c>
      <c r="H17" s="1" t="n">
        <v>652318</v>
      </c>
      <c r="I17" s="1" t="n">
        <v>697466</v>
      </c>
      <c r="J17" s="1" t="n">
        <v>653639</v>
      </c>
      <c r="K17" s="1" t="n">
        <v>604305</v>
      </c>
      <c r="L17" s="1" t="n">
        <v>545497</v>
      </c>
      <c r="M17" s="1" t="n">
        <v>755076</v>
      </c>
      <c r="N17" s="1" t="n">
        <v>812563</v>
      </c>
      <c r="O17" s="1" t="n">
        <v>907742</v>
      </c>
      <c r="P17" s="1" t="n">
        <v>796241</v>
      </c>
      <c r="Q17" s="1" t="n">
        <v>838924</v>
      </c>
      <c r="R17" s="1" t="n">
        <v>975871</v>
      </c>
      <c r="S17" s="1" t="n">
        <v>879101</v>
      </c>
      <c r="T17" s="1" t="n">
        <v>769093</v>
      </c>
      <c r="U17" s="1" t="n">
        <v>683136</v>
      </c>
      <c r="V17" s="1" t="n">
        <v>733907</v>
      </c>
      <c r="W17" s="1" t="n">
        <v>1051254</v>
      </c>
      <c r="X17" s="1" t="n">
        <v>1201195</v>
      </c>
      <c r="Y17" s="1" t="n">
        <v>1295664</v>
      </c>
      <c r="Z17" s="1" t="n">
        <v>1202495</v>
      </c>
      <c r="AA17" s="1" t="n">
        <v>1117575</v>
      </c>
      <c r="AB17" s="1" t="n">
        <v>1042154</v>
      </c>
      <c r="AC17" s="1" t="n">
        <v>907496</v>
      </c>
      <c r="AD17" s="1" t="n">
        <v>978951</v>
      </c>
      <c r="AE17" s="1" t="n">
        <v>1010793</v>
      </c>
      <c r="AF17" s="1" t="n">
        <v>895316</v>
      </c>
      <c r="AG17" s="1" t="n">
        <v>916292</v>
      </c>
      <c r="AH17" s="1" t="n">
        <v>844740</v>
      </c>
      <c r="AI17" s="1" t="n">
        <v>717771</v>
      </c>
      <c r="AJ17" s="1" t="n">
        <v>659256</v>
      </c>
      <c r="AK17" s="1" t="n">
        <v>655854</v>
      </c>
      <c r="AL17" s="1" t="n">
        <v>630901</v>
      </c>
      <c r="AM17" s="1" t="n">
        <v>592376</v>
      </c>
      <c r="AN17" s="83" t="n">
        <v>597758</v>
      </c>
    </row>
    <row r="18" customFormat="false" ht="13.2" hidden="false" customHeight="false" outlineLevel="0" collapsed="false">
      <c r="A18" s="12" t="n">
        <v>16</v>
      </c>
      <c r="B18" s="13" t="s">
        <v>17</v>
      </c>
      <c r="C18" s="9" t="n">
        <v>100702</v>
      </c>
      <c r="D18" s="1" t="n">
        <v>102157</v>
      </c>
      <c r="E18" s="1" t="n">
        <v>92782</v>
      </c>
      <c r="F18" s="1" t="n">
        <v>110292</v>
      </c>
      <c r="G18" s="1" t="n">
        <v>215448</v>
      </c>
      <c r="H18" s="1" t="n">
        <v>178494</v>
      </c>
      <c r="I18" s="1" t="n">
        <v>180729</v>
      </c>
      <c r="J18" s="1" t="n">
        <v>181517</v>
      </c>
      <c r="K18" s="1" t="n">
        <v>165659</v>
      </c>
      <c r="L18" s="1" t="n">
        <v>167903</v>
      </c>
      <c r="M18" s="1" t="n">
        <v>197811</v>
      </c>
      <c r="N18" s="1" t="n">
        <v>207623</v>
      </c>
      <c r="O18" s="1" t="n">
        <v>223244</v>
      </c>
      <c r="P18" s="1" t="n">
        <v>202152</v>
      </c>
      <c r="Q18" s="1" t="n">
        <v>204860</v>
      </c>
      <c r="R18" s="1" t="n">
        <v>237454</v>
      </c>
      <c r="S18" s="1" t="n">
        <v>218240</v>
      </c>
      <c r="T18" s="1" t="n">
        <v>199931</v>
      </c>
      <c r="U18" s="1" t="n">
        <v>171997</v>
      </c>
      <c r="V18" s="1" t="n">
        <v>188705</v>
      </c>
      <c r="W18" s="1" t="n">
        <v>258099</v>
      </c>
      <c r="X18" s="1" t="n">
        <v>284090</v>
      </c>
      <c r="Y18" s="1" t="n">
        <v>287730</v>
      </c>
      <c r="Z18" s="1" t="n">
        <v>271769</v>
      </c>
      <c r="AA18" s="1" t="n">
        <v>260297</v>
      </c>
      <c r="AB18" s="1" t="n">
        <v>244485</v>
      </c>
      <c r="AC18" s="1" t="n">
        <v>219154</v>
      </c>
      <c r="AD18" s="1" t="n">
        <v>246160</v>
      </c>
      <c r="AE18" s="1" t="n">
        <v>248741</v>
      </c>
      <c r="AF18" s="1" t="n">
        <v>214119</v>
      </c>
      <c r="AG18" s="1" t="n">
        <v>223400</v>
      </c>
      <c r="AH18" s="1" t="n">
        <v>202040</v>
      </c>
      <c r="AI18" s="1" t="n">
        <v>166748</v>
      </c>
      <c r="AJ18" s="1" t="n">
        <v>147454</v>
      </c>
      <c r="AK18" s="1" t="n">
        <v>143649</v>
      </c>
      <c r="AL18" s="1" t="n">
        <v>138502</v>
      </c>
      <c r="AM18" s="1" t="n">
        <v>134965</v>
      </c>
      <c r="AN18" s="83" t="n">
        <v>140080</v>
      </c>
    </row>
    <row r="19" customFormat="false" ht="13.2" hidden="false" customHeight="false" outlineLevel="0" collapsed="false">
      <c r="A19" s="12" t="n">
        <v>17</v>
      </c>
      <c r="B19" s="13" t="s">
        <v>18</v>
      </c>
      <c r="C19" s="9" t="n">
        <v>70430</v>
      </c>
      <c r="D19" s="1" t="n">
        <v>62832</v>
      </c>
      <c r="E19" s="1" t="n">
        <v>54685</v>
      </c>
      <c r="F19" s="1" t="n">
        <v>60998</v>
      </c>
      <c r="G19" s="1" t="n">
        <v>116675</v>
      </c>
      <c r="H19" s="1" t="n">
        <v>93775</v>
      </c>
      <c r="I19" s="1" t="n">
        <v>96889</v>
      </c>
      <c r="J19" s="1" t="n">
        <v>97214</v>
      </c>
      <c r="K19" s="1" t="n">
        <v>88971</v>
      </c>
      <c r="L19" s="1" t="n">
        <v>92414</v>
      </c>
      <c r="M19" s="1" t="n">
        <v>109769</v>
      </c>
      <c r="N19" s="1" t="n">
        <v>117320</v>
      </c>
      <c r="O19" s="1" t="n">
        <v>130982</v>
      </c>
      <c r="P19" s="1" t="n">
        <v>120831</v>
      </c>
      <c r="Q19" s="1" t="n">
        <v>126100</v>
      </c>
      <c r="R19" s="1" t="n">
        <v>151512</v>
      </c>
      <c r="S19" s="1" t="n">
        <v>145243</v>
      </c>
      <c r="T19" s="1" t="n">
        <v>129543</v>
      </c>
      <c r="U19" s="1" t="n">
        <v>114737</v>
      </c>
      <c r="V19" s="1" t="n">
        <v>131439</v>
      </c>
      <c r="W19" s="1" t="n">
        <v>189769</v>
      </c>
      <c r="X19" s="1" t="n">
        <v>217378</v>
      </c>
      <c r="Y19" s="1" t="n">
        <v>238520</v>
      </c>
      <c r="Z19" s="1" t="n">
        <v>227738</v>
      </c>
      <c r="AA19" s="1" t="n">
        <v>217747</v>
      </c>
      <c r="AB19" s="1" t="n">
        <v>203695</v>
      </c>
      <c r="AC19" s="1" t="n">
        <v>182764</v>
      </c>
      <c r="AD19" s="1" t="n">
        <v>207345</v>
      </c>
      <c r="AE19" s="1" t="n">
        <v>216776</v>
      </c>
      <c r="AF19" s="1" t="n">
        <v>191960</v>
      </c>
      <c r="AG19" s="1" t="n">
        <v>198224</v>
      </c>
      <c r="AH19" s="1" t="n">
        <v>187087</v>
      </c>
      <c r="AI19" s="1" t="n">
        <v>159437</v>
      </c>
      <c r="AJ19" s="1" t="n">
        <v>143629</v>
      </c>
      <c r="AK19" s="1" t="n">
        <v>134463</v>
      </c>
      <c r="AL19" s="1" t="n">
        <v>128466</v>
      </c>
      <c r="AM19" s="1" t="n">
        <v>126630</v>
      </c>
      <c r="AN19" s="83" t="n">
        <v>124035</v>
      </c>
    </row>
    <row r="20" customFormat="false" ht="13.2" hidden="false" customHeight="false" outlineLevel="0" collapsed="false">
      <c r="A20" s="12" t="n">
        <v>18</v>
      </c>
      <c r="B20" s="13" t="s">
        <v>19</v>
      </c>
      <c r="C20" s="9" t="n">
        <v>90163</v>
      </c>
      <c r="D20" s="1" t="n">
        <v>109973</v>
      </c>
      <c r="E20" s="1" t="n">
        <v>93451</v>
      </c>
      <c r="F20" s="1" t="n">
        <v>111926</v>
      </c>
      <c r="G20" s="1" t="n">
        <v>250917</v>
      </c>
      <c r="H20" s="1" t="n">
        <v>223115</v>
      </c>
      <c r="I20" s="1" t="n">
        <v>238545</v>
      </c>
      <c r="J20" s="1" t="n">
        <v>234357</v>
      </c>
      <c r="K20" s="1" t="n">
        <v>232701</v>
      </c>
      <c r="L20" s="1" t="n">
        <v>211660</v>
      </c>
      <c r="M20" s="1" t="n">
        <v>278867</v>
      </c>
      <c r="N20" s="1" t="n">
        <v>316658</v>
      </c>
      <c r="O20" s="1" t="n">
        <v>358753</v>
      </c>
      <c r="P20" s="1" t="n">
        <v>325321</v>
      </c>
      <c r="Q20" s="1" t="n">
        <v>323969</v>
      </c>
      <c r="R20" s="1" t="n">
        <v>389331</v>
      </c>
      <c r="S20" s="1" t="n">
        <v>348267</v>
      </c>
      <c r="T20" s="1" t="n">
        <v>312659</v>
      </c>
      <c r="U20" s="1" t="n">
        <v>257675</v>
      </c>
      <c r="V20" s="1" t="n">
        <v>315194</v>
      </c>
      <c r="W20" s="1" t="n">
        <v>498553</v>
      </c>
      <c r="X20" s="1" t="n">
        <v>598881</v>
      </c>
      <c r="Y20" s="1" t="n">
        <v>595451</v>
      </c>
      <c r="Z20" s="1" t="n">
        <v>555016</v>
      </c>
      <c r="AA20" s="1" t="n">
        <v>532423</v>
      </c>
      <c r="AB20" s="1" t="n">
        <v>482472</v>
      </c>
      <c r="AC20" s="1" t="n">
        <v>432968</v>
      </c>
      <c r="AD20" s="1" t="n">
        <v>511019</v>
      </c>
      <c r="AE20" s="1" t="n">
        <v>543221</v>
      </c>
      <c r="AF20" s="1" t="n">
        <v>472223</v>
      </c>
      <c r="AG20" s="1" t="n">
        <v>485419</v>
      </c>
      <c r="AH20" s="1" t="n">
        <v>465211</v>
      </c>
      <c r="AI20" s="1" t="n">
        <v>415512</v>
      </c>
      <c r="AJ20" s="1" t="n">
        <v>385913</v>
      </c>
      <c r="AK20" s="1" t="n">
        <v>379770</v>
      </c>
      <c r="AL20" s="1" t="n">
        <v>363130</v>
      </c>
      <c r="AM20" s="1" t="n">
        <v>354546</v>
      </c>
      <c r="AN20" s="83" t="n">
        <v>370005</v>
      </c>
    </row>
    <row r="21" customFormat="false" ht="13.2" hidden="false" customHeight="false" outlineLevel="0" collapsed="false">
      <c r="A21" s="12" t="n">
        <v>19</v>
      </c>
      <c r="B21" s="13" t="s">
        <v>20</v>
      </c>
      <c r="C21" s="9" t="n">
        <v>126555</v>
      </c>
      <c r="D21" s="1" t="n">
        <v>121352</v>
      </c>
      <c r="E21" s="1" t="n">
        <v>88870</v>
      </c>
      <c r="F21" s="1" t="n">
        <v>93336</v>
      </c>
      <c r="G21" s="1" t="n">
        <v>194469</v>
      </c>
      <c r="H21" s="1" t="n">
        <v>154261</v>
      </c>
      <c r="I21" s="1" t="n">
        <v>153580</v>
      </c>
      <c r="J21" s="1" t="n">
        <v>142110</v>
      </c>
      <c r="K21" s="1" t="n">
        <v>135287</v>
      </c>
      <c r="L21" s="1" t="n">
        <v>116956</v>
      </c>
      <c r="M21" s="1" t="n">
        <v>148312</v>
      </c>
      <c r="N21" s="1" t="n">
        <v>165938</v>
      </c>
      <c r="O21" s="1" t="n">
        <v>190877</v>
      </c>
      <c r="P21" s="1" t="n">
        <v>174061</v>
      </c>
      <c r="Q21" s="1" t="n">
        <v>175118</v>
      </c>
      <c r="R21" s="1" t="n">
        <v>207400</v>
      </c>
      <c r="S21" s="1" t="n">
        <v>186989</v>
      </c>
      <c r="T21" s="1" t="n">
        <v>164833</v>
      </c>
      <c r="U21" s="1" t="n">
        <v>132208</v>
      </c>
      <c r="V21" s="1" t="n">
        <v>159817</v>
      </c>
      <c r="W21" s="1" t="n">
        <v>248769</v>
      </c>
      <c r="X21" s="1" t="n">
        <v>298186</v>
      </c>
      <c r="Y21" s="1" t="n">
        <v>313111</v>
      </c>
      <c r="Z21" s="1" t="n">
        <v>297486</v>
      </c>
      <c r="AA21" s="1" t="n">
        <v>284991</v>
      </c>
      <c r="AB21" s="1" t="n">
        <v>261764</v>
      </c>
      <c r="AC21" s="1" t="n">
        <v>226347</v>
      </c>
      <c r="AD21" s="1" t="n">
        <v>259005</v>
      </c>
      <c r="AE21" s="1" t="n">
        <v>273359</v>
      </c>
      <c r="AF21" s="1" t="n">
        <v>243855</v>
      </c>
      <c r="AG21" s="1" t="n">
        <v>256990</v>
      </c>
      <c r="AH21" s="1" t="n">
        <v>239606</v>
      </c>
      <c r="AI21" s="1" t="n">
        <v>207169</v>
      </c>
      <c r="AJ21" s="1" t="n">
        <v>199087</v>
      </c>
      <c r="AK21" s="1" t="n">
        <v>205226</v>
      </c>
      <c r="AL21" s="1" t="n">
        <v>194234</v>
      </c>
      <c r="AM21" s="1" t="n">
        <v>179549</v>
      </c>
      <c r="AN21" s="83" t="n">
        <v>179593</v>
      </c>
    </row>
    <row r="22" customFormat="false" ht="13.2" hidden="false" customHeight="false" outlineLevel="0" collapsed="false">
      <c r="A22" s="12" t="n">
        <v>20</v>
      </c>
      <c r="B22" s="13" t="s">
        <v>21</v>
      </c>
      <c r="C22" s="9" t="n">
        <v>99242</v>
      </c>
      <c r="D22" s="1" t="n">
        <v>99708</v>
      </c>
      <c r="E22" s="1" t="n">
        <v>76497</v>
      </c>
      <c r="F22" s="1" t="n">
        <v>84079</v>
      </c>
      <c r="G22" s="1" t="n">
        <v>180010</v>
      </c>
      <c r="H22" s="1" t="n">
        <v>146366</v>
      </c>
      <c r="I22" s="1" t="n">
        <v>155726</v>
      </c>
      <c r="J22" s="1" t="n">
        <v>147932</v>
      </c>
      <c r="K22" s="1" t="n">
        <v>148311</v>
      </c>
      <c r="L22" s="1" t="n">
        <v>135524</v>
      </c>
      <c r="M22" s="1" t="n">
        <v>179755</v>
      </c>
      <c r="N22" s="1" t="n">
        <v>213715</v>
      </c>
      <c r="O22" s="1" t="n">
        <v>268482</v>
      </c>
      <c r="P22" s="1" t="n">
        <v>270373</v>
      </c>
      <c r="Q22" s="1" t="n">
        <v>286502</v>
      </c>
      <c r="R22" s="1" t="n">
        <v>407340</v>
      </c>
      <c r="S22" s="1" t="n">
        <v>437817</v>
      </c>
      <c r="T22" s="1" t="n">
        <v>423017</v>
      </c>
      <c r="U22" s="1" t="n">
        <v>364934</v>
      </c>
      <c r="V22" s="1" t="n">
        <v>452299</v>
      </c>
      <c r="W22" s="1" t="n">
        <v>658824</v>
      </c>
      <c r="X22" s="1" t="n">
        <v>793931</v>
      </c>
      <c r="Y22" s="1" t="n">
        <v>833471</v>
      </c>
      <c r="Z22" s="1" t="n">
        <v>820523</v>
      </c>
      <c r="AA22" s="1" t="n">
        <v>792165</v>
      </c>
      <c r="AB22" s="1" t="n">
        <v>760477</v>
      </c>
      <c r="AC22" s="1" t="n">
        <v>713237</v>
      </c>
      <c r="AD22" s="1" t="n">
        <v>790280</v>
      </c>
      <c r="AE22" s="1" t="n">
        <v>881222</v>
      </c>
      <c r="AF22" s="1" t="n">
        <v>811564</v>
      </c>
      <c r="AG22" s="1" t="n">
        <v>836298</v>
      </c>
      <c r="AH22" s="1" t="n">
        <v>797403</v>
      </c>
      <c r="AI22" s="1" t="n">
        <v>731413</v>
      </c>
      <c r="AJ22" s="1" t="n">
        <v>694161</v>
      </c>
      <c r="AK22" s="1" t="n">
        <v>738650</v>
      </c>
      <c r="AL22" s="1" t="n">
        <v>728854</v>
      </c>
      <c r="AM22" s="1" t="n">
        <v>662721</v>
      </c>
      <c r="AN22" s="83" t="n">
        <v>667378</v>
      </c>
    </row>
    <row r="23" customFormat="false" ht="13.2" hidden="false" customHeight="false" outlineLevel="0" collapsed="false">
      <c r="A23" s="12" t="n">
        <v>21</v>
      </c>
      <c r="B23" s="13" t="s">
        <v>22</v>
      </c>
      <c r="C23" s="9" t="n">
        <v>10051</v>
      </c>
      <c r="D23" s="1" t="n">
        <v>9418</v>
      </c>
      <c r="E23" s="1" t="n">
        <v>7285</v>
      </c>
      <c r="F23" s="1" t="n">
        <v>8133</v>
      </c>
      <c r="G23" s="1" t="n">
        <v>17436</v>
      </c>
      <c r="H23" s="1" t="n">
        <v>13914</v>
      </c>
      <c r="I23" s="1" t="n">
        <v>15159</v>
      </c>
      <c r="J23" s="1" t="n">
        <v>14930</v>
      </c>
      <c r="K23" s="1" t="n">
        <v>14852</v>
      </c>
      <c r="L23" s="1" t="n">
        <v>13702</v>
      </c>
      <c r="M23" s="1" t="n">
        <v>18775</v>
      </c>
      <c r="N23" s="1" t="n">
        <v>20432</v>
      </c>
      <c r="O23" s="1" t="n">
        <v>23579</v>
      </c>
      <c r="P23" s="1" t="n">
        <v>21988</v>
      </c>
      <c r="Q23" s="1" t="n">
        <v>24486</v>
      </c>
      <c r="R23" s="1" t="n">
        <v>42331</v>
      </c>
      <c r="S23" s="1" t="n">
        <v>45044</v>
      </c>
      <c r="T23" s="1" t="n">
        <v>42926</v>
      </c>
      <c r="U23" s="1" t="n">
        <v>35353</v>
      </c>
      <c r="V23" s="1" t="n">
        <v>39950</v>
      </c>
      <c r="W23" s="1" t="n">
        <v>57359</v>
      </c>
      <c r="X23" s="1" t="n">
        <v>65390</v>
      </c>
      <c r="Y23" s="1" t="n">
        <v>69984</v>
      </c>
      <c r="Z23" s="1" t="n">
        <v>67519</v>
      </c>
      <c r="AA23" s="1" t="n">
        <v>63782</v>
      </c>
      <c r="AB23" s="1" t="n">
        <v>59432</v>
      </c>
      <c r="AC23" s="1" t="n">
        <v>50880</v>
      </c>
      <c r="AD23" s="1" t="n">
        <v>53869</v>
      </c>
      <c r="AE23" s="1" t="n">
        <v>57907</v>
      </c>
      <c r="AF23" s="1" t="n">
        <v>54200</v>
      </c>
      <c r="AG23" s="1" t="n">
        <v>50973</v>
      </c>
      <c r="AH23" s="1" t="n">
        <v>46085</v>
      </c>
      <c r="AI23" s="1" t="n">
        <v>41303</v>
      </c>
      <c r="AJ23" s="1" t="n">
        <v>37012</v>
      </c>
      <c r="AK23" s="1" t="n">
        <v>36928</v>
      </c>
      <c r="AL23" s="1" t="n">
        <v>36197</v>
      </c>
      <c r="AM23" s="1" t="n">
        <v>35683</v>
      </c>
      <c r="AN23" s="83" t="n">
        <v>39525</v>
      </c>
    </row>
    <row r="24" customFormat="false" ht="13.2" hidden="false" customHeight="false" outlineLevel="0" collapsed="false">
      <c r="A24" s="12" t="n">
        <v>22</v>
      </c>
      <c r="B24" s="13" t="s">
        <v>23</v>
      </c>
      <c r="C24" s="9" t="n">
        <v>62572</v>
      </c>
      <c r="D24" s="1" t="n">
        <v>61923</v>
      </c>
      <c r="E24" s="1" t="n">
        <v>43433</v>
      </c>
      <c r="F24" s="1" t="n">
        <v>47784</v>
      </c>
      <c r="G24" s="1" t="n">
        <v>105667</v>
      </c>
      <c r="H24" s="1" t="n">
        <v>92784</v>
      </c>
      <c r="I24" s="1" t="n">
        <v>90846</v>
      </c>
      <c r="J24" s="1" t="n">
        <v>85615</v>
      </c>
      <c r="K24" s="1" t="n">
        <v>85945</v>
      </c>
      <c r="L24" s="1" t="n">
        <v>73789</v>
      </c>
      <c r="M24" s="1" t="n">
        <v>108195</v>
      </c>
      <c r="N24" s="1" t="n">
        <v>124337</v>
      </c>
      <c r="O24" s="1" t="n">
        <v>142870</v>
      </c>
      <c r="P24" s="1" t="n">
        <v>131085</v>
      </c>
      <c r="Q24" s="1" t="n">
        <v>147786</v>
      </c>
      <c r="R24" s="1" t="n">
        <v>188882</v>
      </c>
      <c r="S24" s="1" t="n">
        <v>183492</v>
      </c>
      <c r="T24" s="1" t="n">
        <v>164105</v>
      </c>
      <c r="U24" s="1" t="n">
        <v>160093</v>
      </c>
      <c r="V24" s="1" t="n">
        <v>166593</v>
      </c>
      <c r="W24" s="1" t="n">
        <v>247064</v>
      </c>
      <c r="X24" s="1" t="n">
        <v>286008</v>
      </c>
      <c r="Y24" s="1" t="n">
        <v>318095</v>
      </c>
      <c r="Z24" s="1" t="n">
        <v>302725</v>
      </c>
      <c r="AA24" s="1" t="n">
        <v>283448</v>
      </c>
      <c r="AB24" s="1" t="n">
        <v>272377</v>
      </c>
      <c r="AC24" s="1" t="n">
        <v>244059</v>
      </c>
      <c r="AD24" s="1" t="n">
        <v>269962</v>
      </c>
      <c r="AE24" s="1" t="n">
        <v>292198</v>
      </c>
      <c r="AF24" s="1" t="n">
        <v>271529</v>
      </c>
      <c r="AG24" s="1" t="n">
        <v>283760</v>
      </c>
      <c r="AH24" s="1" t="n">
        <v>268746</v>
      </c>
      <c r="AI24" s="1" t="n">
        <v>236618</v>
      </c>
      <c r="AJ24" s="1" t="n">
        <v>222191</v>
      </c>
      <c r="AK24" s="1" t="n">
        <v>232825</v>
      </c>
      <c r="AL24" s="1" t="n">
        <v>230887</v>
      </c>
      <c r="AM24" s="1" t="n">
        <v>230325</v>
      </c>
      <c r="AN24" s="83" t="n">
        <v>235781</v>
      </c>
    </row>
    <row r="25" customFormat="false" ht="13.2" hidden="false" customHeight="false" outlineLevel="0" collapsed="false">
      <c r="A25" s="12" t="n">
        <v>23</v>
      </c>
      <c r="B25" s="13" t="s">
        <v>24</v>
      </c>
      <c r="C25" s="9" t="n">
        <v>48311</v>
      </c>
      <c r="D25" s="1" t="n">
        <v>44956</v>
      </c>
      <c r="E25" s="1" t="n">
        <v>31424</v>
      </c>
      <c r="F25" s="1" t="n">
        <v>33065</v>
      </c>
      <c r="G25" s="1" t="n">
        <v>68269</v>
      </c>
      <c r="H25" s="1" t="n">
        <v>60854</v>
      </c>
      <c r="I25" s="1" t="n">
        <v>65279</v>
      </c>
      <c r="J25" s="1" t="n">
        <v>64239</v>
      </c>
      <c r="K25" s="1" t="n">
        <v>66664</v>
      </c>
      <c r="L25" s="1" t="n">
        <v>50388</v>
      </c>
      <c r="M25" s="1" t="n">
        <v>77028</v>
      </c>
      <c r="N25" s="1" t="n">
        <v>83864</v>
      </c>
      <c r="O25" s="1" t="n">
        <v>95538</v>
      </c>
      <c r="P25" s="1" t="n">
        <v>95570</v>
      </c>
      <c r="Q25" s="1" t="n">
        <v>110525</v>
      </c>
      <c r="R25" s="1" t="n">
        <v>114708</v>
      </c>
      <c r="S25" s="1" t="n">
        <v>98292</v>
      </c>
      <c r="T25" s="1" t="n">
        <v>86219</v>
      </c>
      <c r="U25" s="1" t="n">
        <v>65436</v>
      </c>
      <c r="V25" s="1" t="n">
        <v>75692</v>
      </c>
      <c r="W25" s="1" t="n">
        <v>102398</v>
      </c>
      <c r="X25" s="1" t="n">
        <v>109747</v>
      </c>
      <c r="Y25" s="1" t="n">
        <v>107400</v>
      </c>
      <c r="Z25" s="1" t="n">
        <v>97072</v>
      </c>
      <c r="AA25" s="1" t="n">
        <v>94007</v>
      </c>
      <c r="AB25" s="1" t="n">
        <v>83736</v>
      </c>
      <c r="AC25" s="1" t="n">
        <v>66858</v>
      </c>
      <c r="AD25" s="1" t="n">
        <v>73867</v>
      </c>
      <c r="AE25" s="1" t="n">
        <v>73896</v>
      </c>
      <c r="AF25" s="1" t="n">
        <v>68591</v>
      </c>
      <c r="AG25" s="1" t="n">
        <v>67109</v>
      </c>
      <c r="AH25" s="1" t="n">
        <v>60595</v>
      </c>
      <c r="AI25" s="1" t="n">
        <v>53971</v>
      </c>
      <c r="AJ25" s="1" t="n">
        <v>49920</v>
      </c>
      <c r="AK25" s="1" t="n">
        <v>48893</v>
      </c>
      <c r="AL25" s="1" t="n">
        <v>45983</v>
      </c>
      <c r="AM25" s="1" t="n">
        <v>46116</v>
      </c>
      <c r="AN25" s="83" t="n">
        <v>45563</v>
      </c>
    </row>
    <row r="26" customFormat="false" ht="13.2" hidden="false" customHeight="false" outlineLevel="0" collapsed="false">
      <c r="A26" s="12" t="n">
        <v>24</v>
      </c>
      <c r="B26" s="13" t="s">
        <v>25</v>
      </c>
      <c r="C26" s="9" t="n">
        <v>108427</v>
      </c>
      <c r="D26" s="1" t="n">
        <v>102615</v>
      </c>
      <c r="E26" s="1" t="n">
        <v>74250</v>
      </c>
      <c r="F26" s="1" t="n">
        <v>82298</v>
      </c>
      <c r="G26" s="1" t="n">
        <v>175577</v>
      </c>
      <c r="H26" s="1" t="n">
        <v>151779</v>
      </c>
      <c r="I26" s="1" t="n">
        <v>160361</v>
      </c>
      <c r="J26" s="1" t="n">
        <v>156245</v>
      </c>
      <c r="K26" s="1" t="n">
        <v>162539</v>
      </c>
      <c r="L26" s="1" t="n">
        <v>122469</v>
      </c>
      <c r="M26" s="1" t="n">
        <v>191121</v>
      </c>
      <c r="N26" s="1" t="n">
        <v>209324</v>
      </c>
      <c r="O26" s="1" t="n">
        <v>233110</v>
      </c>
      <c r="P26" s="1" t="n">
        <v>240884</v>
      </c>
      <c r="Q26" s="1" t="n">
        <v>277824</v>
      </c>
      <c r="R26" s="1" t="n">
        <v>310267</v>
      </c>
      <c r="S26" s="1" t="n">
        <v>281739</v>
      </c>
      <c r="T26" s="1" t="n">
        <v>257212</v>
      </c>
      <c r="U26" s="1" t="n">
        <v>199968</v>
      </c>
      <c r="V26" s="1" t="n">
        <v>239190</v>
      </c>
      <c r="W26" s="1" t="n">
        <v>344620</v>
      </c>
      <c r="X26" s="1" t="n">
        <v>386105</v>
      </c>
      <c r="Y26" s="1" t="n">
        <v>406350</v>
      </c>
      <c r="Z26" s="1" t="n">
        <v>384207</v>
      </c>
      <c r="AA26" s="1" t="n">
        <v>389995</v>
      </c>
      <c r="AB26" s="1" t="n">
        <v>362405</v>
      </c>
      <c r="AC26" s="1" t="n">
        <v>300076</v>
      </c>
      <c r="AD26" s="1" t="n">
        <v>325806</v>
      </c>
      <c r="AE26" s="1" t="n">
        <v>339796</v>
      </c>
      <c r="AF26" s="1" t="n">
        <v>319522</v>
      </c>
      <c r="AG26" s="1" t="n">
        <v>315746</v>
      </c>
      <c r="AH26" s="1" t="n">
        <v>289786</v>
      </c>
      <c r="AI26" s="1" t="n">
        <v>266953</v>
      </c>
      <c r="AJ26" s="1" t="n">
        <v>241004</v>
      </c>
      <c r="AK26" s="1" t="n">
        <v>253049</v>
      </c>
      <c r="AL26" s="1" t="n">
        <v>247652</v>
      </c>
      <c r="AM26" s="1" t="n">
        <v>255600</v>
      </c>
      <c r="AN26" s="83" t="n">
        <v>262025</v>
      </c>
    </row>
    <row r="27" customFormat="false" ht="13.2" hidden="false" customHeight="false" outlineLevel="0" collapsed="false">
      <c r="A27" s="12" t="n">
        <v>25</v>
      </c>
      <c r="B27" s="13" t="s">
        <v>26</v>
      </c>
      <c r="C27" s="9" t="n">
        <v>35243</v>
      </c>
      <c r="D27" s="1" t="n">
        <v>30819</v>
      </c>
      <c r="E27" s="1" t="n">
        <v>22174</v>
      </c>
      <c r="F27" s="1" t="n">
        <v>23595</v>
      </c>
      <c r="G27" s="1" t="n">
        <v>51033</v>
      </c>
      <c r="H27" s="1" t="n">
        <v>46135</v>
      </c>
      <c r="I27" s="1" t="n">
        <v>50834</v>
      </c>
      <c r="J27" s="1" t="n">
        <v>53263</v>
      </c>
      <c r="K27" s="1" t="n">
        <v>62015</v>
      </c>
      <c r="L27" s="1" t="n">
        <v>46073</v>
      </c>
      <c r="M27" s="1" t="n">
        <v>71638</v>
      </c>
      <c r="N27" s="1" t="n">
        <v>78665</v>
      </c>
      <c r="O27" s="1" t="n">
        <v>88547</v>
      </c>
      <c r="P27" s="1" t="n">
        <v>87288</v>
      </c>
      <c r="Q27" s="1" t="n">
        <v>95954</v>
      </c>
      <c r="R27" s="1" t="n">
        <v>98909</v>
      </c>
      <c r="S27" s="1" t="n">
        <v>83165</v>
      </c>
      <c r="T27" s="1" t="n">
        <v>72045</v>
      </c>
      <c r="U27" s="1" t="n">
        <v>53983</v>
      </c>
      <c r="V27" s="1" t="n">
        <v>63914</v>
      </c>
      <c r="W27" s="1" t="n">
        <v>95882</v>
      </c>
      <c r="X27" s="1" t="n">
        <v>105273</v>
      </c>
      <c r="Y27" s="1" t="n">
        <v>112984</v>
      </c>
      <c r="Z27" s="1" t="n">
        <v>107955</v>
      </c>
      <c r="AA27" s="1" t="n">
        <v>105971</v>
      </c>
      <c r="AB27" s="1" t="n">
        <v>94812</v>
      </c>
      <c r="AC27" s="1" t="n">
        <v>80241</v>
      </c>
      <c r="AD27" s="1" t="n">
        <v>94408</v>
      </c>
      <c r="AE27" s="1" t="n">
        <v>104644</v>
      </c>
      <c r="AF27" s="1" t="n">
        <v>107378</v>
      </c>
      <c r="AG27" s="1" t="n">
        <v>107391</v>
      </c>
      <c r="AH27" s="1" t="n">
        <v>107227</v>
      </c>
      <c r="AI27" s="1" t="n">
        <v>110503</v>
      </c>
      <c r="AJ27" s="1" t="n">
        <v>108906</v>
      </c>
      <c r="AK27" s="1" t="n">
        <v>115478</v>
      </c>
      <c r="AL27" s="1" t="n">
        <v>121094</v>
      </c>
      <c r="AM27" s="1" t="n">
        <v>137576</v>
      </c>
      <c r="AN27" s="83" t="n">
        <v>146861</v>
      </c>
    </row>
    <row r="28" customFormat="false" ht="13.2" hidden="false" customHeight="false" outlineLevel="0" collapsed="false">
      <c r="A28" s="12" t="n">
        <v>26</v>
      </c>
      <c r="B28" s="13" t="s">
        <v>27</v>
      </c>
      <c r="C28" s="9" t="n">
        <v>154946</v>
      </c>
      <c r="D28" s="1" t="n">
        <v>168122</v>
      </c>
      <c r="E28" s="1" t="n">
        <v>128848</v>
      </c>
      <c r="F28" s="1" t="n">
        <v>147580</v>
      </c>
      <c r="G28" s="1" t="n">
        <v>344231</v>
      </c>
      <c r="H28" s="1" t="n">
        <v>325722</v>
      </c>
      <c r="I28" s="1" t="n">
        <v>362823</v>
      </c>
      <c r="J28" s="1" t="n">
        <v>372158</v>
      </c>
      <c r="K28" s="1" t="n">
        <v>399215</v>
      </c>
      <c r="L28" s="1" t="n">
        <v>303860</v>
      </c>
      <c r="M28" s="1" t="n">
        <v>476455</v>
      </c>
      <c r="N28" s="1" t="n">
        <v>524448</v>
      </c>
      <c r="O28" s="1" t="n">
        <v>578807</v>
      </c>
      <c r="P28" s="1" t="n">
        <v>587876</v>
      </c>
      <c r="Q28" s="1" t="n">
        <v>650858</v>
      </c>
      <c r="R28" s="1" t="n">
        <v>673406</v>
      </c>
      <c r="S28" s="1" t="n">
        <v>588168</v>
      </c>
      <c r="T28" s="1" t="n">
        <v>527965</v>
      </c>
      <c r="U28" s="1" t="n">
        <v>415298</v>
      </c>
      <c r="V28" s="1" t="n">
        <v>507793</v>
      </c>
      <c r="W28" s="1" t="n">
        <v>751469</v>
      </c>
      <c r="X28" s="1" t="n">
        <v>864058</v>
      </c>
      <c r="Y28" s="1" t="n">
        <v>930890</v>
      </c>
      <c r="Z28" s="1" t="n">
        <v>892558</v>
      </c>
      <c r="AA28" s="1" t="n">
        <v>894826</v>
      </c>
      <c r="AB28" s="1" t="n">
        <v>817674</v>
      </c>
      <c r="AC28" s="1" t="n">
        <v>692518</v>
      </c>
      <c r="AD28" s="1" t="n">
        <v>806971</v>
      </c>
      <c r="AE28" s="1" t="n">
        <v>834470</v>
      </c>
      <c r="AF28" s="1" t="n">
        <v>794455</v>
      </c>
      <c r="AG28" s="1" t="n">
        <v>767073</v>
      </c>
      <c r="AH28" s="1" t="n">
        <v>719920</v>
      </c>
      <c r="AI28" s="1" t="n">
        <v>679328</v>
      </c>
      <c r="AJ28" s="1" t="n">
        <v>634472</v>
      </c>
      <c r="AK28" s="1" t="n">
        <v>659519</v>
      </c>
      <c r="AL28" s="1" t="n">
        <v>665566</v>
      </c>
      <c r="AM28" s="1" t="n">
        <v>680449</v>
      </c>
      <c r="AN28" s="83" t="n">
        <v>704440</v>
      </c>
    </row>
    <row r="29" customFormat="false" ht="13.2" hidden="false" customHeight="false" outlineLevel="0" collapsed="false">
      <c r="A29" s="12" t="n">
        <v>27</v>
      </c>
      <c r="B29" s="13" t="s">
        <v>28</v>
      </c>
      <c r="C29" s="9" t="n">
        <v>139182</v>
      </c>
      <c r="D29" s="1" t="n">
        <v>131760</v>
      </c>
      <c r="E29" s="1" t="n">
        <v>92128</v>
      </c>
      <c r="F29" s="1" t="n">
        <v>98818</v>
      </c>
      <c r="G29" s="1" t="n">
        <v>207365</v>
      </c>
      <c r="H29" s="1" t="n">
        <v>173153</v>
      </c>
      <c r="I29" s="1" t="n">
        <v>177953</v>
      </c>
      <c r="J29" s="1" t="n">
        <v>170898</v>
      </c>
      <c r="K29" s="1" t="n">
        <v>172754</v>
      </c>
      <c r="L29" s="1" t="n">
        <v>130810</v>
      </c>
      <c r="M29" s="1" t="n">
        <v>202714</v>
      </c>
      <c r="N29" s="1" t="n">
        <v>215774</v>
      </c>
      <c r="O29" s="1" t="n">
        <v>233226</v>
      </c>
      <c r="P29" s="1" t="n">
        <v>223666</v>
      </c>
      <c r="Q29" s="1" t="n">
        <v>243013</v>
      </c>
      <c r="R29" s="1" t="n">
        <v>241453</v>
      </c>
      <c r="S29" s="1" t="n">
        <v>202512</v>
      </c>
      <c r="T29" s="1" t="n">
        <v>170546</v>
      </c>
      <c r="U29" s="1" t="n">
        <v>127298</v>
      </c>
      <c r="V29" s="1" t="n">
        <v>150306</v>
      </c>
      <c r="W29" s="1" t="n">
        <v>210972</v>
      </c>
      <c r="X29" s="1" t="n">
        <v>231160</v>
      </c>
      <c r="Y29" s="1" t="n">
        <v>235676</v>
      </c>
      <c r="Z29" s="1" t="n">
        <v>224276</v>
      </c>
      <c r="AA29" s="1" t="n">
        <v>216129</v>
      </c>
      <c r="AB29" s="1" t="n">
        <v>191916</v>
      </c>
      <c r="AC29" s="1" t="n">
        <v>157919</v>
      </c>
      <c r="AD29" s="1" t="n">
        <v>175128</v>
      </c>
      <c r="AE29" s="1" t="n">
        <v>176415</v>
      </c>
      <c r="AF29" s="1" t="n">
        <v>157976</v>
      </c>
      <c r="AG29" s="1" t="n">
        <v>156477</v>
      </c>
      <c r="AH29" s="1" t="n">
        <v>140439</v>
      </c>
      <c r="AI29" s="1" t="n">
        <v>126580</v>
      </c>
      <c r="AJ29" s="1" t="n">
        <v>115617</v>
      </c>
      <c r="AK29" s="1" t="n">
        <v>113620</v>
      </c>
      <c r="AL29" s="1" t="n">
        <v>109795</v>
      </c>
      <c r="AM29" s="1" t="n">
        <v>110062</v>
      </c>
      <c r="AN29" s="83" t="n">
        <v>121783</v>
      </c>
    </row>
    <row r="30" customFormat="false" ht="13.2" hidden="false" customHeight="false" outlineLevel="0" collapsed="false">
      <c r="A30" s="12" t="n">
        <v>28</v>
      </c>
      <c r="B30" s="13" t="s">
        <v>29</v>
      </c>
      <c r="C30" s="9" t="n">
        <v>101256</v>
      </c>
      <c r="D30" s="1" t="n">
        <v>98703</v>
      </c>
      <c r="E30" s="1" t="n">
        <v>73086</v>
      </c>
      <c r="F30" s="1" t="n">
        <v>83428</v>
      </c>
      <c r="G30" s="1" t="n">
        <v>186230</v>
      </c>
      <c r="H30" s="1" t="n">
        <v>158412</v>
      </c>
      <c r="I30" s="1" t="n">
        <v>165539</v>
      </c>
      <c r="J30" s="1" t="n">
        <v>165094</v>
      </c>
      <c r="K30" s="1" t="n">
        <v>178325</v>
      </c>
      <c r="L30" s="1" t="n">
        <v>144495</v>
      </c>
      <c r="M30" s="1" t="n">
        <v>226119</v>
      </c>
      <c r="N30" s="1" t="n">
        <v>258572</v>
      </c>
      <c r="O30" s="1" t="n">
        <v>288249</v>
      </c>
      <c r="P30" s="1" t="n">
        <v>290693</v>
      </c>
      <c r="Q30" s="1" t="n">
        <v>326486</v>
      </c>
      <c r="R30" s="1" t="n">
        <v>336850</v>
      </c>
      <c r="S30" s="1" t="n">
        <v>289928</v>
      </c>
      <c r="T30" s="1" t="n">
        <v>261435</v>
      </c>
      <c r="U30" s="1" t="n">
        <v>216407</v>
      </c>
      <c r="V30" s="1" t="n">
        <v>261005</v>
      </c>
      <c r="W30" s="1" t="n">
        <v>386580</v>
      </c>
      <c r="X30" s="1" t="n">
        <v>452693</v>
      </c>
      <c r="Y30" s="1" t="n">
        <v>478670</v>
      </c>
      <c r="Z30" s="1" t="n">
        <v>464607</v>
      </c>
      <c r="AA30" s="1" t="n">
        <v>451272</v>
      </c>
      <c r="AB30" s="1" t="n">
        <v>411549</v>
      </c>
      <c r="AC30" s="1" t="n">
        <v>350335</v>
      </c>
      <c r="AD30" s="1" t="n">
        <v>402691</v>
      </c>
      <c r="AE30" s="1" t="n">
        <v>415335</v>
      </c>
      <c r="AF30" s="1" t="n">
        <v>380079</v>
      </c>
      <c r="AG30" s="1" t="n">
        <v>395182</v>
      </c>
      <c r="AH30" s="1" t="n">
        <v>373386</v>
      </c>
      <c r="AI30" s="1" t="n">
        <v>344236</v>
      </c>
      <c r="AJ30" s="1" t="n">
        <v>329046</v>
      </c>
      <c r="AK30" s="1" t="n">
        <v>335003</v>
      </c>
      <c r="AL30" s="1" t="n">
        <v>337591</v>
      </c>
      <c r="AM30" s="1" t="n">
        <v>363252</v>
      </c>
      <c r="AN30" s="83" t="n">
        <v>379530</v>
      </c>
    </row>
    <row r="31" customFormat="false" ht="13.2" hidden="false" customHeight="false" outlineLevel="0" collapsed="false">
      <c r="A31" s="12" t="n">
        <v>29</v>
      </c>
      <c r="B31" s="13" t="s">
        <v>30</v>
      </c>
      <c r="C31" s="9" t="n">
        <v>82112</v>
      </c>
      <c r="D31" s="1" t="n">
        <v>75986</v>
      </c>
      <c r="E31" s="1" t="n">
        <v>54043</v>
      </c>
      <c r="F31" s="1" t="n">
        <v>59057</v>
      </c>
      <c r="G31" s="1" t="n">
        <v>129719</v>
      </c>
      <c r="H31" s="1" t="n">
        <v>111884</v>
      </c>
      <c r="I31" s="1" t="n">
        <v>121034</v>
      </c>
      <c r="J31" s="1" t="n">
        <v>123524</v>
      </c>
      <c r="K31" s="1" t="n">
        <v>135326</v>
      </c>
      <c r="L31" s="1" t="n">
        <v>115034</v>
      </c>
      <c r="M31" s="1" t="n">
        <v>178663</v>
      </c>
      <c r="N31" s="1" t="n">
        <v>205534</v>
      </c>
      <c r="O31" s="1" t="n">
        <v>241231</v>
      </c>
      <c r="P31" s="1" t="n">
        <v>253106</v>
      </c>
      <c r="Q31" s="1" t="n">
        <v>278620</v>
      </c>
      <c r="R31" s="1" t="n">
        <v>288342</v>
      </c>
      <c r="S31" s="1" t="n">
        <v>260892</v>
      </c>
      <c r="T31" s="1" t="n">
        <v>244845</v>
      </c>
      <c r="U31" s="1" t="n">
        <v>210559</v>
      </c>
      <c r="V31" s="1" t="n">
        <v>268603</v>
      </c>
      <c r="W31" s="1" t="n">
        <v>408352</v>
      </c>
      <c r="X31" s="1" t="n">
        <v>497657</v>
      </c>
      <c r="Y31" s="1" t="n">
        <v>547214</v>
      </c>
      <c r="Z31" s="1" t="n">
        <v>545453</v>
      </c>
      <c r="AA31" s="1" t="n">
        <v>570365</v>
      </c>
      <c r="AB31" s="1" t="n">
        <v>557971</v>
      </c>
      <c r="AC31" s="1" t="n">
        <v>518100</v>
      </c>
      <c r="AD31" s="1" t="n">
        <v>593689</v>
      </c>
      <c r="AE31" s="1" t="n">
        <v>633949</v>
      </c>
      <c r="AF31" s="1" t="n">
        <v>614627</v>
      </c>
      <c r="AG31" s="1" t="n">
        <v>641228</v>
      </c>
      <c r="AH31" s="1" t="n">
        <v>629841</v>
      </c>
      <c r="AI31" s="1" t="n">
        <v>604709</v>
      </c>
      <c r="AJ31" s="1" t="n">
        <v>576255</v>
      </c>
      <c r="AK31" s="1" t="n">
        <v>603659</v>
      </c>
      <c r="AL31" s="1" t="n">
        <v>592461</v>
      </c>
      <c r="AM31" s="1" t="n">
        <v>616866</v>
      </c>
      <c r="AN31" s="83" t="n">
        <v>635514</v>
      </c>
    </row>
    <row r="32" customFormat="false" ht="13.2" hidden="false" customHeight="false" outlineLevel="0" collapsed="false">
      <c r="A32" s="12" t="n">
        <v>30</v>
      </c>
      <c r="B32" s="13" t="s">
        <v>31</v>
      </c>
      <c r="C32" s="9" t="n">
        <v>180454</v>
      </c>
      <c r="D32" s="1" t="n">
        <v>194454</v>
      </c>
      <c r="E32" s="1" t="n">
        <v>155742</v>
      </c>
      <c r="F32" s="1" t="n">
        <v>178290</v>
      </c>
      <c r="G32" s="1" t="n">
        <v>346967</v>
      </c>
      <c r="H32" s="1" t="n">
        <v>351772</v>
      </c>
      <c r="I32" s="1" t="n">
        <v>387177</v>
      </c>
      <c r="J32" s="1" t="n">
        <v>381298</v>
      </c>
      <c r="K32" s="1" t="n">
        <v>457400</v>
      </c>
      <c r="L32" s="1" t="n">
        <v>287653</v>
      </c>
      <c r="M32" s="1" t="n">
        <v>412750</v>
      </c>
      <c r="N32" s="1" t="n">
        <v>454111</v>
      </c>
      <c r="O32" s="1" t="n">
        <v>453005</v>
      </c>
      <c r="P32" s="1" t="n">
        <v>500729</v>
      </c>
      <c r="Q32" s="1" t="n">
        <v>516035</v>
      </c>
      <c r="R32" s="1" t="n">
        <v>475567</v>
      </c>
      <c r="S32" s="1" t="n">
        <v>390432</v>
      </c>
      <c r="T32" s="1" t="n">
        <v>321488</v>
      </c>
      <c r="U32" s="1" t="n">
        <v>248460</v>
      </c>
      <c r="V32" s="1" t="n">
        <v>277699</v>
      </c>
      <c r="W32" s="1" t="n">
        <v>414933</v>
      </c>
      <c r="X32" s="1" t="n">
        <v>527765</v>
      </c>
      <c r="Y32" s="1" t="n">
        <v>595088</v>
      </c>
      <c r="Z32" s="1" t="n">
        <v>624627</v>
      </c>
      <c r="AA32" s="1" t="n">
        <v>661312</v>
      </c>
      <c r="AB32" s="1" t="n">
        <v>624368</v>
      </c>
      <c r="AC32" s="1" t="n">
        <v>525508</v>
      </c>
      <c r="AD32" s="1" t="n">
        <v>620960</v>
      </c>
      <c r="AE32" s="1" t="n">
        <v>651796</v>
      </c>
      <c r="AF32" s="1" t="n">
        <v>593821</v>
      </c>
      <c r="AG32" s="1" t="n">
        <v>575631</v>
      </c>
      <c r="AH32" s="1" t="n">
        <v>516572</v>
      </c>
      <c r="AI32" s="1" t="n">
        <v>478229</v>
      </c>
      <c r="AJ32" s="1" t="n">
        <v>444219</v>
      </c>
      <c r="AK32" s="1" t="n">
        <v>447811</v>
      </c>
      <c r="AL32" s="1" t="n">
        <v>451538</v>
      </c>
      <c r="AM32" s="1" t="n">
        <v>486243</v>
      </c>
      <c r="AN32" s="83" t="n">
        <v>532399</v>
      </c>
    </row>
    <row r="33" customFormat="false" ht="13.2" hidden="false" customHeight="false" outlineLevel="0" collapsed="false">
      <c r="A33" s="12" t="n">
        <v>31</v>
      </c>
      <c r="B33" s="13" t="s">
        <v>32</v>
      </c>
      <c r="C33" s="9" t="n">
        <v>36834</v>
      </c>
      <c r="D33" s="1" t="n">
        <v>44716</v>
      </c>
      <c r="E33" s="1" t="n">
        <v>37246</v>
      </c>
      <c r="F33" s="1" t="n">
        <v>42928</v>
      </c>
      <c r="G33" s="1" t="n">
        <v>88039</v>
      </c>
      <c r="H33" s="1" t="n">
        <v>89367</v>
      </c>
      <c r="I33" s="1" t="n">
        <v>106663</v>
      </c>
      <c r="J33" s="1" t="n">
        <v>109818</v>
      </c>
      <c r="K33" s="1" t="n">
        <v>130206</v>
      </c>
      <c r="L33" s="1" t="n">
        <v>77190</v>
      </c>
      <c r="M33" s="1" t="n">
        <v>106245</v>
      </c>
      <c r="N33" s="1" t="n">
        <v>112197</v>
      </c>
      <c r="O33" s="1" t="n">
        <v>114647</v>
      </c>
      <c r="P33" s="1" t="n">
        <v>127955</v>
      </c>
      <c r="Q33" s="1" t="n">
        <v>129599</v>
      </c>
      <c r="R33" s="1" t="n">
        <v>124072</v>
      </c>
      <c r="S33" s="1" t="n">
        <v>108427</v>
      </c>
      <c r="T33" s="1" t="n">
        <v>89651</v>
      </c>
      <c r="U33" s="1" t="n">
        <v>70704</v>
      </c>
      <c r="V33" s="1" t="n">
        <v>77582</v>
      </c>
      <c r="W33" s="1" t="n">
        <v>103408</v>
      </c>
      <c r="X33" s="1" t="n">
        <v>120337</v>
      </c>
      <c r="Y33" s="1" t="n">
        <v>125771</v>
      </c>
      <c r="Z33" s="1" t="n">
        <v>113899</v>
      </c>
      <c r="AA33" s="1" t="n">
        <v>112370</v>
      </c>
      <c r="AB33" s="1" t="n">
        <v>104413</v>
      </c>
      <c r="AC33" s="1" t="n">
        <v>85609</v>
      </c>
      <c r="AD33" s="1" t="n">
        <v>102502</v>
      </c>
      <c r="AE33" s="1" t="n">
        <v>100879</v>
      </c>
      <c r="AF33" s="1" t="n">
        <v>83408</v>
      </c>
      <c r="AG33" s="1" t="n">
        <v>95188</v>
      </c>
      <c r="AH33" s="1" t="n">
        <v>83109</v>
      </c>
      <c r="AI33" s="1" t="n">
        <v>63928</v>
      </c>
      <c r="AJ33" s="1" t="n">
        <v>57958</v>
      </c>
      <c r="AK33" s="1" t="n">
        <v>59377</v>
      </c>
      <c r="AL33" s="1" t="n">
        <v>60306</v>
      </c>
      <c r="AM33" s="1" t="n">
        <v>66201</v>
      </c>
      <c r="AN33" s="83" t="n">
        <v>68500</v>
      </c>
    </row>
    <row r="34" customFormat="false" ht="13.2" hidden="false" customHeight="false" outlineLevel="0" collapsed="false">
      <c r="A34" s="12" t="n">
        <v>32</v>
      </c>
      <c r="B34" s="13" t="s">
        <v>33</v>
      </c>
      <c r="C34" s="9" t="n">
        <v>44591</v>
      </c>
      <c r="D34" s="1" t="n">
        <v>39421</v>
      </c>
      <c r="E34" s="1" t="n">
        <v>32533</v>
      </c>
      <c r="F34" s="1" t="n">
        <v>36500</v>
      </c>
      <c r="G34" s="1" t="n">
        <v>72600</v>
      </c>
      <c r="H34" s="1" t="n">
        <v>60838</v>
      </c>
      <c r="I34" s="1" t="n">
        <v>63309</v>
      </c>
      <c r="J34" s="1" t="n">
        <v>63270</v>
      </c>
      <c r="K34" s="1" t="n">
        <v>64054</v>
      </c>
      <c r="L34" s="1" t="n">
        <v>61556</v>
      </c>
      <c r="M34" s="1" t="n">
        <v>92470</v>
      </c>
      <c r="N34" s="1" t="n">
        <v>108846</v>
      </c>
      <c r="O34" s="1" t="n">
        <v>124668</v>
      </c>
      <c r="P34" s="1" t="n">
        <v>115276</v>
      </c>
      <c r="Q34" s="1" t="n">
        <v>135900</v>
      </c>
      <c r="R34" s="1" t="n">
        <v>163398</v>
      </c>
      <c r="S34" s="1" t="n">
        <v>154263</v>
      </c>
      <c r="T34" s="1" t="n">
        <v>128368</v>
      </c>
      <c r="U34" s="1" t="n">
        <v>116507</v>
      </c>
      <c r="V34" s="1" t="n">
        <v>130397</v>
      </c>
      <c r="W34" s="1" t="n">
        <v>198835</v>
      </c>
      <c r="X34" s="1" t="n">
        <v>229700</v>
      </c>
      <c r="Y34" s="1" t="n">
        <v>249298</v>
      </c>
      <c r="Z34" s="1" t="n">
        <v>226221</v>
      </c>
      <c r="AA34" s="1" t="n">
        <v>207371</v>
      </c>
      <c r="AB34" s="1" t="n">
        <v>198284</v>
      </c>
      <c r="AC34" s="1" t="n">
        <v>174126</v>
      </c>
      <c r="AD34" s="1" t="n">
        <v>191909</v>
      </c>
      <c r="AE34" s="1" t="n">
        <v>206377</v>
      </c>
      <c r="AF34" s="1" t="n">
        <v>184454</v>
      </c>
      <c r="AG34" s="1" t="n">
        <v>203911</v>
      </c>
      <c r="AH34" s="1" t="n">
        <v>199120</v>
      </c>
      <c r="AI34" s="1" t="n">
        <v>166147</v>
      </c>
      <c r="AJ34" s="1" t="n">
        <v>150179</v>
      </c>
      <c r="AK34" s="1" t="n">
        <v>158738</v>
      </c>
      <c r="AL34" s="1" t="n">
        <v>154577</v>
      </c>
      <c r="AM34" s="1" t="n">
        <v>161948</v>
      </c>
      <c r="AN34" s="83" t="n">
        <v>168339</v>
      </c>
    </row>
    <row r="35" customFormat="false" ht="13.2" hidden="false" customHeight="false" outlineLevel="0" collapsed="false">
      <c r="A35" s="12" t="n">
        <v>33</v>
      </c>
      <c r="B35" s="13" t="s">
        <v>34</v>
      </c>
      <c r="C35" s="9" t="n">
        <v>116253</v>
      </c>
      <c r="D35" s="1" t="n">
        <v>97891</v>
      </c>
      <c r="E35" s="1" t="n">
        <v>76486</v>
      </c>
      <c r="F35" s="1" t="n">
        <v>84700</v>
      </c>
      <c r="G35" s="1" t="n">
        <v>169176</v>
      </c>
      <c r="H35" s="1" t="n">
        <v>152199</v>
      </c>
      <c r="I35" s="1" t="n">
        <v>158924</v>
      </c>
      <c r="J35" s="1" t="n">
        <v>158560</v>
      </c>
      <c r="K35" s="1" t="n">
        <v>164080</v>
      </c>
      <c r="L35" s="1" t="n">
        <v>162194</v>
      </c>
      <c r="M35" s="1" t="n">
        <v>250625</v>
      </c>
      <c r="N35" s="1" t="n">
        <v>289760</v>
      </c>
      <c r="O35" s="1" t="n">
        <v>317068</v>
      </c>
      <c r="P35" s="1" t="n">
        <v>285747</v>
      </c>
      <c r="Q35" s="1" t="n">
        <v>316119</v>
      </c>
      <c r="R35" s="1" t="n">
        <v>324587</v>
      </c>
      <c r="S35" s="1" t="n">
        <v>281355</v>
      </c>
      <c r="T35" s="1" t="n">
        <v>239698</v>
      </c>
      <c r="U35" s="1" t="n">
        <v>201374</v>
      </c>
      <c r="V35" s="1" t="n">
        <v>231991</v>
      </c>
      <c r="W35" s="1" t="n">
        <v>321685</v>
      </c>
      <c r="X35" s="1" t="n">
        <v>359366</v>
      </c>
      <c r="Y35" s="1" t="n">
        <v>368632</v>
      </c>
      <c r="Z35" s="1" t="n">
        <v>350209</v>
      </c>
      <c r="AA35" s="1" t="n">
        <v>344914</v>
      </c>
      <c r="AB35" s="1" t="n">
        <v>307240</v>
      </c>
      <c r="AC35" s="1" t="n">
        <v>269342</v>
      </c>
      <c r="AD35" s="1" t="n">
        <v>310423</v>
      </c>
      <c r="AE35" s="1" t="n">
        <v>312864</v>
      </c>
      <c r="AF35" s="1" t="n">
        <v>274654</v>
      </c>
      <c r="AG35" s="1" t="n">
        <v>281203</v>
      </c>
      <c r="AH35" s="1" t="n">
        <v>256164</v>
      </c>
      <c r="AI35" s="1" t="n">
        <v>216672</v>
      </c>
      <c r="AJ35" s="1" t="n">
        <v>191755</v>
      </c>
      <c r="AK35" s="1" t="n">
        <v>175275</v>
      </c>
      <c r="AL35" s="1" t="n">
        <v>168864</v>
      </c>
      <c r="AM35" s="1" t="n">
        <v>173007</v>
      </c>
      <c r="AN35" s="83" t="n">
        <v>166488</v>
      </c>
    </row>
    <row r="36" customFormat="false" ht="13.2" hidden="false" customHeight="false" outlineLevel="0" collapsed="false">
      <c r="A36" s="12" t="n">
        <v>34</v>
      </c>
      <c r="B36" s="13" t="s">
        <v>35</v>
      </c>
      <c r="C36" s="9" t="n">
        <v>67006</v>
      </c>
      <c r="D36" s="1" t="n">
        <v>52178</v>
      </c>
      <c r="E36" s="1" t="n">
        <v>38248</v>
      </c>
      <c r="F36" s="1" t="n">
        <v>38244</v>
      </c>
      <c r="G36" s="1" t="n">
        <v>70621</v>
      </c>
      <c r="H36" s="1" t="n">
        <v>55665</v>
      </c>
      <c r="I36" s="1" t="n">
        <v>53211</v>
      </c>
      <c r="J36" s="1" t="n">
        <v>50299</v>
      </c>
      <c r="K36" s="1" t="n">
        <v>46983</v>
      </c>
      <c r="L36" s="1" t="n">
        <v>46003</v>
      </c>
      <c r="M36" s="1" t="n">
        <v>66239</v>
      </c>
      <c r="N36" s="1" t="n">
        <v>72374</v>
      </c>
      <c r="O36" s="1" t="n">
        <v>76256</v>
      </c>
      <c r="P36" s="1" t="n">
        <v>68173</v>
      </c>
      <c r="Q36" s="1" t="n">
        <v>82448</v>
      </c>
      <c r="R36" s="1" t="n">
        <v>88051</v>
      </c>
      <c r="S36" s="1" t="n">
        <v>77498</v>
      </c>
      <c r="T36" s="1" t="n">
        <v>63723</v>
      </c>
      <c r="U36" s="1" t="n">
        <v>55688</v>
      </c>
      <c r="V36" s="1" t="n">
        <v>63642</v>
      </c>
      <c r="W36" s="1" t="n">
        <v>88107</v>
      </c>
      <c r="X36" s="1" t="n">
        <v>102786</v>
      </c>
      <c r="Y36" s="1" t="n">
        <v>102930</v>
      </c>
      <c r="Z36" s="1" t="n">
        <v>93760</v>
      </c>
      <c r="AA36" s="1" t="n">
        <v>90069</v>
      </c>
      <c r="AB36" s="1" t="n">
        <v>84899</v>
      </c>
      <c r="AC36" s="1" t="n">
        <v>72547</v>
      </c>
      <c r="AD36" s="1" t="n">
        <v>76814</v>
      </c>
      <c r="AE36" s="1" t="n">
        <v>76050</v>
      </c>
      <c r="AF36" s="1" t="n">
        <v>69919</v>
      </c>
      <c r="AG36" s="1" t="n">
        <v>74175</v>
      </c>
      <c r="AH36" s="1" t="n">
        <v>69568</v>
      </c>
      <c r="AI36" s="1" t="n">
        <v>57915</v>
      </c>
      <c r="AJ36" s="1" t="n">
        <v>50491</v>
      </c>
      <c r="AK36" s="1" t="n">
        <v>46865</v>
      </c>
      <c r="AL36" s="1" t="n">
        <v>46477</v>
      </c>
      <c r="AM36" s="1" t="n">
        <v>47435</v>
      </c>
      <c r="AN36" s="83" t="n">
        <v>48224</v>
      </c>
    </row>
    <row r="37" customFormat="false" ht="13.2" hidden="false" customHeight="false" outlineLevel="0" collapsed="false">
      <c r="A37" s="12" t="n">
        <v>35</v>
      </c>
      <c r="B37" s="13" t="s">
        <v>36</v>
      </c>
      <c r="C37" s="9" t="n">
        <v>85691</v>
      </c>
      <c r="D37" s="1" t="n">
        <v>73373</v>
      </c>
      <c r="E37" s="1" t="n">
        <v>57749</v>
      </c>
      <c r="F37" s="1" t="n">
        <v>60788</v>
      </c>
      <c r="G37" s="1" t="n">
        <v>121174</v>
      </c>
      <c r="H37" s="1" t="n">
        <v>104951</v>
      </c>
      <c r="I37" s="1" t="n">
        <v>107449</v>
      </c>
      <c r="J37" s="1" t="n">
        <v>107628</v>
      </c>
      <c r="K37" s="1" t="n">
        <v>106637</v>
      </c>
      <c r="L37" s="1" t="n">
        <v>100357</v>
      </c>
      <c r="M37" s="1" t="n">
        <v>148279</v>
      </c>
      <c r="N37" s="1" t="n">
        <v>164328</v>
      </c>
      <c r="O37" s="1" t="n">
        <v>178464</v>
      </c>
      <c r="P37" s="1" t="n">
        <v>161043</v>
      </c>
      <c r="Q37" s="1" t="n">
        <v>183571</v>
      </c>
      <c r="R37" s="1" t="n">
        <v>208021</v>
      </c>
      <c r="S37" s="1" t="n">
        <v>186182</v>
      </c>
      <c r="T37" s="1" t="n">
        <v>155840</v>
      </c>
      <c r="U37" s="1" t="n">
        <v>121585</v>
      </c>
      <c r="V37" s="1" t="n">
        <v>135053</v>
      </c>
      <c r="W37" s="1" t="n">
        <v>187913</v>
      </c>
      <c r="X37" s="1" t="n">
        <v>208877</v>
      </c>
      <c r="Y37" s="1" t="n">
        <v>211087</v>
      </c>
      <c r="Z37" s="1" t="n">
        <v>193056</v>
      </c>
      <c r="AA37" s="1" t="n">
        <v>184538</v>
      </c>
      <c r="AB37" s="1" t="n">
        <v>168146</v>
      </c>
      <c r="AC37" s="1" t="n">
        <v>144326</v>
      </c>
      <c r="AD37" s="1" t="n">
        <v>161688</v>
      </c>
      <c r="AE37" s="1" t="n">
        <v>161752</v>
      </c>
      <c r="AF37" s="1" t="n">
        <v>145500</v>
      </c>
      <c r="AG37" s="1" t="n">
        <v>154287</v>
      </c>
      <c r="AH37" s="1" t="n">
        <v>147465</v>
      </c>
      <c r="AI37" s="1" t="n">
        <v>126585</v>
      </c>
      <c r="AJ37" s="1" t="n">
        <v>111365</v>
      </c>
      <c r="AK37" s="1" t="n">
        <v>105938</v>
      </c>
      <c r="AL37" s="1" t="n">
        <v>103035</v>
      </c>
      <c r="AM37" s="1" t="n">
        <v>107683</v>
      </c>
      <c r="AN37" s="83" t="n">
        <v>114995</v>
      </c>
    </row>
    <row r="38" customFormat="false" ht="13.2" hidden="false" customHeight="false" outlineLevel="0" collapsed="false">
      <c r="A38" s="12" t="n">
        <v>36</v>
      </c>
      <c r="B38" s="13" t="s">
        <v>37</v>
      </c>
      <c r="C38" s="9" t="n">
        <v>769281</v>
      </c>
      <c r="D38" s="1" t="n">
        <v>779080</v>
      </c>
      <c r="E38" s="1" t="n">
        <v>610467</v>
      </c>
      <c r="F38" s="1" t="n">
        <v>684064</v>
      </c>
      <c r="G38" s="1" t="n">
        <v>1452041</v>
      </c>
      <c r="H38" s="1" t="n">
        <v>1119750</v>
      </c>
      <c r="I38" s="1" t="n">
        <v>1011993</v>
      </c>
      <c r="J38" s="1" t="n">
        <v>932273</v>
      </c>
      <c r="K38" s="1" t="n">
        <v>815078</v>
      </c>
      <c r="L38" s="1" t="n">
        <v>778345</v>
      </c>
      <c r="M38" s="1" t="n">
        <v>1142753</v>
      </c>
      <c r="N38" s="1" t="n">
        <v>1196242</v>
      </c>
      <c r="O38" s="1" t="n">
        <v>1220901</v>
      </c>
      <c r="P38" s="1" t="n">
        <v>934682</v>
      </c>
      <c r="Q38" s="1" t="n">
        <v>1100515</v>
      </c>
      <c r="R38" s="1" t="n">
        <v>1006739</v>
      </c>
      <c r="S38" s="1" t="n">
        <v>787526</v>
      </c>
      <c r="T38" s="1" t="n">
        <v>556355</v>
      </c>
      <c r="U38" s="1" t="n">
        <v>413151</v>
      </c>
      <c r="V38" s="1" t="n">
        <v>451180</v>
      </c>
      <c r="W38" s="1" t="n">
        <v>662517</v>
      </c>
      <c r="X38" s="1" t="n">
        <v>750741</v>
      </c>
      <c r="Y38" s="1" t="n">
        <v>738750</v>
      </c>
      <c r="Z38" s="1" t="n">
        <v>618039</v>
      </c>
      <c r="AA38" s="1" t="n">
        <v>585274</v>
      </c>
      <c r="AB38" s="1" t="n">
        <v>520863</v>
      </c>
      <c r="AC38" s="1" t="n">
        <v>428615</v>
      </c>
      <c r="AD38" s="1" t="n">
        <v>508632</v>
      </c>
      <c r="AE38" s="1" t="n">
        <v>492024</v>
      </c>
      <c r="AF38" s="1" t="n">
        <v>414056</v>
      </c>
      <c r="AG38" s="1" t="n">
        <v>457821</v>
      </c>
      <c r="AH38" s="1" t="n">
        <v>412758</v>
      </c>
      <c r="AI38" s="1" t="n">
        <v>324750</v>
      </c>
      <c r="AJ38" s="1" t="n">
        <v>289642</v>
      </c>
      <c r="AK38" s="1" t="n">
        <v>277470</v>
      </c>
      <c r="AL38" s="1" t="n">
        <v>263878</v>
      </c>
      <c r="AM38" s="1" t="n">
        <v>274007</v>
      </c>
      <c r="AN38" s="83" t="n">
        <v>284953</v>
      </c>
    </row>
    <row r="39" customFormat="false" ht="13.2" hidden="false" customHeight="false" outlineLevel="0" collapsed="false">
      <c r="A39" s="12" t="n">
        <v>37</v>
      </c>
      <c r="B39" s="13" t="s">
        <v>38</v>
      </c>
      <c r="C39" s="9" t="n">
        <v>95357</v>
      </c>
      <c r="D39" s="1" t="n">
        <v>112417</v>
      </c>
      <c r="E39" s="1" t="n">
        <v>89656</v>
      </c>
      <c r="F39" s="1" t="n">
        <v>113508</v>
      </c>
      <c r="G39" s="1" t="n">
        <v>265374</v>
      </c>
      <c r="H39" s="1" t="n">
        <v>398206</v>
      </c>
      <c r="I39" s="1" t="n">
        <v>511543</v>
      </c>
      <c r="J39" s="1" t="n">
        <v>677677</v>
      </c>
      <c r="K39" s="1" t="n">
        <v>677305</v>
      </c>
      <c r="L39" s="1" t="n">
        <v>701454</v>
      </c>
      <c r="M39" s="1" t="n">
        <v>1089965</v>
      </c>
      <c r="N39" s="1" t="n">
        <v>1280774</v>
      </c>
      <c r="O39" s="1" t="n">
        <v>1497384</v>
      </c>
      <c r="P39" s="1" t="n">
        <v>1336337</v>
      </c>
      <c r="Q39" s="1" t="n">
        <v>1694354</v>
      </c>
      <c r="R39" s="1" t="n">
        <v>1704145</v>
      </c>
      <c r="S39" s="1" t="n">
        <v>1553591</v>
      </c>
      <c r="T39" s="1" t="n">
        <v>1249056</v>
      </c>
      <c r="U39" s="1" t="n">
        <v>1088816</v>
      </c>
      <c r="V39" s="1" t="n">
        <v>1301567</v>
      </c>
      <c r="W39" s="1" t="n">
        <v>2021148</v>
      </c>
      <c r="X39" s="1" t="n">
        <v>2451592</v>
      </c>
      <c r="Y39" s="1" t="n">
        <v>2601878</v>
      </c>
      <c r="Z39" s="1" t="n">
        <v>2356967</v>
      </c>
      <c r="AA39" s="1" t="n">
        <v>2241579</v>
      </c>
      <c r="AB39" s="1" t="n">
        <v>1974117</v>
      </c>
      <c r="AC39" s="1" t="n">
        <v>1601045</v>
      </c>
      <c r="AD39" s="1" t="n">
        <v>1789389</v>
      </c>
      <c r="AE39" s="1" t="n">
        <v>1765208</v>
      </c>
      <c r="AF39" s="1" t="n">
        <v>1519345</v>
      </c>
      <c r="AG39" s="1" t="n">
        <v>1543094</v>
      </c>
      <c r="AH39" s="1" t="n">
        <v>1473041</v>
      </c>
      <c r="AI39" s="1" t="n">
        <v>1230691</v>
      </c>
      <c r="AJ39" s="1" t="n">
        <v>1107631</v>
      </c>
      <c r="AK39" s="1" t="n">
        <v>1051960</v>
      </c>
      <c r="AL39" s="1" t="n">
        <v>1035096</v>
      </c>
      <c r="AM39" s="1" t="n">
        <v>1121037</v>
      </c>
      <c r="AN39" s="83" t="n">
        <v>1136313</v>
      </c>
    </row>
    <row r="40" customFormat="false" ht="13.2" hidden="false" customHeight="false" outlineLevel="0" collapsed="false">
      <c r="A40" s="12" t="n">
        <v>38</v>
      </c>
      <c r="B40" s="13" t="s">
        <v>39</v>
      </c>
      <c r="C40" s="9" t="n">
        <v>44189</v>
      </c>
      <c r="D40" s="1" t="n">
        <v>45458</v>
      </c>
      <c r="E40" s="1" t="n">
        <v>37426</v>
      </c>
      <c r="F40" s="1" t="n">
        <v>42968</v>
      </c>
      <c r="G40" s="1" t="n">
        <v>93486</v>
      </c>
      <c r="H40" s="1" t="n">
        <v>81253</v>
      </c>
      <c r="I40" s="1" t="n">
        <v>82235</v>
      </c>
      <c r="J40" s="1" t="n">
        <v>82058</v>
      </c>
      <c r="K40" s="1" t="n">
        <v>76536</v>
      </c>
      <c r="L40" s="1" t="n">
        <v>71696</v>
      </c>
      <c r="M40" s="1" t="n">
        <v>116938</v>
      </c>
      <c r="N40" s="1" t="n">
        <v>134014</v>
      </c>
      <c r="O40" s="1" t="n">
        <v>154363</v>
      </c>
      <c r="P40" s="1" t="n">
        <v>133795</v>
      </c>
      <c r="Q40" s="1" t="n">
        <v>154643</v>
      </c>
      <c r="R40" s="1" t="n">
        <v>157532</v>
      </c>
      <c r="S40" s="1" t="n">
        <v>139096</v>
      </c>
      <c r="T40" s="1" t="n">
        <v>113084</v>
      </c>
      <c r="U40" s="1" t="n">
        <v>94121</v>
      </c>
      <c r="V40" s="1" t="n">
        <v>113504</v>
      </c>
      <c r="W40" s="1" t="n">
        <v>171203</v>
      </c>
      <c r="X40" s="1" t="n">
        <v>211202</v>
      </c>
      <c r="Y40" s="1" t="n">
        <v>227690</v>
      </c>
      <c r="Z40" s="1" t="n">
        <v>211943</v>
      </c>
      <c r="AA40" s="1" t="n">
        <v>207927</v>
      </c>
      <c r="AB40" s="1" t="n">
        <v>188966</v>
      </c>
      <c r="AC40" s="1" t="n">
        <v>170242</v>
      </c>
      <c r="AD40" s="1" t="n">
        <v>205063</v>
      </c>
      <c r="AE40" s="1" t="n">
        <v>202958</v>
      </c>
      <c r="AF40" s="1" t="n">
        <v>172431</v>
      </c>
      <c r="AG40" s="1" t="n">
        <v>181197</v>
      </c>
      <c r="AH40" s="1" t="n">
        <v>168628</v>
      </c>
      <c r="AI40" s="1" t="n">
        <v>150474</v>
      </c>
      <c r="AJ40" s="1" t="n">
        <v>134468</v>
      </c>
      <c r="AK40" s="1" t="n">
        <v>123155</v>
      </c>
      <c r="AL40" s="1" t="n">
        <v>121890</v>
      </c>
      <c r="AM40" s="1" t="n">
        <v>135282</v>
      </c>
      <c r="AN40" s="83" t="n">
        <v>139462</v>
      </c>
    </row>
    <row r="41" customFormat="false" ht="13.2" hidden="false" customHeight="false" outlineLevel="0" collapsed="false">
      <c r="A41" s="12" t="n">
        <v>39</v>
      </c>
      <c r="B41" s="13" t="s">
        <v>40</v>
      </c>
      <c r="C41" s="9" t="n">
        <v>136559</v>
      </c>
      <c r="D41" s="1" t="n">
        <v>119057</v>
      </c>
      <c r="E41" s="1" t="n">
        <v>87163</v>
      </c>
      <c r="F41" s="1" t="n">
        <v>98507</v>
      </c>
      <c r="G41" s="1" t="n">
        <v>212451</v>
      </c>
      <c r="H41" s="1" t="n">
        <v>164552</v>
      </c>
      <c r="I41" s="1" t="n">
        <v>155031</v>
      </c>
      <c r="J41" s="1" t="n">
        <v>151446</v>
      </c>
      <c r="K41" s="1" t="n">
        <v>140351</v>
      </c>
      <c r="L41" s="1" t="n">
        <v>139250</v>
      </c>
      <c r="M41" s="1" t="n">
        <v>232195</v>
      </c>
      <c r="N41" s="1" t="n">
        <v>268468</v>
      </c>
      <c r="O41" s="1" t="n">
        <v>306108</v>
      </c>
      <c r="P41" s="1" t="n">
        <v>269135</v>
      </c>
      <c r="Q41" s="1" t="n">
        <v>320969</v>
      </c>
      <c r="R41" s="1" t="n">
        <v>361776</v>
      </c>
      <c r="S41" s="1" t="n">
        <v>330844</v>
      </c>
      <c r="T41" s="1" t="n">
        <v>266218</v>
      </c>
      <c r="U41" s="1" t="n">
        <v>250709</v>
      </c>
      <c r="V41" s="1" t="n">
        <v>274176</v>
      </c>
      <c r="W41" s="1" t="n">
        <v>402456</v>
      </c>
      <c r="X41" s="1" t="n">
        <v>485137</v>
      </c>
      <c r="Y41" s="1" t="n">
        <v>522102</v>
      </c>
      <c r="Z41" s="1" t="n">
        <v>476222</v>
      </c>
      <c r="AA41" s="1" t="n">
        <v>460096</v>
      </c>
      <c r="AB41" s="1" t="n">
        <v>438610</v>
      </c>
      <c r="AC41" s="1" t="n">
        <v>383683</v>
      </c>
      <c r="AD41" s="1" t="n">
        <v>450405</v>
      </c>
      <c r="AE41" s="1" t="n">
        <v>457111</v>
      </c>
      <c r="AF41" s="1" t="n">
        <v>394713</v>
      </c>
      <c r="AG41" s="1" t="n">
        <v>435884</v>
      </c>
      <c r="AH41" s="1" t="n">
        <v>414728</v>
      </c>
      <c r="AI41" s="1" t="n">
        <v>342042</v>
      </c>
      <c r="AJ41" s="1" t="n">
        <v>298948</v>
      </c>
      <c r="AK41" s="1" t="n">
        <v>290434</v>
      </c>
      <c r="AL41" s="1" t="n">
        <v>288665</v>
      </c>
      <c r="AM41" s="1" t="n">
        <v>302366</v>
      </c>
      <c r="AN41" s="83" t="n">
        <v>306200</v>
      </c>
    </row>
    <row r="42" customFormat="false" ht="13.2" hidden="false" customHeight="false" outlineLevel="0" collapsed="false">
      <c r="A42" s="12" t="n">
        <v>40</v>
      </c>
      <c r="B42" s="13" t="s">
        <v>41</v>
      </c>
      <c r="C42" s="9" t="n">
        <v>106100</v>
      </c>
      <c r="D42" s="1" t="n">
        <v>96834</v>
      </c>
      <c r="E42" s="1" t="n">
        <v>85320</v>
      </c>
      <c r="F42" s="1" t="n">
        <v>104511</v>
      </c>
      <c r="G42" s="1" t="n">
        <v>220515</v>
      </c>
      <c r="H42" s="1" t="n">
        <v>173826</v>
      </c>
      <c r="I42" s="1" t="n">
        <v>179248</v>
      </c>
      <c r="J42" s="1" t="n">
        <v>194376</v>
      </c>
      <c r="K42" s="1" t="n">
        <v>166879</v>
      </c>
      <c r="L42" s="1" t="n">
        <v>186598</v>
      </c>
      <c r="M42" s="1" t="n">
        <v>276253</v>
      </c>
      <c r="N42" s="1" t="n">
        <v>291108</v>
      </c>
      <c r="O42" s="1" t="n">
        <v>310023</v>
      </c>
      <c r="P42" s="1" t="n">
        <v>276342</v>
      </c>
      <c r="Q42" s="1" t="n">
        <v>340110</v>
      </c>
      <c r="R42" s="1" t="n">
        <v>356704</v>
      </c>
      <c r="S42" s="1" t="n">
        <v>321785</v>
      </c>
      <c r="T42" s="1" t="n">
        <v>277218</v>
      </c>
      <c r="U42" s="1" t="n">
        <v>256427</v>
      </c>
      <c r="V42" s="1" t="n">
        <v>275733</v>
      </c>
      <c r="W42" s="1" t="n">
        <v>381744</v>
      </c>
      <c r="X42" s="1" t="n">
        <v>444638</v>
      </c>
      <c r="Y42" s="1" t="n">
        <v>492008</v>
      </c>
      <c r="Z42" s="1" t="n">
        <v>475639</v>
      </c>
      <c r="AA42" s="1" t="n">
        <v>455711</v>
      </c>
      <c r="AB42" s="1" t="n">
        <v>407620</v>
      </c>
      <c r="AC42" s="1" t="n">
        <v>345031</v>
      </c>
      <c r="AD42" s="1" t="n">
        <v>396028</v>
      </c>
      <c r="AE42" s="1" t="n">
        <v>395122</v>
      </c>
      <c r="AF42" s="1" t="n">
        <v>353144</v>
      </c>
      <c r="AG42" s="1" t="n">
        <v>352775</v>
      </c>
      <c r="AH42" s="1" t="n">
        <v>344449</v>
      </c>
      <c r="AI42" s="1" t="n">
        <v>301699</v>
      </c>
      <c r="AJ42" s="1" t="n">
        <v>274173</v>
      </c>
      <c r="AK42" s="1" t="n">
        <v>264230</v>
      </c>
      <c r="AL42" s="1" t="n">
        <v>259285</v>
      </c>
      <c r="AM42" s="1" t="n">
        <v>277133</v>
      </c>
      <c r="AN42" s="83" t="n">
        <v>286217</v>
      </c>
    </row>
    <row r="43" customFormat="false" ht="13.2" hidden="false" customHeight="false" outlineLevel="0" collapsed="false">
      <c r="A43" s="12" t="n">
        <v>41</v>
      </c>
      <c r="B43" s="13" t="s">
        <v>42</v>
      </c>
      <c r="C43" s="9" t="n">
        <v>184641</v>
      </c>
      <c r="D43" s="1" t="n">
        <v>162218</v>
      </c>
      <c r="E43" s="1" t="n">
        <v>136060</v>
      </c>
      <c r="F43" s="1" t="n">
        <v>161362</v>
      </c>
      <c r="G43" s="1" t="n">
        <v>328605</v>
      </c>
      <c r="H43" s="1" t="n">
        <v>245070</v>
      </c>
      <c r="I43" s="1" t="n">
        <v>244404</v>
      </c>
      <c r="J43" s="1" t="n">
        <v>258232</v>
      </c>
      <c r="K43" s="1" t="n">
        <v>218237</v>
      </c>
      <c r="L43" s="1" t="n">
        <v>238420</v>
      </c>
      <c r="M43" s="1" t="n">
        <v>355208</v>
      </c>
      <c r="N43" s="1" t="n">
        <v>367373</v>
      </c>
      <c r="O43" s="1" t="n">
        <v>379973</v>
      </c>
      <c r="P43" s="1" t="n">
        <v>319372</v>
      </c>
      <c r="Q43" s="1" t="n">
        <v>380203</v>
      </c>
      <c r="R43" s="1" t="n">
        <v>428329</v>
      </c>
      <c r="S43" s="1" t="n">
        <v>420697</v>
      </c>
      <c r="T43" s="1" t="n">
        <v>375755</v>
      </c>
      <c r="U43" s="1" t="n">
        <v>382138</v>
      </c>
      <c r="V43" s="1" t="n">
        <v>469997</v>
      </c>
      <c r="W43" s="1" t="n">
        <v>679914</v>
      </c>
      <c r="X43" s="1" t="n">
        <v>828981</v>
      </c>
      <c r="Y43" s="1" t="n">
        <v>916724</v>
      </c>
      <c r="Z43" s="1" t="n">
        <v>846101</v>
      </c>
      <c r="AA43" s="1" t="n">
        <v>804651</v>
      </c>
      <c r="AB43" s="1" t="n">
        <v>728134</v>
      </c>
      <c r="AC43" s="1" t="n">
        <v>624807</v>
      </c>
      <c r="AD43" s="1" t="n">
        <v>704420</v>
      </c>
      <c r="AE43" s="1" t="n">
        <v>719997</v>
      </c>
      <c r="AF43" s="1" t="n">
        <v>647946</v>
      </c>
      <c r="AG43" s="1" t="n">
        <v>646105</v>
      </c>
      <c r="AH43" s="1" t="n">
        <v>635075</v>
      </c>
      <c r="AI43" s="1" t="n">
        <v>564598</v>
      </c>
      <c r="AJ43" s="1" t="n">
        <v>519468</v>
      </c>
      <c r="AK43" s="1" t="n">
        <v>516860</v>
      </c>
      <c r="AL43" s="1" t="n">
        <v>497957</v>
      </c>
      <c r="AM43" s="1" t="n">
        <v>524125</v>
      </c>
      <c r="AN43" s="83" t="n">
        <v>525771</v>
      </c>
    </row>
    <row r="44" customFormat="false" ht="13.2" hidden="false" customHeight="false" outlineLevel="0" collapsed="false">
      <c r="A44" s="12" t="n">
        <v>42</v>
      </c>
      <c r="B44" s="13" t="s">
        <v>43</v>
      </c>
      <c r="C44" s="9" t="n">
        <v>142954</v>
      </c>
      <c r="D44" s="1" t="n">
        <v>136840</v>
      </c>
      <c r="E44" s="1" t="n">
        <v>97475</v>
      </c>
      <c r="F44" s="1" t="n">
        <v>111510</v>
      </c>
      <c r="G44" s="1" t="n">
        <v>244800</v>
      </c>
      <c r="H44" s="1" t="n">
        <v>204295</v>
      </c>
      <c r="I44" s="1" t="n">
        <v>201452</v>
      </c>
      <c r="J44" s="1" t="n">
        <v>210222</v>
      </c>
      <c r="K44" s="1" t="n">
        <v>195255</v>
      </c>
      <c r="L44" s="1" t="n">
        <v>215492</v>
      </c>
      <c r="M44" s="1" t="n">
        <v>336508</v>
      </c>
      <c r="N44" s="1" t="n">
        <v>402181</v>
      </c>
      <c r="O44" s="1" t="n">
        <v>494639</v>
      </c>
      <c r="P44" s="1" t="n">
        <v>452970</v>
      </c>
      <c r="Q44" s="1" t="n">
        <v>583820</v>
      </c>
      <c r="R44" s="1" t="n">
        <v>658859</v>
      </c>
      <c r="S44" s="1" t="n">
        <v>675667</v>
      </c>
      <c r="T44" s="1" t="n">
        <v>548810</v>
      </c>
      <c r="U44" s="1" t="n">
        <v>507322</v>
      </c>
      <c r="V44" s="1" t="n">
        <v>609823</v>
      </c>
      <c r="W44" s="1" t="n">
        <v>936190</v>
      </c>
      <c r="X44" s="1" t="n">
        <v>1152845</v>
      </c>
      <c r="Y44" s="1" t="n">
        <v>1252496</v>
      </c>
      <c r="Z44" s="1" t="n">
        <v>1163644</v>
      </c>
      <c r="AA44" s="1" t="n">
        <v>1125055</v>
      </c>
      <c r="AB44" s="1" t="n">
        <v>1026275</v>
      </c>
      <c r="AC44" s="1" t="n">
        <v>861648</v>
      </c>
      <c r="AD44" s="1" t="n">
        <v>975495</v>
      </c>
      <c r="AE44" s="1" t="n">
        <v>1083283</v>
      </c>
      <c r="AF44" s="1" t="n">
        <v>1003391</v>
      </c>
      <c r="AG44" s="1" t="n">
        <v>983497</v>
      </c>
      <c r="AH44" s="1" t="n">
        <v>1015682</v>
      </c>
      <c r="AI44" s="1" t="n">
        <v>927616</v>
      </c>
      <c r="AJ44" s="1" t="n">
        <v>857700</v>
      </c>
      <c r="AK44" s="1" t="n">
        <v>792545</v>
      </c>
      <c r="AL44" s="1" t="n">
        <v>791628</v>
      </c>
      <c r="AM44" s="1" t="n">
        <v>941854</v>
      </c>
      <c r="AN44" s="83" t="n">
        <v>957427</v>
      </c>
    </row>
    <row r="45" customFormat="false" ht="13.2" hidden="false" customHeight="false" outlineLevel="0" collapsed="false">
      <c r="A45" s="12" t="n">
        <v>43</v>
      </c>
      <c r="B45" s="13" t="s">
        <v>44</v>
      </c>
      <c r="C45" s="9" t="n">
        <v>221981</v>
      </c>
      <c r="D45" s="1" t="n">
        <v>206416</v>
      </c>
      <c r="E45" s="1" t="n">
        <v>145111</v>
      </c>
      <c r="F45" s="1" t="n">
        <v>168743</v>
      </c>
      <c r="G45" s="1" t="n">
        <v>364508</v>
      </c>
      <c r="H45" s="1" t="n">
        <v>308209</v>
      </c>
      <c r="I45" s="1" t="n">
        <v>302673</v>
      </c>
      <c r="J45" s="1" t="n">
        <v>311453</v>
      </c>
      <c r="K45" s="1" t="n">
        <v>280699</v>
      </c>
      <c r="L45" s="1" t="n">
        <v>303780</v>
      </c>
      <c r="M45" s="1" t="n">
        <v>487240</v>
      </c>
      <c r="N45" s="1" t="n">
        <v>580903</v>
      </c>
      <c r="O45" s="1" t="n">
        <v>709159</v>
      </c>
      <c r="P45" s="1" t="n">
        <v>644835</v>
      </c>
      <c r="Q45" s="1" t="n">
        <v>831307</v>
      </c>
      <c r="R45" s="1" t="n">
        <v>923969</v>
      </c>
      <c r="S45" s="1" t="n">
        <v>910921</v>
      </c>
      <c r="T45" s="1" t="n">
        <v>718755</v>
      </c>
      <c r="U45" s="1" t="n">
        <v>631770</v>
      </c>
      <c r="V45" s="1" t="n">
        <v>735772</v>
      </c>
      <c r="W45" s="1" t="n">
        <v>1095359</v>
      </c>
      <c r="X45" s="1" t="n">
        <v>1337479</v>
      </c>
      <c r="Y45" s="1" t="n">
        <v>1455530</v>
      </c>
      <c r="Z45" s="1" t="n">
        <v>1309836</v>
      </c>
      <c r="AA45" s="1" t="n">
        <v>1248268</v>
      </c>
      <c r="AB45" s="1" t="n">
        <v>1137943</v>
      </c>
      <c r="AC45" s="1" t="n">
        <v>980719</v>
      </c>
      <c r="AD45" s="1" t="n">
        <v>1122551</v>
      </c>
      <c r="AE45" s="1" t="n">
        <v>1226705</v>
      </c>
      <c r="AF45" s="1" t="n">
        <v>1112562</v>
      </c>
      <c r="AG45" s="1" t="n">
        <v>1104365</v>
      </c>
      <c r="AH45" s="1" t="n">
        <v>1121279</v>
      </c>
      <c r="AI45" s="1" t="n">
        <v>1002229</v>
      </c>
      <c r="AJ45" s="1" t="n">
        <v>923346</v>
      </c>
      <c r="AK45" s="1" t="n">
        <v>879609</v>
      </c>
      <c r="AL45" s="1" t="n">
        <v>867017</v>
      </c>
      <c r="AM45" s="1" t="n">
        <v>1007412</v>
      </c>
      <c r="AN45" s="83" t="n">
        <v>1059314</v>
      </c>
    </row>
    <row r="46" customFormat="false" ht="13.2" hidden="false" customHeight="false" outlineLevel="0" collapsed="false">
      <c r="A46" s="12" t="n">
        <v>44</v>
      </c>
      <c r="B46" s="13" t="s">
        <v>45</v>
      </c>
      <c r="C46" s="9" t="n">
        <v>75215</v>
      </c>
      <c r="D46" s="1" t="n">
        <v>74112</v>
      </c>
      <c r="E46" s="1" t="n">
        <v>55485</v>
      </c>
      <c r="F46" s="1" t="n">
        <v>68466</v>
      </c>
      <c r="G46" s="1" t="n">
        <v>159570</v>
      </c>
      <c r="H46" s="1" t="n">
        <v>140719</v>
      </c>
      <c r="I46" s="1" t="n">
        <v>131942</v>
      </c>
      <c r="J46" s="1" t="n">
        <v>141754</v>
      </c>
      <c r="K46" s="1" t="n">
        <v>128507</v>
      </c>
      <c r="L46" s="1" t="n">
        <v>137581</v>
      </c>
      <c r="M46" s="1" t="n">
        <v>222569</v>
      </c>
      <c r="N46" s="1" t="n">
        <v>263375</v>
      </c>
      <c r="O46" s="1" t="n">
        <v>309133</v>
      </c>
      <c r="P46" s="1" t="n">
        <v>269976</v>
      </c>
      <c r="Q46" s="1" t="n">
        <v>368688</v>
      </c>
      <c r="R46" s="1" t="n">
        <v>335787</v>
      </c>
      <c r="S46" s="1" t="n">
        <v>306886</v>
      </c>
      <c r="T46" s="1" t="n">
        <v>247270</v>
      </c>
      <c r="U46" s="1" t="n">
        <v>229411</v>
      </c>
      <c r="V46" s="1" t="n">
        <v>274844</v>
      </c>
      <c r="W46" s="1" t="n">
        <v>435005</v>
      </c>
      <c r="X46" s="1" t="n">
        <v>544640</v>
      </c>
      <c r="Y46" s="1" t="n">
        <v>596196</v>
      </c>
      <c r="Z46" s="1" t="n">
        <v>541519</v>
      </c>
      <c r="AA46" s="1" t="n">
        <v>518705</v>
      </c>
      <c r="AB46" s="1" t="n">
        <v>475771</v>
      </c>
      <c r="AC46" s="1" t="n">
        <v>403072</v>
      </c>
      <c r="AD46" s="1" t="n">
        <v>467443</v>
      </c>
      <c r="AE46" s="1" t="n">
        <v>522275</v>
      </c>
      <c r="AF46" s="1" t="n">
        <v>480086</v>
      </c>
      <c r="AG46" s="1" t="n">
        <v>467462</v>
      </c>
      <c r="AH46" s="1" t="n">
        <v>486235</v>
      </c>
      <c r="AI46" s="1" t="n">
        <v>435181</v>
      </c>
      <c r="AJ46" s="1" t="n">
        <v>401013</v>
      </c>
      <c r="AK46" s="1" t="n">
        <v>371690</v>
      </c>
      <c r="AL46" s="1" t="n">
        <v>377355</v>
      </c>
      <c r="AM46" s="1" t="n">
        <v>436322</v>
      </c>
      <c r="AN46" s="83" t="n">
        <v>423234</v>
      </c>
    </row>
    <row r="47" customFormat="false" ht="13.2" hidden="false" customHeight="false" outlineLevel="0" collapsed="false">
      <c r="A47" s="12" t="n">
        <v>45</v>
      </c>
      <c r="B47" s="13" t="s">
        <v>46</v>
      </c>
      <c r="C47" s="9" t="n">
        <v>51352</v>
      </c>
      <c r="D47" s="1" t="n">
        <v>48514</v>
      </c>
      <c r="E47" s="1" t="n">
        <v>34362</v>
      </c>
      <c r="F47" s="1" t="n">
        <v>39167</v>
      </c>
      <c r="G47" s="1" t="n">
        <v>82678</v>
      </c>
      <c r="H47" s="1" t="n">
        <v>66371</v>
      </c>
      <c r="I47" s="1" t="n">
        <v>62905</v>
      </c>
      <c r="J47" s="1" t="n">
        <v>63732</v>
      </c>
      <c r="K47" s="1" t="n">
        <v>59012</v>
      </c>
      <c r="L47" s="1" t="n">
        <v>64202</v>
      </c>
      <c r="M47" s="1" t="n">
        <v>105255</v>
      </c>
      <c r="N47" s="1" t="n">
        <v>125156</v>
      </c>
      <c r="O47" s="1" t="n">
        <v>148477</v>
      </c>
      <c r="P47" s="1" t="n">
        <v>141107</v>
      </c>
      <c r="Q47" s="1" t="n">
        <v>193657</v>
      </c>
      <c r="R47" s="1" t="n">
        <v>197066</v>
      </c>
      <c r="S47" s="1" t="n">
        <v>184184</v>
      </c>
      <c r="T47" s="1" t="n">
        <v>153839</v>
      </c>
      <c r="U47" s="1" t="n">
        <v>141312</v>
      </c>
      <c r="V47" s="1" t="n">
        <v>151972</v>
      </c>
      <c r="W47" s="1" t="n">
        <v>232754</v>
      </c>
      <c r="X47" s="1" t="n">
        <v>265567</v>
      </c>
      <c r="Y47" s="1" t="n">
        <v>300914</v>
      </c>
      <c r="Z47" s="1" t="n">
        <v>280868</v>
      </c>
      <c r="AA47" s="1" t="n">
        <v>262464</v>
      </c>
      <c r="AB47" s="1" t="n">
        <v>237751</v>
      </c>
      <c r="AC47" s="1" t="n">
        <v>203683</v>
      </c>
      <c r="AD47" s="1" t="n">
        <v>226874</v>
      </c>
      <c r="AE47" s="1" t="n">
        <v>252877</v>
      </c>
      <c r="AF47" s="1" t="n">
        <v>238619</v>
      </c>
      <c r="AG47" s="1" t="n">
        <v>241387</v>
      </c>
      <c r="AH47" s="1" t="n">
        <v>240708</v>
      </c>
      <c r="AI47" s="1" t="n">
        <v>221984</v>
      </c>
      <c r="AJ47" s="1" t="n">
        <v>193848</v>
      </c>
      <c r="AK47" s="1" t="n">
        <v>169478</v>
      </c>
      <c r="AL47" s="1" t="n">
        <v>170983</v>
      </c>
      <c r="AM47" s="1" t="n">
        <v>187228</v>
      </c>
      <c r="AN47" s="83" t="n">
        <v>179586</v>
      </c>
    </row>
    <row r="48" customFormat="false" ht="13.2" hidden="false" customHeight="false" outlineLevel="0" collapsed="false">
      <c r="A48" s="12" t="n">
        <v>46</v>
      </c>
      <c r="B48" s="13" t="s">
        <v>47</v>
      </c>
      <c r="C48" s="9" t="n">
        <v>108248</v>
      </c>
      <c r="D48" s="1" t="n">
        <v>100349</v>
      </c>
      <c r="E48" s="1" t="n">
        <v>75127</v>
      </c>
      <c r="F48" s="1" t="n">
        <v>80288</v>
      </c>
      <c r="G48" s="1" t="n">
        <v>165135</v>
      </c>
      <c r="H48" s="1" t="n">
        <v>142661</v>
      </c>
      <c r="I48" s="1" t="n">
        <v>129348</v>
      </c>
      <c r="J48" s="1" t="n">
        <v>137935</v>
      </c>
      <c r="K48" s="1" t="n">
        <v>119525</v>
      </c>
      <c r="L48" s="1" t="n">
        <v>142054</v>
      </c>
      <c r="M48" s="1" t="n">
        <v>198406</v>
      </c>
      <c r="N48" s="1" t="n">
        <v>226528</v>
      </c>
      <c r="O48" s="1" t="n">
        <v>256586</v>
      </c>
      <c r="P48" s="1" t="n">
        <v>231792</v>
      </c>
      <c r="Q48" s="1" t="n">
        <v>334743</v>
      </c>
      <c r="R48" s="1" t="n">
        <v>412741</v>
      </c>
      <c r="S48" s="1" t="n">
        <v>426852</v>
      </c>
      <c r="T48" s="1" t="n">
        <v>432986</v>
      </c>
      <c r="U48" s="1" t="n">
        <v>397442</v>
      </c>
      <c r="V48" s="1" t="n">
        <v>551442</v>
      </c>
      <c r="W48" s="1" t="n">
        <v>830010</v>
      </c>
      <c r="X48" s="1" t="n">
        <v>985135</v>
      </c>
      <c r="Y48" s="1" t="n">
        <v>1020712</v>
      </c>
      <c r="Z48" s="1" t="n">
        <v>966622</v>
      </c>
      <c r="AA48" s="1" t="n">
        <v>925117</v>
      </c>
      <c r="AB48" s="1" t="n">
        <v>784779</v>
      </c>
      <c r="AC48" s="1" t="n">
        <v>646186</v>
      </c>
      <c r="AD48" s="1" t="n">
        <v>709864</v>
      </c>
      <c r="AE48" s="1" t="n">
        <v>763726</v>
      </c>
      <c r="AF48" s="1" t="n">
        <v>702277</v>
      </c>
      <c r="AG48" s="1" t="n">
        <v>673961</v>
      </c>
      <c r="AH48" s="1" t="n">
        <v>690508</v>
      </c>
      <c r="AI48" s="1" t="n">
        <v>691511</v>
      </c>
      <c r="AJ48" s="1" t="n">
        <v>639278</v>
      </c>
      <c r="AK48" s="1" t="n">
        <v>550194</v>
      </c>
      <c r="AL48" s="1" t="n">
        <v>526694</v>
      </c>
      <c r="AM48" s="1" t="n">
        <v>559475</v>
      </c>
      <c r="AN48" s="83" t="n">
        <v>554558</v>
      </c>
    </row>
    <row r="49" customFormat="false" ht="13.2" hidden="false" customHeight="false" outlineLevel="0" collapsed="false">
      <c r="A49" s="12" t="n">
        <v>47</v>
      </c>
      <c r="B49" s="13" t="s">
        <v>48</v>
      </c>
      <c r="C49" s="9" t="n">
        <v>44320</v>
      </c>
      <c r="D49" s="1" t="n">
        <v>49184</v>
      </c>
      <c r="E49" s="1" t="n">
        <v>44736</v>
      </c>
      <c r="F49" s="1" t="n">
        <v>57190</v>
      </c>
      <c r="G49" s="1" t="n">
        <v>130449</v>
      </c>
      <c r="H49" s="1" t="n">
        <v>115262</v>
      </c>
      <c r="I49" s="1" t="n">
        <v>125608</v>
      </c>
      <c r="J49" s="1" t="n">
        <v>148997</v>
      </c>
      <c r="K49" s="1" t="n">
        <v>141033</v>
      </c>
      <c r="L49" s="1" t="n">
        <v>177031</v>
      </c>
      <c r="M49" s="1" t="n">
        <v>276310</v>
      </c>
      <c r="N49" s="1" t="n">
        <v>343337</v>
      </c>
      <c r="O49" s="1" t="n">
        <v>404709</v>
      </c>
      <c r="P49" s="1" t="n">
        <v>382453</v>
      </c>
      <c r="Q49" s="1" t="n">
        <v>505241</v>
      </c>
      <c r="R49" s="1" t="n">
        <v>593169</v>
      </c>
      <c r="S49" s="1" t="n">
        <v>642043</v>
      </c>
      <c r="T49" s="1" t="n">
        <v>577087</v>
      </c>
      <c r="U49" s="1" t="n">
        <v>544952</v>
      </c>
      <c r="V49" s="1" t="n">
        <v>624840</v>
      </c>
      <c r="W49" s="1" t="n">
        <v>944565</v>
      </c>
      <c r="X49" s="1" t="n">
        <v>1151825</v>
      </c>
      <c r="Y49" s="1" t="n">
        <v>1279984</v>
      </c>
      <c r="Z49" s="1" t="n">
        <v>1246601</v>
      </c>
      <c r="AA49" s="1" t="n">
        <v>1214529</v>
      </c>
      <c r="AB49" s="1" t="n">
        <v>1146289</v>
      </c>
      <c r="AC49" s="1" t="n">
        <v>988512</v>
      </c>
      <c r="AD49" s="1" t="n">
        <v>1086721</v>
      </c>
      <c r="AE49" s="1" t="n">
        <v>1213016</v>
      </c>
      <c r="AF49" s="1" t="n">
        <v>1123214</v>
      </c>
      <c r="AG49" s="1" t="n">
        <v>1150470</v>
      </c>
      <c r="AH49" s="1" t="n">
        <v>1114593</v>
      </c>
      <c r="AI49" s="1" t="n">
        <v>984042</v>
      </c>
      <c r="AJ49" s="1" t="n">
        <v>856226</v>
      </c>
      <c r="AK49" s="1" t="n">
        <v>804270</v>
      </c>
      <c r="AL49" s="1" t="n">
        <v>796255</v>
      </c>
      <c r="AM49" s="1" t="n">
        <v>863712</v>
      </c>
      <c r="AN49" s="83" t="n">
        <v>826891</v>
      </c>
    </row>
    <row r="50" customFormat="false" ht="13.2" hidden="false" customHeight="false" outlineLevel="0" collapsed="false">
      <c r="A50" s="12" t="n">
        <v>48</v>
      </c>
      <c r="B50" s="13" t="s">
        <v>49</v>
      </c>
      <c r="C50" s="9" t="n">
        <v>21130</v>
      </c>
      <c r="D50" s="1" t="n">
        <v>26528</v>
      </c>
      <c r="E50" s="1" t="n">
        <v>22365</v>
      </c>
      <c r="F50" s="1" t="n">
        <v>26473</v>
      </c>
      <c r="G50" s="1" t="n">
        <v>57552</v>
      </c>
      <c r="H50" s="1" t="n">
        <v>54594</v>
      </c>
      <c r="I50" s="1" t="n">
        <v>54867</v>
      </c>
      <c r="J50" s="1" t="n">
        <v>63311</v>
      </c>
      <c r="K50" s="1" t="n">
        <v>56256</v>
      </c>
      <c r="L50" s="1" t="n">
        <v>67848</v>
      </c>
      <c r="M50" s="1" t="n">
        <v>102088</v>
      </c>
      <c r="N50" s="1" t="n">
        <v>123308</v>
      </c>
      <c r="O50" s="1" t="n">
        <v>148290</v>
      </c>
      <c r="P50" s="1" t="n">
        <v>159759</v>
      </c>
      <c r="Q50" s="1" t="n">
        <v>239579</v>
      </c>
      <c r="R50" s="1" t="n">
        <v>315166</v>
      </c>
      <c r="S50" s="1" t="n">
        <v>329486</v>
      </c>
      <c r="T50" s="1" t="n">
        <v>320359</v>
      </c>
      <c r="U50" s="1" t="n">
        <v>279698</v>
      </c>
      <c r="V50" s="1" t="n">
        <v>331004</v>
      </c>
      <c r="W50" s="1" t="n">
        <v>465680</v>
      </c>
      <c r="X50" s="1" t="n">
        <v>514960</v>
      </c>
      <c r="Y50" s="1" t="n">
        <v>522365</v>
      </c>
      <c r="Z50" s="1" t="n">
        <v>510960</v>
      </c>
      <c r="AA50" s="1" t="n">
        <v>504080</v>
      </c>
      <c r="AB50" s="1" t="n">
        <v>485705</v>
      </c>
      <c r="AC50" s="1" t="n">
        <v>437617</v>
      </c>
      <c r="AD50" s="1" t="n">
        <v>481494</v>
      </c>
      <c r="AE50" s="1" t="n">
        <v>526465</v>
      </c>
      <c r="AF50" s="1" t="n">
        <v>513292</v>
      </c>
      <c r="AG50" s="1" t="n">
        <v>573143</v>
      </c>
      <c r="AH50" s="1" t="n">
        <v>600340</v>
      </c>
      <c r="AI50" s="1" t="n">
        <v>584686</v>
      </c>
      <c r="AJ50" s="1" t="n">
        <v>505950</v>
      </c>
      <c r="AK50" s="1" t="n">
        <v>465221</v>
      </c>
      <c r="AL50" s="1" t="n">
        <v>443313</v>
      </c>
      <c r="AM50" s="1" t="n">
        <v>461091</v>
      </c>
      <c r="AN50" s="83" t="n">
        <v>454686</v>
      </c>
    </row>
    <row r="51" customFormat="false" ht="13.2" hidden="false" customHeight="false" outlineLevel="0" collapsed="false">
      <c r="A51" s="12" t="n">
        <v>49</v>
      </c>
      <c r="B51" s="13" t="s">
        <v>50</v>
      </c>
      <c r="C51" s="9" t="n">
        <v>117908</v>
      </c>
      <c r="D51" s="1" t="n">
        <v>111789</v>
      </c>
      <c r="E51" s="1" t="n">
        <v>83359</v>
      </c>
      <c r="F51" s="1" t="n">
        <v>91513</v>
      </c>
      <c r="G51" s="1" t="n">
        <v>184927</v>
      </c>
      <c r="H51" s="1" t="n">
        <v>158551</v>
      </c>
      <c r="I51" s="1" t="n">
        <v>153943</v>
      </c>
      <c r="J51" s="1" t="n">
        <v>170097</v>
      </c>
      <c r="K51" s="1" t="n">
        <v>148502</v>
      </c>
      <c r="L51" s="1" t="n">
        <v>176868</v>
      </c>
      <c r="M51" s="1" t="n">
        <v>266670</v>
      </c>
      <c r="N51" s="1" t="n">
        <v>331946</v>
      </c>
      <c r="O51" s="1" t="n">
        <v>409120</v>
      </c>
      <c r="P51" s="1" t="n">
        <v>411475</v>
      </c>
      <c r="Q51" s="1" t="n">
        <v>610396</v>
      </c>
      <c r="R51" s="1" t="n">
        <v>575532</v>
      </c>
      <c r="S51" s="1" t="n">
        <v>472872</v>
      </c>
      <c r="T51" s="1" t="n">
        <v>390337</v>
      </c>
      <c r="U51" s="1" t="n">
        <v>313224</v>
      </c>
      <c r="V51" s="1" t="n">
        <v>345852</v>
      </c>
      <c r="W51" s="1" t="n">
        <v>448308</v>
      </c>
      <c r="X51" s="1" t="n">
        <v>460818</v>
      </c>
      <c r="Y51" s="1" t="n">
        <v>442603</v>
      </c>
      <c r="Z51" s="1" t="n">
        <v>398368</v>
      </c>
      <c r="AA51" s="1" t="n">
        <v>367683</v>
      </c>
      <c r="AB51" s="1" t="n">
        <v>325602</v>
      </c>
      <c r="AC51" s="1" t="n">
        <v>277742</v>
      </c>
      <c r="AD51" s="1" t="n">
        <v>312291</v>
      </c>
      <c r="AE51" s="1" t="n">
        <v>331374</v>
      </c>
      <c r="AF51" s="1" t="n">
        <v>303801</v>
      </c>
      <c r="AG51" s="1" t="n">
        <v>332845</v>
      </c>
      <c r="AH51" s="1" t="n">
        <v>349929</v>
      </c>
      <c r="AI51" s="1" t="n">
        <v>326096</v>
      </c>
      <c r="AJ51" s="1" t="n">
        <v>306024</v>
      </c>
      <c r="AK51" s="1" t="n">
        <v>297260</v>
      </c>
      <c r="AL51" s="1" t="n">
        <v>294309</v>
      </c>
      <c r="AM51" s="1" t="n">
        <v>332150</v>
      </c>
      <c r="AN51" s="83" t="n">
        <v>348169</v>
      </c>
    </row>
    <row r="52" customFormat="false" ht="13.2" hidden="false" customHeight="false" outlineLevel="0" collapsed="false">
      <c r="A52" s="12" t="n">
        <v>50</v>
      </c>
      <c r="B52" s="13" t="s">
        <v>51</v>
      </c>
      <c r="C52" s="9" t="n">
        <v>13380</v>
      </c>
      <c r="D52" s="1" t="n">
        <v>13634</v>
      </c>
      <c r="E52" s="1" t="n">
        <v>11118</v>
      </c>
      <c r="F52" s="1" t="n">
        <v>12740</v>
      </c>
      <c r="G52" s="1" t="n">
        <v>26498</v>
      </c>
      <c r="H52" s="1" t="n">
        <v>23311</v>
      </c>
      <c r="I52" s="1" t="n">
        <v>22312</v>
      </c>
      <c r="J52" s="1" t="n">
        <v>25658</v>
      </c>
      <c r="K52" s="1" t="n">
        <v>23740</v>
      </c>
      <c r="L52" s="1" t="n">
        <v>28779</v>
      </c>
      <c r="M52" s="1" t="n">
        <v>45288</v>
      </c>
      <c r="N52" s="1" t="n">
        <v>61172</v>
      </c>
      <c r="O52" s="1" t="n">
        <v>75401</v>
      </c>
      <c r="P52" s="1" t="n">
        <v>76153</v>
      </c>
      <c r="Q52" s="1" t="n">
        <v>116297</v>
      </c>
      <c r="R52" s="1" t="n">
        <v>138912</v>
      </c>
      <c r="S52" s="1" t="n">
        <v>143722</v>
      </c>
      <c r="T52" s="1" t="n">
        <v>135566</v>
      </c>
      <c r="U52" s="1" t="n">
        <v>127392</v>
      </c>
      <c r="V52" s="1" t="n">
        <v>160933</v>
      </c>
      <c r="W52" s="1" t="n">
        <v>208154</v>
      </c>
      <c r="X52" s="1" t="n">
        <v>227758</v>
      </c>
      <c r="Y52" s="1" t="n">
        <v>226163</v>
      </c>
      <c r="Z52" s="1" t="n">
        <v>208131</v>
      </c>
      <c r="AA52" s="1" t="n">
        <v>192733</v>
      </c>
      <c r="AB52" s="1" t="n">
        <v>171792</v>
      </c>
      <c r="AC52" s="1" t="n">
        <v>152011</v>
      </c>
      <c r="AD52" s="1" t="n">
        <v>170155</v>
      </c>
      <c r="AE52" s="1" t="n">
        <v>191137</v>
      </c>
      <c r="AF52" s="1" t="n">
        <v>182491</v>
      </c>
      <c r="AG52" s="1" t="n">
        <v>204132</v>
      </c>
      <c r="AH52" s="1" t="n">
        <v>215750</v>
      </c>
      <c r="AI52" s="1" t="n">
        <v>219204</v>
      </c>
      <c r="AJ52" s="1" t="n">
        <v>204253</v>
      </c>
      <c r="AK52" s="1" t="n">
        <v>205320</v>
      </c>
      <c r="AL52" s="1" t="n">
        <v>202653</v>
      </c>
      <c r="AM52" s="1" t="n">
        <v>229167</v>
      </c>
      <c r="AN52" s="83" t="n">
        <v>235743</v>
      </c>
    </row>
    <row r="53" customFormat="false" ht="13.2" hidden="false" customHeight="false" outlineLevel="0" collapsed="false">
      <c r="A53" s="12" t="n">
        <v>51</v>
      </c>
      <c r="B53" s="13" t="s">
        <v>52</v>
      </c>
      <c r="C53" s="9" t="n">
        <v>43173</v>
      </c>
      <c r="D53" s="1" t="n">
        <v>37803</v>
      </c>
      <c r="E53" s="1" t="n">
        <v>25841</v>
      </c>
      <c r="F53" s="1" t="n">
        <v>25691</v>
      </c>
      <c r="G53" s="1" t="n">
        <v>48383</v>
      </c>
      <c r="H53" s="1" t="n">
        <v>42138</v>
      </c>
      <c r="I53" s="1" t="n">
        <v>41942</v>
      </c>
      <c r="J53" s="1" t="n">
        <v>49627</v>
      </c>
      <c r="K53" s="1" t="n">
        <v>46362</v>
      </c>
      <c r="L53" s="1" t="n">
        <v>59341</v>
      </c>
      <c r="M53" s="1" t="n">
        <v>101744</v>
      </c>
      <c r="N53" s="1" t="n">
        <v>138707</v>
      </c>
      <c r="O53" s="1" t="n">
        <v>167609</v>
      </c>
      <c r="P53" s="1" t="n">
        <v>179828</v>
      </c>
      <c r="Q53" s="1" t="n">
        <v>319654</v>
      </c>
      <c r="R53" s="1" t="n">
        <v>329403</v>
      </c>
      <c r="S53" s="1" t="n">
        <v>314292</v>
      </c>
      <c r="T53" s="1" t="n">
        <v>279093</v>
      </c>
      <c r="U53" s="1" t="n">
        <v>296635</v>
      </c>
      <c r="V53" s="1" t="n">
        <v>390354</v>
      </c>
      <c r="W53" s="1" t="n">
        <v>620591</v>
      </c>
      <c r="X53" s="1" t="n">
        <v>786733</v>
      </c>
      <c r="Y53" s="1" t="n">
        <v>799892</v>
      </c>
      <c r="Z53" s="1" t="n">
        <v>752278</v>
      </c>
      <c r="AA53" s="1" t="n">
        <v>738431</v>
      </c>
      <c r="AB53" s="1" t="n">
        <v>735579</v>
      </c>
      <c r="AC53" s="1" t="n">
        <v>709388</v>
      </c>
      <c r="AD53" s="1" t="n">
        <v>804710</v>
      </c>
      <c r="AE53" s="1" t="n">
        <v>920357</v>
      </c>
      <c r="AF53" s="1" t="n">
        <v>863223</v>
      </c>
      <c r="AG53" s="1" t="n">
        <v>1019427</v>
      </c>
      <c r="AH53" s="1" t="n">
        <v>1128445</v>
      </c>
      <c r="AI53" s="1" t="n">
        <v>1026642</v>
      </c>
      <c r="AJ53" s="1" t="n">
        <v>1037218</v>
      </c>
      <c r="AK53" s="1" t="n">
        <v>1266977</v>
      </c>
      <c r="AL53" s="1" t="n">
        <v>1350171</v>
      </c>
      <c r="AM53" s="1" t="n">
        <v>1204491</v>
      </c>
      <c r="AN53" s="83" t="n">
        <v>1293135</v>
      </c>
    </row>
    <row r="54" customFormat="false" ht="13.2" hidden="false" customHeight="false" outlineLevel="0" collapsed="false">
      <c r="A54" s="12" t="n">
        <v>52</v>
      </c>
      <c r="B54" s="13" t="s">
        <v>53</v>
      </c>
      <c r="C54" s="9" t="n">
        <v>68067</v>
      </c>
      <c r="D54" s="1" t="n">
        <v>59954</v>
      </c>
      <c r="E54" s="1" t="n">
        <v>41264</v>
      </c>
      <c r="F54" s="1" t="n">
        <v>41286</v>
      </c>
      <c r="G54" s="1" t="n">
        <v>77955</v>
      </c>
      <c r="H54" s="1" t="n">
        <v>65580</v>
      </c>
      <c r="I54" s="1" t="n">
        <v>57463</v>
      </c>
      <c r="J54" s="1" t="n">
        <v>60985</v>
      </c>
      <c r="K54" s="1" t="n">
        <v>50685</v>
      </c>
      <c r="L54" s="1" t="n">
        <v>56273</v>
      </c>
      <c r="M54" s="1" t="n">
        <v>78028</v>
      </c>
      <c r="N54" s="1" t="n">
        <v>89205</v>
      </c>
      <c r="O54" s="1" t="n">
        <v>105445</v>
      </c>
      <c r="P54" s="1" t="n">
        <v>95431</v>
      </c>
      <c r="Q54" s="1" t="n">
        <v>123306</v>
      </c>
      <c r="R54" s="1" t="n">
        <v>178826</v>
      </c>
      <c r="S54" s="1" t="n">
        <v>187867</v>
      </c>
      <c r="T54" s="1" t="n">
        <v>190939</v>
      </c>
      <c r="U54" s="1" t="n">
        <v>204000</v>
      </c>
      <c r="V54" s="1" t="n">
        <v>286411</v>
      </c>
      <c r="W54" s="1" t="n">
        <v>454298</v>
      </c>
      <c r="X54" s="1" t="n">
        <v>565233</v>
      </c>
      <c r="Y54" s="1" t="n">
        <v>591277</v>
      </c>
      <c r="Z54" s="1" t="n">
        <v>558309</v>
      </c>
      <c r="AA54" s="1" t="n">
        <v>572310</v>
      </c>
      <c r="AB54" s="1" t="n">
        <v>583045</v>
      </c>
      <c r="AC54" s="1" t="n">
        <v>537301</v>
      </c>
      <c r="AD54" s="1" t="n">
        <v>611433</v>
      </c>
      <c r="AE54" s="1" t="n">
        <v>652794</v>
      </c>
      <c r="AF54" s="1" t="n">
        <v>599321</v>
      </c>
      <c r="AG54" s="1" t="n">
        <v>635210</v>
      </c>
      <c r="AH54" s="1" t="n">
        <v>641563</v>
      </c>
      <c r="AI54" s="1" t="n">
        <v>626683</v>
      </c>
      <c r="AJ54" s="1" t="n">
        <v>625161</v>
      </c>
      <c r="AK54" s="1" t="n">
        <v>687987</v>
      </c>
      <c r="AL54" s="1" t="n">
        <v>676225</v>
      </c>
      <c r="AM54" s="1" t="n">
        <v>744175</v>
      </c>
      <c r="AN54" s="83" t="n">
        <v>767164</v>
      </c>
    </row>
    <row r="55" customFormat="false" ht="13.2" hidden="false" customHeight="false" outlineLevel="0" collapsed="false">
      <c r="A55" s="12" t="n">
        <v>53</v>
      </c>
      <c r="B55" s="13" t="s">
        <v>54</v>
      </c>
      <c r="C55" s="9" t="n">
        <v>37689</v>
      </c>
      <c r="D55" s="1" t="n">
        <v>39496</v>
      </c>
      <c r="E55" s="1" t="n">
        <v>32793</v>
      </c>
      <c r="F55" s="1" t="n">
        <v>38114</v>
      </c>
      <c r="G55" s="1" t="n">
        <v>83834</v>
      </c>
      <c r="H55" s="1" t="n">
        <v>73958</v>
      </c>
      <c r="I55" s="1" t="n">
        <v>71532</v>
      </c>
      <c r="J55" s="1" t="n">
        <v>81665</v>
      </c>
      <c r="K55" s="1" t="n">
        <v>74480</v>
      </c>
      <c r="L55" s="1" t="n">
        <v>91302</v>
      </c>
      <c r="M55" s="1" t="n">
        <v>141021</v>
      </c>
      <c r="N55" s="1" t="n">
        <v>165282</v>
      </c>
      <c r="O55" s="1" t="n">
        <v>185760</v>
      </c>
      <c r="P55" s="1" t="n">
        <v>166327</v>
      </c>
      <c r="Q55" s="1" t="n">
        <v>215417</v>
      </c>
      <c r="R55" s="1" t="n">
        <v>227900</v>
      </c>
      <c r="S55" s="1" t="n">
        <v>208831</v>
      </c>
      <c r="T55" s="1" t="n">
        <v>195024</v>
      </c>
      <c r="U55" s="1" t="n">
        <v>186979</v>
      </c>
      <c r="V55" s="1" t="n">
        <v>246007</v>
      </c>
      <c r="W55" s="1" t="n">
        <v>402545</v>
      </c>
      <c r="X55" s="1" t="n">
        <v>499235</v>
      </c>
      <c r="Y55" s="1" t="n">
        <v>540114</v>
      </c>
      <c r="Z55" s="1" t="n">
        <v>520505</v>
      </c>
      <c r="AA55" s="1" t="n">
        <v>506528</v>
      </c>
      <c r="AB55" s="1" t="n">
        <v>470948</v>
      </c>
      <c r="AC55" s="1" t="n">
        <v>434104</v>
      </c>
      <c r="AD55" s="1" t="n">
        <v>500803</v>
      </c>
      <c r="AE55" s="1" t="n">
        <v>532899</v>
      </c>
      <c r="AF55" s="1" t="n">
        <v>494739</v>
      </c>
      <c r="AG55" s="1" t="n">
        <v>510934</v>
      </c>
      <c r="AH55" s="1" t="n">
        <v>521640</v>
      </c>
      <c r="AI55" s="1" t="n">
        <v>492833</v>
      </c>
      <c r="AJ55" s="1" t="n">
        <v>467653</v>
      </c>
      <c r="AK55" s="1" t="n">
        <v>468453</v>
      </c>
      <c r="AL55" s="1" t="n">
        <v>481368</v>
      </c>
      <c r="AM55" s="1" t="n">
        <v>513986</v>
      </c>
      <c r="AN55" s="83" t="n">
        <v>535096</v>
      </c>
    </row>
    <row r="56" customFormat="false" ht="13.2" hidden="false" customHeight="false" outlineLevel="0" collapsed="false">
      <c r="A56" s="12" t="n">
        <v>54</v>
      </c>
      <c r="B56" s="13" t="s">
        <v>55</v>
      </c>
      <c r="C56" s="9" t="n">
        <v>169543</v>
      </c>
      <c r="D56" s="1" t="n">
        <v>198974</v>
      </c>
      <c r="E56" s="1" t="n">
        <v>156013</v>
      </c>
      <c r="F56" s="1" t="n">
        <v>204281</v>
      </c>
      <c r="G56" s="1" t="n">
        <v>475307</v>
      </c>
      <c r="H56" s="1" t="n">
        <v>442593</v>
      </c>
      <c r="I56" s="1" t="n">
        <v>414081</v>
      </c>
      <c r="J56" s="1" t="n">
        <v>475604</v>
      </c>
      <c r="K56" s="1" t="n">
        <v>478419</v>
      </c>
      <c r="L56" s="1" t="n">
        <v>499529</v>
      </c>
      <c r="M56" s="1" t="n">
        <v>808233</v>
      </c>
      <c r="N56" s="1" t="n">
        <v>968406</v>
      </c>
      <c r="O56" s="1" t="n">
        <v>1134848</v>
      </c>
      <c r="P56" s="1" t="n">
        <v>1030796</v>
      </c>
      <c r="Q56" s="1" t="n">
        <v>1168188</v>
      </c>
      <c r="R56" s="1" t="n">
        <v>1275094</v>
      </c>
      <c r="S56" s="1" t="n">
        <v>1204646</v>
      </c>
      <c r="T56" s="1" t="n">
        <v>915418</v>
      </c>
      <c r="U56" s="1" t="n">
        <v>906226</v>
      </c>
      <c r="V56" s="1" t="n">
        <v>903351</v>
      </c>
      <c r="W56" s="1" t="n">
        <v>1306629</v>
      </c>
      <c r="X56" s="1" t="n">
        <v>1509604</v>
      </c>
      <c r="Y56" s="1" t="n">
        <v>1645863</v>
      </c>
      <c r="Z56" s="1" t="n">
        <v>1457915</v>
      </c>
      <c r="AA56" s="1" t="n">
        <v>1333506</v>
      </c>
      <c r="AB56" s="1" t="n">
        <v>1215466</v>
      </c>
      <c r="AC56" s="1" t="n">
        <v>1000030</v>
      </c>
      <c r="AD56" s="1" t="n">
        <v>1114201</v>
      </c>
      <c r="AE56" s="1" t="n">
        <v>1201118</v>
      </c>
      <c r="AF56" s="1" t="n">
        <v>1083846</v>
      </c>
      <c r="AG56" s="1" t="n">
        <v>1141235</v>
      </c>
      <c r="AH56" s="1" t="n">
        <v>1105815</v>
      </c>
      <c r="AI56" s="1" t="n">
        <v>920860</v>
      </c>
      <c r="AJ56" s="1" t="n">
        <v>838393</v>
      </c>
      <c r="AK56" s="1" t="n">
        <v>825258</v>
      </c>
      <c r="AL56" s="1" t="n">
        <v>848524</v>
      </c>
      <c r="AM56" s="1" t="n">
        <v>927551</v>
      </c>
      <c r="AN56" s="83" t="n">
        <v>910137</v>
      </c>
    </row>
    <row r="57" customFormat="false" ht="13.2" hidden="false" customHeight="false" outlineLevel="0" collapsed="false">
      <c r="A57" s="12" t="n">
        <v>55</v>
      </c>
      <c r="B57" s="13" t="s">
        <v>56</v>
      </c>
      <c r="C57" s="9" t="n">
        <v>144246</v>
      </c>
      <c r="D57" s="1" t="n">
        <v>167885</v>
      </c>
      <c r="E57" s="1" t="n">
        <v>129997</v>
      </c>
      <c r="F57" s="1" t="n">
        <v>169348</v>
      </c>
      <c r="G57" s="1" t="n">
        <v>390141</v>
      </c>
      <c r="H57" s="1" t="n">
        <v>375420</v>
      </c>
      <c r="I57" s="1" t="n">
        <v>360038</v>
      </c>
      <c r="J57" s="1" t="n">
        <v>425312</v>
      </c>
      <c r="K57" s="1" t="n">
        <v>441522</v>
      </c>
      <c r="L57" s="1" t="n">
        <v>475618</v>
      </c>
      <c r="M57" s="1" t="n">
        <v>785199</v>
      </c>
      <c r="N57" s="1" t="n">
        <v>964626</v>
      </c>
      <c r="O57" s="1" t="n">
        <v>1144902</v>
      </c>
      <c r="P57" s="1" t="n">
        <v>1052152</v>
      </c>
      <c r="Q57" s="1" t="n">
        <v>1201914</v>
      </c>
      <c r="R57" s="1" t="n">
        <v>1464547</v>
      </c>
      <c r="S57" s="1" t="n">
        <v>1509220</v>
      </c>
      <c r="T57" s="1" t="n">
        <v>1208524</v>
      </c>
      <c r="U57" s="1" t="n">
        <v>1310967</v>
      </c>
      <c r="V57" s="1" t="n">
        <v>1372992</v>
      </c>
      <c r="W57" s="1" t="n">
        <v>2082736</v>
      </c>
      <c r="X57" s="1" t="n">
        <v>2577469</v>
      </c>
      <c r="Y57" s="1" t="n">
        <v>3020201</v>
      </c>
      <c r="Z57" s="1" t="n">
        <v>2742388</v>
      </c>
      <c r="AA57" s="1" t="n">
        <v>2592207</v>
      </c>
      <c r="AB57" s="1" t="n">
        <v>2434691</v>
      </c>
      <c r="AC57" s="1" t="n">
        <v>2051092</v>
      </c>
      <c r="AD57" s="1" t="n">
        <v>2331180</v>
      </c>
      <c r="AE57" s="1" t="n">
        <v>2619427</v>
      </c>
      <c r="AF57" s="1" t="n">
        <v>2362526</v>
      </c>
      <c r="AG57" s="1" t="n">
        <v>2526088</v>
      </c>
      <c r="AH57" s="1" t="n">
        <v>2478631</v>
      </c>
      <c r="AI57" s="1" t="n">
        <v>2011144</v>
      </c>
      <c r="AJ57" s="1" t="n">
        <v>1788957</v>
      </c>
      <c r="AK57" s="1" t="n">
        <v>1777203</v>
      </c>
      <c r="AL57" s="1" t="n">
        <v>1790706</v>
      </c>
      <c r="AM57" s="1" t="n">
        <v>1966010</v>
      </c>
      <c r="AN57" s="83" t="n">
        <v>1955845</v>
      </c>
    </row>
    <row r="58" customFormat="false" ht="13.2" hidden="false" customHeight="false" outlineLevel="0" collapsed="false">
      <c r="A58" s="12" t="n">
        <v>56</v>
      </c>
      <c r="B58" s="13" t="s">
        <v>57</v>
      </c>
      <c r="C58" s="9" t="n">
        <v>108295</v>
      </c>
      <c r="D58" s="1" t="n">
        <v>127810</v>
      </c>
      <c r="E58" s="1" t="n">
        <v>107676</v>
      </c>
      <c r="F58" s="1" t="n">
        <v>143649</v>
      </c>
      <c r="G58" s="1" t="n">
        <v>326054</v>
      </c>
      <c r="H58" s="1" t="n">
        <v>333289</v>
      </c>
      <c r="I58" s="1" t="n">
        <v>302239</v>
      </c>
      <c r="J58" s="1" t="n">
        <v>312205</v>
      </c>
      <c r="K58" s="1" t="n">
        <v>283565</v>
      </c>
      <c r="L58" s="1" t="n">
        <v>278504</v>
      </c>
      <c r="M58" s="1" t="n">
        <v>417376</v>
      </c>
      <c r="N58" s="1" t="n">
        <v>466769</v>
      </c>
      <c r="O58" s="1" t="n">
        <v>534466</v>
      </c>
      <c r="P58" s="1" t="n">
        <v>496931</v>
      </c>
      <c r="Q58" s="1" t="n">
        <v>593356</v>
      </c>
      <c r="R58" s="1" t="n">
        <v>640469</v>
      </c>
      <c r="S58" s="1" t="n">
        <v>588477</v>
      </c>
      <c r="T58" s="1" t="n">
        <v>484929</v>
      </c>
      <c r="U58" s="1" t="n">
        <v>411455</v>
      </c>
      <c r="V58" s="1" t="n">
        <v>444487</v>
      </c>
      <c r="W58" s="1" t="n">
        <v>604577</v>
      </c>
      <c r="X58" s="1" t="n">
        <v>697112</v>
      </c>
      <c r="Y58" s="1" t="n">
        <v>757248</v>
      </c>
      <c r="Z58" s="1" t="n">
        <v>714134</v>
      </c>
      <c r="AA58" s="1" t="n">
        <v>694001</v>
      </c>
      <c r="AB58" s="1" t="n">
        <v>645281</v>
      </c>
      <c r="AC58" s="1" t="n">
        <v>543554</v>
      </c>
      <c r="AD58" s="1" t="n">
        <v>595754</v>
      </c>
      <c r="AE58" s="1" t="n">
        <v>637887</v>
      </c>
      <c r="AF58" s="1" t="n">
        <v>593605</v>
      </c>
      <c r="AG58" s="1" t="n">
        <v>602112</v>
      </c>
      <c r="AH58" s="1" t="n">
        <v>566551</v>
      </c>
      <c r="AI58" s="1" t="n">
        <v>530609</v>
      </c>
      <c r="AJ58" s="1" t="n">
        <v>505055</v>
      </c>
      <c r="AK58" s="1" t="n">
        <v>472045</v>
      </c>
      <c r="AL58" s="1" t="n">
        <v>459230</v>
      </c>
      <c r="AM58" s="1" t="n">
        <v>540493</v>
      </c>
      <c r="AN58" s="83" t="n">
        <v>562564</v>
      </c>
    </row>
    <row r="59" customFormat="false" ht="13.2" hidden="false" customHeight="false" outlineLevel="0" collapsed="false">
      <c r="A59" s="12" t="n">
        <v>57</v>
      </c>
      <c r="B59" s="13" t="s">
        <v>58</v>
      </c>
      <c r="C59" s="9" t="n">
        <v>44143</v>
      </c>
      <c r="D59" s="1" t="n">
        <v>43976</v>
      </c>
      <c r="E59" s="1" t="n">
        <v>34431</v>
      </c>
      <c r="F59" s="1" t="n">
        <v>42865</v>
      </c>
      <c r="G59" s="1" t="n">
        <v>94683</v>
      </c>
      <c r="H59" s="1" t="n">
        <v>88984</v>
      </c>
      <c r="I59" s="1" t="n">
        <v>93776</v>
      </c>
      <c r="J59" s="1" t="n">
        <v>112285</v>
      </c>
      <c r="K59" s="1" t="n">
        <v>113343</v>
      </c>
      <c r="L59" s="1" t="n">
        <v>135223</v>
      </c>
      <c r="M59" s="1" t="n">
        <v>221153</v>
      </c>
      <c r="N59" s="1" t="n">
        <v>298785</v>
      </c>
      <c r="O59" s="1" t="n">
        <v>349114</v>
      </c>
      <c r="P59" s="1" t="n">
        <v>340657</v>
      </c>
      <c r="Q59" s="1" t="n">
        <v>421220</v>
      </c>
      <c r="R59" s="1" t="n">
        <v>436012</v>
      </c>
      <c r="S59" s="1" t="n">
        <v>435024</v>
      </c>
      <c r="T59" s="1" t="n">
        <v>374694</v>
      </c>
      <c r="U59" s="1" t="n">
        <v>353785</v>
      </c>
      <c r="V59" s="1" t="n">
        <v>379614</v>
      </c>
      <c r="W59" s="1" t="n">
        <v>537787</v>
      </c>
      <c r="X59" s="1" t="n">
        <v>610691</v>
      </c>
      <c r="Y59" s="1" t="n">
        <v>642009</v>
      </c>
      <c r="Z59" s="1" t="n">
        <v>591194</v>
      </c>
      <c r="AA59" s="1" t="n">
        <v>564599</v>
      </c>
      <c r="AB59" s="1" t="n">
        <v>512663</v>
      </c>
      <c r="AC59" s="1" t="n">
        <v>445347</v>
      </c>
      <c r="AD59" s="1" t="n">
        <v>499827</v>
      </c>
      <c r="AE59" s="1" t="n">
        <v>580559</v>
      </c>
      <c r="AF59" s="1" t="n">
        <v>549004</v>
      </c>
      <c r="AG59" s="1" t="n">
        <v>542252</v>
      </c>
      <c r="AH59" s="1" t="n">
        <v>558477</v>
      </c>
      <c r="AI59" s="1" t="n">
        <v>516114</v>
      </c>
      <c r="AJ59" s="1" t="n">
        <v>490134</v>
      </c>
      <c r="AK59" s="1" t="n">
        <v>494122</v>
      </c>
      <c r="AL59" s="1" t="n">
        <v>497124</v>
      </c>
      <c r="AM59" s="1" t="n">
        <v>532635</v>
      </c>
      <c r="AN59" s="83" t="n">
        <v>523962</v>
      </c>
    </row>
    <row r="60" customFormat="false" ht="13.2" hidden="false" customHeight="false" outlineLevel="0" collapsed="false">
      <c r="A60" s="12" t="n">
        <v>58</v>
      </c>
      <c r="B60" s="13" t="s">
        <v>59</v>
      </c>
      <c r="C60" s="9" t="n">
        <v>83119</v>
      </c>
      <c r="D60" s="1" t="n">
        <v>103391</v>
      </c>
      <c r="E60" s="1" t="n">
        <v>109422</v>
      </c>
      <c r="F60" s="1" t="n">
        <v>150775</v>
      </c>
      <c r="G60" s="1" t="n">
        <v>330998</v>
      </c>
      <c r="H60" s="1" t="n">
        <v>280858</v>
      </c>
      <c r="I60" s="1" t="n">
        <v>302190</v>
      </c>
      <c r="J60" s="1" t="n">
        <v>334689</v>
      </c>
      <c r="K60" s="1" t="n">
        <v>324073</v>
      </c>
      <c r="L60" s="1" t="n">
        <v>359450</v>
      </c>
      <c r="M60" s="1" t="n">
        <v>505584</v>
      </c>
      <c r="N60" s="1" t="n">
        <v>574013</v>
      </c>
      <c r="O60" s="1" t="n">
        <v>646513</v>
      </c>
      <c r="P60" s="1" t="n">
        <v>637930</v>
      </c>
      <c r="Q60" s="1" t="n">
        <v>737054</v>
      </c>
      <c r="R60" s="1" t="n">
        <v>897786</v>
      </c>
      <c r="S60" s="1" t="n">
        <v>873934</v>
      </c>
      <c r="T60" s="1" t="n">
        <v>751679</v>
      </c>
      <c r="U60" s="1" t="n">
        <v>878661</v>
      </c>
      <c r="V60" s="1" t="n">
        <v>769637</v>
      </c>
      <c r="W60" s="1" t="n">
        <v>1089059</v>
      </c>
      <c r="X60" s="1" t="n">
        <v>1147416</v>
      </c>
      <c r="Y60" s="1" t="n">
        <v>1346478</v>
      </c>
      <c r="Z60" s="1" t="n">
        <v>1238299</v>
      </c>
      <c r="AA60" s="1" t="n">
        <v>1099211</v>
      </c>
      <c r="AB60" s="1" t="n">
        <v>1077952</v>
      </c>
      <c r="AC60" s="1" t="n">
        <v>958606</v>
      </c>
      <c r="AD60" s="1" t="n">
        <v>1041446</v>
      </c>
      <c r="AE60" s="1" t="n">
        <v>1151043</v>
      </c>
      <c r="AF60" s="1" t="n">
        <v>1058830</v>
      </c>
      <c r="AG60" s="1" t="n">
        <v>1179882</v>
      </c>
      <c r="AH60" s="1" t="n">
        <v>1160132</v>
      </c>
      <c r="AI60" s="1" t="n">
        <v>958883</v>
      </c>
      <c r="AJ60" s="1" t="n">
        <v>871713</v>
      </c>
      <c r="AK60" s="1" t="n">
        <v>902533</v>
      </c>
      <c r="AL60" s="1" t="n">
        <v>909305</v>
      </c>
      <c r="AM60" s="1" t="n">
        <v>962338</v>
      </c>
      <c r="AN60" s="83" t="n">
        <v>990480</v>
      </c>
    </row>
    <row r="61" customFormat="false" ht="13.2" hidden="false" customHeight="false" outlineLevel="0" collapsed="false">
      <c r="A61" s="12" t="n">
        <v>59</v>
      </c>
      <c r="B61" s="13" t="s">
        <v>60</v>
      </c>
      <c r="C61" s="9" t="n">
        <v>120051</v>
      </c>
      <c r="D61" s="1" t="n">
        <v>112899</v>
      </c>
      <c r="E61" s="1" t="n">
        <v>96409</v>
      </c>
      <c r="F61" s="1" t="n">
        <v>112072</v>
      </c>
      <c r="G61" s="1" t="n">
        <v>221804</v>
      </c>
      <c r="H61" s="1" t="n">
        <v>176064</v>
      </c>
      <c r="I61" s="1" t="n">
        <v>176971</v>
      </c>
      <c r="J61" s="1" t="n">
        <v>187164</v>
      </c>
      <c r="K61" s="1" t="n">
        <v>173891</v>
      </c>
      <c r="L61" s="1" t="n">
        <v>176313</v>
      </c>
      <c r="M61" s="1" t="n">
        <v>241359</v>
      </c>
      <c r="N61" s="1" t="n">
        <v>263893</v>
      </c>
      <c r="O61" s="1" t="n">
        <v>293495</v>
      </c>
      <c r="P61" s="1" t="n">
        <v>291500</v>
      </c>
      <c r="Q61" s="1" t="n">
        <v>330194</v>
      </c>
      <c r="R61" s="1" t="n">
        <v>465007</v>
      </c>
      <c r="S61" s="1" t="n">
        <v>489823</v>
      </c>
      <c r="T61" s="1" t="n">
        <v>458197</v>
      </c>
      <c r="U61" s="1" t="n">
        <v>375964</v>
      </c>
      <c r="V61" s="1" t="n">
        <v>425001</v>
      </c>
      <c r="W61" s="1" t="n">
        <v>562613</v>
      </c>
      <c r="X61" s="1" t="n">
        <v>618027</v>
      </c>
      <c r="Y61" s="1" t="n">
        <v>646396</v>
      </c>
      <c r="Z61" s="1" t="n">
        <v>611956</v>
      </c>
      <c r="AA61" s="1" t="n">
        <v>593760</v>
      </c>
      <c r="AB61" s="1" t="n">
        <v>552194</v>
      </c>
      <c r="AC61" s="1" t="n">
        <v>488844</v>
      </c>
      <c r="AD61" s="1" t="n">
        <v>540600</v>
      </c>
      <c r="AE61" s="1" t="n">
        <v>589636</v>
      </c>
      <c r="AF61" s="1" t="n">
        <v>551664</v>
      </c>
      <c r="AG61" s="1" t="n">
        <v>557560</v>
      </c>
      <c r="AH61" s="1" t="n">
        <v>537879</v>
      </c>
      <c r="AI61" s="1" t="n">
        <v>486500</v>
      </c>
      <c r="AJ61" s="1" t="n">
        <v>454129</v>
      </c>
      <c r="AK61" s="1" t="n">
        <v>450864</v>
      </c>
      <c r="AL61" s="1" t="n">
        <v>456771</v>
      </c>
      <c r="AM61" s="1" t="n">
        <v>490752</v>
      </c>
      <c r="AN61" s="83" t="n">
        <v>497802</v>
      </c>
    </row>
    <row r="62" customFormat="false" ht="13.2" hidden="false" customHeight="false" outlineLevel="0" collapsed="false">
      <c r="A62" s="12" t="n">
        <v>60</v>
      </c>
      <c r="B62" s="13" t="s">
        <v>61</v>
      </c>
      <c r="C62" s="9" t="n">
        <v>647461</v>
      </c>
      <c r="D62" s="1" t="n">
        <v>606824</v>
      </c>
      <c r="E62" s="1" t="n">
        <v>566548</v>
      </c>
      <c r="F62" s="1" t="n">
        <v>586618</v>
      </c>
      <c r="G62" s="1" t="n">
        <v>912225</v>
      </c>
      <c r="H62" s="1" t="n">
        <v>898180</v>
      </c>
      <c r="I62" s="1" t="n">
        <v>870139</v>
      </c>
      <c r="J62" s="1" t="n">
        <v>864373</v>
      </c>
      <c r="K62" s="1" t="n">
        <v>801306</v>
      </c>
      <c r="L62" s="1" t="n">
        <v>904027</v>
      </c>
      <c r="M62" s="1" t="n">
        <v>1001172</v>
      </c>
      <c r="N62" s="1" t="n">
        <v>1101119</v>
      </c>
      <c r="O62" s="1" t="n">
        <v>1213503</v>
      </c>
      <c r="P62" s="1" t="n">
        <v>1150195</v>
      </c>
      <c r="Q62" s="1" t="n">
        <v>1250172</v>
      </c>
      <c r="R62" s="1" t="n">
        <v>1290649</v>
      </c>
      <c r="S62" s="1" t="n">
        <v>1207828</v>
      </c>
      <c r="T62" s="1" t="n">
        <v>1080187</v>
      </c>
      <c r="U62" s="1" t="n">
        <v>1014077</v>
      </c>
      <c r="V62" s="1" t="n">
        <v>1109250</v>
      </c>
      <c r="W62" s="1" t="n">
        <v>1686028</v>
      </c>
      <c r="X62" s="1" t="n">
        <v>1824701</v>
      </c>
      <c r="Y62" s="1" t="n">
        <v>1989922</v>
      </c>
      <c r="Z62" s="1" t="n">
        <v>1974669</v>
      </c>
      <c r="AA62" s="1" t="n">
        <v>1924813</v>
      </c>
      <c r="AB62" s="1" t="n">
        <v>1784855</v>
      </c>
      <c r="AC62" s="1" t="n">
        <v>1491131</v>
      </c>
      <c r="AD62" s="1" t="n">
        <v>1657317</v>
      </c>
      <c r="AE62" s="1" t="n">
        <v>1664677</v>
      </c>
      <c r="AF62" s="1" t="n">
        <v>1514823</v>
      </c>
      <c r="AG62" s="1" t="n">
        <v>1567585</v>
      </c>
      <c r="AH62" s="1" t="n">
        <v>1537286</v>
      </c>
      <c r="AI62" s="1" t="n">
        <v>1324259</v>
      </c>
      <c r="AJ62" s="1" t="n">
        <v>1176540</v>
      </c>
      <c r="AK62" s="1" t="n">
        <v>1137401</v>
      </c>
      <c r="AL62" s="1" t="n">
        <v>1058015</v>
      </c>
      <c r="AM62" s="1" t="n">
        <v>1087532</v>
      </c>
      <c r="AN62" s="83" t="n">
        <v>1010499</v>
      </c>
    </row>
    <row r="63" customFormat="false" ht="13.2" hidden="false" customHeight="false" outlineLevel="0" collapsed="false">
      <c r="A63" s="12" t="n">
        <v>61</v>
      </c>
      <c r="B63" s="13" t="s">
        <v>62</v>
      </c>
      <c r="C63" s="9" t="n">
        <v>604736</v>
      </c>
      <c r="D63" s="1" t="n">
        <v>536030</v>
      </c>
      <c r="E63" s="1" t="n">
        <v>484953</v>
      </c>
      <c r="F63" s="1" t="n">
        <v>484119</v>
      </c>
      <c r="G63" s="1" t="n">
        <v>713362</v>
      </c>
      <c r="H63" s="1" t="n">
        <v>758934</v>
      </c>
      <c r="I63" s="1" t="n">
        <v>742796</v>
      </c>
      <c r="J63" s="1" t="n">
        <v>766618</v>
      </c>
      <c r="K63" s="1" t="n">
        <v>737341</v>
      </c>
      <c r="L63" s="1" t="n">
        <v>845033</v>
      </c>
      <c r="M63" s="1" t="n">
        <v>1004312</v>
      </c>
      <c r="N63" s="1" t="n">
        <v>1187760</v>
      </c>
      <c r="O63" s="1" t="n">
        <v>1330584</v>
      </c>
      <c r="P63" s="1" t="n">
        <v>1323821</v>
      </c>
      <c r="Q63" s="1" t="n">
        <v>1463266</v>
      </c>
      <c r="R63" s="1" t="n">
        <v>1483045</v>
      </c>
      <c r="S63" s="1" t="n">
        <v>1372885</v>
      </c>
      <c r="T63" s="1" t="n">
        <v>1192297</v>
      </c>
      <c r="U63" s="1" t="n">
        <v>1020264</v>
      </c>
      <c r="V63" s="1" t="n">
        <v>1068691</v>
      </c>
      <c r="W63" s="1" t="n">
        <v>1415680</v>
      </c>
      <c r="X63" s="1" t="n">
        <v>1486439</v>
      </c>
      <c r="Y63" s="1" t="n">
        <v>1564083</v>
      </c>
      <c r="Z63" s="1" t="n">
        <v>1552733</v>
      </c>
      <c r="AA63" s="1" t="n">
        <v>1482011</v>
      </c>
      <c r="AB63" s="1" t="n">
        <v>1394003</v>
      </c>
      <c r="AC63" s="1" t="n">
        <v>1174724</v>
      </c>
      <c r="AD63" s="1" t="n">
        <v>1333429</v>
      </c>
      <c r="AE63" s="1" t="n">
        <v>1359937</v>
      </c>
      <c r="AF63" s="1" t="n">
        <v>1268183</v>
      </c>
      <c r="AG63" s="1" t="n">
        <v>1308768</v>
      </c>
      <c r="AH63" s="1" t="n">
        <v>1267222</v>
      </c>
      <c r="AI63" s="1" t="n">
        <v>1112833</v>
      </c>
      <c r="AJ63" s="1" t="n">
        <v>991210</v>
      </c>
      <c r="AK63" s="1" t="n">
        <v>948505</v>
      </c>
      <c r="AL63" s="1" t="n">
        <v>916463</v>
      </c>
      <c r="AM63" s="1" t="n">
        <v>909561</v>
      </c>
      <c r="AN63" s="83" t="n">
        <v>857279</v>
      </c>
    </row>
    <row r="64" customFormat="false" ht="13.2" hidden="false" customHeight="false" outlineLevel="0" collapsed="false">
      <c r="A64" s="12" t="n">
        <v>62</v>
      </c>
      <c r="B64" s="13" t="s">
        <v>63</v>
      </c>
      <c r="C64" s="9" t="n">
        <v>1211741</v>
      </c>
      <c r="D64" s="1" t="n">
        <v>1013961</v>
      </c>
      <c r="E64" s="1" t="n">
        <v>634430</v>
      </c>
      <c r="F64" s="1" t="n">
        <v>719931</v>
      </c>
      <c r="G64" s="1" t="n">
        <v>2082291</v>
      </c>
      <c r="H64" s="1" t="n">
        <v>1699429</v>
      </c>
      <c r="I64" s="1" t="n">
        <v>1838173</v>
      </c>
      <c r="J64" s="1" t="n">
        <v>1815719</v>
      </c>
      <c r="K64" s="1" t="n">
        <v>1706387</v>
      </c>
      <c r="L64" s="1" t="n">
        <v>1910951</v>
      </c>
      <c r="M64" s="1" t="n">
        <v>4352563</v>
      </c>
      <c r="N64" s="1" t="n">
        <v>4689227</v>
      </c>
      <c r="O64" s="1" t="n">
        <v>5644232</v>
      </c>
      <c r="P64" s="1" t="n">
        <v>4944096</v>
      </c>
      <c r="Q64" s="1" t="n">
        <v>6109576</v>
      </c>
      <c r="R64" s="1" t="n">
        <v>6401437</v>
      </c>
      <c r="S64" s="1" t="n">
        <v>4841879</v>
      </c>
      <c r="T64" s="1" t="n">
        <v>3828707</v>
      </c>
      <c r="U64" s="1" t="n">
        <v>3003382</v>
      </c>
      <c r="V64" s="1" t="n">
        <v>3752200</v>
      </c>
      <c r="W64" s="1" t="n">
        <v>6259161</v>
      </c>
      <c r="X64" s="1" t="n">
        <v>7031148</v>
      </c>
      <c r="Y64" s="1" t="n">
        <v>7500600</v>
      </c>
      <c r="Z64" s="1" t="n">
        <v>6457968</v>
      </c>
      <c r="AA64" s="1" t="n">
        <v>6516749</v>
      </c>
      <c r="AB64" s="1" t="n">
        <v>6190549</v>
      </c>
      <c r="AC64" s="1" t="n">
        <v>4907747</v>
      </c>
      <c r="AD64" s="1" t="n">
        <v>6730130</v>
      </c>
      <c r="AE64" s="1" t="n">
        <v>6659415</v>
      </c>
      <c r="AF64" s="1" t="n">
        <v>5456279</v>
      </c>
      <c r="AG64" s="1" t="n">
        <v>6317740</v>
      </c>
      <c r="AH64" s="1" t="n">
        <v>5924972</v>
      </c>
      <c r="AI64" s="1" t="n">
        <v>4740334</v>
      </c>
      <c r="AJ64" s="1" t="n">
        <v>4577137</v>
      </c>
      <c r="AK64" s="1" t="n">
        <v>4225228</v>
      </c>
      <c r="AL64" s="1" t="n">
        <v>4127360</v>
      </c>
      <c r="AM64" s="1" t="n">
        <v>4562447</v>
      </c>
      <c r="AN64" s="83" t="n">
        <v>5115203</v>
      </c>
    </row>
    <row r="65" customFormat="false" ht="13.2" hidden="false" customHeight="false" outlineLevel="0" collapsed="false">
      <c r="A65" s="12" t="n">
        <v>63</v>
      </c>
      <c r="B65" s="13" t="s">
        <v>64</v>
      </c>
      <c r="C65" s="9" t="n">
        <v>98876</v>
      </c>
      <c r="D65" s="1" t="n">
        <v>88708</v>
      </c>
      <c r="E65" s="1" t="n">
        <v>69854</v>
      </c>
      <c r="F65" s="1" t="n">
        <v>74389</v>
      </c>
      <c r="G65" s="1" t="n">
        <v>163202</v>
      </c>
      <c r="H65" s="1" t="n">
        <v>144193</v>
      </c>
      <c r="I65" s="1" t="n">
        <v>162803</v>
      </c>
      <c r="J65" s="1" t="n">
        <v>164097</v>
      </c>
      <c r="K65" s="1" t="n">
        <v>182907</v>
      </c>
      <c r="L65" s="1" t="n">
        <v>165524</v>
      </c>
      <c r="M65" s="1" t="n">
        <v>283425</v>
      </c>
      <c r="N65" s="1" t="n">
        <v>323433</v>
      </c>
      <c r="O65" s="1" t="n">
        <v>366670</v>
      </c>
      <c r="P65" s="1" t="n">
        <v>335945</v>
      </c>
      <c r="Q65" s="1" t="n">
        <v>404397</v>
      </c>
      <c r="R65" s="1" t="n">
        <v>401579</v>
      </c>
      <c r="S65" s="1" t="n">
        <v>333269</v>
      </c>
      <c r="T65" s="1" t="n">
        <v>295835</v>
      </c>
      <c r="U65" s="1" t="n">
        <v>238661</v>
      </c>
      <c r="V65" s="1" t="n">
        <v>283590</v>
      </c>
      <c r="W65" s="1" t="n">
        <v>441971</v>
      </c>
      <c r="X65" s="1" t="n">
        <v>512983</v>
      </c>
      <c r="Y65" s="1" t="n">
        <v>551099</v>
      </c>
      <c r="Z65" s="1" t="n">
        <v>544792</v>
      </c>
      <c r="AA65" s="1" t="n">
        <v>582739</v>
      </c>
      <c r="AB65" s="1" t="n">
        <v>533285</v>
      </c>
      <c r="AC65" s="1" t="n">
        <v>467806</v>
      </c>
      <c r="AD65" s="1" t="n">
        <v>543276</v>
      </c>
      <c r="AE65" s="1" t="n">
        <v>603503</v>
      </c>
      <c r="AF65" s="1" t="n">
        <v>562042</v>
      </c>
      <c r="AG65" s="1" t="n">
        <v>585091</v>
      </c>
      <c r="AH65" s="1" t="n">
        <v>587716</v>
      </c>
      <c r="AI65" s="1" t="n">
        <v>538039</v>
      </c>
      <c r="AJ65" s="1" t="n">
        <v>532584</v>
      </c>
      <c r="AK65" s="1" t="n">
        <v>533286</v>
      </c>
      <c r="AL65" s="1" t="n">
        <v>524653</v>
      </c>
      <c r="AM65" s="1" t="n">
        <v>579971</v>
      </c>
      <c r="AN65" s="83" t="n">
        <v>570022</v>
      </c>
    </row>
    <row r="66" customFormat="false" ht="13.2" hidden="false" customHeight="false" outlineLevel="0" collapsed="false">
      <c r="A66" s="12" t="n">
        <v>64</v>
      </c>
      <c r="B66" s="13" t="s">
        <v>65</v>
      </c>
      <c r="C66" s="9" t="n">
        <v>283010</v>
      </c>
      <c r="D66" s="1" t="n">
        <v>218725</v>
      </c>
      <c r="E66" s="1" t="n">
        <v>165359</v>
      </c>
      <c r="F66" s="1" t="n">
        <v>207898</v>
      </c>
      <c r="G66" s="1" t="n">
        <v>630801</v>
      </c>
      <c r="H66" s="1" t="n">
        <v>419197</v>
      </c>
      <c r="I66" s="1" t="n">
        <v>565528</v>
      </c>
      <c r="J66" s="1" t="n">
        <v>433179</v>
      </c>
      <c r="K66" s="1" t="n">
        <v>470526</v>
      </c>
      <c r="L66" s="1" t="n">
        <v>508251</v>
      </c>
      <c r="M66" s="1" t="n">
        <v>1370145</v>
      </c>
      <c r="N66" s="1" t="n">
        <v>1659058</v>
      </c>
      <c r="O66" s="1" t="n">
        <v>1871935</v>
      </c>
      <c r="P66" s="1" t="n">
        <v>1495939</v>
      </c>
      <c r="Q66" s="1" t="n">
        <v>2117237</v>
      </c>
      <c r="R66" s="1" t="n">
        <v>2044952</v>
      </c>
      <c r="S66" s="1" t="n">
        <v>1479048</v>
      </c>
      <c r="T66" s="1" t="n">
        <v>1164240</v>
      </c>
      <c r="U66" s="1" t="n">
        <v>803359</v>
      </c>
      <c r="V66" s="1" t="n">
        <v>1002170</v>
      </c>
      <c r="W66" s="1" t="n">
        <v>1770755</v>
      </c>
      <c r="X66" s="1" t="n">
        <v>2238261</v>
      </c>
      <c r="Y66" s="1" t="n">
        <v>2381014</v>
      </c>
      <c r="Z66" s="1" t="n">
        <v>1953551</v>
      </c>
      <c r="AA66" s="1" t="n">
        <v>2012170</v>
      </c>
      <c r="AB66" s="1" t="n">
        <v>1856349</v>
      </c>
      <c r="AC66" s="1" t="n">
        <v>1536392</v>
      </c>
      <c r="AD66" s="1" t="n">
        <v>2024387</v>
      </c>
      <c r="AE66" s="1" t="n">
        <v>1965881</v>
      </c>
      <c r="AF66" s="1" t="n">
        <v>1506636</v>
      </c>
      <c r="AG66" s="1" t="n">
        <v>2076675</v>
      </c>
      <c r="AH66" s="1" t="n">
        <v>1762623</v>
      </c>
      <c r="AI66" s="1" t="n">
        <v>1095809</v>
      </c>
      <c r="AJ66" s="1" t="n">
        <v>954769</v>
      </c>
      <c r="AK66" s="1" t="n">
        <v>948602</v>
      </c>
      <c r="AL66" s="1" t="n">
        <v>956505</v>
      </c>
      <c r="AM66" s="1" t="n">
        <v>992579</v>
      </c>
      <c r="AN66" s="83" t="n">
        <v>997979</v>
      </c>
    </row>
    <row r="67" customFormat="false" ht="13.2" hidden="false" customHeight="false" outlineLevel="0" collapsed="false">
      <c r="A67" s="12" t="n">
        <v>65</v>
      </c>
      <c r="B67" s="13" t="s">
        <v>66</v>
      </c>
      <c r="C67" s="9" t="n">
        <v>57052</v>
      </c>
      <c r="D67" s="1" t="n">
        <v>42864</v>
      </c>
      <c r="E67" s="1" t="n">
        <v>30740</v>
      </c>
      <c r="F67" s="1" t="n">
        <v>36654</v>
      </c>
      <c r="G67" s="1" t="n">
        <v>105666</v>
      </c>
      <c r="H67" s="1" t="n">
        <v>68703</v>
      </c>
      <c r="I67" s="1" t="n">
        <v>85951</v>
      </c>
      <c r="J67" s="1" t="n">
        <v>64735</v>
      </c>
      <c r="K67" s="1" t="n">
        <v>67474</v>
      </c>
      <c r="L67" s="1" t="n">
        <v>69072</v>
      </c>
      <c r="M67" s="1" t="n">
        <v>175898</v>
      </c>
      <c r="N67" s="1" t="n">
        <v>205394</v>
      </c>
      <c r="O67" s="1" t="n">
        <v>223695</v>
      </c>
      <c r="P67" s="1" t="n">
        <v>173977</v>
      </c>
      <c r="Q67" s="1" t="n">
        <v>238696</v>
      </c>
      <c r="R67" s="1" t="n">
        <v>225528</v>
      </c>
      <c r="S67" s="1" t="n">
        <v>158098</v>
      </c>
      <c r="T67" s="1" t="n">
        <v>120347</v>
      </c>
      <c r="U67" s="1" t="n">
        <v>80275</v>
      </c>
      <c r="V67" s="1" t="n">
        <v>98491</v>
      </c>
      <c r="W67" s="1" t="n">
        <v>172860</v>
      </c>
      <c r="X67" s="1" t="n">
        <v>216487</v>
      </c>
      <c r="Y67" s="1" t="n">
        <v>225900</v>
      </c>
      <c r="Z67" s="1" t="n">
        <v>181059</v>
      </c>
      <c r="AA67" s="1" t="n">
        <v>182567</v>
      </c>
      <c r="AB67" s="1" t="n">
        <v>165267</v>
      </c>
      <c r="AC67" s="1" t="n">
        <v>133626</v>
      </c>
      <c r="AD67" s="1" t="n">
        <v>172431</v>
      </c>
      <c r="AE67" s="1" t="n">
        <v>163280</v>
      </c>
      <c r="AF67" s="1" t="n">
        <v>121971</v>
      </c>
      <c r="AG67" s="1" t="n">
        <v>166668</v>
      </c>
      <c r="AH67" s="1" t="n">
        <v>138440</v>
      </c>
      <c r="AI67" s="1" t="n">
        <v>83243</v>
      </c>
      <c r="AJ67" s="1" t="n">
        <v>71530</v>
      </c>
      <c r="AK67" s="1" t="n">
        <v>70404</v>
      </c>
      <c r="AL67" s="1" t="n">
        <v>70452</v>
      </c>
      <c r="AM67" s="1" t="n">
        <v>72307</v>
      </c>
      <c r="AN67" s="83" t="n">
        <v>71952</v>
      </c>
    </row>
    <row r="68" customFormat="false" ht="13.2" hidden="false" customHeight="false" outlineLevel="0" collapsed="false">
      <c r="A68" s="12" t="n">
        <v>66</v>
      </c>
      <c r="B68" s="13" t="s">
        <v>67</v>
      </c>
      <c r="C68" s="9" t="n">
        <v>740</v>
      </c>
      <c r="D68" s="1" t="n">
        <v>668</v>
      </c>
      <c r="E68" s="1" t="n">
        <v>677</v>
      </c>
      <c r="F68" s="1" t="n">
        <v>1043</v>
      </c>
      <c r="G68" s="1" t="n">
        <v>3806</v>
      </c>
      <c r="H68" s="1" t="n">
        <v>2773</v>
      </c>
      <c r="I68" s="1" t="n">
        <v>4880</v>
      </c>
      <c r="J68" s="1" t="n">
        <v>4244</v>
      </c>
      <c r="K68" s="1" t="n">
        <v>5485</v>
      </c>
      <c r="L68" s="1" t="n">
        <v>7030</v>
      </c>
      <c r="M68" s="1" t="n">
        <v>22211</v>
      </c>
      <c r="N68" s="1" t="n">
        <v>29479</v>
      </c>
      <c r="O68" s="1" t="n">
        <v>36310</v>
      </c>
      <c r="P68" s="1" t="n">
        <v>31122</v>
      </c>
      <c r="Q68" s="1" t="n">
        <v>47378</v>
      </c>
      <c r="R68" s="1" t="n">
        <v>48005</v>
      </c>
      <c r="S68" s="1" t="n">
        <v>37524</v>
      </c>
      <c r="T68" s="1" t="n">
        <v>32041</v>
      </c>
      <c r="U68" s="1" t="n">
        <v>28761</v>
      </c>
      <c r="V68" s="1" t="n">
        <v>40394</v>
      </c>
      <c r="W68" s="1" t="n">
        <v>77533</v>
      </c>
      <c r="X68" s="1" t="n">
        <v>99479</v>
      </c>
      <c r="Y68" s="1" t="n">
        <v>111294</v>
      </c>
      <c r="Z68" s="1" t="n">
        <v>105580</v>
      </c>
      <c r="AA68" s="1" t="n">
        <v>114225</v>
      </c>
      <c r="AB68" s="1" t="n">
        <v>110567</v>
      </c>
      <c r="AC68" s="1" t="n">
        <v>97083</v>
      </c>
      <c r="AD68" s="1" t="n">
        <v>127652</v>
      </c>
      <c r="AE68" s="1" t="n">
        <v>133104</v>
      </c>
      <c r="AF68" s="1" t="n">
        <v>115250</v>
      </c>
      <c r="AG68" s="1" t="n">
        <v>137592</v>
      </c>
      <c r="AH68" s="1" t="n">
        <v>128215</v>
      </c>
      <c r="AI68" s="1" t="n">
        <v>102646</v>
      </c>
      <c r="AJ68" s="1" t="n">
        <v>94103</v>
      </c>
      <c r="AK68" s="1" t="n">
        <v>96260</v>
      </c>
      <c r="AL68" s="1" t="n">
        <v>110204</v>
      </c>
      <c r="AM68" s="1" t="n">
        <v>126151</v>
      </c>
      <c r="AN68" s="83" t="n">
        <v>127245</v>
      </c>
    </row>
    <row r="69" customFormat="false" ht="13.2" hidden="false" customHeight="false" outlineLevel="0" collapsed="false">
      <c r="A69" s="12" t="n">
        <v>67</v>
      </c>
      <c r="B69" s="13" t="s">
        <v>68</v>
      </c>
      <c r="C69" s="9" t="n">
        <v>543197</v>
      </c>
      <c r="D69" s="1" t="n">
        <v>606080</v>
      </c>
      <c r="E69" s="1" t="n">
        <v>682922</v>
      </c>
      <c r="F69" s="1" t="n">
        <v>824447</v>
      </c>
      <c r="G69" s="1" t="n">
        <v>1714335</v>
      </c>
      <c r="H69" s="1" t="n">
        <v>1503103</v>
      </c>
      <c r="I69" s="1" t="n">
        <v>1627916</v>
      </c>
      <c r="J69" s="1" t="n">
        <v>1839975</v>
      </c>
      <c r="K69" s="1" t="n">
        <v>1724070</v>
      </c>
      <c r="L69" s="1" t="n">
        <v>2116079</v>
      </c>
      <c r="M69" s="1" t="n">
        <v>2979134</v>
      </c>
      <c r="N69" s="1" t="n">
        <v>3251859</v>
      </c>
      <c r="O69" s="1" t="n">
        <v>3461681</v>
      </c>
      <c r="P69" s="1" t="n">
        <v>3166956</v>
      </c>
      <c r="Q69" s="1" t="n">
        <v>3700346</v>
      </c>
      <c r="R69" s="1" t="n">
        <v>3710963</v>
      </c>
      <c r="S69" s="1" t="n">
        <v>3348413</v>
      </c>
      <c r="T69" s="1" t="n">
        <v>3077147</v>
      </c>
      <c r="U69" s="1" t="n">
        <v>2787999</v>
      </c>
      <c r="V69" s="1" t="n">
        <v>2991533</v>
      </c>
      <c r="W69" s="1" t="n">
        <v>4003288</v>
      </c>
      <c r="X69" s="1" t="n">
        <v>4346748</v>
      </c>
      <c r="Y69" s="1" t="n">
        <v>4526016</v>
      </c>
      <c r="Z69" s="1" t="n">
        <v>4355993</v>
      </c>
      <c r="AA69" s="1" t="n">
        <v>4212372</v>
      </c>
      <c r="AB69" s="1" t="n">
        <v>3915776</v>
      </c>
      <c r="AC69" s="1" t="n">
        <v>3458108</v>
      </c>
      <c r="AD69" s="1" t="n">
        <v>4137619</v>
      </c>
      <c r="AE69" s="1" t="n">
        <v>4031954</v>
      </c>
      <c r="AF69" s="1" t="n">
        <v>3605488</v>
      </c>
      <c r="AG69" s="1" t="n">
        <v>3961774</v>
      </c>
      <c r="AH69" s="1" t="n">
        <v>3709814</v>
      </c>
      <c r="AI69" s="1" t="n">
        <v>3294577</v>
      </c>
      <c r="AJ69" s="1" t="n">
        <v>3008487</v>
      </c>
      <c r="AK69" s="1" t="n">
        <v>2957958</v>
      </c>
      <c r="AL69" s="1" t="n">
        <v>2778514</v>
      </c>
      <c r="AM69" s="1" t="n">
        <v>2839041</v>
      </c>
      <c r="AN69" s="83" t="n">
        <v>2836656</v>
      </c>
    </row>
    <row r="70" customFormat="false" ht="13.2" hidden="false" customHeight="false" outlineLevel="0" collapsed="false">
      <c r="A70" s="12" t="n">
        <v>68</v>
      </c>
      <c r="B70" s="13" t="s">
        <v>69</v>
      </c>
      <c r="C70" s="9" t="n">
        <v>746567</v>
      </c>
      <c r="D70" s="1" t="n">
        <v>723078</v>
      </c>
      <c r="E70" s="1" t="n">
        <v>758721</v>
      </c>
      <c r="F70" s="1" t="n">
        <v>874974</v>
      </c>
      <c r="G70" s="1" t="n">
        <v>1845819</v>
      </c>
      <c r="H70" s="1" t="n">
        <v>1699966</v>
      </c>
      <c r="I70" s="1" t="n">
        <v>1933370</v>
      </c>
      <c r="J70" s="1" t="n">
        <v>2186285</v>
      </c>
      <c r="K70" s="1" t="n">
        <v>2045374</v>
      </c>
      <c r="L70" s="1" t="n">
        <v>2493678</v>
      </c>
      <c r="M70" s="1" t="n">
        <v>3413074</v>
      </c>
      <c r="N70" s="1" t="n">
        <v>3736424</v>
      </c>
      <c r="O70" s="1" t="n">
        <v>3894357</v>
      </c>
      <c r="P70" s="1" t="n">
        <v>3596116</v>
      </c>
      <c r="Q70" s="1" t="n">
        <v>4149518</v>
      </c>
      <c r="R70" s="1" t="n">
        <v>4133747</v>
      </c>
      <c r="S70" s="1" t="n">
        <v>3821911</v>
      </c>
      <c r="T70" s="1" t="n">
        <v>3632806</v>
      </c>
      <c r="U70" s="1" t="n">
        <v>3402956</v>
      </c>
      <c r="V70" s="1" t="n">
        <v>3799770</v>
      </c>
      <c r="W70" s="1" t="n">
        <v>4944146</v>
      </c>
      <c r="X70" s="1" t="n">
        <v>5333010</v>
      </c>
      <c r="Y70" s="1" t="n">
        <v>5479470</v>
      </c>
      <c r="Z70" s="1" t="n">
        <v>5294739</v>
      </c>
      <c r="AA70" s="1" t="n">
        <v>5075908</v>
      </c>
      <c r="AB70" s="1" t="n">
        <v>4633921</v>
      </c>
      <c r="AC70" s="1" t="n">
        <v>4067265</v>
      </c>
      <c r="AD70" s="1" t="n">
        <v>4464037</v>
      </c>
      <c r="AE70" s="1" t="n">
        <v>4381589</v>
      </c>
      <c r="AF70" s="1" t="n">
        <v>3977665</v>
      </c>
      <c r="AG70" s="1" t="n">
        <v>4275324</v>
      </c>
      <c r="AH70" s="1" t="n">
        <v>4092068</v>
      </c>
      <c r="AI70" s="1" t="n">
        <v>3819508</v>
      </c>
      <c r="AJ70" s="1" t="n">
        <v>3551419</v>
      </c>
      <c r="AK70" s="1" t="n">
        <v>3566453</v>
      </c>
      <c r="AL70" s="1" t="n">
        <v>3375044</v>
      </c>
      <c r="AM70" s="1" t="n">
        <v>3467311</v>
      </c>
      <c r="AN70" s="83" t="n">
        <v>3526108</v>
      </c>
    </row>
    <row r="71" customFormat="false" ht="13.2" hidden="false" customHeight="false" outlineLevel="0" collapsed="false">
      <c r="A71" s="12" t="n">
        <v>69</v>
      </c>
      <c r="B71" s="13" t="s">
        <v>70</v>
      </c>
      <c r="C71" s="9" t="n">
        <v>616938</v>
      </c>
      <c r="D71" s="1" t="n">
        <v>504447</v>
      </c>
      <c r="E71" s="1" t="n">
        <v>450302</v>
      </c>
      <c r="F71" s="1" t="n">
        <v>442392</v>
      </c>
      <c r="G71" s="1" t="n">
        <v>843807</v>
      </c>
      <c r="H71" s="1" t="n">
        <v>715486</v>
      </c>
      <c r="I71" s="1" t="n">
        <v>729255</v>
      </c>
      <c r="J71" s="1" t="n">
        <v>878275</v>
      </c>
      <c r="K71" s="1" t="n">
        <v>728994</v>
      </c>
      <c r="L71" s="1" t="n">
        <v>878590</v>
      </c>
      <c r="M71" s="1" t="n">
        <v>1106811</v>
      </c>
      <c r="N71" s="1" t="n">
        <v>1204143</v>
      </c>
      <c r="O71" s="1" t="n">
        <v>1134758</v>
      </c>
      <c r="P71" s="1" t="n">
        <v>993101</v>
      </c>
      <c r="Q71" s="1" t="n">
        <v>1240083</v>
      </c>
      <c r="R71" s="1" t="n">
        <v>1253691</v>
      </c>
      <c r="S71" s="1" t="n">
        <v>1195052</v>
      </c>
      <c r="T71" s="1" t="n">
        <v>1078731</v>
      </c>
      <c r="U71" s="1" t="n">
        <v>923677</v>
      </c>
      <c r="V71" s="1" t="n">
        <v>1177171</v>
      </c>
      <c r="W71" s="1" t="n">
        <v>1648014</v>
      </c>
      <c r="X71" s="1" t="n">
        <v>1791403</v>
      </c>
      <c r="Y71" s="1" t="n">
        <v>1847934</v>
      </c>
      <c r="Z71" s="1" t="n">
        <v>1808374</v>
      </c>
      <c r="AA71" s="1" t="n">
        <v>1810593</v>
      </c>
      <c r="AB71" s="1" t="n">
        <v>1709387</v>
      </c>
      <c r="AC71" s="1" t="n">
        <v>1530268</v>
      </c>
      <c r="AD71" s="1" t="n">
        <v>1909595</v>
      </c>
      <c r="AE71" s="1" t="n">
        <v>1858025</v>
      </c>
      <c r="AF71" s="1" t="n">
        <v>1877959</v>
      </c>
      <c r="AG71" s="1" t="n">
        <v>2010619</v>
      </c>
      <c r="AH71" s="1" t="n">
        <v>1963089</v>
      </c>
      <c r="AI71" s="1" t="n">
        <v>2018514</v>
      </c>
      <c r="AJ71" s="1" t="n">
        <v>1828502</v>
      </c>
      <c r="AK71" s="1" t="n">
        <v>1984267</v>
      </c>
      <c r="AL71" s="1" t="n">
        <v>2040214</v>
      </c>
      <c r="AM71" s="1" t="n">
        <v>2352574</v>
      </c>
      <c r="AN71" s="83" t="n">
        <v>2480670</v>
      </c>
    </row>
    <row r="72" customFormat="false" ht="13.2" hidden="false" customHeight="false" outlineLevel="0" collapsed="false">
      <c r="A72" s="12" t="n">
        <v>70</v>
      </c>
      <c r="B72" s="13" t="s">
        <v>71</v>
      </c>
      <c r="C72" s="9" t="n">
        <v>215085</v>
      </c>
      <c r="D72" s="1" t="n">
        <v>160404</v>
      </c>
      <c r="E72" s="1" t="n">
        <v>134476</v>
      </c>
      <c r="F72" s="1" t="n">
        <v>122999</v>
      </c>
      <c r="G72" s="1" t="n">
        <v>229876</v>
      </c>
      <c r="H72" s="1" t="n">
        <v>175483</v>
      </c>
      <c r="I72" s="1" t="n">
        <v>176260</v>
      </c>
      <c r="J72" s="1" t="n">
        <v>185192</v>
      </c>
      <c r="K72" s="1" t="n">
        <v>160179</v>
      </c>
      <c r="L72" s="1" t="n">
        <v>192240</v>
      </c>
      <c r="M72" s="1" t="n">
        <v>246390</v>
      </c>
      <c r="N72" s="1" t="n">
        <v>267747</v>
      </c>
      <c r="O72" s="1" t="n">
        <v>305357</v>
      </c>
      <c r="P72" s="1" t="n">
        <v>303309</v>
      </c>
      <c r="Q72" s="1" t="n">
        <v>366186</v>
      </c>
      <c r="R72" s="1" t="n">
        <v>419572</v>
      </c>
      <c r="S72" s="1" t="n">
        <v>442053</v>
      </c>
      <c r="T72" s="1" t="n">
        <v>434095</v>
      </c>
      <c r="U72" s="1" t="n">
        <v>392751</v>
      </c>
      <c r="V72" s="1" t="n">
        <v>434218</v>
      </c>
      <c r="W72" s="1" t="n">
        <v>631625</v>
      </c>
      <c r="X72" s="1" t="n">
        <v>701559</v>
      </c>
      <c r="Y72" s="1" t="n">
        <v>756027</v>
      </c>
      <c r="Z72" s="1" t="n">
        <v>791208</v>
      </c>
      <c r="AA72" s="1" t="n">
        <v>828457</v>
      </c>
      <c r="AB72" s="1" t="n">
        <v>818754</v>
      </c>
      <c r="AC72" s="1" t="n">
        <v>684312</v>
      </c>
      <c r="AD72" s="1" t="n">
        <v>755238</v>
      </c>
      <c r="AE72" s="1" t="n">
        <v>816839</v>
      </c>
      <c r="AF72" s="1" t="n">
        <v>801548</v>
      </c>
      <c r="AG72" s="1" t="n">
        <v>809374</v>
      </c>
      <c r="AH72" s="1" t="n">
        <v>850210</v>
      </c>
      <c r="AI72" s="1" t="n">
        <v>827591</v>
      </c>
      <c r="AJ72" s="1" t="n">
        <v>761134</v>
      </c>
      <c r="AK72" s="1" t="n">
        <v>731960</v>
      </c>
      <c r="AL72" s="1" t="n">
        <v>603582</v>
      </c>
      <c r="AM72" s="1" t="n">
        <v>610657</v>
      </c>
      <c r="AN72" s="83" t="n">
        <v>589333</v>
      </c>
    </row>
    <row r="73" customFormat="false" ht="13.2" hidden="false" customHeight="false" outlineLevel="0" collapsed="false">
      <c r="A73" s="12" t="n">
        <v>71</v>
      </c>
      <c r="B73" s="13" t="s">
        <v>72</v>
      </c>
      <c r="C73" s="9" t="n">
        <v>404072</v>
      </c>
      <c r="D73" s="1" t="n">
        <v>411887</v>
      </c>
      <c r="E73" s="1" t="n">
        <v>621149</v>
      </c>
      <c r="F73" s="1" t="n">
        <v>878426</v>
      </c>
      <c r="G73" s="1" t="n">
        <v>1955810</v>
      </c>
      <c r="H73" s="1" t="n">
        <v>1334337</v>
      </c>
      <c r="I73" s="1" t="n">
        <v>1725584</v>
      </c>
      <c r="J73" s="1" t="n">
        <v>1783207</v>
      </c>
      <c r="K73" s="1" t="n">
        <v>1680422</v>
      </c>
      <c r="L73" s="1" t="n">
        <v>1979582</v>
      </c>
      <c r="M73" s="1" t="n">
        <v>4524002</v>
      </c>
      <c r="N73" s="1" t="n">
        <v>4422408</v>
      </c>
      <c r="O73" s="1" t="n">
        <v>5061079</v>
      </c>
      <c r="P73" s="1" t="n">
        <v>4288462</v>
      </c>
      <c r="Q73" s="1" t="n">
        <v>5710208</v>
      </c>
      <c r="R73" s="1" t="n">
        <v>6415209</v>
      </c>
      <c r="S73" s="1" t="n">
        <v>4667942</v>
      </c>
      <c r="T73" s="1" t="n">
        <v>5368484</v>
      </c>
      <c r="U73" s="1" t="n">
        <v>4798369</v>
      </c>
      <c r="V73" s="1" t="n">
        <v>5735418</v>
      </c>
      <c r="W73" s="1" t="n">
        <v>9070647</v>
      </c>
      <c r="X73" s="1" t="n">
        <v>10828433</v>
      </c>
      <c r="Y73" s="1" t="n">
        <v>10179730</v>
      </c>
      <c r="Z73" s="1" t="n">
        <v>11013001</v>
      </c>
      <c r="AA73" s="1" t="n">
        <v>11220607</v>
      </c>
      <c r="AB73" s="1" t="n">
        <v>9387611</v>
      </c>
      <c r="AC73" s="1" t="n">
        <v>9101034</v>
      </c>
      <c r="AD73" s="1" t="n">
        <v>12275151</v>
      </c>
      <c r="AE73" s="1" t="n">
        <v>10409325</v>
      </c>
      <c r="AF73" s="1" t="n">
        <v>8764812</v>
      </c>
      <c r="AG73" s="1" t="n">
        <v>10614495</v>
      </c>
      <c r="AH73" s="1" t="n">
        <v>9516486</v>
      </c>
      <c r="AI73" s="1" t="n">
        <v>7191731</v>
      </c>
      <c r="AJ73" s="1" t="n">
        <v>6682228</v>
      </c>
      <c r="AK73" s="1" t="n">
        <v>6880117</v>
      </c>
      <c r="AL73" s="1" t="n">
        <v>6587910</v>
      </c>
      <c r="AM73" s="1" t="n">
        <v>6951807</v>
      </c>
      <c r="AN73" s="83" t="n">
        <v>6993758</v>
      </c>
    </row>
    <row r="74" customFormat="false" ht="13.2" hidden="false" customHeight="false" outlineLevel="0" collapsed="false">
      <c r="A74" s="12" t="n">
        <v>72</v>
      </c>
      <c r="B74" s="13" t="s">
        <v>73</v>
      </c>
      <c r="C74" s="9" t="n">
        <v>1497469</v>
      </c>
      <c r="D74" s="1" t="n">
        <v>1013356</v>
      </c>
      <c r="E74" s="1" t="n">
        <v>1404806</v>
      </c>
      <c r="F74" s="1" t="n">
        <v>2208624</v>
      </c>
      <c r="G74" s="1" t="n">
        <v>6357340</v>
      </c>
      <c r="H74" s="1" t="n">
        <v>3855279</v>
      </c>
      <c r="I74" s="1" t="n">
        <v>6714038</v>
      </c>
      <c r="J74" s="1" t="n">
        <v>6034248</v>
      </c>
      <c r="K74" s="1" t="n">
        <v>5810573</v>
      </c>
      <c r="L74" s="1" t="n">
        <v>7237226</v>
      </c>
      <c r="M74" s="1" t="n">
        <v>19693176</v>
      </c>
      <c r="N74" s="1" t="n">
        <v>16911839</v>
      </c>
      <c r="O74" s="1" t="n">
        <v>19438839</v>
      </c>
      <c r="P74" s="1" t="n">
        <v>14864925</v>
      </c>
      <c r="Q74" s="1" t="n">
        <v>18877875</v>
      </c>
      <c r="R74" s="1" t="n">
        <v>20170131</v>
      </c>
      <c r="S74" s="1" t="n">
        <v>12183852</v>
      </c>
      <c r="T74" s="1" t="n">
        <v>13920854</v>
      </c>
      <c r="U74" s="1" t="n">
        <v>11477807</v>
      </c>
      <c r="V74" s="1" t="n">
        <v>12498610</v>
      </c>
      <c r="W74" s="1" t="n">
        <v>19806052</v>
      </c>
      <c r="X74" s="1" t="n">
        <v>23190714</v>
      </c>
      <c r="Y74" s="1" t="n">
        <v>20218654</v>
      </c>
      <c r="Z74" s="1" t="n">
        <v>22713921</v>
      </c>
      <c r="AA74" s="1" t="n">
        <v>23957148</v>
      </c>
      <c r="AB74" s="1" t="n">
        <v>19450795</v>
      </c>
      <c r="AC74" s="1" t="n">
        <v>19763045</v>
      </c>
      <c r="AD74" s="1" t="n">
        <v>27445730</v>
      </c>
      <c r="AE74" s="1" t="n">
        <v>22779703</v>
      </c>
      <c r="AF74" s="1" t="n">
        <v>19404667</v>
      </c>
      <c r="AG74" s="1" t="n">
        <v>24389592</v>
      </c>
      <c r="AH74" s="1" t="n">
        <v>21846435</v>
      </c>
      <c r="AI74" s="1" t="n">
        <v>16181906</v>
      </c>
      <c r="AJ74" s="1" t="n">
        <v>15047240</v>
      </c>
      <c r="AK74" s="1" t="n">
        <v>16140296</v>
      </c>
      <c r="AL74" s="1" t="n">
        <v>15085757</v>
      </c>
      <c r="AM74" s="1" t="n">
        <v>15891353</v>
      </c>
      <c r="AN74" s="83" t="n">
        <v>16029397</v>
      </c>
    </row>
    <row r="75" customFormat="false" ht="13.2" hidden="false" customHeight="false" outlineLevel="0" collapsed="false">
      <c r="A75" s="12" t="n">
        <v>73</v>
      </c>
      <c r="B75" s="13" t="s">
        <v>74</v>
      </c>
      <c r="C75" s="9" t="n">
        <v>829070</v>
      </c>
      <c r="D75" s="1" t="n">
        <v>381132</v>
      </c>
      <c r="E75" s="1" t="n">
        <v>345037</v>
      </c>
      <c r="F75" s="1" t="n">
        <v>432155</v>
      </c>
      <c r="G75" s="1" t="n">
        <v>1368934</v>
      </c>
      <c r="H75" s="1" t="n">
        <v>919811</v>
      </c>
      <c r="I75" s="1" t="n">
        <v>1214875</v>
      </c>
      <c r="J75" s="1" t="n">
        <v>1146090</v>
      </c>
      <c r="K75" s="1" t="n">
        <v>972543</v>
      </c>
      <c r="L75" s="1" t="n">
        <v>1305901</v>
      </c>
      <c r="M75" s="1" t="n">
        <v>2723431</v>
      </c>
      <c r="N75" s="1" t="n">
        <v>2906711</v>
      </c>
      <c r="O75" s="1" t="n">
        <v>3486157</v>
      </c>
      <c r="P75" s="1" t="n">
        <v>3056491</v>
      </c>
      <c r="Q75" s="1" t="n">
        <v>3882830</v>
      </c>
      <c r="R75" s="1" t="n">
        <v>3994060</v>
      </c>
      <c r="S75" s="1" t="n">
        <v>2560124</v>
      </c>
      <c r="T75" s="1" t="n">
        <v>2002999</v>
      </c>
      <c r="U75" s="1" t="n">
        <v>1849834</v>
      </c>
      <c r="V75" s="1" t="n">
        <v>1871080</v>
      </c>
      <c r="W75" s="1" t="n">
        <v>4067817</v>
      </c>
      <c r="X75" s="1" t="n">
        <v>4338181</v>
      </c>
      <c r="Y75" s="1" t="n">
        <v>5204323</v>
      </c>
      <c r="Z75" s="1" t="n">
        <v>3630635</v>
      </c>
      <c r="AA75" s="1" t="n">
        <v>3472368</v>
      </c>
      <c r="AB75" s="1" t="n">
        <v>3627018</v>
      </c>
      <c r="AC75" s="1" t="n">
        <v>2867485</v>
      </c>
      <c r="AD75" s="1" t="n">
        <v>4476583</v>
      </c>
      <c r="AE75" s="1" t="n">
        <v>3970753</v>
      </c>
      <c r="AF75" s="1" t="n">
        <v>3429424</v>
      </c>
      <c r="AG75" s="1" t="n">
        <v>3772983</v>
      </c>
      <c r="AH75" s="1" t="n">
        <v>3274757</v>
      </c>
      <c r="AI75" s="1" t="n">
        <v>2564952</v>
      </c>
      <c r="AJ75" s="1" t="n">
        <v>2394203</v>
      </c>
      <c r="AK75" s="1" t="n">
        <v>2339560</v>
      </c>
      <c r="AL75" s="1" t="n">
        <v>2486392</v>
      </c>
      <c r="AM75" s="1" t="n">
        <v>2638103</v>
      </c>
      <c r="AN75" s="83" t="n">
        <v>2559185</v>
      </c>
    </row>
    <row r="76" customFormat="false" ht="13.2" hidden="false" customHeight="false" outlineLevel="0" collapsed="false">
      <c r="A76" s="12" t="n">
        <v>74</v>
      </c>
      <c r="B76" s="13" t="s">
        <v>75</v>
      </c>
      <c r="C76" s="9" t="n">
        <v>549453</v>
      </c>
      <c r="D76" s="1" t="n">
        <v>438770</v>
      </c>
      <c r="E76" s="1" t="n">
        <v>363931</v>
      </c>
      <c r="F76" s="1" t="n">
        <v>368057</v>
      </c>
      <c r="G76" s="1" t="n">
        <v>743896</v>
      </c>
      <c r="H76" s="1" t="n">
        <v>580656</v>
      </c>
      <c r="I76" s="1" t="n">
        <v>694698</v>
      </c>
      <c r="J76" s="1" t="n">
        <v>671465</v>
      </c>
      <c r="K76" s="1" t="n">
        <v>691943</v>
      </c>
      <c r="L76" s="1" t="n">
        <v>877530</v>
      </c>
      <c r="M76" s="1" t="n">
        <v>1319072</v>
      </c>
      <c r="N76" s="1" t="n">
        <v>1530739</v>
      </c>
      <c r="O76" s="1" t="n">
        <v>1713332</v>
      </c>
      <c r="P76" s="1" t="n">
        <v>1584953</v>
      </c>
      <c r="Q76" s="1" t="n">
        <v>2058025</v>
      </c>
      <c r="R76" s="1" t="n">
        <v>2169446</v>
      </c>
      <c r="S76" s="1" t="n">
        <v>1913948</v>
      </c>
      <c r="T76" s="1" t="n">
        <v>1670746</v>
      </c>
      <c r="U76" s="1" t="n">
        <v>1450800</v>
      </c>
      <c r="V76" s="1" t="n">
        <v>1583914</v>
      </c>
      <c r="W76" s="1" t="n">
        <v>2288118</v>
      </c>
      <c r="X76" s="1" t="n">
        <v>2378196</v>
      </c>
      <c r="Y76" s="1" t="n">
        <v>2570480</v>
      </c>
      <c r="Z76" s="1" t="n">
        <v>2276056</v>
      </c>
      <c r="AA76" s="1" t="n">
        <v>2256902</v>
      </c>
      <c r="AB76" s="1" t="n">
        <v>2131364</v>
      </c>
      <c r="AC76" s="1" t="n">
        <v>1861947</v>
      </c>
      <c r="AD76" s="1" t="n">
        <v>2256787</v>
      </c>
      <c r="AE76" s="1" t="n">
        <v>2265475</v>
      </c>
      <c r="AF76" s="1" t="n">
        <v>1811505</v>
      </c>
      <c r="AG76" s="1" t="n">
        <v>2129383</v>
      </c>
      <c r="AH76" s="1" t="n">
        <v>1852155</v>
      </c>
      <c r="AI76" s="1" t="n">
        <v>1387880</v>
      </c>
      <c r="AJ76" s="1" t="n">
        <v>1303271</v>
      </c>
      <c r="AK76" s="1" t="n">
        <v>1385055</v>
      </c>
      <c r="AL76" s="1" t="n">
        <v>1471334</v>
      </c>
      <c r="AM76" s="1" t="n">
        <v>1840104</v>
      </c>
      <c r="AN76" s="83" t="n">
        <v>1948554</v>
      </c>
    </row>
    <row r="77" customFormat="false" ht="13.2" hidden="false" customHeight="false" outlineLevel="0" collapsed="false">
      <c r="A77" s="12" t="n">
        <v>75</v>
      </c>
      <c r="B77" s="13" t="s">
        <v>76</v>
      </c>
      <c r="C77" s="9" t="n">
        <v>281192</v>
      </c>
      <c r="D77" s="1" t="n">
        <v>371808</v>
      </c>
      <c r="E77" s="1" t="n">
        <v>377323</v>
      </c>
      <c r="F77" s="1" t="n">
        <v>997570</v>
      </c>
      <c r="G77" s="1" t="n">
        <v>709224</v>
      </c>
      <c r="H77" s="1" t="n">
        <v>1254366</v>
      </c>
      <c r="I77" s="1" t="n">
        <v>751815</v>
      </c>
      <c r="J77" s="1" t="n">
        <v>853714</v>
      </c>
      <c r="K77" s="1" t="n">
        <v>1148206</v>
      </c>
      <c r="L77" s="1" t="n">
        <v>1478644</v>
      </c>
      <c r="M77" s="1" t="n">
        <v>1420878</v>
      </c>
      <c r="N77" s="1" t="n">
        <v>1247654</v>
      </c>
      <c r="O77" s="1" t="n">
        <v>2058653</v>
      </c>
      <c r="P77" s="1" t="n">
        <v>2176885</v>
      </c>
      <c r="Q77" s="1" t="n">
        <v>1852475</v>
      </c>
      <c r="R77" s="1" t="n">
        <v>1137021</v>
      </c>
      <c r="S77" s="1" t="n">
        <v>2289871</v>
      </c>
      <c r="T77" s="1" t="n">
        <v>2054812</v>
      </c>
      <c r="U77" s="1" t="n">
        <v>678752</v>
      </c>
      <c r="V77" s="1" t="n">
        <v>710067</v>
      </c>
      <c r="W77" s="1" t="n">
        <v>914100</v>
      </c>
      <c r="X77" s="1" t="n">
        <v>1219527</v>
      </c>
      <c r="Y77" s="1" t="n">
        <v>1832102</v>
      </c>
      <c r="Z77" s="1" t="n">
        <v>2420297</v>
      </c>
      <c r="AA77" s="1" t="n">
        <v>1252121</v>
      </c>
      <c r="AB77" s="1" t="n">
        <v>887620</v>
      </c>
      <c r="AC77" s="1" t="n">
        <v>729914</v>
      </c>
      <c r="AD77" s="1" t="n">
        <v>1092126</v>
      </c>
      <c r="AE77" s="1" t="n">
        <v>946821</v>
      </c>
      <c r="AF77" s="1" t="n">
        <v>1337590</v>
      </c>
      <c r="AG77" s="1" t="n">
        <v>1154540</v>
      </c>
      <c r="AH77" s="1" t="n">
        <v>750470</v>
      </c>
      <c r="AI77" s="1" t="n">
        <v>741324</v>
      </c>
      <c r="AJ77" s="1" t="n">
        <v>660806</v>
      </c>
      <c r="AK77" s="1" t="n">
        <v>667133</v>
      </c>
      <c r="AL77" s="1" t="n">
        <v>1287082</v>
      </c>
      <c r="AM77" s="1" t="n">
        <v>514673</v>
      </c>
      <c r="AN77" s="83" t="n">
        <v>577206</v>
      </c>
    </row>
    <row r="78" customFormat="false" ht="13.2" hidden="false" customHeight="false" outlineLevel="0" collapsed="false">
      <c r="A78" s="12" t="n">
        <v>76</v>
      </c>
      <c r="B78" s="13" t="s">
        <v>77</v>
      </c>
      <c r="C78" s="9" t="n">
        <v>70924</v>
      </c>
      <c r="D78" s="1" t="n">
        <v>109384</v>
      </c>
      <c r="E78" s="1" t="n">
        <v>104748</v>
      </c>
      <c r="F78" s="1" t="n">
        <v>134395</v>
      </c>
      <c r="G78" s="1" t="n">
        <v>263627</v>
      </c>
      <c r="H78" s="1" t="n">
        <v>288504</v>
      </c>
      <c r="I78" s="1" t="n">
        <v>270390</v>
      </c>
      <c r="J78" s="1" t="n">
        <v>300483</v>
      </c>
      <c r="K78" s="1" t="n">
        <v>287233</v>
      </c>
      <c r="L78" s="1" t="n">
        <v>344709</v>
      </c>
      <c r="M78" s="1" t="n">
        <v>427036</v>
      </c>
      <c r="N78" s="1" t="n">
        <v>515591</v>
      </c>
      <c r="O78" s="1" t="n">
        <v>547487</v>
      </c>
      <c r="P78" s="1" t="n">
        <v>573247</v>
      </c>
      <c r="Q78" s="1" t="n">
        <v>712138</v>
      </c>
      <c r="R78" s="1" t="n">
        <v>1516300</v>
      </c>
      <c r="S78" s="1" t="n">
        <v>1347496</v>
      </c>
      <c r="T78" s="1" t="n">
        <v>812339</v>
      </c>
      <c r="U78" s="1" t="n">
        <v>406806</v>
      </c>
      <c r="V78" s="1" t="n">
        <v>469963</v>
      </c>
      <c r="W78" s="1" t="n">
        <v>967345</v>
      </c>
      <c r="X78" s="1" t="n">
        <v>790367</v>
      </c>
      <c r="Y78" s="1" t="n">
        <v>706128</v>
      </c>
      <c r="Z78" s="1" t="n">
        <v>1184687</v>
      </c>
      <c r="AA78" s="1" t="n">
        <v>981912</v>
      </c>
      <c r="AB78" s="1" t="n">
        <v>561098</v>
      </c>
      <c r="AC78" s="1" t="n">
        <v>521781</v>
      </c>
      <c r="AD78" s="1" t="n">
        <v>833230</v>
      </c>
      <c r="AE78" s="1" t="n">
        <v>1077735</v>
      </c>
      <c r="AF78" s="1" t="n">
        <v>901905</v>
      </c>
      <c r="AG78" s="1" t="n">
        <v>506673</v>
      </c>
      <c r="AH78" s="1" t="n">
        <v>489268</v>
      </c>
      <c r="AI78" s="1" t="n">
        <v>639825</v>
      </c>
      <c r="AJ78" s="1" t="n">
        <v>603012</v>
      </c>
      <c r="AK78" s="1" t="n">
        <v>386140</v>
      </c>
      <c r="AL78" s="1" t="n">
        <v>423563</v>
      </c>
      <c r="AM78" s="1" t="n">
        <v>494446</v>
      </c>
      <c r="AN78" s="83" t="n">
        <v>628919</v>
      </c>
    </row>
    <row r="79" customFormat="false" ht="13.2" hidden="false" customHeight="false" outlineLevel="0" collapsed="false">
      <c r="A79" s="12" t="n">
        <v>77</v>
      </c>
      <c r="B79" s="13" t="s">
        <v>78</v>
      </c>
      <c r="C79" s="9" t="n">
        <v>127543</v>
      </c>
      <c r="D79" s="1" t="n">
        <v>135313</v>
      </c>
      <c r="E79" s="1" t="n">
        <v>140410</v>
      </c>
      <c r="F79" s="1" t="n">
        <v>182849</v>
      </c>
      <c r="G79" s="1" t="n">
        <v>407863</v>
      </c>
      <c r="H79" s="1" t="n">
        <v>466219</v>
      </c>
      <c r="I79" s="1" t="n">
        <v>425905</v>
      </c>
      <c r="J79" s="1" t="n">
        <v>527328</v>
      </c>
      <c r="K79" s="1" t="n">
        <v>520377</v>
      </c>
      <c r="L79" s="1" t="n">
        <v>524526</v>
      </c>
      <c r="M79" s="1" t="n">
        <v>828364</v>
      </c>
      <c r="N79" s="1" t="n">
        <v>983940</v>
      </c>
      <c r="O79" s="1" t="n">
        <v>1140186</v>
      </c>
      <c r="P79" s="1" t="n">
        <v>1062981</v>
      </c>
      <c r="Q79" s="1" t="n">
        <v>1393147</v>
      </c>
      <c r="R79" s="1" t="n">
        <v>1571410</v>
      </c>
      <c r="S79" s="1" t="n">
        <v>1373513</v>
      </c>
      <c r="T79" s="1" t="n">
        <v>1251572</v>
      </c>
      <c r="U79" s="1" t="n">
        <v>1183619</v>
      </c>
      <c r="V79" s="1" t="n">
        <v>1392777</v>
      </c>
      <c r="W79" s="1" t="n">
        <v>2182773</v>
      </c>
      <c r="X79" s="1" t="n">
        <v>2766170</v>
      </c>
      <c r="Y79" s="1" t="n">
        <v>3025831</v>
      </c>
      <c r="Z79" s="1" t="n">
        <v>2848963</v>
      </c>
      <c r="AA79" s="1" t="n">
        <v>3022117</v>
      </c>
      <c r="AB79" s="1" t="n">
        <v>2912229</v>
      </c>
      <c r="AC79" s="1" t="n">
        <v>2553960</v>
      </c>
      <c r="AD79" s="1" t="n">
        <v>3046794</v>
      </c>
      <c r="AE79" s="1" t="n">
        <v>3134416</v>
      </c>
      <c r="AF79" s="1" t="n">
        <v>2690073</v>
      </c>
      <c r="AG79" s="1" t="n">
        <v>3234366</v>
      </c>
      <c r="AH79" s="1" t="n">
        <v>2865692</v>
      </c>
      <c r="AI79" s="1" t="n">
        <v>2128700</v>
      </c>
      <c r="AJ79" s="1" t="n">
        <v>1908317</v>
      </c>
      <c r="AK79" s="1" t="n">
        <v>1889748</v>
      </c>
      <c r="AL79" s="1" t="n">
        <v>1846505</v>
      </c>
      <c r="AM79" s="1" t="n">
        <v>1934570</v>
      </c>
      <c r="AN79" s="83" t="n">
        <v>1881065</v>
      </c>
    </row>
    <row r="80" customFormat="false" ht="13.2" hidden="false" customHeight="false" outlineLevel="0" collapsed="false">
      <c r="A80" s="12" t="n">
        <v>78</v>
      </c>
      <c r="B80" s="13" t="s">
        <v>79</v>
      </c>
      <c r="C80" s="9" t="n">
        <v>832833</v>
      </c>
      <c r="D80" s="1" t="n">
        <v>643320</v>
      </c>
      <c r="E80" s="1" t="n">
        <v>538104</v>
      </c>
      <c r="F80" s="1" t="n">
        <v>603312</v>
      </c>
      <c r="G80" s="1" t="n">
        <v>1713020</v>
      </c>
      <c r="H80" s="1" t="n">
        <v>1432056</v>
      </c>
      <c r="I80" s="1" t="n">
        <v>1772752</v>
      </c>
      <c r="J80" s="1" t="n">
        <v>1683211</v>
      </c>
      <c r="K80" s="1" t="n">
        <v>1412749</v>
      </c>
      <c r="L80" s="1" t="n">
        <v>2422527</v>
      </c>
      <c r="M80" s="1" t="n">
        <v>2771308</v>
      </c>
      <c r="N80" s="1" t="n">
        <v>2891440</v>
      </c>
      <c r="O80" s="1" t="n">
        <v>3127476</v>
      </c>
      <c r="P80" s="1" t="n">
        <v>2939538</v>
      </c>
      <c r="Q80" s="1" t="n">
        <v>2922011</v>
      </c>
      <c r="R80" s="1" t="n">
        <v>4048130</v>
      </c>
      <c r="S80" s="1" t="n">
        <v>2907310</v>
      </c>
      <c r="T80" s="1" t="n">
        <v>2516101</v>
      </c>
      <c r="U80" s="1" t="n">
        <v>2076363</v>
      </c>
      <c r="V80" s="1" t="n">
        <v>2477906</v>
      </c>
      <c r="W80" s="1" t="n">
        <v>3955719</v>
      </c>
      <c r="X80" s="1" t="n">
        <v>3823444</v>
      </c>
      <c r="Y80" s="1" t="n">
        <v>4286895</v>
      </c>
      <c r="Z80" s="1" t="n">
        <v>3484128</v>
      </c>
      <c r="AA80" s="1" t="n">
        <v>3640572</v>
      </c>
      <c r="AB80" s="1" t="n">
        <v>4241135</v>
      </c>
      <c r="AC80" s="1" t="n">
        <v>3765667</v>
      </c>
      <c r="AD80" s="1" t="n">
        <v>4596949</v>
      </c>
      <c r="AE80" s="1" t="n">
        <v>4742363</v>
      </c>
      <c r="AF80" s="1" t="n">
        <v>4054522</v>
      </c>
      <c r="AG80" s="1" t="n">
        <v>4770834</v>
      </c>
      <c r="AH80" s="1" t="n">
        <v>4353813</v>
      </c>
      <c r="AI80" s="1" t="n">
        <v>3493895</v>
      </c>
      <c r="AJ80" s="1" t="n">
        <v>3221468</v>
      </c>
      <c r="AK80" s="1" t="n">
        <v>3164078</v>
      </c>
      <c r="AL80" s="1" t="n">
        <v>3121949</v>
      </c>
      <c r="AM80" s="1" t="n">
        <v>3347361</v>
      </c>
      <c r="AN80" s="83" t="n">
        <v>4172764</v>
      </c>
    </row>
    <row r="81" customFormat="false" ht="13.2" hidden="false" customHeight="false" outlineLevel="0" collapsed="false">
      <c r="A81" s="12" t="n">
        <v>79</v>
      </c>
      <c r="B81" s="13" t="s">
        <v>80</v>
      </c>
      <c r="C81" s="9" t="n">
        <v>36519</v>
      </c>
      <c r="D81" s="1" t="n">
        <v>23624</v>
      </c>
      <c r="E81" s="1" t="n">
        <v>16778</v>
      </c>
      <c r="F81" s="1" t="n">
        <v>16945</v>
      </c>
      <c r="G81" s="1" t="n">
        <v>47405</v>
      </c>
      <c r="H81" s="1" t="n">
        <v>34732</v>
      </c>
      <c r="I81" s="1" t="n">
        <v>42786</v>
      </c>
      <c r="J81" s="1" t="n">
        <v>38457</v>
      </c>
      <c r="K81" s="1" t="n">
        <v>33108</v>
      </c>
      <c r="L81" s="1" t="n">
        <v>56488</v>
      </c>
      <c r="M81" s="1" t="n">
        <v>71210</v>
      </c>
      <c r="N81" s="1" t="n">
        <v>75574</v>
      </c>
      <c r="O81" s="1" t="n">
        <v>82577</v>
      </c>
      <c r="P81" s="1" t="n">
        <v>79117</v>
      </c>
      <c r="Q81" s="1" t="n">
        <v>81147</v>
      </c>
      <c r="R81" s="1" t="n">
        <v>113443</v>
      </c>
      <c r="S81" s="1" t="n">
        <v>83292</v>
      </c>
      <c r="T81" s="1" t="n">
        <v>73032</v>
      </c>
      <c r="U81" s="1" t="n">
        <v>59992</v>
      </c>
      <c r="V81" s="1" t="n">
        <v>73033</v>
      </c>
      <c r="W81" s="1" t="n">
        <v>121787</v>
      </c>
      <c r="X81" s="1" t="n">
        <v>120801</v>
      </c>
      <c r="Y81" s="1" t="n">
        <v>138491</v>
      </c>
      <c r="Z81" s="1" t="n">
        <v>120691</v>
      </c>
      <c r="AA81" s="1" t="n">
        <v>138460</v>
      </c>
      <c r="AB81" s="1" t="n">
        <v>160276</v>
      </c>
      <c r="AC81" s="1" t="n">
        <v>138474</v>
      </c>
      <c r="AD81" s="1" t="n">
        <v>163330</v>
      </c>
      <c r="AE81" s="1" t="n">
        <v>171601</v>
      </c>
      <c r="AF81" s="1" t="n">
        <v>148673</v>
      </c>
      <c r="AG81" s="1" t="n">
        <v>161309</v>
      </c>
      <c r="AH81" s="1" t="n">
        <v>141201</v>
      </c>
      <c r="AI81" s="1" t="n">
        <v>107700</v>
      </c>
      <c r="AJ81" s="1" t="n">
        <v>91068</v>
      </c>
      <c r="AK81" s="1" t="n">
        <v>81001</v>
      </c>
      <c r="AL81" s="1" t="n">
        <v>74210</v>
      </c>
      <c r="AM81" s="1" t="n">
        <v>79652</v>
      </c>
      <c r="AN81" s="83" t="n">
        <v>114985</v>
      </c>
    </row>
    <row r="82" customFormat="false" ht="13.2" hidden="false" customHeight="false" outlineLevel="0" collapsed="false">
      <c r="A82" s="12" t="n">
        <v>80</v>
      </c>
      <c r="B82" s="13" t="s">
        <v>81</v>
      </c>
      <c r="C82" s="9" t="n">
        <v>652211</v>
      </c>
      <c r="D82" s="1" t="n">
        <v>490960</v>
      </c>
      <c r="E82" s="1" t="n">
        <v>422657</v>
      </c>
      <c r="F82" s="1" t="n">
        <v>359773</v>
      </c>
      <c r="G82" s="1" t="n">
        <v>600888</v>
      </c>
      <c r="H82" s="1" t="n">
        <v>462942</v>
      </c>
      <c r="I82" s="1" t="n">
        <v>477452</v>
      </c>
      <c r="J82" s="1" t="n">
        <v>563512</v>
      </c>
      <c r="K82" s="1" t="n">
        <v>474590</v>
      </c>
      <c r="L82" s="1" t="n">
        <v>513132</v>
      </c>
      <c r="M82" s="1" t="n">
        <v>776040</v>
      </c>
      <c r="N82" s="1" t="n">
        <v>830393</v>
      </c>
      <c r="O82" s="1" t="n">
        <v>897060</v>
      </c>
      <c r="P82" s="1" t="n">
        <v>867661</v>
      </c>
      <c r="Q82" s="1" t="n">
        <v>1070021</v>
      </c>
      <c r="R82" s="1" t="n">
        <v>1168042</v>
      </c>
      <c r="S82" s="1" t="n">
        <v>1119746</v>
      </c>
      <c r="T82" s="1" t="n">
        <v>1125427</v>
      </c>
      <c r="U82" s="1" t="n">
        <v>1122850</v>
      </c>
      <c r="V82" s="1" t="n">
        <v>1258049</v>
      </c>
      <c r="W82" s="1" t="n">
        <v>1685358</v>
      </c>
      <c r="X82" s="1" t="n">
        <v>1844425</v>
      </c>
      <c r="Y82" s="1" t="n">
        <v>1953581</v>
      </c>
      <c r="Z82" s="1" t="n">
        <v>1980394</v>
      </c>
      <c r="AA82" s="1" t="n">
        <v>1978845</v>
      </c>
      <c r="AB82" s="1" t="n">
        <v>1890560</v>
      </c>
      <c r="AC82" s="1" t="n">
        <v>1762960</v>
      </c>
      <c r="AD82" s="1" t="n">
        <v>2087878</v>
      </c>
      <c r="AE82" s="1" t="n">
        <v>2091047</v>
      </c>
      <c r="AF82" s="1" t="n">
        <v>1952483</v>
      </c>
      <c r="AG82" s="1" t="n">
        <v>2124927</v>
      </c>
      <c r="AH82" s="1" t="n">
        <v>2076784</v>
      </c>
      <c r="AI82" s="1" t="n">
        <v>1915536</v>
      </c>
      <c r="AJ82" s="1" t="n">
        <v>1847088</v>
      </c>
      <c r="AK82" s="1" t="n">
        <v>1871654</v>
      </c>
      <c r="AL82" s="1" t="n">
        <v>1822446</v>
      </c>
      <c r="AM82" s="1" t="n">
        <v>1850055</v>
      </c>
      <c r="AN82" s="83" t="n">
        <v>1754971</v>
      </c>
    </row>
    <row r="83" customFormat="false" ht="13.2" hidden="false" customHeight="false" outlineLevel="0" collapsed="false">
      <c r="A83" s="12" t="n">
        <v>81</v>
      </c>
      <c r="B83" s="13" t="s">
        <v>82</v>
      </c>
      <c r="C83" s="9" t="n">
        <v>76691</v>
      </c>
      <c r="D83" s="1" t="n">
        <v>61305</v>
      </c>
      <c r="E83" s="1" t="n">
        <v>42348</v>
      </c>
      <c r="F83" s="1" t="n">
        <v>26263</v>
      </c>
      <c r="G83" s="1" t="n">
        <v>36179</v>
      </c>
      <c r="H83" s="1" t="n">
        <v>28936</v>
      </c>
      <c r="I83" s="1" t="n">
        <v>26283</v>
      </c>
      <c r="J83" s="1" t="n">
        <v>28025</v>
      </c>
      <c r="K83" s="1" t="n">
        <v>21219</v>
      </c>
      <c r="L83" s="1" t="n">
        <v>18438</v>
      </c>
      <c r="M83" s="1" t="n">
        <v>19414</v>
      </c>
      <c r="N83" s="1" t="n">
        <v>24558</v>
      </c>
      <c r="O83" s="1" t="n">
        <v>26569</v>
      </c>
      <c r="P83" s="1" t="n">
        <v>27874</v>
      </c>
      <c r="Q83" s="1" t="n">
        <v>36167</v>
      </c>
      <c r="R83" s="1" t="n">
        <v>36208</v>
      </c>
      <c r="S83" s="1" t="n">
        <v>36802</v>
      </c>
      <c r="T83" s="1" t="n">
        <v>36742</v>
      </c>
      <c r="U83" s="1" t="n">
        <v>35322</v>
      </c>
      <c r="V83" s="1" t="n">
        <v>39519</v>
      </c>
      <c r="W83" s="1" t="n">
        <v>51412</v>
      </c>
      <c r="X83" s="1" t="n">
        <v>55530</v>
      </c>
      <c r="Y83" s="1" t="n">
        <v>63468</v>
      </c>
      <c r="Z83" s="1" t="n">
        <v>70722</v>
      </c>
      <c r="AA83" s="1" t="n">
        <v>78645</v>
      </c>
      <c r="AB83" s="1" t="n">
        <v>82656</v>
      </c>
      <c r="AC83" s="1" t="n">
        <v>79718</v>
      </c>
      <c r="AD83" s="1" t="n">
        <v>92432</v>
      </c>
      <c r="AE83" s="1" t="n">
        <v>90463</v>
      </c>
      <c r="AF83" s="1" t="n">
        <v>83684</v>
      </c>
      <c r="AG83" s="1" t="n">
        <v>90044</v>
      </c>
      <c r="AH83" s="1" t="n">
        <v>87726</v>
      </c>
      <c r="AI83" s="1" t="n">
        <v>81446</v>
      </c>
      <c r="AJ83" s="1" t="n">
        <v>82140</v>
      </c>
      <c r="AK83" s="1" t="n">
        <v>86938</v>
      </c>
      <c r="AL83" s="1" t="n">
        <v>89950</v>
      </c>
      <c r="AM83" s="1" t="n">
        <v>98929</v>
      </c>
      <c r="AN83" s="83" t="n">
        <v>98706</v>
      </c>
    </row>
    <row r="84" customFormat="false" ht="13.2" hidden="false" customHeight="false" outlineLevel="0" collapsed="false">
      <c r="A84" s="12" t="n">
        <v>82</v>
      </c>
      <c r="B84" s="13" t="s">
        <v>83</v>
      </c>
      <c r="C84" s="9" t="n">
        <v>112134</v>
      </c>
      <c r="D84" s="1" t="n">
        <v>147942</v>
      </c>
      <c r="E84" s="1" t="n">
        <v>179915</v>
      </c>
      <c r="F84" s="1" t="n">
        <v>172086</v>
      </c>
      <c r="G84" s="1" t="n">
        <v>301121</v>
      </c>
      <c r="H84" s="1" t="n">
        <v>362292</v>
      </c>
      <c r="I84" s="1" t="n">
        <v>396647</v>
      </c>
      <c r="J84" s="1" t="n">
        <v>460160</v>
      </c>
      <c r="K84" s="1" t="n">
        <v>438188</v>
      </c>
      <c r="L84" s="1" t="n">
        <v>507741</v>
      </c>
      <c r="M84" s="1" t="n">
        <v>722021</v>
      </c>
      <c r="N84" s="1" t="n">
        <v>899419</v>
      </c>
      <c r="O84" s="1" t="n">
        <v>991840</v>
      </c>
      <c r="P84" s="1" t="n">
        <v>1043576</v>
      </c>
      <c r="Q84" s="1" t="n">
        <v>1436106</v>
      </c>
      <c r="R84" s="1" t="n">
        <v>1295247</v>
      </c>
      <c r="S84" s="1" t="n">
        <v>1347083</v>
      </c>
      <c r="T84" s="1" t="n">
        <v>1503798</v>
      </c>
      <c r="U84" s="1" t="n">
        <v>1696985</v>
      </c>
      <c r="V84" s="1" t="n">
        <v>1914647</v>
      </c>
      <c r="W84" s="1" t="n">
        <v>2490148</v>
      </c>
      <c r="X84" s="1" t="n">
        <v>2634759</v>
      </c>
      <c r="Y84" s="1" t="n">
        <v>2861575</v>
      </c>
      <c r="Z84" s="1" t="n">
        <v>2896028</v>
      </c>
      <c r="AA84" s="1" t="n">
        <v>2829920</v>
      </c>
      <c r="AB84" s="1" t="n">
        <v>2599933</v>
      </c>
      <c r="AC84" s="1" t="n">
        <v>2441662</v>
      </c>
      <c r="AD84" s="1" t="n">
        <v>2831225</v>
      </c>
      <c r="AE84" s="1" t="n">
        <v>2916226</v>
      </c>
      <c r="AF84" s="1" t="n">
        <v>2755909</v>
      </c>
      <c r="AG84" s="1" t="n">
        <v>2901858</v>
      </c>
      <c r="AH84" s="1" t="n">
        <v>3025622</v>
      </c>
      <c r="AI84" s="1" t="n">
        <v>3055614</v>
      </c>
      <c r="AJ84" s="1" t="n">
        <v>3106241</v>
      </c>
      <c r="AK84" s="1" t="n">
        <v>2987804</v>
      </c>
      <c r="AL84" s="1" t="n">
        <v>2973882</v>
      </c>
      <c r="AM84" s="1" t="n">
        <v>3273100</v>
      </c>
      <c r="AN84" s="83" t="n">
        <v>2892561</v>
      </c>
    </row>
    <row r="85" customFormat="false" ht="13.2" hidden="false" customHeight="false" outlineLevel="0" collapsed="false">
      <c r="A85" s="12" t="n">
        <v>83</v>
      </c>
      <c r="B85" s="13" t="s">
        <v>156</v>
      </c>
      <c r="C85" s="9" t="n">
        <v>676</v>
      </c>
      <c r="D85" s="1" t="n">
        <v>646</v>
      </c>
      <c r="E85" s="1" t="n">
        <v>697</v>
      </c>
      <c r="F85" s="1" t="n">
        <v>739</v>
      </c>
      <c r="G85" s="1" t="n">
        <v>1711</v>
      </c>
      <c r="H85" s="1" t="n">
        <v>1693</v>
      </c>
      <c r="I85" s="1" t="n">
        <v>2096</v>
      </c>
      <c r="J85" s="1" t="n">
        <v>2094</v>
      </c>
      <c r="K85" s="1" t="n">
        <v>2259</v>
      </c>
      <c r="L85" s="1" t="n">
        <v>3426</v>
      </c>
      <c r="M85" s="1" t="n">
        <v>5706</v>
      </c>
      <c r="N85" s="1" t="n">
        <v>7686</v>
      </c>
      <c r="O85" s="1" t="n">
        <v>8295</v>
      </c>
      <c r="P85" s="1" t="n">
        <v>8360</v>
      </c>
      <c r="Q85" s="1" t="n">
        <v>10126</v>
      </c>
      <c r="R85" s="1" t="n">
        <v>8611</v>
      </c>
      <c r="S85" s="1" t="n">
        <v>8132</v>
      </c>
      <c r="T85" s="1" t="n">
        <v>8260</v>
      </c>
      <c r="U85" s="1" t="n">
        <v>8978</v>
      </c>
      <c r="V85" s="1" t="n">
        <v>11600</v>
      </c>
      <c r="W85" s="1" t="n">
        <v>17413</v>
      </c>
      <c r="X85" s="1" t="n">
        <v>18686</v>
      </c>
      <c r="Y85" s="1" t="n">
        <v>19648</v>
      </c>
      <c r="Z85" s="1" t="n">
        <v>19887</v>
      </c>
      <c r="AA85" s="1" t="n">
        <v>20142</v>
      </c>
      <c r="AB85" s="1" t="n">
        <v>19221</v>
      </c>
      <c r="AC85" s="1" t="n">
        <v>18296</v>
      </c>
      <c r="AD85" s="1" t="n">
        <v>21953</v>
      </c>
      <c r="AE85" s="1" t="n">
        <v>23067</v>
      </c>
      <c r="AF85" s="1" t="n">
        <v>20968</v>
      </c>
      <c r="AG85" s="1" t="n">
        <v>22148</v>
      </c>
      <c r="AH85" s="1" t="n">
        <v>22225</v>
      </c>
      <c r="AI85" s="1" t="n">
        <v>22882</v>
      </c>
      <c r="AJ85" s="1" t="n">
        <v>26704</v>
      </c>
      <c r="AK85" s="1" t="n">
        <v>31765</v>
      </c>
      <c r="AL85" s="1" t="n">
        <v>36088</v>
      </c>
      <c r="AM85" s="1" t="n">
        <v>40288</v>
      </c>
      <c r="AN85" s="83" t="n">
        <v>35862</v>
      </c>
    </row>
    <row r="86" customFormat="false" ht="13.2" hidden="false" customHeight="false" outlineLevel="0" collapsed="false">
      <c r="A86" s="12" t="n">
        <v>84</v>
      </c>
      <c r="B86" s="13" t="s">
        <v>85</v>
      </c>
      <c r="C86" s="9" t="n">
        <v>11484</v>
      </c>
      <c r="D86" s="1" t="n">
        <v>11163</v>
      </c>
      <c r="E86" s="1" t="n">
        <v>11615</v>
      </c>
      <c r="F86" s="1" t="n">
        <v>16498</v>
      </c>
      <c r="G86" s="1" t="n">
        <v>42334</v>
      </c>
      <c r="H86" s="1" t="n">
        <v>42000</v>
      </c>
      <c r="I86" s="1" t="n">
        <v>40340</v>
      </c>
      <c r="J86" s="1" t="n">
        <v>47748</v>
      </c>
      <c r="K86" s="1" t="n">
        <v>37819</v>
      </c>
      <c r="L86" s="1" t="n">
        <v>37334</v>
      </c>
      <c r="M86" s="1" t="n">
        <v>52473</v>
      </c>
      <c r="N86" s="1" t="n">
        <v>56827</v>
      </c>
      <c r="O86" s="1" t="n">
        <v>60533</v>
      </c>
      <c r="P86" s="1" t="n">
        <v>55217</v>
      </c>
      <c r="Q86" s="1" t="n">
        <v>64421</v>
      </c>
      <c r="R86" s="1" t="n">
        <v>61118</v>
      </c>
      <c r="S86" s="1" t="n">
        <v>57947</v>
      </c>
      <c r="T86" s="1" t="n">
        <v>55433</v>
      </c>
      <c r="U86" s="1" t="n">
        <v>52120</v>
      </c>
      <c r="V86" s="1" t="n">
        <v>61501</v>
      </c>
      <c r="W86" s="1" t="n">
        <v>80107</v>
      </c>
      <c r="X86" s="1" t="n">
        <v>88985</v>
      </c>
      <c r="Y86" s="1" t="n">
        <v>90371</v>
      </c>
      <c r="Z86" s="1" t="n">
        <v>89970</v>
      </c>
      <c r="AA86" s="1" t="n">
        <v>89431</v>
      </c>
      <c r="AB86" s="1" t="n">
        <v>90105</v>
      </c>
      <c r="AC86" s="1" t="n">
        <v>88240</v>
      </c>
      <c r="AD86" s="1" t="n">
        <v>112696</v>
      </c>
      <c r="AE86" s="1" t="n">
        <v>128244</v>
      </c>
      <c r="AF86" s="1" t="n">
        <v>131476</v>
      </c>
      <c r="AG86" s="1" t="n">
        <v>149923</v>
      </c>
      <c r="AH86" s="1" t="n">
        <v>147521</v>
      </c>
      <c r="AI86" s="1" t="n">
        <v>133605</v>
      </c>
      <c r="AJ86" s="1" t="n">
        <v>125854</v>
      </c>
      <c r="AK86" s="1" t="n">
        <v>126754</v>
      </c>
      <c r="AL86" s="1" t="n">
        <v>116146</v>
      </c>
      <c r="AM86" s="1" t="n">
        <v>111976</v>
      </c>
      <c r="AN86" s="83" t="n">
        <v>99522</v>
      </c>
    </row>
    <row r="87" customFormat="false" ht="13.2" hidden="false" customHeight="false" outlineLevel="0" collapsed="false">
      <c r="A87" s="12" t="n">
        <v>85</v>
      </c>
      <c r="B87" s="13" t="s">
        <v>86</v>
      </c>
      <c r="C87" s="9" t="n">
        <v>6944</v>
      </c>
      <c r="D87" s="1" t="n">
        <v>5861</v>
      </c>
      <c r="E87" s="1" t="n">
        <v>7702</v>
      </c>
      <c r="F87" s="1" t="n">
        <v>10864</v>
      </c>
      <c r="G87" s="1" t="n">
        <v>29612</v>
      </c>
      <c r="H87" s="1" t="n">
        <v>19531</v>
      </c>
      <c r="I87" s="1" t="n">
        <v>28542</v>
      </c>
      <c r="J87" s="1" t="n">
        <v>32887</v>
      </c>
      <c r="K87" s="1" t="n">
        <v>34243</v>
      </c>
      <c r="L87" s="1" t="n">
        <v>48685</v>
      </c>
      <c r="M87" s="1" t="n">
        <v>76524</v>
      </c>
      <c r="N87" s="1" t="n">
        <v>90962</v>
      </c>
      <c r="O87" s="1" t="n">
        <v>105406</v>
      </c>
      <c r="P87" s="1" t="n">
        <v>98410</v>
      </c>
      <c r="Q87" s="1" t="n">
        <v>111031</v>
      </c>
      <c r="R87" s="1" t="n">
        <v>148557</v>
      </c>
      <c r="S87" s="1" t="n">
        <v>141079</v>
      </c>
      <c r="T87" s="1" t="n">
        <v>136615</v>
      </c>
      <c r="U87" s="1" t="n">
        <v>142119</v>
      </c>
      <c r="V87" s="1" t="n">
        <v>160981</v>
      </c>
      <c r="W87" s="1" t="n">
        <v>271363</v>
      </c>
      <c r="X87" s="1" t="n">
        <v>376599</v>
      </c>
      <c r="Y87" s="1" t="n">
        <v>423565</v>
      </c>
      <c r="Z87" s="1" t="n">
        <v>526617</v>
      </c>
      <c r="AA87" s="1" t="n">
        <v>578969</v>
      </c>
      <c r="AB87" s="1" t="n">
        <v>508175</v>
      </c>
      <c r="AC87" s="1" t="n">
        <v>455172</v>
      </c>
      <c r="AD87" s="1" t="n">
        <v>489855</v>
      </c>
      <c r="AE87" s="1" t="n">
        <v>504504</v>
      </c>
      <c r="AF87" s="1" t="n">
        <v>501375</v>
      </c>
      <c r="AG87" s="1" t="n">
        <v>483050</v>
      </c>
      <c r="AH87" s="1" t="n">
        <v>512142</v>
      </c>
      <c r="AI87" s="1" t="n">
        <v>568410</v>
      </c>
      <c r="AJ87" s="1" t="n">
        <v>623996</v>
      </c>
      <c r="AK87" s="1" t="n">
        <v>644627</v>
      </c>
      <c r="AL87" s="1" t="n">
        <v>590516</v>
      </c>
      <c r="AM87" s="1" t="n">
        <v>559240</v>
      </c>
      <c r="AN87" s="83" t="n">
        <v>516434</v>
      </c>
    </row>
    <row r="88" customFormat="false" ht="13.2" hidden="false" customHeight="false" outlineLevel="0" collapsed="false">
      <c r="A88" s="12" t="n">
        <v>86</v>
      </c>
      <c r="B88" s="13" t="s">
        <v>87</v>
      </c>
      <c r="C88" s="9" t="n">
        <v>148904</v>
      </c>
      <c r="D88" s="1" t="n">
        <v>220531</v>
      </c>
      <c r="E88" s="1" t="n">
        <v>250938</v>
      </c>
      <c r="F88" s="1" t="n">
        <v>241270</v>
      </c>
      <c r="G88" s="1" t="n">
        <v>447799</v>
      </c>
      <c r="H88" s="1" t="n">
        <v>457882</v>
      </c>
      <c r="I88" s="1" t="n">
        <v>486087</v>
      </c>
      <c r="J88" s="1" t="n">
        <v>799016</v>
      </c>
      <c r="K88" s="1" t="n">
        <v>754346</v>
      </c>
      <c r="L88" s="1" t="n">
        <v>913881</v>
      </c>
      <c r="M88" s="1" t="n">
        <v>1137496</v>
      </c>
      <c r="N88" s="1" t="n">
        <v>1260275</v>
      </c>
      <c r="O88" s="1" t="n">
        <v>1419517</v>
      </c>
      <c r="P88" s="1" t="n">
        <v>1592852</v>
      </c>
      <c r="Q88" s="1" t="n">
        <v>1821784</v>
      </c>
      <c r="R88" s="1" t="n">
        <v>2023904</v>
      </c>
      <c r="S88" s="1" t="n">
        <v>2744442</v>
      </c>
      <c r="T88" s="1" t="n">
        <v>3408214</v>
      </c>
      <c r="U88" s="1" t="n">
        <v>3544944</v>
      </c>
      <c r="V88" s="1" t="n">
        <v>4316867</v>
      </c>
      <c r="W88" s="1" t="n">
        <v>6113185</v>
      </c>
      <c r="X88" s="1" t="n">
        <v>7088797</v>
      </c>
      <c r="Y88" s="1" t="n">
        <v>7792092</v>
      </c>
      <c r="Z88" s="1" t="n">
        <v>8215589</v>
      </c>
      <c r="AA88" s="1" t="n">
        <v>8768704</v>
      </c>
      <c r="AB88" s="1" t="n">
        <v>8706009</v>
      </c>
      <c r="AC88" s="1" t="n">
        <v>7757150</v>
      </c>
      <c r="AD88" s="1" t="n">
        <v>8321165</v>
      </c>
      <c r="AE88" s="1" t="n">
        <v>9512877</v>
      </c>
      <c r="AF88" s="1" t="n">
        <v>9789384</v>
      </c>
      <c r="AG88" s="1" t="n">
        <v>9727701</v>
      </c>
      <c r="AH88" s="1" t="n">
        <v>9511436</v>
      </c>
      <c r="AI88" s="1" t="n">
        <v>9412120</v>
      </c>
      <c r="AJ88" s="1" t="n">
        <v>8475093</v>
      </c>
      <c r="AK88" s="1" t="n">
        <v>8090470</v>
      </c>
      <c r="AL88" s="1" t="n">
        <v>7436859</v>
      </c>
      <c r="AM88" s="1" t="n">
        <v>7800722</v>
      </c>
      <c r="AN88" s="83" t="n">
        <v>7070118</v>
      </c>
    </row>
    <row r="89" customFormat="false" ht="13.2" hidden="false" customHeight="false" outlineLevel="0" collapsed="false">
      <c r="A89" s="12" t="n">
        <v>87</v>
      </c>
      <c r="B89" s="13" t="s">
        <v>88</v>
      </c>
      <c r="C89" s="9" t="n">
        <v>116437</v>
      </c>
      <c r="D89" s="1" t="n">
        <v>154872</v>
      </c>
      <c r="E89" s="1" t="n">
        <v>135494</v>
      </c>
      <c r="F89" s="1" t="n">
        <v>182662</v>
      </c>
      <c r="G89" s="1" t="n">
        <v>408032</v>
      </c>
      <c r="H89" s="1" t="n">
        <v>389050</v>
      </c>
      <c r="I89" s="1" t="n">
        <v>381950</v>
      </c>
      <c r="J89" s="1" t="n">
        <v>423338</v>
      </c>
      <c r="K89" s="1" t="n">
        <v>415817</v>
      </c>
      <c r="L89" s="1" t="n">
        <v>447223</v>
      </c>
      <c r="M89" s="1" t="n">
        <v>731133</v>
      </c>
      <c r="N89" s="1" t="n">
        <v>813497</v>
      </c>
      <c r="O89" s="1" t="n">
        <v>889427</v>
      </c>
      <c r="P89" s="1" t="n">
        <v>781876</v>
      </c>
      <c r="Q89" s="1" t="n">
        <v>883229</v>
      </c>
      <c r="R89" s="1" t="n">
        <v>904605</v>
      </c>
      <c r="S89" s="1" t="n">
        <v>796120</v>
      </c>
      <c r="T89" s="1" t="n">
        <v>669662</v>
      </c>
      <c r="U89" s="1" t="n">
        <v>613991</v>
      </c>
      <c r="V89" s="1" t="n">
        <v>612604</v>
      </c>
      <c r="W89" s="1" t="n">
        <v>840434</v>
      </c>
      <c r="X89" s="1" t="n">
        <v>864487</v>
      </c>
      <c r="Y89" s="1" t="n">
        <v>897628</v>
      </c>
      <c r="Z89" s="1" t="n">
        <v>802999</v>
      </c>
      <c r="AA89" s="1" t="n">
        <v>756819</v>
      </c>
      <c r="AB89" s="1" t="n">
        <v>743789</v>
      </c>
      <c r="AC89" s="1" t="n">
        <v>655459</v>
      </c>
      <c r="AD89" s="1" t="n">
        <v>721178</v>
      </c>
      <c r="AE89" s="1" t="n">
        <v>687422</v>
      </c>
      <c r="AF89" s="1" t="n">
        <v>600696</v>
      </c>
      <c r="AG89" s="1" t="n">
        <v>656102</v>
      </c>
      <c r="AH89" s="1" t="n">
        <v>642804</v>
      </c>
      <c r="AI89" s="1" t="n">
        <v>591533</v>
      </c>
      <c r="AJ89" s="1" t="n">
        <v>548228</v>
      </c>
      <c r="AK89" s="1" t="n">
        <v>532083</v>
      </c>
      <c r="AL89" s="1" t="n">
        <v>527186</v>
      </c>
      <c r="AM89" s="1" t="n">
        <v>546863</v>
      </c>
      <c r="AN89" s="83" t="n">
        <v>508938</v>
      </c>
    </row>
    <row r="90" customFormat="false" ht="13.2" hidden="false" customHeight="false" outlineLevel="0" collapsed="false">
      <c r="A90" s="12" t="n">
        <v>88</v>
      </c>
      <c r="B90" s="13" t="s">
        <v>89</v>
      </c>
      <c r="C90" s="9" t="n">
        <v>27748</v>
      </c>
      <c r="D90" s="1" t="n">
        <v>23980</v>
      </c>
      <c r="E90" s="1" t="n">
        <v>30751</v>
      </c>
      <c r="F90" s="1" t="n">
        <v>42390</v>
      </c>
      <c r="G90" s="1" t="n">
        <v>114225</v>
      </c>
      <c r="H90" s="1" t="n">
        <v>73048</v>
      </c>
      <c r="I90" s="1" t="n">
        <v>107539</v>
      </c>
      <c r="J90" s="1" t="n">
        <v>124859</v>
      </c>
      <c r="K90" s="1" t="n">
        <v>130554</v>
      </c>
      <c r="L90" s="1" t="n">
        <v>189501</v>
      </c>
      <c r="M90" s="1" t="n">
        <v>310631</v>
      </c>
      <c r="N90" s="1" t="n">
        <v>374168</v>
      </c>
      <c r="O90" s="1" t="n">
        <v>458416</v>
      </c>
      <c r="P90" s="1" t="n">
        <v>483553</v>
      </c>
      <c r="Q90" s="1" t="n">
        <v>646277</v>
      </c>
      <c r="R90" s="1" t="n">
        <v>743091</v>
      </c>
      <c r="S90" s="1" t="n">
        <v>809263</v>
      </c>
      <c r="T90" s="1" t="n">
        <v>836825</v>
      </c>
      <c r="U90" s="1" t="n">
        <v>878502</v>
      </c>
      <c r="V90" s="1" t="n">
        <v>1026585</v>
      </c>
      <c r="W90" s="1" t="n">
        <v>1338205</v>
      </c>
      <c r="X90" s="1" t="n">
        <v>1528657</v>
      </c>
      <c r="Y90" s="1" t="n">
        <v>1619296</v>
      </c>
      <c r="Z90" s="1" t="n">
        <v>1598940</v>
      </c>
      <c r="AA90" s="1" t="n">
        <v>1552912</v>
      </c>
      <c r="AB90" s="1" t="n">
        <v>1478576</v>
      </c>
      <c r="AC90" s="1" t="n">
        <v>1369326</v>
      </c>
      <c r="AD90" s="1" t="n">
        <v>1560064</v>
      </c>
      <c r="AE90" s="1" t="n">
        <v>1652442</v>
      </c>
      <c r="AF90" s="1" t="n">
        <v>1604990</v>
      </c>
      <c r="AG90" s="1" t="n">
        <v>1700584</v>
      </c>
      <c r="AH90" s="1" t="n">
        <v>1690382</v>
      </c>
      <c r="AI90" s="1" t="n">
        <v>1562109</v>
      </c>
      <c r="AJ90" s="1" t="n">
        <v>1413201</v>
      </c>
      <c r="AK90" s="1" t="n">
        <v>1368479</v>
      </c>
      <c r="AL90" s="1" t="n">
        <v>1259869</v>
      </c>
      <c r="AM90" s="1" t="n">
        <v>1266642</v>
      </c>
      <c r="AN90" s="83" t="n">
        <v>1158566</v>
      </c>
    </row>
    <row r="91" customFormat="false" ht="13.2" hidden="false" customHeight="false" outlineLevel="0" collapsed="false">
      <c r="A91" s="12" t="n">
        <v>89</v>
      </c>
      <c r="B91" s="13" t="s">
        <v>90</v>
      </c>
      <c r="C91" s="9" t="n">
        <v>101086</v>
      </c>
      <c r="D91" s="1" t="n">
        <v>108689</v>
      </c>
      <c r="E91" s="1" t="n">
        <v>126766</v>
      </c>
      <c r="F91" s="1" t="n">
        <v>172255</v>
      </c>
      <c r="G91" s="1" t="n">
        <v>359976</v>
      </c>
      <c r="H91" s="1" t="n">
        <v>348766</v>
      </c>
      <c r="I91" s="1" t="n">
        <v>420541</v>
      </c>
      <c r="J91" s="1" t="n">
        <v>493883</v>
      </c>
      <c r="K91" s="1" t="n">
        <v>488906</v>
      </c>
      <c r="L91" s="1" t="n">
        <v>569680</v>
      </c>
      <c r="M91" s="1" t="n">
        <v>915040</v>
      </c>
      <c r="N91" s="1" t="n">
        <v>1046517</v>
      </c>
      <c r="O91" s="1" t="n">
        <v>1142817</v>
      </c>
      <c r="P91" s="1" t="n">
        <v>1130743</v>
      </c>
      <c r="Q91" s="1" t="n">
        <v>1391765</v>
      </c>
      <c r="R91" s="1" t="n">
        <v>1404458</v>
      </c>
      <c r="S91" s="1" t="n">
        <v>1405339</v>
      </c>
      <c r="T91" s="1" t="n">
        <v>1394792</v>
      </c>
      <c r="U91" s="1" t="n">
        <v>1436339</v>
      </c>
      <c r="V91" s="1" t="n">
        <v>1578458</v>
      </c>
      <c r="W91" s="1" t="n">
        <v>2194344</v>
      </c>
      <c r="X91" s="1" t="n">
        <v>2589613</v>
      </c>
      <c r="Y91" s="1" t="n">
        <v>2889448</v>
      </c>
      <c r="Z91" s="1" t="n">
        <v>3004193</v>
      </c>
      <c r="AA91" s="1" t="n">
        <v>3060930</v>
      </c>
      <c r="AB91" s="1" t="n">
        <v>2966577</v>
      </c>
      <c r="AC91" s="1" t="n">
        <v>2791392</v>
      </c>
      <c r="AD91" s="1" t="n">
        <v>3309923</v>
      </c>
      <c r="AE91" s="1" t="n">
        <v>3334062</v>
      </c>
      <c r="AF91" s="1" t="n">
        <v>2914681</v>
      </c>
      <c r="AG91" s="1" t="n">
        <v>3111884</v>
      </c>
      <c r="AH91" s="1" t="n">
        <v>3082022</v>
      </c>
      <c r="AI91" s="1" t="n">
        <v>2716940</v>
      </c>
      <c r="AJ91" s="1" t="n">
        <v>2501707</v>
      </c>
      <c r="AK91" s="1" t="n">
        <v>2378423</v>
      </c>
      <c r="AL91" s="1" t="n">
        <v>2319864</v>
      </c>
      <c r="AM91" s="1" t="n">
        <v>2477006</v>
      </c>
      <c r="AN91" s="83" t="n">
        <v>2301178</v>
      </c>
    </row>
    <row r="92" customFormat="false" ht="13.2" hidden="false" customHeight="false" outlineLevel="0" collapsed="false">
      <c r="A92" s="12" t="n">
        <v>90</v>
      </c>
      <c r="B92" s="13" t="s">
        <v>91</v>
      </c>
      <c r="C92" s="9" t="n">
        <v>63067</v>
      </c>
      <c r="D92" s="1" t="n">
        <v>31981</v>
      </c>
      <c r="E92" s="1" t="n">
        <v>17206</v>
      </c>
      <c r="F92" s="1" t="n">
        <v>21834</v>
      </c>
      <c r="G92" s="1" t="n">
        <v>114492</v>
      </c>
      <c r="H92" s="1" t="n">
        <v>62302</v>
      </c>
      <c r="I92" s="1" t="n">
        <v>105896</v>
      </c>
      <c r="J92" s="1" t="n">
        <v>65453</v>
      </c>
      <c r="K92" s="1" t="n">
        <v>34354</v>
      </c>
      <c r="L92" s="1" t="n">
        <v>51188</v>
      </c>
      <c r="M92" s="1" t="n">
        <v>138301</v>
      </c>
      <c r="N92" s="1" t="n">
        <v>149153</v>
      </c>
      <c r="O92" s="1" t="n">
        <v>184953</v>
      </c>
      <c r="P92" s="1" t="n">
        <v>170384</v>
      </c>
      <c r="Q92" s="1" t="n">
        <v>172906</v>
      </c>
      <c r="R92" s="1" t="n">
        <v>244898</v>
      </c>
      <c r="S92" s="1" t="n">
        <v>160239</v>
      </c>
      <c r="T92" s="1" t="n">
        <v>139771</v>
      </c>
      <c r="U92" s="1" t="n">
        <v>127705</v>
      </c>
      <c r="V92" s="1" t="n">
        <v>188556</v>
      </c>
      <c r="W92" s="1" t="n">
        <v>383669</v>
      </c>
      <c r="X92" s="1" t="n">
        <v>399976</v>
      </c>
      <c r="Y92" s="1" t="n">
        <v>495844</v>
      </c>
      <c r="Z92" s="1" t="n">
        <v>432230</v>
      </c>
      <c r="AA92" s="1" t="n">
        <v>528856</v>
      </c>
      <c r="AB92" s="1" t="n">
        <v>545762</v>
      </c>
      <c r="AC92" s="1" t="n">
        <v>577643</v>
      </c>
      <c r="AD92" s="1" t="n">
        <v>652972</v>
      </c>
      <c r="AE92" s="1" t="n">
        <v>635885</v>
      </c>
      <c r="AF92" s="1" t="n">
        <v>558749</v>
      </c>
      <c r="AG92" s="1" t="n">
        <v>575404</v>
      </c>
      <c r="AH92" s="1" t="n">
        <v>514239</v>
      </c>
      <c r="AI92" s="1" t="n">
        <v>405933</v>
      </c>
      <c r="AJ92" s="1" t="n">
        <v>393694</v>
      </c>
      <c r="AK92" s="1" t="n">
        <v>378632</v>
      </c>
      <c r="AL92" s="1" t="n">
        <v>366506</v>
      </c>
      <c r="AM92" s="1" t="n">
        <v>387992</v>
      </c>
      <c r="AN92" s="83" t="n">
        <v>486775</v>
      </c>
    </row>
    <row r="93" customFormat="false" ht="13.2" hidden="false" customHeight="false" outlineLevel="0" collapsed="false">
      <c r="A93" s="12" t="n">
        <v>91</v>
      </c>
      <c r="B93" s="13" t="s">
        <v>92</v>
      </c>
      <c r="C93" s="9" t="n">
        <v>9663</v>
      </c>
      <c r="D93" s="1" t="n">
        <v>13618</v>
      </c>
      <c r="E93" s="1" t="n">
        <v>19772</v>
      </c>
      <c r="F93" s="1" t="n">
        <v>26811</v>
      </c>
      <c r="G93" s="1" t="n">
        <v>73757</v>
      </c>
      <c r="H93" s="1" t="n">
        <v>47181</v>
      </c>
      <c r="I93" s="1" t="n">
        <v>65732</v>
      </c>
      <c r="J93" s="1" t="n">
        <v>76153</v>
      </c>
      <c r="K93" s="1" t="n">
        <v>72361</v>
      </c>
      <c r="L93" s="1" t="n">
        <v>91808</v>
      </c>
      <c r="M93" s="1" t="n">
        <v>158428</v>
      </c>
      <c r="N93" s="1" t="n">
        <v>172127</v>
      </c>
      <c r="O93" s="1" t="n">
        <v>195879</v>
      </c>
      <c r="P93" s="1" t="n">
        <v>211670</v>
      </c>
      <c r="Q93" s="1" t="n">
        <v>300276</v>
      </c>
      <c r="R93" s="1" t="n">
        <v>368059</v>
      </c>
      <c r="S93" s="1" t="n">
        <v>463175</v>
      </c>
      <c r="T93" s="1" t="n">
        <v>516451</v>
      </c>
      <c r="U93" s="1" t="n">
        <v>567650</v>
      </c>
      <c r="V93" s="1" t="n">
        <v>774891</v>
      </c>
      <c r="W93" s="1" t="n">
        <v>928319</v>
      </c>
      <c r="X93" s="1" t="n">
        <v>1306886</v>
      </c>
      <c r="Y93" s="1" t="n">
        <v>1229315</v>
      </c>
      <c r="Z93" s="1" t="n">
        <v>1115697</v>
      </c>
      <c r="AA93" s="1" t="n">
        <v>1019768</v>
      </c>
      <c r="AB93" s="1" t="n">
        <v>923291</v>
      </c>
      <c r="AC93" s="1" t="n">
        <v>773485</v>
      </c>
      <c r="AD93" s="1" t="n">
        <v>806216</v>
      </c>
      <c r="AE93" s="1" t="n">
        <v>878858</v>
      </c>
      <c r="AF93" s="1" t="n">
        <v>894267</v>
      </c>
      <c r="AG93" s="1" t="n">
        <v>1032107</v>
      </c>
      <c r="AH93" s="1" t="n">
        <v>1043850</v>
      </c>
      <c r="AI93" s="1" t="n">
        <v>1034125</v>
      </c>
      <c r="AJ93" s="1" t="n">
        <v>975890</v>
      </c>
      <c r="AK93" s="1" t="n">
        <v>1073580</v>
      </c>
      <c r="AL93" s="1" t="n">
        <v>1001194</v>
      </c>
      <c r="AM93" s="1" t="n">
        <v>1027589</v>
      </c>
      <c r="AN93" s="83" t="n">
        <v>962311</v>
      </c>
    </row>
    <row r="94" customFormat="false" ht="13.2" hidden="false" customHeight="false" outlineLevel="0" collapsed="false">
      <c r="A94" s="12" t="n">
        <v>92</v>
      </c>
      <c r="B94" s="13" t="s">
        <v>93</v>
      </c>
      <c r="C94" s="9" t="n">
        <v>33945</v>
      </c>
      <c r="D94" s="1" t="n">
        <v>30882</v>
      </c>
      <c r="E94" s="1" t="n">
        <v>26008</v>
      </c>
      <c r="F94" s="1" t="n">
        <v>29915</v>
      </c>
      <c r="G94" s="1" t="n">
        <v>74552</v>
      </c>
      <c r="H94" s="1" t="n">
        <v>54179</v>
      </c>
      <c r="I94" s="1" t="n">
        <v>67820</v>
      </c>
      <c r="J94" s="1" t="n">
        <v>57174</v>
      </c>
      <c r="K94" s="1" t="n">
        <v>59447</v>
      </c>
      <c r="L94" s="1" t="n">
        <v>62849</v>
      </c>
      <c r="M94" s="1" t="n">
        <v>85950</v>
      </c>
      <c r="N94" s="1" t="n">
        <v>102589</v>
      </c>
      <c r="O94" s="1" t="n">
        <v>140036</v>
      </c>
      <c r="P94" s="1" t="n">
        <v>139687</v>
      </c>
      <c r="Q94" s="1" t="n">
        <v>147866</v>
      </c>
      <c r="R94" s="1" t="n">
        <v>198477</v>
      </c>
      <c r="S94" s="1" t="n">
        <v>200264</v>
      </c>
      <c r="T94" s="1" t="n">
        <v>189923</v>
      </c>
      <c r="U94" s="1" t="n">
        <v>162331</v>
      </c>
      <c r="V94" s="1" t="n">
        <v>202499</v>
      </c>
      <c r="W94" s="1" t="n">
        <v>333236</v>
      </c>
      <c r="X94" s="1" t="n">
        <v>373021</v>
      </c>
      <c r="Y94" s="1" t="n">
        <v>416513</v>
      </c>
      <c r="Z94" s="1" t="n">
        <v>437549</v>
      </c>
      <c r="AA94" s="1" t="n">
        <v>402291</v>
      </c>
      <c r="AB94" s="1" t="n">
        <v>356705</v>
      </c>
      <c r="AC94" s="1" t="n">
        <v>334666</v>
      </c>
      <c r="AD94" s="1" t="n">
        <v>372646</v>
      </c>
      <c r="AE94" s="1" t="n">
        <v>415942</v>
      </c>
      <c r="AF94" s="1" t="n">
        <v>388954</v>
      </c>
      <c r="AG94" s="1" t="n">
        <v>399572</v>
      </c>
      <c r="AH94" s="1" t="n">
        <v>402361</v>
      </c>
      <c r="AI94" s="1" t="n">
        <v>378374</v>
      </c>
      <c r="AJ94" s="1" t="n">
        <v>357293</v>
      </c>
      <c r="AK94" s="1" t="n">
        <v>375533</v>
      </c>
      <c r="AL94" s="1" t="n">
        <v>367111</v>
      </c>
      <c r="AM94" s="1" t="n">
        <v>341303</v>
      </c>
      <c r="AN94" s="83" t="n">
        <v>336363</v>
      </c>
    </row>
    <row r="95" customFormat="false" ht="13.2" hidden="false" customHeight="false" outlineLevel="0" collapsed="false">
      <c r="A95" s="12" t="n">
        <v>93</v>
      </c>
      <c r="B95" s="13" t="s">
        <v>94</v>
      </c>
      <c r="C95" s="9" t="n">
        <v>12892</v>
      </c>
      <c r="D95" s="1" t="n">
        <v>10072</v>
      </c>
      <c r="E95" s="1" t="n">
        <v>9034</v>
      </c>
      <c r="F95" s="1" t="n">
        <v>9974</v>
      </c>
      <c r="G95" s="1" t="n">
        <v>18136</v>
      </c>
      <c r="H95" s="1" t="n">
        <v>15107</v>
      </c>
      <c r="I95" s="1" t="n">
        <v>16375</v>
      </c>
      <c r="J95" s="1" t="n">
        <v>17977</v>
      </c>
      <c r="K95" s="1" t="n">
        <v>16398</v>
      </c>
      <c r="L95" s="1" t="n">
        <v>17901</v>
      </c>
      <c r="M95" s="1" t="n">
        <v>28269</v>
      </c>
      <c r="N95" s="1" t="n">
        <v>30812</v>
      </c>
      <c r="O95" s="1" t="n">
        <v>32532</v>
      </c>
      <c r="P95" s="1" t="n">
        <v>30692</v>
      </c>
      <c r="Q95" s="1" t="n">
        <v>37145</v>
      </c>
      <c r="R95" s="1" t="n">
        <v>36820</v>
      </c>
      <c r="S95" s="1" t="n">
        <v>35359</v>
      </c>
      <c r="T95" s="1" t="n">
        <v>34204</v>
      </c>
      <c r="U95" s="1" t="n">
        <v>34339</v>
      </c>
      <c r="V95" s="1" t="n">
        <v>37459</v>
      </c>
      <c r="W95" s="1" t="n">
        <v>51089</v>
      </c>
      <c r="X95" s="1" t="n">
        <v>57398</v>
      </c>
      <c r="Y95" s="1" t="n">
        <v>59795</v>
      </c>
      <c r="Z95" s="1" t="n">
        <v>57375</v>
      </c>
      <c r="AA95" s="1" t="n">
        <v>53611</v>
      </c>
      <c r="AB95" s="1" t="n">
        <v>49816</v>
      </c>
      <c r="AC95" s="1" t="n">
        <v>45463</v>
      </c>
      <c r="AD95" s="1" t="n">
        <v>54896</v>
      </c>
      <c r="AE95" s="1" t="n">
        <v>56054</v>
      </c>
      <c r="AF95" s="1" t="n">
        <v>50605</v>
      </c>
      <c r="AG95" s="1" t="n">
        <v>56264</v>
      </c>
      <c r="AH95" s="1" t="n">
        <v>59379</v>
      </c>
      <c r="AI95" s="1" t="n">
        <v>57071</v>
      </c>
      <c r="AJ95" s="1" t="n">
        <v>58288</v>
      </c>
      <c r="AK95" s="1" t="n">
        <v>64620</v>
      </c>
      <c r="AL95" s="1" t="n">
        <v>73231</v>
      </c>
      <c r="AM95" s="1" t="n">
        <v>81130</v>
      </c>
      <c r="AN95" s="83" t="n">
        <v>81822</v>
      </c>
    </row>
    <row r="96" customFormat="false" ht="13.2" hidden="false" customHeight="false" outlineLevel="0" collapsed="false">
      <c r="A96" s="12" t="n">
        <v>94</v>
      </c>
      <c r="B96" s="13" t="s">
        <v>95</v>
      </c>
      <c r="C96" s="9" t="n">
        <v>95228</v>
      </c>
      <c r="D96" s="1" t="n">
        <v>91979</v>
      </c>
      <c r="E96" s="1" t="n">
        <v>93894</v>
      </c>
      <c r="F96" s="1" t="n">
        <v>138768</v>
      </c>
      <c r="G96" s="1" t="n">
        <v>344469</v>
      </c>
      <c r="H96" s="1" t="n">
        <v>313277</v>
      </c>
      <c r="I96" s="1" t="n">
        <v>376921</v>
      </c>
      <c r="J96" s="1" t="n">
        <v>550688</v>
      </c>
      <c r="K96" s="1" t="n">
        <v>544948</v>
      </c>
      <c r="L96" s="1" t="n">
        <v>654572</v>
      </c>
      <c r="M96" s="1" t="n">
        <v>1157916</v>
      </c>
      <c r="N96" s="1" t="n">
        <v>1340865</v>
      </c>
      <c r="O96" s="1" t="n">
        <v>1456221</v>
      </c>
      <c r="P96" s="1" t="n">
        <v>1423536</v>
      </c>
      <c r="Q96" s="1" t="n">
        <v>1739784</v>
      </c>
      <c r="R96" s="1" t="n">
        <v>1677885</v>
      </c>
      <c r="S96" s="1" t="n">
        <v>1589568</v>
      </c>
      <c r="T96" s="1" t="n">
        <v>1474617</v>
      </c>
      <c r="U96" s="1" t="n">
        <v>1391065</v>
      </c>
      <c r="V96" s="1" t="n">
        <v>1391483</v>
      </c>
      <c r="W96" s="1" t="n">
        <v>1637036</v>
      </c>
      <c r="X96" s="1" t="n">
        <v>1686497</v>
      </c>
      <c r="Y96" s="1" t="n">
        <v>1692102</v>
      </c>
      <c r="Z96" s="1" t="n">
        <v>1583286</v>
      </c>
      <c r="AA96" s="1" t="n">
        <v>1508229</v>
      </c>
      <c r="AB96" s="1" t="n">
        <v>1430583</v>
      </c>
      <c r="AC96" s="1" t="n">
        <v>1250804</v>
      </c>
      <c r="AD96" s="1" t="n">
        <v>1398954</v>
      </c>
      <c r="AE96" s="1" t="n">
        <v>1392369</v>
      </c>
      <c r="AF96" s="1" t="n">
        <v>1202975</v>
      </c>
      <c r="AG96" s="1" t="n">
        <v>1315796</v>
      </c>
      <c r="AH96" s="1" t="n">
        <v>1289339</v>
      </c>
      <c r="AI96" s="1" t="n">
        <v>1231072</v>
      </c>
      <c r="AJ96" s="1" t="n">
        <v>1189053</v>
      </c>
      <c r="AK96" s="1" t="n">
        <v>1201494</v>
      </c>
      <c r="AL96" s="1" t="n">
        <v>1209065</v>
      </c>
      <c r="AM96" s="1" t="n">
        <v>1335499</v>
      </c>
      <c r="AN96" s="83" t="n">
        <v>1407005</v>
      </c>
    </row>
    <row r="97" customFormat="false" ht="13.2" hidden="false" customHeight="false" outlineLevel="0" collapsed="false">
      <c r="A97" s="12" t="n">
        <v>95</v>
      </c>
      <c r="B97" s="13" t="s">
        <v>96</v>
      </c>
      <c r="C97" s="9" t="n">
        <v>228043</v>
      </c>
      <c r="D97" s="1" t="n">
        <v>162126</v>
      </c>
      <c r="E97" s="1" t="n">
        <v>175659</v>
      </c>
      <c r="F97" s="1" t="n">
        <v>230728</v>
      </c>
      <c r="G97" s="1" t="n">
        <v>479078</v>
      </c>
      <c r="H97" s="1" t="n">
        <v>319007</v>
      </c>
      <c r="I97" s="1" t="n">
        <v>365480</v>
      </c>
      <c r="J97" s="1" t="n">
        <v>465572</v>
      </c>
      <c r="K97" s="1" t="n">
        <v>427103</v>
      </c>
      <c r="L97" s="1" t="n">
        <v>502686</v>
      </c>
      <c r="M97" s="1" t="n">
        <v>891448</v>
      </c>
      <c r="N97" s="1" t="n">
        <v>967307</v>
      </c>
      <c r="O97" s="1" t="n">
        <v>1051718</v>
      </c>
      <c r="P97" s="1" t="n">
        <v>1006523</v>
      </c>
      <c r="Q97" s="1" t="n">
        <v>1333438</v>
      </c>
      <c r="R97" s="1" t="n">
        <v>1406918</v>
      </c>
      <c r="S97" s="1" t="n">
        <v>1283462</v>
      </c>
      <c r="T97" s="1" t="n">
        <v>1211976</v>
      </c>
      <c r="U97" s="1" t="n">
        <v>1263368</v>
      </c>
      <c r="V97" s="1" t="n">
        <v>1436656</v>
      </c>
      <c r="W97" s="1" t="n">
        <v>2052831</v>
      </c>
      <c r="X97" s="1" t="n">
        <v>2387553</v>
      </c>
      <c r="Y97" s="1" t="n">
        <v>2482636</v>
      </c>
      <c r="Z97" s="1" t="n">
        <v>2382031</v>
      </c>
      <c r="AA97" s="1" t="n">
        <v>2254524</v>
      </c>
      <c r="AB97" s="1" t="n">
        <v>2088248</v>
      </c>
      <c r="AC97" s="1" t="n">
        <v>1880423</v>
      </c>
      <c r="AD97" s="1" t="n">
        <v>2223080</v>
      </c>
      <c r="AE97" s="1" t="n">
        <v>2116195</v>
      </c>
      <c r="AF97" s="1" t="n">
        <v>1804531</v>
      </c>
      <c r="AG97" s="1" t="n">
        <v>1969242</v>
      </c>
      <c r="AH97" s="1" t="n">
        <v>1841268</v>
      </c>
      <c r="AI97" s="1" t="n">
        <v>1627213</v>
      </c>
      <c r="AJ97" s="1" t="n">
        <v>1514955</v>
      </c>
      <c r="AK97" s="1" t="n">
        <v>1460228</v>
      </c>
      <c r="AL97" s="1" t="n">
        <v>1396690</v>
      </c>
      <c r="AM97" s="1" t="n">
        <v>1463279</v>
      </c>
      <c r="AN97" s="83" t="n">
        <v>1415656</v>
      </c>
    </row>
    <row r="98" customFormat="false" ht="13.2" hidden="false" customHeight="false" outlineLevel="0" collapsed="false">
      <c r="A98" s="12" t="n">
        <v>96</v>
      </c>
      <c r="B98" s="13" t="s">
        <v>97</v>
      </c>
      <c r="C98" s="9" t="n">
        <v>50248</v>
      </c>
      <c r="D98" s="1" t="n">
        <v>43514</v>
      </c>
      <c r="E98" s="1" t="n">
        <v>49230</v>
      </c>
      <c r="F98" s="1" t="n">
        <v>67088</v>
      </c>
      <c r="G98" s="1" t="n">
        <v>146207</v>
      </c>
      <c r="H98" s="1" t="n">
        <v>107435</v>
      </c>
      <c r="I98" s="1" t="n">
        <v>140245</v>
      </c>
      <c r="J98" s="1" t="n">
        <v>173020</v>
      </c>
      <c r="K98" s="1" t="n">
        <v>169771</v>
      </c>
      <c r="L98" s="1" t="n">
        <v>211921</v>
      </c>
      <c r="M98" s="1" t="n">
        <v>349804</v>
      </c>
      <c r="N98" s="1" t="n">
        <v>363455</v>
      </c>
      <c r="O98" s="1" t="n">
        <v>372352</v>
      </c>
      <c r="P98" s="1" t="n">
        <v>344425</v>
      </c>
      <c r="Q98" s="1" t="n">
        <v>409453</v>
      </c>
      <c r="R98" s="1" t="n">
        <v>382034</v>
      </c>
      <c r="S98" s="1" t="n">
        <v>334659</v>
      </c>
      <c r="T98" s="1" t="n">
        <v>300695</v>
      </c>
      <c r="U98" s="1" t="n">
        <v>295783</v>
      </c>
      <c r="V98" s="1" t="n">
        <v>310731</v>
      </c>
      <c r="W98" s="1" t="n">
        <v>387219</v>
      </c>
      <c r="X98" s="1" t="n">
        <v>415878</v>
      </c>
      <c r="Y98" s="1" t="n">
        <v>440432</v>
      </c>
      <c r="Z98" s="1" t="n">
        <v>402156</v>
      </c>
      <c r="AA98" s="1" t="n">
        <v>390367</v>
      </c>
      <c r="AB98" s="1" t="n">
        <v>376653</v>
      </c>
      <c r="AC98" s="1" t="n">
        <v>351809</v>
      </c>
      <c r="AD98" s="1" t="n">
        <v>398712</v>
      </c>
      <c r="AE98" s="1" t="n">
        <v>364531</v>
      </c>
      <c r="AF98" s="1" t="n">
        <v>310929</v>
      </c>
      <c r="AG98" s="1" t="n">
        <v>323253</v>
      </c>
      <c r="AH98" s="1" t="n">
        <v>313821</v>
      </c>
      <c r="AI98" s="1" t="n">
        <v>278387</v>
      </c>
      <c r="AJ98" s="1" t="n">
        <v>266620</v>
      </c>
      <c r="AK98" s="1" t="n">
        <v>268890</v>
      </c>
      <c r="AL98" s="1" t="n">
        <v>260031</v>
      </c>
      <c r="AM98" s="1" t="n">
        <v>268541</v>
      </c>
      <c r="AN98" s="83" t="n">
        <v>278457</v>
      </c>
    </row>
    <row r="99" customFormat="false" ht="13.2" hidden="false" customHeight="false" outlineLevel="0" collapsed="false">
      <c r="A99" s="12" t="n">
        <v>97</v>
      </c>
      <c r="B99" s="13" t="s">
        <v>98</v>
      </c>
      <c r="C99" s="9" t="n">
        <v>25013</v>
      </c>
      <c r="D99" s="1" t="n">
        <v>20195</v>
      </c>
      <c r="E99" s="1" t="n">
        <v>16843</v>
      </c>
      <c r="F99" s="1" t="n">
        <v>38643</v>
      </c>
      <c r="G99" s="1" t="n">
        <v>62305</v>
      </c>
      <c r="H99" s="1" t="n">
        <v>54770</v>
      </c>
      <c r="I99" s="1" t="n">
        <v>70846</v>
      </c>
      <c r="J99" s="1" t="n">
        <v>238944</v>
      </c>
      <c r="K99" s="1" t="n">
        <v>94294</v>
      </c>
      <c r="L99" s="1" t="n">
        <v>223334</v>
      </c>
      <c r="M99" s="1" t="n">
        <v>329648</v>
      </c>
      <c r="N99" s="1" t="n">
        <v>309134</v>
      </c>
      <c r="O99" s="1" t="n">
        <v>431169</v>
      </c>
      <c r="P99" s="1" t="n">
        <v>391388</v>
      </c>
      <c r="Q99" s="1" t="n">
        <v>445755</v>
      </c>
      <c r="R99" s="1" t="n">
        <v>551618</v>
      </c>
      <c r="S99" s="1" t="n">
        <v>548030</v>
      </c>
      <c r="T99" s="1" t="n">
        <v>510651</v>
      </c>
      <c r="U99" s="1" t="n">
        <v>457778</v>
      </c>
      <c r="V99" s="1" t="n">
        <v>539930</v>
      </c>
      <c r="W99" s="1" t="n">
        <v>692021</v>
      </c>
      <c r="X99" s="1" t="n">
        <v>867936</v>
      </c>
      <c r="Y99" s="1" t="n">
        <v>954504</v>
      </c>
      <c r="Z99" s="1" t="n">
        <v>796889</v>
      </c>
      <c r="AA99" s="1" t="n">
        <v>692919</v>
      </c>
      <c r="AB99" s="1" t="n">
        <v>653086</v>
      </c>
      <c r="AC99" s="1" t="n">
        <v>617699</v>
      </c>
      <c r="AD99" s="1" t="n">
        <v>751808</v>
      </c>
      <c r="AE99" s="1" t="n">
        <v>711629</v>
      </c>
      <c r="AF99" s="1" t="n">
        <v>641490</v>
      </c>
      <c r="AG99" s="1" t="n">
        <v>709030</v>
      </c>
      <c r="AH99" s="1" t="n">
        <v>770015</v>
      </c>
      <c r="AI99" s="1" t="n">
        <v>621584</v>
      </c>
      <c r="AJ99" s="1" t="n">
        <v>561188</v>
      </c>
      <c r="AK99" s="1" t="n">
        <v>542708</v>
      </c>
      <c r="AL99" s="1" t="n">
        <v>510922</v>
      </c>
      <c r="AM99" s="1" t="n">
        <v>540214</v>
      </c>
      <c r="AN99" s="83" t="n">
        <v>411322</v>
      </c>
    </row>
    <row r="100" customFormat="false" ht="13.2" hidden="false" customHeight="false" outlineLevel="0" collapsed="false">
      <c r="A100" s="12" t="n">
        <v>98</v>
      </c>
      <c r="B100" s="13" t="s">
        <v>99</v>
      </c>
      <c r="C100" s="9" t="n">
        <v>755750</v>
      </c>
      <c r="D100" s="1" t="n">
        <v>668510</v>
      </c>
      <c r="E100" s="1" t="n">
        <v>669354</v>
      </c>
      <c r="F100" s="1" t="n">
        <v>636363</v>
      </c>
      <c r="G100" s="1" t="n">
        <v>1191482</v>
      </c>
      <c r="H100" s="1" t="n">
        <v>1058015</v>
      </c>
      <c r="I100" s="1" t="n">
        <v>1174951</v>
      </c>
      <c r="J100" s="1" t="n">
        <v>1471044</v>
      </c>
      <c r="K100" s="1" t="n">
        <v>1351457</v>
      </c>
      <c r="L100" s="1" t="n">
        <v>1558408</v>
      </c>
      <c r="M100" s="1" t="n">
        <v>2250632</v>
      </c>
      <c r="N100" s="1" t="n">
        <v>2421504</v>
      </c>
      <c r="O100" s="1" t="n">
        <v>2566275</v>
      </c>
      <c r="P100" s="1" t="n">
        <v>2363190</v>
      </c>
      <c r="Q100" s="1" t="n">
        <v>2693292</v>
      </c>
      <c r="R100" s="1" t="n">
        <v>2649621</v>
      </c>
      <c r="S100" s="1" t="n">
        <v>2275272</v>
      </c>
      <c r="T100" s="1" t="n">
        <v>2043112</v>
      </c>
      <c r="U100" s="1" t="n">
        <v>1823370</v>
      </c>
      <c r="V100" s="1" t="n">
        <v>1864425</v>
      </c>
      <c r="W100" s="1" t="n">
        <v>2331185</v>
      </c>
      <c r="X100" s="1" t="n">
        <v>2399908</v>
      </c>
      <c r="Y100" s="1" t="n">
        <v>2419317</v>
      </c>
      <c r="Z100" s="1" t="n">
        <v>2354291</v>
      </c>
      <c r="AA100" s="1" t="n">
        <v>2278325</v>
      </c>
      <c r="AB100" s="1" t="n">
        <v>2106346</v>
      </c>
      <c r="AC100" s="1" t="n">
        <v>1894234</v>
      </c>
      <c r="AD100" s="1" t="n">
        <v>2167116</v>
      </c>
      <c r="AE100" s="1" t="n">
        <v>2079325</v>
      </c>
      <c r="AF100" s="1" t="n">
        <v>1868957</v>
      </c>
      <c r="AG100" s="1" t="n">
        <v>1982313</v>
      </c>
      <c r="AH100" s="1" t="n">
        <v>1864462</v>
      </c>
      <c r="AI100" s="1" t="n">
        <v>1668182</v>
      </c>
      <c r="AJ100" s="1" t="n">
        <v>1600157</v>
      </c>
      <c r="AK100" s="1" t="n">
        <v>1572030</v>
      </c>
      <c r="AL100" s="1" t="n">
        <v>1512209</v>
      </c>
      <c r="AM100" s="1" t="n">
        <v>1508717</v>
      </c>
      <c r="AN100" s="83" t="n">
        <v>1431412</v>
      </c>
    </row>
    <row r="101" customFormat="false" ht="13.2" hidden="false" customHeight="false" outlineLevel="0" collapsed="false">
      <c r="A101" s="12" t="n">
        <v>99</v>
      </c>
      <c r="B101" s="13" t="s">
        <v>100</v>
      </c>
      <c r="C101" s="9" t="n">
        <v>59127</v>
      </c>
      <c r="D101" s="1" t="n">
        <v>49351</v>
      </c>
      <c r="E101" s="1" t="n">
        <v>39437</v>
      </c>
      <c r="F101" s="1" t="n">
        <v>36892</v>
      </c>
      <c r="G101" s="1" t="n">
        <v>62920</v>
      </c>
      <c r="H101" s="1" t="n">
        <v>54995</v>
      </c>
      <c r="I101" s="1" t="n">
        <v>57848</v>
      </c>
      <c r="J101" s="1" t="n">
        <v>59537</v>
      </c>
      <c r="K101" s="1" t="n">
        <v>57372</v>
      </c>
      <c r="L101" s="1" t="n">
        <v>71687</v>
      </c>
      <c r="M101" s="1" t="n">
        <v>94909</v>
      </c>
      <c r="N101" s="1" t="n">
        <v>114043</v>
      </c>
      <c r="O101" s="1" t="n">
        <v>130946</v>
      </c>
      <c r="P101" s="1" t="n">
        <v>128676</v>
      </c>
      <c r="Q101" s="1" t="n">
        <v>170163</v>
      </c>
      <c r="R101" s="1" t="n">
        <v>184798</v>
      </c>
      <c r="S101" s="1" t="n">
        <v>192557</v>
      </c>
      <c r="T101" s="1" t="n">
        <v>217299</v>
      </c>
      <c r="U101" s="1" t="n">
        <v>234938</v>
      </c>
      <c r="V101" s="1" t="n">
        <v>294374</v>
      </c>
      <c r="W101" s="1" t="n">
        <v>474977</v>
      </c>
      <c r="X101" s="1" t="n">
        <v>531717</v>
      </c>
      <c r="Y101" s="1" t="n">
        <v>574388</v>
      </c>
      <c r="Z101" s="1" t="n">
        <v>600655</v>
      </c>
      <c r="AA101" s="1" t="n">
        <v>625693</v>
      </c>
      <c r="AB101" s="1" t="n">
        <v>625520</v>
      </c>
      <c r="AC101" s="1" t="n">
        <v>568970</v>
      </c>
      <c r="AD101" s="1" t="n">
        <v>633020</v>
      </c>
      <c r="AE101" s="1" t="n">
        <v>611144</v>
      </c>
      <c r="AF101" s="1" t="n">
        <v>571354</v>
      </c>
      <c r="AG101" s="1" t="n">
        <v>629423</v>
      </c>
      <c r="AH101" s="1" t="n">
        <v>585238</v>
      </c>
      <c r="AI101" s="1" t="n">
        <v>513861</v>
      </c>
      <c r="AJ101" s="1" t="n">
        <v>474973</v>
      </c>
      <c r="AK101" s="1" t="n">
        <v>450332</v>
      </c>
      <c r="AL101" s="1" t="n">
        <v>404980</v>
      </c>
      <c r="AM101" s="1" t="n">
        <v>397289</v>
      </c>
      <c r="AN101" s="83" t="n">
        <v>360856</v>
      </c>
    </row>
    <row r="102" customFormat="false" ht="13.2" hidden="false" customHeight="false" outlineLevel="0" collapsed="false">
      <c r="A102" s="12" t="n">
        <v>100</v>
      </c>
      <c r="B102" s="13" t="s">
        <v>101</v>
      </c>
      <c r="C102" s="9" t="n">
        <v>84961</v>
      </c>
      <c r="D102" s="1" t="n">
        <v>80877</v>
      </c>
      <c r="E102" s="1" t="n">
        <v>81022</v>
      </c>
      <c r="F102" s="1" t="n">
        <v>71619</v>
      </c>
      <c r="G102" s="1" t="n">
        <v>124971</v>
      </c>
      <c r="H102" s="1" t="n">
        <v>152783</v>
      </c>
      <c r="I102" s="1" t="n">
        <v>169522</v>
      </c>
      <c r="J102" s="1" t="n">
        <v>206359</v>
      </c>
      <c r="K102" s="1" t="n">
        <v>221261</v>
      </c>
      <c r="L102" s="1" t="n">
        <v>281541</v>
      </c>
      <c r="M102" s="1" t="n">
        <v>426930</v>
      </c>
      <c r="N102" s="1" t="n">
        <v>610836</v>
      </c>
      <c r="O102" s="1" t="n">
        <v>783084</v>
      </c>
      <c r="P102" s="1" t="n">
        <v>944119</v>
      </c>
      <c r="Q102" s="1" t="n">
        <v>1419166</v>
      </c>
      <c r="R102" s="1" t="n">
        <v>1196033</v>
      </c>
      <c r="S102" s="1" t="n">
        <v>1209266</v>
      </c>
      <c r="T102" s="1" t="n">
        <v>1237055</v>
      </c>
      <c r="U102" s="1" t="n">
        <v>1198271</v>
      </c>
      <c r="V102" s="1" t="n">
        <v>1227218</v>
      </c>
      <c r="W102" s="1" t="n">
        <v>1556403</v>
      </c>
      <c r="X102" s="1" t="n">
        <v>1594525</v>
      </c>
      <c r="Y102" s="1" t="n">
        <v>1629204</v>
      </c>
      <c r="Z102" s="1" t="n">
        <v>1581979</v>
      </c>
      <c r="AA102" s="1" t="n">
        <v>1565375</v>
      </c>
      <c r="AB102" s="1" t="n">
        <v>1464321</v>
      </c>
      <c r="AC102" s="1" t="n">
        <v>1330590</v>
      </c>
      <c r="AD102" s="1" t="n">
        <v>1538370</v>
      </c>
      <c r="AE102" s="1" t="n">
        <v>1611069</v>
      </c>
      <c r="AF102" s="1" t="n">
        <v>1500352</v>
      </c>
      <c r="AG102" s="1" t="n">
        <v>1544495</v>
      </c>
      <c r="AH102" s="1" t="n">
        <v>1479369</v>
      </c>
      <c r="AI102" s="1" t="n">
        <v>1347905</v>
      </c>
      <c r="AJ102" s="1" t="n">
        <v>1241276</v>
      </c>
      <c r="AK102" s="1" t="n">
        <v>1079712</v>
      </c>
      <c r="AL102" s="1" t="n">
        <v>945702</v>
      </c>
      <c r="AM102" s="1" t="n">
        <v>945517</v>
      </c>
      <c r="AN102" s="83" t="n">
        <v>799620</v>
      </c>
    </row>
    <row r="103" customFormat="false" ht="13.2" hidden="false" customHeight="false" outlineLevel="0" collapsed="false">
      <c r="A103" s="12" t="n">
        <v>101</v>
      </c>
      <c r="B103" s="13" t="s">
        <v>102</v>
      </c>
      <c r="C103" s="9" t="n">
        <v>14794</v>
      </c>
      <c r="D103" s="1" t="n">
        <v>11308</v>
      </c>
      <c r="E103" s="1" t="n">
        <v>9110</v>
      </c>
      <c r="F103" s="1" t="n">
        <v>6564</v>
      </c>
      <c r="G103" s="1" t="n">
        <v>9620</v>
      </c>
      <c r="H103" s="1" t="n">
        <v>8823</v>
      </c>
      <c r="I103" s="1" t="n">
        <v>8434</v>
      </c>
      <c r="J103" s="1" t="n">
        <v>8330</v>
      </c>
      <c r="K103" s="1" t="n">
        <v>7593</v>
      </c>
      <c r="L103" s="1" t="n">
        <v>9978</v>
      </c>
      <c r="M103" s="1" t="n">
        <v>15195</v>
      </c>
      <c r="N103" s="1" t="n">
        <v>20788</v>
      </c>
      <c r="O103" s="1" t="n">
        <v>23486</v>
      </c>
      <c r="P103" s="1" t="n">
        <v>23944</v>
      </c>
      <c r="Q103" s="1" t="n">
        <v>31402</v>
      </c>
      <c r="R103" s="1" t="n">
        <v>24962</v>
      </c>
      <c r="S103" s="1" t="n">
        <v>22367</v>
      </c>
      <c r="T103" s="1" t="n">
        <v>22504</v>
      </c>
      <c r="U103" s="1" t="n">
        <v>23060</v>
      </c>
      <c r="V103" s="1" t="n">
        <v>25159</v>
      </c>
      <c r="W103" s="1" t="n">
        <v>33511</v>
      </c>
      <c r="X103" s="1" t="n">
        <v>32991</v>
      </c>
      <c r="Y103" s="1" t="n">
        <v>32609</v>
      </c>
      <c r="Z103" s="1" t="n">
        <v>30367</v>
      </c>
      <c r="AA103" s="1" t="n">
        <v>28490</v>
      </c>
      <c r="AB103" s="1" t="n">
        <v>25965</v>
      </c>
      <c r="AC103" s="1" t="n">
        <v>23902</v>
      </c>
      <c r="AD103" s="1" t="n">
        <v>28127</v>
      </c>
      <c r="AE103" s="1" t="n">
        <v>28181</v>
      </c>
      <c r="AF103" s="1" t="n">
        <v>24487</v>
      </c>
      <c r="AG103" s="1" t="n">
        <v>24561</v>
      </c>
      <c r="AH103" s="1" t="n">
        <v>22900</v>
      </c>
      <c r="AI103" s="1" t="n">
        <v>21314</v>
      </c>
      <c r="AJ103" s="1" t="n">
        <v>21871</v>
      </c>
      <c r="AK103" s="1" t="n">
        <v>24422</v>
      </c>
      <c r="AL103" s="1" t="n">
        <v>23842</v>
      </c>
      <c r="AM103" s="1" t="n">
        <v>24497</v>
      </c>
      <c r="AN103" s="83" t="n">
        <v>20878</v>
      </c>
    </row>
    <row r="104" customFormat="false" ht="13.2" hidden="false" customHeight="false" outlineLevel="0" collapsed="false">
      <c r="A104" s="12" t="n">
        <v>102</v>
      </c>
      <c r="B104" s="13" t="s">
        <v>103</v>
      </c>
      <c r="C104" s="9" t="n">
        <v>157856</v>
      </c>
      <c r="D104" s="1" t="n">
        <v>120507</v>
      </c>
      <c r="E104" s="1" t="n">
        <v>85512</v>
      </c>
      <c r="F104" s="1" t="n">
        <v>70984</v>
      </c>
      <c r="G104" s="1" t="n">
        <v>111394</v>
      </c>
      <c r="H104" s="1" t="n">
        <v>85844</v>
      </c>
      <c r="I104" s="1" t="n">
        <v>81017</v>
      </c>
      <c r="J104" s="1" t="n">
        <v>74404</v>
      </c>
      <c r="K104" s="1" t="n">
        <v>64445</v>
      </c>
      <c r="L104" s="1" t="n">
        <v>73067</v>
      </c>
      <c r="M104" s="1" t="n">
        <v>88671</v>
      </c>
      <c r="N104" s="1" t="n">
        <v>96814</v>
      </c>
      <c r="O104" s="1" t="n">
        <v>103190</v>
      </c>
      <c r="P104" s="1" t="n">
        <v>90302</v>
      </c>
      <c r="Q104" s="1" t="n">
        <v>112628</v>
      </c>
      <c r="R104" s="1" t="n">
        <v>105869</v>
      </c>
      <c r="S104" s="1" t="n">
        <v>94071</v>
      </c>
      <c r="T104" s="1" t="n">
        <v>83406</v>
      </c>
      <c r="U104" s="1" t="n">
        <v>73550</v>
      </c>
      <c r="V104" s="1" t="n">
        <v>80093</v>
      </c>
      <c r="W104" s="1" t="n">
        <v>114063</v>
      </c>
      <c r="X104" s="1" t="n">
        <v>125340</v>
      </c>
      <c r="Y104" s="1" t="n">
        <v>136883</v>
      </c>
      <c r="Z104" s="1" t="n">
        <v>138679</v>
      </c>
      <c r="AA104" s="1" t="n">
        <v>141949</v>
      </c>
      <c r="AB104" s="1" t="n">
        <v>141685</v>
      </c>
      <c r="AC104" s="1" t="n">
        <v>131826</v>
      </c>
      <c r="AD104" s="1" t="n">
        <v>158386</v>
      </c>
      <c r="AE104" s="1" t="n">
        <v>160505</v>
      </c>
      <c r="AF104" s="1" t="n">
        <v>152041</v>
      </c>
      <c r="AG104" s="1" t="n">
        <v>169502</v>
      </c>
      <c r="AH104" s="1" t="n">
        <v>163717</v>
      </c>
      <c r="AI104" s="1" t="n">
        <v>150344</v>
      </c>
      <c r="AJ104" s="1" t="n">
        <v>143637</v>
      </c>
      <c r="AK104" s="1" t="n">
        <v>147750</v>
      </c>
      <c r="AL104" s="1" t="n">
        <v>151675</v>
      </c>
      <c r="AM104" s="1" t="n">
        <v>159351</v>
      </c>
      <c r="AN104" s="83" t="n">
        <v>154301</v>
      </c>
    </row>
    <row r="105" customFormat="false" ht="13.2" hidden="false" customHeight="false" outlineLevel="0" collapsed="false">
      <c r="A105" s="12" t="n">
        <v>103</v>
      </c>
      <c r="B105" s="13" t="s">
        <v>104</v>
      </c>
      <c r="C105" s="9" t="n">
        <v>1536362</v>
      </c>
      <c r="D105" s="1" t="n">
        <v>1389487</v>
      </c>
      <c r="E105" s="1" t="n">
        <v>1215825</v>
      </c>
      <c r="F105" s="1" t="n">
        <v>1182781</v>
      </c>
      <c r="G105" s="1" t="n">
        <v>2086621</v>
      </c>
      <c r="H105" s="1" t="n">
        <v>1979848</v>
      </c>
      <c r="I105" s="1" t="n">
        <v>2193142</v>
      </c>
      <c r="J105" s="1" t="n">
        <v>2481787</v>
      </c>
      <c r="K105" s="1" t="n">
        <v>2569627</v>
      </c>
      <c r="L105" s="1" t="n">
        <v>3348402</v>
      </c>
      <c r="M105" s="1" t="n">
        <v>4297297</v>
      </c>
      <c r="N105" s="1" t="n">
        <v>4994059</v>
      </c>
      <c r="O105" s="1" t="n">
        <v>5516986</v>
      </c>
      <c r="P105" s="1" t="n">
        <v>5175307</v>
      </c>
      <c r="Q105" s="1" t="n">
        <v>6375557</v>
      </c>
      <c r="R105" s="1" t="n">
        <v>6325547</v>
      </c>
      <c r="S105" s="1" t="n">
        <v>5641645</v>
      </c>
      <c r="T105" s="1" t="n">
        <v>5118087</v>
      </c>
      <c r="U105" s="1" t="n">
        <v>4368887</v>
      </c>
      <c r="V105" s="1" t="n">
        <v>4962440</v>
      </c>
      <c r="W105" s="1" t="n">
        <v>7228992</v>
      </c>
      <c r="X105" s="1" t="n">
        <v>8176744</v>
      </c>
      <c r="Y105" s="1" t="n">
        <v>8773136</v>
      </c>
      <c r="Z105" s="1" t="n">
        <v>8631898</v>
      </c>
      <c r="AA105" s="1" t="n">
        <v>8479455</v>
      </c>
      <c r="AB105" s="1" t="n">
        <v>7895528</v>
      </c>
      <c r="AC105" s="1" t="n">
        <v>6930906</v>
      </c>
      <c r="AD105" s="1" t="n">
        <v>8614390</v>
      </c>
      <c r="AE105" s="1" t="n">
        <v>8919876</v>
      </c>
      <c r="AF105" s="1" t="n">
        <v>8079791</v>
      </c>
      <c r="AG105" s="1" t="n">
        <v>10029261</v>
      </c>
      <c r="AH105" s="1" t="n">
        <v>9113736</v>
      </c>
      <c r="AI105" s="1" t="n">
        <v>7327912</v>
      </c>
      <c r="AJ105" s="1" t="n">
        <v>6523671</v>
      </c>
      <c r="AK105" s="1" t="n">
        <v>6202735</v>
      </c>
      <c r="AL105" s="1" t="n">
        <v>5946897</v>
      </c>
      <c r="AM105" s="1" t="n">
        <v>5956241</v>
      </c>
      <c r="AN105" s="83" t="n">
        <v>5792600</v>
      </c>
    </row>
    <row r="106" customFormat="false" ht="13.2" hidden="false" customHeight="false" outlineLevel="0" collapsed="false">
      <c r="A106" s="12" t="n">
        <v>104</v>
      </c>
      <c r="B106" s="13" t="s">
        <v>105</v>
      </c>
      <c r="C106" s="9" t="n">
        <v>173724</v>
      </c>
      <c r="D106" s="1" t="n">
        <v>142756</v>
      </c>
      <c r="E106" s="1" t="n">
        <v>124338</v>
      </c>
      <c r="F106" s="1" t="n">
        <v>97533</v>
      </c>
      <c r="G106" s="1" t="n">
        <v>150286</v>
      </c>
      <c r="H106" s="1" t="n">
        <v>157736</v>
      </c>
      <c r="I106" s="1" t="n">
        <v>159322</v>
      </c>
      <c r="J106" s="1" t="n">
        <v>173757</v>
      </c>
      <c r="K106" s="1" t="n">
        <v>158602</v>
      </c>
      <c r="L106" s="1" t="n">
        <v>182461</v>
      </c>
      <c r="M106" s="1" t="n">
        <v>245680</v>
      </c>
      <c r="N106" s="1" t="n">
        <v>295770</v>
      </c>
      <c r="O106" s="1" t="n">
        <v>313040</v>
      </c>
      <c r="P106" s="1" t="n">
        <v>312970</v>
      </c>
      <c r="Q106" s="1" t="n">
        <v>427329</v>
      </c>
      <c r="R106" s="1" t="n">
        <v>393077</v>
      </c>
      <c r="S106" s="1" t="n">
        <v>406451</v>
      </c>
      <c r="T106" s="1" t="n">
        <v>415585</v>
      </c>
      <c r="U106" s="1" t="n">
        <v>434150</v>
      </c>
      <c r="V106" s="1" t="n">
        <v>499030</v>
      </c>
      <c r="W106" s="1" t="n">
        <v>698760</v>
      </c>
      <c r="X106" s="1" t="n">
        <v>800876</v>
      </c>
      <c r="Y106" s="1" t="n">
        <v>907404</v>
      </c>
      <c r="Z106" s="1" t="n">
        <v>988586</v>
      </c>
      <c r="AA106" s="1" t="n">
        <v>1098395</v>
      </c>
      <c r="AB106" s="1" t="n">
        <v>1077441</v>
      </c>
      <c r="AC106" s="1" t="n">
        <v>1008705</v>
      </c>
      <c r="AD106" s="1" t="n">
        <v>1158596</v>
      </c>
      <c r="AE106" s="1" t="n">
        <v>1238588</v>
      </c>
      <c r="AF106" s="1" t="n">
        <v>1221297</v>
      </c>
      <c r="AG106" s="1" t="n">
        <v>1291695</v>
      </c>
      <c r="AH106" s="1" t="n">
        <v>1296443</v>
      </c>
      <c r="AI106" s="1" t="n">
        <v>1283464</v>
      </c>
      <c r="AJ106" s="1" t="n">
        <v>1291969</v>
      </c>
      <c r="AK106" s="1" t="n">
        <v>1152937</v>
      </c>
      <c r="AL106" s="1" t="n">
        <v>1103027</v>
      </c>
      <c r="AM106" s="1" t="n">
        <v>1197915</v>
      </c>
      <c r="AN106" s="83" t="n">
        <v>1112305</v>
      </c>
    </row>
    <row r="107" customFormat="false" ht="13.2" hidden="false" customHeight="false" outlineLevel="0" collapsed="false">
      <c r="A107" s="12" t="n">
        <v>105</v>
      </c>
      <c r="B107" s="13" t="s">
        <v>106</v>
      </c>
      <c r="C107" s="9" t="n">
        <v>55714</v>
      </c>
      <c r="D107" s="1" t="n">
        <v>60045</v>
      </c>
      <c r="E107" s="1" t="n">
        <v>64270</v>
      </c>
      <c r="F107" s="1" t="n">
        <v>56812</v>
      </c>
      <c r="G107" s="1" t="n">
        <v>90801</v>
      </c>
      <c r="H107" s="1" t="n">
        <v>99143</v>
      </c>
      <c r="I107" s="1" t="n">
        <v>100297</v>
      </c>
      <c r="J107" s="1" t="n">
        <v>108210</v>
      </c>
      <c r="K107" s="1" t="n">
        <v>91814</v>
      </c>
      <c r="L107" s="1" t="n">
        <v>96060</v>
      </c>
      <c r="M107" s="1" t="n">
        <v>110180</v>
      </c>
      <c r="N107" s="1" t="n">
        <v>113036</v>
      </c>
      <c r="O107" s="1" t="n">
        <v>114471</v>
      </c>
      <c r="P107" s="1" t="n">
        <v>110510</v>
      </c>
      <c r="Q107" s="1" t="n">
        <v>142024</v>
      </c>
      <c r="R107" s="1" t="n">
        <v>123027</v>
      </c>
      <c r="S107" s="1" t="n">
        <v>118409</v>
      </c>
      <c r="T107" s="1" t="n">
        <v>118836</v>
      </c>
      <c r="U107" s="1" t="n">
        <v>120966</v>
      </c>
      <c r="V107" s="1" t="n">
        <v>134985</v>
      </c>
      <c r="W107" s="1" t="n">
        <v>187976</v>
      </c>
      <c r="X107" s="1" t="n">
        <v>204490</v>
      </c>
      <c r="Y107" s="1" t="n">
        <v>224231</v>
      </c>
      <c r="Z107" s="1" t="n">
        <v>229899</v>
      </c>
      <c r="AA107" s="1" t="n">
        <v>236827</v>
      </c>
      <c r="AB107" s="1" t="n">
        <v>231566</v>
      </c>
      <c r="AC107" s="1" t="n">
        <v>217004</v>
      </c>
      <c r="AD107" s="1" t="n">
        <v>255332</v>
      </c>
      <c r="AE107" s="1" t="n">
        <v>260482</v>
      </c>
      <c r="AF107" s="1" t="n">
        <v>254448</v>
      </c>
      <c r="AG107" s="1" t="n">
        <v>290949</v>
      </c>
      <c r="AH107" s="1" t="n">
        <v>275804</v>
      </c>
      <c r="AI107" s="1" t="n">
        <v>253110</v>
      </c>
      <c r="AJ107" s="1" t="n">
        <v>244001</v>
      </c>
      <c r="AK107" s="1" t="n">
        <v>257926</v>
      </c>
      <c r="AL107" s="1" t="n">
        <v>257507</v>
      </c>
      <c r="AM107" s="1" t="n">
        <v>267720</v>
      </c>
      <c r="AN107" s="83" t="n">
        <v>252564</v>
      </c>
    </row>
    <row r="108" customFormat="false" ht="13.2" hidden="false" customHeight="false" outlineLevel="0" collapsed="false">
      <c r="A108" s="12" t="n">
        <v>106</v>
      </c>
      <c r="B108" s="13" t="s">
        <v>107</v>
      </c>
      <c r="C108" s="9" t="n">
        <v>1964</v>
      </c>
      <c r="D108" s="1" t="n">
        <v>1436</v>
      </c>
      <c r="E108" s="1" t="n">
        <v>1155</v>
      </c>
      <c r="F108" s="1" t="n">
        <v>943</v>
      </c>
      <c r="G108" s="1" t="n">
        <v>1513</v>
      </c>
      <c r="H108" s="1" t="n">
        <v>1139</v>
      </c>
      <c r="I108" s="1" t="n">
        <v>1097</v>
      </c>
      <c r="J108" s="1" t="n">
        <v>1183</v>
      </c>
      <c r="K108" s="1" t="n">
        <v>907</v>
      </c>
      <c r="L108" s="1" t="n">
        <v>873</v>
      </c>
      <c r="M108" s="1" t="n">
        <v>1250</v>
      </c>
      <c r="N108" s="1" t="n">
        <v>1206</v>
      </c>
      <c r="O108" s="1" t="n">
        <v>1203</v>
      </c>
      <c r="P108" s="1" t="n">
        <v>1048</v>
      </c>
      <c r="Q108" s="1" t="n">
        <v>1247</v>
      </c>
      <c r="R108" s="1" t="n">
        <v>1213</v>
      </c>
      <c r="S108" s="1" t="n">
        <v>1005</v>
      </c>
      <c r="T108" s="1" t="n">
        <v>899</v>
      </c>
      <c r="U108" s="1" t="n">
        <v>798</v>
      </c>
      <c r="V108" s="1" t="n">
        <v>826</v>
      </c>
      <c r="W108" s="1" t="n">
        <v>1041</v>
      </c>
      <c r="X108" s="1" t="n">
        <v>1082</v>
      </c>
      <c r="Y108" s="1" t="n">
        <v>1114</v>
      </c>
      <c r="Z108" s="1" t="n">
        <v>1120</v>
      </c>
      <c r="AA108" s="1" t="n">
        <v>1139</v>
      </c>
      <c r="AB108" s="1" t="n">
        <v>1174</v>
      </c>
      <c r="AC108" s="1" t="n">
        <v>1347</v>
      </c>
      <c r="AD108" s="1" t="n">
        <v>2146</v>
      </c>
      <c r="AE108" s="1" t="n">
        <v>2801</v>
      </c>
      <c r="AF108" s="1" t="n">
        <v>2920</v>
      </c>
      <c r="AG108" s="1" t="n">
        <v>3229</v>
      </c>
      <c r="AH108" s="1" t="n">
        <v>2914</v>
      </c>
      <c r="AI108" s="1" t="n">
        <v>2774</v>
      </c>
      <c r="AJ108" s="1" t="n">
        <v>2617</v>
      </c>
      <c r="AK108" s="1" t="n">
        <v>2619</v>
      </c>
      <c r="AL108" s="1" t="n">
        <v>2780</v>
      </c>
      <c r="AM108" s="1" t="n">
        <v>3072</v>
      </c>
      <c r="AN108" s="83" t="n">
        <v>3264</v>
      </c>
    </row>
    <row r="109" customFormat="false" ht="13.2" hidden="false" customHeight="false" outlineLevel="0" collapsed="false">
      <c r="A109" s="14" t="n">
        <v>107</v>
      </c>
      <c r="B109" s="15" t="s">
        <v>108</v>
      </c>
      <c r="C109" s="16" t="n">
        <v>53300</v>
      </c>
      <c r="D109" s="17" t="n">
        <v>51641</v>
      </c>
      <c r="E109" s="17" t="n">
        <v>48019</v>
      </c>
      <c r="F109" s="17" t="n">
        <v>44903</v>
      </c>
      <c r="G109" s="17" t="n">
        <v>79315</v>
      </c>
      <c r="H109" s="17" t="n">
        <v>102771</v>
      </c>
      <c r="I109" s="17" t="n">
        <v>113447</v>
      </c>
      <c r="J109" s="17" t="n">
        <v>131408</v>
      </c>
      <c r="K109" s="17" t="n">
        <v>120266</v>
      </c>
      <c r="L109" s="17" t="n">
        <v>131454</v>
      </c>
      <c r="M109" s="17" t="n">
        <v>165760</v>
      </c>
      <c r="N109" s="17" t="n">
        <v>179921</v>
      </c>
      <c r="O109" s="17" t="n">
        <v>193056</v>
      </c>
      <c r="P109" s="17" t="n">
        <v>203491</v>
      </c>
      <c r="Q109" s="17" t="n">
        <v>285544</v>
      </c>
      <c r="R109" s="17" t="n">
        <v>275557</v>
      </c>
      <c r="S109" s="17" t="n">
        <v>247498</v>
      </c>
      <c r="T109" s="17" t="n">
        <v>231575</v>
      </c>
      <c r="U109" s="17" t="n">
        <v>224578</v>
      </c>
      <c r="V109" s="17" t="n">
        <v>255711</v>
      </c>
      <c r="W109" s="17" t="n">
        <v>354423</v>
      </c>
      <c r="X109" s="17" t="n">
        <v>375384</v>
      </c>
      <c r="Y109" s="17" t="n">
        <v>385442</v>
      </c>
      <c r="Z109" s="17" t="n">
        <v>378317</v>
      </c>
      <c r="AA109" s="17" t="n">
        <v>386487</v>
      </c>
      <c r="AB109" s="17" t="n">
        <v>386218</v>
      </c>
      <c r="AC109" s="17" t="n">
        <v>369061</v>
      </c>
      <c r="AD109" s="17" t="n">
        <v>447680</v>
      </c>
      <c r="AE109" s="17" t="n">
        <v>459711</v>
      </c>
      <c r="AF109" s="17" t="n">
        <v>436487</v>
      </c>
      <c r="AG109" s="17" t="n">
        <v>478439</v>
      </c>
      <c r="AH109" s="17" t="n">
        <v>450909</v>
      </c>
      <c r="AI109" s="17" t="n">
        <v>395907</v>
      </c>
      <c r="AJ109" s="17" t="n">
        <v>380229</v>
      </c>
      <c r="AK109" s="17" t="n">
        <v>389428</v>
      </c>
      <c r="AL109" s="17" t="n">
        <v>369527</v>
      </c>
      <c r="AM109" s="17" t="n">
        <v>363723</v>
      </c>
      <c r="AN109" s="83" t="n">
        <v>344151</v>
      </c>
    </row>
    <row r="110" s="11" customFormat="true" ht="10.8" hidden="false" customHeight="false" outlineLevel="0" collapsed="false">
      <c r="A110" s="89"/>
      <c r="B110" s="90" t="s">
        <v>109</v>
      </c>
      <c r="C110" s="91" t="n">
        <f aca="false">SUM(C10:C61)</f>
        <v>5556079</v>
      </c>
      <c r="D110" s="92" t="n">
        <f aca="false">SUM(D10:D61)</f>
        <v>5538625</v>
      </c>
      <c r="E110" s="92" t="n">
        <f aca="false">SUM(E10:E61)</f>
        <v>4386049</v>
      </c>
      <c r="F110" s="92" t="n">
        <f aca="false">SUM(F10:F61)</f>
        <v>5081995</v>
      </c>
      <c r="G110" s="92" t="n">
        <f aca="false">SUM(G10:G61)</f>
        <v>10874947</v>
      </c>
      <c r="H110" s="92" t="n">
        <f aca="false">SUM(H10:H61)</f>
        <v>9390211</v>
      </c>
      <c r="I110" s="92" t="n">
        <f aca="false">SUM(I10:I61)</f>
        <v>9528258</v>
      </c>
      <c r="J110" s="92" t="n">
        <f aca="false">SUM(J10:J61)</f>
        <v>9930198</v>
      </c>
      <c r="K110" s="92" t="n">
        <f aca="false">SUM(K10:K61)</f>
        <v>9656476</v>
      </c>
      <c r="L110" s="92" t="n">
        <f aca="false">SUM(L10:L61)</f>
        <v>9375233</v>
      </c>
      <c r="M110" s="92" t="n">
        <f aca="false">SUM(M10:M61)</f>
        <v>13929540</v>
      </c>
      <c r="N110" s="92" t="n">
        <f aca="false">SUM(N10:N61)</f>
        <v>15902924</v>
      </c>
      <c r="O110" s="92" t="n">
        <f aca="false">SUM(O10:O61)</f>
        <v>18063788</v>
      </c>
      <c r="P110" s="92" t="n">
        <f aca="false">SUM(P10:P61)</f>
        <v>16773540</v>
      </c>
      <c r="Q110" s="92" t="n">
        <f aca="false">SUM(Q10:Q61)</f>
        <v>19782401</v>
      </c>
      <c r="R110" s="92" t="n">
        <f aca="false">SUM(R10:R61)</f>
        <v>21812930</v>
      </c>
      <c r="S110" s="92" t="n">
        <f aca="false">SUM(S10:S61)</f>
        <v>20455265</v>
      </c>
      <c r="T110" s="92" t="n">
        <f aca="false">SUM(T10:T61)</f>
        <v>17463818</v>
      </c>
      <c r="U110" s="92" t="n">
        <f aca="false">SUM(U10:U61)</f>
        <v>15836190</v>
      </c>
      <c r="V110" s="92" t="n">
        <f aca="false">SUM(V10:V61)</f>
        <v>18008074</v>
      </c>
      <c r="W110" s="92" t="n">
        <f aca="false">SUM(W10:W61)</f>
        <v>26430072</v>
      </c>
      <c r="X110" s="92" t="n">
        <f aca="false">SUM(X10:X61)</f>
        <v>31189107</v>
      </c>
      <c r="Y110" s="92" t="n">
        <f aca="false">SUM(Y10:Y61)</f>
        <v>33522337</v>
      </c>
      <c r="Z110" s="92" t="n">
        <f aca="false">SUM(Z10:Z61)</f>
        <v>31339135</v>
      </c>
      <c r="AA110" s="92" t="n">
        <f aca="false">SUM(AA10:AA61)</f>
        <v>30161934</v>
      </c>
      <c r="AB110" s="92" t="n">
        <f aca="false">SUM(AB10:AB61)</f>
        <v>27985382</v>
      </c>
      <c r="AC110" s="92" t="n">
        <f aca="false">SUM(AC10:AC61)</f>
        <v>24217435</v>
      </c>
      <c r="AD110" s="92" t="n">
        <f aca="false">SUM(AD10:AD61)</f>
        <v>27295588</v>
      </c>
      <c r="AE110" s="92" t="n">
        <f aca="false">SUM(AE10:AE61)</f>
        <v>29229033</v>
      </c>
      <c r="AF110" s="92" t="n">
        <f aca="false">SUM(AF10:AF61)</f>
        <v>26609471</v>
      </c>
      <c r="AG110" s="92" t="n">
        <f aca="false">SUM(AG10:AG61)</f>
        <v>27589412</v>
      </c>
      <c r="AH110" s="92" t="n">
        <f aca="false">SUM(AH10:AH61)</f>
        <v>26945382</v>
      </c>
      <c r="AI110" s="92" t="n">
        <f aca="false">SUM(AI10:AI61)</f>
        <v>23995352</v>
      </c>
      <c r="AJ110" s="92" t="n">
        <f aca="false">SUM(AJ10:AJ61)</f>
        <v>22176412</v>
      </c>
      <c r="AK110" s="92" t="n">
        <f aca="false">SUM(AK10:AK61)</f>
        <v>22079884</v>
      </c>
      <c r="AL110" s="92" t="n">
        <f aca="false">SUM(AL10:AL61)</f>
        <v>21925852</v>
      </c>
      <c r="AM110" s="92" t="n">
        <f aca="false">SUM(AM10:AM61)</f>
        <v>23093813</v>
      </c>
      <c r="AN110" s="90" t="n">
        <f aca="false">SUM(AN10:AN61)</f>
        <v>23465249</v>
      </c>
    </row>
    <row r="111" s="11" customFormat="true" ht="10.8" hidden="false" customHeight="false" outlineLevel="0" collapsed="false">
      <c r="A111" s="93"/>
      <c r="B111" s="94" t="s">
        <v>171</v>
      </c>
      <c r="C111" s="95" t="n">
        <f aca="false">C112-C110</f>
        <v>17060960</v>
      </c>
      <c r="D111" s="96" t="n">
        <f aca="false">D112-D110</f>
        <v>14341539</v>
      </c>
      <c r="E111" s="96" t="n">
        <f aca="false">E112-E110</f>
        <v>13478096</v>
      </c>
      <c r="F111" s="96" t="n">
        <f aca="false">F112-F110</f>
        <v>16128541</v>
      </c>
      <c r="G111" s="96" t="n">
        <f aca="false">G112-G110</f>
        <v>33802017</v>
      </c>
      <c r="H111" s="96" t="n">
        <f aca="false">H112-H110</f>
        <v>28086282</v>
      </c>
      <c r="I111" s="96" t="n">
        <f aca="false">I112-I110</f>
        <v>33042282</v>
      </c>
      <c r="J111" s="96" t="n">
        <f aca="false">J112-J110</f>
        <v>35183613</v>
      </c>
      <c r="K111" s="96" t="n">
        <f aca="false">K112-K110</f>
        <v>32984481</v>
      </c>
      <c r="L111" s="96" t="n">
        <f aca="false">L112-L110</f>
        <v>40624772</v>
      </c>
      <c r="M111" s="96" t="n">
        <f aca="false">M112-M110</f>
        <v>70877812</v>
      </c>
      <c r="N111" s="96" t="n">
        <f aca="false">N112-N110</f>
        <v>72532209</v>
      </c>
      <c r="O111" s="96" t="n">
        <f aca="false">O112-O110</f>
        <v>82526303</v>
      </c>
      <c r="P111" s="96" t="n">
        <f aca="false">P112-P110</f>
        <v>72797193</v>
      </c>
      <c r="Q111" s="96" t="n">
        <f aca="false">Q112-Q110</f>
        <v>88978394</v>
      </c>
      <c r="R111" s="96" t="n">
        <f aca="false">R112-R110</f>
        <v>93390026</v>
      </c>
      <c r="S111" s="96" t="n">
        <f aca="false">S112-S110</f>
        <v>76818719</v>
      </c>
      <c r="T111" s="96" t="n">
        <f aca="false">T112-T110</f>
        <v>73582612</v>
      </c>
      <c r="U111" s="96" t="n">
        <f aca="false">U112-U110</f>
        <v>63786028</v>
      </c>
      <c r="V111" s="96" t="n">
        <f aca="false">V112-V110</f>
        <v>72196496</v>
      </c>
      <c r="W111" s="96" t="n">
        <f aca="false">W112-W110</f>
        <v>106757590</v>
      </c>
      <c r="X111" s="96" t="n">
        <f aca="false">X112-X110</f>
        <v>121774681</v>
      </c>
      <c r="Y111" s="96" t="n">
        <f aca="false">Y112-Y110</f>
        <v>124982207</v>
      </c>
      <c r="Z111" s="96" t="n">
        <f aca="false">Z112-Z110</f>
        <v>123257925</v>
      </c>
      <c r="AA111" s="96" t="n">
        <f aca="false">AA112-AA110</f>
        <v>122559029</v>
      </c>
      <c r="AB111" s="96" t="n">
        <f aca="false">AB112-AB110</f>
        <v>111993110</v>
      </c>
      <c r="AC111" s="96" t="n">
        <f aca="false">AC112-AC110</f>
        <v>101952740</v>
      </c>
      <c r="AD111" s="96" t="n">
        <f aca="false">AD112-AD110</f>
        <v>128401103</v>
      </c>
      <c r="AE111" s="96" t="n">
        <f aca="false">AE112-AE110</f>
        <v>122710745</v>
      </c>
      <c r="AF111" s="96" t="n">
        <f aca="false">AF112-AF110</f>
        <v>109178341</v>
      </c>
      <c r="AG111" s="96" t="n">
        <f aca="false">AG112-AG110</f>
        <v>124339973</v>
      </c>
      <c r="AH111" s="96" t="n">
        <f aca="false">AH112-AH110</f>
        <v>116017395</v>
      </c>
      <c r="AI111" s="96" t="n">
        <f aca="false">AI112-AI110</f>
        <v>96331786</v>
      </c>
      <c r="AJ111" s="96" t="n">
        <f aca="false">AJ112-AJ110</f>
        <v>89432035</v>
      </c>
      <c r="AK111" s="96" t="n">
        <f aca="false">AK112-AK110</f>
        <v>88825427</v>
      </c>
      <c r="AL111" s="96" t="n">
        <f aca="false">AL112-AL110</f>
        <v>86110435</v>
      </c>
      <c r="AM111" s="96" t="n">
        <f aca="false">AM112-AM110</f>
        <v>89883342</v>
      </c>
      <c r="AN111" s="49" t="n">
        <f aca="false">AN112-AN110</f>
        <v>89040918</v>
      </c>
    </row>
    <row r="112" s="11" customFormat="true" ht="10.8" hidden="false" customHeight="false" outlineLevel="0" collapsed="false">
      <c r="A112" s="97"/>
      <c r="B112" s="98" t="s">
        <v>158</v>
      </c>
      <c r="C112" s="41" t="n">
        <f aca="false">SUM(C3:C109)</f>
        <v>22617039</v>
      </c>
      <c r="D112" s="99" t="n">
        <f aca="false">SUM(D3:D109)</f>
        <v>19880164</v>
      </c>
      <c r="E112" s="99" t="n">
        <f aca="false">SUM(E3:E109)</f>
        <v>17864145</v>
      </c>
      <c r="F112" s="99" t="n">
        <f aca="false">SUM(F3:F109)</f>
        <v>21210536</v>
      </c>
      <c r="G112" s="99" t="n">
        <f aca="false">SUM(G3:G109)</f>
        <v>44676964</v>
      </c>
      <c r="H112" s="99" t="n">
        <f aca="false">SUM(H3:H109)</f>
        <v>37476493</v>
      </c>
      <c r="I112" s="99" t="n">
        <f aca="false">SUM(I3:I109)</f>
        <v>42570540</v>
      </c>
      <c r="J112" s="99" t="n">
        <f aca="false">SUM(J3:J109)</f>
        <v>45113811</v>
      </c>
      <c r="K112" s="99" t="n">
        <f aca="false">SUM(K3:K109)</f>
        <v>42640957</v>
      </c>
      <c r="L112" s="99" t="n">
        <f aca="false">SUM(L3:L109)</f>
        <v>50000005</v>
      </c>
      <c r="M112" s="99" t="n">
        <f aca="false">SUM(M3:M109)</f>
        <v>84807352</v>
      </c>
      <c r="N112" s="99" t="n">
        <f aca="false">SUM(N3:N109)</f>
        <v>88435133</v>
      </c>
      <c r="O112" s="99" t="n">
        <f aca="false">SUM(O3:O109)</f>
        <v>100590091</v>
      </c>
      <c r="P112" s="99" t="n">
        <f aca="false">SUM(P3:P109)</f>
        <v>89570733</v>
      </c>
      <c r="Q112" s="99" t="n">
        <f aca="false">SUM(Q3:Q109)</f>
        <v>108760795</v>
      </c>
      <c r="R112" s="99" t="n">
        <f aca="false">SUM(R3:R109)</f>
        <v>115202956</v>
      </c>
      <c r="S112" s="99" t="n">
        <f aca="false">SUM(S3:S109)</f>
        <v>97273984</v>
      </c>
      <c r="T112" s="99" t="n">
        <f aca="false">SUM(T3:T109)</f>
        <v>91046430</v>
      </c>
      <c r="U112" s="99" t="n">
        <f aca="false">SUM(U3:U109)</f>
        <v>79622218</v>
      </c>
      <c r="V112" s="99" t="n">
        <f aca="false">SUM(V3:V109)</f>
        <v>90204570</v>
      </c>
      <c r="W112" s="99" t="n">
        <f aca="false">SUM(W3:W109)</f>
        <v>133187662</v>
      </c>
      <c r="X112" s="99" t="n">
        <f aca="false">SUM(X3:X109)</f>
        <v>152963788</v>
      </c>
      <c r="Y112" s="99" t="n">
        <f aca="false">SUM(Y3:Y109)</f>
        <v>158504544</v>
      </c>
      <c r="Z112" s="99" t="n">
        <f aca="false">SUM(Z3:Z109)</f>
        <v>154597060</v>
      </c>
      <c r="AA112" s="99" t="n">
        <f aca="false">SUM(AA3:AA109)</f>
        <v>152720963</v>
      </c>
      <c r="AB112" s="99" t="n">
        <f aca="false">SUM(AB3:AB109)</f>
        <v>139978492</v>
      </c>
      <c r="AC112" s="99" t="n">
        <f aca="false">SUM(AC3:AC109)</f>
        <v>126170175</v>
      </c>
      <c r="AD112" s="99" t="n">
        <f aca="false">SUM(AD3:AD109)</f>
        <v>155696691</v>
      </c>
      <c r="AE112" s="99" t="n">
        <f aca="false">SUM(AE3:AE109)</f>
        <v>151939778</v>
      </c>
      <c r="AF112" s="99" t="n">
        <f aca="false">SUM(AF3:AF109)</f>
        <v>135787812</v>
      </c>
      <c r="AG112" s="99" t="n">
        <f aca="false">SUM(AG3:AG109)</f>
        <v>151929385</v>
      </c>
      <c r="AH112" s="99" t="n">
        <f aca="false">SUM(AH3:AH109)</f>
        <v>142962777</v>
      </c>
      <c r="AI112" s="99" t="n">
        <f aca="false">SUM(AI3:AI109)</f>
        <v>120327138</v>
      </c>
      <c r="AJ112" s="99" t="n">
        <f aca="false">SUM(AJ3:AJ109)</f>
        <v>111608447</v>
      </c>
      <c r="AK112" s="99" t="n">
        <f aca="false">SUM(AK3:AK109)</f>
        <v>110905311</v>
      </c>
      <c r="AL112" s="99" t="n">
        <f aca="false">SUM(AL3:AL109)</f>
        <v>108036287</v>
      </c>
      <c r="AM112" s="99" t="n">
        <f aca="false">SUM(AM3:AM109)</f>
        <v>112977155</v>
      </c>
      <c r="AN112" s="54" t="n">
        <f aca="false">SUM(AN3:AN109)</f>
        <v>112506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33"/>
    <col collapsed="false" customWidth="true" hidden="false" outlineLevel="0" max="17" min="4" style="0" width="9.1"/>
    <col collapsed="false" customWidth="true" hidden="false" outlineLevel="0" max="39" min="18" style="0" width="9.77"/>
  </cols>
  <sheetData>
    <row r="1" customFormat="false" ht="13.2" hidden="false" customHeight="false" outlineLevel="0" collapsed="false">
      <c r="A1" s="2" t="s">
        <v>112</v>
      </c>
    </row>
    <row r="2" customFormat="false" ht="13.2" hidden="false" customHeight="false" outlineLevel="0" collapsed="false">
      <c r="A2" s="3" t="s">
        <v>113</v>
      </c>
      <c r="B2" s="4"/>
      <c r="C2" s="3" t="n">
        <v>1970</v>
      </c>
      <c r="D2" s="5" t="n">
        <v>1971</v>
      </c>
      <c r="E2" s="5" t="n">
        <v>1972</v>
      </c>
      <c r="F2" s="5" t="n">
        <v>1973</v>
      </c>
      <c r="G2" s="5" t="n">
        <v>1974</v>
      </c>
      <c r="H2" s="5" t="n">
        <v>1975</v>
      </c>
      <c r="I2" s="5" t="n">
        <v>1976</v>
      </c>
      <c r="J2" s="5" t="n">
        <v>1977</v>
      </c>
      <c r="K2" s="5" t="n">
        <v>1978</v>
      </c>
      <c r="L2" s="5" t="n">
        <v>1979</v>
      </c>
      <c r="M2" s="5" t="n">
        <v>1980</v>
      </c>
      <c r="N2" s="5" t="n">
        <v>1981</v>
      </c>
      <c r="O2" s="5" t="n">
        <v>1982</v>
      </c>
      <c r="P2" s="5" t="n">
        <v>1983</v>
      </c>
      <c r="Q2" s="5" t="n">
        <v>1984</v>
      </c>
      <c r="R2" s="5" t="n">
        <v>1985</v>
      </c>
      <c r="S2" s="5" t="n">
        <v>1986</v>
      </c>
      <c r="T2" s="5" t="n">
        <v>1987</v>
      </c>
      <c r="U2" s="5" t="n">
        <v>1988</v>
      </c>
      <c r="V2" s="5" t="n">
        <v>1989</v>
      </c>
      <c r="W2" s="5" t="n">
        <v>1990</v>
      </c>
      <c r="X2" s="5" t="n">
        <v>1991</v>
      </c>
      <c r="Y2" s="5" t="n">
        <v>1992</v>
      </c>
      <c r="Z2" s="5" t="n">
        <v>1993</v>
      </c>
      <c r="AA2" s="5" t="n">
        <v>1994</v>
      </c>
      <c r="AB2" s="5" t="n">
        <v>1995</v>
      </c>
      <c r="AC2" s="5" t="n">
        <v>1996</v>
      </c>
      <c r="AD2" s="5" t="n">
        <v>1997</v>
      </c>
      <c r="AE2" s="5" t="n">
        <v>1998</v>
      </c>
      <c r="AF2" s="5" t="n">
        <v>1999</v>
      </c>
      <c r="AG2" s="5" t="n">
        <v>2000</v>
      </c>
      <c r="AH2" s="5" t="n">
        <v>2001</v>
      </c>
      <c r="AI2" s="5" t="n">
        <v>2002</v>
      </c>
      <c r="AJ2" s="5" t="n">
        <v>2003</v>
      </c>
      <c r="AK2" s="5" t="n">
        <v>2004</v>
      </c>
      <c r="AL2" s="5" t="n">
        <v>2005</v>
      </c>
      <c r="AM2" s="5" t="n">
        <v>2006</v>
      </c>
      <c r="AN2" s="4" t="n">
        <v>2007</v>
      </c>
    </row>
    <row r="3" customFormat="false" ht="13.2" hidden="false" customHeight="false" outlineLevel="0" collapsed="false">
      <c r="A3" s="7" t="n">
        <v>1</v>
      </c>
      <c r="B3" s="8" t="s">
        <v>114</v>
      </c>
      <c r="C3" s="22" t="n">
        <v>91941.1081991099</v>
      </c>
      <c r="D3" s="22" t="n">
        <v>108129.272335794</v>
      </c>
      <c r="E3" s="22" t="n">
        <v>129376.526183084</v>
      </c>
      <c r="F3" s="22" t="n">
        <v>168650.879605114</v>
      </c>
      <c r="G3" s="22" t="n">
        <v>185166.892437266</v>
      </c>
      <c r="H3" s="22" t="n">
        <v>200213.53267711</v>
      </c>
      <c r="I3" s="22" t="n">
        <v>320596.777457755</v>
      </c>
      <c r="J3" s="22" t="n">
        <v>294542.086632765</v>
      </c>
      <c r="K3" s="22" t="n">
        <v>184321.734678003</v>
      </c>
      <c r="L3" s="22" t="n">
        <v>243175.57823246</v>
      </c>
      <c r="M3" s="22" t="n">
        <v>259198.319616736</v>
      </c>
      <c r="N3" s="22" t="n">
        <v>249476.276715594</v>
      </c>
      <c r="O3" s="22" t="n">
        <v>256947.010424378</v>
      </c>
      <c r="P3" s="22" t="n">
        <v>231321.546898972</v>
      </c>
      <c r="Q3" s="22" t="n">
        <v>234538.383015915</v>
      </c>
      <c r="R3" s="22" t="n">
        <v>254019.304784801</v>
      </c>
      <c r="S3" s="22" t="n">
        <v>249380.078559167</v>
      </c>
      <c r="T3" s="22" t="n">
        <v>250370.225907706</v>
      </c>
      <c r="U3" s="22" t="n">
        <v>254976.699113705</v>
      </c>
      <c r="V3" s="22" t="n">
        <v>282348.179425538</v>
      </c>
      <c r="W3" s="22" t="n">
        <v>284293.504598754</v>
      </c>
      <c r="X3" s="22" t="n">
        <v>274935.416760345</v>
      </c>
      <c r="Y3" s="22" t="n">
        <v>252365.971114399</v>
      </c>
      <c r="Z3" s="22" t="n">
        <v>253258.54489808</v>
      </c>
      <c r="AA3" s="22" t="n">
        <v>237625.687085271</v>
      </c>
      <c r="AB3" s="22" t="n">
        <v>200202.758356688</v>
      </c>
      <c r="AC3" s="22" t="n">
        <v>197523.341241837</v>
      </c>
      <c r="AD3" s="22" t="n">
        <v>193581.581294533</v>
      </c>
      <c r="AE3" s="22" t="n">
        <v>193633.533659012</v>
      </c>
      <c r="AF3" s="22" t="n">
        <v>178269.320943171</v>
      </c>
      <c r="AG3" s="22" t="n">
        <v>192934.831617622</v>
      </c>
      <c r="AH3" s="22" t="n">
        <v>201135.958258874</v>
      </c>
      <c r="AI3" s="22" t="n">
        <v>200893.901628877</v>
      </c>
      <c r="AJ3" s="22" t="n">
        <v>186915.215007105</v>
      </c>
      <c r="AK3" s="22" t="n">
        <v>188100.182097597</v>
      </c>
      <c r="AL3" s="22" t="n">
        <v>197254.326540971</v>
      </c>
      <c r="AM3" s="22" t="n">
        <v>193507.831116796</v>
      </c>
      <c r="AN3" s="23" t="n">
        <v>185177.308644297</v>
      </c>
    </row>
    <row r="4" customFormat="false" ht="13.2" hidden="false" customHeight="false" outlineLevel="0" collapsed="false">
      <c r="A4" s="12" t="n">
        <v>2</v>
      </c>
      <c r="B4" s="13" t="s">
        <v>115</v>
      </c>
      <c r="C4" s="22" t="n">
        <v>371748.632053654</v>
      </c>
      <c r="D4" s="22" t="n">
        <v>424249.524989644</v>
      </c>
      <c r="E4" s="22" t="n">
        <v>466580.28244491</v>
      </c>
      <c r="F4" s="22" t="n">
        <v>538140.125017054</v>
      </c>
      <c r="G4" s="22" t="n">
        <v>659557.471201824</v>
      </c>
      <c r="H4" s="22" t="n">
        <v>609055.444450948</v>
      </c>
      <c r="I4" s="22" t="n">
        <v>634564.775965736</v>
      </c>
      <c r="J4" s="22" t="n">
        <v>660040.938076357</v>
      </c>
      <c r="K4" s="22" t="n">
        <v>614285.265210047</v>
      </c>
      <c r="L4" s="22" t="n">
        <v>775157.562484988</v>
      </c>
      <c r="M4" s="22" t="n">
        <v>837136.109084221</v>
      </c>
      <c r="N4" s="22" t="n">
        <v>943914.740208281</v>
      </c>
      <c r="O4" s="22" t="n">
        <v>1123323.80088028</v>
      </c>
      <c r="P4" s="22" t="n">
        <v>1203645.53452201</v>
      </c>
      <c r="Q4" s="22" t="n">
        <v>1362554.66107182</v>
      </c>
      <c r="R4" s="22" t="n">
        <v>1542440.30260146</v>
      </c>
      <c r="S4" s="22" t="n">
        <v>1576033.89410975</v>
      </c>
      <c r="T4" s="22" t="n">
        <v>1681275.11706433</v>
      </c>
      <c r="U4" s="22" t="n">
        <v>1896516.61599297</v>
      </c>
      <c r="V4" s="22" t="n">
        <v>2134932.81911469</v>
      </c>
      <c r="W4" s="22" t="n">
        <v>2344408.6526112</v>
      </c>
      <c r="X4" s="22" t="n">
        <v>2495112.31229881</v>
      </c>
      <c r="Y4" s="22" t="n">
        <v>2357663.03775838</v>
      </c>
      <c r="Z4" s="22" t="n">
        <v>2132373.55625177</v>
      </c>
      <c r="AA4" s="22" t="n">
        <v>1878394.37341666</v>
      </c>
      <c r="AB4" s="22" t="n">
        <v>1766354.88727158</v>
      </c>
      <c r="AC4" s="22" t="n">
        <v>1726137.93233527</v>
      </c>
      <c r="AD4" s="22" t="n">
        <v>1843843.7370501</v>
      </c>
      <c r="AE4" s="22" t="n">
        <v>1745155.58024369</v>
      </c>
      <c r="AF4" s="22" t="n">
        <v>1501318.35144685</v>
      </c>
      <c r="AG4" s="22" t="n">
        <v>1424038.72034923</v>
      </c>
      <c r="AH4" s="22" t="n">
        <v>1328942.23961296</v>
      </c>
      <c r="AI4" s="22" t="n">
        <v>1215667.35982877</v>
      </c>
      <c r="AJ4" s="22" t="n">
        <v>1075241.96930154</v>
      </c>
      <c r="AK4" s="22" t="n">
        <v>1019930.18831764</v>
      </c>
      <c r="AL4" s="22" t="n">
        <v>946060.083945836</v>
      </c>
      <c r="AM4" s="22" t="n">
        <v>964214.79283447</v>
      </c>
      <c r="AN4" s="23" t="n">
        <v>991911.6671004</v>
      </c>
    </row>
    <row r="5" customFormat="false" ht="13.2" hidden="false" customHeight="false" outlineLevel="0" collapsed="false">
      <c r="A5" s="12" t="n">
        <v>3</v>
      </c>
      <c r="B5" s="13" t="s">
        <v>116</v>
      </c>
      <c r="C5" s="22" t="n">
        <v>7120.14668839139</v>
      </c>
      <c r="D5" s="22" t="n">
        <v>10736.0270468474</v>
      </c>
      <c r="E5" s="22" t="n">
        <v>43238.571214652</v>
      </c>
      <c r="F5" s="22" t="n">
        <v>33004.5665878849</v>
      </c>
      <c r="G5" s="22" t="n">
        <v>30089.775068594</v>
      </c>
      <c r="H5" s="22" t="n">
        <v>38101.2527788229</v>
      </c>
      <c r="I5" s="22" t="n">
        <v>54932.0394642766</v>
      </c>
      <c r="J5" s="22" t="n">
        <v>79864.5366292115</v>
      </c>
      <c r="K5" s="22" t="n">
        <v>151542.428875005</v>
      </c>
      <c r="L5" s="22" t="n">
        <v>153028.034133713</v>
      </c>
      <c r="M5" s="22" t="n">
        <v>128531.33499115</v>
      </c>
      <c r="N5" s="22" t="n">
        <v>128994.262207824</v>
      </c>
      <c r="O5" s="22" t="n">
        <v>227211.822297539</v>
      </c>
      <c r="P5" s="22" t="n">
        <v>235909.279791279</v>
      </c>
      <c r="Q5" s="22" t="n">
        <v>343739.043482775</v>
      </c>
      <c r="R5" s="22" t="n">
        <v>319427.039879053</v>
      </c>
      <c r="S5" s="22" t="n">
        <v>218219.339185877</v>
      </c>
      <c r="T5" s="22" t="n">
        <v>210115.95849891</v>
      </c>
      <c r="U5" s="22" t="n">
        <v>199975.009063482</v>
      </c>
      <c r="V5" s="22" t="n">
        <v>201216.350105825</v>
      </c>
      <c r="W5" s="22" t="n">
        <v>237261.451689064</v>
      </c>
      <c r="X5" s="22" t="n">
        <v>257972.79482624</v>
      </c>
      <c r="Y5" s="22" t="n">
        <v>278722.046545171</v>
      </c>
      <c r="Z5" s="22" t="n">
        <v>264231.707290091</v>
      </c>
      <c r="AA5" s="22" t="n">
        <v>262520.382653317</v>
      </c>
      <c r="AB5" s="22" t="n">
        <v>255953.835415603</v>
      </c>
      <c r="AC5" s="22" t="n">
        <v>277023.710854948</v>
      </c>
      <c r="AD5" s="22" t="n">
        <v>224783.588260265</v>
      </c>
      <c r="AE5" s="22" t="n">
        <v>272848.454481466</v>
      </c>
      <c r="AF5" s="22" t="n">
        <v>243549.801367638</v>
      </c>
      <c r="AG5" s="22" t="n">
        <v>246147.196609268</v>
      </c>
      <c r="AH5" s="22" t="n">
        <v>214798.328908068</v>
      </c>
      <c r="AI5" s="22" t="n">
        <v>268176.977294419</v>
      </c>
      <c r="AJ5" s="22" t="n">
        <v>253929.036853436</v>
      </c>
      <c r="AK5" s="22" t="n">
        <v>351947.291727091</v>
      </c>
      <c r="AL5" s="22" t="n">
        <v>226762.875561125</v>
      </c>
      <c r="AM5" s="22" t="n">
        <v>671990.851474354</v>
      </c>
      <c r="AN5" s="23" t="n">
        <v>573502.209116955</v>
      </c>
    </row>
    <row r="6" customFormat="false" ht="13.2" hidden="false" customHeight="false" outlineLevel="0" collapsed="false">
      <c r="A6" s="12" t="n">
        <v>4</v>
      </c>
      <c r="B6" s="13" t="s">
        <v>117</v>
      </c>
      <c r="C6" s="22" t="n">
        <v>208578.696517316</v>
      </c>
      <c r="D6" s="22" t="n">
        <v>255969.119213724</v>
      </c>
      <c r="E6" s="22" t="n">
        <v>251920.57217206</v>
      </c>
      <c r="F6" s="22" t="n">
        <v>332213.221375722</v>
      </c>
      <c r="G6" s="22" t="n">
        <v>431251.209368988</v>
      </c>
      <c r="H6" s="22" t="n">
        <v>402640.262838014</v>
      </c>
      <c r="I6" s="22" t="n">
        <v>379143.539985327</v>
      </c>
      <c r="J6" s="22" t="n">
        <v>353041.906344576</v>
      </c>
      <c r="K6" s="22" t="n">
        <v>404131.832294947</v>
      </c>
      <c r="L6" s="22" t="n">
        <v>311475.858356769</v>
      </c>
      <c r="M6" s="22" t="n">
        <v>252013.302540496</v>
      </c>
      <c r="N6" s="22" t="n">
        <v>278441.26932425</v>
      </c>
      <c r="O6" s="22" t="n">
        <v>332677.62650748</v>
      </c>
      <c r="P6" s="22" t="n">
        <v>392068.330226271</v>
      </c>
      <c r="Q6" s="22" t="n">
        <v>478221.018648123</v>
      </c>
      <c r="R6" s="22" t="n">
        <v>523679.034686227</v>
      </c>
      <c r="S6" s="22" t="n">
        <v>508744.440425569</v>
      </c>
      <c r="T6" s="22" t="n">
        <v>505518.339589846</v>
      </c>
      <c r="U6" s="22" t="n">
        <v>569050.945662654</v>
      </c>
      <c r="V6" s="22" t="n">
        <v>615155.083032617</v>
      </c>
      <c r="W6" s="22" t="n">
        <v>676818.43519985</v>
      </c>
      <c r="X6" s="22" t="n">
        <v>753998.478527465</v>
      </c>
      <c r="Y6" s="22" t="n">
        <v>739298.145854422</v>
      </c>
      <c r="Z6" s="22" t="n">
        <v>722586.765447825</v>
      </c>
      <c r="AA6" s="22" t="n">
        <v>701037.973590941</v>
      </c>
      <c r="AB6" s="22" t="n">
        <v>771787.629143397</v>
      </c>
      <c r="AC6" s="22" t="n">
        <v>861399.748794975</v>
      </c>
      <c r="AD6" s="22" t="n">
        <v>963123.168135146</v>
      </c>
      <c r="AE6" s="22" t="n">
        <v>923384.005577241</v>
      </c>
      <c r="AF6" s="22" t="n">
        <v>901409.433185339</v>
      </c>
      <c r="AG6" s="22" t="n">
        <v>1034967.52368197</v>
      </c>
      <c r="AH6" s="22" t="n">
        <v>1039214.36806185</v>
      </c>
      <c r="AI6" s="22" t="n">
        <v>1066395.73352692</v>
      </c>
      <c r="AJ6" s="22" t="n">
        <v>999561.421946065</v>
      </c>
      <c r="AK6" s="22" t="n">
        <v>969040.411938505</v>
      </c>
      <c r="AL6" s="22" t="n">
        <v>980754.688498046</v>
      </c>
      <c r="AM6" s="22" t="n">
        <v>1037480.26151815</v>
      </c>
      <c r="AN6" s="23" t="n">
        <v>1101976.42503511</v>
      </c>
    </row>
    <row r="7" customFormat="false" ht="13.2" hidden="false" customHeight="false" outlineLevel="0" collapsed="false">
      <c r="A7" s="12" t="n">
        <v>5</v>
      </c>
      <c r="B7" s="13" t="s">
        <v>42</v>
      </c>
      <c r="C7" s="22" t="n">
        <v>303697.126860894</v>
      </c>
      <c r="D7" s="22" t="n">
        <v>310015.656919884</v>
      </c>
      <c r="E7" s="22" t="n">
        <v>330839.61486952</v>
      </c>
      <c r="F7" s="22" t="n">
        <v>410925.109932236</v>
      </c>
      <c r="G7" s="22" t="n">
        <v>548057.342571077</v>
      </c>
      <c r="H7" s="22" t="n">
        <v>521256.150413794</v>
      </c>
      <c r="I7" s="22" t="n">
        <v>498028.809151808</v>
      </c>
      <c r="J7" s="22" t="n">
        <v>551841.227789243</v>
      </c>
      <c r="K7" s="22" t="n">
        <v>580130.352960343</v>
      </c>
      <c r="L7" s="22" t="n">
        <v>666288.639963584</v>
      </c>
      <c r="M7" s="22" t="n">
        <v>722272.855562835</v>
      </c>
      <c r="N7" s="22" t="n">
        <v>601594.267888166</v>
      </c>
      <c r="O7" s="22" t="n">
        <v>478998.085975494</v>
      </c>
      <c r="P7" s="22" t="n">
        <v>382419.317084384</v>
      </c>
      <c r="Q7" s="22" t="n">
        <v>354976.793007508</v>
      </c>
      <c r="R7" s="22" t="n">
        <v>283065.560048844</v>
      </c>
      <c r="S7" s="22" t="n">
        <v>294569.646949854</v>
      </c>
      <c r="T7" s="22" t="n">
        <v>278528.70383442</v>
      </c>
      <c r="U7" s="22" t="n">
        <v>341809.128319378</v>
      </c>
      <c r="V7" s="22" t="n">
        <v>399107.986579639</v>
      </c>
      <c r="W7" s="22" t="n">
        <v>452810.779535422</v>
      </c>
      <c r="X7" s="22" t="n">
        <v>504487.484201635</v>
      </c>
      <c r="Y7" s="22" t="n">
        <v>480027.4097841</v>
      </c>
      <c r="Z7" s="22" t="n">
        <v>455449.185211454</v>
      </c>
      <c r="AA7" s="22" t="n">
        <v>400224.112204051</v>
      </c>
      <c r="AB7" s="22" t="n">
        <v>391088.619308</v>
      </c>
      <c r="AC7" s="22" t="n">
        <v>393669.956357324</v>
      </c>
      <c r="AD7" s="22" t="n">
        <v>388921.17879607</v>
      </c>
      <c r="AE7" s="22" t="n">
        <v>377765.697817863</v>
      </c>
      <c r="AF7" s="22" t="n">
        <v>342705.275412068</v>
      </c>
      <c r="AG7" s="22" t="n">
        <v>336930.85904679</v>
      </c>
      <c r="AH7" s="22" t="n">
        <v>321930.104236621</v>
      </c>
      <c r="AI7" s="22" t="n">
        <v>256974.984773541</v>
      </c>
      <c r="AJ7" s="22" t="n">
        <v>223640.95507447</v>
      </c>
      <c r="AK7" s="22" t="n">
        <v>219569.995082931</v>
      </c>
      <c r="AL7" s="22" t="n">
        <v>220705.593309569</v>
      </c>
      <c r="AM7" s="22" t="n">
        <v>219470.744546564</v>
      </c>
      <c r="AN7" s="23" t="n">
        <v>248727.604851845</v>
      </c>
    </row>
    <row r="8" customFormat="false" ht="13.2" hidden="false" customHeight="false" outlineLevel="0" collapsed="false">
      <c r="A8" s="12" t="n">
        <v>6</v>
      </c>
      <c r="B8" s="13" t="s">
        <v>118</v>
      </c>
      <c r="C8" s="22" t="n">
        <v>92296.0191598827</v>
      </c>
      <c r="D8" s="22" t="n">
        <v>106360.086189844</v>
      </c>
      <c r="E8" s="22" t="n">
        <v>73823.6363680746</v>
      </c>
      <c r="F8" s="22" t="n">
        <v>68213.4980497188</v>
      </c>
      <c r="G8" s="22" t="n">
        <v>81413.1793330109</v>
      </c>
      <c r="H8" s="22" t="n">
        <v>86338.5950369592</v>
      </c>
      <c r="I8" s="22" t="n">
        <v>74239.4784010103</v>
      </c>
      <c r="J8" s="22" t="n">
        <v>88579.3924653772</v>
      </c>
      <c r="K8" s="22" t="n">
        <v>69752.0564716665</v>
      </c>
      <c r="L8" s="22" t="n">
        <v>111139.994208917</v>
      </c>
      <c r="M8" s="22" t="n">
        <v>82520.6645092987</v>
      </c>
      <c r="N8" s="22" t="n">
        <v>217543.300050537</v>
      </c>
      <c r="O8" s="22" t="n">
        <v>276485.534115663</v>
      </c>
      <c r="P8" s="22" t="n">
        <v>388360.064465</v>
      </c>
      <c r="Q8" s="22" t="n">
        <v>479049.716607052</v>
      </c>
      <c r="R8" s="22" t="n">
        <v>402786.023485311</v>
      </c>
      <c r="S8" s="22" t="n">
        <v>243450.38970023</v>
      </c>
      <c r="T8" s="22" t="n">
        <v>271707.339382945</v>
      </c>
      <c r="U8" s="22" t="n">
        <v>290839.91176386</v>
      </c>
      <c r="V8" s="22" t="n">
        <v>393558.147068641</v>
      </c>
      <c r="W8" s="22" t="n">
        <v>453434.639860292</v>
      </c>
      <c r="X8" s="22" t="n">
        <v>523221.97344643</v>
      </c>
      <c r="Y8" s="22" t="n">
        <v>643649.754233714</v>
      </c>
      <c r="Z8" s="22" t="n">
        <v>590389.177773178</v>
      </c>
      <c r="AA8" s="22" t="n">
        <v>650839.559254289</v>
      </c>
      <c r="AB8" s="22" t="n">
        <v>760299.906114947</v>
      </c>
      <c r="AC8" s="22" t="n">
        <v>659989.369955848</v>
      </c>
      <c r="AD8" s="22" t="n">
        <v>695173.740546279</v>
      </c>
      <c r="AE8" s="22" t="n">
        <v>634336.138319304</v>
      </c>
      <c r="AF8" s="22" t="n">
        <v>725770.824186397</v>
      </c>
      <c r="AG8" s="22" t="n">
        <v>812581.979040359</v>
      </c>
      <c r="AH8" s="22" t="n">
        <v>723978.437759125</v>
      </c>
      <c r="AI8" s="22" t="n">
        <v>490422.530567274</v>
      </c>
      <c r="AJ8" s="22" t="n">
        <v>389571.180460827</v>
      </c>
      <c r="AK8" s="22" t="n">
        <v>331261.245499655</v>
      </c>
      <c r="AL8" s="22" t="n">
        <v>379756.635514813</v>
      </c>
      <c r="AM8" s="22" t="n">
        <v>396040.910832173</v>
      </c>
      <c r="AN8" s="23" t="n">
        <v>462197.203899524</v>
      </c>
    </row>
    <row r="9" customFormat="false" ht="13.2" hidden="false" customHeight="false" outlineLevel="0" collapsed="false">
      <c r="A9" s="12" t="n">
        <v>7</v>
      </c>
      <c r="B9" s="13" t="s">
        <v>119</v>
      </c>
      <c r="C9" s="22" t="n">
        <v>880694.994425121</v>
      </c>
      <c r="D9" s="22" t="n">
        <v>940256.280337137</v>
      </c>
      <c r="E9" s="22" t="n">
        <v>900179.113219185</v>
      </c>
      <c r="F9" s="22" t="n">
        <v>1139556.56180867</v>
      </c>
      <c r="G9" s="22" t="n">
        <v>1474918.89167863</v>
      </c>
      <c r="H9" s="22" t="n">
        <v>1291002.72692414</v>
      </c>
      <c r="I9" s="22" t="n">
        <v>1214973.02531647</v>
      </c>
      <c r="J9" s="22" t="n">
        <v>1188343.48075076</v>
      </c>
      <c r="K9" s="22" t="n">
        <v>1131950.89121209</v>
      </c>
      <c r="L9" s="22" t="n">
        <v>1207031.97221888</v>
      </c>
      <c r="M9" s="22" t="n">
        <v>1520425.09514341</v>
      </c>
      <c r="N9" s="22" t="n">
        <v>1722381.81523057</v>
      </c>
      <c r="O9" s="22" t="n">
        <v>2001235.63134128</v>
      </c>
      <c r="P9" s="22" t="n">
        <v>2066230.08393436</v>
      </c>
      <c r="Q9" s="22" t="n">
        <v>2381064.74045651</v>
      </c>
      <c r="R9" s="22" t="n">
        <v>2591087.91678792</v>
      </c>
      <c r="S9" s="22" t="n">
        <v>2512834.97736452</v>
      </c>
      <c r="T9" s="22" t="n">
        <v>2302932.06018952</v>
      </c>
      <c r="U9" s="22" t="n">
        <v>2696046.79586562</v>
      </c>
      <c r="V9" s="22" t="n">
        <v>3188507.79363286</v>
      </c>
      <c r="W9" s="22" t="n">
        <v>4076765.64434496</v>
      </c>
      <c r="X9" s="22" t="n">
        <v>4292638.10309471</v>
      </c>
      <c r="Y9" s="22" t="n">
        <v>4159193.74292554</v>
      </c>
      <c r="Z9" s="22" t="n">
        <v>3842940.05649242</v>
      </c>
      <c r="AA9" s="22" t="n">
        <v>3491932.6855596</v>
      </c>
      <c r="AB9" s="22" t="n">
        <v>3482696.66423239</v>
      </c>
      <c r="AC9" s="22" t="n">
        <v>3711899.63639107</v>
      </c>
      <c r="AD9" s="22" t="n">
        <v>4070430.11385241</v>
      </c>
      <c r="AE9" s="22" t="n">
        <v>4185979.3954417</v>
      </c>
      <c r="AF9" s="22" t="n">
        <v>3836971.5927395</v>
      </c>
      <c r="AG9" s="22" t="n">
        <v>3747983.96130984</v>
      </c>
      <c r="AH9" s="22" t="n">
        <v>3493727.19544811</v>
      </c>
      <c r="AI9" s="22" t="n">
        <v>3074763.70517274</v>
      </c>
      <c r="AJ9" s="22" t="n">
        <v>2931146.53033377</v>
      </c>
      <c r="AK9" s="22" t="n">
        <v>3028623.93279778</v>
      </c>
      <c r="AL9" s="22" t="n">
        <v>3285020.86835136</v>
      </c>
      <c r="AM9" s="22" t="n">
        <v>3586133.34468955</v>
      </c>
      <c r="AN9" s="23" t="n">
        <v>3900290.34992521</v>
      </c>
    </row>
    <row r="10" customFormat="false" ht="13.2" hidden="false" customHeight="false" outlineLevel="0" collapsed="false">
      <c r="A10" s="12" t="n">
        <v>8</v>
      </c>
      <c r="B10" s="13" t="s">
        <v>120</v>
      </c>
      <c r="C10" s="22" t="n">
        <v>132094.610939816</v>
      </c>
      <c r="D10" s="22" t="n">
        <v>139593.222695515</v>
      </c>
      <c r="E10" s="22" t="n">
        <v>144792.337138973</v>
      </c>
      <c r="F10" s="22" t="n">
        <v>178619.573303598</v>
      </c>
      <c r="G10" s="22" t="n">
        <v>236792.243074286</v>
      </c>
      <c r="H10" s="22" t="n">
        <v>248215.9601286</v>
      </c>
      <c r="I10" s="22" t="n">
        <v>264522.961306807</v>
      </c>
      <c r="J10" s="22" t="n">
        <v>314215.514829046</v>
      </c>
      <c r="K10" s="22" t="n">
        <v>350820.078356155</v>
      </c>
      <c r="L10" s="22" t="n">
        <v>400725.079292835</v>
      </c>
      <c r="M10" s="22" t="n">
        <v>505269.502170957</v>
      </c>
      <c r="N10" s="22" t="n">
        <v>724246.768637667</v>
      </c>
      <c r="O10" s="22" t="n">
        <v>947648.94976896</v>
      </c>
      <c r="P10" s="22" t="n">
        <v>1188014.97288113</v>
      </c>
      <c r="Q10" s="22" t="n">
        <v>1413995.98998341</v>
      </c>
      <c r="R10" s="22" t="n">
        <v>1687033.87382948</v>
      </c>
      <c r="S10" s="22" t="n">
        <v>1689346.70792781</v>
      </c>
      <c r="T10" s="22" t="n">
        <v>1666889.02130365</v>
      </c>
      <c r="U10" s="22" t="n">
        <v>1973374.16260256</v>
      </c>
      <c r="V10" s="22" t="n">
        <v>2266941.94240026</v>
      </c>
      <c r="W10" s="22" t="n">
        <v>2644818.27525307</v>
      </c>
      <c r="X10" s="22" t="n">
        <v>2914845.61267205</v>
      </c>
      <c r="Y10" s="22" t="n">
        <v>2662019.70067859</v>
      </c>
      <c r="Z10" s="22" t="n">
        <v>2393690.60954446</v>
      </c>
      <c r="AA10" s="22" t="n">
        <v>2102695.93008009</v>
      </c>
      <c r="AB10" s="22" t="n">
        <v>2199216.81718974</v>
      </c>
      <c r="AC10" s="22" t="n">
        <v>2338759.34358639</v>
      </c>
      <c r="AD10" s="22" t="n">
        <v>2530245.49477523</v>
      </c>
      <c r="AE10" s="22" t="n">
        <v>2624493.89957162</v>
      </c>
      <c r="AF10" s="22" t="n">
        <v>2264006.30956754</v>
      </c>
      <c r="AG10" s="22" t="n">
        <v>2157138.58324326</v>
      </c>
      <c r="AH10" s="22" t="n">
        <v>2120375.3842765</v>
      </c>
      <c r="AI10" s="22" t="n">
        <v>2035658.31576876</v>
      </c>
      <c r="AJ10" s="22" t="n">
        <v>2018591.79459575</v>
      </c>
      <c r="AK10" s="22" t="n">
        <v>2077717.89489661</v>
      </c>
      <c r="AL10" s="22" t="n">
        <v>2230544.68704323</v>
      </c>
      <c r="AM10" s="22" t="n">
        <v>2279685.97796507</v>
      </c>
      <c r="AN10" s="23" t="n">
        <v>2253868.47133685</v>
      </c>
    </row>
    <row r="11" customFormat="false" ht="13.2" hidden="false" customHeight="false" outlineLevel="0" collapsed="false">
      <c r="A11" s="12" t="n">
        <v>9</v>
      </c>
      <c r="B11" s="13" t="s">
        <v>121</v>
      </c>
      <c r="C11" s="22" t="n">
        <v>510439.39843648</v>
      </c>
      <c r="D11" s="22" t="n">
        <v>462507.935848854</v>
      </c>
      <c r="E11" s="22" t="n">
        <v>480742.564256837</v>
      </c>
      <c r="F11" s="22" t="n">
        <v>567894.487667362</v>
      </c>
      <c r="G11" s="22" t="n">
        <v>623788.743596836</v>
      </c>
      <c r="H11" s="22" t="n">
        <v>526985.162939425</v>
      </c>
      <c r="I11" s="22" t="n">
        <v>509199.965872008</v>
      </c>
      <c r="J11" s="22" t="n">
        <v>579359.335151595</v>
      </c>
      <c r="K11" s="22" t="n">
        <v>730301.855487689</v>
      </c>
      <c r="L11" s="22" t="n">
        <v>805318.340539237</v>
      </c>
      <c r="M11" s="22" t="n">
        <v>874147.601959849</v>
      </c>
      <c r="N11" s="22" t="n">
        <v>856879.034193037</v>
      </c>
      <c r="O11" s="22" t="n">
        <v>849560.081213143</v>
      </c>
      <c r="P11" s="22" t="n">
        <v>814618.06853288</v>
      </c>
      <c r="Q11" s="22" t="n">
        <v>871808.652286033</v>
      </c>
      <c r="R11" s="22" t="n">
        <v>1024782.16821969</v>
      </c>
      <c r="S11" s="22" t="n">
        <v>1047842.6435338</v>
      </c>
      <c r="T11" s="22" t="n">
        <v>1174301.80970719</v>
      </c>
      <c r="U11" s="22" t="n">
        <v>1547238.68444658</v>
      </c>
      <c r="V11" s="22" t="n">
        <v>1761611.53715983</v>
      </c>
      <c r="W11" s="22" t="n">
        <v>2033544.66631661</v>
      </c>
      <c r="X11" s="22" t="n">
        <v>2078503.20856551</v>
      </c>
      <c r="Y11" s="22" t="n">
        <v>1839571.86869218</v>
      </c>
      <c r="Z11" s="22" t="n">
        <v>1728816.48882143</v>
      </c>
      <c r="AA11" s="22" t="n">
        <v>1828411.09465772</v>
      </c>
      <c r="AB11" s="22" t="n">
        <v>1962370.61601762</v>
      </c>
      <c r="AC11" s="22" t="n">
        <v>2069699.16985789</v>
      </c>
      <c r="AD11" s="22" t="n">
        <v>2083027.63394489</v>
      </c>
      <c r="AE11" s="22" t="n">
        <v>1677831.00841242</v>
      </c>
      <c r="AF11" s="22" t="n">
        <v>1610302.72093122</v>
      </c>
      <c r="AG11" s="22" t="n">
        <v>1726776.59140546</v>
      </c>
      <c r="AH11" s="22" t="n">
        <v>1517897.74496098</v>
      </c>
      <c r="AI11" s="22" t="n">
        <v>1208075.54239779</v>
      </c>
      <c r="AJ11" s="22" t="n">
        <v>1144090.53401262</v>
      </c>
      <c r="AK11" s="22" t="n">
        <v>1158351.53835445</v>
      </c>
      <c r="AL11" s="22" t="n">
        <v>1306697.44648127</v>
      </c>
      <c r="AM11" s="22" t="n">
        <v>1601770.6093905</v>
      </c>
      <c r="AN11" s="23" t="n">
        <v>1762222.39810547</v>
      </c>
    </row>
    <row r="12" customFormat="false" ht="13.2" hidden="false" customHeight="false" outlineLevel="0" collapsed="false">
      <c r="A12" s="12" t="n">
        <v>10</v>
      </c>
      <c r="B12" s="13" t="s">
        <v>122</v>
      </c>
      <c r="C12" s="22" t="n">
        <v>642534.009653622</v>
      </c>
      <c r="D12" s="22" t="n">
        <v>602101.158633668</v>
      </c>
      <c r="E12" s="22" t="n">
        <v>625534.901170139</v>
      </c>
      <c r="F12" s="22" t="n">
        <v>746514.060807623</v>
      </c>
      <c r="G12" s="22" t="n">
        <v>860580.988150588</v>
      </c>
      <c r="H12" s="22" t="n">
        <v>775201.121855001</v>
      </c>
      <c r="I12" s="22" t="n">
        <v>773722.927898116</v>
      </c>
      <c r="J12" s="22" t="n">
        <v>893574.850276715</v>
      </c>
      <c r="K12" s="22" t="n">
        <v>1081121.93445278</v>
      </c>
      <c r="L12" s="22" t="n">
        <v>1206043.41947502</v>
      </c>
      <c r="M12" s="22" t="n">
        <v>560357.214033998</v>
      </c>
      <c r="N12" s="22" t="n">
        <v>568294.338548856</v>
      </c>
      <c r="O12" s="22" t="n">
        <v>564617.879292677</v>
      </c>
      <c r="P12" s="22" t="n">
        <v>562509.573282141</v>
      </c>
      <c r="Q12" s="22" t="n">
        <v>767532.873765765</v>
      </c>
      <c r="R12" s="22" t="n">
        <v>836690.15699882</v>
      </c>
      <c r="S12" s="22" t="n">
        <v>718858.363955866</v>
      </c>
      <c r="T12" s="22" t="n">
        <v>709057.346802517</v>
      </c>
      <c r="U12" s="22" t="n">
        <v>801105.706327408</v>
      </c>
      <c r="V12" s="22" t="n">
        <v>906591.583716484</v>
      </c>
      <c r="W12" s="22" t="n">
        <v>982627.726940804</v>
      </c>
      <c r="X12" s="22" t="n">
        <v>1174137.65048574</v>
      </c>
      <c r="Y12" s="22" t="n">
        <v>1245291.54400079</v>
      </c>
      <c r="Z12" s="22" t="n">
        <v>1031450.94735882</v>
      </c>
      <c r="AA12" s="22" t="n">
        <v>1020000.26169212</v>
      </c>
      <c r="AB12" s="22" t="n">
        <v>1047381.9001298</v>
      </c>
      <c r="AC12" s="22" t="n">
        <v>1053749.42494774</v>
      </c>
      <c r="AD12" s="22" t="n">
        <v>1138188.36108236</v>
      </c>
      <c r="AE12" s="22" t="n">
        <v>1136882.02286069</v>
      </c>
      <c r="AF12" s="22" t="n">
        <v>1050979.09416218</v>
      </c>
      <c r="AG12" s="22" t="n">
        <v>1021732.36356374</v>
      </c>
      <c r="AH12" s="22" t="n">
        <v>911500.845408528</v>
      </c>
      <c r="AI12" s="22" t="n">
        <v>913940.585574516</v>
      </c>
      <c r="AJ12" s="22" t="n">
        <v>827366.434075492</v>
      </c>
      <c r="AK12" s="22" t="n">
        <v>768878.535902055</v>
      </c>
      <c r="AL12" s="22" t="n">
        <v>808208.671698334</v>
      </c>
      <c r="AM12" s="22" t="n">
        <v>912575.123164237</v>
      </c>
      <c r="AN12" s="23" t="n">
        <v>1065534.23039717</v>
      </c>
    </row>
    <row r="13" customFormat="false" ht="13.2" hidden="false" customHeight="false" outlineLevel="0" collapsed="false">
      <c r="A13" s="12" t="n">
        <v>11</v>
      </c>
      <c r="B13" s="13" t="s">
        <v>123</v>
      </c>
      <c r="C13" s="22" t="n">
        <v>719680.453484368</v>
      </c>
      <c r="D13" s="22" t="n">
        <v>701458.1797633</v>
      </c>
      <c r="E13" s="22" t="n">
        <v>544528.628199627</v>
      </c>
      <c r="F13" s="22" t="n">
        <v>700058.264561423</v>
      </c>
      <c r="G13" s="22" t="n">
        <v>900200.99474924</v>
      </c>
      <c r="H13" s="22" t="n">
        <v>658711.415969083</v>
      </c>
      <c r="I13" s="22" t="n">
        <v>617052.165396818</v>
      </c>
      <c r="J13" s="22" t="n">
        <v>683928.422856924</v>
      </c>
      <c r="K13" s="22" t="n">
        <v>697171.527891335</v>
      </c>
      <c r="L13" s="22" t="n">
        <v>859260.820141257</v>
      </c>
      <c r="M13" s="22" t="n">
        <v>1154818.18917232</v>
      </c>
      <c r="N13" s="22" t="n">
        <v>1552655.48518684</v>
      </c>
      <c r="O13" s="22" t="n">
        <v>1618536.3235611</v>
      </c>
      <c r="P13" s="22" t="n">
        <v>1598087.66696253</v>
      </c>
      <c r="Q13" s="22" t="n">
        <v>1758826.8842673</v>
      </c>
      <c r="R13" s="22" t="n">
        <v>2047747.49035246</v>
      </c>
      <c r="S13" s="22" t="n">
        <v>1973979.82318204</v>
      </c>
      <c r="T13" s="22" t="n">
        <v>1554352.15040777</v>
      </c>
      <c r="U13" s="22" t="n">
        <v>1942498.9909804</v>
      </c>
      <c r="V13" s="22" t="n">
        <v>2411320.02932994</v>
      </c>
      <c r="W13" s="22" t="n">
        <v>2902839.06898078</v>
      </c>
      <c r="X13" s="22" t="n">
        <v>3366064.97357446</v>
      </c>
      <c r="Y13" s="22" t="n">
        <v>2620214.7223033</v>
      </c>
      <c r="Z13" s="22" t="n">
        <v>1951639.72205425</v>
      </c>
      <c r="AA13" s="22" t="n">
        <v>1574171.96283551</v>
      </c>
      <c r="AB13" s="22" t="n">
        <v>1706483.09320156</v>
      </c>
      <c r="AC13" s="22" t="n">
        <v>1935642.24842217</v>
      </c>
      <c r="AD13" s="22" t="n">
        <v>2310316.61978573</v>
      </c>
      <c r="AE13" s="22" t="n">
        <v>2386484.21386433</v>
      </c>
      <c r="AF13" s="22" t="n">
        <v>1908899.07515168</v>
      </c>
      <c r="AG13" s="22" t="n">
        <v>1712096.33423348</v>
      </c>
      <c r="AH13" s="22" t="n">
        <v>1733769.40708338</v>
      </c>
      <c r="AI13" s="22" t="n">
        <v>1290665.14219627</v>
      </c>
      <c r="AJ13" s="22" t="n">
        <v>1264968.12329972</v>
      </c>
      <c r="AK13" s="22" t="n">
        <v>1629424.0160859</v>
      </c>
      <c r="AL13" s="22" t="n">
        <v>1995923.26718622</v>
      </c>
      <c r="AM13" s="22" t="n">
        <v>2288757.12406925</v>
      </c>
      <c r="AN13" s="23" t="n">
        <v>2525764.91894042</v>
      </c>
    </row>
    <row r="14" customFormat="false" ht="13.2" hidden="false" customHeight="false" outlineLevel="0" collapsed="false">
      <c r="A14" s="12" t="n">
        <v>12</v>
      </c>
      <c r="B14" s="13" t="s">
        <v>124</v>
      </c>
      <c r="C14" s="22" t="n">
        <v>234949.349079974</v>
      </c>
      <c r="D14" s="22" t="n">
        <v>222539.20711778</v>
      </c>
      <c r="E14" s="22" t="n">
        <v>212680.051355845</v>
      </c>
      <c r="F14" s="22" t="n">
        <v>320633.035133694</v>
      </c>
      <c r="G14" s="22" t="n">
        <v>530058.789227332</v>
      </c>
      <c r="H14" s="22" t="n">
        <v>591064.212373021</v>
      </c>
      <c r="I14" s="22" t="n">
        <v>677473.668436579</v>
      </c>
      <c r="J14" s="22" t="n">
        <v>659039.059264673</v>
      </c>
      <c r="K14" s="22" t="n">
        <v>584845.779340971</v>
      </c>
      <c r="L14" s="22" t="n">
        <v>544023.201991025</v>
      </c>
      <c r="M14" s="22" t="n">
        <v>534414.012161955</v>
      </c>
      <c r="N14" s="22" t="n">
        <v>474691.658282031</v>
      </c>
      <c r="O14" s="22" t="n">
        <v>496357.943848178</v>
      </c>
      <c r="P14" s="22" t="n">
        <v>468910.994511775</v>
      </c>
      <c r="Q14" s="22" t="n">
        <v>597749.257143727</v>
      </c>
      <c r="R14" s="22" t="n">
        <v>715607.209884924</v>
      </c>
      <c r="S14" s="22" t="n">
        <v>753773.742858119</v>
      </c>
      <c r="T14" s="22" t="n">
        <v>728101.188130144</v>
      </c>
      <c r="U14" s="22" t="n">
        <v>728970.191040891</v>
      </c>
      <c r="V14" s="22" t="n">
        <v>787582.208698152</v>
      </c>
      <c r="W14" s="22" t="n">
        <v>877623.740098688</v>
      </c>
      <c r="X14" s="22" t="n">
        <v>901048.604174185</v>
      </c>
      <c r="Y14" s="22" t="n">
        <v>853535.075063608</v>
      </c>
      <c r="Z14" s="22" t="n">
        <v>831923.679687369</v>
      </c>
      <c r="AA14" s="22" t="n">
        <v>786941.892045471</v>
      </c>
      <c r="AB14" s="22" t="n">
        <v>828394.837787313</v>
      </c>
      <c r="AC14" s="22" t="n">
        <v>836964.443153729</v>
      </c>
      <c r="AD14" s="22" t="n">
        <v>842754.371206467</v>
      </c>
      <c r="AE14" s="22" t="n">
        <v>770469.810277474</v>
      </c>
      <c r="AF14" s="22" t="n">
        <v>820482.574000382</v>
      </c>
      <c r="AG14" s="22" t="n">
        <v>816047.894644509</v>
      </c>
      <c r="AH14" s="22" t="n">
        <v>840430.979642484</v>
      </c>
      <c r="AI14" s="22" t="n">
        <v>957924.082979739</v>
      </c>
      <c r="AJ14" s="22" t="n">
        <v>962297.664292742</v>
      </c>
      <c r="AK14" s="22" t="n">
        <v>944039.447997555</v>
      </c>
      <c r="AL14" s="22" t="n">
        <v>1125246.00312535</v>
      </c>
      <c r="AM14" s="22" t="n">
        <v>984416.418853833</v>
      </c>
      <c r="AN14" s="23" t="n">
        <v>844956.710167043</v>
      </c>
    </row>
    <row r="15" customFormat="false" ht="13.2" hidden="false" customHeight="false" outlineLevel="0" collapsed="false">
      <c r="A15" s="12" t="n">
        <v>13</v>
      </c>
      <c r="B15" s="13" t="s">
        <v>125</v>
      </c>
      <c r="C15" s="22" t="n">
        <v>920018.636266699</v>
      </c>
      <c r="D15" s="22" t="n">
        <v>925981.907870358</v>
      </c>
      <c r="E15" s="22" t="n">
        <v>811991.722871275</v>
      </c>
      <c r="F15" s="22" t="n">
        <v>970953.817160097</v>
      </c>
      <c r="G15" s="22" t="n">
        <v>1072894.94479178</v>
      </c>
      <c r="H15" s="22" t="n">
        <v>801873.782388949</v>
      </c>
      <c r="I15" s="22" t="n">
        <v>786351.650254128</v>
      </c>
      <c r="J15" s="22" t="n">
        <v>861988.504961211</v>
      </c>
      <c r="K15" s="22" t="n">
        <v>936654.980201941</v>
      </c>
      <c r="L15" s="22" t="n">
        <v>1053182.14833742</v>
      </c>
      <c r="M15" s="22" t="n">
        <v>1184522.9830549</v>
      </c>
      <c r="N15" s="22" t="n">
        <v>1300961.94248324</v>
      </c>
      <c r="O15" s="22" t="n">
        <v>1420511.33494362</v>
      </c>
      <c r="P15" s="22" t="n">
        <v>1366454.40097918</v>
      </c>
      <c r="Q15" s="22" t="n">
        <v>1790827.1165935</v>
      </c>
      <c r="R15" s="22" t="n">
        <v>1972197.33054212</v>
      </c>
      <c r="S15" s="22" t="n">
        <v>1943474.26704254</v>
      </c>
      <c r="T15" s="22" t="n">
        <v>1915164.44160081</v>
      </c>
      <c r="U15" s="22" t="n">
        <v>2168997.19255675</v>
      </c>
      <c r="V15" s="22" t="n">
        <v>2368748.814542</v>
      </c>
      <c r="W15" s="22" t="n">
        <v>2807996.85872693</v>
      </c>
      <c r="X15" s="22" t="n">
        <v>3052984.44950679</v>
      </c>
      <c r="Y15" s="22" t="n">
        <v>2658457.03227097</v>
      </c>
      <c r="Z15" s="22" t="n">
        <v>2280306.60323945</v>
      </c>
      <c r="AA15" s="22" t="n">
        <v>2021233.57795229</v>
      </c>
      <c r="AB15" s="22" t="n">
        <v>2448649.76044798</v>
      </c>
      <c r="AC15" s="22" t="n">
        <v>2721713.84119233</v>
      </c>
      <c r="AD15" s="22" t="n">
        <v>3009695.48659261</v>
      </c>
      <c r="AE15" s="22" t="n">
        <v>2914818.68099089</v>
      </c>
      <c r="AF15" s="22" t="n">
        <v>2356199.72442139</v>
      </c>
      <c r="AG15" s="22" t="n">
        <v>2501385.87834173</v>
      </c>
      <c r="AH15" s="22" t="n">
        <v>2889511.88462728</v>
      </c>
      <c r="AI15" s="22" t="n">
        <v>2307141.64572044</v>
      </c>
      <c r="AJ15" s="22" t="n">
        <v>2353481.52841725</v>
      </c>
      <c r="AK15" s="22" t="n">
        <v>2911725.2581641</v>
      </c>
      <c r="AL15" s="22" t="n">
        <v>3265924.11122022</v>
      </c>
      <c r="AM15" s="22" t="n">
        <v>3749495.73367526</v>
      </c>
      <c r="AN15" s="23" t="n">
        <v>3631871.38650402</v>
      </c>
    </row>
    <row r="16" customFormat="false" ht="13.2" hidden="false" customHeight="false" outlineLevel="0" collapsed="false">
      <c r="A16" s="12" t="n">
        <v>14</v>
      </c>
      <c r="B16" s="13" t="s">
        <v>126</v>
      </c>
      <c r="C16" s="22" t="n">
        <v>31642.7366631695</v>
      </c>
      <c r="D16" s="22" t="n">
        <v>37106.4651540718</v>
      </c>
      <c r="E16" s="22" t="n">
        <v>24839.3492103122</v>
      </c>
      <c r="F16" s="22" t="n">
        <v>45623.264644161</v>
      </c>
      <c r="G16" s="22" t="n">
        <v>75675.0123094587</v>
      </c>
      <c r="H16" s="22" t="n">
        <v>90932.0768760028</v>
      </c>
      <c r="I16" s="22" t="n">
        <v>91593.0932663019</v>
      </c>
      <c r="J16" s="22" t="n">
        <v>124398.5130428</v>
      </c>
      <c r="K16" s="22" t="n">
        <v>101429.891945819</v>
      </c>
      <c r="L16" s="22" t="n">
        <v>113101.889246309</v>
      </c>
      <c r="M16" s="22" t="n">
        <v>124064.296950564</v>
      </c>
      <c r="N16" s="22" t="n">
        <v>130896.789849122</v>
      </c>
      <c r="O16" s="22" t="n">
        <v>133348.516571409</v>
      </c>
      <c r="P16" s="22" t="n">
        <v>159927.831525895</v>
      </c>
      <c r="Q16" s="22" t="n">
        <v>159908.743353247</v>
      </c>
      <c r="R16" s="22" t="n">
        <v>476643.478481799</v>
      </c>
      <c r="S16" s="22" t="n">
        <v>589122.634878408</v>
      </c>
      <c r="T16" s="22" t="n">
        <v>713389.525023365</v>
      </c>
      <c r="U16" s="22" t="n">
        <v>923864.070449806</v>
      </c>
      <c r="V16" s="22" t="n">
        <v>1036321.81904748</v>
      </c>
      <c r="W16" s="22" t="n">
        <v>922963.877815361</v>
      </c>
      <c r="X16" s="22" t="n">
        <v>946142.08617371</v>
      </c>
      <c r="Y16" s="22" t="n">
        <v>933939.748354193</v>
      </c>
      <c r="Z16" s="22" t="n">
        <v>686153.382449539</v>
      </c>
      <c r="AA16" s="22" t="n">
        <v>651924.057931507</v>
      </c>
      <c r="AB16" s="22" t="n">
        <v>664837.277319053</v>
      </c>
      <c r="AC16" s="22" t="n">
        <v>655581.632645051</v>
      </c>
      <c r="AD16" s="22" t="n">
        <v>746234.794821178</v>
      </c>
      <c r="AE16" s="22" t="n">
        <v>587519.029922618</v>
      </c>
      <c r="AF16" s="22" t="n">
        <v>444095.180300653</v>
      </c>
      <c r="AG16" s="22" t="n">
        <v>737337.226458015</v>
      </c>
      <c r="AH16" s="22" t="n">
        <v>523431.296776959</v>
      </c>
      <c r="AI16" s="22" t="n">
        <v>675011.571002859</v>
      </c>
      <c r="AJ16" s="22" t="n">
        <v>479286.4527607</v>
      </c>
      <c r="AK16" s="22" t="n">
        <v>472098.674903548</v>
      </c>
      <c r="AL16" s="22" t="n">
        <v>446257.530842206</v>
      </c>
      <c r="AM16" s="22" t="n">
        <v>177106.829980772</v>
      </c>
      <c r="AN16" s="23" t="n">
        <v>179993.894458377</v>
      </c>
    </row>
    <row r="17" customFormat="false" ht="13.2" hidden="false" customHeight="false" outlineLevel="0" collapsed="false">
      <c r="A17" s="12" t="n">
        <v>15</v>
      </c>
      <c r="B17" s="13" t="s">
        <v>127</v>
      </c>
      <c r="C17" s="22" t="n">
        <v>144150.244798875</v>
      </c>
      <c r="D17" s="22" t="n">
        <v>146207.603629136</v>
      </c>
      <c r="E17" s="22" t="n">
        <v>111863.735090969</v>
      </c>
      <c r="F17" s="22" t="n">
        <v>167671.167784016</v>
      </c>
      <c r="G17" s="22" t="n">
        <v>179336.456659332</v>
      </c>
      <c r="H17" s="22" t="n">
        <v>176515.208053426</v>
      </c>
      <c r="I17" s="22" t="n">
        <v>152735.33289148</v>
      </c>
      <c r="J17" s="22" t="n">
        <v>166768.07970363</v>
      </c>
      <c r="K17" s="22" t="n">
        <v>226561.324485838</v>
      </c>
      <c r="L17" s="22" t="n">
        <v>210537.043786247</v>
      </c>
      <c r="M17" s="22" t="n">
        <v>261228.550722105</v>
      </c>
      <c r="N17" s="22" t="n">
        <v>349856.367055493</v>
      </c>
      <c r="O17" s="22" t="n">
        <v>382934.616249025</v>
      </c>
      <c r="P17" s="22" t="n">
        <v>437800.951778831</v>
      </c>
      <c r="Q17" s="22" t="n">
        <v>544744.770714384</v>
      </c>
      <c r="R17" s="22" t="n">
        <v>355027.831028909</v>
      </c>
      <c r="S17" s="22" t="n">
        <v>344595.755804638</v>
      </c>
      <c r="T17" s="22" t="n">
        <v>386133.428804849</v>
      </c>
      <c r="U17" s="22" t="n">
        <v>428420.331806155</v>
      </c>
      <c r="V17" s="22" t="n">
        <v>562541.930853873</v>
      </c>
      <c r="W17" s="22" t="n">
        <v>615993.708621927</v>
      </c>
      <c r="X17" s="22" t="n">
        <v>748002.816896638</v>
      </c>
      <c r="Y17" s="22" t="n">
        <v>814658.116655576</v>
      </c>
      <c r="Z17" s="22" t="n">
        <v>740080.968477836</v>
      </c>
      <c r="AA17" s="22" t="n">
        <v>710263.115671887</v>
      </c>
      <c r="AB17" s="22" t="n">
        <v>590062.686244136</v>
      </c>
      <c r="AC17" s="22" t="n">
        <v>718108.989164864</v>
      </c>
      <c r="AD17" s="22" t="n">
        <v>812544.065486307</v>
      </c>
      <c r="AE17" s="22" t="n">
        <v>847604.113814115</v>
      </c>
      <c r="AF17" s="22" t="n">
        <v>774357.16265455</v>
      </c>
      <c r="AG17" s="22" t="n">
        <v>764795.824688988</v>
      </c>
      <c r="AH17" s="22" t="n">
        <v>766933.565049427</v>
      </c>
      <c r="AI17" s="22" t="n">
        <v>684995.456516287</v>
      </c>
      <c r="AJ17" s="22" t="n">
        <v>629665.428862604</v>
      </c>
      <c r="AK17" s="22" t="n">
        <v>693932.365759347</v>
      </c>
      <c r="AL17" s="22" t="n">
        <v>844625.67650619</v>
      </c>
      <c r="AM17" s="22" t="n">
        <v>743330.67788168</v>
      </c>
      <c r="AN17" s="23" t="n">
        <v>779764.671402156</v>
      </c>
    </row>
    <row r="18" customFormat="false" ht="13.2" hidden="false" customHeight="false" outlineLevel="0" collapsed="false">
      <c r="A18" s="12" t="n">
        <v>16</v>
      </c>
      <c r="B18" s="13" t="s">
        <v>128</v>
      </c>
      <c r="C18" s="22" t="n">
        <v>38649.2166466414</v>
      </c>
      <c r="D18" s="22" t="n">
        <v>62517.914165796</v>
      </c>
      <c r="E18" s="22" t="n">
        <v>121488.671330115</v>
      </c>
      <c r="F18" s="22" t="n">
        <v>112340.619664884</v>
      </c>
      <c r="G18" s="22" t="n">
        <v>167155.639113007</v>
      </c>
      <c r="H18" s="22" t="n">
        <v>223691.760238748</v>
      </c>
      <c r="I18" s="22" t="n">
        <v>230563.042852666</v>
      </c>
      <c r="J18" s="22" t="n">
        <v>235601.073034394</v>
      </c>
      <c r="K18" s="22" t="n">
        <v>288367.818581543</v>
      </c>
      <c r="L18" s="22" t="n">
        <v>389761.537720364</v>
      </c>
      <c r="M18" s="22" t="n">
        <v>400827.608363528</v>
      </c>
      <c r="N18" s="22" t="n">
        <v>434241.430243132</v>
      </c>
      <c r="O18" s="22" t="n">
        <v>596657.852453353</v>
      </c>
      <c r="P18" s="22" t="n">
        <v>605738.098367818</v>
      </c>
      <c r="Q18" s="22" t="n">
        <v>594943.846604202</v>
      </c>
      <c r="R18" s="22" t="n">
        <v>553963.950699783</v>
      </c>
      <c r="S18" s="22" t="n">
        <v>601175.750024242</v>
      </c>
      <c r="T18" s="22" t="n">
        <v>681456.028581135</v>
      </c>
      <c r="U18" s="22" t="n">
        <v>787172.36573061</v>
      </c>
      <c r="V18" s="22" t="n">
        <v>860494.425720897</v>
      </c>
      <c r="W18" s="22" t="n">
        <v>1067596.43080996</v>
      </c>
      <c r="X18" s="22" t="n">
        <v>1131691.9458447</v>
      </c>
      <c r="Y18" s="22" t="n">
        <v>1314455.71192085</v>
      </c>
      <c r="Z18" s="22" t="n">
        <v>1506186.10366337</v>
      </c>
      <c r="AA18" s="22" t="n">
        <v>1426997.29351797</v>
      </c>
      <c r="AB18" s="22" t="n">
        <v>1509359.78986011</v>
      </c>
      <c r="AC18" s="22" t="n">
        <v>1723572.9248658</v>
      </c>
      <c r="AD18" s="22" t="n">
        <v>1684580.82258537</v>
      </c>
      <c r="AE18" s="22" t="n">
        <v>1670498.36157106</v>
      </c>
      <c r="AF18" s="22" t="n">
        <v>1502304.99948588</v>
      </c>
      <c r="AG18" s="22" t="n">
        <v>1519814.59229353</v>
      </c>
      <c r="AH18" s="22" t="n">
        <v>1492513.69753416</v>
      </c>
      <c r="AI18" s="22" t="n">
        <v>1559214.15586474</v>
      </c>
      <c r="AJ18" s="22" t="n">
        <v>1684404.93279875</v>
      </c>
      <c r="AK18" s="22" t="n">
        <v>1991296.4051822</v>
      </c>
      <c r="AL18" s="22" t="n">
        <v>2344784.15166842</v>
      </c>
      <c r="AM18" s="22" t="n">
        <v>2009446.27224391</v>
      </c>
      <c r="AN18" s="23" t="n">
        <v>2184897.55962097</v>
      </c>
    </row>
    <row r="19" customFormat="false" ht="13.2" hidden="false" customHeight="false" outlineLevel="0" collapsed="false">
      <c r="A19" s="12" t="n">
        <v>17</v>
      </c>
      <c r="B19" s="13" t="s">
        <v>129</v>
      </c>
      <c r="C19" s="22" t="n">
        <v>416217.010920912</v>
      </c>
      <c r="D19" s="22" t="n">
        <v>445772.502097073</v>
      </c>
      <c r="E19" s="22" t="n">
        <v>492455.055758781</v>
      </c>
      <c r="F19" s="22" t="n">
        <v>608215.882183645</v>
      </c>
      <c r="G19" s="22" t="n">
        <v>775854.063352799</v>
      </c>
      <c r="H19" s="22" t="n">
        <v>751029.749819658</v>
      </c>
      <c r="I19" s="22" t="n">
        <v>880432.345302861</v>
      </c>
      <c r="J19" s="22" t="n">
        <v>944337.474298136</v>
      </c>
      <c r="K19" s="22" t="n">
        <v>1000943.59393184</v>
      </c>
      <c r="L19" s="22" t="n">
        <v>1105141.90921</v>
      </c>
      <c r="M19" s="22" t="n">
        <v>1296409.60633769</v>
      </c>
      <c r="N19" s="22" t="n">
        <v>1372115.31318013</v>
      </c>
      <c r="O19" s="22" t="n">
        <v>1541474.78438717</v>
      </c>
      <c r="P19" s="22" t="n">
        <v>1463536.01864855</v>
      </c>
      <c r="Q19" s="22" t="n">
        <v>1681020.11152485</v>
      </c>
      <c r="R19" s="22" t="n">
        <v>1596564.05423099</v>
      </c>
      <c r="S19" s="22" t="n">
        <v>1387894.26551337</v>
      </c>
      <c r="T19" s="22" t="n">
        <v>1116754.03847577</v>
      </c>
      <c r="U19" s="22" t="n">
        <v>913816.417627833</v>
      </c>
      <c r="V19" s="22" t="n">
        <v>652245.164163263</v>
      </c>
      <c r="W19" s="22" t="n">
        <v>463986.309471309</v>
      </c>
      <c r="X19" s="22" t="n">
        <v>505218.782721099</v>
      </c>
      <c r="Y19" s="22" t="n">
        <v>531778.302203983</v>
      </c>
      <c r="Z19" s="22" t="n">
        <v>518473.085291329</v>
      </c>
      <c r="AA19" s="22" t="n">
        <v>432241.821125064</v>
      </c>
      <c r="AB19" s="22" t="n">
        <v>440577.451417861</v>
      </c>
      <c r="AC19" s="22" t="n">
        <v>497337.67198698</v>
      </c>
      <c r="AD19" s="22" t="n">
        <v>549055.659963323</v>
      </c>
      <c r="AE19" s="22" t="n">
        <v>544079.398339481</v>
      </c>
      <c r="AF19" s="22" t="n">
        <v>581643.09698045</v>
      </c>
      <c r="AG19" s="22" t="n">
        <v>593381.634986189</v>
      </c>
      <c r="AH19" s="22" t="n">
        <v>631508.196153085</v>
      </c>
      <c r="AI19" s="22" t="n">
        <v>611312.701257204</v>
      </c>
      <c r="AJ19" s="22" t="n">
        <v>610122.229007823</v>
      </c>
      <c r="AK19" s="22" t="n">
        <v>683194.127154053</v>
      </c>
      <c r="AL19" s="22" t="n">
        <v>683039.61763331</v>
      </c>
      <c r="AM19" s="22" t="n">
        <v>722403.45227178</v>
      </c>
      <c r="AN19" s="23" t="n">
        <v>653633.822426879</v>
      </c>
    </row>
    <row r="20" customFormat="false" ht="13.2" hidden="false" customHeight="false" outlineLevel="0" collapsed="false">
      <c r="A20" s="12" t="n">
        <v>18</v>
      </c>
      <c r="B20" s="13" t="s">
        <v>130</v>
      </c>
      <c r="C20" s="22" t="n">
        <v>379732.134828453</v>
      </c>
      <c r="D20" s="22" t="n">
        <v>438707.123017941</v>
      </c>
      <c r="E20" s="22" t="n">
        <v>518613.109071959</v>
      </c>
      <c r="F20" s="22" t="n">
        <v>570011.507288298</v>
      </c>
      <c r="G20" s="22" t="n">
        <v>815987.763210667</v>
      </c>
      <c r="H20" s="22" t="n">
        <v>740093.934587866</v>
      </c>
      <c r="I20" s="22" t="n">
        <v>744848.833846431</v>
      </c>
      <c r="J20" s="22" t="n">
        <v>863312.801644092</v>
      </c>
      <c r="K20" s="22" t="n">
        <v>938200.016024248</v>
      </c>
      <c r="L20" s="22" t="n">
        <v>1118252.23707707</v>
      </c>
      <c r="M20" s="22" t="n">
        <v>1424149.57299802</v>
      </c>
      <c r="N20" s="22" t="n">
        <v>1522436.14726746</v>
      </c>
      <c r="O20" s="22" t="n">
        <v>1643955.50910497</v>
      </c>
      <c r="P20" s="22" t="n">
        <v>2175022.49108534</v>
      </c>
      <c r="Q20" s="22" t="n">
        <v>2772344.40500208</v>
      </c>
      <c r="R20" s="22" t="n">
        <v>3623875.40171361</v>
      </c>
      <c r="S20" s="22" t="n">
        <v>3937386.4485816</v>
      </c>
      <c r="T20" s="22" t="n">
        <v>4382593.22917079</v>
      </c>
      <c r="U20" s="22" t="n">
        <v>5145503.62340754</v>
      </c>
      <c r="V20" s="22" t="n">
        <v>6377046.7206526</v>
      </c>
      <c r="W20" s="22" t="n">
        <v>6543618.87502758</v>
      </c>
      <c r="X20" s="22" t="n">
        <v>6581489.1912777</v>
      </c>
      <c r="Y20" s="22" t="n">
        <v>6411929.4824103</v>
      </c>
      <c r="Z20" s="22" t="n">
        <v>6511758.70698592</v>
      </c>
      <c r="AA20" s="22" t="n">
        <v>5866324.68052279</v>
      </c>
      <c r="AB20" s="22" t="n">
        <v>6502617.5610829</v>
      </c>
      <c r="AC20" s="22" t="n">
        <v>7430539.38912872</v>
      </c>
      <c r="AD20" s="22" t="n">
        <v>7325632.85218663</v>
      </c>
      <c r="AE20" s="22" t="n">
        <v>6431245.48235597</v>
      </c>
      <c r="AF20" s="22" t="n">
        <v>6222864.04360989</v>
      </c>
      <c r="AG20" s="22" t="n">
        <v>6214518.31408639</v>
      </c>
      <c r="AH20" s="22" t="n">
        <v>5863379.63789063</v>
      </c>
      <c r="AI20" s="22" t="n">
        <v>4627123.61322378</v>
      </c>
      <c r="AJ20" s="22" t="n">
        <v>4337828.99710991</v>
      </c>
      <c r="AK20" s="22" t="n">
        <v>4225040.78222852</v>
      </c>
      <c r="AL20" s="22" t="n">
        <v>4080090.82675764</v>
      </c>
      <c r="AM20" s="22" t="n">
        <v>3360214.77385966</v>
      </c>
      <c r="AN20" s="23" t="n">
        <v>3503087.5298864</v>
      </c>
    </row>
    <row r="21" customFormat="false" ht="13.2" hidden="false" customHeight="false" outlineLevel="0" collapsed="false">
      <c r="A21" s="12" t="n">
        <v>19</v>
      </c>
      <c r="B21" s="13" t="s">
        <v>131</v>
      </c>
      <c r="C21" s="22" t="n">
        <v>552778.031368597</v>
      </c>
      <c r="D21" s="22" t="n">
        <v>613676.597324511</v>
      </c>
      <c r="E21" s="22" t="n">
        <v>681221.62289554</v>
      </c>
      <c r="F21" s="22" t="n">
        <v>777078.324237528</v>
      </c>
      <c r="G21" s="22" t="n">
        <v>873138.591660485</v>
      </c>
      <c r="H21" s="22" t="n">
        <v>789926.797359104</v>
      </c>
      <c r="I21" s="22" t="n">
        <v>676935.797291625</v>
      </c>
      <c r="J21" s="22" t="n">
        <v>831719.143674684</v>
      </c>
      <c r="K21" s="22" t="n">
        <v>926520.328378126</v>
      </c>
      <c r="L21" s="22" t="n">
        <v>1005756.29779019</v>
      </c>
      <c r="M21" s="22" t="n">
        <v>1408768.71333413</v>
      </c>
      <c r="N21" s="22" t="n">
        <v>1266532.99706187</v>
      </c>
      <c r="O21" s="22" t="n">
        <v>1129163.41318187</v>
      </c>
      <c r="P21" s="22" t="n">
        <v>1413678.99645863</v>
      </c>
      <c r="Q21" s="22" t="n">
        <v>1406731.53878137</v>
      </c>
      <c r="R21" s="22" t="n">
        <v>1729492.65209431</v>
      </c>
      <c r="S21" s="22" t="n">
        <v>2030287.60511418</v>
      </c>
      <c r="T21" s="22" t="n">
        <v>2289475.80594644</v>
      </c>
      <c r="U21" s="22" t="n">
        <v>2615603.73338765</v>
      </c>
      <c r="V21" s="22" t="n">
        <v>2620045.05476446</v>
      </c>
      <c r="W21" s="22" t="n">
        <v>2986516.80946182</v>
      </c>
      <c r="X21" s="22" t="n">
        <v>3260846.42463968</v>
      </c>
      <c r="Y21" s="22" t="n">
        <v>2905330.68573538</v>
      </c>
      <c r="Z21" s="22" t="n">
        <v>3092576.43663762</v>
      </c>
      <c r="AA21" s="22" t="n">
        <v>3189146.32923708</v>
      </c>
      <c r="AB21" s="22" t="n">
        <v>3667333.7723907</v>
      </c>
      <c r="AC21" s="22" t="n">
        <v>4538190.77295755</v>
      </c>
      <c r="AD21" s="22" t="n">
        <v>4227682.92245804</v>
      </c>
      <c r="AE21" s="22" t="n">
        <v>3733882.89956814</v>
      </c>
      <c r="AF21" s="22" t="n">
        <v>3479454.77892949</v>
      </c>
      <c r="AG21" s="22" t="n">
        <v>3599153.61055179</v>
      </c>
      <c r="AH21" s="22" t="n">
        <v>2765988.62934679</v>
      </c>
      <c r="AI21" s="22" t="n">
        <v>2375572.23946828</v>
      </c>
      <c r="AJ21" s="22" t="n">
        <v>2376878.07568491</v>
      </c>
      <c r="AK21" s="22" t="n">
        <v>2316381.60240556</v>
      </c>
      <c r="AL21" s="22" t="n">
        <v>2262504.24600318</v>
      </c>
      <c r="AM21" s="22" t="n">
        <v>2339976.42234551</v>
      </c>
      <c r="AN21" s="23" t="n">
        <v>2270159.65805983</v>
      </c>
    </row>
    <row r="22" customFormat="false" ht="13.2" hidden="false" customHeight="false" outlineLevel="0" collapsed="false">
      <c r="A22" s="12" t="n">
        <v>20</v>
      </c>
      <c r="B22" s="13" t="s">
        <v>132</v>
      </c>
      <c r="C22" s="22" t="n">
        <v>74532.8329275517</v>
      </c>
      <c r="D22" s="22" t="n">
        <v>73902.6247149761</v>
      </c>
      <c r="E22" s="22" t="n">
        <v>88399.9277323547</v>
      </c>
      <c r="F22" s="22" t="n">
        <v>118838.767795996</v>
      </c>
      <c r="G22" s="22" t="n">
        <v>168836.62189844</v>
      </c>
      <c r="H22" s="22" t="n">
        <v>173684.3679485</v>
      </c>
      <c r="I22" s="22" t="n">
        <v>190384.664483498</v>
      </c>
      <c r="J22" s="22" t="n">
        <v>316222.492762854</v>
      </c>
      <c r="K22" s="22" t="n">
        <v>320204.432598729</v>
      </c>
      <c r="L22" s="22" t="n">
        <v>390364.112555371</v>
      </c>
      <c r="M22" s="22" t="n">
        <v>554733.082785528</v>
      </c>
      <c r="N22" s="22" t="n">
        <v>892856.16590142</v>
      </c>
      <c r="O22" s="22" t="n">
        <v>1018306.8747645</v>
      </c>
      <c r="P22" s="22" t="n">
        <v>1097524.86773337</v>
      </c>
      <c r="Q22" s="22" t="n">
        <v>1253967.23161128</v>
      </c>
      <c r="R22" s="22" t="n">
        <v>1654259.16512499</v>
      </c>
      <c r="S22" s="22" t="n">
        <v>1589856.8001327</v>
      </c>
      <c r="T22" s="22" t="n">
        <v>1540306.15252473</v>
      </c>
      <c r="U22" s="22" t="n">
        <v>1698915.44477085</v>
      </c>
      <c r="V22" s="22" t="n">
        <v>1885733.79753347</v>
      </c>
      <c r="W22" s="22" t="n">
        <v>2168730.04453076</v>
      </c>
      <c r="X22" s="22" t="n">
        <v>2149019.79415839</v>
      </c>
      <c r="Y22" s="22" t="n">
        <v>1929505.82215056</v>
      </c>
      <c r="Z22" s="22" t="n">
        <v>1846264.67627008</v>
      </c>
      <c r="AA22" s="22" t="n">
        <v>1657122.014885</v>
      </c>
      <c r="AB22" s="22" t="n">
        <v>1691895.7261988</v>
      </c>
      <c r="AC22" s="22" t="n">
        <v>1907089.38612681</v>
      </c>
      <c r="AD22" s="22" t="n">
        <v>1999890.25831191</v>
      </c>
      <c r="AE22" s="22" t="n">
        <v>1982969.11517673</v>
      </c>
      <c r="AF22" s="22" t="n">
        <v>1968547.42298147</v>
      </c>
      <c r="AG22" s="22" t="n">
        <v>1787692.13968476</v>
      </c>
      <c r="AH22" s="22" t="n">
        <v>1861202.73417645</v>
      </c>
      <c r="AI22" s="22" t="n">
        <v>1453006.6730062</v>
      </c>
      <c r="AJ22" s="22" t="n">
        <v>1414437.14453052</v>
      </c>
      <c r="AK22" s="22" t="n">
        <v>1383966.93172217</v>
      </c>
      <c r="AL22" s="22" t="n">
        <v>1592185.56380459</v>
      </c>
      <c r="AM22" s="22" t="n">
        <v>1422637.41833176</v>
      </c>
      <c r="AN22" s="23" t="n">
        <v>1697578.53776726</v>
      </c>
    </row>
    <row r="23" customFormat="false" ht="13.2" hidden="false" customHeight="false" outlineLevel="0" collapsed="false">
      <c r="A23" s="12" t="n">
        <v>21</v>
      </c>
      <c r="B23" s="13" t="s">
        <v>133</v>
      </c>
      <c r="C23" s="22" t="n">
        <v>917605.157974203</v>
      </c>
      <c r="D23" s="22" t="n">
        <v>959927.493726234</v>
      </c>
      <c r="E23" s="22" t="n">
        <v>927766.285651343</v>
      </c>
      <c r="F23" s="22" t="n">
        <v>1198576.80252523</v>
      </c>
      <c r="G23" s="22" t="n">
        <v>1487217.44791958</v>
      </c>
      <c r="H23" s="22" t="n">
        <v>1243719.7729803</v>
      </c>
      <c r="I23" s="22" t="n">
        <v>1239160.89480368</v>
      </c>
      <c r="J23" s="22" t="n">
        <v>1367348.71320196</v>
      </c>
      <c r="K23" s="22" t="n">
        <v>1601075.10197699</v>
      </c>
      <c r="L23" s="22" t="n">
        <v>1894923.77537447</v>
      </c>
      <c r="M23" s="22" t="n">
        <v>1983912.27879585</v>
      </c>
      <c r="N23" s="22" t="n">
        <v>2225379.07491054</v>
      </c>
      <c r="O23" s="22" t="n">
        <v>2652484.70647649</v>
      </c>
      <c r="P23" s="22" t="n">
        <v>2422523.3976939</v>
      </c>
      <c r="Q23" s="22" t="n">
        <v>3237204.19413971</v>
      </c>
      <c r="R23" s="22" t="n">
        <v>3309735.21298918</v>
      </c>
      <c r="S23" s="22" t="n">
        <v>3314058.72320469</v>
      </c>
      <c r="T23" s="22" t="n">
        <v>3429206.13520273</v>
      </c>
      <c r="U23" s="22" t="n">
        <v>4048735.66598102</v>
      </c>
      <c r="V23" s="22" t="n">
        <v>4373668.26722469</v>
      </c>
      <c r="W23" s="22" t="n">
        <v>5172715.37718778</v>
      </c>
      <c r="X23" s="22" t="n">
        <v>5560818.87954722</v>
      </c>
      <c r="Y23" s="22" t="n">
        <v>5419827.7669914</v>
      </c>
      <c r="Z23" s="22" t="n">
        <v>5015246.37937515</v>
      </c>
      <c r="AA23" s="22" t="n">
        <v>4485968.66254602</v>
      </c>
      <c r="AB23" s="22" t="n">
        <v>4495869.29152884</v>
      </c>
      <c r="AC23" s="22" t="n">
        <v>4738060.19511398</v>
      </c>
      <c r="AD23" s="22" t="n">
        <v>4990325.48693557</v>
      </c>
      <c r="AE23" s="22" t="n">
        <v>5095106.62631126</v>
      </c>
      <c r="AF23" s="22" t="n">
        <v>4494865.06145361</v>
      </c>
      <c r="AG23" s="22" t="n">
        <v>4187914.75311021</v>
      </c>
      <c r="AH23" s="22" t="n">
        <v>4301665.29107244</v>
      </c>
      <c r="AI23" s="22" t="n">
        <v>3770331.30768082</v>
      </c>
      <c r="AJ23" s="22" t="n">
        <v>3213669.7875309</v>
      </c>
      <c r="AK23" s="22" t="n">
        <v>3063897.75319034</v>
      </c>
      <c r="AL23" s="22" t="n">
        <v>3239955.91108142</v>
      </c>
      <c r="AM23" s="22" t="n">
        <v>3641330.14544101</v>
      </c>
      <c r="AN23" s="23" t="n">
        <v>3824510.59517231</v>
      </c>
    </row>
    <row r="24" customFormat="false" ht="13.2" hidden="false" customHeight="false" outlineLevel="0" collapsed="false">
      <c r="A24" s="12" t="n">
        <v>22</v>
      </c>
      <c r="B24" s="13" t="s">
        <v>134</v>
      </c>
      <c r="C24" s="22" t="n">
        <v>31723.5218237715</v>
      </c>
      <c r="D24" s="22" t="n">
        <v>30194.2058521252</v>
      </c>
      <c r="E24" s="22" t="n">
        <v>27956.8294910309</v>
      </c>
      <c r="F24" s="22" t="n">
        <v>25198.2349362241</v>
      </c>
      <c r="G24" s="22" t="n">
        <v>23341.3979999835</v>
      </c>
      <c r="H24" s="22" t="n">
        <v>17736.7375429342</v>
      </c>
      <c r="I24" s="22" t="n">
        <v>29013.9982541446</v>
      </c>
      <c r="J24" s="22" t="n">
        <v>36059.4243536566</v>
      </c>
      <c r="K24" s="22" t="n">
        <v>40006.739288143</v>
      </c>
      <c r="L24" s="22" t="n">
        <v>46042.8292399107</v>
      </c>
      <c r="M24" s="22" t="n">
        <v>62655.8550920623</v>
      </c>
      <c r="N24" s="22" t="n">
        <v>96396.4057294417</v>
      </c>
      <c r="O24" s="22" t="n">
        <v>132408.74545345</v>
      </c>
      <c r="P24" s="22" t="n">
        <v>170315.297405431</v>
      </c>
      <c r="Q24" s="22" t="n">
        <v>217434.20878629</v>
      </c>
      <c r="R24" s="22" t="n">
        <v>262940.040825041</v>
      </c>
      <c r="S24" s="22" t="n">
        <v>230025.908370077</v>
      </c>
      <c r="T24" s="22" t="n">
        <v>221531.910331775</v>
      </c>
      <c r="U24" s="22" t="n">
        <v>236671.020546316</v>
      </c>
      <c r="V24" s="22" t="n">
        <v>253513.787795012</v>
      </c>
      <c r="W24" s="22" t="n">
        <v>273784.578257388</v>
      </c>
      <c r="X24" s="22" t="n">
        <v>296608.99363179</v>
      </c>
      <c r="Y24" s="22" t="n">
        <v>315291.458217469</v>
      </c>
      <c r="Z24" s="22" t="n">
        <v>286918.146900429</v>
      </c>
      <c r="AA24" s="22" t="n">
        <v>265040.14080292</v>
      </c>
      <c r="AB24" s="22" t="n">
        <v>251612.452185679</v>
      </c>
      <c r="AC24" s="22" t="n">
        <v>270357.780418852</v>
      </c>
      <c r="AD24" s="22" t="n">
        <v>291558.823931091</v>
      </c>
      <c r="AE24" s="22" t="n">
        <v>284530.2674978</v>
      </c>
      <c r="AF24" s="22" t="n">
        <v>281101.57700864</v>
      </c>
      <c r="AG24" s="22" t="n">
        <v>298829.062722438</v>
      </c>
      <c r="AH24" s="22" t="n">
        <v>306272.440710567</v>
      </c>
      <c r="AI24" s="22" t="n">
        <v>310502.093980115</v>
      </c>
      <c r="AJ24" s="22" t="n">
        <v>337085.606543276</v>
      </c>
      <c r="AK24" s="22" t="n">
        <v>367856.571423864</v>
      </c>
      <c r="AL24" s="22" t="n">
        <v>416270.745561975</v>
      </c>
      <c r="AM24" s="22" t="n">
        <v>512235.331499279</v>
      </c>
      <c r="AN24" s="23" t="n">
        <v>573920.970421971</v>
      </c>
    </row>
    <row r="25" customFormat="false" ht="13.2" hidden="false" customHeight="false" outlineLevel="0" collapsed="false">
      <c r="A25" s="12" t="n">
        <v>23</v>
      </c>
      <c r="B25" s="13" t="s">
        <v>135</v>
      </c>
      <c r="C25" s="22" t="n">
        <v>1031130.02967682</v>
      </c>
      <c r="D25" s="22" t="n">
        <v>1067367.79257745</v>
      </c>
      <c r="E25" s="22" t="n">
        <v>1120503.23445586</v>
      </c>
      <c r="F25" s="22" t="n">
        <v>1078527.28457738</v>
      </c>
      <c r="G25" s="22" t="n">
        <v>977520.618237318</v>
      </c>
      <c r="H25" s="22" t="n">
        <v>1357255.23199924</v>
      </c>
      <c r="I25" s="22" t="n">
        <v>924761.473655612</v>
      </c>
      <c r="J25" s="22" t="n">
        <v>1011916.45987181</v>
      </c>
      <c r="K25" s="22" t="n">
        <v>1057286.76977464</v>
      </c>
      <c r="L25" s="22" t="n">
        <v>1174423.71537681</v>
      </c>
      <c r="M25" s="22" t="n">
        <v>1493809.94121594</v>
      </c>
      <c r="N25" s="22" t="n">
        <v>1148835.99525235</v>
      </c>
      <c r="O25" s="22" t="n">
        <v>886735.876586831</v>
      </c>
      <c r="P25" s="22" t="n">
        <v>767236.967211897</v>
      </c>
      <c r="Q25" s="22" t="n">
        <v>668758.511267813</v>
      </c>
      <c r="R25" s="22" t="n">
        <v>1283466.50306975</v>
      </c>
      <c r="S25" s="22" t="n">
        <v>1521669.67222024</v>
      </c>
      <c r="T25" s="22" t="n">
        <v>1943925.57067398</v>
      </c>
      <c r="U25" s="22" t="n">
        <v>2092352.73587851</v>
      </c>
      <c r="V25" s="22" t="n">
        <v>2858334.70219466</v>
      </c>
      <c r="W25" s="22" t="n">
        <v>3667127.0903927</v>
      </c>
      <c r="X25" s="22" t="n">
        <v>3904076.51808237</v>
      </c>
      <c r="Y25" s="22" t="n">
        <v>3939875.92941902</v>
      </c>
      <c r="Z25" s="22" t="n">
        <v>3864866.58907676</v>
      </c>
      <c r="AA25" s="22" t="n">
        <v>3885990.0205671</v>
      </c>
      <c r="AB25" s="22" t="n">
        <v>4356645.99818568</v>
      </c>
      <c r="AC25" s="22" t="n">
        <v>4811513.34897912</v>
      </c>
      <c r="AD25" s="22" t="n">
        <v>4896233.77556957</v>
      </c>
      <c r="AE25" s="22" t="n">
        <v>4290607.92849369</v>
      </c>
      <c r="AF25" s="22" t="n">
        <v>4295527.21128511</v>
      </c>
      <c r="AG25" s="22" t="n">
        <v>4597062.19084027</v>
      </c>
      <c r="AH25" s="22" t="n">
        <v>5063679.5242958</v>
      </c>
      <c r="AI25" s="22" t="n">
        <v>5104020.347529</v>
      </c>
      <c r="AJ25" s="22" t="n">
        <v>4988118.3504564</v>
      </c>
      <c r="AK25" s="22" t="n">
        <v>5178840.61335226</v>
      </c>
      <c r="AL25" s="22" t="n">
        <v>5144867.93275061</v>
      </c>
      <c r="AM25" s="22" t="n">
        <v>4979416.77016069</v>
      </c>
      <c r="AN25" s="23" t="n">
        <v>4817114.52333226</v>
      </c>
    </row>
    <row r="26" customFormat="false" ht="13.2" hidden="false" customHeight="false" outlineLevel="0" collapsed="false">
      <c r="A26" s="12" t="n">
        <v>24</v>
      </c>
      <c r="B26" s="13" t="s">
        <v>136</v>
      </c>
      <c r="C26" s="22" t="n">
        <v>1559648.93936279</v>
      </c>
      <c r="D26" s="22" t="n">
        <v>1505475.19583565</v>
      </c>
      <c r="E26" s="22" t="n">
        <v>1497058.01010465</v>
      </c>
      <c r="F26" s="22" t="n">
        <v>1680027.84734556</v>
      </c>
      <c r="G26" s="22" t="n">
        <v>1830792.65790967</v>
      </c>
      <c r="H26" s="22" t="n">
        <v>1667869.36515684</v>
      </c>
      <c r="I26" s="22" t="n">
        <v>1961389.6423817</v>
      </c>
      <c r="J26" s="22" t="n">
        <v>2358344.13856741</v>
      </c>
      <c r="K26" s="22" t="n">
        <v>2687006.15097857</v>
      </c>
      <c r="L26" s="22" t="n">
        <v>3073256.437449</v>
      </c>
      <c r="M26" s="22" t="n">
        <v>3015708.23521054</v>
      </c>
      <c r="N26" s="22" t="n">
        <v>2582924.18827259</v>
      </c>
      <c r="O26" s="22" t="n">
        <v>2305740.80352296</v>
      </c>
      <c r="P26" s="22" t="n">
        <v>2174096.92856778</v>
      </c>
      <c r="Q26" s="22" t="n">
        <v>2167937.22579447</v>
      </c>
      <c r="R26" s="22" t="n">
        <v>2581098.5282631</v>
      </c>
      <c r="S26" s="22" t="n">
        <v>2468959.07700796</v>
      </c>
      <c r="T26" s="22" t="n">
        <v>2897693.89175507</v>
      </c>
      <c r="U26" s="22" t="n">
        <v>3297386.13763344</v>
      </c>
      <c r="V26" s="22" t="n">
        <v>3243261.94447494</v>
      </c>
      <c r="W26" s="22" t="n">
        <v>3080774.62160983</v>
      </c>
      <c r="X26" s="22" t="n">
        <v>2425561.83705231</v>
      </c>
      <c r="Y26" s="22" t="n">
        <v>2187873.99233523</v>
      </c>
      <c r="Z26" s="22" t="n">
        <v>2009315.53203171</v>
      </c>
      <c r="AA26" s="22" t="n">
        <v>2062339.81651313</v>
      </c>
      <c r="AB26" s="22" t="n">
        <v>2352012.132217</v>
      </c>
      <c r="AC26" s="22" t="n">
        <v>2295872.82215918</v>
      </c>
      <c r="AD26" s="22" t="n">
        <v>2282297.47734333</v>
      </c>
      <c r="AE26" s="22" t="n">
        <v>1874432.74319473</v>
      </c>
      <c r="AF26" s="22" t="n">
        <v>1933960.29707479</v>
      </c>
      <c r="AG26" s="22" t="n">
        <v>2259211.40422762</v>
      </c>
      <c r="AH26" s="22" t="n">
        <v>2248788.07677973</v>
      </c>
      <c r="AI26" s="22" t="n">
        <v>2149469.35811651</v>
      </c>
      <c r="AJ26" s="22" t="n">
        <v>2457051.6011737</v>
      </c>
      <c r="AK26" s="22" t="n">
        <v>2572067.22849024</v>
      </c>
      <c r="AL26" s="22" t="n">
        <v>2770637.10372323</v>
      </c>
      <c r="AM26" s="22" t="n">
        <v>2875570.55764588</v>
      </c>
      <c r="AN26" s="23" t="n">
        <v>2621406.18316106</v>
      </c>
    </row>
    <row r="27" customFormat="false" ht="13.2" hidden="false" customHeight="false" outlineLevel="0" collapsed="false">
      <c r="A27" s="12" t="n">
        <v>25</v>
      </c>
      <c r="B27" s="13" t="s">
        <v>137</v>
      </c>
      <c r="C27" s="22" t="n">
        <v>102092.362321044</v>
      </c>
      <c r="D27" s="22" t="n">
        <v>106682.62336619</v>
      </c>
      <c r="E27" s="22" t="n">
        <v>132635.9855064</v>
      </c>
      <c r="F27" s="22" t="n">
        <v>126151.917312731</v>
      </c>
      <c r="G27" s="22" t="n">
        <v>127502.986986432</v>
      </c>
      <c r="H27" s="22" t="n">
        <v>127478.850465019</v>
      </c>
      <c r="I27" s="22" t="n">
        <v>101024.482240695</v>
      </c>
      <c r="J27" s="22" t="n">
        <v>121937.175016079</v>
      </c>
      <c r="K27" s="22" t="n">
        <v>149639.811841858</v>
      </c>
      <c r="L27" s="22" t="n">
        <v>117112.048207022</v>
      </c>
      <c r="M27" s="22" t="n">
        <v>174409.800283277</v>
      </c>
      <c r="N27" s="22" t="n">
        <v>223706.412254562</v>
      </c>
      <c r="O27" s="22" t="n">
        <v>202952.428609159</v>
      </c>
      <c r="P27" s="22" t="n">
        <v>127396.704022967</v>
      </c>
      <c r="Q27" s="22" t="n">
        <v>65366.596220992</v>
      </c>
      <c r="R27" s="22" t="n">
        <v>67992.6453793506</v>
      </c>
      <c r="S27" s="22" t="n">
        <v>70425.6767696894</v>
      </c>
      <c r="T27" s="22" t="n">
        <v>54760.7757081117</v>
      </c>
      <c r="U27" s="22" t="n">
        <v>60268.9589184086</v>
      </c>
      <c r="V27" s="22" t="n">
        <v>96420.5649988802</v>
      </c>
      <c r="W27" s="22" t="n">
        <v>78750.0357077515</v>
      </c>
      <c r="X27" s="22" t="n">
        <v>80991.6625885463</v>
      </c>
      <c r="Y27" s="22" t="n">
        <v>79209.3839436944</v>
      </c>
      <c r="Z27" s="22" t="n">
        <v>85170.8799400755</v>
      </c>
      <c r="AA27" s="22" t="n">
        <v>85726.2161952477</v>
      </c>
      <c r="AB27" s="22" t="n">
        <v>100380.058787807</v>
      </c>
      <c r="AC27" s="22" t="n">
        <v>81365.0704926911</v>
      </c>
      <c r="AD27" s="22" t="n">
        <v>96046.7480963164</v>
      </c>
      <c r="AE27" s="22" t="n">
        <v>102115.497156564</v>
      </c>
      <c r="AF27" s="22" t="n">
        <v>156887.029709765</v>
      </c>
      <c r="AG27" s="22" t="n">
        <v>119759.978770939</v>
      </c>
      <c r="AH27" s="22" t="n">
        <v>149227.196803955</v>
      </c>
      <c r="AI27" s="22" t="n">
        <v>269351.806896389</v>
      </c>
      <c r="AJ27" s="22" t="n">
        <v>136761.090574365</v>
      </c>
      <c r="AK27" s="22" t="n">
        <v>109092.022477665</v>
      </c>
      <c r="AL27" s="22" t="n">
        <v>118072.103029352</v>
      </c>
      <c r="AM27" s="22" t="n">
        <v>145250.486913125</v>
      </c>
      <c r="AN27" s="23" t="n">
        <v>79071.6702705601</v>
      </c>
    </row>
    <row r="28" customFormat="false" ht="13.2" hidden="false" customHeight="false" outlineLevel="0" collapsed="false">
      <c r="A28" s="12" t="n">
        <v>26</v>
      </c>
      <c r="B28" s="13" t="s">
        <v>138</v>
      </c>
      <c r="C28" s="22" t="n">
        <v>163044.713646516</v>
      </c>
      <c r="D28" s="22" t="n">
        <v>212001.100568269</v>
      </c>
      <c r="E28" s="22" t="n">
        <v>174738.4756965</v>
      </c>
      <c r="F28" s="22" t="n">
        <v>217179.393003143</v>
      </c>
      <c r="G28" s="22" t="n">
        <v>315311.832789589</v>
      </c>
      <c r="H28" s="22" t="n">
        <v>238049.263277401</v>
      </c>
      <c r="I28" s="22" t="n">
        <v>233432.957072626</v>
      </c>
      <c r="J28" s="22" t="n">
        <v>256384.922153155</v>
      </c>
      <c r="K28" s="22" t="n">
        <v>286244.512599155</v>
      </c>
      <c r="L28" s="22" t="n">
        <v>349173.61256283</v>
      </c>
      <c r="M28" s="22" t="n">
        <v>462169.583580313</v>
      </c>
      <c r="N28" s="22" t="n">
        <v>482739.452423194</v>
      </c>
      <c r="O28" s="22" t="n">
        <v>440510.409162676</v>
      </c>
      <c r="P28" s="22" t="n">
        <v>360430.174639327</v>
      </c>
      <c r="Q28" s="22" t="n">
        <v>404857.76751415</v>
      </c>
      <c r="R28" s="22" t="n">
        <v>581870.555978239</v>
      </c>
      <c r="S28" s="22" t="n">
        <v>585504.327590302</v>
      </c>
      <c r="T28" s="22" t="n">
        <v>499677.843373316</v>
      </c>
      <c r="U28" s="22" t="n">
        <v>604604.250630462</v>
      </c>
      <c r="V28" s="22" t="n">
        <v>690570.393799337</v>
      </c>
      <c r="W28" s="22" t="n">
        <v>886618.320322393</v>
      </c>
      <c r="X28" s="22" t="n">
        <v>909428.884201612</v>
      </c>
      <c r="Y28" s="22" t="n">
        <v>872383.563512534</v>
      </c>
      <c r="Z28" s="22" t="n">
        <v>707704.838132109</v>
      </c>
      <c r="AA28" s="22" t="n">
        <v>663799.483150359</v>
      </c>
      <c r="AB28" s="22" t="n">
        <v>643818.246165285</v>
      </c>
      <c r="AC28" s="22" t="n">
        <v>670636.359918388</v>
      </c>
      <c r="AD28" s="22" t="n">
        <v>741483.841741752</v>
      </c>
      <c r="AE28" s="22" t="n">
        <v>676772.908778325</v>
      </c>
      <c r="AF28" s="22" t="n">
        <v>556206.489180067</v>
      </c>
      <c r="AG28" s="22" t="n">
        <v>599069.130872349</v>
      </c>
      <c r="AH28" s="22" t="n">
        <v>607940.386631224</v>
      </c>
      <c r="AI28" s="22" t="n">
        <v>690262.624031278</v>
      </c>
      <c r="AJ28" s="22" t="n">
        <v>632405.92956133</v>
      </c>
      <c r="AK28" s="22" t="n">
        <v>642569.455964865</v>
      </c>
      <c r="AL28" s="22" t="n">
        <v>665733.382841153</v>
      </c>
      <c r="AM28" s="22" t="n">
        <v>801135.116706922</v>
      </c>
      <c r="AN28" s="23" t="n">
        <v>844241.213777674</v>
      </c>
    </row>
    <row r="29" customFormat="false" ht="13.2" hidden="false" customHeight="false" outlineLevel="0" collapsed="false">
      <c r="A29" s="12" t="n">
        <v>27</v>
      </c>
      <c r="B29" s="13" t="s">
        <v>139</v>
      </c>
      <c r="C29" s="22" t="n">
        <v>395751.763282053</v>
      </c>
      <c r="D29" s="22" t="n">
        <v>508428.397404565</v>
      </c>
      <c r="E29" s="22" t="n">
        <v>724316.262939454</v>
      </c>
      <c r="F29" s="22" t="n">
        <v>693256.194149814</v>
      </c>
      <c r="G29" s="22" t="n">
        <v>197653.491201307</v>
      </c>
      <c r="H29" s="22" t="n">
        <v>329752.752618142</v>
      </c>
      <c r="I29" s="22" t="n">
        <v>268265.286821491</v>
      </c>
      <c r="J29" s="22" t="n">
        <v>157566.776390895</v>
      </c>
      <c r="K29" s="22" t="n">
        <v>387215.008962081</v>
      </c>
      <c r="L29" s="22" t="n">
        <v>737647.145282356</v>
      </c>
      <c r="M29" s="22" t="n">
        <v>673836.400583829</v>
      </c>
      <c r="N29" s="22" t="n">
        <v>676069.43853296</v>
      </c>
      <c r="O29" s="22" t="n">
        <v>596003.292182097</v>
      </c>
      <c r="P29" s="22" t="n">
        <v>874110.726532628</v>
      </c>
      <c r="Q29" s="22" t="n">
        <v>774478.734584268</v>
      </c>
      <c r="R29" s="22" t="n">
        <v>734984.76259214</v>
      </c>
      <c r="S29" s="22" t="n">
        <v>964775.463895305</v>
      </c>
      <c r="T29" s="22" t="n">
        <v>965086.832881821</v>
      </c>
      <c r="U29" s="22" t="n">
        <v>443138.96569441</v>
      </c>
      <c r="V29" s="22" t="n">
        <v>556547.317761114</v>
      </c>
      <c r="W29" s="22" t="n">
        <v>515302.733702419</v>
      </c>
      <c r="X29" s="22" t="n">
        <v>795371.026462449</v>
      </c>
      <c r="Y29" s="22" t="n">
        <v>628423.090059625</v>
      </c>
      <c r="Z29" s="22" t="n">
        <v>762575.150566526</v>
      </c>
      <c r="AA29" s="22" t="n">
        <v>304984.682899096</v>
      </c>
      <c r="AB29" s="22" t="n">
        <v>385456.21347072</v>
      </c>
      <c r="AC29" s="22" t="n">
        <v>247910.062332031</v>
      </c>
      <c r="AD29" s="22" t="n">
        <v>242258.930755554</v>
      </c>
      <c r="AE29" s="22" t="n">
        <v>103526.09245033</v>
      </c>
      <c r="AF29" s="22" t="n">
        <v>256848.409248564</v>
      </c>
      <c r="AG29" s="22" t="n">
        <v>250311.407760404</v>
      </c>
      <c r="AH29" s="22" t="n">
        <v>230395.993812866</v>
      </c>
      <c r="AI29" s="22" t="n">
        <v>148696.973322423</v>
      </c>
      <c r="AJ29" s="22" t="n">
        <v>257787.027108989</v>
      </c>
      <c r="AK29" s="22" t="n">
        <v>104905.622123246</v>
      </c>
      <c r="AL29" s="22" t="n">
        <v>237428.965180455</v>
      </c>
      <c r="AM29" s="22" t="n">
        <v>-25782.3170018604</v>
      </c>
      <c r="AN29" s="23" t="n">
        <v>400162.137918296</v>
      </c>
    </row>
    <row r="30" customFormat="false" ht="13.2" hidden="false" customHeight="false" outlineLevel="0" collapsed="false">
      <c r="A30" s="12" t="n">
        <v>28</v>
      </c>
      <c r="B30" s="13" t="s">
        <v>140</v>
      </c>
      <c r="C30" s="22" t="n">
        <v>116518.503826278</v>
      </c>
      <c r="D30" s="22" t="n">
        <v>134273.592972698</v>
      </c>
      <c r="E30" s="22" t="n">
        <v>93198.1653696526</v>
      </c>
      <c r="F30" s="22" t="n">
        <v>86115.6830582449</v>
      </c>
      <c r="G30" s="22" t="n">
        <v>102779.534090093</v>
      </c>
      <c r="H30" s="22" t="n">
        <v>108997.592829465</v>
      </c>
      <c r="I30" s="22" t="n">
        <v>93723.142415757</v>
      </c>
      <c r="J30" s="22" t="n">
        <v>111826.472840925</v>
      </c>
      <c r="K30" s="22" t="n">
        <v>88058.0260434293</v>
      </c>
      <c r="L30" s="22" t="n">
        <v>140307.956490002</v>
      </c>
      <c r="M30" s="22" t="n">
        <v>104177.67148457</v>
      </c>
      <c r="N30" s="22" t="n">
        <v>231024.115229139</v>
      </c>
      <c r="O30" s="22" t="n">
        <v>300339.887931172</v>
      </c>
      <c r="P30" s="22" t="n">
        <v>191260.032775182</v>
      </c>
      <c r="Q30" s="22" t="n">
        <v>410772.798390242</v>
      </c>
      <c r="R30" s="22" t="n">
        <v>461945.642797231</v>
      </c>
      <c r="S30" s="22" t="n">
        <v>382729.226126914</v>
      </c>
      <c r="T30" s="22" t="n">
        <v>354549.328938646</v>
      </c>
      <c r="U30" s="22" t="n">
        <v>377001.567918048</v>
      </c>
      <c r="V30" s="22" t="n">
        <v>385846.294961707</v>
      </c>
      <c r="W30" s="22" t="n">
        <v>594030.631162261</v>
      </c>
      <c r="X30" s="22" t="n">
        <v>768516.871610348</v>
      </c>
      <c r="Y30" s="22" t="n">
        <v>649356.017588455</v>
      </c>
      <c r="Z30" s="22" t="n">
        <v>593633.713622755</v>
      </c>
      <c r="AA30" s="22" t="n">
        <v>469348.14842936</v>
      </c>
      <c r="AB30" s="22" t="n">
        <v>442256.733757007</v>
      </c>
      <c r="AC30" s="22" t="n">
        <v>463430.273979755</v>
      </c>
      <c r="AD30" s="22" t="n">
        <v>511091.331962536</v>
      </c>
      <c r="AE30" s="22" t="n">
        <v>474143.778344497</v>
      </c>
      <c r="AF30" s="22" t="n">
        <v>585786.991691032</v>
      </c>
      <c r="AG30" s="22" t="n">
        <v>632872.440361502</v>
      </c>
      <c r="AH30" s="22" t="n">
        <v>708489.997165822</v>
      </c>
      <c r="AI30" s="22" t="n">
        <v>668041.050898909</v>
      </c>
      <c r="AJ30" s="22" t="n">
        <v>689686.551040555</v>
      </c>
      <c r="AK30" s="22" t="n">
        <v>880609.43472946</v>
      </c>
      <c r="AL30" s="22" t="n">
        <v>774650.550037822</v>
      </c>
      <c r="AM30" s="22" t="n">
        <v>708177.675287637</v>
      </c>
      <c r="AN30" s="23" t="n">
        <v>1002190.15017146</v>
      </c>
    </row>
    <row r="31" customFormat="false" ht="13.2" hidden="false" customHeight="false" outlineLevel="0" collapsed="false">
      <c r="A31" s="12" t="n">
        <v>29</v>
      </c>
      <c r="B31" s="13" t="s">
        <v>141</v>
      </c>
      <c r="C31" s="22" t="n">
        <v>78830.3303589777</v>
      </c>
      <c r="D31" s="22" t="n">
        <v>58723.1099437108</v>
      </c>
      <c r="E31" s="22" t="n">
        <v>60108.0046441453</v>
      </c>
      <c r="F31" s="22" t="n">
        <v>81436.6995837698</v>
      </c>
      <c r="G31" s="22" t="n">
        <v>105258.875583394</v>
      </c>
      <c r="H31" s="22" t="n">
        <v>113052.480245451</v>
      </c>
      <c r="I31" s="22" t="n">
        <v>105645.082919843</v>
      </c>
      <c r="J31" s="22" t="n">
        <v>97076.0086316252</v>
      </c>
      <c r="K31" s="22" t="n">
        <v>140120.74905792</v>
      </c>
      <c r="L31" s="22" t="n">
        <v>125724.248918928</v>
      </c>
      <c r="M31" s="22" t="n">
        <v>158956.741585923</v>
      </c>
      <c r="N31" s="22" t="n">
        <v>195561.585109675</v>
      </c>
      <c r="O31" s="22" t="n">
        <v>175548.331747158</v>
      </c>
      <c r="P31" s="22" t="n">
        <v>148548.942361497</v>
      </c>
      <c r="Q31" s="22" t="n">
        <v>72739.6565375129</v>
      </c>
      <c r="R31" s="22" t="n">
        <v>151925.059627317</v>
      </c>
      <c r="S31" s="22" t="n">
        <v>168082.280038328</v>
      </c>
      <c r="T31" s="22" t="n">
        <v>105616.960397586</v>
      </c>
      <c r="U31" s="22" t="n">
        <v>182241.795138624</v>
      </c>
      <c r="V31" s="22" t="n">
        <v>289984.109277117</v>
      </c>
      <c r="W31" s="22" t="n">
        <v>294293.238674962</v>
      </c>
      <c r="X31" s="22" t="n">
        <v>294311.281901198</v>
      </c>
      <c r="Y31" s="22" t="n">
        <v>316285.546876211</v>
      </c>
      <c r="Z31" s="22" t="n">
        <v>369550.912063113</v>
      </c>
      <c r="AA31" s="22" t="n">
        <v>311670.374099358</v>
      </c>
      <c r="AB31" s="22" t="n">
        <v>241360.038043376</v>
      </c>
      <c r="AC31" s="22" t="n">
        <v>295726.933965201</v>
      </c>
      <c r="AD31" s="22" t="n">
        <v>320780.178372101</v>
      </c>
      <c r="AE31" s="22" t="n">
        <v>237037.141772826</v>
      </c>
      <c r="AF31" s="22" t="n">
        <v>303885.390063168</v>
      </c>
      <c r="AG31" s="22" t="n">
        <v>252409.469116221</v>
      </c>
      <c r="AH31" s="22" t="n">
        <v>250334.019842102</v>
      </c>
      <c r="AI31" s="22" t="n">
        <v>253952.24975634</v>
      </c>
      <c r="AJ31" s="22" t="n">
        <v>222458.568664423</v>
      </c>
      <c r="AK31" s="22" t="n">
        <v>218922.375282155</v>
      </c>
      <c r="AL31" s="22" t="n">
        <v>228348.873964246</v>
      </c>
      <c r="AM31" s="22" t="n">
        <v>226348.458214201</v>
      </c>
      <c r="AN31" s="23" t="n">
        <v>319858.691987999</v>
      </c>
    </row>
    <row r="32" customFormat="false" ht="13.2" hidden="false" customHeight="false" outlineLevel="0" collapsed="false">
      <c r="A32" s="12" t="n">
        <v>30</v>
      </c>
      <c r="B32" s="13" t="s">
        <v>142</v>
      </c>
      <c r="C32" s="22" t="n">
        <v>36681.7229356738</v>
      </c>
      <c r="D32" s="22" t="n">
        <v>42116.0226688671</v>
      </c>
      <c r="E32" s="22" t="n">
        <v>42186.5007790566</v>
      </c>
      <c r="F32" s="22" t="n">
        <v>42334.7566536935</v>
      </c>
      <c r="G32" s="22" t="n">
        <v>102156.029873512</v>
      </c>
      <c r="H32" s="22" t="n">
        <v>92118.5826037765</v>
      </c>
      <c r="I32" s="22" t="n">
        <v>86473.4716577963</v>
      </c>
      <c r="J32" s="22" t="n">
        <v>75325.0661166971</v>
      </c>
      <c r="K32" s="22" t="n">
        <v>86724.4616466939</v>
      </c>
      <c r="L32" s="22" t="n">
        <v>109336.822488988</v>
      </c>
      <c r="M32" s="22" t="n">
        <v>162817.631479668</v>
      </c>
      <c r="N32" s="22" t="n">
        <v>281956.340343993</v>
      </c>
      <c r="O32" s="22" t="n">
        <v>291838.918613203</v>
      </c>
      <c r="P32" s="22" t="n">
        <v>607544.953927882</v>
      </c>
      <c r="Q32" s="22" t="n">
        <v>529500.557876792</v>
      </c>
      <c r="R32" s="22" t="n">
        <v>602702.127318994</v>
      </c>
      <c r="S32" s="22" t="n">
        <v>596351.398034535</v>
      </c>
      <c r="T32" s="22" t="n">
        <v>470128.205554039</v>
      </c>
      <c r="U32" s="22" t="n">
        <v>423125.58061868</v>
      </c>
      <c r="V32" s="22" t="n">
        <v>383368.410626637</v>
      </c>
      <c r="W32" s="22" t="n">
        <v>632630.787424251</v>
      </c>
      <c r="X32" s="22" t="n">
        <v>632404.016739207</v>
      </c>
      <c r="Y32" s="22" t="n">
        <v>616210.971812461</v>
      </c>
      <c r="Z32" s="22" t="n">
        <v>542097.26194217</v>
      </c>
      <c r="AA32" s="22" t="n">
        <v>532039.309992925</v>
      </c>
      <c r="AB32" s="22" t="n">
        <v>364758.568372509</v>
      </c>
      <c r="AC32" s="22" t="n">
        <v>448408.298727553</v>
      </c>
      <c r="AD32" s="22" t="n">
        <v>508486.721729405</v>
      </c>
      <c r="AE32" s="22" t="n">
        <v>729477.718900434</v>
      </c>
      <c r="AF32" s="22" t="n">
        <v>678722.166475958</v>
      </c>
      <c r="AG32" s="22" t="n">
        <v>351462.066373462</v>
      </c>
      <c r="AH32" s="22" t="n">
        <v>568399.362452442</v>
      </c>
      <c r="AI32" s="22" t="n">
        <v>713102.944328303</v>
      </c>
      <c r="AJ32" s="22" t="n">
        <v>729695.785062965</v>
      </c>
      <c r="AK32" s="22" t="n">
        <v>743147.908023877</v>
      </c>
      <c r="AL32" s="22" t="n">
        <v>746038.742269029</v>
      </c>
      <c r="AM32" s="22" t="n">
        <v>806109.715462311</v>
      </c>
      <c r="AN32" s="23" t="n">
        <v>885091.207328675</v>
      </c>
    </row>
    <row r="33" customFormat="false" ht="13.2" hidden="false" customHeight="false" outlineLevel="0" collapsed="false">
      <c r="A33" s="12" t="n">
        <v>31</v>
      </c>
      <c r="B33" s="13" t="s">
        <v>60</v>
      </c>
      <c r="C33" s="22" t="n">
        <v>346649.200682133</v>
      </c>
      <c r="D33" s="22" t="n">
        <v>391302.460300429</v>
      </c>
      <c r="E33" s="22" t="n">
        <v>403263.188261401</v>
      </c>
      <c r="F33" s="22" t="n">
        <v>525143.307009713</v>
      </c>
      <c r="G33" s="22" t="n">
        <v>760093.342209216</v>
      </c>
      <c r="H33" s="22" t="n">
        <v>808524.855230431</v>
      </c>
      <c r="I33" s="22" t="n">
        <v>856613.229687791</v>
      </c>
      <c r="J33" s="22" t="n">
        <v>971902.243182114</v>
      </c>
      <c r="K33" s="22" t="n">
        <v>1049759.62450422</v>
      </c>
      <c r="L33" s="22" t="n">
        <v>1231301.05087041</v>
      </c>
      <c r="M33" s="22" t="n">
        <v>1571122.73687184</v>
      </c>
      <c r="N33" s="22" t="n">
        <v>1624850.44015237</v>
      </c>
      <c r="O33" s="22" t="n">
        <v>1644909.90436535</v>
      </c>
      <c r="P33" s="22" t="n">
        <v>1683522.56224893</v>
      </c>
      <c r="Q33" s="22" t="n">
        <v>1848346.68958234</v>
      </c>
      <c r="R33" s="22" t="n">
        <v>2069434.30843196</v>
      </c>
      <c r="S33" s="22" t="n">
        <v>2137489.46260131</v>
      </c>
      <c r="T33" s="22" t="n">
        <v>2294432.70468325</v>
      </c>
      <c r="U33" s="22" t="n">
        <v>2560479.0721682</v>
      </c>
      <c r="V33" s="22" t="n">
        <v>2875521.77690095</v>
      </c>
      <c r="W33" s="22" t="n">
        <v>3221019.38413551</v>
      </c>
      <c r="X33" s="22" t="n">
        <v>3599381.24158661</v>
      </c>
      <c r="Y33" s="22" t="n">
        <v>3805372.62309181</v>
      </c>
      <c r="Z33" s="22" t="n">
        <v>3656061.82319635</v>
      </c>
      <c r="AA33" s="22" t="n">
        <v>3387282.54446072</v>
      </c>
      <c r="AB33" s="22" t="n">
        <v>3317864.50075457</v>
      </c>
      <c r="AC33" s="22" t="n">
        <v>3657993.90907595</v>
      </c>
      <c r="AD33" s="22" t="n">
        <v>4076427.29049328</v>
      </c>
      <c r="AE33" s="22" t="n">
        <v>4377982.9338299</v>
      </c>
      <c r="AF33" s="22" t="n">
        <v>4192633.95599748</v>
      </c>
      <c r="AG33" s="22" t="n">
        <v>4123427.11314797</v>
      </c>
      <c r="AH33" s="22" t="n">
        <v>4283056.21019819</v>
      </c>
      <c r="AI33" s="22" t="n">
        <v>4155192.65772758</v>
      </c>
      <c r="AJ33" s="22" t="n">
        <v>3970903.30698705</v>
      </c>
      <c r="AK33" s="22" t="n">
        <v>4191242.67979272</v>
      </c>
      <c r="AL33" s="22" t="n">
        <v>4404165.72135752</v>
      </c>
      <c r="AM33" s="22" t="n">
        <v>4614977.56461418</v>
      </c>
      <c r="AN33" s="23" t="n">
        <v>4687780.97569934</v>
      </c>
    </row>
    <row r="34" customFormat="false" ht="13.2" hidden="false" customHeight="false" outlineLevel="0" collapsed="false">
      <c r="A34" s="12" t="n">
        <v>32</v>
      </c>
      <c r="B34" s="13" t="s">
        <v>143</v>
      </c>
      <c r="C34" s="22" t="n">
        <v>3957416.28380642</v>
      </c>
      <c r="D34" s="22" t="n">
        <v>4268949.92638057</v>
      </c>
      <c r="E34" s="22" t="n">
        <v>5213705.47727522</v>
      </c>
      <c r="F34" s="22" t="n">
        <v>8116398.74212006</v>
      </c>
      <c r="G34" s="22" t="n">
        <v>10079834.0595104</v>
      </c>
      <c r="H34" s="22" t="n">
        <v>10714912.1160248</v>
      </c>
      <c r="I34" s="22" t="n">
        <v>12225527.9145643</v>
      </c>
      <c r="J34" s="22" t="n">
        <v>13103102.7626303</v>
      </c>
      <c r="K34" s="22" t="n">
        <v>14051054.7684886</v>
      </c>
      <c r="L34" s="22" t="n">
        <v>15553091.1714492</v>
      </c>
      <c r="M34" s="22" t="n">
        <v>15655008.8694201</v>
      </c>
      <c r="N34" s="22" t="n">
        <v>15497857.8900382</v>
      </c>
      <c r="O34" s="22" t="n">
        <v>16239479.995873</v>
      </c>
      <c r="P34" s="22" t="n">
        <v>15503260.6495003</v>
      </c>
      <c r="Q34" s="22" t="n">
        <v>15599344.4305942</v>
      </c>
      <c r="R34" s="22" t="n">
        <v>15989961.5080129</v>
      </c>
      <c r="S34" s="22" t="n">
        <v>17090623.4903621</v>
      </c>
      <c r="T34" s="22" t="n">
        <v>20592736.5440399</v>
      </c>
      <c r="U34" s="22" t="n">
        <v>22752261.2613272</v>
      </c>
      <c r="V34" s="22" t="n">
        <v>24333348.9094753</v>
      </c>
      <c r="W34" s="22" t="n">
        <v>26759923.4744537</v>
      </c>
      <c r="X34" s="22" t="n">
        <v>26290548.6067565</v>
      </c>
      <c r="Y34" s="22" t="n">
        <v>25172957.2314022</v>
      </c>
      <c r="Z34" s="22" t="n">
        <v>26812302.32285</v>
      </c>
      <c r="AA34" s="22" t="n">
        <v>28077190.1614507</v>
      </c>
      <c r="AB34" s="22" t="n">
        <v>26191040.8498714</v>
      </c>
      <c r="AC34" s="22" t="n">
        <v>28842732.7847065</v>
      </c>
      <c r="AD34" s="22" t="n">
        <v>26144542.5408921</v>
      </c>
      <c r="AE34" s="22" t="n">
        <v>23601319.6731032</v>
      </c>
      <c r="AF34" s="22" t="n">
        <v>22504273.2269287</v>
      </c>
      <c r="AG34" s="22" t="n">
        <v>22241628.5028857</v>
      </c>
      <c r="AH34" s="22" t="n">
        <v>21066777.5189693</v>
      </c>
      <c r="AI34" s="22" t="n">
        <v>20512430.1546709</v>
      </c>
      <c r="AJ34" s="22" t="n">
        <v>19381096.7967444</v>
      </c>
      <c r="AK34" s="22" t="n">
        <v>19736388.2407639</v>
      </c>
      <c r="AL34" s="22" t="n">
        <v>19335536.2966416</v>
      </c>
      <c r="AM34" s="22" t="n">
        <v>19769731.6654673</v>
      </c>
      <c r="AN34" s="23" t="n">
        <v>18223356.005553</v>
      </c>
    </row>
    <row r="35" customFormat="false" ht="13.2" hidden="false" customHeight="false" outlineLevel="0" collapsed="false">
      <c r="A35" s="12" t="n">
        <v>33</v>
      </c>
      <c r="B35" s="13" t="s">
        <v>144</v>
      </c>
      <c r="C35" s="22" t="n">
        <v>4204408.370144</v>
      </c>
      <c r="D35" s="22" t="n">
        <v>4729412.83962711</v>
      </c>
      <c r="E35" s="22" t="n">
        <v>5370385.15754447</v>
      </c>
      <c r="F35" s="22" t="n">
        <v>7257894.20362596</v>
      </c>
      <c r="G35" s="22" t="n">
        <v>8077172.4913945</v>
      </c>
      <c r="H35" s="22" t="n">
        <v>7481903.25030605</v>
      </c>
      <c r="I35" s="22" t="n">
        <v>8004862.73509325</v>
      </c>
      <c r="J35" s="22" t="n">
        <v>8633455.56771624</v>
      </c>
      <c r="K35" s="22" t="n">
        <v>9694943.53513429</v>
      </c>
      <c r="L35" s="22" t="n">
        <v>11658361.2148427</v>
      </c>
      <c r="M35" s="22" t="n">
        <v>12690503.0140748</v>
      </c>
      <c r="N35" s="22" t="n">
        <v>13198689.4803993</v>
      </c>
      <c r="O35" s="22" t="n">
        <v>13207561.7952317</v>
      </c>
      <c r="P35" s="22" t="n">
        <v>13436733.82085</v>
      </c>
      <c r="Q35" s="22" t="n">
        <v>14587417.3821023</v>
      </c>
      <c r="R35" s="22" t="n">
        <v>15091607.8606142</v>
      </c>
      <c r="S35" s="22" t="n">
        <v>15356537.3780877</v>
      </c>
      <c r="T35" s="22" t="n">
        <v>15849874.5333438</v>
      </c>
      <c r="U35" s="22" t="n">
        <v>17998094.004176</v>
      </c>
      <c r="V35" s="22" t="n">
        <v>20602484.509703</v>
      </c>
      <c r="W35" s="22" t="n">
        <v>23650147.4984729</v>
      </c>
      <c r="X35" s="22" t="n">
        <v>26147471.7472368</v>
      </c>
      <c r="Y35" s="22" t="n">
        <v>25255676.4085767</v>
      </c>
      <c r="Z35" s="22" t="n">
        <v>21348858.6008425</v>
      </c>
      <c r="AA35" s="22" t="n">
        <v>17316929.5813371</v>
      </c>
      <c r="AB35" s="22" t="n">
        <v>15044802.6344246</v>
      </c>
      <c r="AC35" s="22" t="n">
        <v>15836760.9749792</v>
      </c>
      <c r="AD35" s="22" t="n">
        <v>16398055.55002</v>
      </c>
      <c r="AE35" s="22" t="n">
        <v>15576391.149879</v>
      </c>
      <c r="AF35" s="22" t="n">
        <v>13680778.558007</v>
      </c>
      <c r="AG35" s="22" t="n">
        <v>13114808.6130651</v>
      </c>
      <c r="AH35" s="22" t="n">
        <v>12286630.6531349</v>
      </c>
      <c r="AI35" s="22" t="n">
        <v>11491051.587262</v>
      </c>
      <c r="AJ35" s="22" t="n">
        <v>10650313.3566957</v>
      </c>
      <c r="AK35" s="22" t="n">
        <v>10976676.087328</v>
      </c>
      <c r="AL35" s="22" t="n">
        <v>10886758.8175253</v>
      </c>
      <c r="AM35" s="22" t="n">
        <v>11377035.1112787</v>
      </c>
      <c r="AN35" s="23" t="n">
        <v>11020340.0850056</v>
      </c>
    </row>
    <row r="36" customFormat="false" ht="13.2" hidden="false" customHeight="false" outlineLevel="0" collapsed="false">
      <c r="A36" s="12" t="n">
        <v>34</v>
      </c>
      <c r="B36" s="13" t="s">
        <v>145</v>
      </c>
      <c r="C36" s="22" t="n">
        <v>2519475.5936309</v>
      </c>
      <c r="D36" s="22" t="n">
        <v>2895569.11990979</v>
      </c>
      <c r="E36" s="22" t="n">
        <v>3444824.52378644</v>
      </c>
      <c r="F36" s="22" t="n">
        <v>3842881.52336229</v>
      </c>
      <c r="G36" s="22" t="n">
        <v>4924986.56154103</v>
      </c>
      <c r="H36" s="22" t="n">
        <v>5509342.3871448</v>
      </c>
      <c r="I36" s="22" t="n">
        <v>6118278.39922043</v>
      </c>
      <c r="J36" s="22" t="n">
        <v>6867899.63318369</v>
      </c>
      <c r="K36" s="22" t="n">
        <v>7870199.21876964</v>
      </c>
      <c r="L36" s="22" t="n">
        <v>8766849.12622496</v>
      </c>
      <c r="M36" s="22" t="n">
        <v>9717960.95428092</v>
      </c>
      <c r="N36" s="22" t="n">
        <v>9056264.46931623</v>
      </c>
      <c r="O36" s="22" t="n">
        <v>8629909.25116128</v>
      </c>
      <c r="P36" s="22" t="n">
        <v>8087385.83810907</v>
      </c>
      <c r="Q36" s="22" t="n">
        <v>7624822.61252838</v>
      </c>
      <c r="R36" s="22" t="n">
        <v>7322081.72343483</v>
      </c>
      <c r="S36" s="22" t="n">
        <v>8173559.8532485</v>
      </c>
      <c r="T36" s="22" t="n">
        <v>9585484.66717101</v>
      </c>
      <c r="U36" s="22" t="n">
        <v>10613832.3731965</v>
      </c>
      <c r="V36" s="22" t="n">
        <v>12653825.9901757</v>
      </c>
      <c r="W36" s="22" t="n">
        <v>15717928.8574674</v>
      </c>
      <c r="X36" s="22" t="n">
        <v>17021296.5387417</v>
      </c>
      <c r="Y36" s="22" t="n">
        <v>18315401.9486919</v>
      </c>
      <c r="Z36" s="22" t="n">
        <v>19529617.1875793</v>
      </c>
      <c r="AA36" s="22" t="n">
        <v>18465654.9597595</v>
      </c>
      <c r="AB36" s="22" t="n">
        <v>18061384.2405349</v>
      </c>
      <c r="AC36" s="22" t="n">
        <v>18061931.08876</v>
      </c>
      <c r="AD36" s="22" t="n">
        <v>17116159.6333455</v>
      </c>
      <c r="AE36" s="22" t="n">
        <v>16917441.1381291</v>
      </c>
      <c r="AF36" s="22" t="n">
        <v>15351895.8676811</v>
      </c>
      <c r="AG36" s="22" t="n">
        <v>14157880.3323308</v>
      </c>
      <c r="AH36" s="22" t="n">
        <v>13357736.0087281</v>
      </c>
      <c r="AI36" s="22" t="n">
        <v>12745269.4244218</v>
      </c>
      <c r="AJ36" s="22" t="n">
        <v>11375325.4408003</v>
      </c>
      <c r="AK36" s="22" t="n">
        <v>10492065.4684122</v>
      </c>
      <c r="AL36" s="22" t="n">
        <v>9446316.33031615</v>
      </c>
      <c r="AM36" s="22" t="n">
        <v>9410681.68269535</v>
      </c>
      <c r="AN36" s="23" t="n">
        <v>9539326.62799871</v>
      </c>
    </row>
    <row r="37" customFormat="false" ht="13.2" hidden="false" customHeight="false" outlineLevel="0" collapsed="false">
      <c r="A37" s="12" t="n">
        <v>35</v>
      </c>
      <c r="B37" s="13" t="s">
        <v>146</v>
      </c>
      <c r="C37" s="22" t="n">
        <v>430423.728075704</v>
      </c>
      <c r="D37" s="22" t="n">
        <v>471525.993347092</v>
      </c>
      <c r="E37" s="22" t="n">
        <v>579595.582931148</v>
      </c>
      <c r="F37" s="22" t="n">
        <v>750861.990241018</v>
      </c>
      <c r="G37" s="22" t="n">
        <v>856524.992570754</v>
      </c>
      <c r="H37" s="22" t="n">
        <v>938082.924551893</v>
      </c>
      <c r="I37" s="22" t="n">
        <v>925455.184299503</v>
      </c>
      <c r="J37" s="22" t="n">
        <v>1102847.38150407</v>
      </c>
      <c r="K37" s="22" t="n">
        <v>1356902.81010869</v>
      </c>
      <c r="L37" s="22" t="n">
        <v>1441578.49312795</v>
      </c>
      <c r="M37" s="22" t="n">
        <v>1503243.66109017</v>
      </c>
      <c r="N37" s="22" t="n">
        <v>1457735.73976055</v>
      </c>
      <c r="O37" s="22" t="n">
        <v>1383196.10845353</v>
      </c>
      <c r="P37" s="22" t="n">
        <v>1328862.86538908</v>
      </c>
      <c r="Q37" s="22" t="n">
        <v>1356773.52677418</v>
      </c>
      <c r="R37" s="22" t="n">
        <v>1290983.29372912</v>
      </c>
      <c r="S37" s="22" t="n">
        <v>1256066.02214091</v>
      </c>
      <c r="T37" s="22" t="n">
        <v>1090897.1678528</v>
      </c>
      <c r="U37" s="22" t="n">
        <v>1421373.71770297</v>
      </c>
      <c r="V37" s="22" t="n">
        <v>1373708.60163113</v>
      </c>
      <c r="W37" s="22" t="n">
        <v>1198800.6352218</v>
      </c>
      <c r="X37" s="22" t="n">
        <v>1320931.14159895</v>
      </c>
      <c r="Y37" s="22" t="n">
        <v>1640141.18743569</v>
      </c>
      <c r="Z37" s="22" t="n">
        <v>1779166.40915412</v>
      </c>
      <c r="AA37" s="22" t="n">
        <v>1785158.23537913</v>
      </c>
      <c r="AB37" s="22" t="n">
        <v>2145852.60362403</v>
      </c>
      <c r="AC37" s="22" t="n">
        <v>1874708.5404686</v>
      </c>
      <c r="AD37" s="22" t="n">
        <v>1745637.00094925</v>
      </c>
      <c r="AE37" s="22" t="n">
        <v>1792344.89286282</v>
      </c>
      <c r="AF37" s="22" t="n">
        <v>1509130.6018325</v>
      </c>
      <c r="AG37" s="22" t="n">
        <v>1425242.36654772</v>
      </c>
      <c r="AH37" s="22" t="n">
        <v>1336259.10239879</v>
      </c>
      <c r="AI37" s="22" t="n">
        <v>1684088.44867774</v>
      </c>
      <c r="AJ37" s="22" t="n">
        <v>1426557.18628731</v>
      </c>
      <c r="AK37" s="22" t="n">
        <v>1398606.42961382</v>
      </c>
      <c r="AL37" s="22" t="n">
        <v>1333448.69891347</v>
      </c>
      <c r="AM37" s="22" t="n">
        <v>1105807.05046584</v>
      </c>
      <c r="AN37" s="23" t="n">
        <v>1082974.62400097</v>
      </c>
    </row>
    <row r="38" customFormat="false" ht="13.2" hidden="false" customHeight="false" outlineLevel="0" collapsed="false">
      <c r="A38" s="12" t="n">
        <v>36</v>
      </c>
      <c r="B38" s="13" t="s">
        <v>147</v>
      </c>
      <c r="C38" s="22" t="n">
        <v>276190.707097116</v>
      </c>
      <c r="D38" s="22" t="n">
        <v>334639.535226751</v>
      </c>
      <c r="E38" s="22" t="n">
        <v>392058.285018506</v>
      </c>
      <c r="F38" s="22" t="n">
        <v>420997.461586736</v>
      </c>
      <c r="G38" s="22" t="n">
        <v>717193.633572284</v>
      </c>
      <c r="H38" s="22" t="n">
        <v>678625.257870455</v>
      </c>
      <c r="I38" s="22" t="n">
        <v>826786.335831987</v>
      </c>
      <c r="J38" s="22" t="n">
        <v>938620.107612172</v>
      </c>
      <c r="K38" s="22" t="n">
        <v>1351533.93374267</v>
      </c>
      <c r="L38" s="22" t="n">
        <v>1546440.79306371</v>
      </c>
      <c r="M38" s="22" t="n">
        <v>1621729.46278546</v>
      </c>
      <c r="N38" s="22" t="n">
        <v>1357896.25488112</v>
      </c>
      <c r="O38" s="22" t="n">
        <v>1216666.249737</v>
      </c>
      <c r="P38" s="22" t="n">
        <v>991069.609330036</v>
      </c>
      <c r="Q38" s="22" t="n">
        <v>1348323.91141472</v>
      </c>
      <c r="R38" s="22" t="n">
        <v>1417683.75854525</v>
      </c>
      <c r="S38" s="22" t="n">
        <v>959708.783046841</v>
      </c>
      <c r="T38" s="22" t="n">
        <v>1537792.09575974</v>
      </c>
      <c r="U38" s="22" t="n">
        <v>1254682.23524173</v>
      </c>
      <c r="V38" s="22" t="n">
        <v>1544863.51146075</v>
      </c>
      <c r="W38" s="22" t="n">
        <v>1797748.11195074</v>
      </c>
      <c r="X38" s="22" t="n">
        <v>1873559.05380861</v>
      </c>
      <c r="Y38" s="22" t="n">
        <v>1563286.43460814</v>
      </c>
      <c r="Z38" s="22" t="n">
        <v>2541743.10875258</v>
      </c>
      <c r="AA38" s="22" t="n">
        <v>2165847.94008897</v>
      </c>
      <c r="AB38" s="22" t="n">
        <v>2135394.31805877</v>
      </c>
      <c r="AC38" s="22" t="n">
        <v>1855102.71798351</v>
      </c>
      <c r="AD38" s="22" t="n">
        <v>1787038.1419232</v>
      </c>
      <c r="AE38" s="22" t="n">
        <v>1738825.94885071</v>
      </c>
      <c r="AF38" s="22" t="n">
        <v>1356944.15264688</v>
      </c>
      <c r="AG38" s="22" t="n">
        <v>1246576.14208662</v>
      </c>
      <c r="AH38" s="22" t="n">
        <v>1020605.30656293</v>
      </c>
      <c r="AI38" s="22" t="n">
        <v>869314.877206595</v>
      </c>
      <c r="AJ38" s="22" t="n">
        <v>720609.496108827</v>
      </c>
      <c r="AK38" s="22" t="n">
        <v>669145.422217531</v>
      </c>
      <c r="AL38" s="22" t="n">
        <v>698636.335276733</v>
      </c>
      <c r="AM38" s="22" t="n">
        <v>495198.395963394</v>
      </c>
      <c r="AN38" s="23" t="n">
        <v>320850.918623397</v>
      </c>
    </row>
    <row r="39" customFormat="false" ht="13.2" hidden="false" customHeight="false" outlineLevel="0" collapsed="false">
      <c r="A39" s="12" t="n">
        <v>37</v>
      </c>
      <c r="B39" s="13" t="s">
        <v>148</v>
      </c>
      <c r="C39" s="22" t="n">
        <v>256370.670896426</v>
      </c>
      <c r="D39" s="22" t="n">
        <v>308100.316075112</v>
      </c>
      <c r="E39" s="22" t="n">
        <v>364002.404375673</v>
      </c>
      <c r="F39" s="22" t="n">
        <v>395508.417991481</v>
      </c>
      <c r="G39" s="22" t="n">
        <v>448921.549028074</v>
      </c>
      <c r="H39" s="22" t="n">
        <v>474290.572548164</v>
      </c>
      <c r="I39" s="22" t="n">
        <v>451976.672294259</v>
      </c>
      <c r="J39" s="22" t="n">
        <v>518748.799343697</v>
      </c>
      <c r="K39" s="22" t="n">
        <v>560204.087160407</v>
      </c>
      <c r="L39" s="22" t="n">
        <v>584250.169577907</v>
      </c>
      <c r="M39" s="22" t="n">
        <v>608668.682866377</v>
      </c>
      <c r="N39" s="22" t="n">
        <v>645561.165858667</v>
      </c>
      <c r="O39" s="22" t="n">
        <v>684502.873950886</v>
      </c>
      <c r="P39" s="22" t="n">
        <v>694039.638339788</v>
      </c>
      <c r="Q39" s="22" t="n">
        <v>722091.248831208</v>
      </c>
      <c r="R39" s="22" t="n">
        <v>718689.886585465</v>
      </c>
      <c r="S39" s="22" t="n">
        <v>589027.044597963</v>
      </c>
      <c r="T39" s="22" t="n">
        <v>535384.765532287</v>
      </c>
      <c r="U39" s="22" t="n">
        <v>489532.870833441</v>
      </c>
      <c r="V39" s="22" t="n">
        <v>454764.459749828</v>
      </c>
      <c r="W39" s="22" t="n">
        <v>443258.768229255</v>
      </c>
      <c r="X39" s="22" t="n">
        <v>500829.356978852</v>
      </c>
      <c r="Y39" s="22" t="n">
        <v>543326.761458619</v>
      </c>
      <c r="Z39" s="22" t="n">
        <v>615440.214411646</v>
      </c>
      <c r="AA39" s="22" t="n">
        <v>656292.178575949</v>
      </c>
      <c r="AB39" s="22" t="n">
        <v>784128.384901297</v>
      </c>
      <c r="AC39" s="22" t="n">
        <v>1059603.78319579</v>
      </c>
      <c r="AD39" s="22" t="n">
        <v>1194514.81672741</v>
      </c>
      <c r="AE39" s="22" t="n">
        <v>1312867.99882034</v>
      </c>
      <c r="AF39" s="22" t="n">
        <v>1308915.39945103</v>
      </c>
      <c r="AG39" s="22" t="n">
        <v>1440868.12467049</v>
      </c>
      <c r="AH39" s="22" t="n">
        <v>896687.646476719</v>
      </c>
      <c r="AI39" s="22" t="n">
        <v>586319.689428903</v>
      </c>
      <c r="AJ39" s="22" t="n">
        <v>435374.618466042</v>
      </c>
      <c r="AK39" s="22" t="n">
        <v>375083.721030002</v>
      </c>
      <c r="AL39" s="22" t="n">
        <v>311088.123290749</v>
      </c>
      <c r="AM39" s="22" t="n">
        <v>303858.304379229</v>
      </c>
      <c r="AN39" s="23" t="n">
        <v>412488.676104415</v>
      </c>
    </row>
    <row r="40" customFormat="false" ht="13.2" hidden="false" customHeight="false" outlineLevel="0" collapsed="false">
      <c r="A40" s="12" t="n">
        <v>38</v>
      </c>
      <c r="B40" s="13" t="s">
        <v>149</v>
      </c>
      <c r="C40" s="22" t="n">
        <v>17926.7392571437</v>
      </c>
      <c r="D40" s="22" t="n">
        <v>34713.1567156613</v>
      </c>
      <c r="E40" s="22" t="n">
        <v>28126.4947008889</v>
      </c>
      <c r="F40" s="22" t="n">
        <v>42309.1644292559</v>
      </c>
      <c r="G40" s="22" t="n">
        <v>67001.0072075544</v>
      </c>
      <c r="H40" s="22" t="n">
        <v>82615.7409352557</v>
      </c>
      <c r="I40" s="22" t="n">
        <v>106563.57638213</v>
      </c>
      <c r="J40" s="22" t="n">
        <v>173236.189880698</v>
      </c>
      <c r="K40" s="22" t="n">
        <v>224191.290215794</v>
      </c>
      <c r="L40" s="22" t="n">
        <v>336429.493781986</v>
      </c>
      <c r="M40" s="22" t="n">
        <v>455740.032113286</v>
      </c>
      <c r="N40" s="22" t="n">
        <v>650210.285073126</v>
      </c>
      <c r="O40" s="22" t="n">
        <v>834517.694111274</v>
      </c>
      <c r="P40" s="22" t="n">
        <v>887343.309912559</v>
      </c>
      <c r="Q40" s="22" t="n">
        <v>1095469.88439217</v>
      </c>
      <c r="R40" s="22" t="n">
        <v>1368067</v>
      </c>
      <c r="S40" s="22" t="n">
        <v>1711875.24209074</v>
      </c>
      <c r="T40" s="22" t="n">
        <v>1850762.42934304</v>
      </c>
      <c r="U40" s="22" t="n">
        <v>2316587.52139097</v>
      </c>
      <c r="V40" s="22" t="n">
        <v>2866210.26763397</v>
      </c>
      <c r="W40" s="22" t="n">
        <v>2751524</v>
      </c>
      <c r="X40" s="22" t="n">
        <v>3492501.39807157</v>
      </c>
      <c r="Y40" s="22" t="n">
        <v>3789829.44429844</v>
      </c>
      <c r="Z40" s="22" t="n">
        <v>3413034.76201486</v>
      </c>
      <c r="AA40" s="22" t="n">
        <v>3261896.90699042</v>
      </c>
      <c r="AB40" s="22" t="n">
        <v>3575611</v>
      </c>
      <c r="AC40" s="22" t="n">
        <v>4097981.34721808</v>
      </c>
      <c r="AD40" s="22" t="n">
        <v>4522512.97260267</v>
      </c>
      <c r="AE40" s="22" t="n">
        <v>5788765.39201592</v>
      </c>
      <c r="AF40" s="22" t="n">
        <v>6164879.42535777</v>
      </c>
      <c r="AG40" s="22" t="n">
        <v>6672447.42747067</v>
      </c>
      <c r="AH40" s="22" t="n">
        <v>7701227.88200229</v>
      </c>
      <c r="AI40" s="22" t="n">
        <v>7884622.34019941</v>
      </c>
      <c r="AJ40" s="22" t="n">
        <v>7842287.92932953</v>
      </c>
      <c r="AK40" s="22" t="n">
        <v>8056699.18638607</v>
      </c>
      <c r="AL40" s="22" t="n">
        <v>8339764.62523123</v>
      </c>
      <c r="AM40" s="22" t="n">
        <v>8713532.77127776</v>
      </c>
      <c r="AN40" s="23" t="n">
        <v>8854622.76773807</v>
      </c>
    </row>
    <row r="41" customFormat="false" ht="13.2" hidden="false" customHeight="false" outlineLevel="0" collapsed="false">
      <c r="A41" s="14" t="n">
        <v>39</v>
      </c>
      <c r="B41" s="15" t="s">
        <v>89</v>
      </c>
      <c r="C41" s="22" t="n">
        <v>144840.714640997</v>
      </c>
      <c r="D41" s="22" t="n">
        <v>176993.063716593</v>
      </c>
      <c r="E41" s="22" t="n">
        <v>216282.726037579</v>
      </c>
      <c r="F41" s="22" t="n">
        <v>264294.0723211</v>
      </c>
      <c r="G41" s="22" t="n">
        <v>322963.178538513</v>
      </c>
      <c r="H41" s="22" t="n">
        <v>394655.898922227</v>
      </c>
      <c r="I41" s="22" t="n">
        <v>468958.650546928</v>
      </c>
      <c r="J41" s="22" t="n">
        <v>557250.5479416</v>
      </c>
      <c r="K41" s="22" t="n">
        <v>662165.358969404</v>
      </c>
      <c r="L41" s="22" t="n">
        <v>786832.716878783</v>
      </c>
      <c r="M41" s="22" t="n">
        <v>934971.477992181</v>
      </c>
      <c r="N41" s="22" t="n">
        <v>943504.379177703</v>
      </c>
      <c r="O41" s="22" t="n">
        <v>953209.740068105</v>
      </c>
      <c r="P41" s="22" t="n">
        <v>981413.909635515</v>
      </c>
      <c r="Q41" s="22" t="n">
        <v>1006686.92994072</v>
      </c>
      <c r="R41" s="22" t="n">
        <v>1032937</v>
      </c>
      <c r="S41" s="22" t="n">
        <v>997954.180505916</v>
      </c>
      <c r="T41" s="22" t="n">
        <v>962099.548890528</v>
      </c>
      <c r="U41" s="22" t="n">
        <v>1401176.54273346</v>
      </c>
      <c r="V41" s="22" t="n">
        <v>1605697.33617912</v>
      </c>
      <c r="W41" s="22" t="n">
        <v>1781826</v>
      </c>
      <c r="X41" s="22" t="n">
        <v>2326518.28600687</v>
      </c>
      <c r="Y41" s="22" t="n">
        <v>2713538.88628552</v>
      </c>
      <c r="Z41" s="22" t="n">
        <v>3375372.64343608</v>
      </c>
      <c r="AA41" s="22" t="n">
        <v>4225239.74659121</v>
      </c>
      <c r="AB41" s="22" t="n">
        <v>5423977</v>
      </c>
      <c r="AC41" s="22" t="n">
        <v>5168964.56471305</v>
      </c>
      <c r="AD41" s="22" t="n">
        <v>4407804.04790038</v>
      </c>
      <c r="AE41" s="22" t="n">
        <v>3817108.38678522</v>
      </c>
      <c r="AF41" s="22" t="n">
        <v>3274212.85020748</v>
      </c>
      <c r="AG41" s="22" t="n">
        <v>3689320</v>
      </c>
      <c r="AH41" s="22" t="n">
        <v>3398846.92492555</v>
      </c>
      <c r="AI41" s="22" t="n">
        <v>2703221.49681163</v>
      </c>
      <c r="AJ41" s="22" t="n">
        <v>2655724.08665125</v>
      </c>
      <c r="AK41" s="22" t="n">
        <v>2609630.34751694</v>
      </c>
      <c r="AL41" s="22" t="n">
        <v>2846553</v>
      </c>
      <c r="AM41" s="22" t="n">
        <v>2793555.46856076</v>
      </c>
      <c r="AN41" s="23" t="n">
        <v>2704957.24834095</v>
      </c>
    </row>
    <row r="42" s="26" customFormat="true" ht="13.2" hidden="false" customHeight="false" outlineLevel="0" collapsed="false">
      <c r="A42" s="24"/>
      <c r="B42" s="25" t="s">
        <v>150</v>
      </c>
      <c r="C42" s="18" t="n">
        <f aca="false">SUM(C3:C41)</f>
        <v>23340224.4433585</v>
      </c>
      <c r="D42" s="19" t="n">
        <f aca="false">SUM(D3:D41)</f>
        <v>25264184.3552807</v>
      </c>
      <c r="E42" s="19" t="n">
        <f aca="false">SUM(E3:E41)</f>
        <v>27867821.5871236</v>
      </c>
      <c r="F42" s="19" t="n">
        <f aca="false">SUM(F3:F41)</f>
        <v>35420250.4304421</v>
      </c>
      <c r="G42" s="19" t="n">
        <f aca="false">SUM(G3:G41)</f>
        <v>42214981.3016168</v>
      </c>
      <c r="H42" s="19" t="n">
        <f aca="false">SUM(H3:H41)</f>
        <v>42075517.1489099</v>
      </c>
      <c r="I42" s="19" t="n">
        <f aca="false">SUM(I3:I41)</f>
        <v>44800208.0249856</v>
      </c>
      <c r="J42" s="19" t="n">
        <f aca="false">SUM(J3:J41)</f>
        <v>49151567.2243279</v>
      </c>
      <c r="K42" s="19" t="n">
        <f aca="false">SUM(K3:K41)</f>
        <v>54663590.0826423</v>
      </c>
      <c r="L42" s="19" t="n">
        <f aca="false">SUM(L3:L41)</f>
        <v>62341848.4979695</v>
      </c>
      <c r="M42" s="19" t="n">
        <f aca="false">SUM(M3:M41)</f>
        <v>67137211.6463008</v>
      </c>
      <c r="N42" s="19" t="n">
        <f aca="false">SUM(N3:N41)</f>
        <v>68166173.4822312</v>
      </c>
      <c r="O42" s="19" t="n">
        <f aca="false">SUM(O3:O41)</f>
        <v>69818470.6041194</v>
      </c>
      <c r="P42" s="19" t="n">
        <f aca="false">SUM(P3:P41)</f>
        <v>69688875.4181241</v>
      </c>
      <c r="Q42" s="19" t="n">
        <f aca="false">SUM(Q3:Q41)</f>
        <v>74986872.6451933</v>
      </c>
      <c r="R42" s="19" t="n">
        <f aca="false">SUM(R3:R41)</f>
        <v>80530497.3636696</v>
      </c>
      <c r="S42" s="19" t="n">
        <f aca="false">SUM(S3:S41)</f>
        <v>82786250.7847842</v>
      </c>
      <c r="T42" s="19" t="n">
        <f aca="false">SUM(T3:T41)</f>
        <v>89600063.8223803</v>
      </c>
      <c r="U42" s="19" t="n">
        <f aca="false">SUM(U3:U41)</f>
        <v>100498242.298645</v>
      </c>
      <c r="V42" s="19" t="n">
        <f aca="false">SUM(V3:V41)</f>
        <v>113153992.543566</v>
      </c>
      <c r="W42" s="19" t="n">
        <f aca="false">SUM(W3:W41)</f>
        <v>128062853.644268</v>
      </c>
      <c r="X42" s="19" t="n">
        <f aca="false">SUM(X3:X41)</f>
        <v>136153489.44645</v>
      </c>
      <c r="Y42" s="19" t="n">
        <f aca="false">SUM(Y3:Y41)</f>
        <v>133455876.567261</v>
      </c>
      <c r="Z42" s="19" t="n">
        <f aca="false">SUM(Z3:Z41)</f>
        <v>130689226.879734</v>
      </c>
      <c r="AA42" s="19" t="n">
        <f aca="false">SUM(AA3:AA41)</f>
        <v>123298447.915748</v>
      </c>
      <c r="AB42" s="19" t="n">
        <f aca="false">SUM(AB3:AB41)</f>
        <v>123201790.854014</v>
      </c>
      <c r="AC42" s="19" t="n">
        <f aca="false">SUM(AC3:AC41)</f>
        <v>131033653.791155</v>
      </c>
      <c r="AD42" s="19" t="n">
        <f aca="false">SUM(AD3:AD41)</f>
        <v>129912961.762426</v>
      </c>
      <c r="AE42" s="19" t="n">
        <f aca="false">SUM(AE3:AE41)</f>
        <v>124432679.059442</v>
      </c>
      <c r="AF42" s="19" t="n">
        <f aca="false">SUM(AF3:AF41)</f>
        <v>115601585.443758</v>
      </c>
      <c r="AG42" s="19" t="n">
        <f aca="false">SUM(AG3:AG41)</f>
        <v>114608556.586197</v>
      </c>
      <c r="AH42" s="19" t="n">
        <f aca="false">SUM(AH3:AH41)</f>
        <v>111025190.178176</v>
      </c>
      <c r="AI42" s="19" t="n">
        <f aca="false">SUM(AI3:AI41)</f>
        <v>103982178.350716</v>
      </c>
      <c r="AJ42" s="19" t="n">
        <f aca="false">SUM(AJ3:AJ41)</f>
        <v>98286338.1642133</v>
      </c>
      <c r="AK42" s="19" t="n">
        <f aca="false">SUM(AK3:AK41)</f>
        <v>99751967.3963365</v>
      </c>
      <c r="AL42" s="19" t="n">
        <f aca="false">SUM(AL3:AL41)</f>
        <v>101166619.130684</v>
      </c>
      <c r="AM42" s="19" t="n">
        <f aca="false">SUM(AM3:AM41)</f>
        <v>102914825.526077</v>
      </c>
      <c r="AN42" s="20" t="n">
        <f aca="false">SUM(AN3:AN41)</f>
        <v>103031381.830253</v>
      </c>
      <c r="AO42" s="1"/>
      <c r="AP42" s="1"/>
      <c r="AQ42" s="1"/>
      <c r="AS42" s="0"/>
      <c r="AT42" s="0"/>
      <c r="AU42" s="0"/>
    </row>
    <row r="43" s="26" customFormat="true" ht="13.2" hidden="false" customHeight="false" outlineLevel="0" collapsed="false">
      <c r="A43" s="27"/>
      <c r="B43" s="28" t="s">
        <v>151</v>
      </c>
      <c r="C43" s="29" t="n">
        <v>1657230.6230865</v>
      </c>
      <c r="D43" s="30" t="n">
        <v>1869683.31040168</v>
      </c>
      <c r="E43" s="30" t="n">
        <v>1949145.16740466</v>
      </c>
      <c r="F43" s="30" t="n">
        <v>2344299.0262015</v>
      </c>
      <c r="G43" s="30" t="n">
        <v>3011065.84782629</v>
      </c>
      <c r="H43" s="30" t="n">
        <v>2905153.07976826</v>
      </c>
      <c r="I43" s="30" t="n">
        <v>2894814.00644797</v>
      </c>
      <c r="J43" s="30" t="n">
        <v>3538646.76134315</v>
      </c>
      <c r="K43" s="30" t="n">
        <v>3873796.77224691</v>
      </c>
      <c r="L43" s="30" t="n">
        <v>4472552.45986721</v>
      </c>
      <c r="M43" s="30" t="n">
        <v>5974424.13481744</v>
      </c>
      <c r="N43" s="30" t="n">
        <v>6770089.97896953</v>
      </c>
      <c r="O43" s="30" t="n">
        <v>7273361.02133586</v>
      </c>
      <c r="P43" s="30" t="n">
        <v>8294428.551894</v>
      </c>
      <c r="Q43" s="30" t="n">
        <v>9745317.23269967</v>
      </c>
      <c r="R43" s="30" t="n">
        <v>11793317.6997774</v>
      </c>
      <c r="S43" s="30" t="n">
        <v>12673135.592404</v>
      </c>
      <c r="T43" s="30" t="n">
        <v>13626258.3583532</v>
      </c>
      <c r="U43" s="30" t="n">
        <v>15804273.2834455</v>
      </c>
      <c r="V43" s="30" t="n">
        <v>18158400.174799</v>
      </c>
      <c r="W43" s="30" t="n">
        <v>19192533.5541877</v>
      </c>
      <c r="X43" s="30" t="n">
        <v>20618095.4129847</v>
      </c>
      <c r="Y43" s="30" t="n">
        <v>20161866.7260008</v>
      </c>
      <c r="Z43" s="30" t="n">
        <v>19481003.4408883</v>
      </c>
      <c r="AA43" s="30" t="n">
        <v>18371521.572074</v>
      </c>
      <c r="AB43" s="30" t="n">
        <v>19914101.2792126</v>
      </c>
      <c r="AC43" s="30" t="n">
        <v>23389878.9021725</v>
      </c>
      <c r="AD43" s="30" t="n">
        <v>23968912.3705274</v>
      </c>
      <c r="AE43" s="30" t="n">
        <v>24079383.3972304</v>
      </c>
      <c r="AF43" s="30" t="n">
        <v>23312385.8265296</v>
      </c>
      <c r="AG43" s="30" t="n">
        <v>24014644.5627005</v>
      </c>
      <c r="AH43" s="30" t="n">
        <v>24172725.6568236</v>
      </c>
      <c r="AI43" s="30" t="n">
        <v>21705689.5904198</v>
      </c>
      <c r="AJ43" s="30" t="n">
        <v>20593046.3238537</v>
      </c>
      <c r="AK43" s="30" t="n">
        <v>20664016.8021283</v>
      </c>
      <c r="AL43" s="30" t="n">
        <v>21386272.5281056</v>
      </c>
      <c r="AM43" s="30" t="n">
        <v>20639358.6125839</v>
      </c>
      <c r="AN43" s="31" t="n">
        <v>21423855.6557567</v>
      </c>
      <c r="AO43" s="1"/>
      <c r="AP43" s="1"/>
      <c r="AQ43" s="1"/>
      <c r="AS43" s="0"/>
      <c r="AT43" s="0"/>
      <c r="AU43" s="0"/>
    </row>
    <row r="44" customFormat="false" ht="13.2" hidden="false" customHeight="false" outlineLevel="0" collapsed="false">
      <c r="A44" s="14"/>
      <c r="B44" s="32" t="s">
        <v>152</v>
      </c>
      <c r="C44" s="33" t="n">
        <f aca="false">C42-C43</f>
        <v>21682993.820272</v>
      </c>
      <c r="D44" s="34" t="n">
        <f aca="false">D42-D43</f>
        <v>23394501.044879</v>
      </c>
      <c r="E44" s="34" t="n">
        <f aca="false">E42-E43</f>
        <v>25918676.419719</v>
      </c>
      <c r="F44" s="34" t="n">
        <f aca="false">F42-F43</f>
        <v>33075951.4042406</v>
      </c>
      <c r="G44" s="34" t="n">
        <f aca="false">G42-G43</f>
        <v>39203915.4537906</v>
      </c>
      <c r="H44" s="34" t="n">
        <f aca="false">H42-H43</f>
        <v>39170364.0691416</v>
      </c>
      <c r="I44" s="34" t="n">
        <f aca="false">I42-I43</f>
        <v>41905394.0185377</v>
      </c>
      <c r="J44" s="34" t="n">
        <f aca="false">J42-J43</f>
        <v>45612920.4629847</v>
      </c>
      <c r="K44" s="34" t="n">
        <f aca="false">K42-K43</f>
        <v>50789793.3103954</v>
      </c>
      <c r="L44" s="34" t="n">
        <f aca="false">L42-L43</f>
        <v>57869296.0381023</v>
      </c>
      <c r="M44" s="34" t="n">
        <f aca="false">M42-M43</f>
        <v>61162787.5114833</v>
      </c>
      <c r="N44" s="34" t="n">
        <f aca="false">N42-N43</f>
        <v>61396083.5032617</v>
      </c>
      <c r="O44" s="34" t="n">
        <f aca="false">O42-O43</f>
        <v>62545109.5827836</v>
      </c>
      <c r="P44" s="34" t="n">
        <f aca="false">P42-P43</f>
        <v>61394446.8662301</v>
      </c>
      <c r="Q44" s="34" t="n">
        <f aca="false">Q42-Q43</f>
        <v>65241555.4124936</v>
      </c>
      <c r="R44" s="34" t="n">
        <f aca="false">R42-R43</f>
        <v>68737179.6638922</v>
      </c>
      <c r="S44" s="34" t="n">
        <f aca="false">S42-S43</f>
        <v>70113115.1923802</v>
      </c>
      <c r="T44" s="34" t="n">
        <f aca="false">T42-T43</f>
        <v>75973805.4640271</v>
      </c>
      <c r="U44" s="34" t="n">
        <f aca="false">U42-U43</f>
        <v>84693969.0151996</v>
      </c>
      <c r="V44" s="34" t="n">
        <f aca="false">V42-V43</f>
        <v>94995592.3687673</v>
      </c>
      <c r="W44" s="34" t="n">
        <f aca="false">W42-W43</f>
        <v>108870320.090081</v>
      </c>
      <c r="X44" s="34" t="n">
        <f aca="false">X42-X43</f>
        <v>115535394.033465</v>
      </c>
      <c r="Y44" s="34" t="n">
        <f aca="false">Y42-Y43</f>
        <v>113294009.84126</v>
      </c>
      <c r="Z44" s="34" t="n">
        <f aca="false">Z42-Z43</f>
        <v>111208223.438846</v>
      </c>
      <c r="AA44" s="34" t="n">
        <f aca="false">AA42-AA43</f>
        <v>104926926.343674</v>
      </c>
      <c r="AB44" s="34" t="n">
        <f aca="false">AB42-AB43</f>
        <v>103287689.574801</v>
      </c>
      <c r="AC44" s="34" t="n">
        <f aca="false">AC42-AC43</f>
        <v>107643774.888982</v>
      </c>
      <c r="AD44" s="34" t="n">
        <f aca="false">AD42-AD43</f>
        <v>105944049.391899</v>
      </c>
      <c r="AE44" s="34" t="n">
        <f aca="false">AE42-AE43</f>
        <v>100353295.662212</v>
      </c>
      <c r="AF44" s="34" t="n">
        <f aca="false">AF42-AF43</f>
        <v>92289199.6172288</v>
      </c>
      <c r="AG44" s="34" t="n">
        <f aca="false">AG42-AG43</f>
        <v>90593912.0234969</v>
      </c>
      <c r="AH44" s="34" t="n">
        <f aca="false">AH42-AH43</f>
        <v>86852464.5213524</v>
      </c>
      <c r="AI44" s="34" t="n">
        <f aca="false">AI42-AI43</f>
        <v>82276488.7602962</v>
      </c>
      <c r="AJ44" s="34" t="n">
        <f aca="false">AJ42-AJ43</f>
        <v>77693291.8403596</v>
      </c>
      <c r="AK44" s="34" t="n">
        <f aca="false">AK42-AK43</f>
        <v>79087950.5942081</v>
      </c>
      <c r="AL44" s="34" t="n">
        <f aca="false">AL42-AL43</f>
        <v>79780346.6025784</v>
      </c>
      <c r="AM44" s="34" t="n">
        <f aca="false">AM42-AM43</f>
        <v>82275466.9134931</v>
      </c>
      <c r="AN44" s="35" t="n">
        <f aca="false">AN42-AN43</f>
        <v>81607526.1744962</v>
      </c>
      <c r="AO44" s="11"/>
      <c r="AP44" s="11"/>
      <c r="AQ44" s="11"/>
    </row>
    <row r="46" customFormat="false" ht="13.2" hidden="false" customHeight="false" outlineLevel="0" collapsed="false">
      <c r="C4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5" activeCellId="0" sqref="C105"/>
    </sheetView>
  </sheetViews>
  <sheetFormatPr defaultColWidth="8.96875" defaultRowHeight="13.2" zeroHeight="false" outlineLevelRow="0" outlineLevelCol="0"/>
  <cols>
    <col collapsed="false" customWidth="false" hidden="false" outlineLevel="0" max="54" min="41" style="37" width="8.99"/>
  </cols>
  <sheetData>
    <row r="1" customFormat="false" ht="13.2" hidden="false" customHeight="false" outlineLevel="0" collapsed="false">
      <c r="A1" s="2" t="s">
        <v>153</v>
      </c>
    </row>
    <row r="2" customFormat="false" ht="13.2" hidden="false" customHeight="false" outlineLevel="0" collapsed="false">
      <c r="A2" s="3" t="s">
        <v>1</v>
      </c>
      <c r="B2" s="4"/>
      <c r="C2" s="3" t="n">
        <v>1970</v>
      </c>
      <c r="D2" s="5" t="n">
        <v>1971</v>
      </c>
      <c r="E2" s="5" t="n">
        <v>1972</v>
      </c>
      <c r="F2" s="5" t="n">
        <v>1973</v>
      </c>
      <c r="G2" s="5" t="n">
        <v>1974</v>
      </c>
      <c r="H2" s="5" t="n">
        <v>1975</v>
      </c>
      <c r="I2" s="5" t="n">
        <v>1976</v>
      </c>
      <c r="J2" s="5" t="n">
        <v>1977</v>
      </c>
      <c r="K2" s="5" t="n">
        <v>1978</v>
      </c>
      <c r="L2" s="5" t="n">
        <v>1979</v>
      </c>
      <c r="M2" s="5" t="n">
        <v>1980</v>
      </c>
      <c r="N2" s="5" t="n">
        <v>1981</v>
      </c>
      <c r="O2" s="5" t="n">
        <v>1982</v>
      </c>
      <c r="P2" s="5" t="n">
        <v>1983</v>
      </c>
      <c r="Q2" s="5" t="n">
        <v>1984</v>
      </c>
      <c r="R2" s="5" t="n">
        <v>1985</v>
      </c>
      <c r="S2" s="5" t="n">
        <v>1986</v>
      </c>
      <c r="T2" s="5" t="n">
        <v>1987</v>
      </c>
      <c r="U2" s="5" t="n">
        <v>1988</v>
      </c>
      <c r="V2" s="5" t="n">
        <v>1989</v>
      </c>
      <c r="W2" s="5" t="n">
        <v>1990</v>
      </c>
      <c r="X2" s="5" t="n">
        <v>1991</v>
      </c>
      <c r="Y2" s="5" t="n">
        <v>1992</v>
      </c>
      <c r="Z2" s="5" t="n">
        <v>1993</v>
      </c>
      <c r="AA2" s="5" t="n">
        <v>1994</v>
      </c>
      <c r="AB2" s="5" t="n">
        <v>1995</v>
      </c>
      <c r="AC2" s="5" t="n">
        <v>1996</v>
      </c>
      <c r="AD2" s="5" t="n">
        <v>1997</v>
      </c>
      <c r="AE2" s="5" t="n">
        <v>1998</v>
      </c>
      <c r="AF2" s="5" t="n">
        <v>1999</v>
      </c>
      <c r="AG2" s="5" t="n">
        <v>2000</v>
      </c>
      <c r="AH2" s="5" t="n">
        <v>2001</v>
      </c>
      <c r="AI2" s="5" t="n">
        <v>2002</v>
      </c>
      <c r="AJ2" s="5" t="n">
        <v>2003</v>
      </c>
      <c r="AK2" s="5" t="n">
        <v>2004</v>
      </c>
      <c r="AL2" s="5" t="n">
        <v>2005</v>
      </c>
      <c r="AM2" s="38" t="n">
        <v>2006</v>
      </c>
      <c r="AN2" s="39" t="n">
        <v>2007</v>
      </c>
    </row>
    <row r="3" customFormat="false" ht="13.2" hidden="false" customHeight="false" outlineLevel="0" collapsed="false">
      <c r="A3" s="7" t="n">
        <v>1</v>
      </c>
      <c r="B3" s="8" t="s">
        <v>2</v>
      </c>
      <c r="C3" s="18" t="n">
        <v>913702.441586657</v>
      </c>
      <c r="D3" s="19" t="n">
        <v>1065417.13292958</v>
      </c>
      <c r="E3" s="19" t="n">
        <v>1243048.65521692</v>
      </c>
      <c r="F3" s="19" t="n">
        <v>1142133.04479666</v>
      </c>
      <c r="G3" s="19" t="n">
        <v>1040870.3023465</v>
      </c>
      <c r="H3" s="19" t="n">
        <v>1191429.84528971</v>
      </c>
      <c r="I3" s="19" t="n">
        <v>1372180.68235782</v>
      </c>
      <c r="J3" s="19" t="n">
        <v>1721879.42238277</v>
      </c>
      <c r="K3" s="19" t="n">
        <v>1984341.45941663</v>
      </c>
      <c r="L3" s="19" t="n">
        <v>2090956.42826384</v>
      </c>
      <c r="M3" s="19" t="n">
        <v>2122490.93043007</v>
      </c>
      <c r="N3" s="19" t="n">
        <v>2165020.60055501</v>
      </c>
      <c r="O3" s="19" t="n">
        <v>2199779.52903076</v>
      </c>
      <c r="P3" s="19" t="n">
        <v>2326909.06472697</v>
      </c>
      <c r="Q3" s="19" t="n">
        <v>2405132.99048904</v>
      </c>
      <c r="R3" s="19" t="n">
        <v>2528726.85403172</v>
      </c>
      <c r="S3" s="19" t="n">
        <v>2619272.13576402</v>
      </c>
      <c r="T3" s="19" t="n">
        <v>2730333.53678613</v>
      </c>
      <c r="U3" s="19" t="n">
        <v>2644693.33302427</v>
      </c>
      <c r="V3" s="19" t="n">
        <v>2515412.61344489</v>
      </c>
      <c r="W3" s="19" t="n">
        <v>2403959.26332268</v>
      </c>
      <c r="X3" s="19" t="n">
        <v>1982144.10591571</v>
      </c>
      <c r="Y3" s="19" t="n">
        <v>2196035.88318783</v>
      </c>
      <c r="Z3" s="19" t="n">
        <v>2463038.72979532</v>
      </c>
      <c r="AA3" s="19" t="n">
        <v>2501662.67769477</v>
      </c>
      <c r="AB3" s="19" t="n">
        <v>2480593.81999622</v>
      </c>
      <c r="AC3" s="19" t="n">
        <v>2336941.62310826</v>
      </c>
      <c r="AD3" s="19" t="n">
        <v>2274178.76644145</v>
      </c>
      <c r="AE3" s="19" t="n">
        <v>2128785.70785606</v>
      </c>
      <c r="AF3" s="19" t="n">
        <v>2131425.40292839</v>
      </c>
      <c r="AG3" s="19" t="n">
        <v>2062261.26230038</v>
      </c>
      <c r="AH3" s="19" t="n">
        <v>2043108.98298447</v>
      </c>
      <c r="AI3" s="19" t="n">
        <v>1909452.70502863</v>
      </c>
      <c r="AJ3" s="19" t="n">
        <v>1784741.88043678</v>
      </c>
      <c r="AK3" s="19" t="n">
        <v>1618062.51245149</v>
      </c>
      <c r="AL3" s="19" t="n">
        <v>1571763.80228669</v>
      </c>
      <c r="AM3" s="19" t="n">
        <v>1468336.34121841</v>
      </c>
      <c r="AN3" s="13" t="n">
        <v>1342912.7138923</v>
      </c>
    </row>
    <row r="4" customFormat="false" ht="13.2" hidden="false" customHeight="false" outlineLevel="0" collapsed="false">
      <c r="A4" s="12" t="n">
        <v>2</v>
      </c>
      <c r="B4" s="13" t="s">
        <v>3</v>
      </c>
      <c r="C4" s="9" t="n">
        <v>393468.904911516</v>
      </c>
      <c r="D4" s="1" t="n">
        <v>450375.334911593</v>
      </c>
      <c r="E4" s="1" t="n">
        <v>491117.346103829</v>
      </c>
      <c r="F4" s="1" t="n">
        <v>439279.086109062</v>
      </c>
      <c r="G4" s="1" t="n">
        <v>397081.614359942</v>
      </c>
      <c r="H4" s="1" t="n">
        <v>415729.179428836</v>
      </c>
      <c r="I4" s="1" t="n">
        <v>418153.88909786</v>
      </c>
      <c r="J4" s="1" t="n">
        <v>513116.260926404</v>
      </c>
      <c r="K4" s="1" t="n">
        <v>587814.145547892</v>
      </c>
      <c r="L4" s="1" t="n">
        <v>605448.709849356</v>
      </c>
      <c r="M4" s="1" t="n">
        <v>645502.448433601</v>
      </c>
      <c r="N4" s="1" t="n">
        <v>689783.505525752</v>
      </c>
      <c r="O4" s="1" t="n">
        <v>716821.992773941</v>
      </c>
      <c r="P4" s="1" t="n">
        <v>753335.286852671</v>
      </c>
      <c r="Q4" s="1" t="n">
        <v>787068.085523597</v>
      </c>
      <c r="R4" s="1" t="n">
        <v>837329.260193168</v>
      </c>
      <c r="S4" s="1" t="n">
        <v>830320.599913291</v>
      </c>
      <c r="T4" s="1" t="n">
        <v>927963.931634748</v>
      </c>
      <c r="U4" s="1" t="n">
        <v>890167.302210316</v>
      </c>
      <c r="V4" s="1" t="n">
        <v>823319.108260012</v>
      </c>
      <c r="W4" s="1" t="n">
        <v>832425.623572022</v>
      </c>
      <c r="X4" s="1" t="n">
        <v>818593.150295714</v>
      </c>
      <c r="Y4" s="1" t="n">
        <v>899827.337874297</v>
      </c>
      <c r="Z4" s="1" t="n">
        <v>947563.809747879</v>
      </c>
      <c r="AA4" s="1" t="n">
        <v>1034340.52946082</v>
      </c>
      <c r="AB4" s="1" t="n">
        <v>1692350.72718901</v>
      </c>
      <c r="AC4" s="1" t="n">
        <v>1810342.20850968</v>
      </c>
      <c r="AD4" s="1" t="n">
        <v>1622671.36178473</v>
      </c>
      <c r="AE4" s="1" t="n">
        <v>1643848.15721013</v>
      </c>
      <c r="AF4" s="1" t="n">
        <v>1511365.34114325</v>
      </c>
      <c r="AG4" s="1" t="n">
        <v>1392972.7847213</v>
      </c>
      <c r="AH4" s="1" t="n">
        <v>1255138.49958864</v>
      </c>
      <c r="AI4" s="1" t="n">
        <v>1212513.33687957</v>
      </c>
      <c r="AJ4" s="1" t="n">
        <v>1098545.28680291</v>
      </c>
      <c r="AK4" s="1" t="n">
        <v>1103716.083539</v>
      </c>
      <c r="AL4" s="1" t="n">
        <v>901901.053808955</v>
      </c>
      <c r="AM4" s="1" t="n">
        <v>818578.883747286</v>
      </c>
      <c r="AN4" s="13" t="n">
        <v>753541.763784126</v>
      </c>
    </row>
    <row r="5" customFormat="false" ht="13.2" hidden="false" customHeight="false" outlineLevel="0" collapsed="false">
      <c r="A5" s="12" t="n">
        <v>3</v>
      </c>
      <c r="B5" s="13" t="s">
        <v>4</v>
      </c>
      <c r="C5" s="9" t="n">
        <v>525947.566327064</v>
      </c>
      <c r="D5" s="1" t="n">
        <v>583937.49029427</v>
      </c>
      <c r="E5" s="1" t="n">
        <v>523697.45404186</v>
      </c>
      <c r="F5" s="1" t="n">
        <v>439176.306730478</v>
      </c>
      <c r="G5" s="1" t="n">
        <v>445599.874891463</v>
      </c>
      <c r="H5" s="1" t="n">
        <v>450440.379778065</v>
      </c>
      <c r="I5" s="1" t="n">
        <v>392417.60605902</v>
      </c>
      <c r="J5" s="1" t="n">
        <v>396594.478080304</v>
      </c>
      <c r="K5" s="1" t="n">
        <v>459114.082044426</v>
      </c>
      <c r="L5" s="1" t="n">
        <v>437934.867775436</v>
      </c>
      <c r="M5" s="1" t="n">
        <v>440273.477283729</v>
      </c>
      <c r="N5" s="1" t="n">
        <v>443926.328900166</v>
      </c>
      <c r="O5" s="1" t="n">
        <v>411382.899769005</v>
      </c>
      <c r="P5" s="1" t="n">
        <v>412730.566718991</v>
      </c>
      <c r="Q5" s="1" t="n">
        <v>396652.775900688</v>
      </c>
      <c r="R5" s="1" t="n">
        <v>385771.498925823</v>
      </c>
      <c r="S5" s="1" t="n">
        <v>406238.80727324</v>
      </c>
      <c r="T5" s="1" t="n">
        <v>450553.078439309</v>
      </c>
      <c r="U5" s="1" t="n">
        <v>465301.575040582</v>
      </c>
      <c r="V5" s="1" t="n">
        <v>459885.993758696</v>
      </c>
      <c r="W5" s="1" t="n">
        <v>461605.279072497</v>
      </c>
      <c r="X5" s="1" t="n">
        <v>432712.222489179</v>
      </c>
      <c r="Y5" s="1" t="n">
        <v>340529.014185251</v>
      </c>
      <c r="Z5" s="1" t="n">
        <v>404487.811916567</v>
      </c>
      <c r="AA5" s="1" t="n">
        <v>391959.2411779</v>
      </c>
      <c r="AB5" s="1" t="n">
        <v>388313.458870499</v>
      </c>
      <c r="AC5" s="1" t="n">
        <v>386546.524945159</v>
      </c>
      <c r="AD5" s="1" t="n">
        <v>373939.37937835</v>
      </c>
      <c r="AE5" s="1" t="n">
        <v>363416.349728506</v>
      </c>
      <c r="AF5" s="1" t="n">
        <v>364927.806137352</v>
      </c>
      <c r="AG5" s="1" t="n">
        <v>393674.012207784</v>
      </c>
      <c r="AH5" s="1" t="n">
        <v>370242.961424389</v>
      </c>
      <c r="AI5" s="1" t="n">
        <v>374466.98613215</v>
      </c>
      <c r="AJ5" s="1" t="n">
        <v>367717.616376777</v>
      </c>
      <c r="AK5" s="1" t="n">
        <v>351990.819976726</v>
      </c>
      <c r="AL5" s="1" t="n">
        <v>376885.808901365</v>
      </c>
      <c r="AM5" s="1" t="n">
        <v>404074.461560743</v>
      </c>
      <c r="AN5" s="13" t="n">
        <v>435004.546523988</v>
      </c>
    </row>
    <row r="6" customFormat="false" ht="13.2" hidden="false" customHeight="false" outlineLevel="0" collapsed="false">
      <c r="A6" s="12" t="n">
        <v>4</v>
      </c>
      <c r="B6" s="13" t="s">
        <v>5</v>
      </c>
      <c r="C6" s="9" t="n">
        <v>115536.902967102</v>
      </c>
      <c r="D6" s="1" t="n">
        <v>105012.420594313</v>
      </c>
      <c r="E6" s="1" t="n">
        <v>90441.0416415828</v>
      </c>
      <c r="F6" s="1" t="n">
        <v>90827.9559130927</v>
      </c>
      <c r="G6" s="1" t="n">
        <v>94921.0472351395</v>
      </c>
      <c r="H6" s="1" t="n">
        <v>96732.935122093</v>
      </c>
      <c r="I6" s="1" t="n">
        <v>111788.913776339</v>
      </c>
      <c r="J6" s="1" t="n">
        <v>95198.2068831164</v>
      </c>
      <c r="K6" s="1" t="n">
        <v>131895.787620941</v>
      </c>
      <c r="L6" s="1" t="n">
        <v>106781.662732923</v>
      </c>
      <c r="M6" s="1" t="n">
        <v>115097.38356923</v>
      </c>
      <c r="N6" s="1" t="n">
        <v>75362.5087396008</v>
      </c>
      <c r="O6" s="1" t="n">
        <v>85578.83268122</v>
      </c>
      <c r="P6" s="1" t="n">
        <v>108894.57329832</v>
      </c>
      <c r="Q6" s="1" t="n">
        <v>158171.469102313</v>
      </c>
      <c r="R6" s="1" t="n">
        <v>196205.280293434</v>
      </c>
      <c r="S6" s="1" t="n">
        <v>234580.264161021</v>
      </c>
      <c r="T6" s="1" t="n">
        <v>242304.12139623</v>
      </c>
      <c r="U6" s="1" t="n">
        <v>364846.919741851</v>
      </c>
      <c r="V6" s="1" t="n">
        <v>356948.007874883</v>
      </c>
      <c r="W6" s="1" t="n">
        <v>157293.17656053</v>
      </c>
      <c r="X6" s="1" t="n">
        <v>192346.821048212</v>
      </c>
      <c r="Y6" s="1" t="n">
        <v>227648.598308436</v>
      </c>
      <c r="Z6" s="1" t="n">
        <v>174977.782628103</v>
      </c>
      <c r="AA6" s="1" t="n">
        <v>135199.626812921</v>
      </c>
      <c r="AB6" s="1" t="n">
        <v>156156.109523257</v>
      </c>
      <c r="AC6" s="1" t="n">
        <v>122581.6887992</v>
      </c>
      <c r="AD6" s="1" t="n">
        <v>133452.128030734</v>
      </c>
      <c r="AE6" s="1" t="n">
        <v>229631.263477734</v>
      </c>
      <c r="AF6" s="1" t="n">
        <v>283160.699937234</v>
      </c>
      <c r="AG6" s="1" t="n">
        <v>142980.875927</v>
      </c>
      <c r="AH6" s="1" t="n">
        <v>126566.505241636</v>
      </c>
      <c r="AI6" s="1" t="n">
        <v>98129.7031684608</v>
      </c>
      <c r="AJ6" s="1" t="n">
        <v>141254.005651074</v>
      </c>
      <c r="AK6" s="1" t="n">
        <v>288956.232143171</v>
      </c>
      <c r="AL6" s="1" t="n">
        <v>128305.068603389</v>
      </c>
      <c r="AM6" s="1" t="n">
        <v>35545.6813451879</v>
      </c>
      <c r="AN6" s="13" t="n">
        <v>66484.4952600689</v>
      </c>
    </row>
    <row r="7" customFormat="false" ht="13.2" hidden="false" customHeight="false" outlineLevel="0" collapsed="false">
      <c r="A7" s="12" t="n">
        <v>5</v>
      </c>
      <c r="B7" s="13" t="s">
        <v>6</v>
      </c>
      <c r="C7" s="9" t="n">
        <v>204547.030802168</v>
      </c>
      <c r="D7" s="1" t="n">
        <v>238124.631271148</v>
      </c>
      <c r="E7" s="1" t="n">
        <v>366309.927724882</v>
      </c>
      <c r="F7" s="1" t="n">
        <v>378172.019294633</v>
      </c>
      <c r="G7" s="1" t="n">
        <v>306344.079222096</v>
      </c>
      <c r="H7" s="1" t="n">
        <v>388933.595424051</v>
      </c>
      <c r="I7" s="1" t="n">
        <v>404770.330410954</v>
      </c>
      <c r="J7" s="1" t="n">
        <v>475437.298487225</v>
      </c>
      <c r="K7" s="1" t="n">
        <v>563549.816581872</v>
      </c>
      <c r="L7" s="1" t="n">
        <v>584076.060780235</v>
      </c>
      <c r="M7" s="1" t="n">
        <v>534946.456606246</v>
      </c>
      <c r="N7" s="1" t="n">
        <v>590092.440541556</v>
      </c>
      <c r="O7" s="1" t="n">
        <v>447915.950814413</v>
      </c>
      <c r="P7" s="1" t="n">
        <v>387291.442584156</v>
      </c>
      <c r="Q7" s="1" t="n">
        <v>318868.00692783</v>
      </c>
      <c r="R7" s="1" t="n">
        <v>259289.31934428</v>
      </c>
      <c r="S7" s="1" t="n">
        <v>203377.573976207</v>
      </c>
      <c r="T7" s="1" t="n">
        <v>171214.043931475</v>
      </c>
      <c r="U7" s="1" t="n">
        <v>117997.309530291</v>
      </c>
      <c r="V7" s="1" t="n">
        <v>63627.1369092532</v>
      </c>
      <c r="W7" s="1" t="n">
        <v>284881.099850311</v>
      </c>
      <c r="X7" s="1" t="n">
        <v>288725.240241577</v>
      </c>
      <c r="Y7" s="1" t="n">
        <v>287859.177341698</v>
      </c>
      <c r="Z7" s="1" t="n">
        <v>265009.007647754</v>
      </c>
      <c r="AA7" s="1" t="n">
        <v>271962.676486884</v>
      </c>
      <c r="AB7" s="1" t="n">
        <v>253763.918914703</v>
      </c>
      <c r="AC7" s="1" t="n">
        <v>264658.86658224</v>
      </c>
      <c r="AD7" s="1" t="n">
        <v>268843.477075468</v>
      </c>
      <c r="AE7" s="1" t="n">
        <v>261117.406119774</v>
      </c>
      <c r="AF7" s="1" t="n">
        <v>265825.685857156</v>
      </c>
      <c r="AG7" s="1" t="n">
        <v>248215.70423845</v>
      </c>
      <c r="AH7" s="1" t="n">
        <v>275104.43636909</v>
      </c>
      <c r="AI7" s="1" t="n">
        <v>277205.148572443</v>
      </c>
      <c r="AJ7" s="1" t="n">
        <v>270242.21510917</v>
      </c>
      <c r="AK7" s="1" t="n">
        <v>298550.985445455</v>
      </c>
      <c r="AL7" s="1" t="n">
        <v>336361.731160583</v>
      </c>
      <c r="AM7" s="1" t="n">
        <v>314322.339862535</v>
      </c>
      <c r="AN7" s="13" t="n">
        <v>329782.38303395</v>
      </c>
    </row>
    <row r="8" customFormat="false" ht="13.2" hidden="false" customHeight="false" outlineLevel="0" collapsed="false">
      <c r="A8" s="12" t="n">
        <v>6</v>
      </c>
      <c r="B8" s="13" t="s">
        <v>7</v>
      </c>
      <c r="C8" s="9" t="n">
        <v>329538.380277356</v>
      </c>
      <c r="D8" s="1" t="n">
        <v>285504.421173128</v>
      </c>
      <c r="E8" s="1" t="n">
        <v>340907.980705004</v>
      </c>
      <c r="F8" s="1" t="n">
        <v>410213.701992737</v>
      </c>
      <c r="G8" s="1" t="n">
        <v>340125.569325552</v>
      </c>
      <c r="H8" s="1" t="n">
        <v>441495.858807356</v>
      </c>
      <c r="I8" s="1" t="n">
        <v>615359.069551351</v>
      </c>
      <c r="J8" s="1" t="n">
        <v>606502.269989166</v>
      </c>
      <c r="K8" s="1" t="n">
        <v>655140.278330794</v>
      </c>
      <c r="L8" s="1" t="n">
        <v>654222.036529128</v>
      </c>
      <c r="M8" s="1" t="n">
        <v>603805.341387166</v>
      </c>
      <c r="N8" s="1" t="n">
        <v>591955.860434283</v>
      </c>
      <c r="O8" s="1" t="n">
        <v>615115.396200217</v>
      </c>
      <c r="P8" s="1" t="n">
        <v>472827.81280147</v>
      </c>
      <c r="Q8" s="1" t="n">
        <v>515075.087672398</v>
      </c>
      <c r="R8" s="1" t="n">
        <v>470655.688717449</v>
      </c>
      <c r="S8" s="1" t="n">
        <v>411083.649278094</v>
      </c>
      <c r="T8" s="1" t="n">
        <v>477145.34754232</v>
      </c>
      <c r="U8" s="1" t="n">
        <v>583477.238600766</v>
      </c>
      <c r="V8" s="1" t="n">
        <v>574486.455707492</v>
      </c>
      <c r="W8" s="1" t="n">
        <v>580540.146281283</v>
      </c>
      <c r="X8" s="1" t="n">
        <v>677289.707804974</v>
      </c>
      <c r="Y8" s="1" t="n">
        <v>539593.965699475</v>
      </c>
      <c r="Z8" s="1" t="n">
        <v>443052.261216563</v>
      </c>
      <c r="AA8" s="1" t="n">
        <v>427627.324350088</v>
      </c>
      <c r="AB8" s="1" t="n">
        <v>341196.80413019</v>
      </c>
      <c r="AC8" s="1" t="n">
        <v>307794.355022096</v>
      </c>
      <c r="AD8" s="1" t="n">
        <v>292081.182050489</v>
      </c>
      <c r="AE8" s="1" t="n">
        <v>210878.028290274</v>
      </c>
      <c r="AF8" s="1" t="n">
        <v>142612.845064979</v>
      </c>
      <c r="AG8" s="1" t="n">
        <v>287183.668748708</v>
      </c>
      <c r="AH8" s="1" t="n">
        <v>334010.349487535</v>
      </c>
      <c r="AI8" s="1" t="n">
        <v>263786.337439141</v>
      </c>
      <c r="AJ8" s="1" t="n">
        <v>184760.433773643</v>
      </c>
      <c r="AK8" s="1" t="n">
        <v>315596.096371803</v>
      </c>
      <c r="AL8" s="1" t="n">
        <v>306690.426233796</v>
      </c>
      <c r="AM8" s="1" t="n">
        <v>278689.501236539</v>
      </c>
      <c r="AN8" s="13" t="n">
        <v>228193.509968284</v>
      </c>
    </row>
    <row r="9" customFormat="false" ht="13.2" hidden="false" customHeight="false" outlineLevel="0" collapsed="false">
      <c r="A9" s="12" t="n">
        <v>7</v>
      </c>
      <c r="B9" s="13" t="s">
        <v>8</v>
      </c>
      <c r="C9" s="9" t="n">
        <v>289580.261377315</v>
      </c>
      <c r="D9" s="1" t="n">
        <v>210878.881623634</v>
      </c>
      <c r="E9" s="1" t="n">
        <v>173480.816496802</v>
      </c>
      <c r="F9" s="1" t="n">
        <v>263608.714931162</v>
      </c>
      <c r="G9" s="1" t="n">
        <v>174430.385196673</v>
      </c>
      <c r="H9" s="1" t="n">
        <v>148625.024871807</v>
      </c>
      <c r="I9" s="1" t="n">
        <v>116569.838741364</v>
      </c>
      <c r="J9" s="1" t="n">
        <v>113608.51552901</v>
      </c>
      <c r="K9" s="1" t="n">
        <v>139657.460154584</v>
      </c>
      <c r="L9" s="1" t="n">
        <v>136981.933355058</v>
      </c>
      <c r="M9" s="1" t="n">
        <v>143241.582936547</v>
      </c>
      <c r="N9" s="1" t="n">
        <v>151969.129329955</v>
      </c>
      <c r="O9" s="1" t="n">
        <v>134213.901637028</v>
      </c>
      <c r="P9" s="1" t="n">
        <v>136907.297858951</v>
      </c>
      <c r="Q9" s="1" t="n">
        <v>137063.61752834</v>
      </c>
      <c r="R9" s="1" t="n">
        <v>142732.228399143</v>
      </c>
      <c r="S9" s="1" t="n">
        <v>147747.268520983</v>
      </c>
      <c r="T9" s="1" t="n">
        <v>132519.093349279</v>
      </c>
      <c r="U9" s="1" t="n">
        <v>157069.335644626</v>
      </c>
      <c r="V9" s="1" t="n">
        <v>178502.633643777</v>
      </c>
      <c r="W9" s="1" t="n">
        <v>184189.461920696</v>
      </c>
      <c r="X9" s="1" t="n">
        <v>176993.541014131</v>
      </c>
      <c r="Y9" s="1" t="n">
        <v>211609.870176497</v>
      </c>
      <c r="Z9" s="1" t="n">
        <v>201015.420899741</v>
      </c>
      <c r="AA9" s="1" t="n">
        <v>180762.85416671</v>
      </c>
      <c r="AB9" s="1" t="n">
        <v>182385.583226676</v>
      </c>
      <c r="AC9" s="1" t="n">
        <v>120316.125524805</v>
      </c>
      <c r="AD9" s="1" t="n">
        <v>118864.617457703</v>
      </c>
      <c r="AE9" s="1" t="n">
        <v>128676.839135595</v>
      </c>
      <c r="AF9" s="1" t="n">
        <v>105856.958718923</v>
      </c>
      <c r="AG9" s="1" t="n">
        <v>123791.749048656</v>
      </c>
      <c r="AH9" s="1" t="n">
        <v>96927.2888859853</v>
      </c>
      <c r="AI9" s="1" t="n">
        <v>132852.135339905</v>
      </c>
      <c r="AJ9" s="1" t="n">
        <v>99289.7947040464</v>
      </c>
      <c r="AK9" s="1" t="n">
        <v>97131.7899786547</v>
      </c>
      <c r="AL9" s="1" t="n">
        <v>97332.8502262666</v>
      </c>
      <c r="AM9" s="1" t="n">
        <v>88677.8010646738</v>
      </c>
      <c r="AN9" s="13" t="n">
        <v>125937.144731051</v>
      </c>
    </row>
    <row r="10" customFormat="false" ht="13.2" hidden="false" customHeight="false" outlineLevel="0" collapsed="false">
      <c r="A10" s="12" t="n">
        <v>8</v>
      </c>
      <c r="B10" s="13" t="s">
        <v>9</v>
      </c>
      <c r="C10" s="9" t="n">
        <v>97702.0395512871</v>
      </c>
      <c r="D10" s="1" t="n">
        <v>95211.7203803871</v>
      </c>
      <c r="E10" s="1" t="n">
        <v>105036.367496763</v>
      </c>
      <c r="F10" s="1" t="n">
        <v>99578.8473848662</v>
      </c>
      <c r="G10" s="1" t="n">
        <v>96908.4094249787</v>
      </c>
      <c r="H10" s="1" t="n">
        <v>69214.8048352066</v>
      </c>
      <c r="I10" s="1" t="n">
        <v>90073.0384684703</v>
      </c>
      <c r="J10" s="1" t="n">
        <v>99653.3863673354</v>
      </c>
      <c r="K10" s="1" t="n">
        <v>111311.673726583</v>
      </c>
      <c r="L10" s="1" t="n">
        <v>121572.587788944</v>
      </c>
      <c r="M10" s="1" t="n">
        <v>136115.194823156</v>
      </c>
      <c r="N10" s="1" t="n">
        <v>107357.927113898</v>
      </c>
      <c r="O10" s="1" t="n">
        <v>110677.071489065</v>
      </c>
      <c r="P10" s="1" t="n">
        <v>111236.39414336</v>
      </c>
      <c r="Q10" s="1" t="n">
        <v>114166.740758991</v>
      </c>
      <c r="R10" s="1" t="n">
        <v>139467.455192178</v>
      </c>
      <c r="S10" s="1" t="n">
        <v>150056.459082514</v>
      </c>
      <c r="T10" s="1" t="n">
        <v>176343.766424851</v>
      </c>
      <c r="U10" s="1" t="n">
        <v>179112.999548624</v>
      </c>
      <c r="V10" s="1" t="n">
        <v>203785.259193199</v>
      </c>
      <c r="W10" s="1" t="n">
        <v>191107.630860343</v>
      </c>
      <c r="X10" s="1" t="n">
        <v>219590.428269452</v>
      </c>
      <c r="Y10" s="1" t="n">
        <v>252891.186421626</v>
      </c>
      <c r="Z10" s="1" t="n">
        <v>222913.724846805</v>
      </c>
      <c r="AA10" s="1" t="n">
        <v>226541.12709767</v>
      </c>
      <c r="AB10" s="1" t="n">
        <v>215992.650823613</v>
      </c>
      <c r="AC10" s="1" t="n">
        <v>191304.246855771</v>
      </c>
      <c r="AD10" s="1" t="n">
        <v>188161.793425219</v>
      </c>
      <c r="AE10" s="1" t="n">
        <v>215161.211663734</v>
      </c>
      <c r="AF10" s="1" t="n">
        <v>224990.776982101</v>
      </c>
      <c r="AG10" s="1" t="n">
        <v>231644.218487849</v>
      </c>
      <c r="AH10" s="1" t="n">
        <v>243547.243289548</v>
      </c>
      <c r="AI10" s="1" t="n">
        <v>226193.638244469</v>
      </c>
      <c r="AJ10" s="1" t="n">
        <v>210035.748034869</v>
      </c>
      <c r="AK10" s="1" t="n">
        <v>208498.023417595</v>
      </c>
      <c r="AL10" s="1" t="n">
        <v>232803.570195531</v>
      </c>
      <c r="AM10" s="1" t="n">
        <v>274709.80902986</v>
      </c>
      <c r="AN10" s="13" t="n">
        <v>271629.821648282</v>
      </c>
    </row>
    <row r="11" customFormat="false" ht="13.2" hidden="false" customHeight="false" outlineLevel="0" collapsed="false">
      <c r="A11" s="12" t="n">
        <v>9</v>
      </c>
      <c r="B11" s="13" t="s">
        <v>10</v>
      </c>
      <c r="C11" s="9" t="n">
        <v>59353.8952674889</v>
      </c>
      <c r="D11" s="1" t="n">
        <v>57735.6112902696</v>
      </c>
      <c r="E11" s="1" t="n">
        <v>69371.3939178085</v>
      </c>
      <c r="F11" s="1" t="n">
        <v>82096.533260428</v>
      </c>
      <c r="G11" s="1" t="n">
        <v>74064.7758769619</v>
      </c>
      <c r="H11" s="1" t="n">
        <v>73234.2903104838</v>
      </c>
      <c r="I11" s="1" t="n">
        <v>73370.1822498548</v>
      </c>
      <c r="J11" s="1" t="n">
        <v>71609.7502950091</v>
      </c>
      <c r="K11" s="1" t="n">
        <v>69997.3886915544</v>
      </c>
      <c r="L11" s="1" t="n">
        <v>85963.8410423181</v>
      </c>
      <c r="M11" s="1" t="n">
        <v>69481.5279788938</v>
      </c>
      <c r="N11" s="1" t="n">
        <v>61661.5170193104</v>
      </c>
      <c r="O11" s="1" t="n">
        <v>78395.4753829956</v>
      </c>
      <c r="P11" s="1" t="n">
        <v>70490.597164783</v>
      </c>
      <c r="Q11" s="1" t="n">
        <v>82319.1196063415</v>
      </c>
      <c r="R11" s="1" t="n">
        <v>82756.487618983</v>
      </c>
      <c r="S11" s="1" t="n">
        <v>91508.3879783435</v>
      </c>
      <c r="T11" s="1" t="n">
        <v>106424.902985104</v>
      </c>
      <c r="U11" s="1" t="n">
        <v>123558.67727909</v>
      </c>
      <c r="V11" s="1" t="n">
        <v>148902.419910373</v>
      </c>
      <c r="W11" s="1" t="n">
        <v>157622.776790613</v>
      </c>
      <c r="X11" s="1" t="n">
        <v>145202.618017397</v>
      </c>
      <c r="Y11" s="1" t="n">
        <v>147848.131861555</v>
      </c>
      <c r="Z11" s="1" t="n">
        <v>174425.89268341</v>
      </c>
      <c r="AA11" s="1" t="n">
        <v>123715.790512386</v>
      </c>
      <c r="AB11" s="1" t="n">
        <v>129089.950824224</v>
      </c>
      <c r="AC11" s="1" t="n">
        <v>125492.324794821</v>
      </c>
      <c r="AD11" s="1" t="n">
        <v>139893.661745784</v>
      </c>
      <c r="AE11" s="1" t="n">
        <v>109977.070125791</v>
      </c>
      <c r="AF11" s="1" t="n">
        <v>109904.726174656</v>
      </c>
      <c r="AG11" s="1" t="n">
        <v>98875.6821253611</v>
      </c>
      <c r="AH11" s="1" t="n">
        <v>98822.1118500738</v>
      </c>
      <c r="AI11" s="1" t="n">
        <v>102852.220627102</v>
      </c>
      <c r="AJ11" s="1" t="n">
        <v>143498.80396039</v>
      </c>
      <c r="AK11" s="1" t="n">
        <v>200826.628218289</v>
      </c>
      <c r="AL11" s="1" t="n">
        <v>170823.669501985</v>
      </c>
      <c r="AM11" s="1" t="n">
        <v>169793.892875921</v>
      </c>
      <c r="AN11" s="13" t="n">
        <v>201565.92994524</v>
      </c>
    </row>
    <row r="12" customFormat="false" ht="13.2" hidden="false" customHeight="false" outlineLevel="0" collapsed="false">
      <c r="A12" s="12" t="n">
        <v>10</v>
      </c>
      <c r="B12" s="13" t="s">
        <v>11</v>
      </c>
      <c r="C12" s="9" t="n">
        <v>13824.0803752108</v>
      </c>
      <c r="D12" s="1" t="n">
        <v>17425.3603543154</v>
      </c>
      <c r="E12" s="1" t="n">
        <v>21004.7286679849</v>
      </c>
      <c r="F12" s="1" t="n">
        <v>18732.6330545335</v>
      </c>
      <c r="G12" s="1" t="n">
        <v>25265.8149688158</v>
      </c>
      <c r="H12" s="1" t="n">
        <v>19211.3764538168</v>
      </c>
      <c r="I12" s="1" t="n">
        <v>23747.4261678203</v>
      </c>
      <c r="J12" s="1" t="n">
        <v>22459.2725592458</v>
      </c>
      <c r="K12" s="1" t="n">
        <v>33666.4014768512</v>
      </c>
      <c r="L12" s="1" t="n">
        <v>38712.7498898498</v>
      </c>
      <c r="M12" s="1" t="n">
        <v>23940.7696453835</v>
      </c>
      <c r="N12" s="1" t="n">
        <v>27052.4141071745</v>
      </c>
      <c r="O12" s="1" t="n">
        <v>29024.9763583815</v>
      </c>
      <c r="P12" s="1" t="n">
        <v>37263.4508030238</v>
      </c>
      <c r="Q12" s="1" t="n">
        <v>49117.9440872285</v>
      </c>
      <c r="R12" s="1" t="n">
        <v>44069.8446302785</v>
      </c>
      <c r="S12" s="1" t="n">
        <v>33706.9173661597</v>
      </c>
      <c r="T12" s="1" t="n">
        <v>33513.1132974505</v>
      </c>
      <c r="U12" s="1" t="n">
        <v>35199.8011979715</v>
      </c>
      <c r="V12" s="1" t="n">
        <v>38252.8584277866</v>
      </c>
      <c r="W12" s="1" t="n">
        <v>43402.0359831652</v>
      </c>
      <c r="X12" s="1" t="n">
        <v>51070.4586038773</v>
      </c>
      <c r="Y12" s="1" t="n">
        <v>49663.7372008009</v>
      </c>
      <c r="Z12" s="1" t="n">
        <v>48225.8215049796</v>
      </c>
      <c r="AA12" s="1" t="n">
        <v>62074.5566062292</v>
      </c>
      <c r="AB12" s="1" t="n">
        <v>43453.0913696076</v>
      </c>
      <c r="AC12" s="1" t="n">
        <v>55425.5660132079</v>
      </c>
      <c r="AD12" s="1" t="n">
        <v>46326.295875555</v>
      </c>
      <c r="AE12" s="1" t="n">
        <v>42122.418077186</v>
      </c>
      <c r="AF12" s="1" t="n">
        <v>44274.5671664372</v>
      </c>
      <c r="AG12" s="1" t="n">
        <v>40595.4098414637</v>
      </c>
      <c r="AH12" s="1" t="n">
        <v>53763.7868548989</v>
      </c>
      <c r="AI12" s="1" t="n">
        <v>69293.2554293026</v>
      </c>
      <c r="AJ12" s="1" t="n">
        <v>74604.5434319445</v>
      </c>
      <c r="AK12" s="1" t="n">
        <v>74020.6679748205</v>
      </c>
      <c r="AL12" s="1" t="n">
        <v>166672.155239386</v>
      </c>
      <c r="AM12" s="1" t="n">
        <v>200131.016782244</v>
      </c>
      <c r="AN12" s="13" t="n">
        <v>173893.945873081</v>
      </c>
    </row>
    <row r="13" customFormat="false" ht="13.2" hidden="false" customHeight="false" outlineLevel="0" collapsed="false">
      <c r="A13" s="12" t="n">
        <v>11</v>
      </c>
      <c r="B13" s="13" t="s">
        <v>12</v>
      </c>
      <c r="C13" s="9" t="n">
        <v>292927.127063134</v>
      </c>
      <c r="D13" s="1" t="n">
        <v>315646.6955493</v>
      </c>
      <c r="E13" s="1" t="n">
        <v>336274.262902767</v>
      </c>
      <c r="F13" s="1" t="n">
        <v>299904.463502261</v>
      </c>
      <c r="G13" s="1" t="n">
        <v>333490.350654378</v>
      </c>
      <c r="H13" s="1" t="n">
        <v>381729.134198544</v>
      </c>
      <c r="I13" s="1" t="n">
        <v>381214.919613405</v>
      </c>
      <c r="J13" s="1" t="n">
        <v>339014.728398986</v>
      </c>
      <c r="K13" s="1" t="n">
        <v>347695.647276418</v>
      </c>
      <c r="L13" s="1" t="n">
        <v>396923.630285044</v>
      </c>
      <c r="M13" s="1" t="n">
        <v>396563.791064116</v>
      </c>
      <c r="N13" s="1" t="n">
        <v>364031.468135399</v>
      </c>
      <c r="O13" s="1" t="n">
        <v>407554.373789294</v>
      </c>
      <c r="P13" s="1" t="n">
        <v>418202.619011738</v>
      </c>
      <c r="Q13" s="1" t="n">
        <v>463689.958779291</v>
      </c>
      <c r="R13" s="1" t="n">
        <v>451675.980367951</v>
      </c>
      <c r="S13" s="1" t="n">
        <v>512665.42932213</v>
      </c>
      <c r="T13" s="1" t="n">
        <v>601425.674706182</v>
      </c>
      <c r="U13" s="1" t="n">
        <v>671602.634678575</v>
      </c>
      <c r="V13" s="1" t="n">
        <v>720301.139461516</v>
      </c>
      <c r="W13" s="1" t="n">
        <v>805418.253594029</v>
      </c>
      <c r="X13" s="1" t="n">
        <v>942083.931093466</v>
      </c>
      <c r="Y13" s="1" t="n">
        <v>979425.29348286</v>
      </c>
      <c r="Z13" s="1" t="n">
        <v>920807.803455966</v>
      </c>
      <c r="AA13" s="1" t="n">
        <v>817929.510536726</v>
      </c>
      <c r="AB13" s="1" t="n">
        <v>736098.950680556</v>
      </c>
      <c r="AC13" s="1" t="n">
        <v>791204.003789944</v>
      </c>
      <c r="AD13" s="1" t="n">
        <v>752422.348693342</v>
      </c>
      <c r="AE13" s="1" t="n">
        <v>749919.48189991</v>
      </c>
      <c r="AF13" s="1" t="n">
        <v>682180.736633226</v>
      </c>
      <c r="AG13" s="1" t="n">
        <v>703289.699581675</v>
      </c>
      <c r="AH13" s="1" t="n">
        <v>698851.316313982</v>
      </c>
      <c r="AI13" s="1" t="n">
        <v>710459.770489626</v>
      </c>
      <c r="AJ13" s="1" t="n">
        <v>821816.732192144</v>
      </c>
      <c r="AK13" s="1" t="n">
        <v>835943.631338355</v>
      </c>
      <c r="AL13" s="1" t="n">
        <v>711841.633726691</v>
      </c>
      <c r="AM13" s="1" t="n">
        <v>731667.304003931</v>
      </c>
      <c r="AN13" s="13" t="n">
        <v>742546.951899348</v>
      </c>
    </row>
    <row r="14" customFormat="false" ht="13.2" hidden="false" customHeight="false" outlineLevel="0" collapsed="false">
      <c r="A14" s="12" t="n">
        <v>12</v>
      </c>
      <c r="B14" s="13" t="s">
        <v>13</v>
      </c>
      <c r="C14" s="9" t="n">
        <v>33311.5421389036</v>
      </c>
      <c r="D14" s="1" t="n">
        <v>32656.2480501572</v>
      </c>
      <c r="E14" s="1" t="n">
        <v>41468.2846526322</v>
      </c>
      <c r="F14" s="1" t="n">
        <v>35786.9270241518</v>
      </c>
      <c r="G14" s="1" t="n">
        <v>37085.2935088081</v>
      </c>
      <c r="H14" s="1" t="n">
        <v>27969.8456434398</v>
      </c>
      <c r="I14" s="1" t="n">
        <v>36346.2000999286</v>
      </c>
      <c r="J14" s="1" t="n">
        <v>27780.5667877549</v>
      </c>
      <c r="K14" s="1" t="n">
        <v>35743.59374271</v>
      </c>
      <c r="L14" s="1" t="n">
        <v>40949.2305411624</v>
      </c>
      <c r="M14" s="1" t="n">
        <v>49476.0556284097</v>
      </c>
      <c r="N14" s="1" t="n">
        <v>33962.4387218892</v>
      </c>
      <c r="O14" s="1" t="n">
        <v>26511.0940061833</v>
      </c>
      <c r="P14" s="1" t="n">
        <v>28338.7939723216</v>
      </c>
      <c r="Q14" s="1" t="n">
        <v>31696.6272658578</v>
      </c>
      <c r="R14" s="1" t="n">
        <v>33116.9375931965</v>
      </c>
      <c r="S14" s="1" t="n">
        <v>34011.971190545</v>
      </c>
      <c r="T14" s="1" t="n">
        <v>60786.3004736292</v>
      </c>
      <c r="U14" s="1" t="n">
        <v>47623.1857982548</v>
      </c>
      <c r="V14" s="1" t="n">
        <v>70326.6843727215</v>
      </c>
      <c r="W14" s="1" t="n">
        <v>65837.144061801</v>
      </c>
      <c r="X14" s="1" t="n">
        <v>99294.1593375036</v>
      </c>
      <c r="Y14" s="1" t="n">
        <v>94099.2250948031</v>
      </c>
      <c r="Z14" s="1" t="n">
        <v>110945.996432335</v>
      </c>
      <c r="AA14" s="1" t="n">
        <v>99583.2812984917</v>
      </c>
      <c r="AB14" s="1" t="n">
        <v>72119.7928621131</v>
      </c>
      <c r="AC14" s="1" t="n">
        <v>93753.2238953235</v>
      </c>
      <c r="AD14" s="1" t="n">
        <v>82768.3196442556</v>
      </c>
      <c r="AE14" s="1" t="n">
        <v>94006.5344001399</v>
      </c>
      <c r="AF14" s="1" t="n">
        <v>94382.4208617601</v>
      </c>
      <c r="AG14" s="1" t="n">
        <v>85499.9431117262</v>
      </c>
      <c r="AH14" s="1" t="n">
        <v>45811.3249819801</v>
      </c>
      <c r="AI14" s="1" t="n">
        <v>35566.7213880959</v>
      </c>
      <c r="AJ14" s="1" t="n">
        <v>37465.1475721018</v>
      </c>
      <c r="AK14" s="1" t="n">
        <v>34467.5146756583</v>
      </c>
      <c r="AL14" s="1" t="n">
        <v>44578.0090571669</v>
      </c>
      <c r="AM14" s="1" t="n">
        <v>20771.6292852388</v>
      </c>
      <c r="AN14" s="13" t="n">
        <v>17644.1708045359</v>
      </c>
    </row>
    <row r="15" customFormat="false" ht="13.2" hidden="false" customHeight="false" outlineLevel="0" collapsed="false">
      <c r="A15" s="12" t="n">
        <v>13</v>
      </c>
      <c r="B15" s="13" t="s">
        <v>14</v>
      </c>
      <c r="C15" s="9" t="n">
        <v>187030.711510662</v>
      </c>
      <c r="D15" s="1" t="n">
        <v>215864.440829591</v>
      </c>
      <c r="E15" s="1" t="n">
        <v>231718.311949082</v>
      </c>
      <c r="F15" s="1" t="n">
        <v>206425.624892803</v>
      </c>
      <c r="G15" s="1" t="n">
        <v>202267.899979277</v>
      </c>
      <c r="H15" s="1" t="n">
        <v>139113.026531028</v>
      </c>
      <c r="I15" s="1" t="n">
        <v>117018.27045057</v>
      </c>
      <c r="J15" s="1" t="n">
        <v>125129.34071817</v>
      </c>
      <c r="K15" s="1" t="n">
        <v>115690.279113384</v>
      </c>
      <c r="L15" s="1" t="n">
        <v>152960.518491615</v>
      </c>
      <c r="M15" s="1" t="n">
        <v>152766.795350767</v>
      </c>
      <c r="N15" s="1" t="n">
        <v>162817.865142094</v>
      </c>
      <c r="O15" s="1" t="n">
        <v>232226.753199354</v>
      </c>
      <c r="P15" s="1" t="n">
        <v>185770.371850624</v>
      </c>
      <c r="Q15" s="1" t="n">
        <v>227795.2165997</v>
      </c>
      <c r="R15" s="1" t="n">
        <v>321338.448025367</v>
      </c>
      <c r="S15" s="1" t="n">
        <v>290153.848349919</v>
      </c>
      <c r="T15" s="1" t="n">
        <v>321028.737149746</v>
      </c>
      <c r="U15" s="1" t="n">
        <v>514165.821114212</v>
      </c>
      <c r="V15" s="1" t="n">
        <v>684440.376568438</v>
      </c>
      <c r="W15" s="1" t="n">
        <v>531764.9920911</v>
      </c>
      <c r="X15" s="1" t="n">
        <v>574300.307715606</v>
      </c>
      <c r="Y15" s="1" t="n">
        <v>445035.887098803</v>
      </c>
      <c r="Z15" s="1" t="n">
        <v>447860.580656179</v>
      </c>
      <c r="AA15" s="1" t="n">
        <v>484324.593706295</v>
      </c>
      <c r="AB15" s="1" t="n">
        <v>626300.025507526</v>
      </c>
      <c r="AC15" s="1" t="n">
        <v>650875.597299555</v>
      </c>
      <c r="AD15" s="1" t="n">
        <v>779898.596676571</v>
      </c>
      <c r="AE15" s="1" t="n">
        <v>829795.629309396</v>
      </c>
      <c r="AF15" s="1" t="n">
        <v>706485.342440952</v>
      </c>
      <c r="AG15" s="1" t="n">
        <v>659700.144370578</v>
      </c>
      <c r="AH15" s="1" t="n">
        <v>515812.995778634</v>
      </c>
      <c r="AI15" s="1" t="n">
        <v>526527.132567808</v>
      </c>
      <c r="AJ15" s="1" t="n">
        <v>537446.875057398</v>
      </c>
      <c r="AK15" s="1" t="n">
        <v>448491.233704276</v>
      </c>
      <c r="AL15" s="1" t="n">
        <v>614523.562911543</v>
      </c>
      <c r="AM15" s="1" t="n">
        <v>532770.329008158</v>
      </c>
      <c r="AN15" s="13" t="n">
        <v>584148.065958756</v>
      </c>
    </row>
    <row r="16" customFormat="false" ht="13.2" hidden="false" customHeight="false" outlineLevel="0" collapsed="false">
      <c r="A16" s="12" t="n">
        <v>14</v>
      </c>
      <c r="B16" s="13" t="s">
        <v>15</v>
      </c>
      <c r="C16" s="9" t="n">
        <v>36589.7393476895</v>
      </c>
      <c r="D16" s="1" t="n">
        <v>47161.2861798046</v>
      </c>
      <c r="E16" s="1" t="n">
        <v>38091.7305683727</v>
      </c>
      <c r="F16" s="1" t="n">
        <v>37221.9085094406</v>
      </c>
      <c r="G16" s="1" t="n">
        <v>45559.9092278873</v>
      </c>
      <c r="H16" s="1" t="n">
        <v>57099.9933074409</v>
      </c>
      <c r="I16" s="1" t="n">
        <v>63339.3051872615</v>
      </c>
      <c r="J16" s="1" t="n">
        <v>87515.7487881936</v>
      </c>
      <c r="K16" s="1" t="n">
        <v>91881.5694878139</v>
      </c>
      <c r="L16" s="1" t="n">
        <v>100211.94568824</v>
      </c>
      <c r="M16" s="1" t="n">
        <v>135834.584983088</v>
      </c>
      <c r="N16" s="1" t="n">
        <v>110582.797897951</v>
      </c>
      <c r="O16" s="1" t="n">
        <v>83859.7896753592</v>
      </c>
      <c r="P16" s="1" t="n">
        <v>96472.449438273</v>
      </c>
      <c r="Q16" s="1" t="n">
        <v>87014.5164711661</v>
      </c>
      <c r="R16" s="1" t="n">
        <v>75010.5565388506</v>
      </c>
      <c r="S16" s="1" t="n">
        <v>13566.4575574636</v>
      </c>
      <c r="T16" s="1" t="n">
        <v>11970.900010154</v>
      </c>
      <c r="U16" s="1" t="n">
        <v>26332.8678426617</v>
      </c>
      <c r="V16" s="1" t="n">
        <v>29077.5214776669</v>
      </c>
      <c r="W16" s="1" t="n">
        <v>81769.4613230246</v>
      </c>
      <c r="X16" s="1" t="n">
        <v>72165.0058499642</v>
      </c>
      <c r="Y16" s="1" t="n">
        <v>85162.7881819783</v>
      </c>
      <c r="Z16" s="1" t="n">
        <v>111926.425134552</v>
      </c>
      <c r="AA16" s="1" t="n">
        <v>110970.404626704</v>
      </c>
      <c r="AB16" s="1" t="n">
        <v>94267.5881737301</v>
      </c>
      <c r="AC16" s="1" t="n">
        <v>153526.505861353</v>
      </c>
      <c r="AD16" s="1" t="n">
        <v>74390.5934422575</v>
      </c>
      <c r="AE16" s="1" t="n">
        <v>66950.4312427676</v>
      </c>
      <c r="AF16" s="1" t="n">
        <v>95268.3125204172</v>
      </c>
      <c r="AG16" s="1" t="n">
        <v>132814.892261368</v>
      </c>
      <c r="AH16" s="1" t="n">
        <v>164930.034947853</v>
      </c>
      <c r="AI16" s="1" t="n">
        <v>100696.584160097</v>
      </c>
      <c r="AJ16" s="1" t="n">
        <v>84600.5713444667</v>
      </c>
      <c r="AK16" s="1" t="n">
        <v>101164.765687096</v>
      </c>
      <c r="AL16" s="1" t="n">
        <v>158341.308176466</v>
      </c>
      <c r="AM16" s="1" t="n">
        <v>54550.7055647415</v>
      </c>
      <c r="AN16" s="13" t="n">
        <v>120074.785450579</v>
      </c>
    </row>
    <row r="17" customFormat="false" ht="13.2" hidden="false" customHeight="false" outlineLevel="0" collapsed="false">
      <c r="A17" s="12" t="n">
        <v>15</v>
      </c>
      <c r="B17" s="13" t="s">
        <v>16</v>
      </c>
      <c r="C17" s="9" t="n">
        <v>874981.763165308</v>
      </c>
      <c r="D17" s="1" t="n">
        <v>950203.252177204</v>
      </c>
      <c r="E17" s="1" t="n">
        <v>944408.921905667</v>
      </c>
      <c r="F17" s="1" t="n">
        <v>1100725.2620817</v>
      </c>
      <c r="G17" s="1" t="n">
        <v>920390.363086882</v>
      </c>
      <c r="H17" s="1" t="n">
        <v>595408.746320043</v>
      </c>
      <c r="I17" s="1" t="n">
        <v>505525.235331132</v>
      </c>
      <c r="J17" s="1" t="n">
        <v>384898.872427289</v>
      </c>
      <c r="K17" s="1" t="n">
        <v>288560.367806058</v>
      </c>
      <c r="L17" s="1" t="n">
        <v>323029.155808943</v>
      </c>
      <c r="M17" s="1" t="n">
        <v>279050.245426366</v>
      </c>
      <c r="N17" s="1" t="n">
        <v>302398.152836516</v>
      </c>
      <c r="O17" s="1" t="n">
        <v>359559.291776592</v>
      </c>
      <c r="P17" s="1" t="n">
        <v>364990.334303165</v>
      </c>
      <c r="Q17" s="1" t="n">
        <v>460409.644202542</v>
      </c>
      <c r="R17" s="1" t="n">
        <v>597037.583584046</v>
      </c>
      <c r="S17" s="1" t="n">
        <v>569791.334598994</v>
      </c>
      <c r="T17" s="1" t="n">
        <v>611017.10185689</v>
      </c>
      <c r="U17" s="1" t="n">
        <v>806758.693481823</v>
      </c>
      <c r="V17" s="1" t="n">
        <v>859739.400022668</v>
      </c>
      <c r="W17" s="1" t="n">
        <v>919840.847697025</v>
      </c>
      <c r="X17" s="1" t="n">
        <v>1041721.29781738</v>
      </c>
      <c r="Y17" s="1" t="n">
        <v>967327.147049655</v>
      </c>
      <c r="Z17" s="1" t="n">
        <v>764524.075631619</v>
      </c>
      <c r="AA17" s="1" t="n">
        <v>594315.617615357</v>
      </c>
      <c r="AB17" s="1" t="n">
        <v>637684.849183876</v>
      </c>
      <c r="AC17" s="1" t="n">
        <v>696387.122142228</v>
      </c>
      <c r="AD17" s="1" t="n">
        <v>596645.290362026</v>
      </c>
      <c r="AE17" s="1" t="n">
        <v>559854.155314572</v>
      </c>
      <c r="AF17" s="1" t="n">
        <v>498771.700923101</v>
      </c>
      <c r="AG17" s="1" t="n">
        <v>424656.734696201</v>
      </c>
      <c r="AH17" s="1" t="n">
        <v>392072.131080223</v>
      </c>
      <c r="AI17" s="1" t="n">
        <v>367569.652881557</v>
      </c>
      <c r="AJ17" s="1" t="n">
        <v>351938.609494903</v>
      </c>
      <c r="AK17" s="1" t="n">
        <v>372648.651696905</v>
      </c>
      <c r="AL17" s="1" t="n">
        <v>461019.359345078</v>
      </c>
      <c r="AM17" s="1" t="n">
        <v>491074.037753999</v>
      </c>
      <c r="AN17" s="13" t="n">
        <v>544649.805395079</v>
      </c>
    </row>
    <row r="18" customFormat="false" ht="13.2" hidden="false" customHeight="false" outlineLevel="0" collapsed="false">
      <c r="A18" s="12" t="n">
        <v>16</v>
      </c>
      <c r="B18" s="13" t="s">
        <v>17</v>
      </c>
      <c r="C18" s="9" t="n">
        <v>246668.827051391</v>
      </c>
      <c r="D18" s="1" t="n">
        <v>245861.457889103</v>
      </c>
      <c r="E18" s="1" t="n">
        <v>223091.077721734</v>
      </c>
      <c r="F18" s="1" t="n">
        <v>325213.497178395</v>
      </c>
      <c r="G18" s="1" t="n">
        <v>242084.795772196</v>
      </c>
      <c r="H18" s="1" t="n">
        <v>165239.87351581</v>
      </c>
      <c r="I18" s="1" t="n">
        <v>132022.442660639</v>
      </c>
      <c r="J18" s="1" t="n">
        <v>111175.506998313</v>
      </c>
      <c r="K18" s="1" t="n">
        <v>101821.848563491</v>
      </c>
      <c r="L18" s="1" t="n">
        <v>111733.750732002</v>
      </c>
      <c r="M18" s="1" t="n">
        <v>109985.43884552</v>
      </c>
      <c r="N18" s="1" t="n">
        <v>78707.0284706147</v>
      </c>
      <c r="O18" s="1" t="n">
        <v>94669.1817207725</v>
      </c>
      <c r="P18" s="1" t="n">
        <v>107213.305587956</v>
      </c>
      <c r="Q18" s="1" t="n">
        <v>128649.961743836</v>
      </c>
      <c r="R18" s="1" t="n">
        <v>149511.107260568</v>
      </c>
      <c r="S18" s="1" t="n">
        <v>159719.576297881</v>
      </c>
      <c r="T18" s="1" t="n">
        <v>198719.137840077</v>
      </c>
      <c r="U18" s="1" t="n">
        <v>200343.621807331</v>
      </c>
      <c r="V18" s="1" t="n">
        <v>207292.336242655</v>
      </c>
      <c r="W18" s="1" t="n">
        <v>202726.426356082</v>
      </c>
      <c r="X18" s="1" t="n">
        <v>235221.74707091</v>
      </c>
      <c r="Y18" s="1" t="n">
        <v>187817.956517632</v>
      </c>
      <c r="Z18" s="1" t="n">
        <v>176967.841984003</v>
      </c>
      <c r="AA18" s="1" t="n">
        <v>184099.64669836</v>
      </c>
      <c r="AB18" s="1" t="n">
        <v>188035.589143105</v>
      </c>
      <c r="AC18" s="1" t="n">
        <v>183065.689386779</v>
      </c>
      <c r="AD18" s="1" t="n">
        <v>200068.22685018</v>
      </c>
      <c r="AE18" s="1" t="n">
        <v>139041.008173599</v>
      </c>
      <c r="AF18" s="1" t="n">
        <v>97089.5614152399</v>
      </c>
      <c r="AG18" s="1" t="n">
        <v>98962.6248033735</v>
      </c>
      <c r="AH18" s="1" t="n">
        <v>79573.7418781453</v>
      </c>
      <c r="AI18" s="1" t="n">
        <v>59392.8790896626</v>
      </c>
      <c r="AJ18" s="1" t="n">
        <v>57546.1019009583</v>
      </c>
      <c r="AK18" s="1" t="n">
        <v>82965.0180481778</v>
      </c>
      <c r="AL18" s="1" t="n">
        <v>103028.566636866</v>
      </c>
      <c r="AM18" s="1" t="n">
        <v>115487.957449651</v>
      </c>
      <c r="AN18" s="13" t="n">
        <v>168729.385118556</v>
      </c>
    </row>
    <row r="19" customFormat="false" ht="13.2" hidden="false" customHeight="false" outlineLevel="0" collapsed="false">
      <c r="A19" s="12" t="n">
        <v>17</v>
      </c>
      <c r="B19" s="13" t="s">
        <v>18</v>
      </c>
      <c r="C19" s="9" t="n">
        <v>102936.286288175</v>
      </c>
      <c r="D19" s="1" t="n">
        <v>91650.5727012746</v>
      </c>
      <c r="E19" s="1" t="n">
        <v>103991.320327411</v>
      </c>
      <c r="F19" s="1" t="n">
        <v>143146.298738367</v>
      </c>
      <c r="G19" s="1" t="n">
        <v>111031.347739988</v>
      </c>
      <c r="H19" s="1" t="n">
        <v>79068.1062874895</v>
      </c>
      <c r="I19" s="1" t="n">
        <v>79188.5364455643</v>
      </c>
      <c r="J19" s="1" t="n">
        <v>62932.9104028476</v>
      </c>
      <c r="K19" s="1" t="n">
        <v>61149.3593569717</v>
      </c>
      <c r="L19" s="1" t="n">
        <v>67300.8399507511</v>
      </c>
      <c r="M19" s="1" t="n">
        <v>68023.7323037951</v>
      </c>
      <c r="N19" s="1" t="n">
        <v>56546.4632548755</v>
      </c>
      <c r="O19" s="1" t="n">
        <v>73153.2915516714</v>
      </c>
      <c r="P19" s="1" t="n">
        <v>79468.6727937006</v>
      </c>
      <c r="Q19" s="1" t="n">
        <v>99666.2322911223</v>
      </c>
      <c r="R19" s="1" t="n">
        <v>124101.979300764</v>
      </c>
      <c r="S19" s="1" t="n">
        <v>134405.529256055</v>
      </c>
      <c r="T19" s="1" t="n">
        <v>122592.236893145</v>
      </c>
      <c r="U19" s="1" t="n">
        <v>141747.518821817</v>
      </c>
      <c r="V19" s="1" t="n">
        <v>182165.181954969</v>
      </c>
      <c r="W19" s="1" t="n">
        <v>187535.295993159</v>
      </c>
      <c r="X19" s="1" t="n">
        <v>213131.732047185</v>
      </c>
      <c r="Y19" s="1" t="n">
        <v>219768.34625991</v>
      </c>
      <c r="Z19" s="1" t="n">
        <v>161901.982049672</v>
      </c>
      <c r="AA19" s="1" t="n">
        <v>166937.330000682</v>
      </c>
      <c r="AB19" s="1" t="n">
        <v>151666.35795794</v>
      </c>
      <c r="AC19" s="1" t="n">
        <v>175716.176378307</v>
      </c>
      <c r="AD19" s="1" t="n">
        <v>184215.681584887</v>
      </c>
      <c r="AE19" s="1" t="n">
        <v>149147.86396759</v>
      </c>
      <c r="AF19" s="1" t="n">
        <v>113536.962174051</v>
      </c>
      <c r="AG19" s="1" t="n">
        <v>106835.52107631</v>
      </c>
      <c r="AH19" s="1" t="n">
        <v>101387.406203801</v>
      </c>
      <c r="AI19" s="1" t="n">
        <v>76826.3253189779</v>
      </c>
      <c r="AJ19" s="1" t="n">
        <v>81790.7699781797</v>
      </c>
      <c r="AK19" s="1" t="n">
        <v>77625.9174034673</v>
      </c>
      <c r="AL19" s="1" t="n">
        <v>89799.376400928</v>
      </c>
      <c r="AM19" s="1" t="n">
        <v>98827.1329615521</v>
      </c>
      <c r="AN19" s="13" t="n">
        <v>104243.112772422</v>
      </c>
    </row>
    <row r="20" customFormat="false" ht="13.2" hidden="false" customHeight="false" outlineLevel="0" collapsed="false">
      <c r="A20" s="12" t="n">
        <v>18</v>
      </c>
      <c r="B20" s="13" t="s">
        <v>19</v>
      </c>
      <c r="C20" s="9" t="n">
        <v>323082.656717923</v>
      </c>
      <c r="D20" s="1" t="n">
        <v>332939.233538173</v>
      </c>
      <c r="E20" s="1" t="n">
        <v>272789.514353103</v>
      </c>
      <c r="F20" s="1" t="n">
        <v>308299.766204064</v>
      </c>
      <c r="G20" s="1" t="n">
        <v>305017.832117429</v>
      </c>
      <c r="H20" s="1" t="n">
        <v>323499.643671274</v>
      </c>
      <c r="I20" s="1" t="n">
        <v>254292.894145082</v>
      </c>
      <c r="J20" s="1" t="n">
        <v>223796.746278063</v>
      </c>
      <c r="K20" s="1" t="n">
        <v>179063.251399966</v>
      </c>
      <c r="L20" s="1" t="n">
        <v>260875.784793777</v>
      </c>
      <c r="M20" s="1" t="n">
        <v>248560.36228757</v>
      </c>
      <c r="N20" s="1" t="n">
        <v>195198.101749552</v>
      </c>
      <c r="O20" s="1" t="n">
        <v>136546.022899709</v>
      </c>
      <c r="P20" s="1" t="n">
        <v>152643.616833002</v>
      </c>
      <c r="Q20" s="1" t="n">
        <v>209189.813606212</v>
      </c>
      <c r="R20" s="1" t="n">
        <v>249774.923387102</v>
      </c>
      <c r="S20" s="1" t="n">
        <v>232727.371330088</v>
      </c>
      <c r="T20" s="1" t="n">
        <v>304845.660939415</v>
      </c>
      <c r="U20" s="1" t="n">
        <v>474043.465780154</v>
      </c>
      <c r="V20" s="1" t="n">
        <v>518041.674957502</v>
      </c>
      <c r="W20" s="1" t="n">
        <v>681966.28895835</v>
      </c>
      <c r="X20" s="1" t="n">
        <v>610392.058742538</v>
      </c>
      <c r="Y20" s="1" t="n">
        <v>392227.748452322</v>
      </c>
      <c r="Z20" s="1" t="n">
        <v>326114.782992583</v>
      </c>
      <c r="AA20" s="1" t="n">
        <v>324293.204533223</v>
      </c>
      <c r="AB20" s="1" t="n">
        <v>332197.98313599</v>
      </c>
      <c r="AC20" s="1" t="n">
        <v>465062.810642089</v>
      </c>
      <c r="AD20" s="1" t="n">
        <v>496675.279871219</v>
      </c>
      <c r="AE20" s="1" t="n">
        <v>443456.612877557</v>
      </c>
      <c r="AF20" s="1" t="n">
        <v>247664.825931975</v>
      </c>
      <c r="AG20" s="1" t="n">
        <v>278233.511493935</v>
      </c>
      <c r="AH20" s="1" t="n">
        <v>379358.404355463</v>
      </c>
      <c r="AI20" s="1" t="n">
        <v>338470.070007261</v>
      </c>
      <c r="AJ20" s="1" t="n">
        <v>286175.246013223</v>
      </c>
      <c r="AK20" s="1" t="n">
        <v>320359.162853098</v>
      </c>
      <c r="AL20" s="1" t="n">
        <v>337436.0786164</v>
      </c>
      <c r="AM20" s="1" t="n">
        <v>369015.844043685</v>
      </c>
      <c r="AN20" s="13" t="n">
        <v>514615.772489143</v>
      </c>
    </row>
    <row r="21" customFormat="false" ht="13.2" hidden="false" customHeight="false" outlineLevel="0" collapsed="false">
      <c r="A21" s="12" t="n">
        <v>19</v>
      </c>
      <c r="B21" s="13" t="s">
        <v>20</v>
      </c>
      <c r="C21" s="9" t="n">
        <v>82876.8114193334</v>
      </c>
      <c r="D21" s="1" t="n">
        <v>99842.6574515784</v>
      </c>
      <c r="E21" s="1" t="n">
        <v>90853.1449266961</v>
      </c>
      <c r="F21" s="1" t="n">
        <v>105558.741504881</v>
      </c>
      <c r="G21" s="1" t="n">
        <v>142013.3906118</v>
      </c>
      <c r="H21" s="1" t="n">
        <v>101209.280804098</v>
      </c>
      <c r="I21" s="1" t="n">
        <v>73775.0690783615</v>
      </c>
      <c r="J21" s="1" t="n">
        <v>75600.2213319218</v>
      </c>
      <c r="K21" s="1" t="n">
        <v>65248.5600693068</v>
      </c>
      <c r="L21" s="1" t="n">
        <v>83820.0535846609</v>
      </c>
      <c r="M21" s="1" t="n">
        <v>82615.9335582374</v>
      </c>
      <c r="N21" s="1" t="n">
        <v>81484.2132892794</v>
      </c>
      <c r="O21" s="1" t="n">
        <v>77510.7689824551</v>
      </c>
      <c r="P21" s="1" t="n">
        <v>91760.9543470097</v>
      </c>
      <c r="Q21" s="1" t="n">
        <v>110969.288679722</v>
      </c>
      <c r="R21" s="1" t="n">
        <v>118491.391512279</v>
      </c>
      <c r="S21" s="1" t="n">
        <v>131757.30506459</v>
      </c>
      <c r="T21" s="1" t="n">
        <v>144699.128748824</v>
      </c>
      <c r="U21" s="1" t="n">
        <v>198896.762985074</v>
      </c>
      <c r="V21" s="1" t="n">
        <v>259331.604094495</v>
      </c>
      <c r="W21" s="1" t="n">
        <v>295266.76225495</v>
      </c>
      <c r="X21" s="1" t="n">
        <v>283255.920488426</v>
      </c>
      <c r="Y21" s="1" t="n">
        <v>281693.418133087</v>
      </c>
      <c r="Z21" s="1" t="n">
        <v>232488.470099186</v>
      </c>
      <c r="AA21" s="1" t="n">
        <v>187283.18899068</v>
      </c>
      <c r="AB21" s="1" t="n">
        <v>191469.905761243</v>
      </c>
      <c r="AC21" s="1" t="n">
        <v>199535.546327856</v>
      </c>
      <c r="AD21" s="1" t="n">
        <v>205775.987173927</v>
      </c>
      <c r="AE21" s="1" t="n">
        <v>189749.841800642</v>
      </c>
      <c r="AF21" s="1" t="n">
        <v>163198.611127482</v>
      </c>
      <c r="AG21" s="1" t="n">
        <v>155900.373067538</v>
      </c>
      <c r="AH21" s="1" t="n">
        <v>137102.688667487</v>
      </c>
      <c r="AI21" s="1" t="n">
        <v>131997.960329128</v>
      </c>
      <c r="AJ21" s="1" t="n">
        <v>171814.048287848</v>
      </c>
      <c r="AK21" s="1" t="n">
        <v>171340.699657023</v>
      </c>
      <c r="AL21" s="1" t="n">
        <v>128719.019862069</v>
      </c>
      <c r="AM21" s="1" t="n">
        <v>143728.759908692</v>
      </c>
      <c r="AN21" s="13" t="n">
        <v>148261.326225372</v>
      </c>
    </row>
    <row r="22" customFormat="false" ht="13.2" hidden="false" customHeight="false" outlineLevel="0" collapsed="false">
      <c r="A22" s="12" t="n">
        <v>20</v>
      </c>
      <c r="B22" s="13" t="s">
        <v>21</v>
      </c>
      <c r="C22" s="9" t="n">
        <v>163435.664228667</v>
      </c>
      <c r="D22" s="1" t="n">
        <v>127906.887816348</v>
      </c>
      <c r="E22" s="1" t="n">
        <v>128766.682702098</v>
      </c>
      <c r="F22" s="1" t="n">
        <v>149753.733115188</v>
      </c>
      <c r="G22" s="1" t="n">
        <v>137350.27126548</v>
      </c>
      <c r="H22" s="1" t="n">
        <v>112210.238691171</v>
      </c>
      <c r="I22" s="1" t="n">
        <v>127458.893102433</v>
      </c>
      <c r="J22" s="1" t="n">
        <v>115161.943933595</v>
      </c>
      <c r="K22" s="1" t="n">
        <v>124203.276588586</v>
      </c>
      <c r="L22" s="1" t="n">
        <v>145246.829106024</v>
      </c>
      <c r="M22" s="1" t="n">
        <v>161188.923331051</v>
      </c>
      <c r="N22" s="1" t="n">
        <v>174579.533170091</v>
      </c>
      <c r="O22" s="1" t="n">
        <v>184505.25519562</v>
      </c>
      <c r="P22" s="1" t="n">
        <v>218864.788963826</v>
      </c>
      <c r="Q22" s="1" t="n">
        <v>298996.875130592</v>
      </c>
      <c r="R22" s="1" t="n">
        <v>391482.914675674</v>
      </c>
      <c r="S22" s="1" t="n">
        <v>432483.892887006</v>
      </c>
      <c r="T22" s="1" t="n">
        <v>416585.202482995</v>
      </c>
      <c r="U22" s="1" t="n">
        <v>593971.960834451</v>
      </c>
      <c r="V22" s="1" t="n">
        <v>638525.404032517</v>
      </c>
      <c r="W22" s="1" t="n">
        <v>659816.115799329</v>
      </c>
      <c r="X22" s="1" t="n">
        <v>771449.409898646</v>
      </c>
      <c r="Y22" s="1" t="n">
        <v>698175.768022446</v>
      </c>
      <c r="Z22" s="1" t="n">
        <v>628726.780557617</v>
      </c>
      <c r="AA22" s="1" t="n">
        <v>547292.576152333</v>
      </c>
      <c r="AB22" s="1" t="n">
        <v>651947.003143797</v>
      </c>
      <c r="AC22" s="1" t="n">
        <v>720987.499258949</v>
      </c>
      <c r="AD22" s="1" t="n">
        <v>847956.822457078</v>
      </c>
      <c r="AE22" s="1" t="n">
        <v>733179.065699186</v>
      </c>
      <c r="AF22" s="1" t="n">
        <v>691332.266817814</v>
      </c>
      <c r="AG22" s="1" t="n">
        <v>617346.923902324</v>
      </c>
      <c r="AH22" s="1" t="n">
        <v>552760.016855143</v>
      </c>
      <c r="AI22" s="1" t="n">
        <v>552354.165192153</v>
      </c>
      <c r="AJ22" s="1" t="n">
        <v>502289.707756185</v>
      </c>
      <c r="AK22" s="1" t="n">
        <v>540026.220186497</v>
      </c>
      <c r="AL22" s="1" t="n">
        <v>668205.840332465</v>
      </c>
      <c r="AM22" s="1" t="n">
        <v>665948.805780393</v>
      </c>
      <c r="AN22" s="13" t="n">
        <v>646010.939732323</v>
      </c>
    </row>
    <row r="23" customFormat="false" ht="13.2" hidden="false" customHeight="false" outlineLevel="0" collapsed="false">
      <c r="A23" s="12" t="n">
        <v>21</v>
      </c>
      <c r="B23" s="13" t="s">
        <v>22</v>
      </c>
      <c r="C23" s="9" t="n">
        <v>12637.7669158983</v>
      </c>
      <c r="D23" s="1" t="n">
        <v>10548.16098042</v>
      </c>
      <c r="E23" s="1" t="n">
        <v>13899.633026296</v>
      </c>
      <c r="F23" s="1" t="n">
        <v>17343.1529610645</v>
      </c>
      <c r="G23" s="1" t="n">
        <v>16598.4549063016</v>
      </c>
      <c r="H23" s="1" t="n">
        <v>13753.8893983033</v>
      </c>
      <c r="I23" s="1" t="n">
        <v>17392.415405495</v>
      </c>
      <c r="J23" s="1" t="n">
        <v>15239.171052244</v>
      </c>
      <c r="K23" s="1" t="n">
        <v>12897.5081735484</v>
      </c>
      <c r="L23" s="1" t="n">
        <v>13260.0847765869</v>
      </c>
      <c r="M23" s="1" t="n">
        <v>7982.4067273851</v>
      </c>
      <c r="N23" s="1" t="n">
        <v>8714.89532611758</v>
      </c>
      <c r="O23" s="1" t="n">
        <v>12929.0997356301</v>
      </c>
      <c r="P23" s="1" t="n">
        <v>15042.12950166</v>
      </c>
      <c r="Q23" s="1" t="n">
        <v>27089.9838118592</v>
      </c>
      <c r="R23" s="1" t="n">
        <v>75701.2653013157</v>
      </c>
      <c r="S23" s="1" t="n">
        <v>53172.1599682694</v>
      </c>
      <c r="T23" s="1" t="n">
        <v>42912.8220841241</v>
      </c>
      <c r="U23" s="1" t="n">
        <v>48177.9642830248</v>
      </c>
      <c r="V23" s="1" t="n">
        <v>42447.992739646</v>
      </c>
      <c r="W23" s="1" t="n">
        <v>52601.5162889454</v>
      </c>
      <c r="X23" s="1" t="n">
        <v>58691.3689693013</v>
      </c>
      <c r="Y23" s="1" t="n">
        <v>56658.6103682953</v>
      </c>
      <c r="Z23" s="1" t="n">
        <v>40520.4268956643</v>
      </c>
      <c r="AA23" s="1" t="n">
        <v>35365.9808914436</v>
      </c>
      <c r="AB23" s="1" t="n">
        <v>34188.7619749465</v>
      </c>
      <c r="AC23" s="1" t="n">
        <v>35766.0330458236</v>
      </c>
      <c r="AD23" s="1" t="n">
        <v>35672.9775225431</v>
      </c>
      <c r="AE23" s="1" t="n">
        <v>41641.2153225755</v>
      </c>
      <c r="AF23" s="1" t="n">
        <v>34524.4823301745</v>
      </c>
      <c r="AG23" s="1" t="n">
        <v>24068.6721329591</v>
      </c>
      <c r="AH23" s="1" t="n">
        <v>16891.8516111045</v>
      </c>
      <c r="AI23" s="1" t="n">
        <v>21059.7999410746</v>
      </c>
      <c r="AJ23" s="1" t="n">
        <v>19071.7847357333</v>
      </c>
      <c r="AK23" s="1" t="n">
        <v>30741.6586728415</v>
      </c>
      <c r="AL23" s="1" t="n">
        <v>30428.8067867642</v>
      </c>
      <c r="AM23" s="1" t="n">
        <v>42162.2676915982</v>
      </c>
      <c r="AN23" s="13" t="n">
        <v>61567.8552590044</v>
      </c>
    </row>
    <row r="24" customFormat="false" ht="13.2" hidden="false" customHeight="false" outlineLevel="0" collapsed="false">
      <c r="A24" s="12" t="n">
        <v>22</v>
      </c>
      <c r="B24" s="13" t="s">
        <v>23</v>
      </c>
      <c r="C24" s="9" t="n">
        <v>71567.8781784208</v>
      </c>
      <c r="D24" s="1" t="n">
        <v>68660.4284201287</v>
      </c>
      <c r="E24" s="1" t="n">
        <v>73725.2912724695</v>
      </c>
      <c r="F24" s="1" t="n">
        <v>115221.539247194</v>
      </c>
      <c r="G24" s="1" t="n">
        <v>122788.547424102</v>
      </c>
      <c r="H24" s="1" t="n">
        <v>95773.8257261581</v>
      </c>
      <c r="I24" s="1" t="n">
        <v>70181.7917728482</v>
      </c>
      <c r="J24" s="1" t="n">
        <v>71146.0723249574</v>
      </c>
      <c r="K24" s="1" t="n">
        <v>61613.5243668826</v>
      </c>
      <c r="L24" s="1" t="n">
        <v>61773.1033136428</v>
      </c>
      <c r="M24" s="1" t="n">
        <v>84690.3252987793</v>
      </c>
      <c r="N24" s="1" t="n">
        <v>79782.9917870651</v>
      </c>
      <c r="O24" s="1" t="n">
        <v>72765.7541380736</v>
      </c>
      <c r="P24" s="1" t="n">
        <v>85414.1076139361</v>
      </c>
      <c r="Q24" s="1" t="n">
        <v>132162.192368692</v>
      </c>
      <c r="R24" s="1" t="n">
        <v>194137.052986139</v>
      </c>
      <c r="S24" s="1" t="n">
        <v>178316.793215206</v>
      </c>
      <c r="T24" s="1" t="n">
        <v>155967.00683434</v>
      </c>
      <c r="U24" s="1" t="n">
        <v>188232.261760791</v>
      </c>
      <c r="V24" s="1" t="n">
        <v>205163.502780025</v>
      </c>
      <c r="W24" s="1" t="n">
        <v>240620.507243708</v>
      </c>
      <c r="X24" s="1" t="n">
        <v>291100.267168178</v>
      </c>
      <c r="Y24" s="1" t="n">
        <v>280528.731596137</v>
      </c>
      <c r="Z24" s="1" t="n">
        <v>213557.702439972</v>
      </c>
      <c r="AA24" s="1" t="n">
        <v>180836.002546459</v>
      </c>
      <c r="AB24" s="1" t="n">
        <v>206336.947897078</v>
      </c>
      <c r="AC24" s="1" t="n">
        <v>211812.938727263</v>
      </c>
      <c r="AD24" s="1" t="n">
        <v>230496.656919579</v>
      </c>
      <c r="AE24" s="1" t="n">
        <v>246381.900332131</v>
      </c>
      <c r="AF24" s="1" t="n">
        <v>205562.377409426</v>
      </c>
      <c r="AG24" s="1" t="n">
        <v>175294.418726074</v>
      </c>
      <c r="AH24" s="1" t="n">
        <v>180106.780386242</v>
      </c>
      <c r="AI24" s="1" t="n">
        <v>176539.96833651</v>
      </c>
      <c r="AJ24" s="1" t="n">
        <v>193883.754372874</v>
      </c>
      <c r="AK24" s="1" t="n">
        <v>226983.370066594</v>
      </c>
      <c r="AL24" s="1" t="n">
        <v>244157.562857928</v>
      </c>
      <c r="AM24" s="1" t="n">
        <v>265956.204868824</v>
      </c>
      <c r="AN24" s="13" t="n">
        <v>271662.904368523</v>
      </c>
    </row>
    <row r="25" customFormat="false" ht="13.2" hidden="false" customHeight="false" outlineLevel="0" collapsed="false">
      <c r="A25" s="12" t="n">
        <v>23</v>
      </c>
      <c r="B25" s="13" t="s">
        <v>24</v>
      </c>
      <c r="C25" s="9" t="n">
        <v>69029.9015254185</v>
      </c>
      <c r="D25" s="1" t="n">
        <v>65453.329632313</v>
      </c>
      <c r="E25" s="1" t="n">
        <v>40264.1569614822</v>
      </c>
      <c r="F25" s="1" t="n">
        <v>28109.1774314015</v>
      </c>
      <c r="G25" s="1" t="n">
        <v>37761.2441330219</v>
      </c>
      <c r="H25" s="1" t="n">
        <v>85615.5045134994</v>
      </c>
      <c r="I25" s="1" t="n">
        <v>56939.9495433158</v>
      </c>
      <c r="J25" s="1" t="n">
        <v>39543.9521350044</v>
      </c>
      <c r="K25" s="1" t="n">
        <v>33140.7446341329</v>
      </c>
      <c r="L25" s="1" t="n">
        <v>24883.5695146523</v>
      </c>
      <c r="M25" s="1" t="n">
        <v>31464.8586960336</v>
      </c>
      <c r="N25" s="1" t="n">
        <v>40721.6101705292</v>
      </c>
      <c r="O25" s="1" t="n">
        <v>63867.925922547</v>
      </c>
      <c r="P25" s="1" t="n">
        <v>52955.2172418771</v>
      </c>
      <c r="Q25" s="1" t="n">
        <v>78414.5720366963</v>
      </c>
      <c r="R25" s="1" t="n">
        <v>58241.2277344285</v>
      </c>
      <c r="S25" s="1" t="n">
        <v>50253.459593661</v>
      </c>
      <c r="T25" s="1" t="n">
        <v>48450.0107242494</v>
      </c>
      <c r="U25" s="1" t="n">
        <v>53509.6690745305</v>
      </c>
      <c r="V25" s="1" t="n">
        <v>57233.2098824829</v>
      </c>
      <c r="W25" s="1" t="n">
        <v>44975.0039946517</v>
      </c>
      <c r="X25" s="1" t="n">
        <v>51702.1261873304</v>
      </c>
      <c r="Y25" s="1" t="n">
        <v>41317.666713691</v>
      </c>
      <c r="Z25" s="1" t="n">
        <v>31625.0972121216</v>
      </c>
      <c r="AA25" s="1" t="n">
        <v>30399.0871411616</v>
      </c>
      <c r="AB25" s="1" t="n">
        <v>28173.9671843739</v>
      </c>
      <c r="AC25" s="1" t="n">
        <v>27301.019610682</v>
      </c>
      <c r="AD25" s="1" t="n">
        <v>35275.0385431214</v>
      </c>
      <c r="AE25" s="1" t="n">
        <v>37403.6692137271</v>
      </c>
      <c r="AF25" s="1" t="n">
        <v>36962.1021996117</v>
      </c>
      <c r="AG25" s="1" t="n">
        <v>29685.8654261967</v>
      </c>
      <c r="AH25" s="1" t="n">
        <v>34365.6569967571</v>
      </c>
      <c r="AI25" s="1" t="n">
        <v>31753.9889297438</v>
      </c>
      <c r="AJ25" s="1" t="n">
        <v>53381.3590678936</v>
      </c>
      <c r="AK25" s="1" t="n">
        <v>46551.8443221724</v>
      </c>
      <c r="AL25" s="1" t="n">
        <v>40115.8486041373</v>
      </c>
      <c r="AM25" s="1" t="n">
        <v>36614.4676690009</v>
      </c>
      <c r="AN25" s="13" t="n">
        <v>43312.6265800978</v>
      </c>
    </row>
    <row r="26" customFormat="false" ht="13.2" hidden="false" customHeight="false" outlineLevel="0" collapsed="false">
      <c r="A26" s="12" t="n">
        <v>24</v>
      </c>
      <c r="B26" s="13" t="s">
        <v>25</v>
      </c>
      <c r="C26" s="9" t="n">
        <v>179901.027701732</v>
      </c>
      <c r="D26" s="1" t="n">
        <v>169516.726309983</v>
      </c>
      <c r="E26" s="1" t="n">
        <v>140871.637907977</v>
      </c>
      <c r="F26" s="1" t="n">
        <v>138054.808527317</v>
      </c>
      <c r="G26" s="1" t="n">
        <v>149107.680963672</v>
      </c>
      <c r="H26" s="1" t="n">
        <v>163221.60641159</v>
      </c>
      <c r="I26" s="1" t="n">
        <v>118499.51764848</v>
      </c>
      <c r="J26" s="1" t="n">
        <v>84400.3609704347</v>
      </c>
      <c r="K26" s="1" t="n">
        <v>79722.9155045715</v>
      </c>
      <c r="L26" s="1" t="n">
        <v>65448.5912510834</v>
      </c>
      <c r="M26" s="1" t="n">
        <v>101902.505077327</v>
      </c>
      <c r="N26" s="1" t="n">
        <v>111357.093017051</v>
      </c>
      <c r="O26" s="1" t="n">
        <v>131791.529733294</v>
      </c>
      <c r="P26" s="1" t="n">
        <v>165943.920230416</v>
      </c>
      <c r="Q26" s="1" t="n">
        <v>201138.670074901</v>
      </c>
      <c r="R26" s="1" t="n">
        <v>248737.128968751</v>
      </c>
      <c r="S26" s="1" t="n">
        <v>213238.713008646</v>
      </c>
      <c r="T26" s="1" t="n">
        <v>188088.398317923</v>
      </c>
      <c r="U26" s="1" t="n">
        <v>195487.789574556</v>
      </c>
      <c r="V26" s="1" t="n">
        <v>233182.784601854</v>
      </c>
      <c r="W26" s="1" t="n">
        <v>260659.40861517</v>
      </c>
      <c r="X26" s="1" t="n">
        <v>277734.268726241</v>
      </c>
      <c r="Y26" s="1" t="n">
        <v>299460.578661558</v>
      </c>
      <c r="Z26" s="1" t="n">
        <v>197230.889778962</v>
      </c>
      <c r="AA26" s="1" t="n">
        <v>200478.140475342</v>
      </c>
      <c r="AB26" s="1" t="n">
        <v>192988.80218077</v>
      </c>
      <c r="AC26" s="1" t="n">
        <v>198457.243539846</v>
      </c>
      <c r="AD26" s="1" t="n">
        <v>208338.190967057</v>
      </c>
      <c r="AE26" s="1" t="n">
        <v>244726.937804836</v>
      </c>
      <c r="AF26" s="1" t="n">
        <v>186053.489155339</v>
      </c>
      <c r="AG26" s="1" t="n">
        <v>211135.33698974</v>
      </c>
      <c r="AH26" s="1" t="n">
        <v>215858.557105236</v>
      </c>
      <c r="AI26" s="1" t="n">
        <v>191263.469183859</v>
      </c>
      <c r="AJ26" s="1" t="n">
        <v>243788.310849379</v>
      </c>
      <c r="AK26" s="1" t="n">
        <v>340679.914380988</v>
      </c>
      <c r="AL26" s="1" t="n">
        <v>314710.152096023</v>
      </c>
      <c r="AM26" s="1" t="n">
        <v>311558.550501755</v>
      </c>
      <c r="AN26" s="13" t="n">
        <v>355311.842960075</v>
      </c>
    </row>
    <row r="27" customFormat="false" ht="13.2" hidden="false" customHeight="false" outlineLevel="0" collapsed="false">
      <c r="A27" s="12" t="n">
        <v>25</v>
      </c>
      <c r="B27" s="13" t="s">
        <v>26</v>
      </c>
      <c r="C27" s="9" t="n">
        <v>137164.972502845</v>
      </c>
      <c r="D27" s="1" t="n">
        <v>21602.6310030203</v>
      </c>
      <c r="E27" s="1" t="n">
        <v>39575.6543187415</v>
      </c>
      <c r="F27" s="1" t="n">
        <v>24084.6399021604</v>
      </c>
      <c r="G27" s="1" t="n">
        <v>46369.2702602875</v>
      </c>
      <c r="H27" s="1" t="n">
        <v>71189.7487966512</v>
      </c>
      <c r="I27" s="1" t="n">
        <v>56454.9727201553</v>
      </c>
      <c r="J27" s="1" t="n">
        <v>57518.2721257447</v>
      </c>
      <c r="K27" s="1" t="n">
        <v>73385.7105973689</v>
      </c>
      <c r="L27" s="1" t="n">
        <v>22847.8380714491</v>
      </c>
      <c r="M27" s="1" t="n">
        <v>45912.3055698024</v>
      </c>
      <c r="N27" s="1" t="n">
        <v>45938.5221887516</v>
      </c>
      <c r="O27" s="1" t="n">
        <v>58547.3546122553</v>
      </c>
      <c r="P27" s="1" t="n">
        <v>36884.3351023642</v>
      </c>
      <c r="Q27" s="1" t="n">
        <v>46035.280340814</v>
      </c>
      <c r="R27" s="1" t="n">
        <v>59335.3939031271</v>
      </c>
      <c r="S27" s="1" t="n">
        <v>41247.5930551403</v>
      </c>
      <c r="T27" s="1" t="n">
        <v>40243.3660009503</v>
      </c>
      <c r="U27" s="1" t="n">
        <v>42591.6238360065</v>
      </c>
      <c r="V27" s="1" t="n">
        <v>62864.984861138</v>
      </c>
      <c r="W27" s="1" t="n">
        <v>89072.2876046579</v>
      </c>
      <c r="X27" s="1" t="n">
        <v>71863.9902996095</v>
      </c>
      <c r="Y27" s="1" t="n">
        <v>95537.6673925621</v>
      </c>
      <c r="Z27" s="1" t="n">
        <v>71496.2956413019</v>
      </c>
      <c r="AA27" s="1" t="n">
        <v>57121.686925635</v>
      </c>
      <c r="AB27" s="1" t="n">
        <v>44733.4918357149</v>
      </c>
      <c r="AC27" s="1" t="n">
        <v>60546.7228752422</v>
      </c>
      <c r="AD27" s="1" t="n">
        <v>74992.3023605528</v>
      </c>
      <c r="AE27" s="1" t="n">
        <v>117700.990665154</v>
      </c>
      <c r="AF27" s="1" t="n">
        <v>116815.048806644</v>
      </c>
      <c r="AG27" s="1" t="n">
        <v>86802.8106354181</v>
      </c>
      <c r="AH27" s="1" t="n">
        <v>118829.148809541</v>
      </c>
      <c r="AI27" s="1" t="n">
        <v>136704.699093885</v>
      </c>
      <c r="AJ27" s="1" t="n">
        <v>146591.3597378</v>
      </c>
      <c r="AK27" s="1" t="n">
        <v>140128.311195533</v>
      </c>
      <c r="AL27" s="1" t="n">
        <v>170355.582644805</v>
      </c>
      <c r="AM27" s="1" t="n">
        <v>248600.304241256</v>
      </c>
      <c r="AN27" s="13" t="n">
        <v>200435.033460728</v>
      </c>
    </row>
    <row r="28" customFormat="false" ht="13.2" hidden="false" customHeight="false" outlineLevel="0" collapsed="false">
      <c r="A28" s="12" t="n">
        <v>26</v>
      </c>
      <c r="B28" s="13" t="s">
        <v>27</v>
      </c>
      <c r="C28" s="9" t="n">
        <v>601646.736039463</v>
      </c>
      <c r="D28" s="1" t="n">
        <v>538229.894982924</v>
      </c>
      <c r="E28" s="1" t="n">
        <v>367645.120903835</v>
      </c>
      <c r="F28" s="1" t="n">
        <v>324204.886636272</v>
      </c>
      <c r="G28" s="1" t="n">
        <v>532305.092521776</v>
      </c>
      <c r="H28" s="1" t="n">
        <v>605073.772871331</v>
      </c>
      <c r="I28" s="1" t="n">
        <v>433571.812608887</v>
      </c>
      <c r="J28" s="1" t="n">
        <v>336284.910530141</v>
      </c>
      <c r="K28" s="1" t="n">
        <v>270117.297663295</v>
      </c>
      <c r="L28" s="1" t="n">
        <v>228199.516183241</v>
      </c>
      <c r="M28" s="1" t="n">
        <v>308362.268538461</v>
      </c>
      <c r="N28" s="1" t="n">
        <v>311855.975282423</v>
      </c>
      <c r="O28" s="1" t="n">
        <v>333370.759242358</v>
      </c>
      <c r="P28" s="1" t="n">
        <v>324444.593887221</v>
      </c>
      <c r="Q28" s="1" t="n">
        <v>337773.215049346</v>
      </c>
      <c r="R28" s="1" t="n">
        <v>416187.398546856</v>
      </c>
      <c r="S28" s="1" t="n">
        <v>410984.254718029</v>
      </c>
      <c r="T28" s="1" t="n">
        <v>394467.770137404</v>
      </c>
      <c r="U28" s="1" t="n">
        <v>461266.598400769</v>
      </c>
      <c r="V28" s="1" t="n">
        <v>635495.42243452</v>
      </c>
      <c r="W28" s="1" t="n">
        <v>734708.004779807</v>
      </c>
      <c r="X28" s="1" t="n">
        <v>805947.764274667</v>
      </c>
      <c r="Y28" s="1" t="n">
        <v>851481.030410447</v>
      </c>
      <c r="Z28" s="1" t="n">
        <v>609687.139891071</v>
      </c>
      <c r="AA28" s="1" t="n">
        <v>585159.580328238</v>
      </c>
      <c r="AB28" s="1" t="n">
        <v>489756.198811269</v>
      </c>
      <c r="AC28" s="1" t="n">
        <v>545838.108692988</v>
      </c>
      <c r="AD28" s="1" t="n">
        <v>637915.967663318</v>
      </c>
      <c r="AE28" s="1" t="n">
        <v>660925.394846546</v>
      </c>
      <c r="AF28" s="1" t="n">
        <v>557169.117184999</v>
      </c>
      <c r="AG28" s="1" t="n">
        <v>425963.862554597</v>
      </c>
      <c r="AH28" s="1" t="n">
        <v>552619.91987273</v>
      </c>
      <c r="AI28" s="1" t="n">
        <v>556201.398629471</v>
      </c>
      <c r="AJ28" s="1" t="n">
        <v>661553.546611461</v>
      </c>
      <c r="AK28" s="1" t="n">
        <v>728606.839087412</v>
      </c>
      <c r="AL28" s="1" t="n">
        <v>780481.767068943</v>
      </c>
      <c r="AM28" s="1" t="n">
        <v>761442.398906339</v>
      </c>
      <c r="AN28" s="13" t="n">
        <v>783405.871912181</v>
      </c>
    </row>
    <row r="29" customFormat="false" ht="13.2" hidden="false" customHeight="false" outlineLevel="0" collapsed="false">
      <c r="A29" s="12" t="n">
        <v>27</v>
      </c>
      <c r="B29" s="13" t="s">
        <v>28</v>
      </c>
      <c r="C29" s="9" t="n">
        <v>235792.538734027</v>
      </c>
      <c r="D29" s="1" t="n">
        <v>216142.007306161</v>
      </c>
      <c r="E29" s="1" t="n">
        <v>118849.67168133</v>
      </c>
      <c r="F29" s="1" t="n">
        <v>114599.321945956</v>
      </c>
      <c r="G29" s="1" t="n">
        <v>147671.022742321</v>
      </c>
      <c r="H29" s="1" t="n">
        <v>128890.061072274</v>
      </c>
      <c r="I29" s="1" t="n">
        <v>88234.1483520182</v>
      </c>
      <c r="J29" s="1" t="n">
        <v>72659.5602451504</v>
      </c>
      <c r="K29" s="1" t="n">
        <v>52999.8854309394</v>
      </c>
      <c r="L29" s="1" t="n">
        <v>63509.3459847363</v>
      </c>
      <c r="M29" s="1" t="n">
        <v>92120.8637552787</v>
      </c>
      <c r="N29" s="1" t="n">
        <v>76625.1936586825</v>
      </c>
      <c r="O29" s="1" t="n">
        <v>98890.6836098008</v>
      </c>
      <c r="P29" s="1" t="n">
        <v>81439.7884346516</v>
      </c>
      <c r="Q29" s="1" t="n">
        <v>71170.5126392609</v>
      </c>
      <c r="R29" s="1" t="n">
        <v>104873.776738495</v>
      </c>
      <c r="S29" s="1" t="n">
        <v>103203.476069759</v>
      </c>
      <c r="T29" s="1" t="n">
        <v>70598.577800144</v>
      </c>
      <c r="U29" s="1" t="n">
        <v>95293.0022249059</v>
      </c>
      <c r="V29" s="1" t="n">
        <v>129133.224280155</v>
      </c>
      <c r="W29" s="1" t="n">
        <v>113380.765135421</v>
      </c>
      <c r="X29" s="1" t="n">
        <v>125723.720828362</v>
      </c>
      <c r="Y29" s="1" t="n">
        <v>133134.991471519</v>
      </c>
      <c r="Z29" s="1" t="n">
        <v>142950.125065201</v>
      </c>
      <c r="AA29" s="1" t="n">
        <v>85340.8885408214</v>
      </c>
      <c r="AB29" s="1" t="n">
        <v>71706.7189968852</v>
      </c>
      <c r="AC29" s="1" t="n">
        <v>84906.0133838702</v>
      </c>
      <c r="AD29" s="1" t="n">
        <v>80811.9948809759</v>
      </c>
      <c r="AE29" s="1" t="n">
        <v>100572.07941708</v>
      </c>
      <c r="AF29" s="1" t="n">
        <v>76050.4399679418</v>
      </c>
      <c r="AG29" s="1" t="n">
        <v>61252.8411154321</v>
      </c>
      <c r="AH29" s="1" t="n">
        <v>61188.4313474195</v>
      </c>
      <c r="AI29" s="1" t="n">
        <v>90950.6266082584</v>
      </c>
      <c r="AJ29" s="1" t="n">
        <v>75318.5423976479</v>
      </c>
      <c r="AK29" s="1" t="n">
        <v>74933.2341885139</v>
      </c>
      <c r="AL29" s="1" t="n">
        <v>93654.0429396242</v>
      </c>
      <c r="AM29" s="1" t="n">
        <v>105589.723150568</v>
      </c>
      <c r="AN29" s="13" t="n">
        <v>192593.10222563</v>
      </c>
    </row>
    <row r="30" customFormat="false" ht="13.2" hidden="false" customHeight="false" outlineLevel="0" collapsed="false">
      <c r="A30" s="12" t="n">
        <v>28</v>
      </c>
      <c r="B30" s="13" t="s">
        <v>29</v>
      </c>
      <c r="C30" s="9" t="n">
        <v>229613.357041105</v>
      </c>
      <c r="D30" s="1" t="n">
        <v>203546.512933801</v>
      </c>
      <c r="E30" s="1" t="n">
        <v>168704.800394553</v>
      </c>
      <c r="F30" s="1" t="n">
        <v>178188.673902734</v>
      </c>
      <c r="G30" s="1" t="n">
        <v>221876.984186054</v>
      </c>
      <c r="H30" s="1" t="n">
        <v>148215.398384646</v>
      </c>
      <c r="I30" s="1" t="n">
        <v>109859.670281827</v>
      </c>
      <c r="J30" s="1" t="n">
        <v>121030.131136275</v>
      </c>
      <c r="K30" s="1" t="n">
        <v>132750.371624925</v>
      </c>
      <c r="L30" s="1" t="n">
        <v>161574.541102475</v>
      </c>
      <c r="M30" s="1" t="n">
        <v>152211.10891944</v>
      </c>
      <c r="N30" s="1" t="n">
        <v>210759.634089658</v>
      </c>
      <c r="O30" s="1" t="n">
        <v>172795.92239961</v>
      </c>
      <c r="P30" s="1" t="n">
        <v>210175.320777942</v>
      </c>
      <c r="Q30" s="1" t="n">
        <v>188172.083831852</v>
      </c>
      <c r="R30" s="1" t="n">
        <v>202347.329549958</v>
      </c>
      <c r="S30" s="1" t="n">
        <v>215983.641164225</v>
      </c>
      <c r="T30" s="1" t="n">
        <v>251435.134296844</v>
      </c>
      <c r="U30" s="1" t="n">
        <v>299371.431898341</v>
      </c>
      <c r="V30" s="1" t="n">
        <v>326483.141814318</v>
      </c>
      <c r="W30" s="1" t="n">
        <v>408093.76535908</v>
      </c>
      <c r="X30" s="1" t="n">
        <v>395916.628249154</v>
      </c>
      <c r="Y30" s="1" t="n">
        <v>416364.321680119</v>
      </c>
      <c r="Z30" s="1" t="n">
        <v>341979.464029799</v>
      </c>
      <c r="AA30" s="1" t="n">
        <v>253300.524841409</v>
      </c>
      <c r="AB30" s="1" t="n">
        <v>259179.058370246</v>
      </c>
      <c r="AC30" s="1" t="n">
        <v>263221.520167585</v>
      </c>
      <c r="AD30" s="1" t="n">
        <v>291987.565435843</v>
      </c>
      <c r="AE30" s="1" t="n">
        <v>323427.415412158</v>
      </c>
      <c r="AF30" s="1" t="n">
        <v>259679.769361753</v>
      </c>
      <c r="AG30" s="1" t="n">
        <v>263255.405370179</v>
      </c>
      <c r="AH30" s="1" t="n">
        <v>297565.5992916</v>
      </c>
      <c r="AI30" s="1" t="n">
        <v>307547.132506828</v>
      </c>
      <c r="AJ30" s="1" t="n">
        <v>348787.513707404</v>
      </c>
      <c r="AK30" s="1" t="n">
        <v>376091.767502654</v>
      </c>
      <c r="AL30" s="1" t="n">
        <v>460575.432913814</v>
      </c>
      <c r="AM30" s="1" t="n">
        <v>509554.619000772</v>
      </c>
      <c r="AN30" s="13" t="n">
        <v>541170.506895052</v>
      </c>
    </row>
    <row r="31" customFormat="false" ht="13.2" hidden="false" customHeight="false" outlineLevel="0" collapsed="false">
      <c r="A31" s="12" t="n">
        <v>29</v>
      </c>
      <c r="B31" s="13" t="s">
        <v>30</v>
      </c>
      <c r="C31" s="9" t="n">
        <v>95531.5615039551</v>
      </c>
      <c r="D31" s="1" t="n">
        <v>112587.274449623</v>
      </c>
      <c r="E31" s="1" t="n">
        <v>86353.2950436153</v>
      </c>
      <c r="F31" s="1" t="n">
        <v>85450.9379746865</v>
      </c>
      <c r="G31" s="1" t="n">
        <v>131104.620623323</v>
      </c>
      <c r="H31" s="1" t="n">
        <v>128775.526551116</v>
      </c>
      <c r="I31" s="1" t="n">
        <v>114655.741331266</v>
      </c>
      <c r="J31" s="1" t="n">
        <v>115086.424127059</v>
      </c>
      <c r="K31" s="1" t="n">
        <v>121459.622771623</v>
      </c>
      <c r="L31" s="1" t="n">
        <v>143170.37021913</v>
      </c>
      <c r="M31" s="1" t="n">
        <v>148886.825237034</v>
      </c>
      <c r="N31" s="1" t="n">
        <v>167403.2042676</v>
      </c>
      <c r="O31" s="1" t="n">
        <v>195478.214647907</v>
      </c>
      <c r="P31" s="1" t="n">
        <v>210560.013521224</v>
      </c>
      <c r="Q31" s="1" t="n">
        <v>153433.519893033</v>
      </c>
      <c r="R31" s="1" t="n">
        <v>164975.556772933</v>
      </c>
      <c r="S31" s="1" t="n">
        <v>204695.805304615</v>
      </c>
      <c r="T31" s="1" t="n">
        <v>234534.700439234</v>
      </c>
      <c r="U31" s="1" t="n">
        <v>287190.301563561</v>
      </c>
      <c r="V31" s="1" t="n">
        <v>426090.980274421</v>
      </c>
      <c r="W31" s="1" t="n">
        <v>502853.337846627</v>
      </c>
      <c r="X31" s="1" t="n">
        <v>531963.24004397</v>
      </c>
      <c r="Y31" s="1" t="n">
        <v>560868.573595452</v>
      </c>
      <c r="Z31" s="1" t="n">
        <v>482675.206965131</v>
      </c>
      <c r="AA31" s="1" t="n">
        <v>532917.157200863</v>
      </c>
      <c r="AB31" s="1" t="n">
        <v>505706.451503467</v>
      </c>
      <c r="AC31" s="1" t="n">
        <v>630639.469165138</v>
      </c>
      <c r="AD31" s="1" t="n">
        <v>555890.828952181</v>
      </c>
      <c r="AE31" s="1" t="n">
        <v>592379.188018661</v>
      </c>
      <c r="AF31" s="1" t="n">
        <v>538765.604079146</v>
      </c>
      <c r="AG31" s="1" t="n">
        <v>515774.202999052</v>
      </c>
      <c r="AH31" s="1" t="n">
        <v>646875.937872338</v>
      </c>
      <c r="AI31" s="1" t="n">
        <v>610680.715244557</v>
      </c>
      <c r="AJ31" s="1" t="n">
        <v>646339.950962157</v>
      </c>
      <c r="AK31" s="1" t="n">
        <v>690711.784783981</v>
      </c>
      <c r="AL31" s="1" t="n">
        <v>686766.858100865</v>
      </c>
      <c r="AM31" s="1" t="n">
        <v>891543.804512505</v>
      </c>
      <c r="AN31" s="13" t="n">
        <v>799383.779413515</v>
      </c>
    </row>
    <row r="32" customFormat="false" ht="13.2" hidden="false" customHeight="false" outlineLevel="0" collapsed="false">
      <c r="A32" s="12" t="n">
        <v>30</v>
      </c>
      <c r="B32" s="13" t="s">
        <v>31</v>
      </c>
      <c r="C32" s="9" t="n">
        <v>484528.63593294</v>
      </c>
      <c r="D32" s="1" t="n">
        <v>525022.94324119</v>
      </c>
      <c r="E32" s="1" t="n">
        <v>579951.276408586</v>
      </c>
      <c r="F32" s="1" t="n">
        <v>346925.858008005</v>
      </c>
      <c r="G32" s="1" t="n">
        <v>351104.499422413</v>
      </c>
      <c r="H32" s="1" t="n">
        <v>428317.683509848</v>
      </c>
      <c r="I32" s="1" t="n">
        <v>345125.299611074</v>
      </c>
      <c r="J32" s="1" t="n">
        <v>212355.818380364</v>
      </c>
      <c r="K32" s="1" t="n">
        <v>210741.240412507</v>
      </c>
      <c r="L32" s="1" t="n">
        <v>270920.972546435</v>
      </c>
      <c r="M32" s="1" t="n">
        <v>251911.953648157</v>
      </c>
      <c r="N32" s="1" t="n">
        <v>286913.17709137</v>
      </c>
      <c r="O32" s="1" t="n">
        <v>182775.39290005</v>
      </c>
      <c r="P32" s="1" t="n">
        <v>147899.362987685</v>
      </c>
      <c r="Q32" s="1" t="n">
        <v>145106.758955943</v>
      </c>
      <c r="R32" s="1" t="n">
        <v>154116.199367916</v>
      </c>
      <c r="S32" s="1" t="n">
        <v>131234.080580911</v>
      </c>
      <c r="T32" s="1" t="n">
        <v>159614.748204933</v>
      </c>
      <c r="U32" s="1" t="n">
        <v>147009.016361541</v>
      </c>
      <c r="V32" s="1" t="n">
        <v>222921.111986786</v>
      </c>
      <c r="W32" s="1" t="n">
        <v>410778.807460994</v>
      </c>
      <c r="X32" s="1" t="n">
        <v>693474.397357121</v>
      </c>
      <c r="Y32" s="1" t="n">
        <v>703822.294846632</v>
      </c>
      <c r="Z32" s="1" t="n">
        <v>858474.421873581</v>
      </c>
      <c r="AA32" s="1" t="n">
        <v>699648.735864542</v>
      </c>
      <c r="AB32" s="1" t="n">
        <v>619557.308174643</v>
      </c>
      <c r="AC32" s="1" t="n">
        <v>641189.928747491</v>
      </c>
      <c r="AD32" s="1" t="n">
        <v>465538.635032937</v>
      </c>
      <c r="AE32" s="1" t="n">
        <v>519502.193117216</v>
      </c>
      <c r="AF32" s="1" t="n">
        <v>366246.185709086</v>
      </c>
      <c r="AG32" s="1" t="n">
        <v>241127.767289885</v>
      </c>
      <c r="AH32" s="1" t="n">
        <v>294676.773165959</v>
      </c>
      <c r="AI32" s="1" t="n">
        <v>407924.982252392</v>
      </c>
      <c r="AJ32" s="1" t="n">
        <v>583011.772158281</v>
      </c>
      <c r="AK32" s="1" t="n">
        <v>652034.384159679</v>
      </c>
      <c r="AL32" s="1" t="n">
        <v>428539.242902015</v>
      </c>
      <c r="AM32" s="1" t="n">
        <v>495461.731989577</v>
      </c>
      <c r="AN32" s="13" t="n">
        <v>770663.8251577</v>
      </c>
    </row>
    <row r="33" customFormat="false" ht="13.2" hidden="false" customHeight="false" outlineLevel="0" collapsed="false">
      <c r="A33" s="12" t="n">
        <v>31</v>
      </c>
      <c r="B33" s="13" t="s">
        <v>32</v>
      </c>
      <c r="C33" s="9" t="n">
        <v>114389.490635985</v>
      </c>
      <c r="D33" s="1" t="n">
        <v>173685.258570965</v>
      </c>
      <c r="E33" s="1" t="n">
        <v>157532.765052388</v>
      </c>
      <c r="F33" s="1" t="n">
        <v>88378.4606237035</v>
      </c>
      <c r="G33" s="1" t="n">
        <v>126707.302951718</v>
      </c>
      <c r="H33" s="1" t="n">
        <v>115219.581184813</v>
      </c>
      <c r="I33" s="1" t="n">
        <v>139924.362591282</v>
      </c>
      <c r="J33" s="1" t="n">
        <v>105183.368961889</v>
      </c>
      <c r="K33" s="1" t="n">
        <v>45024.212070216</v>
      </c>
      <c r="L33" s="1" t="n">
        <v>42410.9047193713</v>
      </c>
      <c r="M33" s="1" t="n">
        <v>33085.0495496953</v>
      </c>
      <c r="N33" s="1" t="n">
        <v>40950.4952615243</v>
      </c>
      <c r="O33" s="1" t="n">
        <v>64477.8294534487</v>
      </c>
      <c r="P33" s="1" t="n">
        <v>45182.8620657913</v>
      </c>
      <c r="Q33" s="1" t="n">
        <v>33573.8518099878</v>
      </c>
      <c r="R33" s="1" t="n">
        <v>55634.6993862685</v>
      </c>
      <c r="S33" s="1" t="n">
        <v>79760.0548298556</v>
      </c>
      <c r="T33" s="1" t="n">
        <v>72831.2601188638</v>
      </c>
      <c r="U33" s="1" t="n">
        <v>56617.0986834641</v>
      </c>
      <c r="V33" s="1" t="n">
        <v>69331.8325003928</v>
      </c>
      <c r="W33" s="1" t="n">
        <v>58992.7553505259</v>
      </c>
      <c r="X33" s="1" t="n">
        <v>85158.1130524767</v>
      </c>
      <c r="Y33" s="1" t="n">
        <v>112885.866098732</v>
      </c>
      <c r="Z33" s="1" t="n">
        <v>94458.0028857781</v>
      </c>
      <c r="AA33" s="1" t="n">
        <v>85307.2949185658</v>
      </c>
      <c r="AB33" s="1" t="n">
        <v>103744.387538608</v>
      </c>
      <c r="AC33" s="1" t="n">
        <v>79533.867421586</v>
      </c>
      <c r="AD33" s="1" t="n">
        <v>55759.6390605821</v>
      </c>
      <c r="AE33" s="1" t="n">
        <v>57807.2377955665</v>
      </c>
      <c r="AF33" s="1" t="n">
        <v>46583.1925666889</v>
      </c>
      <c r="AG33" s="1" t="n">
        <v>39014.7636777775</v>
      </c>
      <c r="AH33" s="1" t="n">
        <v>40648.2995754434</v>
      </c>
      <c r="AI33" s="1" t="n">
        <v>36357.0252701506</v>
      </c>
      <c r="AJ33" s="1" t="n">
        <v>52796.3962979934</v>
      </c>
      <c r="AK33" s="1" t="n">
        <v>79790.140352735</v>
      </c>
      <c r="AL33" s="1" t="n">
        <v>54959.6301220262</v>
      </c>
      <c r="AM33" s="1" t="n">
        <v>82172.7610765991</v>
      </c>
      <c r="AN33" s="13" t="n">
        <v>66596.3525146268</v>
      </c>
    </row>
    <row r="34" customFormat="false" ht="13.2" hidden="false" customHeight="false" outlineLevel="0" collapsed="false">
      <c r="A34" s="12" t="n">
        <v>32</v>
      </c>
      <c r="B34" s="13" t="s">
        <v>33</v>
      </c>
      <c r="C34" s="9" t="n">
        <v>79372.7262397985</v>
      </c>
      <c r="D34" s="1" t="n">
        <v>84292.1723715876</v>
      </c>
      <c r="E34" s="1" t="n">
        <v>79568.4531944813</v>
      </c>
      <c r="F34" s="1" t="n">
        <v>90460.337568456</v>
      </c>
      <c r="G34" s="1" t="n">
        <v>72269.1479978629</v>
      </c>
      <c r="H34" s="1" t="n">
        <v>54835.70202384</v>
      </c>
      <c r="I34" s="1" t="n">
        <v>58457.4855525811</v>
      </c>
      <c r="J34" s="1" t="n">
        <v>60722.0654190205</v>
      </c>
      <c r="K34" s="1" t="n">
        <v>58936.3439016174</v>
      </c>
      <c r="L34" s="1" t="n">
        <v>59573.1058058315</v>
      </c>
      <c r="M34" s="1" t="n">
        <v>67878.414512741</v>
      </c>
      <c r="N34" s="1" t="n">
        <v>91055.849381306</v>
      </c>
      <c r="O34" s="1" t="n">
        <v>96858.6911565117</v>
      </c>
      <c r="P34" s="1" t="n">
        <v>76880.7026952124</v>
      </c>
      <c r="Q34" s="1" t="n">
        <v>131121.491766392</v>
      </c>
      <c r="R34" s="1" t="n">
        <v>168636.836729721</v>
      </c>
      <c r="S34" s="1" t="n">
        <v>139888.621524056</v>
      </c>
      <c r="T34" s="1" t="n">
        <v>93002.056456881</v>
      </c>
      <c r="U34" s="1" t="n">
        <v>126601.56679944</v>
      </c>
      <c r="V34" s="1" t="n">
        <v>200064.58042659</v>
      </c>
      <c r="W34" s="1" t="n">
        <v>225730.71484837</v>
      </c>
      <c r="X34" s="1" t="n">
        <v>221600.291324845</v>
      </c>
      <c r="Y34" s="1" t="n">
        <v>186560.588876912</v>
      </c>
      <c r="Z34" s="1" t="n">
        <v>118767.956670279</v>
      </c>
      <c r="AA34" s="1" t="n">
        <v>110302.248468407</v>
      </c>
      <c r="AB34" s="1" t="n">
        <v>146808.837758179</v>
      </c>
      <c r="AC34" s="1" t="n">
        <v>134811.411568035</v>
      </c>
      <c r="AD34" s="1" t="n">
        <v>146322.279529134</v>
      </c>
      <c r="AE34" s="1" t="n">
        <v>150948.89239885</v>
      </c>
      <c r="AF34" s="1" t="n">
        <v>109062.950452355</v>
      </c>
      <c r="AG34" s="1" t="n">
        <v>132016.865269857</v>
      </c>
      <c r="AH34" s="1" t="n">
        <v>157249.5291907</v>
      </c>
      <c r="AI34" s="1" t="n">
        <v>121572.809017111</v>
      </c>
      <c r="AJ34" s="1" t="n">
        <v>120445.056472582</v>
      </c>
      <c r="AK34" s="1" t="n">
        <v>176446.999782407</v>
      </c>
      <c r="AL34" s="1" t="n">
        <v>159853.309183337</v>
      </c>
      <c r="AM34" s="1" t="n">
        <v>242211.385530829</v>
      </c>
      <c r="AN34" s="13" t="n">
        <v>230245.705395469</v>
      </c>
    </row>
    <row r="35" customFormat="false" ht="13.2" hidden="false" customHeight="false" outlineLevel="0" collapsed="false">
      <c r="A35" s="12" t="n">
        <v>33</v>
      </c>
      <c r="B35" s="13" t="s">
        <v>34</v>
      </c>
      <c r="C35" s="9" t="n">
        <v>161082.870708984</v>
      </c>
      <c r="D35" s="1" t="n">
        <v>149336.398147117</v>
      </c>
      <c r="E35" s="1" t="n">
        <v>123938.591439617</v>
      </c>
      <c r="F35" s="1" t="n">
        <v>193955.186981237</v>
      </c>
      <c r="G35" s="1" t="n">
        <v>177983.756560171</v>
      </c>
      <c r="H35" s="1" t="n">
        <v>221727.634145103</v>
      </c>
      <c r="I35" s="1" t="n">
        <v>159981.898708654</v>
      </c>
      <c r="J35" s="1" t="n">
        <v>142958.664751545</v>
      </c>
      <c r="K35" s="1" t="n">
        <v>174220.359380259</v>
      </c>
      <c r="L35" s="1" t="n">
        <v>221536.025560341</v>
      </c>
      <c r="M35" s="1" t="n">
        <v>217858.825296543</v>
      </c>
      <c r="N35" s="1" t="n">
        <v>211398.119820008</v>
      </c>
      <c r="O35" s="1" t="n">
        <v>185017.736871513</v>
      </c>
      <c r="P35" s="1" t="n">
        <v>150414.531283301</v>
      </c>
      <c r="Q35" s="1" t="n">
        <v>155046.524483423</v>
      </c>
      <c r="R35" s="1" t="n">
        <v>174826.298302737</v>
      </c>
      <c r="S35" s="1" t="n">
        <v>173937.562962411</v>
      </c>
      <c r="T35" s="1" t="n">
        <v>179988.86843099</v>
      </c>
      <c r="U35" s="1" t="n">
        <v>202498.324318501</v>
      </c>
      <c r="V35" s="1" t="n">
        <v>222213.334895857</v>
      </c>
      <c r="W35" s="1" t="n">
        <v>240001.866309935</v>
      </c>
      <c r="X35" s="1" t="n">
        <v>253492.929055026</v>
      </c>
      <c r="Y35" s="1" t="n">
        <v>259219.754518732</v>
      </c>
      <c r="Z35" s="1" t="n">
        <v>229150.459942523</v>
      </c>
      <c r="AA35" s="1" t="n">
        <v>201140.431315244</v>
      </c>
      <c r="AB35" s="1" t="n">
        <v>179929.300843175</v>
      </c>
      <c r="AC35" s="1" t="n">
        <v>209575.387500468</v>
      </c>
      <c r="AD35" s="1" t="n">
        <v>250253.438737961</v>
      </c>
      <c r="AE35" s="1" t="n">
        <v>216277.970079148</v>
      </c>
      <c r="AF35" s="1" t="n">
        <v>142610.869437708</v>
      </c>
      <c r="AG35" s="1" t="n">
        <v>144197.082501271</v>
      </c>
      <c r="AH35" s="1" t="n">
        <v>124781.753929971</v>
      </c>
      <c r="AI35" s="1" t="n">
        <v>109261.195435923</v>
      </c>
      <c r="AJ35" s="1" t="n">
        <v>100506.053177733</v>
      </c>
      <c r="AK35" s="1" t="n">
        <v>93586.4393789167</v>
      </c>
      <c r="AL35" s="1" t="n">
        <v>138784.901710079</v>
      </c>
      <c r="AM35" s="1" t="n">
        <v>134130.245206828</v>
      </c>
      <c r="AN35" s="13" t="n">
        <v>136727.328676951</v>
      </c>
    </row>
    <row r="36" customFormat="false" ht="13.2" hidden="false" customHeight="false" outlineLevel="0" collapsed="false">
      <c r="A36" s="12" t="n">
        <v>34</v>
      </c>
      <c r="B36" s="13" t="s">
        <v>35</v>
      </c>
      <c r="C36" s="9" t="n">
        <v>33036.5405488973</v>
      </c>
      <c r="D36" s="1" t="n">
        <v>28020.6214933789</v>
      </c>
      <c r="E36" s="1" t="n">
        <v>22518.5175269512</v>
      </c>
      <c r="F36" s="1" t="n">
        <v>32126.6993573093</v>
      </c>
      <c r="G36" s="1" t="n">
        <v>30247.0050185557</v>
      </c>
      <c r="H36" s="1" t="n">
        <v>16550.1521586832</v>
      </c>
      <c r="I36" s="1" t="n">
        <v>17266.6479034063</v>
      </c>
      <c r="J36" s="1" t="n">
        <v>18527.329528968</v>
      </c>
      <c r="K36" s="1" t="n">
        <v>19077.3640880784</v>
      </c>
      <c r="L36" s="1" t="n">
        <v>22623.8789694013</v>
      </c>
      <c r="M36" s="1" t="n">
        <v>24288.7931362053</v>
      </c>
      <c r="N36" s="1" t="n">
        <v>27496.7207867088</v>
      </c>
      <c r="O36" s="1" t="n">
        <v>27968.5497800888</v>
      </c>
      <c r="P36" s="1" t="n">
        <v>40527.5966268397</v>
      </c>
      <c r="Q36" s="1" t="n">
        <v>53772.0777332736</v>
      </c>
      <c r="R36" s="1" t="n">
        <v>59220.6874741766</v>
      </c>
      <c r="S36" s="1" t="n">
        <v>44516.5210782362</v>
      </c>
      <c r="T36" s="1" t="n">
        <v>44319.1361524755</v>
      </c>
      <c r="U36" s="1" t="n">
        <v>56832.5935443487</v>
      </c>
      <c r="V36" s="1" t="n">
        <v>60643.9189764097</v>
      </c>
      <c r="W36" s="1" t="n">
        <v>60392.1660962436</v>
      </c>
      <c r="X36" s="1" t="n">
        <v>69880.4054187501</v>
      </c>
      <c r="Y36" s="1" t="n">
        <v>52478.9115105473</v>
      </c>
      <c r="Z36" s="1" t="n">
        <v>42110.5746389515</v>
      </c>
      <c r="AA36" s="1" t="n">
        <v>41229.029217685</v>
      </c>
      <c r="AB36" s="1" t="n">
        <v>49820.874804426</v>
      </c>
      <c r="AC36" s="1" t="n">
        <v>45142.2241501657</v>
      </c>
      <c r="AD36" s="1" t="n">
        <v>35144.1626076253</v>
      </c>
      <c r="AE36" s="1" t="n">
        <v>31123.2567256498</v>
      </c>
      <c r="AF36" s="1" t="n">
        <v>47160.86321945</v>
      </c>
      <c r="AG36" s="1" t="n">
        <v>45314.8372845254</v>
      </c>
      <c r="AH36" s="1" t="n">
        <v>47777.5765563995</v>
      </c>
      <c r="AI36" s="1" t="n">
        <v>18451.9847938157</v>
      </c>
      <c r="AJ36" s="1" t="n">
        <v>24084.403632234</v>
      </c>
      <c r="AK36" s="1" t="n">
        <v>27186.3117020391</v>
      </c>
      <c r="AL36" s="1" t="n">
        <v>49435.1926460031</v>
      </c>
      <c r="AM36" s="1" t="n">
        <v>57381.4604214612</v>
      </c>
      <c r="AN36" s="13" t="n">
        <v>58074.8536573253</v>
      </c>
    </row>
    <row r="37" customFormat="false" ht="13.2" hidden="false" customHeight="false" outlineLevel="0" collapsed="false">
      <c r="A37" s="12" t="n">
        <v>35</v>
      </c>
      <c r="B37" s="13" t="s">
        <v>36</v>
      </c>
      <c r="C37" s="9" t="n">
        <v>120084.991039967</v>
      </c>
      <c r="D37" s="1" t="n">
        <v>124604.307558141</v>
      </c>
      <c r="E37" s="1" t="n">
        <v>100030.017090391</v>
      </c>
      <c r="F37" s="1" t="n">
        <v>98168.3607143611</v>
      </c>
      <c r="G37" s="1" t="n">
        <v>126231.103555917</v>
      </c>
      <c r="H37" s="1" t="n">
        <v>117406.688003918</v>
      </c>
      <c r="I37" s="1" t="n">
        <v>92816.4415546608</v>
      </c>
      <c r="J37" s="1" t="n">
        <v>97777.5809490088</v>
      </c>
      <c r="K37" s="1" t="n">
        <v>81913.8082933853</v>
      </c>
      <c r="L37" s="1" t="n">
        <v>81396.3567338661</v>
      </c>
      <c r="M37" s="1" t="n">
        <v>80478.3419098495</v>
      </c>
      <c r="N37" s="1" t="n">
        <v>83021.6717788171</v>
      </c>
      <c r="O37" s="1" t="n">
        <v>95418.1615361507</v>
      </c>
      <c r="P37" s="1" t="n">
        <v>92726.7385549594</v>
      </c>
      <c r="Q37" s="1" t="n">
        <v>125562.631507196</v>
      </c>
      <c r="R37" s="1" t="n">
        <v>167592.757241928</v>
      </c>
      <c r="S37" s="1" t="n">
        <v>124032.154232815</v>
      </c>
      <c r="T37" s="1" t="n">
        <v>106334.384510749</v>
      </c>
      <c r="U37" s="1" t="n">
        <v>111529.10462066</v>
      </c>
      <c r="V37" s="1" t="n">
        <v>107398.916859371</v>
      </c>
      <c r="W37" s="1" t="n">
        <v>117440.028544135</v>
      </c>
      <c r="X37" s="1" t="n">
        <v>114241.256521194</v>
      </c>
      <c r="Y37" s="1" t="n">
        <v>122233.52697028</v>
      </c>
      <c r="Z37" s="1" t="n">
        <v>93892.5866966092</v>
      </c>
      <c r="AA37" s="1" t="n">
        <v>83570.5894636933</v>
      </c>
      <c r="AB37" s="1" t="n">
        <v>94857.645953228</v>
      </c>
      <c r="AC37" s="1" t="n">
        <v>90535.37925512</v>
      </c>
      <c r="AD37" s="1" t="n">
        <v>97575.0489174247</v>
      </c>
      <c r="AE37" s="1" t="n">
        <v>83053.7166080697</v>
      </c>
      <c r="AF37" s="1" t="n">
        <v>84697.7029051209</v>
      </c>
      <c r="AG37" s="1" t="n">
        <v>89804.2822849454</v>
      </c>
      <c r="AH37" s="1" t="n">
        <v>100575.950847754</v>
      </c>
      <c r="AI37" s="1" t="n">
        <v>65923.5838846702</v>
      </c>
      <c r="AJ37" s="1" t="n">
        <v>59763.3638545613</v>
      </c>
      <c r="AK37" s="1" t="n">
        <v>70476.8834302721</v>
      </c>
      <c r="AL37" s="1" t="n">
        <v>85919.1594789109</v>
      </c>
      <c r="AM37" s="1" t="n">
        <v>106897.247416419</v>
      </c>
      <c r="AN37" s="13" t="n">
        <v>154939.25774978</v>
      </c>
    </row>
    <row r="38" customFormat="false" ht="13.2" hidden="false" customHeight="false" outlineLevel="0" collapsed="false">
      <c r="A38" s="12" t="n">
        <v>36</v>
      </c>
      <c r="B38" s="13" t="s">
        <v>37</v>
      </c>
      <c r="C38" s="9" t="n">
        <v>1778124.51250824</v>
      </c>
      <c r="D38" s="1" t="n">
        <v>2378757.61118046</v>
      </c>
      <c r="E38" s="1" t="n">
        <v>1980829.09474059</v>
      </c>
      <c r="F38" s="1" t="n">
        <v>1174059.91476305</v>
      </c>
      <c r="G38" s="1" t="n">
        <v>1246539.78413883</v>
      </c>
      <c r="H38" s="1" t="n">
        <v>139225.727669353</v>
      </c>
      <c r="I38" s="1" t="n">
        <v>119641.475857889</v>
      </c>
      <c r="J38" s="1" t="n">
        <v>124042.526670345</v>
      </c>
      <c r="K38" s="1" t="n">
        <v>67933.2615143832</v>
      </c>
      <c r="L38" s="1" t="n">
        <v>105424.577053439</v>
      </c>
      <c r="M38" s="1" t="n">
        <v>64606.7591824692</v>
      </c>
      <c r="N38" s="1" t="n">
        <v>67268.6406106832</v>
      </c>
      <c r="O38" s="1" t="n">
        <v>76588.4790320996</v>
      </c>
      <c r="P38" s="1" t="n">
        <v>78551.5252453122</v>
      </c>
      <c r="Q38" s="1" t="n">
        <v>77059.0252632417</v>
      </c>
      <c r="R38" s="1" t="n">
        <v>49005.4620485654</v>
      </c>
      <c r="S38" s="1" t="n">
        <v>54171.5186010183</v>
      </c>
      <c r="T38" s="1" t="n">
        <v>48953.1428503657</v>
      </c>
      <c r="U38" s="1" t="n">
        <v>54826.9237060797</v>
      </c>
      <c r="V38" s="1" t="n">
        <v>93531.1250225942</v>
      </c>
      <c r="W38" s="1" t="n">
        <v>115165.698292188</v>
      </c>
      <c r="X38" s="1" t="n">
        <v>147866.355029253</v>
      </c>
      <c r="Y38" s="1" t="n">
        <v>152020.313330387</v>
      </c>
      <c r="Z38" s="1" t="n">
        <v>160228.480073594</v>
      </c>
      <c r="AA38" s="1" t="n">
        <v>144372.137044071</v>
      </c>
      <c r="AB38" s="1" t="n">
        <v>221234.775308456</v>
      </c>
      <c r="AC38" s="1" t="n">
        <v>187582.659074292</v>
      </c>
      <c r="AD38" s="1" t="n">
        <v>147526.759346031</v>
      </c>
      <c r="AE38" s="1" t="n">
        <v>178157.398565722</v>
      </c>
      <c r="AF38" s="1" t="n">
        <v>192080.92089461</v>
      </c>
      <c r="AG38" s="1" t="n">
        <v>152054.020605761</v>
      </c>
      <c r="AH38" s="1" t="n">
        <v>188689.728490003</v>
      </c>
      <c r="AI38" s="1" t="n">
        <v>169280.599015809</v>
      </c>
      <c r="AJ38" s="1" t="n">
        <v>158107.826301777</v>
      </c>
      <c r="AK38" s="1" t="n">
        <v>210193.975066317</v>
      </c>
      <c r="AL38" s="1" t="n">
        <v>185409.849125348</v>
      </c>
      <c r="AM38" s="1" t="n">
        <v>243663.434269686</v>
      </c>
      <c r="AN38" s="13" t="n">
        <v>299776.428465758</v>
      </c>
    </row>
    <row r="39" customFormat="false" ht="13.2" hidden="false" customHeight="false" outlineLevel="0" collapsed="false">
      <c r="A39" s="12" t="n">
        <v>37</v>
      </c>
      <c r="B39" s="13" t="s">
        <v>38</v>
      </c>
      <c r="C39" s="9" t="n">
        <v>527967.373930302</v>
      </c>
      <c r="D39" s="1" t="n">
        <v>529167.96989498</v>
      </c>
      <c r="E39" s="1" t="n">
        <v>318676.791314922</v>
      </c>
      <c r="F39" s="1" t="n">
        <v>393920.904910434</v>
      </c>
      <c r="G39" s="1" t="n">
        <v>411643.538194895</v>
      </c>
      <c r="H39" s="1" t="n">
        <v>1732887.58683589</v>
      </c>
      <c r="I39" s="1" t="n">
        <v>1795474.4058549</v>
      </c>
      <c r="J39" s="1" t="n">
        <v>1725746.52880906</v>
      </c>
      <c r="K39" s="1" t="n">
        <v>959764.32835068</v>
      </c>
      <c r="L39" s="1" t="n">
        <v>1157095.45738089</v>
      </c>
      <c r="M39" s="1" t="n">
        <v>876237.251933294</v>
      </c>
      <c r="N39" s="1" t="n">
        <v>987939.424363882</v>
      </c>
      <c r="O39" s="1" t="n">
        <v>1275876.23872159</v>
      </c>
      <c r="P39" s="1" t="n">
        <v>1356771.28371187</v>
      </c>
      <c r="Q39" s="1" t="n">
        <v>1177944.22234582</v>
      </c>
      <c r="R39" s="1" t="n">
        <v>1052205.79396206</v>
      </c>
      <c r="S39" s="1" t="n">
        <v>1236468.74893342</v>
      </c>
      <c r="T39" s="1" t="n">
        <v>1056779.67532277</v>
      </c>
      <c r="U39" s="1" t="n">
        <v>1217160.62598688</v>
      </c>
      <c r="V39" s="1" t="n">
        <v>1772011.38157997</v>
      </c>
      <c r="W39" s="1" t="n">
        <v>2453180.55969603</v>
      </c>
      <c r="X39" s="1" t="n">
        <v>2385559.84229433</v>
      </c>
      <c r="Y39" s="1" t="n">
        <v>1992585.40224408</v>
      </c>
      <c r="Z39" s="1" t="n">
        <v>1435956.5291912</v>
      </c>
      <c r="AA39" s="1" t="n">
        <v>976546.898690867</v>
      </c>
      <c r="AB39" s="1" t="n">
        <v>1004630.97011172</v>
      </c>
      <c r="AC39" s="1" t="n">
        <v>903203.140826877</v>
      </c>
      <c r="AD39" s="1" t="n">
        <v>714235.244814168</v>
      </c>
      <c r="AE39" s="1" t="n">
        <v>784893.948816141</v>
      </c>
      <c r="AF39" s="1" t="n">
        <v>829191.543128358</v>
      </c>
      <c r="AG39" s="1" t="n">
        <v>696538.369612377</v>
      </c>
      <c r="AH39" s="1" t="n">
        <v>729874.640738984</v>
      </c>
      <c r="AI39" s="1" t="n">
        <v>700097.307498844</v>
      </c>
      <c r="AJ39" s="1" t="n">
        <v>728038.676471967</v>
      </c>
      <c r="AK39" s="1" t="n">
        <v>874647.939811447</v>
      </c>
      <c r="AL39" s="1" t="n">
        <v>933987.529859027</v>
      </c>
      <c r="AM39" s="1" t="n">
        <v>1148242.99985317</v>
      </c>
      <c r="AN39" s="13" t="n">
        <v>1479607.7053195</v>
      </c>
    </row>
    <row r="40" customFormat="false" ht="13.2" hidden="false" customHeight="false" outlineLevel="0" collapsed="false">
      <c r="A40" s="12" t="n">
        <v>38</v>
      </c>
      <c r="B40" s="13" t="s">
        <v>39</v>
      </c>
      <c r="C40" s="9" t="n">
        <v>150678.649337832</v>
      </c>
      <c r="D40" s="1" t="n">
        <v>135489.210858441</v>
      </c>
      <c r="E40" s="1" t="n">
        <v>134328.93854386</v>
      </c>
      <c r="F40" s="1" t="n">
        <v>88855.9629294344</v>
      </c>
      <c r="G40" s="1" t="n">
        <v>99578.4706569943</v>
      </c>
      <c r="H40" s="1" t="n">
        <v>136823.28477061</v>
      </c>
      <c r="I40" s="1" t="n">
        <v>89228.1389519569</v>
      </c>
      <c r="J40" s="1" t="n">
        <v>69030.6445291332</v>
      </c>
      <c r="K40" s="1" t="n">
        <v>55751.6077908238</v>
      </c>
      <c r="L40" s="1" t="n">
        <v>55762.3142088374</v>
      </c>
      <c r="M40" s="1" t="n">
        <v>79902.8090632829</v>
      </c>
      <c r="N40" s="1" t="n">
        <v>91259.6624989473</v>
      </c>
      <c r="O40" s="1" t="n">
        <v>107581.280318685</v>
      </c>
      <c r="P40" s="1" t="n">
        <v>90134.7954015613</v>
      </c>
      <c r="Q40" s="1" t="n">
        <v>63007.3188513156</v>
      </c>
      <c r="R40" s="1" t="n">
        <v>74913.3235792431</v>
      </c>
      <c r="S40" s="1" t="n">
        <v>91509.4698649239</v>
      </c>
      <c r="T40" s="1" t="n">
        <v>61086.4639670541</v>
      </c>
      <c r="U40" s="1" t="n">
        <v>86831.5017868</v>
      </c>
      <c r="V40" s="1" t="n">
        <v>125286.835673647</v>
      </c>
      <c r="W40" s="1" t="n">
        <v>155378.632984944</v>
      </c>
      <c r="X40" s="1" t="n">
        <v>230014.436141493</v>
      </c>
      <c r="Y40" s="1" t="n">
        <v>221084.084094622</v>
      </c>
      <c r="Z40" s="1" t="n">
        <v>161896.687359893</v>
      </c>
      <c r="AA40" s="1" t="n">
        <v>128922.364208406</v>
      </c>
      <c r="AB40" s="1" t="n">
        <v>143796.817259145</v>
      </c>
      <c r="AC40" s="1" t="n">
        <v>206572.185696899</v>
      </c>
      <c r="AD40" s="1" t="n">
        <v>225580.298105527</v>
      </c>
      <c r="AE40" s="1" t="n">
        <v>119212.164466138</v>
      </c>
      <c r="AF40" s="1" t="n">
        <v>95408.8389380761</v>
      </c>
      <c r="AG40" s="1" t="n">
        <v>110764.143093421</v>
      </c>
      <c r="AH40" s="1" t="n">
        <v>110330.073872848</v>
      </c>
      <c r="AI40" s="1" t="n">
        <v>127250.230130543</v>
      </c>
      <c r="AJ40" s="1" t="n">
        <v>79733.8294409815</v>
      </c>
      <c r="AK40" s="1" t="n">
        <v>93733.2779041113</v>
      </c>
      <c r="AL40" s="1" t="n">
        <v>125252.014013787</v>
      </c>
      <c r="AM40" s="1" t="n">
        <v>152490.479017001</v>
      </c>
      <c r="AN40" s="13" t="n">
        <v>200247.787398127</v>
      </c>
    </row>
    <row r="41" customFormat="false" ht="13.2" hidden="false" customHeight="false" outlineLevel="0" collapsed="false">
      <c r="A41" s="12" t="n">
        <v>39</v>
      </c>
      <c r="B41" s="13" t="s">
        <v>40</v>
      </c>
      <c r="C41" s="9" t="n">
        <v>121783.545401365</v>
      </c>
      <c r="D41" s="1" t="n">
        <v>112959.801575465</v>
      </c>
      <c r="E41" s="1" t="n">
        <v>139836.836741015</v>
      </c>
      <c r="F41" s="1" t="n">
        <v>174570.458202215</v>
      </c>
      <c r="G41" s="1" t="n">
        <v>212731.915141214</v>
      </c>
      <c r="H41" s="1" t="n">
        <v>88953.2596877896</v>
      </c>
      <c r="I41" s="1" t="n">
        <v>77191.6177879988</v>
      </c>
      <c r="J41" s="1" t="n">
        <v>94099.5646806954</v>
      </c>
      <c r="K41" s="1" t="n">
        <v>102821.612425126</v>
      </c>
      <c r="L41" s="1" t="n">
        <v>153100.993298982</v>
      </c>
      <c r="M41" s="1" t="n">
        <v>198629.775279413</v>
      </c>
      <c r="N41" s="1" t="n">
        <v>200424.687187615</v>
      </c>
      <c r="O41" s="1" t="n">
        <v>195630.953782447</v>
      </c>
      <c r="P41" s="1" t="n">
        <v>223253.587570341</v>
      </c>
      <c r="Q41" s="1" t="n">
        <v>210941.505833411</v>
      </c>
      <c r="R41" s="1" t="n">
        <v>299155.971368391</v>
      </c>
      <c r="S41" s="1" t="n">
        <v>252703.684572927</v>
      </c>
      <c r="T41" s="1" t="n">
        <v>241427.837235787</v>
      </c>
      <c r="U41" s="1" t="n">
        <v>316779.286947481</v>
      </c>
      <c r="V41" s="1" t="n">
        <v>341984.023534946</v>
      </c>
      <c r="W41" s="1" t="n">
        <v>404518.272532535</v>
      </c>
      <c r="X41" s="1" t="n">
        <v>538720.253089621</v>
      </c>
      <c r="Y41" s="1" t="n">
        <v>443669.927288973</v>
      </c>
      <c r="Z41" s="1" t="n">
        <v>390149.478821635</v>
      </c>
      <c r="AA41" s="1" t="n">
        <v>367599.441964921</v>
      </c>
      <c r="AB41" s="1" t="n">
        <v>453643.71519842</v>
      </c>
      <c r="AC41" s="1" t="n">
        <v>442870.482728879</v>
      </c>
      <c r="AD41" s="1" t="n">
        <v>381391.696801683</v>
      </c>
      <c r="AE41" s="1" t="n">
        <v>322073.098402965</v>
      </c>
      <c r="AF41" s="1" t="n">
        <v>271890.845983687</v>
      </c>
      <c r="AG41" s="1" t="n">
        <v>268233.77416714</v>
      </c>
      <c r="AH41" s="1" t="n">
        <v>330802.837825176</v>
      </c>
      <c r="AI41" s="1" t="n">
        <v>290233.923530156</v>
      </c>
      <c r="AJ41" s="1" t="n">
        <v>161126.065578736</v>
      </c>
      <c r="AK41" s="1" t="n">
        <v>216396.307235366</v>
      </c>
      <c r="AL41" s="1" t="n">
        <v>263012.692303661</v>
      </c>
      <c r="AM41" s="1" t="n">
        <v>294275.021708919</v>
      </c>
      <c r="AN41" s="13" t="n">
        <v>301817.196558283</v>
      </c>
    </row>
    <row r="42" customFormat="false" ht="13.2" hidden="false" customHeight="false" outlineLevel="0" collapsed="false">
      <c r="A42" s="12" t="n">
        <v>40</v>
      </c>
      <c r="B42" s="13" t="s">
        <v>41</v>
      </c>
      <c r="C42" s="9" t="n">
        <v>220791.508970056</v>
      </c>
      <c r="D42" s="1" t="n">
        <v>306887.405359199</v>
      </c>
      <c r="E42" s="1" t="n">
        <v>208110.794360015</v>
      </c>
      <c r="F42" s="1" t="n">
        <v>265574.808643407</v>
      </c>
      <c r="G42" s="1" t="n">
        <v>251416.096835545</v>
      </c>
      <c r="H42" s="1" t="n">
        <v>233046.909211813</v>
      </c>
      <c r="I42" s="1" t="n">
        <v>179499.696878607</v>
      </c>
      <c r="J42" s="1" t="n">
        <v>149475.637766417</v>
      </c>
      <c r="K42" s="1" t="n">
        <v>125537.701804814</v>
      </c>
      <c r="L42" s="1" t="n">
        <v>138332.276339455</v>
      </c>
      <c r="M42" s="1" t="n">
        <v>117276.592759113</v>
      </c>
      <c r="N42" s="1" t="n">
        <v>128563.482871728</v>
      </c>
      <c r="O42" s="1" t="n">
        <v>171534.998003563</v>
      </c>
      <c r="P42" s="1" t="n">
        <v>217543.525293175</v>
      </c>
      <c r="Q42" s="1" t="n">
        <v>271212.221074054</v>
      </c>
      <c r="R42" s="1" t="n">
        <v>236004.823655092</v>
      </c>
      <c r="S42" s="1" t="n">
        <v>206565.051436402</v>
      </c>
      <c r="T42" s="1" t="n">
        <v>226749.623975291</v>
      </c>
      <c r="U42" s="1" t="n">
        <v>245770.334409813</v>
      </c>
      <c r="V42" s="1" t="n">
        <v>241733.197971534</v>
      </c>
      <c r="W42" s="1" t="n">
        <v>332509.127740134</v>
      </c>
      <c r="X42" s="1" t="n">
        <v>383099.789427544</v>
      </c>
      <c r="Y42" s="1" t="n">
        <v>437846.530468668</v>
      </c>
      <c r="Z42" s="1" t="n">
        <v>386664.89619271</v>
      </c>
      <c r="AA42" s="1" t="n">
        <v>271362.050177307</v>
      </c>
      <c r="AB42" s="1" t="n">
        <v>250920.75315306</v>
      </c>
      <c r="AC42" s="1" t="n">
        <v>281963.108178329</v>
      </c>
      <c r="AD42" s="1" t="n">
        <v>351831.745222565</v>
      </c>
      <c r="AE42" s="1" t="n">
        <v>240534.978624058</v>
      </c>
      <c r="AF42" s="1" t="n">
        <v>222386.595595304</v>
      </c>
      <c r="AG42" s="1" t="n">
        <v>209646.327043496</v>
      </c>
      <c r="AH42" s="1" t="n">
        <v>228153.277749859</v>
      </c>
      <c r="AI42" s="1" t="n">
        <v>191735.938591504</v>
      </c>
      <c r="AJ42" s="1" t="n">
        <v>195704.466002578</v>
      </c>
      <c r="AK42" s="1" t="n">
        <v>210707.471879984</v>
      </c>
      <c r="AL42" s="1" t="n">
        <v>217091.082090998</v>
      </c>
      <c r="AM42" s="1" t="n">
        <v>261439.977908361</v>
      </c>
      <c r="AN42" s="13" t="n">
        <v>362138.701166341</v>
      </c>
    </row>
    <row r="43" customFormat="false" ht="13.2" hidden="false" customHeight="false" outlineLevel="0" collapsed="false">
      <c r="A43" s="12" t="n">
        <v>41</v>
      </c>
      <c r="B43" s="13" t="s">
        <v>42</v>
      </c>
      <c r="C43" s="9" t="n">
        <v>243014.706895551</v>
      </c>
      <c r="D43" s="1" t="n">
        <v>440680.389730633</v>
      </c>
      <c r="E43" s="1" t="n">
        <v>224905.011978099</v>
      </c>
      <c r="F43" s="1" t="n">
        <v>334660.361193487</v>
      </c>
      <c r="G43" s="1" t="n">
        <v>288316.059779031</v>
      </c>
      <c r="H43" s="1" t="n">
        <v>215328.510363242</v>
      </c>
      <c r="I43" s="1" t="n">
        <v>167410.760789244</v>
      </c>
      <c r="J43" s="1" t="n">
        <v>148400.334515544</v>
      </c>
      <c r="K43" s="1" t="n">
        <v>131619.771677783</v>
      </c>
      <c r="L43" s="1" t="n">
        <v>138899.899135848</v>
      </c>
      <c r="M43" s="1" t="n">
        <v>133684.476674846</v>
      </c>
      <c r="N43" s="1" t="n">
        <v>130509.193687716</v>
      </c>
      <c r="O43" s="1" t="n">
        <v>157194.520504764</v>
      </c>
      <c r="P43" s="1" t="n">
        <v>174869.026222548</v>
      </c>
      <c r="Q43" s="1" t="n">
        <v>234128.863555189</v>
      </c>
      <c r="R43" s="1" t="n">
        <v>382240.097910512</v>
      </c>
      <c r="S43" s="1" t="n">
        <v>394806.48281406</v>
      </c>
      <c r="T43" s="1" t="n">
        <v>385763.609860683</v>
      </c>
      <c r="U43" s="1" t="n">
        <v>501040.157951393</v>
      </c>
      <c r="V43" s="1" t="n">
        <v>626807.839295562</v>
      </c>
      <c r="W43" s="1" t="n">
        <v>663297.515754899</v>
      </c>
      <c r="X43" s="1" t="n">
        <v>815157.784882926</v>
      </c>
      <c r="Y43" s="1" t="n">
        <v>810963.468919119</v>
      </c>
      <c r="Z43" s="1" t="n">
        <v>571551.62143427</v>
      </c>
      <c r="AA43" s="1" t="n">
        <v>451729.927940806</v>
      </c>
      <c r="AB43" s="1" t="n">
        <v>487531.83510437</v>
      </c>
      <c r="AC43" s="1" t="n">
        <v>581742.035923828</v>
      </c>
      <c r="AD43" s="1" t="n">
        <v>593443.044188855</v>
      </c>
      <c r="AE43" s="1" t="n">
        <v>507341.064778546</v>
      </c>
      <c r="AF43" s="1" t="n">
        <v>423971.521879156</v>
      </c>
      <c r="AG43" s="1" t="n">
        <v>432758.687244089</v>
      </c>
      <c r="AH43" s="1" t="n">
        <v>443141.772428434</v>
      </c>
      <c r="AI43" s="1" t="n">
        <v>417159.049730076</v>
      </c>
      <c r="AJ43" s="1" t="n">
        <v>411275.109120794</v>
      </c>
      <c r="AK43" s="1" t="n">
        <v>467548.7569802</v>
      </c>
      <c r="AL43" s="1" t="n">
        <v>432298.423258045</v>
      </c>
      <c r="AM43" s="1" t="n">
        <v>516725.217342577</v>
      </c>
      <c r="AN43" s="13" t="n">
        <v>558991.293401876</v>
      </c>
    </row>
    <row r="44" customFormat="false" ht="13.2" hidden="false" customHeight="false" outlineLevel="0" collapsed="false">
      <c r="A44" s="12" t="n">
        <v>42</v>
      </c>
      <c r="B44" s="13" t="s">
        <v>43</v>
      </c>
      <c r="C44" s="9" t="n">
        <v>251609.701630685</v>
      </c>
      <c r="D44" s="1" t="n">
        <v>261514.325993083</v>
      </c>
      <c r="E44" s="1" t="n">
        <v>172705.269502926</v>
      </c>
      <c r="F44" s="1" t="n">
        <v>200111.161685043</v>
      </c>
      <c r="G44" s="1" t="n">
        <v>229954.694976634</v>
      </c>
      <c r="H44" s="1" t="n">
        <v>185241.882686721</v>
      </c>
      <c r="I44" s="1" t="n">
        <v>160414.615153584</v>
      </c>
      <c r="J44" s="1" t="n">
        <v>207567.324830115</v>
      </c>
      <c r="K44" s="1" t="n">
        <v>225245.560786828</v>
      </c>
      <c r="L44" s="1" t="n">
        <v>252208.155447811</v>
      </c>
      <c r="M44" s="1" t="n">
        <v>285188.743648217</v>
      </c>
      <c r="N44" s="1" t="n">
        <v>350862.537755136</v>
      </c>
      <c r="O44" s="1" t="n">
        <v>399108.671389702</v>
      </c>
      <c r="P44" s="1" t="n">
        <v>414357.246328364</v>
      </c>
      <c r="Q44" s="1" t="n">
        <v>452307.218858318</v>
      </c>
      <c r="R44" s="1" t="n">
        <v>624612.455640635</v>
      </c>
      <c r="S44" s="1" t="n">
        <v>619711.467886538</v>
      </c>
      <c r="T44" s="1" t="n">
        <v>489225.79291724</v>
      </c>
      <c r="U44" s="1" t="n">
        <v>649904.67446391</v>
      </c>
      <c r="V44" s="1" t="n">
        <v>761340.527952308</v>
      </c>
      <c r="W44" s="1" t="n">
        <v>975530.357195414</v>
      </c>
      <c r="X44" s="1" t="n">
        <v>1194979.9985883</v>
      </c>
      <c r="Y44" s="1" t="n">
        <v>1038519.74024</v>
      </c>
      <c r="Z44" s="1" t="n">
        <v>840436.308176071</v>
      </c>
      <c r="AA44" s="1" t="n">
        <v>695172.541489065</v>
      </c>
      <c r="AB44" s="1" t="n">
        <v>725087.33397182</v>
      </c>
      <c r="AC44" s="1" t="n">
        <v>826431.408950388</v>
      </c>
      <c r="AD44" s="1" t="n">
        <v>860584.971213848</v>
      </c>
      <c r="AE44" s="1" t="n">
        <v>937563.545374009</v>
      </c>
      <c r="AF44" s="1" t="n">
        <v>794826.51431848</v>
      </c>
      <c r="AG44" s="1" t="n">
        <v>783263.007396096</v>
      </c>
      <c r="AH44" s="1" t="n">
        <v>843972.422288673</v>
      </c>
      <c r="AI44" s="1" t="n">
        <v>692079.295524745</v>
      </c>
      <c r="AJ44" s="1" t="n">
        <v>668899.38570254</v>
      </c>
      <c r="AK44" s="1" t="n">
        <v>776989.155065718</v>
      </c>
      <c r="AL44" s="1" t="n">
        <v>943518.407075085</v>
      </c>
      <c r="AM44" s="1" t="n">
        <v>1242541.47350678</v>
      </c>
      <c r="AN44" s="13" t="n">
        <v>1327334.62882399</v>
      </c>
    </row>
    <row r="45" customFormat="false" ht="13.2" hidden="false" customHeight="false" outlineLevel="0" collapsed="false">
      <c r="A45" s="12" t="n">
        <v>43</v>
      </c>
      <c r="B45" s="13" t="s">
        <v>44</v>
      </c>
      <c r="C45" s="9" t="n">
        <v>380309.530092805</v>
      </c>
      <c r="D45" s="1" t="n">
        <v>316424.295428189</v>
      </c>
      <c r="E45" s="1" t="n">
        <v>228765.140507829</v>
      </c>
      <c r="F45" s="1" t="n">
        <v>331286.878693837</v>
      </c>
      <c r="G45" s="1" t="n">
        <v>318592.411157886</v>
      </c>
      <c r="H45" s="1" t="n">
        <v>277342.740659172</v>
      </c>
      <c r="I45" s="1" t="n">
        <v>246148.517654698</v>
      </c>
      <c r="J45" s="1" t="n">
        <v>249846.478685337</v>
      </c>
      <c r="K45" s="1" t="n">
        <v>262341.720553828</v>
      </c>
      <c r="L45" s="1" t="n">
        <v>317733.206030858</v>
      </c>
      <c r="M45" s="1" t="n">
        <v>437207.694703955</v>
      </c>
      <c r="N45" s="1" t="n">
        <v>491233.69357015</v>
      </c>
      <c r="O45" s="1" t="n">
        <v>563089.941125321</v>
      </c>
      <c r="P45" s="1" t="n">
        <v>566490.124312883</v>
      </c>
      <c r="Q45" s="1" t="n">
        <v>614242.594343422</v>
      </c>
      <c r="R45" s="1" t="n">
        <v>844319.365784759</v>
      </c>
      <c r="S45" s="1" t="n">
        <v>722689.175504487</v>
      </c>
      <c r="T45" s="1" t="n">
        <v>551609.475250105</v>
      </c>
      <c r="U45" s="1" t="n">
        <v>640120.704579505</v>
      </c>
      <c r="V45" s="1" t="n">
        <v>818736.909476081</v>
      </c>
      <c r="W45" s="1" t="n">
        <v>1057008.75917143</v>
      </c>
      <c r="X45" s="1" t="n">
        <v>1289267.97232075</v>
      </c>
      <c r="Y45" s="1" t="n">
        <v>1193447.18037994</v>
      </c>
      <c r="Z45" s="1" t="n">
        <v>762883.706178129</v>
      </c>
      <c r="AA45" s="1" t="n">
        <v>665880.245664748</v>
      </c>
      <c r="AB45" s="1" t="n">
        <v>782467.004646594</v>
      </c>
      <c r="AC45" s="1" t="n">
        <v>1065632.99021368</v>
      </c>
      <c r="AD45" s="1" t="n">
        <v>994957.823385396</v>
      </c>
      <c r="AE45" s="1" t="n">
        <v>979185.161518033</v>
      </c>
      <c r="AF45" s="1" t="n">
        <v>746773.130817017</v>
      </c>
      <c r="AG45" s="1" t="n">
        <v>879860.304931803</v>
      </c>
      <c r="AH45" s="1" t="n">
        <v>841861.421686226</v>
      </c>
      <c r="AI45" s="1" t="n">
        <v>659200.463241523</v>
      </c>
      <c r="AJ45" s="1" t="n">
        <v>698435.478168611</v>
      </c>
      <c r="AK45" s="1" t="n">
        <v>933861.48544106</v>
      </c>
      <c r="AL45" s="1" t="n">
        <v>945687.141059828</v>
      </c>
      <c r="AM45" s="1" t="n">
        <v>1129859.3526213</v>
      </c>
      <c r="AN45" s="13" t="n">
        <v>1612385.13582864</v>
      </c>
    </row>
    <row r="46" customFormat="false" ht="13.2" hidden="false" customHeight="false" outlineLevel="0" collapsed="false">
      <c r="A46" s="12" t="n">
        <v>44</v>
      </c>
      <c r="B46" s="13" t="s">
        <v>45</v>
      </c>
      <c r="C46" s="9" t="n">
        <v>164552.064344593</v>
      </c>
      <c r="D46" s="1" t="n">
        <v>141427.155848488</v>
      </c>
      <c r="E46" s="1" t="n">
        <v>138756.858794483</v>
      </c>
      <c r="F46" s="1" t="n">
        <v>185568.22957919</v>
      </c>
      <c r="G46" s="1" t="n">
        <v>237527.876079927</v>
      </c>
      <c r="H46" s="1" t="n">
        <v>127535.380138205</v>
      </c>
      <c r="I46" s="1" t="n">
        <v>96556.376277456</v>
      </c>
      <c r="J46" s="1" t="n">
        <v>126180.390517987</v>
      </c>
      <c r="K46" s="1" t="n">
        <v>125506.439250195</v>
      </c>
      <c r="L46" s="1" t="n">
        <v>157772.385895198</v>
      </c>
      <c r="M46" s="1" t="n">
        <v>214486.120264108</v>
      </c>
      <c r="N46" s="1" t="n">
        <v>195274.073792099</v>
      </c>
      <c r="O46" s="1" t="n">
        <v>205584.432246802</v>
      </c>
      <c r="P46" s="1" t="n">
        <v>152030.433709407</v>
      </c>
      <c r="Q46" s="1" t="n">
        <v>195855.197788576</v>
      </c>
      <c r="R46" s="1" t="n">
        <v>160808.741083177</v>
      </c>
      <c r="S46" s="1" t="n">
        <v>153412.218377445</v>
      </c>
      <c r="T46" s="1" t="n">
        <v>140516.182081816</v>
      </c>
      <c r="U46" s="1" t="n">
        <v>234794.149370332</v>
      </c>
      <c r="V46" s="1" t="n">
        <v>386813.731166451</v>
      </c>
      <c r="W46" s="1" t="n">
        <v>578430.103207044</v>
      </c>
      <c r="X46" s="1" t="n">
        <v>634304.262281478</v>
      </c>
      <c r="Y46" s="1" t="n">
        <v>517409.899365809</v>
      </c>
      <c r="Z46" s="1" t="n">
        <v>349452.716024009</v>
      </c>
      <c r="AA46" s="1" t="n">
        <v>309228.448056428</v>
      </c>
      <c r="AB46" s="1" t="n">
        <v>368124.487419249</v>
      </c>
      <c r="AC46" s="1" t="n">
        <v>428565.205191765</v>
      </c>
      <c r="AD46" s="1" t="n">
        <v>474337.537314686</v>
      </c>
      <c r="AE46" s="1" t="n">
        <v>455947.252697406</v>
      </c>
      <c r="AF46" s="1" t="n">
        <v>378688.536731761</v>
      </c>
      <c r="AG46" s="1" t="n">
        <v>397629.389992053</v>
      </c>
      <c r="AH46" s="1" t="n">
        <v>384351.777660182</v>
      </c>
      <c r="AI46" s="1" t="n">
        <v>294687.603093785</v>
      </c>
      <c r="AJ46" s="1" t="n">
        <v>299877.027083818</v>
      </c>
      <c r="AK46" s="1" t="n">
        <v>342924.396690556</v>
      </c>
      <c r="AL46" s="1" t="n">
        <v>445099.67010783</v>
      </c>
      <c r="AM46" s="1" t="n">
        <v>490379.713334169</v>
      </c>
      <c r="AN46" s="13" t="n">
        <v>456730.16042085</v>
      </c>
    </row>
    <row r="47" customFormat="false" ht="13.2" hidden="false" customHeight="false" outlineLevel="0" collapsed="false">
      <c r="A47" s="12" t="n">
        <v>45</v>
      </c>
      <c r="B47" s="13" t="s">
        <v>46</v>
      </c>
      <c r="C47" s="9" t="n">
        <v>71816.0620720867</v>
      </c>
      <c r="D47" s="1" t="n">
        <v>75043.4324894058</v>
      </c>
      <c r="E47" s="1" t="n">
        <v>59626.8009759306</v>
      </c>
      <c r="F47" s="1" t="n">
        <v>69050.185032628</v>
      </c>
      <c r="G47" s="1" t="n">
        <v>68195.401423065</v>
      </c>
      <c r="H47" s="1" t="n">
        <v>29747.7195037919</v>
      </c>
      <c r="I47" s="1" t="n">
        <v>38464.4488609429</v>
      </c>
      <c r="J47" s="1" t="n">
        <v>42453.2704821749</v>
      </c>
      <c r="K47" s="1" t="n">
        <v>67377.0410699029</v>
      </c>
      <c r="L47" s="1" t="n">
        <v>72677.8367900946</v>
      </c>
      <c r="M47" s="1" t="n">
        <v>102047.992856848</v>
      </c>
      <c r="N47" s="1" t="n">
        <v>95797.5279187404</v>
      </c>
      <c r="O47" s="1" t="n">
        <v>101038.923506539</v>
      </c>
      <c r="P47" s="1" t="n">
        <v>123278.407307337</v>
      </c>
      <c r="Q47" s="1" t="n">
        <v>113375.872550553</v>
      </c>
      <c r="R47" s="1" t="n">
        <v>157133.876757894</v>
      </c>
      <c r="S47" s="1" t="n">
        <v>108198.817694873</v>
      </c>
      <c r="T47" s="1" t="n">
        <v>106959.283942558</v>
      </c>
      <c r="U47" s="1" t="n">
        <v>134484.768980587</v>
      </c>
      <c r="V47" s="1" t="n">
        <v>155182.830895458</v>
      </c>
      <c r="W47" s="1" t="n">
        <v>249719.237953909</v>
      </c>
      <c r="X47" s="1" t="n">
        <v>286889.975434861</v>
      </c>
      <c r="Y47" s="1" t="n">
        <v>283909.975697569</v>
      </c>
      <c r="Z47" s="1" t="n">
        <v>188763.808639024</v>
      </c>
      <c r="AA47" s="1" t="n">
        <v>156639.407487653</v>
      </c>
      <c r="AB47" s="1" t="n">
        <v>173425.751009615</v>
      </c>
      <c r="AC47" s="1" t="n">
        <v>181420.39217044</v>
      </c>
      <c r="AD47" s="1" t="n">
        <v>216196.626449748</v>
      </c>
      <c r="AE47" s="1" t="n">
        <v>230098.767493152</v>
      </c>
      <c r="AF47" s="1" t="n">
        <v>216378.058934899</v>
      </c>
      <c r="AG47" s="1" t="n">
        <v>187099.351155214</v>
      </c>
      <c r="AH47" s="1" t="n">
        <v>176415.536724699</v>
      </c>
      <c r="AI47" s="1" t="n">
        <v>172990.500290835</v>
      </c>
      <c r="AJ47" s="1" t="n">
        <v>102078.814626503</v>
      </c>
      <c r="AK47" s="1" t="n">
        <v>100697.349130784</v>
      </c>
      <c r="AL47" s="1" t="n">
        <v>216460.596891876</v>
      </c>
      <c r="AM47" s="1" t="n">
        <v>183994.805983675</v>
      </c>
      <c r="AN47" s="13" t="n">
        <v>191730.449182668</v>
      </c>
    </row>
    <row r="48" customFormat="false" ht="13.2" hidden="false" customHeight="false" outlineLevel="0" collapsed="false">
      <c r="A48" s="12" t="n">
        <v>46</v>
      </c>
      <c r="B48" s="13" t="s">
        <v>47</v>
      </c>
      <c r="C48" s="9" t="n">
        <v>127735.999018012</v>
      </c>
      <c r="D48" s="1" t="n">
        <v>113301.696075596</v>
      </c>
      <c r="E48" s="1" t="n">
        <v>119700.603974092</v>
      </c>
      <c r="F48" s="1" t="n">
        <v>163502.286889176</v>
      </c>
      <c r="G48" s="1" t="n">
        <v>168288.368667689</v>
      </c>
      <c r="H48" s="1" t="n">
        <v>98726.9072096676</v>
      </c>
      <c r="I48" s="1" t="n">
        <v>89403.3138155577</v>
      </c>
      <c r="J48" s="1" t="n">
        <v>96928.798732585</v>
      </c>
      <c r="K48" s="1" t="n">
        <v>111713.554659756</v>
      </c>
      <c r="L48" s="1" t="n">
        <v>143011.762503445</v>
      </c>
      <c r="M48" s="1" t="n">
        <v>123730.54463409</v>
      </c>
      <c r="N48" s="1" t="n">
        <v>178896.9367071</v>
      </c>
      <c r="O48" s="1" t="n">
        <v>202914.103746342</v>
      </c>
      <c r="P48" s="1" t="n">
        <v>247567.087200733</v>
      </c>
      <c r="Q48" s="1" t="n">
        <v>417698.974114582</v>
      </c>
      <c r="R48" s="1" t="n">
        <v>647750.607861442</v>
      </c>
      <c r="S48" s="1" t="n">
        <v>622105.070113648</v>
      </c>
      <c r="T48" s="1" t="n">
        <v>568780.509599485</v>
      </c>
      <c r="U48" s="1" t="n">
        <v>641368.337143011</v>
      </c>
      <c r="V48" s="1" t="n">
        <v>752250.845997868</v>
      </c>
      <c r="W48" s="1" t="n">
        <v>822710.952572778</v>
      </c>
      <c r="X48" s="1" t="n">
        <v>1032713.53796184</v>
      </c>
      <c r="Y48" s="1" t="n">
        <v>885228.682310729</v>
      </c>
      <c r="Z48" s="1" t="n">
        <v>615026.324671365</v>
      </c>
      <c r="AA48" s="1" t="n">
        <v>501633.352395128</v>
      </c>
      <c r="AB48" s="1" t="n">
        <v>589547.883702273</v>
      </c>
      <c r="AC48" s="1" t="n">
        <v>606287.139039855</v>
      </c>
      <c r="AD48" s="1" t="n">
        <v>670457.354424732</v>
      </c>
      <c r="AE48" s="1" t="n">
        <v>634506.846239939</v>
      </c>
      <c r="AF48" s="1" t="n">
        <v>559326.729407823</v>
      </c>
      <c r="AG48" s="1" t="n">
        <v>608264.952720146</v>
      </c>
      <c r="AH48" s="1" t="n">
        <v>541240.28328407</v>
      </c>
      <c r="AI48" s="1" t="n">
        <v>426035.823156668</v>
      </c>
      <c r="AJ48" s="1" t="n">
        <v>451535.529868343</v>
      </c>
      <c r="AK48" s="1" t="n">
        <v>386099.104967381</v>
      </c>
      <c r="AL48" s="1" t="n">
        <v>434974.65325529</v>
      </c>
      <c r="AM48" s="1" t="n">
        <v>416220.772284349</v>
      </c>
      <c r="AN48" s="13" t="n">
        <v>492146.62398493</v>
      </c>
    </row>
    <row r="49" customFormat="false" ht="13.2" hidden="false" customHeight="false" outlineLevel="0" collapsed="false">
      <c r="A49" s="12" t="n">
        <v>47</v>
      </c>
      <c r="B49" s="13" t="s">
        <v>48</v>
      </c>
      <c r="C49" s="9" t="n">
        <v>204966.515033018</v>
      </c>
      <c r="D49" s="1" t="n">
        <v>145291.682791483</v>
      </c>
      <c r="E49" s="1" t="n">
        <v>157612.22880564</v>
      </c>
      <c r="F49" s="1" t="n">
        <v>219764.129492906</v>
      </c>
      <c r="G49" s="1" t="n">
        <v>193326.989367963</v>
      </c>
      <c r="H49" s="1" t="n">
        <v>140587.44990076</v>
      </c>
      <c r="I49" s="1" t="n">
        <v>225100.054886441</v>
      </c>
      <c r="J49" s="1" t="n">
        <v>240351.991903881</v>
      </c>
      <c r="K49" s="1" t="n">
        <v>231148.88363999</v>
      </c>
      <c r="L49" s="1" t="n">
        <v>252415.755716743</v>
      </c>
      <c r="M49" s="1" t="n">
        <v>313604.485753329</v>
      </c>
      <c r="N49" s="1" t="n">
        <v>393385.001225403</v>
      </c>
      <c r="O49" s="1" t="n">
        <v>384313.887602716</v>
      </c>
      <c r="P49" s="1" t="n">
        <v>389713.348267696</v>
      </c>
      <c r="Q49" s="1" t="n">
        <v>516691.173302181</v>
      </c>
      <c r="R49" s="1" t="n">
        <v>644471.983524791</v>
      </c>
      <c r="S49" s="1" t="n">
        <v>890957.698761818</v>
      </c>
      <c r="T49" s="1" t="n">
        <v>548964.500404618</v>
      </c>
      <c r="U49" s="1" t="n">
        <v>617724.507959297</v>
      </c>
      <c r="V49" s="1" t="n">
        <v>772480.238330846</v>
      </c>
      <c r="W49" s="1" t="n">
        <v>1069193.17788103</v>
      </c>
      <c r="X49" s="1" t="n">
        <v>1369314.82075871</v>
      </c>
      <c r="Y49" s="1" t="n">
        <v>1160180.05499871</v>
      </c>
      <c r="Z49" s="1" t="n">
        <v>987995.41554672</v>
      </c>
      <c r="AA49" s="1" t="n">
        <v>858754.179306663</v>
      </c>
      <c r="AB49" s="1" t="n">
        <v>860907.810997519</v>
      </c>
      <c r="AC49" s="1" t="n">
        <v>898346.858843687</v>
      </c>
      <c r="AD49" s="1" t="n">
        <v>1048734.67427357</v>
      </c>
      <c r="AE49" s="1" t="n">
        <v>1079999.70300421</v>
      </c>
      <c r="AF49" s="1" t="n">
        <v>888822.605754933</v>
      </c>
      <c r="AG49" s="1" t="n">
        <v>905835.443499707</v>
      </c>
      <c r="AH49" s="1" t="n">
        <v>743946.975233444</v>
      </c>
      <c r="AI49" s="1" t="n">
        <v>519273.937612704</v>
      </c>
      <c r="AJ49" s="1" t="n">
        <v>401124.195090226</v>
      </c>
      <c r="AK49" s="1" t="n">
        <v>705263.522731999</v>
      </c>
      <c r="AL49" s="1" t="n">
        <v>836077.294750121</v>
      </c>
      <c r="AM49" s="1" t="n">
        <v>786417.410052287</v>
      </c>
      <c r="AN49" s="13" t="n">
        <v>620890.494540557</v>
      </c>
    </row>
    <row r="50" customFormat="false" ht="13.2" hidden="false" customHeight="false" outlineLevel="0" collapsed="false">
      <c r="A50" s="12" t="n">
        <v>48</v>
      </c>
      <c r="B50" s="13" t="s">
        <v>49</v>
      </c>
      <c r="C50" s="9" t="n">
        <v>84450.9474411783</v>
      </c>
      <c r="D50" s="1" t="n">
        <v>87464.0660656254</v>
      </c>
      <c r="E50" s="1" t="n">
        <v>61911.9547518045</v>
      </c>
      <c r="F50" s="1" t="n">
        <v>85561.9076620126</v>
      </c>
      <c r="G50" s="1" t="n">
        <v>82505.4343999215</v>
      </c>
      <c r="H50" s="1" t="n">
        <v>77187.680134458</v>
      </c>
      <c r="I50" s="1" t="n">
        <v>80942.3413344202</v>
      </c>
      <c r="J50" s="1" t="n">
        <v>79700.234725222</v>
      </c>
      <c r="K50" s="1" t="n">
        <v>68103.2531402443</v>
      </c>
      <c r="L50" s="1" t="n">
        <v>84923.2658992566</v>
      </c>
      <c r="M50" s="1" t="n">
        <v>95606.9264706932</v>
      </c>
      <c r="N50" s="1" t="n">
        <v>115380.798957485</v>
      </c>
      <c r="O50" s="1" t="n">
        <v>143129.412418439</v>
      </c>
      <c r="P50" s="1" t="n">
        <v>203927.931098541</v>
      </c>
      <c r="Q50" s="1" t="n">
        <v>277595.772096193</v>
      </c>
      <c r="R50" s="1" t="n">
        <v>370180.876140634</v>
      </c>
      <c r="S50" s="1" t="n">
        <v>349904.749732423</v>
      </c>
      <c r="T50" s="1" t="n">
        <v>308316.038630675</v>
      </c>
      <c r="U50" s="1" t="n">
        <v>316727.075506918</v>
      </c>
      <c r="V50" s="1" t="n">
        <v>355803.487301212</v>
      </c>
      <c r="W50" s="1" t="n">
        <v>435764.111615432</v>
      </c>
      <c r="X50" s="1" t="n">
        <v>452880.770737195</v>
      </c>
      <c r="Y50" s="1" t="n">
        <v>367019.520980242</v>
      </c>
      <c r="Z50" s="1" t="n">
        <v>367340.796178373</v>
      </c>
      <c r="AA50" s="1" t="n">
        <v>348584.999930293</v>
      </c>
      <c r="AB50" s="1" t="n">
        <v>374334.131345456</v>
      </c>
      <c r="AC50" s="1" t="n">
        <v>436353.193994868</v>
      </c>
      <c r="AD50" s="1" t="n">
        <v>437826.479488313</v>
      </c>
      <c r="AE50" s="1" t="n">
        <v>486435.537683859</v>
      </c>
      <c r="AF50" s="1" t="n">
        <v>462741.995927179</v>
      </c>
      <c r="AG50" s="1" t="n">
        <v>573606.922791971</v>
      </c>
      <c r="AH50" s="1" t="n">
        <v>604879.85731543</v>
      </c>
      <c r="AI50" s="1" t="n">
        <v>462277.801531329</v>
      </c>
      <c r="AJ50" s="1" t="n">
        <v>318927.384017844</v>
      </c>
      <c r="AK50" s="1" t="n">
        <v>333213.922608487</v>
      </c>
      <c r="AL50" s="1" t="n">
        <v>492814.843133091</v>
      </c>
      <c r="AM50" s="1" t="n">
        <v>493087.623589716</v>
      </c>
      <c r="AN50" s="13" t="n">
        <v>475585.119263812</v>
      </c>
    </row>
    <row r="51" customFormat="false" ht="13.2" hidden="false" customHeight="false" outlineLevel="0" collapsed="false">
      <c r="A51" s="12" t="n">
        <v>49</v>
      </c>
      <c r="B51" s="13" t="s">
        <v>50</v>
      </c>
      <c r="C51" s="9" t="n">
        <v>195642.100703279</v>
      </c>
      <c r="D51" s="1" t="n">
        <v>149026.564464837</v>
      </c>
      <c r="E51" s="1" t="n">
        <v>133541.268862342</v>
      </c>
      <c r="F51" s="1" t="n">
        <v>218943.976771259</v>
      </c>
      <c r="G51" s="1" t="n">
        <v>171502.866325329</v>
      </c>
      <c r="H51" s="1" t="n">
        <v>104720.086763193</v>
      </c>
      <c r="I51" s="1" t="n">
        <v>185725.057956318</v>
      </c>
      <c r="J51" s="1" t="n">
        <v>165726.325564284</v>
      </c>
      <c r="K51" s="1" t="n">
        <v>150228.091188666</v>
      </c>
      <c r="L51" s="1" t="n">
        <v>186671.871776093</v>
      </c>
      <c r="M51" s="1" t="n">
        <v>257029.840278222</v>
      </c>
      <c r="N51" s="1" t="n">
        <v>345086.812800542</v>
      </c>
      <c r="O51" s="1" t="n">
        <v>416566.546494401</v>
      </c>
      <c r="P51" s="1" t="n">
        <v>434020.443281764</v>
      </c>
      <c r="Q51" s="1" t="n">
        <v>678754.428099981</v>
      </c>
      <c r="R51" s="1" t="n">
        <v>228616.867353652</v>
      </c>
      <c r="S51" s="1" t="n">
        <v>159253.028830645</v>
      </c>
      <c r="T51" s="1" t="n">
        <v>148754.504053047</v>
      </c>
      <c r="U51" s="1" t="n">
        <v>186741.946188823</v>
      </c>
      <c r="V51" s="1" t="n">
        <v>216130.607484086</v>
      </c>
      <c r="W51" s="1" t="n">
        <v>207659.639104507</v>
      </c>
      <c r="X51" s="1" t="n">
        <v>203561.582240899</v>
      </c>
      <c r="Y51" s="1" t="n">
        <v>171423.735098134</v>
      </c>
      <c r="Z51" s="1" t="n">
        <v>147199.76442199</v>
      </c>
      <c r="AA51" s="1" t="n">
        <v>127036.59743353</v>
      </c>
      <c r="AB51" s="1" t="n">
        <v>138769.236264255</v>
      </c>
      <c r="AC51" s="1" t="n">
        <v>187237.516663717</v>
      </c>
      <c r="AD51" s="1" t="n">
        <v>226693.291474947</v>
      </c>
      <c r="AE51" s="1" t="n">
        <v>271776.703854238</v>
      </c>
      <c r="AF51" s="1" t="n">
        <v>219029.996117185</v>
      </c>
      <c r="AG51" s="1" t="n">
        <v>297512.597869962</v>
      </c>
      <c r="AH51" s="1" t="n">
        <v>392104.769713802</v>
      </c>
      <c r="AI51" s="1" t="n">
        <v>255311.611766183</v>
      </c>
      <c r="AJ51" s="1" t="n">
        <v>293676.417558949</v>
      </c>
      <c r="AK51" s="1" t="n">
        <v>319606.823610545</v>
      </c>
      <c r="AL51" s="1" t="n">
        <v>371972.329009436</v>
      </c>
      <c r="AM51" s="1" t="n">
        <v>445921.373065816</v>
      </c>
      <c r="AN51" s="13" t="n">
        <v>522217.778941582</v>
      </c>
    </row>
    <row r="52" customFormat="false" ht="13.2" hidden="false" customHeight="false" outlineLevel="0" collapsed="false">
      <c r="A52" s="12" t="n">
        <v>50</v>
      </c>
      <c r="B52" s="13" t="s">
        <v>51</v>
      </c>
      <c r="C52" s="9" t="n">
        <v>107262.70437784</v>
      </c>
      <c r="D52" s="1" t="n">
        <v>26264.1551169082</v>
      </c>
      <c r="E52" s="1" t="n">
        <v>27339.0630367646</v>
      </c>
      <c r="F52" s="1" t="n">
        <v>36044.0032621891</v>
      </c>
      <c r="G52" s="1" t="n">
        <v>29835.7937838982</v>
      </c>
      <c r="H52" s="1" t="n">
        <v>21172.8269987807</v>
      </c>
      <c r="I52" s="1" t="n">
        <v>23697.5873304816</v>
      </c>
      <c r="J52" s="1" t="n">
        <v>33116.999277007</v>
      </c>
      <c r="K52" s="1" t="n">
        <v>35703.9007453367</v>
      </c>
      <c r="L52" s="1" t="n">
        <v>34935.7877842379</v>
      </c>
      <c r="M52" s="1" t="n">
        <v>53849.0701838211</v>
      </c>
      <c r="N52" s="1" t="n">
        <v>85768.5233025568</v>
      </c>
      <c r="O52" s="1" t="n">
        <v>81816.4882022711</v>
      </c>
      <c r="P52" s="1" t="n">
        <v>85246.8589530525</v>
      </c>
      <c r="Q52" s="1" t="n">
        <v>147627.743207635</v>
      </c>
      <c r="R52" s="1" t="n">
        <v>155880.327180069</v>
      </c>
      <c r="S52" s="1" t="n">
        <v>159385.799889138</v>
      </c>
      <c r="T52" s="1" t="n">
        <v>121591.879729508</v>
      </c>
      <c r="U52" s="1" t="n">
        <v>165066.274627357</v>
      </c>
      <c r="V52" s="1" t="n">
        <v>205549.227394475</v>
      </c>
      <c r="W52" s="1" t="n">
        <v>147216.053833418</v>
      </c>
      <c r="X52" s="1" t="n">
        <v>178078.059813252</v>
      </c>
      <c r="Y52" s="1" t="n">
        <v>142088.095563717</v>
      </c>
      <c r="Z52" s="1" t="n">
        <v>102966.930791389</v>
      </c>
      <c r="AA52" s="1" t="n">
        <v>95227.7559609386</v>
      </c>
      <c r="AB52" s="1" t="n">
        <v>98686.2551699655</v>
      </c>
      <c r="AC52" s="1" t="n">
        <v>140071.172994774</v>
      </c>
      <c r="AD52" s="1" t="n">
        <v>159166.27557818</v>
      </c>
      <c r="AE52" s="1" t="n">
        <v>200656.037104332</v>
      </c>
      <c r="AF52" s="1" t="n">
        <v>156153.928178941</v>
      </c>
      <c r="AG52" s="1" t="n">
        <v>223056.268727884</v>
      </c>
      <c r="AH52" s="1" t="n">
        <v>241552.072931193</v>
      </c>
      <c r="AI52" s="1" t="n">
        <v>228832.284918624</v>
      </c>
      <c r="AJ52" s="1" t="n">
        <v>187976.893373603</v>
      </c>
      <c r="AK52" s="1" t="n">
        <v>258082.14863372</v>
      </c>
      <c r="AL52" s="1" t="n">
        <v>253114.70083165</v>
      </c>
      <c r="AM52" s="1" t="n">
        <v>282961.236383662</v>
      </c>
      <c r="AN52" s="13" t="n">
        <v>305888.851814283</v>
      </c>
    </row>
    <row r="53" customFormat="false" ht="13.2" hidden="false" customHeight="false" outlineLevel="0" collapsed="false">
      <c r="A53" s="12" t="n">
        <v>51</v>
      </c>
      <c r="B53" s="13" t="s">
        <v>52</v>
      </c>
      <c r="C53" s="9" t="n">
        <v>37134.9691238481</v>
      </c>
      <c r="D53" s="1" t="n">
        <v>21126.9373912435</v>
      </c>
      <c r="E53" s="1" t="n">
        <v>14661.4616054989</v>
      </c>
      <c r="F53" s="1" t="n">
        <v>29365.9208737288</v>
      </c>
      <c r="G53" s="1" t="n">
        <v>24864.6024884346</v>
      </c>
      <c r="H53" s="1" t="n">
        <v>25650.9852601024</v>
      </c>
      <c r="I53" s="1" t="n">
        <v>65153.8509015575</v>
      </c>
      <c r="J53" s="1" t="n">
        <v>65320.1931239741</v>
      </c>
      <c r="K53" s="1" t="n">
        <v>70878.6470062421</v>
      </c>
      <c r="L53" s="1" t="n">
        <v>95810.1481753024</v>
      </c>
      <c r="M53" s="1" t="n">
        <v>154237.516337115</v>
      </c>
      <c r="N53" s="1" t="n">
        <v>191345.872783844</v>
      </c>
      <c r="O53" s="1" t="n">
        <v>181165.36243891</v>
      </c>
      <c r="P53" s="1" t="n">
        <v>224465.36837769</v>
      </c>
      <c r="Q53" s="1" t="n">
        <v>369817.452079805</v>
      </c>
      <c r="R53" s="1" t="n">
        <v>366627.938108133</v>
      </c>
      <c r="S53" s="1" t="n">
        <v>265461.910606138</v>
      </c>
      <c r="T53" s="1" t="n">
        <v>242051.083203182</v>
      </c>
      <c r="U53" s="1" t="n">
        <v>523966.263215121</v>
      </c>
      <c r="V53" s="1" t="n">
        <v>867182.309709402</v>
      </c>
      <c r="W53" s="1" t="n">
        <v>1035762.95482341</v>
      </c>
      <c r="X53" s="1" t="n">
        <v>1159964.42739961</v>
      </c>
      <c r="Y53" s="1" t="n">
        <v>599079.117447663</v>
      </c>
      <c r="Z53" s="1" t="n">
        <v>505207.304498334</v>
      </c>
      <c r="AA53" s="1" t="n">
        <v>614367.657808984</v>
      </c>
      <c r="AB53" s="1" t="n">
        <v>831537.278981914</v>
      </c>
      <c r="AC53" s="1" t="n">
        <v>978776.252483724</v>
      </c>
      <c r="AD53" s="1" t="n">
        <v>898233.028691902</v>
      </c>
      <c r="AE53" s="1" t="n">
        <v>979369.447601475</v>
      </c>
      <c r="AF53" s="1" t="n">
        <v>789673.611448897</v>
      </c>
      <c r="AG53" s="1" t="n">
        <v>1500909.4367747</v>
      </c>
      <c r="AH53" s="1" t="n">
        <v>1690449.5018067</v>
      </c>
      <c r="AI53" s="1" t="n">
        <v>834788.048278731</v>
      </c>
      <c r="AJ53" s="1" t="n">
        <v>1046227.42910784</v>
      </c>
      <c r="AK53" s="1" t="n">
        <v>1870773.09479396</v>
      </c>
      <c r="AL53" s="1" t="n">
        <v>2114496.15079576</v>
      </c>
      <c r="AM53" s="1" t="n">
        <v>1865132.68447337</v>
      </c>
      <c r="AN53" s="13" t="n">
        <v>1655901.18549603</v>
      </c>
    </row>
    <row r="54" customFormat="false" ht="13.2" hidden="false" customHeight="false" outlineLevel="0" collapsed="false">
      <c r="A54" s="12" t="n">
        <v>52</v>
      </c>
      <c r="B54" s="13" t="s">
        <v>53</v>
      </c>
      <c r="C54" s="9" t="n">
        <v>58606.1148442756</v>
      </c>
      <c r="D54" s="1" t="n">
        <v>35026.4332917357</v>
      </c>
      <c r="E54" s="1" t="n">
        <v>26611.5367393115</v>
      </c>
      <c r="F54" s="1" t="n">
        <v>50896.7982605878</v>
      </c>
      <c r="G54" s="1" t="n">
        <v>43945.2935236316</v>
      </c>
      <c r="H54" s="1" t="n">
        <v>19532.6897330397</v>
      </c>
      <c r="I54" s="1" t="n">
        <v>34205.5034998634</v>
      </c>
      <c r="J54" s="1" t="n">
        <v>32765.1341762241</v>
      </c>
      <c r="K54" s="1" t="n">
        <v>30811.2521828775</v>
      </c>
      <c r="L54" s="1" t="n">
        <v>34752.7941783848</v>
      </c>
      <c r="M54" s="1" t="n">
        <v>38397.1743492577</v>
      </c>
      <c r="N54" s="1" t="n">
        <v>69452.7561183178</v>
      </c>
      <c r="O54" s="1" t="n">
        <v>104539.976118144</v>
      </c>
      <c r="P54" s="1" t="n">
        <v>97980.2993448342</v>
      </c>
      <c r="Q54" s="1" t="n">
        <v>102339.55437924</v>
      </c>
      <c r="R54" s="1" t="n">
        <v>369626.399697466</v>
      </c>
      <c r="S54" s="1" t="n">
        <v>296402.069277629</v>
      </c>
      <c r="T54" s="1" t="n">
        <v>272555.577813004</v>
      </c>
      <c r="U54" s="1" t="n">
        <v>398085.7206791</v>
      </c>
      <c r="V54" s="1" t="n">
        <v>490251.825709455</v>
      </c>
      <c r="W54" s="1" t="n">
        <v>573046.886662531</v>
      </c>
      <c r="X54" s="1" t="n">
        <v>684028.152468722</v>
      </c>
      <c r="Y54" s="1" t="n">
        <v>494797.033245288</v>
      </c>
      <c r="Z54" s="1" t="n">
        <v>362714.893404586</v>
      </c>
      <c r="AA54" s="1" t="n">
        <v>459549.46600104</v>
      </c>
      <c r="AB54" s="1" t="n">
        <v>556086.739380607</v>
      </c>
      <c r="AC54" s="1" t="n">
        <v>628386.326684352</v>
      </c>
      <c r="AD54" s="1" t="n">
        <v>686890.158941189</v>
      </c>
      <c r="AE54" s="1" t="n">
        <v>599735.407764343</v>
      </c>
      <c r="AF54" s="1" t="n">
        <v>481534.153467549</v>
      </c>
      <c r="AG54" s="1" t="n">
        <v>605139.909452421</v>
      </c>
      <c r="AH54" s="1" t="n">
        <v>673593.134892198</v>
      </c>
      <c r="AI54" s="1" t="n">
        <v>625009.070969316</v>
      </c>
      <c r="AJ54" s="1" t="n">
        <v>745579.883887386</v>
      </c>
      <c r="AK54" s="1" t="n">
        <v>1144791.03972725</v>
      </c>
      <c r="AL54" s="1" t="n">
        <v>744341.408588066</v>
      </c>
      <c r="AM54" s="1" t="n">
        <v>865801.995351542</v>
      </c>
      <c r="AN54" s="13" t="n">
        <v>925948.19575957</v>
      </c>
    </row>
    <row r="55" customFormat="false" ht="13.2" hidden="false" customHeight="false" outlineLevel="0" collapsed="false">
      <c r="A55" s="12" t="n">
        <v>53</v>
      </c>
      <c r="B55" s="13" t="s">
        <v>54</v>
      </c>
      <c r="C55" s="9" t="n">
        <v>91139.8723522712</v>
      </c>
      <c r="D55" s="1" t="n">
        <v>85755.2629208209</v>
      </c>
      <c r="E55" s="1" t="n">
        <v>86028.9078957816</v>
      </c>
      <c r="F55" s="1" t="n">
        <v>113339.9157284</v>
      </c>
      <c r="G55" s="1" t="n">
        <v>118706.761141286</v>
      </c>
      <c r="H55" s="1" t="n">
        <v>69962.9045926682</v>
      </c>
      <c r="I55" s="1" t="n">
        <v>80427.8874064663</v>
      </c>
      <c r="J55" s="1" t="n">
        <v>99132.4857512972</v>
      </c>
      <c r="K55" s="1" t="n">
        <v>100732.226941512</v>
      </c>
      <c r="L55" s="1" t="n">
        <v>116765.111236205</v>
      </c>
      <c r="M55" s="1" t="n">
        <v>153088.171658363</v>
      </c>
      <c r="N55" s="1" t="n">
        <v>154624.980322652</v>
      </c>
      <c r="O55" s="1" t="n">
        <v>154681.680674615</v>
      </c>
      <c r="P55" s="1" t="n">
        <v>154698.175412767</v>
      </c>
      <c r="Q55" s="1" t="n">
        <v>192795.921005912</v>
      </c>
      <c r="R55" s="1" t="n">
        <v>211969.145516919</v>
      </c>
      <c r="S55" s="1" t="n">
        <v>210395.078686348</v>
      </c>
      <c r="T55" s="1" t="n">
        <v>214898.150333257</v>
      </c>
      <c r="U55" s="1" t="n">
        <v>298358.502940357</v>
      </c>
      <c r="V55" s="1" t="n">
        <v>388335.995467626</v>
      </c>
      <c r="W55" s="1" t="n">
        <v>559067.592915033</v>
      </c>
      <c r="X55" s="1" t="n">
        <v>597246.016286227</v>
      </c>
      <c r="Y55" s="1" t="n">
        <v>510486.786453079</v>
      </c>
      <c r="Z55" s="1" t="n">
        <v>410581.61625431</v>
      </c>
      <c r="AA55" s="1" t="n">
        <v>358873.443072145</v>
      </c>
      <c r="AB55" s="1" t="n">
        <v>423792.066321392</v>
      </c>
      <c r="AC55" s="1" t="n">
        <v>543011.109151888</v>
      </c>
      <c r="AD55" s="1" t="n">
        <v>551098.8587338</v>
      </c>
      <c r="AE55" s="1" t="n">
        <v>454161.495563441</v>
      </c>
      <c r="AF55" s="1" t="n">
        <v>436130.109038483</v>
      </c>
      <c r="AG55" s="1" t="n">
        <v>440071.931185739</v>
      </c>
      <c r="AH55" s="1" t="n">
        <v>455456.828991207</v>
      </c>
      <c r="AI55" s="1" t="n">
        <v>360079.035747345</v>
      </c>
      <c r="AJ55" s="1" t="n">
        <v>408090.598894626</v>
      </c>
      <c r="AK55" s="1" t="n">
        <v>504980.77661458</v>
      </c>
      <c r="AL55" s="1" t="n">
        <v>621573.014504038</v>
      </c>
      <c r="AM55" s="1" t="n">
        <v>582259.934199143</v>
      </c>
      <c r="AN55" s="13" t="n">
        <v>675138.949355912</v>
      </c>
    </row>
    <row r="56" customFormat="false" ht="13.2" hidden="false" customHeight="false" outlineLevel="0" collapsed="false">
      <c r="A56" s="12" t="n">
        <v>54</v>
      </c>
      <c r="B56" s="13" t="s">
        <v>55</v>
      </c>
      <c r="C56" s="9" t="n">
        <v>616782.021952789</v>
      </c>
      <c r="D56" s="1" t="n">
        <v>626656.189699019</v>
      </c>
      <c r="E56" s="1" t="n">
        <v>561067.116225599</v>
      </c>
      <c r="F56" s="1" t="n">
        <v>802521.383680001</v>
      </c>
      <c r="G56" s="1" t="n">
        <v>825404.87909517</v>
      </c>
      <c r="H56" s="1" t="n">
        <v>461187.169165808</v>
      </c>
      <c r="I56" s="1" t="n">
        <v>421437.784577226</v>
      </c>
      <c r="J56" s="1" t="n">
        <v>690244.074370451</v>
      </c>
      <c r="K56" s="1" t="n">
        <v>653937.247412126</v>
      </c>
      <c r="L56" s="1" t="n">
        <v>591090.072833255</v>
      </c>
      <c r="M56" s="1" t="n">
        <v>740879.484377401</v>
      </c>
      <c r="N56" s="1" t="n">
        <v>870765.341338142</v>
      </c>
      <c r="O56" s="1" t="n">
        <v>896695.095369771</v>
      </c>
      <c r="P56" s="1" t="n">
        <v>816865.359843146</v>
      </c>
      <c r="Q56" s="1" t="n">
        <v>770285.465814159</v>
      </c>
      <c r="R56" s="1" t="n">
        <v>789476.692653432</v>
      </c>
      <c r="S56" s="1" t="n">
        <v>934936.269150107</v>
      </c>
      <c r="T56" s="1" t="n">
        <v>772007.202342196</v>
      </c>
      <c r="U56" s="1" t="n">
        <v>796797.393024599</v>
      </c>
      <c r="V56" s="1" t="n">
        <v>1028369.03529255</v>
      </c>
      <c r="W56" s="1" t="n">
        <v>1217521.77693818</v>
      </c>
      <c r="X56" s="1" t="n">
        <v>1428175.49414422</v>
      </c>
      <c r="Y56" s="1" t="n">
        <v>1095563.12982287</v>
      </c>
      <c r="Z56" s="1" t="n">
        <v>909028.067649877</v>
      </c>
      <c r="AA56" s="1" t="n">
        <v>629959.274739462</v>
      </c>
      <c r="AB56" s="1" t="n">
        <v>608213.617095247</v>
      </c>
      <c r="AC56" s="1" t="n">
        <v>721111.180723609</v>
      </c>
      <c r="AD56" s="1" t="n">
        <v>803690.037954617</v>
      </c>
      <c r="AE56" s="1" t="n">
        <v>891415.661541456</v>
      </c>
      <c r="AF56" s="1" t="n">
        <v>774190.60400325</v>
      </c>
      <c r="AG56" s="1" t="n">
        <v>635654.533589121</v>
      </c>
      <c r="AH56" s="1" t="n">
        <v>682281.721065233</v>
      </c>
      <c r="AI56" s="1" t="n">
        <v>797424.642027382</v>
      </c>
      <c r="AJ56" s="1" t="n">
        <v>772906.464608841</v>
      </c>
      <c r="AK56" s="1" t="n">
        <v>751152.90512248</v>
      </c>
      <c r="AL56" s="1" t="n">
        <v>1110454.81760104</v>
      </c>
      <c r="AM56" s="1" t="n">
        <v>1044997.41105434</v>
      </c>
      <c r="AN56" s="13" t="n">
        <v>963466.319398011</v>
      </c>
    </row>
    <row r="57" customFormat="false" ht="13.2" hidden="false" customHeight="false" outlineLevel="0" collapsed="false">
      <c r="A57" s="12" t="n">
        <v>55</v>
      </c>
      <c r="B57" s="13" t="s">
        <v>56</v>
      </c>
      <c r="C57" s="9" t="n">
        <v>525258.060315058</v>
      </c>
      <c r="D57" s="1" t="n">
        <v>515498.981945551</v>
      </c>
      <c r="E57" s="1" t="n">
        <v>445394.345997025</v>
      </c>
      <c r="F57" s="1" t="n">
        <v>654517.590832809</v>
      </c>
      <c r="G57" s="1" t="n">
        <v>653302.432878475</v>
      </c>
      <c r="H57" s="1" t="n">
        <v>487277.617391724</v>
      </c>
      <c r="I57" s="1" t="n">
        <v>440981.582144306</v>
      </c>
      <c r="J57" s="1" t="n">
        <v>692760.983273885</v>
      </c>
      <c r="K57" s="1" t="n">
        <v>683039.319547686</v>
      </c>
      <c r="L57" s="1" t="n">
        <v>683904.494084691</v>
      </c>
      <c r="M57" s="1" t="n">
        <v>820151.474900384</v>
      </c>
      <c r="N57" s="1" t="n">
        <v>974409.450285484</v>
      </c>
      <c r="O57" s="1" t="n">
        <v>978870.801141984</v>
      </c>
      <c r="P57" s="1" t="n">
        <v>879924.942764311</v>
      </c>
      <c r="Q57" s="1" t="n">
        <v>883774.138855917</v>
      </c>
      <c r="R57" s="1" t="n">
        <v>1500658.25671652</v>
      </c>
      <c r="S57" s="1" t="n">
        <v>1659990.39858208</v>
      </c>
      <c r="T57" s="1" t="n">
        <v>1454042.60555817</v>
      </c>
      <c r="U57" s="1" t="n">
        <v>1636445.67695786</v>
      </c>
      <c r="V57" s="1" t="n">
        <v>2207087.54586624</v>
      </c>
      <c r="W57" s="1" t="n">
        <v>2602991.22940691</v>
      </c>
      <c r="X57" s="1" t="n">
        <v>3379617.69617011</v>
      </c>
      <c r="Y57" s="1" t="n">
        <v>2950499.09312743</v>
      </c>
      <c r="Z57" s="1" t="n">
        <v>2077914.3946539</v>
      </c>
      <c r="AA57" s="1" t="n">
        <v>1798963.53498795</v>
      </c>
      <c r="AB57" s="1" t="n">
        <v>1625555.13532807</v>
      </c>
      <c r="AC57" s="1" t="n">
        <v>1829687.60628432</v>
      </c>
      <c r="AD57" s="1" t="n">
        <v>2220999.96913923</v>
      </c>
      <c r="AE57" s="1" t="n">
        <v>2441510.72873708</v>
      </c>
      <c r="AF57" s="1" t="n">
        <v>1677433.97870362</v>
      </c>
      <c r="AG57" s="1" t="n">
        <v>1501841.58800501</v>
      </c>
      <c r="AH57" s="1" t="n">
        <v>1625471.78697714</v>
      </c>
      <c r="AI57" s="1" t="n">
        <v>1620674.60537126</v>
      </c>
      <c r="AJ57" s="1" t="n">
        <v>1504422.45727687</v>
      </c>
      <c r="AK57" s="1" t="n">
        <v>1597722.391466</v>
      </c>
      <c r="AL57" s="1" t="n">
        <v>1949816.06916904</v>
      </c>
      <c r="AM57" s="1" t="n">
        <v>2124773.8311295</v>
      </c>
      <c r="AN57" s="13" t="n">
        <v>2153129.30127163</v>
      </c>
    </row>
    <row r="58" customFormat="false" ht="13.2" hidden="false" customHeight="false" outlineLevel="0" collapsed="false">
      <c r="A58" s="12" t="n">
        <v>56</v>
      </c>
      <c r="B58" s="13" t="s">
        <v>57</v>
      </c>
      <c r="C58" s="9" t="n">
        <v>300135.808802603</v>
      </c>
      <c r="D58" s="1" t="n">
        <v>403262.639747684</v>
      </c>
      <c r="E58" s="1" t="n">
        <v>481486.235089614</v>
      </c>
      <c r="F58" s="1" t="n">
        <v>543704.347076504</v>
      </c>
      <c r="G58" s="1" t="n">
        <v>574934.523247503</v>
      </c>
      <c r="H58" s="1" t="n">
        <v>549170.318670708</v>
      </c>
      <c r="I58" s="1" t="n">
        <v>252006.185945691</v>
      </c>
      <c r="J58" s="1" t="n">
        <v>220204.971565818</v>
      </c>
      <c r="K58" s="1" t="n">
        <v>186845.910091095</v>
      </c>
      <c r="L58" s="1" t="n">
        <v>146455.668841745</v>
      </c>
      <c r="M58" s="1" t="n">
        <v>180010.520877941</v>
      </c>
      <c r="N58" s="1" t="n">
        <v>279828.802834995</v>
      </c>
      <c r="O58" s="1" t="n">
        <v>317090.902046382</v>
      </c>
      <c r="P58" s="1" t="n">
        <v>393249.145400589</v>
      </c>
      <c r="Q58" s="1" t="n">
        <v>462151.27174422</v>
      </c>
      <c r="R58" s="1" t="n">
        <v>429137.990063689</v>
      </c>
      <c r="S58" s="1" t="n">
        <v>373692.431672737</v>
      </c>
      <c r="T58" s="1" t="n">
        <v>338518.217629897</v>
      </c>
      <c r="U58" s="1" t="n">
        <v>327416.676533336</v>
      </c>
      <c r="V58" s="1" t="n">
        <v>349002.861660238</v>
      </c>
      <c r="W58" s="1" t="n">
        <v>385555.032732211</v>
      </c>
      <c r="X58" s="1" t="n">
        <v>539917.391153737</v>
      </c>
      <c r="Y58" s="1" t="n">
        <v>582331.279371331</v>
      </c>
      <c r="Z58" s="1" t="n">
        <v>501016.804074524</v>
      </c>
      <c r="AA58" s="1" t="n">
        <v>463019.466570465</v>
      </c>
      <c r="AB58" s="1" t="n">
        <v>400370.065737566</v>
      </c>
      <c r="AC58" s="1" t="n">
        <v>406861.857201529</v>
      </c>
      <c r="AD58" s="1" t="n">
        <v>425685.96759875</v>
      </c>
      <c r="AE58" s="1" t="n">
        <v>481130.16944083</v>
      </c>
      <c r="AF58" s="1" t="n">
        <v>462191.100027226</v>
      </c>
      <c r="AG58" s="1" t="n">
        <v>408835.758318051</v>
      </c>
      <c r="AH58" s="1" t="n">
        <v>345396.355953302</v>
      </c>
      <c r="AI58" s="1" t="n">
        <v>490945.184001297</v>
      </c>
      <c r="AJ58" s="1" t="n">
        <v>494785.830291323</v>
      </c>
      <c r="AK58" s="1" t="n">
        <v>522813.302944839</v>
      </c>
      <c r="AL58" s="1" t="n">
        <v>486688.344210723</v>
      </c>
      <c r="AM58" s="1" t="n">
        <v>706768.854649316</v>
      </c>
      <c r="AN58" s="13" t="n">
        <v>859707.988593527</v>
      </c>
    </row>
    <row r="59" customFormat="false" ht="13.2" hidden="false" customHeight="false" outlineLevel="0" collapsed="false">
      <c r="A59" s="12" t="n">
        <v>57</v>
      </c>
      <c r="B59" s="13" t="s">
        <v>58</v>
      </c>
      <c r="C59" s="9" t="n">
        <v>109667.438886167</v>
      </c>
      <c r="D59" s="1" t="n">
        <v>104201.154724292</v>
      </c>
      <c r="E59" s="1" t="n">
        <v>94473.6458036808</v>
      </c>
      <c r="F59" s="1" t="n">
        <v>116476.050922524</v>
      </c>
      <c r="G59" s="1" t="n">
        <v>118333.672554934</v>
      </c>
      <c r="H59" s="1" t="n">
        <v>75730.1767500009</v>
      </c>
      <c r="I59" s="1" t="n">
        <v>109421.414431571</v>
      </c>
      <c r="J59" s="1" t="n">
        <v>144393.488920616</v>
      </c>
      <c r="K59" s="1" t="n">
        <v>180128.732664345</v>
      </c>
      <c r="L59" s="1" t="n">
        <v>215178.764678093</v>
      </c>
      <c r="M59" s="1" t="n">
        <v>259446.57945139</v>
      </c>
      <c r="N59" s="1" t="n">
        <v>324522.078490936</v>
      </c>
      <c r="O59" s="1" t="n">
        <v>311408.644186884</v>
      </c>
      <c r="P59" s="1" t="n">
        <v>284975.254588501</v>
      </c>
      <c r="Q59" s="1" t="n">
        <v>277748.913890983</v>
      </c>
      <c r="R59" s="1" t="n">
        <v>315111.025053253</v>
      </c>
      <c r="S59" s="1" t="n">
        <v>378840.969124241</v>
      </c>
      <c r="T59" s="1" t="n">
        <v>265930.535321889</v>
      </c>
      <c r="U59" s="1" t="n">
        <v>333881.101825211</v>
      </c>
      <c r="V59" s="1" t="n">
        <v>369146.300756116</v>
      </c>
      <c r="W59" s="1" t="n">
        <v>489238.658794899</v>
      </c>
      <c r="X59" s="1" t="n">
        <v>533138.719638122</v>
      </c>
      <c r="Y59" s="1" t="n">
        <v>443802.67997097</v>
      </c>
      <c r="Z59" s="1" t="n">
        <v>337839.906003319</v>
      </c>
      <c r="AA59" s="1" t="n">
        <v>292288.68017361</v>
      </c>
      <c r="AB59" s="1" t="n">
        <v>330478.814476914</v>
      </c>
      <c r="AC59" s="1" t="n">
        <v>390070.410032563</v>
      </c>
      <c r="AD59" s="1" t="n">
        <v>469050.476572902</v>
      </c>
      <c r="AE59" s="1" t="n">
        <v>663872.138791797</v>
      </c>
      <c r="AF59" s="1" t="n">
        <v>476043.887427258</v>
      </c>
      <c r="AG59" s="1" t="n">
        <v>464760.921766968</v>
      </c>
      <c r="AH59" s="1" t="n">
        <v>521209.008760851</v>
      </c>
      <c r="AI59" s="1" t="n">
        <v>416845.632460469</v>
      </c>
      <c r="AJ59" s="1" t="n">
        <v>460159.518505894</v>
      </c>
      <c r="AK59" s="1" t="n">
        <v>585923.496575474</v>
      </c>
      <c r="AL59" s="1" t="n">
        <v>557793.231569852</v>
      </c>
      <c r="AM59" s="1" t="n">
        <v>517762.359070585</v>
      </c>
      <c r="AN59" s="13" t="n">
        <v>581793.402367064</v>
      </c>
    </row>
    <row r="60" customFormat="false" ht="13.2" hidden="false" customHeight="false" outlineLevel="0" collapsed="false">
      <c r="A60" s="12" t="n">
        <v>58</v>
      </c>
      <c r="B60" s="13" t="s">
        <v>59</v>
      </c>
      <c r="C60" s="9" t="n">
        <v>485492.525954044</v>
      </c>
      <c r="D60" s="1" t="n">
        <v>481525.968403927</v>
      </c>
      <c r="E60" s="1" t="n">
        <v>507994.221247918</v>
      </c>
      <c r="F60" s="1" t="n">
        <v>612914.601484637</v>
      </c>
      <c r="G60" s="1" t="n">
        <v>520191.202377838</v>
      </c>
      <c r="H60" s="1" t="n">
        <v>389847.816155359</v>
      </c>
      <c r="I60" s="1" t="n">
        <v>402482.868444598</v>
      </c>
      <c r="J60" s="1" t="n">
        <v>345360.20204438</v>
      </c>
      <c r="K60" s="1" t="n">
        <v>312548.341680287</v>
      </c>
      <c r="L60" s="1" t="n">
        <v>381382.675282758</v>
      </c>
      <c r="M60" s="1" t="n">
        <v>413020.753425054</v>
      </c>
      <c r="N60" s="1" t="n">
        <v>483172.859785492</v>
      </c>
      <c r="O60" s="1" t="n">
        <v>535860.232298399</v>
      </c>
      <c r="P60" s="1" t="n">
        <v>608595.6471039</v>
      </c>
      <c r="Q60" s="1" t="n">
        <v>828565.351454898</v>
      </c>
      <c r="R60" s="1" t="n">
        <v>1010546.15820639</v>
      </c>
      <c r="S60" s="1" t="n">
        <v>870594.397701798</v>
      </c>
      <c r="T60" s="1" t="n">
        <v>820035.833377404</v>
      </c>
      <c r="U60" s="1" t="n">
        <v>844151.541022307</v>
      </c>
      <c r="V60" s="1" t="n">
        <v>1004676.72096138</v>
      </c>
      <c r="W60" s="1" t="n">
        <v>923992.646172436</v>
      </c>
      <c r="X60" s="1" t="n">
        <v>1106573.55166238</v>
      </c>
      <c r="Y60" s="1" t="n">
        <v>1020856.57144349</v>
      </c>
      <c r="Z60" s="1" t="n">
        <v>830023.014538617</v>
      </c>
      <c r="AA60" s="1" t="n">
        <v>737214.645735326</v>
      </c>
      <c r="AB60" s="1" t="n">
        <v>786375.113301854</v>
      </c>
      <c r="AC60" s="1" t="n">
        <v>826540.112816564</v>
      </c>
      <c r="AD60" s="1" t="n">
        <v>900266.446567993</v>
      </c>
      <c r="AE60" s="1" t="n">
        <v>927530.053146575</v>
      </c>
      <c r="AF60" s="1" t="n">
        <v>786042.399852415</v>
      </c>
      <c r="AG60" s="1" t="n">
        <v>823950.541371813</v>
      </c>
      <c r="AH60" s="1" t="n">
        <v>855074.192851594</v>
      </c>
      <c r="AI60" s="1" t="n">
        <v>768970.306606956</v>
      </c>
      <c r="AJ60" s="1" t="n">
        <v>739640.918925116</v>
      </c>
      <c r="AK60" s="1" t="n">
        <v>825839.618330479</v>
      </c>
      <c r="AL60" s="1" t="n">
        <v>971071.06259906</v>
      </c>
      <c r="AM60" s="1" t="n">
        <v>1201335.68768196</v>
      </c>
      <c r="AN60" s="13" t="n">
        <v>1200524.39179932</v>
      </c>
    </row>
    <row r="61" customFormat="false" ht="13.2" hidden="false" customHeight="false" outlineLevel="0" collapsed="false">
      <c r="A61" s="12" t="n">
        <v>59</v>
      </c>
      <c r="B61" s="13" t="s">
        <v>60</v>
      </c>
      <c r="C61" s="9" t="n">
        <v>193576.471517074</v>
      </c>
      <c r="D61" s="1" t="n">
        <v>224418.971505057</v>
      </c>
      <c r="E61" s="1" t="n">
        <v>201087.729283206</v>
      </c>
      <c r="F61" s="1" t="n">
        <v>231778.912633104</v>
      </c>
      <c r="G61" s="1" t="n">
        <v>196148.847846546</v>
      </c>
      <c r="H61" s="1" t="n">
        <v>143927.175987224</v>
      </c>
      <c r="I61" s="1" t="n">
        <v>155939.216242708</v>
      </c>
      <c r="J61" s="1" t="n">
        <v>132741.007339094</v>
      </c>
      <c r="K61" s="1" t="n">
        <v>123263.719833744</v>
      </c>
      <c r="L61" s="1" t="n">
        <v>114433.660250055</v>
      </c>
      <c r="M61" s="1" t="n">
        <v>131856.633337491</v>
      </c>
      <c r="N61" s="1" t="n">
        <v>164212.920448514</v>
      </c>
      <c r="O61" s="1" t="n">
        <v>196626.997299605</v>
      </c>
      <c r="P61" s="1" t="n">
        <v>258496.721522987</v>
      </c>
      <c r="Q61" s="1" t="n">
        <v>341308.176932052</v>
      </c>
      <c r="R61" s="1" t="n">
        <v>572274.792994603</v>
      </c>
      <c r="S61" s="1" t="n">
        <v>529138.629682685</v>
      </c>
      <c r="T61" s="1" t="n">
        <v>417962.859131659</v>
      </c>
      <c r="U61" s="1" t="n">
        <v>385487.893841477</v>
      </c>
      <c r="V61" s="1" t="n">
        <v>441530.370708823</v>
      </c>
      <c r="W61" s="1" t="n">
        <v>379488.145206491</v>
      </c>
      <c r="X61" s="1" t="n">
        <v>443233.159529042</v>
      </c>
      <c r="Y61" s="1" t="n">
        <v>485938.383021529</v>
      </c>
      <c r="Z61" s="1" t="n">
        <v>364903.676547161</v>
      </c>
      <c r="AA61" s="1" t="n">
        <v>359367.07560565</v>
      </c>
      <c r="AB61" s="1" t="n">
        <v>345998.046843168</v>
      </c>
      <c r="AC61" s="1" t="n">
        <v>429525.877706328</v>
      </c>
      <c r="AD61" s="1" t="n">
        <v>480650.072407346</v>
      </c>
      <c r="AE61" s="1" t="n">
        <v>550321.156565522</v>
      </c>
      <c r="AF61" s="1" t="n">
        <v>440374.878094512</v>
      </c>
      <c r="AG61" s="1" t="n">
        <v>425311.595111111</v>
      </c>
      <c r="AH61" s="1" t="n">
        <v>402439.752811973</v>
      </c>
      <c r="AI61" s="1" t="n">
        <v>359794.851388612</v>
      </c>
      <c r="AJ61" s="1" t="n">
        <v>392064.491957835</v>
      </c>
      <c r="AK61" s="1" t="n">
        <v>453592.687020343</v>
      </c>
      <c r="AL61" s="1" t="n">
        <v>597512.19042682</v>
      </c>
      <c r="AM61" s="1" t="n">
        <v>642878.050580337</v>
      </c>
      <c r="AN61" s="13" t="n">
        <v>672815.03920093</v>
      </c>
    </row>
    <row r="62" customFormat="false" ht="13.2" hidden="false" customHeight="false" outlineLevel="0" collapsed="false">
      <c r="A62" s="12" t="n">
        <v>60</v>
      </c>
      <c r="B62" s="13" t="s">
        <v>61</v>
      </c>
      <c r="C62" s="9" t="n">
        <v>1150929.4472547</v>
      </c>
      <c r="D62" s="1" t="n">
        <v>1038237.05983666</v>
      </c>
      <c r="E62" s="1" t="n">
        <v>981467.593860092</v>
      </c>
      <c r="F62" s="1" t="n">
        <v>1107716.69786106</v>
      </c>
      <c r="G62" s="1" t="n">
        <v>786933.503876192</v>
      </c>
      <c r="H62" s="1" t="n">
        <v>689661.750998226</v>
      </c>
      <c r="I62" s="1" t="n">
        <v>750027.637105626</v>
      </c>
      <c r="J62" s="1" t="n">
        <v>694103.153150083</v>
      </c>
      <c r="K62" s="1" t="n">
        <v>705776.828388153</v>
      </c>
      <c r="L62" s="1" t="n">
        <v>758603.737915817</v>
      </c>
      <c r="M62" s="1" t="n">
        <v>777796.1076826</v>
      </c>
      <c r="N62" s="1" t="n">
        <v>792770.290055987</v>
      </c>
      <c r="O62" s="1" t="n">
        <v>820263.743080567</v>
      </c>
      <c r="P62" s="1" t="n">
        <v>858535.81820729</v>
      </c>
      <c r="Q62" s="1" t="n">
        <v>934839.227414177</v>
      </c>
      <c r="R62" s="1" t="n">
        <v>874405.952308755</v>
      </c>
      <c r="S62" s="1" t="n">
        <v>892219.412098463</v>
      </c>
      <c r="T62" s="1" t="n">
        <v>995648.13109072</v>
      </c>
      <c r="U62" s="1" t="n">
        <v>1201271.44915114</v>
      </c>
      <c r="V62" s="1" t="n">
        <v>1311923.34419564</v>
      </c>
      <c r="W62" s="1" t="n">
        <v>1704411.56714338</v>
      </c>
      <c r="X62" s="1" t="n">
        <v>1762932.28809901</v>
      </c>
      <c r="Y62" s="1" t="n">
        <v>1744396.63630443</v>
      </c>
      <c r="Z62" s="1" t="n">
        <v>1672638.59084173</v>
      </c>
      <c r="AA62" s="1" t="n">
        <v>1669492.49465677</v>
      </c>
      <c r="AB62" s="1" t="n">
        <v>1769081.9074911</v>
      </c>
      <c r="AC62" s="1" t="n">
        <v>1636564.03997814</v>
      </c>
      <c r="AD62" s="1" t="n">
        <v>1454584.86430454</v>
      </c>
      <c r="AE62" s="1" t="n">
        <v>1165918.33769518</v>
      </c>
      <c r="AF62" s="1" t="n">
        <v>990524.686163043</v>
      </c>
      <c r="AG62" s="1" t="n">
        <v>1141250.61161698</v>
      </c>
      <c r="AH62" s="1" t="n">
        <v>971110.885805876</v>
      </c>
      <c r="AI62" s="1" t="n">
        <v>806954.602571538</v>
      </c>
      <c r="AJ62" s="1" t="n">
        <v>638860.400305952</v>
      </c>
      <c r="AK62" s="1" t="n">
        <v>729358.74065305</v>
      </c>
      <c r="AL62" s="1" t="n">
        <v>711118.655534177</v>
      </c>
      <c r="AM62" s="1" t="n">
        <v>694457.551138642</v>
      </c>
      <c r="AN62" s="13" t="n">
        <v>884952.873796483</v>
      </c>
    </row>
    <row r="63" customFormat="false" ht="13.2" hidden="false" customHeight="false" outlineLevel="0" collapsed="false">
      <c r="A63" s="12" t="n">
        <v>61</v>
      </c>
      <c r="B63" s="13" t="s">
        <v>62</v>
      </c>
      <c r="C63" s="9" t="n">
        <v>584353.572323965</v>
      </c>
      <c r="D63" s="1" t="n">
        <v>670203.030175889</v>
      </c>
      <c r="E63" s="1" t="n">
        <v>674832.662296438</v>
      </c>
      <c r="F63" s="1" t="n">
        <v>693694.812967101</v>
      </c>
      <c r="G63" s="1" t="n">
        <v>607890.880859343</v>
      </c>
      <c r="H63" s="1" t="n">
        <v>545398.481592284</v>
      </c>
      <c r="I63" s="1" t="n">
        <v>614096.08279847</v>
      </c>
      <c r="J63" s="1" t="n">
        <v>728935.732441158</v>
      </c>
      <c r="K63" s="1" t="n">
        <v>820529.910639741</v>
      </c>
      <c r="L63" s="1" t="n">
        <v>918831.151553177</v>
      </c>
      <c r="M63" s="1" t="n">
        <v>1125842.95396564</v>
      </c>
      <c r="N63" s="1" t="n">
        <v>1149628.25531923</v>
      </c>
      <c r="O63" s="1" t="n">
        <v>1216911.9613268</v>
      </c>
      <c r="P63" s="1" t="n">
        <v>1196977.16783291</v>
      </c>
      <c r="Q63" s="1" t="n">
        <v>1199441.61052797</v>
      </c>
      <c r="R63" s="1" t="n">
        <v>1017592.6169354</v>
      </c>
      <c r="S63" s="1" t="n">
        <v>890783.040912257</v>
      </c>
      <c r="T63" s="1" t="n">
        <v>845685.670380412</v>
      </c>
      <c r="U63" s="1" t="n">
        <v>867611.811425527</v>
      </c>
      <c r="V63" s="1" t="n">
        <v>871920.357911856</v>
      </c>
      <c r="W63" s="1" t="n">
        <v>1086359.25208076</v>
      </c>
      <c r="X63" s="1" t="n">
        <v>1125369.23174752</v>
      </c>
      <c r="Y63" s="1" t="n">
        <v>1247359.65044181</v>
      </c>
      <c r="Z63" s="1" t="n">
        <v>1288395.66437229</v>
      </c>
      <c r="AA63" s="1" t="n">
        <v>1225301.08146451</v>
      </c>
      <c r="AB63" s="1" t="n">
        <v>1474900.01123048</v>
      </c>
      <c r="AC63" s="1" t="n">
        <v>1269580.28203567</v>
      </c>
      <c r="AD63" s="1" t="n">
        <v>1173984.41800501</v>
      </c>
      <c r="AE63" s="1" t="n">
        <v>1104849.91534719</v>
      </c>
      <c r="AF63" s="1" t="n">
        <v>933769.819380495</v>
      </c>
      <c r="AG63" s="1" t="n">
        <v>987655.457100546</v>
      </c>
      <c r="AH63" s="1" t="n">
        <v>887747.251629482</v>
      </c>
      <c r="AI63" s="1" t="n">
        <v>748753.268551911</v>
      </c>
      <c r="AJ63" s="1" t="n">
        <v>587839.282843585</v>
      </c>
      <c r="AK63" s="1" t="n">
        <v>644689.049549657</v>
      </c>
      <c r="AL63" s="1" t="n">
        <v>639808.096781256</v>
      </c>
      <c r="AM63" s="1" t="n">
        <v>593240.9367</v>
      </c>
      <c r="AN63" s="13" t="n">
        <v>801933.978530211</v>
      </c>
    </row>
    <row r="64" customFormat="false" ht="13.2" hidden="false" customHeight="false" outlineLevel="0" collapsed="false">
      <c r="A64" s="12" t="n">
        <v>62</v>
      </c>
      <c r="B64" s="13" t="s">
        <v>63</v>
      </c>
      <c r="C64" s="9" t="n">
        <v>1737342.08843147</v>
      </c>
      <c r="D64" s="1" t="n">
        <v>2091033.98785077</v>
      </c>
      <c r="E64" s="1" t="n">
        <v>2482400.72006843</v>
      </c>
      <c r="F64" s="1" t="n">
        <v>2297424.66608254</v>
      </c>
      <c r="G64" s="1" t="n">
        <v>2914439.50148729</v>
      </c>
      <c r="H64" s="1" t="n">
        <v>2815321.66369753</v>
      </c>
      <c r="I64" s="1" t="n">
        <v>3663031.76443716</v>
      </c>
      <c r="J64" s="1" t="n">
        <v>4055193.38401266</v>
      </c>
      <c r="K64" s="1" t="n">
        <v>5859250.95093529</v>
      </c>
      <c r="L64" s="1" t="n">
        <v>6337427.72519525</v>
      </c>
      <c r="M64" s="1" t="n">
        <v>5758503.05665652</v>
      </c>
      <c r="N64" s="1" t="n">
        <v>4531354.25487946</v>
      </c>
      <c r="O64" s="1" t="n">
        <v>3699769.70964658</v>
      </c>
      <c r="P64" s="1" t="n">
        <v>2805742.66674941</v>
      </c>
      <c r="Q64" s="1" t="n">
        <v>3565764.35042119</v>
      </c>
      <c r="R64" s="1" t="n">
        <v>3630025.92120117</v>
      </c>
      <c r="S64" s="1" t="n">
        <v>2514759.24780897</v>
      </c>
      <c r="T64" s="1" t="n">
        <v>4134513.08358997</v>
      </c>
      <c r="U64" s="1" t="n">
        <v>3361689.68743253</v>
      </c>
      <c r="V64" s="1" t="n">
        <v>4000130.11866167</v>
      </c>
      <c r="W64" s="1" t="n">
        <v>4590998.30337521</v>
      </c>
      <c r="X64" s="1" t="n">
        <v>4550957.53932222</v>
      </c>
      <c r="Y64" s="1" t="n">
        <v>3919377.87293452</v>
      </c>
      <c r="Z64" s="1" t="n">
        <v>6221123.20469685</v>
      </c>
      <c r="AA64" s="1" t="n">
        <v>5458489.13188075</v>
      </c>
      <c r="AB64" s="1" t="n">
        <v>5606321.51647128</v>
      </c>
      <c r="AC64" s="1" t="n">
        <v>5250552.96729703</v>
      </c>
      <c r="AD64" s="1" t="n">
        <v>5261693.89545383</v>
      </c>
      <c r="AE64" s="1" t="n">
        <v>5322925.25216575</v>
      </c>
      <c r="AF64" s="1" t="n">
        <v>4744733.91271648</v>
      </c>
      <c r="AG64" s="1" t="n">
        <v>4694022.44382276</v>
      </c>
      <c r="AH64" s="1" t="n">
        <v>4126868.18834399</v>
      </c>
      <c r="AI64" s="1" t="n">
        <v>3721436.81115617</v>
      </c>
      <c r="AJ64" s="1" t="n">
        <v>3489808.71895346</v>
      </c>
      <c r="AK64" s="1" t="n">
        <v>3487198.37517218</v>
      </c>
      <c r="AL64" s="1" t="n">
        <v>3926042.21110317</v>
      </c>
      <c r="AM64" s="1" t="n">
        <v>3051734.19526745</v>
      </c>
      <c r="AN64" s="13" t="n">
        <v>2281735.91547229</v>
      </c>
    </row>
    <row r="65" customFormat="false" ht="13.2" hidden="false" customHeight="false" outlineLevel="0" collapsed="false">
      <c r="A65" s="12" t="n">
        <v>63</v>
      </c>
      <c r="B65" s="13" t="s">
        <v>64</v>
      </c>
      <c r="C65" s="9" t="n">
        <v>140258.031079067</v>
      </c>
      <c r="D65" s="1" t="n">
        <v>158613.169198302</v>
      </c>
      <c r="E65" s="1" t="n">
        <v>186925.217625387</v>
      </c>
      <c r="F65" s="1" t="n">
        <v>245914.424883837</v>
      </c>
      <c r="G65" s="1" t="n">
        <v>239105.318971605</v>
      </c>
      <c r="H65" s="1" t="n">
        <v>251274.472830867</v>
      </c>
      <c r="I65" s="1" t="n">
        <v>268135.003365224</v>
      </c>
      <c r="J65" s="1" t="n">
        <v>382600.654275616</v>
      </c>
      <c r="K65" s="1" t="n">
        <v>285489.901725477</v>
      </c>
      <c r="L65" s="1" t="n">
        <v>219606.169103967</v>
      </c>
      <c r="M65" s="1" t="n">
        <v>251087.621129337</v>
      </c>
      <c r="N65" s="1" t="n">
        <v>205128.987474692</v>
      </c>
      <c r="O65" s="1" t="n">
        <v>200755.112277197</v>
      </c>
      <c r="P65" s="1" t="n">
        <v>212879.121769148</v>
      </c>
      <c r="Q65" s="1" t="n">
        <v>179367.060797052</v>
      </c>
      <c r="R65" s="1" t="n">
        <v>180554.938343815</v>
      </c>
      <c r="S65" s="1" t="n">
        <v>202373.073713748</v>
      </c>
      <c r="T65" s="1" t="n">
        <v>225202.666623189</v>
      </c>
      <c r="U65" s="1" t="n">
        <v>226274.393996287</v>
      </c>
      <c r="V65" s="1" t="n">
        <v>335048.782103816</v>
      </c>
      <c r="W65" s="1" t="n">
        <v>434228.221382418</v>
      </c>
      <c r="X65" s="1" t="n">
        <v>415827.919240003</v>
      </c>
      <c r="Y65" s="1" t="n">
        <v>425626.823149314</v>
      </c>
      <c r="Z65" s="1" t="n">
        <v>455084.427053793</v>
      </c>
      <c r="AA65" s="1" t="n">
        <v>547221.368680689</v>
      </c>
      <c r="AB65" s="1" t="n">
        <v>402717.600330436</v>
      </c>
      <c r="AC65" s="1" t="n">
        <v>445896.918186822</v>
      </c>
      <c r="AD65" s="1" t="n">
        <v>368705.881349627</v>
      </c>
      <c r="AE65" s="1" t="n">
        <v>674004.126824846</v>
      </c>
      <c r="AF65" s="1" t="n">
        <v>454694.340661821</v>
      </c>
      <c r="AG65" s="1" t="n">
        <v>582818.154024897</v>
      </c>
      <c r="AH65" s="1" t="n">
        <v>687875.926736358</v>
      </c>
      <c r="AI65" s="1" t="n">
        <v>532434.360131321</v>
      </c>
      <c r="AJ65" s="1" t="n">
        <v>737524.738755324</v>
      </c>
      <c r="AK65" s="1" t="n">
        <v>675070.716943354</v>
      </c>
      <c r="AL65" s="1" t="n">
        <v>715317.7450475</v>
      </c>
      <c r="AM65" s="1" t="n">
        <v>826984.660076862</v>
      </c>
      <c r="AN65" s="13" t="n">
        <v>757448.393005893</v>
      </c>
    </row>
    <row r="66" customFormat="false" ht="13.2" hidden="false" customHeight="false" outlineLevel="0" collapsed="false">
      <c r="A66" s="12" t="n">
        <v>64</v>
      </c>
      <c r="B66" s="13" t="s">
        <v>65</v>
      </c>
      <c r="C66" s="9" t="n">
        <v>604039.463890975</v>
      </c>
      <c r="D66" s="1" t="n">
        <v>809985.203075299</v>
      </c>
      <c r="E66" s="1" t="n">
        <v>1028175.58152264</v>
      </c>
      <c r="F66" s="1" t="n">
        <v>1059557.50859143</v>
      </c>
      <c r="G66" s="1" t="n">
        <v>1130201.92949204</v>
      </c>
      <c r="H66" s="1" t="n">
        <v>1307998.47084699</v>
      </c>
      <c r="I66" s="1" t="n">
        <v>1298635.93762827</v>
      </c>
      <c r="J66" s="1" t="n">
        <v>1335970.1621602</v>
      </c>
      <c r="K66" s="1" t="n">
        <v>1400497.54228547</v>
      </c>
      <c r="L66" s="1" t="n">
        <v>1348167.11857612</v>
      </c>
      <c r="M66" s="1" t="n">
        <v>1210454.49004879</v>
      </c>
      <c r="N66" s="1" t="n">
        <v>1244080.5685129</v>
      </c>
      <c r="O66" s="1" t="n">
        <v>1276099.35679455</v>
      </c>
      <c r="P66" s="1" t="n">
        <v>1277488.64484421</v>
      </c>
      <c r="Q66" s="1" t="n">
        <v>1223667.25291539</v>
      </c>
      <c r="R66" s="1" t="n">
        <v>1221890.32760736</v>
      </c>
      <c r="S66" s="1" t="n">
        <v>1262004.95879046</v>
      </c>
      <c r="T66" s="1" t="n">
        <v>1374037.9857649</v>
      </c>
      <c r="U66" s="1" t="n">
        <v>1395292.4782075</v>
      </c>
      <c r="V66" s="1" t="n">
        <v>1385448.67428602</v>
      </c>
      <c r="W66" s="1" t="n">
        <v>1429841.53075252</v>
      </c>
      <c r="X66" s="1" t="n">
        <v>1416164.35575279</v>
      </c>
      <c r="Y66" s="1" t="n">
        <v>1497743.18924713</v>
      </c>
      <c r="Z66" s="1" t="n">
        <v>1554691.99307878</v>
      </c>
      <c r="AA66" s="1" t="n">
        <v>1522032.55890382</v>
      </c>
      <c r="AB66" s="1" t="n">
        <v>1475645.19939739</v>
      </c>
      <c r="AC66" s="1" t="n">
        <v>1542417.63439765</v>
      </c>
      <c r="AD66" s="1" t="n">
        <v>1550041.12267622</v>
      </c>
      <c r="AE66" s="1" t="n">
        <v>1566029.46153561</v>
      </c>
      <c r="AF66" s="1" t="n">
        <v>1493013.74800999</v>
      </c>
      <c r="AG66" s="1" t="n">
        <v>1363620.07211746</v>
      </c>
      <c r="AH66" s="1" t="n">
        <v>1304572.44299664</v>
      </c>
      <c r="AI66" s="1" t="n">
        <v>1258844.0094799</v>
      </c>
      <c r="AJ66" s="1" t="n">
        <v>1225637.9451392</v>
      </c>
      <c r="AK66" s="1" t="n">
        <v>1199953.96267915</v>
      </c>
      <c r="AL66" s="1" t="n">
        <v>1134426.29948485</v>
      </c>
      <c r="AM66" s="1" t="n">
        <v>1053627.91768917</v>
      </c>
      <c r="AN66" s="13" t="n">
        <v>988494.535996775</v>
      </c>
    </row>
    <row r="67" customFormat="false" ht="13.2" hidden="false" customHeight="false" outlineLevel="0" collapsed="false">
      <c r="A67" s="12" t="n">
        <v>65</v>
      </c>
      <c r="B67" s="13" t="s">
        <v>66</v>
      </c>
      <c r="C67" s="9" t="n">
        <v>100841.646404985</v>
      </c>
      <c r="D67" s="1" t="n">
        <v>124464.701183991</v>
      </c>
      <c r="E67" s="1" t="n">
        <v>123782.610103198</v>
      </c>
      <c r="F67" s="1" t="n">
        <v>118702.084139422</v>
      </c>
      <c r="G67" s="1" t="n">
        <v>126390.359424505</v>
      </c>
      <c r="H67" s="1" t="n">
        <v>137178.771544504</v>
      </c>
      <c r="I67" s="1" t="n">
        <v>125813.444022149</v>
      </c>
      <c r="J67" s="1" t="n">
        <v>127099.281435467</v>
      </c>
      <c r="K67" s="1" t="n">
        <v>127254.329284471</v>
      </c>
      <c r="L67" s="1" t="n">
        <v>109114.960248991</v>
      </c>
      <c r="M67" s="1" t="n">
        <v>97255.579053217</v>
      </c>
      <c r="N67" s="1" t="n">
        <v>96103.4192037842</v>
      </c>
      <c r="O67" s="1" t="n">
        <v>93399.4240567882</v>
      </c>
      <c r="P67" s="1" t="n">
        <v>96763.6932093173</v>
      </c>
      <c r="Q67" s="1" t="n">
        <v>92203.4041560346</v>
      </c>
      <c r="R67" s="1" t="n">
        <v>89220.987603934</v>
      </c>
      <c r="S67" s="1" t="n">
        <v>88108.6873198839</v>
      </c>
      <c r="T67" s="1" t="n">
        <v>98200.2269130581</v>
      </c>
      <c r="U67" s="1" t="n">
        <v>100501.217536257</v>
      </c>
      <c r="V67" s="1" t="n">
        <v>99397.4745719891</v>
      </c>
      <c r="W67" s="1" t="n">
        <v>96767.8794897604</v>
      </c>
      <c r="X67" s="1" t="n">
        <v>103778.996517374</v>
      </c>
      <c r="Y67" s="1" t="n">
        <v>98257.2510154856</v>
      </c>
      <c r="Z67" s="1" t="n">
        <v>103985.406864776</v>
      </c>
      <c r="AA67" s="1" t="n">
        <v>85889.2030833083</v>
      </c>
      <c r="AB67" s="1" t="n">
        <v>81984.3322957246</v>
      </c>
      <c r="AC67" s="1" t="n">
        <v>83249.2616477646</v>
      </c>
      <c r="AD67" s="1" t="n">
        <v>75374.1770807442</v>
      </c>
      <c r="AE67" s="1" t="n">
        <v>74578.0846730212</v>
      </c>
      <c r="AF67" s="1" t="n">
        <v>78917.4286172185</v>
      </c>
      <c r="AG67" s="1" t="n">
        <v>69364.4644083886</v>
      </c>
      <c r="AH67" s="1" t="n">
        <v>64049.3726310756</v>
      </c>
      <c r="AI67" s="1" t="n">
        <v>59282.7858068847</v>
      </c>
      <c r="AJ67" s="1" t="n">
        <v>56065.4180852816</v>
      </c>
      <c r="AK67" s="1" t="n">
        <v>52109.8925780362</v>
      </c>
      <c r="AL67" s="1" t="n">
        <v>48691.6138495406</v>
      </c>
      <c r="AM67" s="1" t="n">
        <v>42268.7170842031</v>
      </c>
      <c r="AN67" s="13" t="n">
        <v>38720.9138024859</v>
      </c>
    </row>
    <row r="68" customFormat="false" ht="13.2" hidden="false" customHeight="false" outlineLevel="0" collapsed="false">
      <c r="A68" s="12" t="n">
        <v>66</v>
      </c>
      <c r="B68" s="13" t="s">
        <v>67</v>
      </c>
      <c r="C68" s="9" t="n">
        <v>3345.45132537922</v>
      </c>
      <c r="D68" s="1" t="n">
        <v>5426.61013131565</v>
      </c>
      <c r="E68" s="1" t="n">
        <v>10078.6536225536</v>
      </c>
      <c r="F68" s="1" t="n">
        <v>11938.4032492199</v>
      </c>
      <c r="G68" s="1" t="n">
        <v>14944.815682111</v>
      </c>
      <c r="H68" s="1" t="n">
        <v>20596.8673650765</v>
      </c>
      <c r="I68" s="1" t="n">
        <v>27507.6721447976</v>
      </c>
      <c r="J68" s="1" t="n">
        <v>32172.7426615974</v>
      </c>
      <c r="K68" s="1" t="n">
        <v>40326.7095109684</v>
      </c>
      <c r="L68" s="1" t="n">
        <v>44549.6952282447</v>
      </c>
      <c r="M68" s="1" t="n">
        <v>43331.755565653</v>
      </c>
      <c r="N68" s="1" t="n">
        <v>46812.4348453102</v>
      </c>
      <c r="O68" s="1" t="n">
        <v>50537.6937319414</v>
      </c>
      <c r="P68" s="1" t="n">
        <v>54218.6623121153</v>
      </c>
      <c r="Q68" s="1" t="n">
        <v>51521.8529302009</v>
      </c>
      <c r="R68" s="1" t="n">
        <v>55022.5301372305</v>
      </c>
      <c r="S68" s="1" t="n">
        <v>57373.5174105578</v>
      </c>
      <c r="T68" s="1" t="n">
        <v>72530.2105249791</v>
      </c>
      <c r="U68" s="1" t="n">
        <v>101768.89549634</v>
      </c>
      <c r="V68" s="1" t="n">
        <v>124351.926651257</v>
      </c>
      <c r="W68" s="1" t="n">
        <v>139079.462283422</v>
      </c>
      <c r="X68" s="1" t="n">
        <v>107958.583205899</v>
      </c>
      <c r="Y68" s="1" t="n">
        <v>117305.830138484</v>
      </c>
      <c r="Z68" s="1" t="n">
        <v>142609.425082769</v>
      </c>
      <c r="AA68" s="1" t="n">
        <v>147638.54138388</v>
      </c>
      <c r="AB68" s="1" t="n">
        <v>145171.519484415</v>
      </c>
      <c r="AC68" s="1" t="n">
        <v>159405.7686018</v>
      </c>
      <c r="AD68" s="1" t="n">
        <v>156117.165276189</v>
      </c>
      <c r="AE68" s="1" t="n">
        <v>144058.810271712</v>
      </c>
      <c r="AF68" s="1" t="n">
        <v>130966.952896425</v>
      </c>
      <c r="AG68" s="1" t="n">
        <v>128984.037056333</v>
      </c>
      <c r="AH68" s="1" t="n">
        <v>174488.712347547</v>
      </c>
      <c r="AI68" s="1" t="n">
        <v>188767.991018981</v>
      </c>
      <c r="AJ68" s="1" t="n">
        <v>141233.315619667</v>
      </c>
      <c r="AK68" s="1" t="n">
        <v>143655.607357955</v>
      </c>
      <c r="AL68" s="1" t="n">
        <v>231353.124584498</v>
      </c>
      <c r="AM68" s="1" t="n">
        <v>196713.025264308</v>
      </c>
      <c r="AN68" s="13" t="n">
        <v>157923.625540752</v>
      </c>
    </row>
    <row r="69" customFormat="false" ht="13.2" hidden="false" customHeight="false" outlineLevel="0" collapsed="false">
      <c r="A69" s="12" t="n">
        <v>67</v>
      </c>
      <c r="B69" s="13" t="s">
        <v>68</v>
      </c>
      <c r="C69" s="9" t="n">
        <v>2116869.16039316</v>
      </c>
      <c r="D69" s="1" t="n">
        <v>2176387.60508669</v>
      </c>
      <c r="E69" s="1" t="n">
        <v>2416650.34853603</v>
      </c>
      <c r="F69" s="1" t="n">
        <v>2717657.38799567</v>
      </c>
      <c r="G69" s="1" t="n">
        <v>2800770.82807465</v>
      </c>
      <c r="H69" s="1" t="n">
        <v>2155111.07081586</v>
      </c>
      <c r="I69" s="1" t="n">
        <v>1955614.2245676</v>
      </c>
      <c r="J69" s="1" t="n">
        <v>2089755.20494836</v>
      </c>
      <c r="K69" s="1" t="n">
        <v>2170058.93568762</v>
      </c>
      <c r="L69" s="1" t="n">
        <v>2547026.95305378</v>
      </c>
      <c r="M69" s="1" t="n">
        <v>2760441.00855152</v>
      </c>
      <c r="N69" s="1" t="n">
        <v>2495696.00023094</v>
      </c>
      <c r="O69" s="1" t="n">
        <v>2605459.67224199</v>
      </c>
      <c r="P69" s="1" t="n">
        <v>2263354.46464732</v>
      </c>
      <c r="Q69" s="1" t="n">
        <v>2483737.76942734</v>
      </c>
      <c r="R69" s="1" t="n">
        <v>2422244.6651835</v>
      </c>
      <c r="S69" s="1" t="n">
        <v>2531032.11831236</v>
      </c>
      <c r="T69" s="1" t="n">
        <v>2678019.23235248</v>
      </c>
      <c r="U69" s="1" t="n">
        <v>3332296.07116535</v>
      </c>
      <c r="V69" s="1" t="n">
        <v>3205592.43352906</v>
      </c>
      <c r="W69" s="1" t="n">
        <v>3592375.83916537</v>
      </c>
      <c r="X69" s="1" t="n">
        <v>3395326.06764735</v>
      </c>
      <c r="Y69" s="1" t="n">
        <v>3550728.11354834</v>
      </c>
      <c r="Z69" s="1" t="n">
        <v>3282214.33045815</v>
      </c>
      <c r="AA69" s="1" t="n">
        <v>3086506.05352235</v>
      </c>
      <c r="AB69" s="1" t="n">
        <v>3202824.95018286</v>
      </c>
      <c r="AC69" s="1" t="n">
        <v>3010263.55617152</v>
      </c>
      <c r="AD69" s="1" t="n">
        <v>3621397.18163717</v>
      </c>
      <c r="AE69" s="1" t="n">
        <v>2798002.62440576</v>
      </c>
      <c r="AF69" s="1" t="n">
        <v>2543138.06372672</v>
      </c>
      <c r="AG69" s="1" t="n">
        <v>2702367.93355752</v>
      </c>
      <c r="AH69" s="1" t="n">
        <v>2463889.02412521</v>
      </c>
      <c r="AI69" s="1" t="n">
        <v>2440694.35012215</v>
      </c>
      <c r="AJ69" s="1" t="n">
        <v>2182588.8101833</v>
      </c>
      <c r="AK69" s="1" t="n">
        <v>2199087.60517841</v>
      </c>
      <c r="AL69" s="1" t="n">
        <v>2271286.87572795</v>
      </c>
      <c r="AM69" s="1" t="n">
        <v>2279711.17793305</v>
      </c>
      <c r="AN69" s="13" t="n">
        <v>2595271.91377799</v>
      </c>
    </row>
    <row r="70" customFormat="false" ht="13.2" hidden="false" customHeight="false" outlineLevel="0" collapsed="false">
      <c r="A70" s="12" t="n">
        <v>68</v>
      </c>
      <c r="B70" s="13" t="s">
        <v>69</v>
      </c>
      <c r="C70" s="9" t="n">
        <v>1875739.25663533</v>
      </c>
      <c r="D70" s="1" t="n">
        <v>1935032.39584185</v>
      </c>
      <c r="E70" s="1" t="n">
        <v>2267674.71137001</v>
      </c>
      <c r="F70" s="1" t="n">
        <v>2578122.9234576</v>
      </c>
      <c r="G70" s="1" t="n">
        <v>2866450.02814999</v>
      </c>
      <c r="H70" s="1" t="n">
        <v>3014484.37957259</v>
      </c>
      <c r="I70" s="1" t="n">
        <v>2629809.88168685</v>
      </c>
      <c r="J70" s="1" t="n">
        <v>2608417.32058439</v>
      </c>
      <c r="K70" s="1" t="n">
        <v>2560845.52163566</v>
      </c>
      <c r="L70" s="1" t="n">
        <v>2862509.96765912</v>
      </c>
      <c r="M70" s="1" t="n">
        <v>2766817.65585443</v>
      </c>
      <c r="N70" s="1" t="n">
        <v>2765591.41597154</v>
      </c>
      <c r="O70" s="1" t="n">
        <v>2502643.49901129</v>
      </c>
      <c r="P70" s="1" t="n">
        <v>2426703.94458863</v>
      </c>
      <c r="Q70" s="1" t="n">
        <v>2427022.37864198</v>
      </c>
      <c r="R70" s="1" t="n">
        <v>2596971.60594806</v>
      </c>
      <c r="S70" s="1" t="n">
        <v>2868126.39083617</v>
      </c>
      <c r="T70" s="1" t="n">
        <v>3092801.08179532</v>
      </c>
      <c r="U70" s="1" t="n">
        <v>3238477.61990811</v>
      </c>
      <c r="V70" s="1" t="n">
        <v>4102066.46454113</v>
      </c>
      <c r="W70" s="1" t="n">
        <v>3785852.16576426</v>
      </c>
      <c r="X70" s="1" t="n">
        <v>3904416.01907391</v>
      </c>
      <c r="Y70" s="1" t="n">
        <v>3650516.25204953</v>
      </c>
      <c r="Z70" s="1" t="n">
        <v>3330340.07871881</v>
      </c>
      <c r="AA70" s="1" t="n">
        <v>3199288.90914476</v>
      </c>
      <c r="AB70" s="1" t="n">
        <v>3036760.23900463</v>
      </c>
      <c r="AC70" s="1" t="n">
        <v>2924875.13680355</v>
      </c>
      <c r="AD70" s="1" t="n">
        <v>2923937.51510777</v>
      </c>
      <c r="AE70" s="1" t="n">
        <v>2836751.62274997</v>
      </c>
      <c r="AF70" s="1" t="n">
        <v>2850484.46026191</v>
      </c>
      <c r="AG70" s="1" t="n">
        <v>3257536.71942186</v>
      </c>
      <c r="AH70" s="1" t="n">
        <v>3084932.31974464</v>
      </c>
      <c r="AI70" s="1" t="n">
        <v>3073781.88330757</v>
      </c>
      <c r="AJ70" s="1" t="n">
        <v>3028808.08773808</v>
      </c>
      <c r="AK70" s="1" t="n">
        <v>3156358.35187282</v>
      </c>
      <c r="AL70" s="1" t="n">
        <v>3286568.53955111</v>
      </c>
      <c r="AM70" s="1" t="n">
        <v>3324392.7378421</v>
      </c>
      <c r="AN70" s="13" t="n">
        <v>3841874.25213215</v>
      </c>
    </row>
    <row r="71" customFormat="false" ht="13.2" hidden="false" customHeight="false" outlineLevel="0" collapsed="false">
      <c r="A71" s="12" t="n">
        <v>69</v>
      </c>
      <c r="B71" s="13" t="s">
        <v>70</v>
      </c>
      <c r="C71" s="9" t="n">
        <v>404388.861629432</v>
      </c>
      <c r="D71" s="1" t="n">
        <v>435227.266863917</v>
      </c>
      <c r="E71" s="1" t="n">
        <v>478597.569832227</v>
      </c>
      <c r="F71" s="1" t="n">
        <v>637720.625289505</v>
      </c>
      <c r="G71" s="1" t="n">
        <v>673812.840455813</v>
      </c>
      <c r="H71" s="1" t="n">
        <v>509822.171512103</v>
      </c>
      <c r="I71" s="1" t="n">
        <v>778233.854156897</v>
      </c>
      <c r="J71" s="1" t="n">
        <v>926120.583778915</v>
      </c>
      <c r="K71" s="1" t="n">
        <v>520481.12594753</v>
      </c>
      <c r="L71" s="1" t="n">
        <v>907759.664339394</v>
      </c>
      <c r="M71" s="1" t="n">
        <v>744428.064893848</v>
      </c>
      <c r="N71" s="1" t="n">
        <v>855003.197953034</v>
      </c>
      <c r="O71" s="1" t="n">
        <v>376162.356187916</v>
      </c>
      <c r="P71" s="1" t="n">
        <v>442135.149871827</v>
      </c>
      <c r="Q71" s="1" t="n">
        <v>797943.069854229</v>
      </c>
      <c r="R71" s="1" t="n">
        <v>622127.419173163</v>
      </c>
      <c r="S71" s="1" t="n">
        <v>731922.125497556</v>
      </c>
      <c r="T71" s="1" t="n">
        <v>645602.679225392</v>
      </c>
      <c r="U71" s="1" t="n">
        <v>756422.449942996</v>
      </c>
      <c r="V71" s="1" t="n">
        <v>1705906.43905868</v>
      </c>
      <c r="W71" s="1" t="n">
        <v>1560148.60632021</v>
      </c>
      <c r="X71" s="1" t="n">
        <v>1365000.07650356</v>
      </c>
      <c r="Y71" s="1" t="n">
        <v>1331196.97491705</v>
      </c>
      <c r="Z71" s="1" t="n">
        <v>1145554.53626384</v>
      </c>
      <c r="AA71" s="1" t="n">
        <v>1205093.30753729</v>
      </c>
      <c r="AB71" s="1" t="n">
        <v>1233877.76894642</v>
      </c>
      <c r="AC71" s="1" t="n">
        <v>1499780.1167809</v>
      </c>
      <c r="AD71" s="1" t="n">
        <v>2144803.85693444</v>
      </c>
      <c r="AE71" s="1" t="n">
        <v>1100231.44184215</v>
      </c>
      <c r="AF71" s="1" t="n">
        <v>1632739.58466253</v>
      </c>
      <c r="AG71" s="1" t="n">
        <v>1476335.6769293</v>
      </c>
      <c r="AH71" s="1" t="n">
        <v>1612276.3340856</v>
      </c>
      <c r="AI71" s="1" t="n">
        <v>2001027.97702301</v>
      </c>
      <c r="AJ71" s="1" t="n">
        <v>1673133.43586624</v>
      </c>
      <c r="AK71" s="1" t="n">
        <v>2438037.76979228</v>
      </c>
      <c r="AL71" s="1" t="n">
        <v>2897214.88642722</v>
      </c>
      <c r="AM71" s="1" t="n">
        <v>3633483.72033441</v>
      </c>
      <c r="AN71" s="13" t="n">
        <v>3724078.935828</v>
      </c>
    </row>
    <row r="72" customFormat="false" ht="13.2" hidden="false" customHeight="false" outlineLevel="0" collapsed="false">
      <c r="A72" s="12" t="n">
        <v>70</v>
      </c>
      <c r="B72" s="13" t="s">
        <v>71</v>
      </c>
      <c r="C72" s="9" t="n">
        <v>58655.041751493</v>
      </c>
      <c r="D72" s="1" t="n">
        <v>75242.6916398449</v>
      </c>
      <c r="E72" s="1" t="n">
        <v>87573.8614282939</v>
      </c>
      <c r="F72" s="1" t="n">
        <v>104540.798513399</v>
      </c>
      <c r="G72" s="1" t="n">
        <v>112635.447338719</v>
      </c>
      <c r="H72" s="1" t="n">
        <v>111814.437753509</v>
      </c>
      <c r="I72" s="1" t="n">
        <v>131049.801916192</v>
      </c>
      <c r="J72" s="1" t="n">
        <v>136755.554566557</v>
      </c>
      <c r="K72" s="1" t="n">
        <v>147071.426109074</v>
      </c>
      <c r="L72" s="1" t="n">
        <v>172527.985901918</v>
      </c>
      <c r="M72" s="1" t="n">
        <v>167709.593525582</v>
      </c>
      <c r="N72" s="1" t="n">
        <v>197489.837136733</v>
      </c>
      <c r="O72" s="1" t="n">
        <v>214443.189463528</v>
      </c>
      <c r="P72" s="1" t="n">
        <v>249931.106531137</v>
      </c>
      <c r="Q72" s="1" t="n">
        <v>274146.328140158</v>
      </c>
      <c r="R72" s="1" t="n">
        <v>314326.038945099</v>
      </c>
      <c r="S72" s="1" t="n">
        <v>392251.030069306</v>
      </c>
      <c r="T72" s="1" t="n">
        <v>391793.73460687</v>
      </c>
      <c r="U72" s="1" t="n">
        <v>509213.046791896</v>
      </c>
      <c r="V72" s="1" t="n">
        <v>509837.425775878</v>
      </c>
      <c r="W72" s="1" t="n">
        <v>541996.325026511</v>
      </c>
      <c r="X72" s="1" t="n">
        <v>610707.737063433</v>
      </c>
      <c r="Y72" s="1" t="n">
        <v>622516.331612794</v>
      </c>
      <c r="Z72" s="1" t="n">
        <v>637428.777525181</v>
      </c>
      <c r="AA72" s="1" t="n">
        <v>645449.29000079</v>
      </c>
      <c r="AB72" s="1" t="n">
        <v>663947.352250266</v>
      </c>
      <c r="AC72" s="1" t="n">
        <v>597624.718511106</v>
      </c>
      <c r="AD72" s="1" t="n">
        <v>625372.738011968</v>
      </c>
      <c r="AE72" s="1" t="n">
        <v>681161.826879043</v>
      </c>
      <c r="AF72" s="1" t="n">
        <v>609375.584872212</v>
      </c>
      <c r="AG72" s="1" t="n">
        <v>549937.508366292</v>
      </c>
      <c r="AH72" s="1" t="n">
        <v>796268.821221586</v>
      </c>
      <c r="AI72" s="1" t="n">
        <v>679068.937146023</v>
      </c>
      <c r="AJ72" s="1" t="n">
        <v>766880.979502314</v>
      </c>
      <c r="AK72" s="1" t="n">
        <v>689439.345610217</v>
      </c>
      <c r="AL72" s="1" t="n">
        <v>394419.698919521</v>
      </c>
      <c r="AM72" s="1" t="n">
        <v>628061.186779929</v>
      </c>
      <c r="AN72" s="13" t="n">
        <v>738012.685168413</v>
      </c>
    </row>
    <row r="73" customFormat="false" ht="13.2" hidden="false" customHeight="false" outlineLevel="0" collapsed="false">
      <c r="A73" s="12" t="n">
        <v>71</v>
      </c>
      <c r="B73" s="13" t="s">
        <v>72</v>
      </c>
      <c r="C73" s="9" t="n">
        <v>4186781.06737457</v>
      </c>
      <c r="D73" s="1" t="n">
        <v>3862411.73765508</v>
      </c>
      <c r="E73" s="1" t="n">
        <v>4049975.84548097</v>
      </c>
      <c r="F73" s="1" t="n">
        <v>3472938.17628162</v>
      </c>
      <c r="G73" s="1" t="n">
        <v>2770972.00869114</v>
      </c>
      <c r="H73" s="1" t="n">
        <v>2942717.77109768</v>
      </c>
      <c r="I73" s="1" t="n">
        <v>3181514.77662564</v>
      </c>
      <c r="J73" s="1" t="n">
        <v>3624682.93775067</v>
      </c>
      <c r="K73" s="1" t="n">
        <v>4203407.59285466</v>
      </c>
      <c r="L73" s="1" t="n">
        <v>4619084.79301252</v>
      </c>
      <c r="M73" s="1" t="n">
        <v>5109639.08810131</v>
      </c>
      <c r="N73" s="1" t="n">
        <v>5185375.54569737</v>
      </c>
      <c r="O73" s="1" t="n">
        <v>5438556.72201541</v>
      </c>
      <c r="P73" s="1" t="n">
        <v>6247633.75313861</v>
      </c>
      <c r="Q73" s="1" t="n">
        <v>6927757.26690504</v>
      </c>
      <c r="R73" s="1" t="n">
        <v>7920117.24092396</v>
      </c>
      <c r="S73" s="1" t="n">
        <v>8883167.84797658</v>
      </c>
      <c r="T73" s="1" t="n">
        <v>10807257.2117723</v>
      </c>
      <c r="U73" s="1" t="n">
        <v>12050778.8688256</v>
      </c>
      <c r="V73" s="1" t="n">
        <v>11381475.6535709</v>
      </c>
      <c r="W73" s="1" t="n">
        <v>12141598.4696524</v>
      </c>
      <c r="X73" s="1" t="n">
        <v>10657378.458805</v>
      </c>
      <c r="Y73" s="1" t="n">
        <v>11151510.7323683</v>
      </c>
      <c r="Z73" s="1" t="n">
        <v>10561695.3961446</v>
      </c>
      <c r="AA73" s="1" t="n">
        <v>8678817.91868822</v>
      </c>
      <c r="AB73" s="1" t="n">
        <v>8152330.43426551</v>
      </c>
      <c r="AC73" s="1" t="n">
        <v>8525783.5168815</v>
      </c>
      <c r="AD73" s="1" t="n">
        <v>8007786.06495094</v>
      </c>
      <c r="AE73" s="1" t="n">
        <v>6954520.6953396</v>
      </c>
      <c r="AF73" s="1" t="n">
        <v>6193337.95567638</v>
      </c>
      <c r="AG73" s="1" t="n">
        <v>6007889.06679257</v>
      </c>
      <c r="AH73" s="1" t="n">
        <v>6256675.21558761</v>
      </c>
      <c r="AI73" s="1" t="n">
        <v>6184356.40804112</v>
      </c>
      <c r="AJ73" s="1" t="n">
        <v>5827137.88805325</v>
      </c>
      <c r="AK73" s="1" t="n">
        <v>5580573.02183321</v>
      </c>
      <c r="AL73" s="1" t="n">
        <v>6164002.59658865</v>
      </c>
      <c r="AM73" s="1" t="n">
        <v>6291042.99105755</v>
      </c>
      <c r="AN73" s="13" t="n">
        <v>5569459.75716941</v>
      </c>
    </row>
    <row r="74" customFormat="false" ht="13.2" hidden="false" customHeight="false" outlineLevel="0" collapsed="false">
      <c r="A74" s="12" t="n">
        <v>72</v>
      </c>
      <c r="B74" s="13" t="s">
        <v>73</v>
      </c>
      <c r="C74" s="9" t="n">
        <v>10514312.3699422</v>
      </c>
      <c r="D74" s="1" t="n">
        <v>11349047.2228504</v>
      </c>
      <c r="E74" s="1" t="n">
        <v>12344938.6103111</v>
      </c>
      <c r="F74" s="1" t="n">
        <v>15455947.999311</v>
      </c>
      <c r="G74" s="1" t="n">
        <v>16262423.5452707</v>
      </c>
      <c r="H74" s="1" t="n">
        <v>16929694.6341463</v>
      </c>
      <c r="I74" s="1" t="n">
        <v>17191718.3694769</v>
      </c>
      <c r="J74" s="1" t="n">
        <v>17259311.472482</v>
      </c>
      <c r="K74" s="1" t="n">
        <v>17635167.3684051</v>
      </c>
      <c r="L74" s="1" t="n">
        <v>16772036.1970424</v>
      </c>
      <c r="M74" s="1" t="n">
        <v>15490214.6341463</v>
      </c>
      <c r="N74" s="1" t="n">
        <v>14798462.5235477</v>
      </c>
      <c r="O74" s="1" t="n">
        <v>14631367.9587879</v>
      </c>
      <c r="P74" s="1" t="n">
        <v>13076901.0878265</v>
      </c>
      <c r="Q74" s="1" t="n">
        <v>12121703.4162898</v>
      </c>
      <c r="R74" s="1" t="n">
        <v>12018169.7013142</v>
      </c>
      <c r="S74" s="1" t="n">
        <v>12575106.8752081</v>
      </c>
      <c r="T74" s="1" t="n">
        <v>14847798.1932961</v>
      </c>
      <c r="U74" s="1" t="n">
        <v>16922445.9187672</v>
      </c>
      <c r="V74" s="1" t="n">
        <v>17470774.2793757</v>
      </c>
      <c r="W74" s="1" t="n">
        <v>18961255.2481521</v>
      </c>
      <c r="X74" s="1" t="n">
        <v>18790432.6693783</v>
      </c>
      <c r="Y74" s="1" t="n">
        <v>16937969.1597913</v>
      </c>
      <c r="Z74" s="1" t="n">
        <v>17722093.7717901</v>
      </c>
      <c r="AA74" s="1" t="n">
        <v>20293541.2798534</v>
      </c>
      <c r="AB74" s="1" t="n">
        <v>19352783.24</v>
      </c>
      <c r="AC74" s="1" t="n">
        <v>21926584.3209653</v>
      </c>
      <c r="AD74" s="1" t="n">
        <v>19421411.558318</v>
      </c>
      <c r="AE74" s="1" t="n">
        <v>16872811.8021528</v>
      </c>
      <c r="AF74" s="1" t="n">
        <v>17501556.4468571</v>
      </c>
      <c r="AG74" s="1" t="n">
        <v>17748413</v>
      </c>
      <c r="AH74" s="1" t="n">
        <v>16336281.9479702</v>
      </c>
      <c r="AI74" s="1" t="n">
        <v>15307412.1159063</v>
      </c>
      <c r="AJ74" s="1" t="n">
        <v>15013749.9483943</v>
      </c>
      <c r="AK74" s="1" t="n">
        <v>15174099.3199036</v>
      </c>
      <c r="AL74" s="1" t="n">
        <v>14618824.2971888</v>
      </c>
      <c r="AM74" s="1" t="n">
        <v>14571638.6991979</v>
      </c>
      <c r="AN74" s="13" t="n">
        <v>13316128.8784182</v>
      </c>
    </row>
    <row r="75" customFormat="false" ht="13.2" hidden="false" customHeight="false" outlineLevel="0" collapsed="false">
      <c r="A75" s="12" t="n">
        <v>73</v>
      </c>
      <c r="B75" s="13" t="s">
        <v>74</v>
      </c>
      <c r="C75" s="9" t="n">
        <v>1025683.68689568</v>
      </c>
      <c r="D75" s="1" t="n">
        <v>1165186.9940038</v>
      </c>
      <c r="E75" s="1" t="n">
        <v>1416326.74628931</v>
      </c>
      <c r="F75" s="1" t="n">
        <v>1568564.43212285</v>
      </c>
      <c r="G75" s="1" t="n">
        <v>1544082.98327979</v>
      </c>
      <c r="H75" s="1" t="n">
        <v>1660279.57221787</v>
      </c>
      <c r="I75" s="1" t="n">
        <v>1644043.33733363</v>
      </c>
      <c r="J75" s="1" t="n">
        <v>1898689.16305782</v>
      </c>
      <c r="K75" s="1" t="n">
        <v>2264902.36529169</v>
      </c>
      <c r="L75" s="1" t="n">
        <v>2253076.38269517</v>
      </c>
      <c r="M75" s="1" t="n">
        <v>2213073.3261703</v>
      </c>
      <c r="N75" s="1" t="n">
        <v>2127941.21152335</v>
      </c>
      <c r="O75" s="1" t="n">
        <v>1980581.90959916</v>
      </c>
      <c r="P75" s="1" t="n">
        <v>1913813.23296481</v>
      </c>
      <c r="Q75" s="1" t="n">
        <v>1933683.90231342</v>
      </c>
      <c r="R75" s="1" t="n">
        <v>1908687.89694518</v>
      </c>
      <c r="S75" s="1" t="n">
        <v>2088694.7766266</v>
      </c>
      <c r="T75" s="1" t="n">
        <v>1950015.23958507</v>
      </c>
      <c r="U75" s="1" t="n">
        <v>2330057.06537139</v>
      </c>
      <c r="V75" s="1" t="n">
        <v>2238254.76309591</v>
      </c>
      <c r="W75" s="1" t="n">
        <v>2475416.58185222</v>
      </c>
      <c r="X75" s="1" t="n">
        <v>2573733.68064877</v>
      </c>
      <c r="Y75" s="1" t="n">
        <v>2957821.71153291</v>
      </c>
      <c r="Z75" s="1" t="n">
        <v>2946743.25655477</v>
      </c>
      <c r="AA75" s="1" t="n">
        <v>2752992.65143573</v>
      </c>
      <c r="AB75" s="1" t="n">
        <v>3068940.60150912</v>
      </c>
      <c r="AC75" s="1" t="n">
        <v>2778407.87956525</v>
      </c>
      <c r="AD75" s="1" t="n">
        <v>2593328.84788635</v>
      </c>
      <c r="AE75" s="1" t="n">
        <v>2688430.08305773</v>
      </c>
      <c r="AF75" s="1" t="n">
        <v>2491367.24820415</v>
      </c>
      <c r="AG75" s="1" t="n">
        <v>2491014.55999973</v>
      </c>
      <c r="AH75" s="1" t="n">
        <v>2335721.74600324</v>
      </c>
      <c r="AI75" s="1" t="n">
        <v>2905515.32059211</v>
      </c>
      <c r="AJ75" s="1" t="n">
        <v>2603314.05953437</v>
      </c>
      <c r="AK75" s="1" t="n">
        <v>2542822.4940454</v>
      </c>
      <c r="AL75" s="1" t="n">
        <v>2485589.8073954</v>
      </c>
      <c r="AM75" s="1" t="n">
        <v>2037162.27383524</v>
      </c>
      <c r="AN75" s="13" t="n">
        <v>1948726.44339664</v>
      </c>
    </row>
    <row r="76" customFormat="false" ht="13.2" hidden="false" customHeight="false" outlineLevel="0" collapsed="false">
      <c r="A76" s="12" t="n">
        <v>74</v>
      </c>
      <c r="B76" s="13" t="s">
        <v>75</v>
      </c>
      <c r="C76" s="9" t="n">
        <v>649832.735541268</v>
      </c>
      <c r="D76" s="1" t="n">
        <v>651920.626194708</v>
      </c>
      <c r="E76" s="1" t="n">
        <v>851900.476797518</v>
      </c>
      <c r="F76" s="1" t="n">
        <v>1005277.21083224</v>
      </c>
      <c r="G76" s="1" t="n">
        <v>688142.09070884</v>
      </c>
      <c r="H76" s="1" t="n">
        <v>633196.181083386</v>
      </c>
      <c r="I76" s="1" t="n">
        <v>833291.114688757</v>
      </c>
      <c r="J76" s="1" t="n">
        <v>927912.350333833</v>
      </c>
      <c r="K76" s="1" t="n">
        <v>956383.105445468</v>
      </c>
      <c r="L76" s="1" t="n">
        <v>1057588.2276502</v>
      </c>
      <c r="M76" s="1" t="n">
        <v>1177487.22466663</v>
      </c>
      <c r="N76" s="1" t="n">
        <v>999333.876770476</v>
      </c>
      <c r="O76" s="1" t="n">
        <v>1372604.92943846</v>
      </c>
      <c r="P76" s="1" t="n">
        <v>1553082.06771931</v>
      </c>
      <c r="Q76" s="1" t="n">
        <v>1952051.56300354</v>
      </c>
      <c r="R76" s="1" t="n">
        <v>2300123.42962248</v>
      </c>
      <c r="S76" s="1" t="n">
        <v>1977277.58079384</v>
      </c>
      <c r="T76" s="1" t="n">
        <v>1832481.6297445</v>
      </c>
      <c r="U76" s="1" t="n">
        <v>1721232.5510954</v>
      </c>
      <c r="V76" s="1" t="n">
        <v>1645774.78236063</v>
      </c>
      <c r="W76" s="1" t="n">
        <v>1859473.51775429</v>
      </c>
      <c r="X76" s="1" t="n">
        <v>2088906.73856444</v>
      </c>
      <c r="Y76" s="1" t="n">
        <v>1932118.08392501</v>
      </c>
      <c r="Z76" s="1" t="n">
        <v>1894960.44677232</v>
      </c>
      <c r="AA76" s="1" t="n">
        <v>1559634.62856412</v>
      </c>
      <c r="AB76" s="1" t="n">
        <v>1592810.94230527</v>
      </c>
      <c r="AC76" s="1" t="n">
        <v>1778482.0726344</v>
      </c>
      <c r="AD76" s="1" t="n">
        <v>1879987.75216155</v>
      </c>
      <c r="AE76" s="1" t="n">
        <v>1863991.96084304</v>
      </c>
      <c r="AF76" s="1" t="n">
        <v>1056695.13594781</v>
      </c>
      <c r="AG76" s="1" t="n">
        <v>1182388.22310636</v>
      </c>
      <c r="AH76" s="1" t="n">
        <v>847575.39796335</v>
      </c>
      <c r="AI76" s="1" t="n">
        <v>1037015.61088849</v>
      </c>
      <c r="AJ76" s="1" t="n">
        <v>1160465.02797666</v>
      </c>
      <c r="AK76" s="1" t="n">
        <v>1362128.23065383</v>
      </c>
      <c r="AL76" s="1" t="n">
        <v>1561217.96391694</v>
      </c>
      <c r="AM76" s="1" t="n">
        <v>2915304.0058031</v>
      </c>
      <c r="AN76" s="13" t="n">
        <v>2783706.26212752</v>
      </c>
    </row>
    <row r="77" customFormat="false" ht="13.2" hidden="false" customHeight="false" outlineLevel="0" collapsed="false">
      <c r="A77" s="12" t="n">
        <v>75</v>
      </c>
      <c r="B77" s="13" t="s">
        <v>76</v>
      </c>
      <c r="C77" s="9" t="n">
        <v>757858.503354161</v>
      </c>
      <c r="D77" s="1" t="n">
        <v>1103619.77319526</v>
      </c>
      <c r="E77" s="1" t="n">
        <v>1042612.53415078</v>
      </c>
      <c r="F77" s="1" t="n">
        <v>966980.079196274</v>
      </c>
      <c r="G77" s="1" t="n">
        <v>999030.434425136</v>
      </c>
      <c r="H77" s="1" t="n">
        <v>814742.997902512</v>
      </c>
      <c r="I77" s="1" t="n">
        <v>740651.772370689</v>
      </c>
      <c r="J77" s="1" t="n">
        <v>531174.853390319</v>
      </c>
      <c r="K77" s="1" t="n">
        <v>583540.1273017</v>
      </c>
      <c r="L77" s="1" t="n">
        <v>607082.579444204</v>
      </c>
      <c r="M77" s="1" t="n">
        <v>780576.429882012</v>
      </c>
      <c r="N77" s="1" t="n">
        <v>1152213.50871678</v>
      </c>
      <c r="O77" s="1" t="n">
        <v>1123080.6753134</v>
      </c>
      <c r="P77" s="1" t="n">
        <v>725405.392748902</v>
      </c>
      <c r="Q77" s="1" t="n">
        <v>710079.044199274</v>
      </c>
      <c r="R77" s="1" t="n">
        <v>703321.546926239</v>
      </c>
      <c r="S77" s="1" t="n">
        <v>561782.632837826</v>
      </c>
      <c r="T77" s="1" t="n">
        <v>574946.216464125</v>
      </c>
      <c r="U77" s="1" t="n">
        <v>552769.890083558</v>
      </c>
      <c r="V77" s="1" t="n">
        <v>628699.24232642</v>
      </c>
      <c r="W77" s="1" t="n">
        <v>629682.3197849</v>
      </c>
      <c r="X77" s="1" t="n">
        <v>589118.148817616</v>
      </c>
      <c r="Y77" s="1" t="n">
        <v>648432.616796412</v>
      </c>
      <c r="Z77" s="1" t="n">
        <v>611640.263327912</v>
      </c>
      <c r="AA77" s="1" t="n">
        <v>586410.324366102</v>
      </c>
      <c r="AB77" s="1" t="n">
        <v>497253.953542821</v>
      </c>
      <c r="AC77" s="1" t="n">
        <v>672461.688375121</v>
      </c>
      <c r="AD77" s="1" t="n">
        <v>695936.109106397</v>
      </c>
      <c r="AE77" s="1" t="n">
        <v>820212.061846624</v>
      </c>
      <c r="AF77" s="1" t="n">
        <v>609511.885710378</v>
      </c>
      <c r="AG77" s="1" t="n">
        <v>509447.24603896</v>
      </c>
      <c r="AH77" s="1" t="n">
        <v>570512.979672656</v>
      </c>
      <c r="AI77" s="1" t="n">
        <v>514814.46446314</v>
      </c>
      <c r="AJ77" s="1" t="n">
        <v>545609.934050153</v>
      </c>
      <c r="AK77" s="1" t="n">
        <v>481347.513706886</v>
      </c>
      <c r="AL77" s="1" t="n">
        <v>521933.775479814</v>
      </c>
      <c r="AM77" s="1" t="n">
        <v>493192.309060449</v>
      </c>
      <c r="AN77" s="13" t="n">
        <v>425361.839331794</v>
      </c>
    </row>
    <row r="78" customFormat="false" ht="13.2" hidden="false" customHeight="false" outlineLevel="0" collapsed="false">
      <c r="A78" s="12" t="n">
        <v>76</v>
      </c>
      <c r="B78" s="13" t="s">
        <v>77</v>
      </c>
      <c r="C78" s="9" t="n">
        <v>312923.013084667</v>
      </c>
      <c r="D78" s="1" t="n">
        <v>384495.192190405</v>
      </c>
      <c r="E78" s="1" t="n">
        <v>347637.261592286</v>
      </c>
      <c r="F78" s="1" t="n">
        <v>409656.530797379</v>
      </c>
      <c r="G78" s="1" t="n">
        <v>369591.195710546</v>
      </c>
      <c r="H78" s="1" t="n">
        <v>325630.877113475</v>
      </c>
      <c r="I78" s="1" t="n">
        <v>270057.61258041</v>
      </c>
      <c r="J78" s="1" t="n">
        <v>202020.626159876</v>
      </c>
      <c r="K78" s="1" t="n">
        <v>320136.952750463</v>
      </c>
      <c r="L78" s="1" t="n">
        <v>586268.418178506</v>
      </c>
      <c r="M78" s="1" t="n">
        <v>631713.225113244</v>
      </c>
      <c r="N78" s="1" t="n">
        <v>594313.550390611</v>
      </c>
      <c r="O78" s="1" t="n">
        <v>409911.278358592</v>
      </c>
      <c r="P78" s="1" t="n">
        <v>371271.321285678</v>
      </c>
      <c r="Q78" s="1" t="n">
        <v>381293.860923773</v>
      </c>
      <c r="R78" s="1" t="n">
        <v>403192.474810951</v>
      </c>
      <c r="S78" s="1" t="n">
        <v>522041.227900321</v>
      </c>
      <c r="T78" s="1" t="n">
        <v>791565.956311128</v>
      </c>
      <c r="U78" s="1" t="n">
        <v>598307.736482782</v>
      </c>
      <c r="V78" s="1" t="n">
        <v>610694.968827403</v>
      </c>
      <c r="W78" s="1" t="n">
        <v>588874.155450877</v>
      </c>
      <c r="X78" s="1" t="n">
        <v>688198.13220814</v>
      </c>
      <c r="Y78" s="1" t="n">
        <v>595745.04040358</v>
      </c>
      <c r="Z78" s="1" t="n">
        <v>405660.283877089</v>
      </c>
      <c r="AA78" s="1" t="n">
        <v>295916.927099532</v>
      </c>
      <c r="AB78" s="1" t="n">
        <v>331389.399886177</v>
      </c>
      <c r="AC78" s="1" t="n">
        <v>327407.68787777</v>
      </c>
      <c r="AD78" s="1" t="n">
        <v>452152.98563</v>
      </c>
      <c r="AE78" s="1" t="n">
        <v>471104.493758048</v>
      </c>
      <c r="AF78" s="1" t="n">
        <v>316064.757499042</v>
      </c>
      <c r="AG78" s="1" t="n">
        <v>359803.673778983</v>
      </c>
      <c r="AH78" s="1" t="n">
        <v>284323.906619542</v>
      </c>
      <c r="AI78" s="1" t="n">
        <v>286434.470963202</v>
      </c>
      <c r="AJ78" s="1" t="n">
        <v>359363.427142954</v>
      </c>
      <c r="AK78" s="1" t="n">
        <v>444563.32648924</v>
      </c>
      <c r="AL78" s="1" t="n">
        <v>685240.212121824</v>
      </c>
      <c r="AM78" s="1" t="n">
        <v>704514.929167539</v>
      </c>
      <c r="AN78" s="13" t="n">
        <v>822394.124421399</v>
      </c>
    </row>
    <row r="79" customFormat="false" ht="13.2" hidden="false" customHeight="false" outlineLevel="0" collapsed="false">
      <c r="A79" s="12" t="n">
        <v>77</v>
      </c>
      <c r="B79" s="13" t="s">
        <v>78</v>
      </c>
      <c r="C79" s="9" t="n">
        <v>364276.670878424</v>
      </c>
      <c r="D79" s="1" t="n">
        <v>534281.836186567</v>
      </c>
      <c r="E79" s="1" t="n">
        <v>677332.173146851</v>
      </c>
      <c r="F79" s="1" t="n">
        <v>676075.976532156</v>
      </c>
      <c r="G79" s="1" t="n">
        <v>702484.908811061</v>
      </c>
      <c r="H79" s="1" t="n">
        <v>785984.439346403</v>
      </c>
      <c r="I79" s="1" t="n">
        <v>798282.740915812</v>
      </c>
      <c r="J79" s="1" t="n">
        <v>895381.905690794</v>
      </c>
      <c r="K79" s="1" t="n">
        <v>988482.259856647</v>
      </c>
      <c r="L79" s="1" t="n">
        <v>1038691.82861399</v>
      </c>
      <c r="M79" s="1" t="n">
        <v>1132215.03094005</v>
      </c>
      <c r="N79" s="1" t="n">
        <v>1117448.40463483</v>
      </c>
      <c r="O79" s="1" t="n">
        <v>1185766.58815183</v>
      </c>
      <c r="P79" s="1" t="n">
        <v>1361666.08681358</v>
      </c>
      <c r="Q79" s="1" t="n">
        <v>1269983.28912638</v>
      </c>
      <c r="R79" s="1" t="n">
        <v>1599318.63817669</v>
      </c>
      <c r="S79" s="1" t="n">
        <v>1732739.46825347</v>
      </c>
      <c r="T79" s="1" t="n">
        <v>2116946.60509387</v>
      </c>
      <c r="U79" s="1" t="n">
        <v>3003431.9027445</v>
      </c>
      <c r="V79" s="1" t="n">
        <v>2897091.47098675</v>
      </c>
      <c r="W79" s="1" t="n">
        <v>3262270.32990809</v>
      </c>
      <c r="X79" s="1" t="n">
        <v>3275378.99423839</v>
      </c>
      <c r="Y79" s="1" t="n">
        <v>3374370.16889471</v>
      </c>
      <c r="Z79" s="1" t="n">
        <v>3501792.23176935</v>
      </c>
      <c r="AA79" s="1" t="n">
        <v>3006530.1887607</v>
      </c>
      <c r="AB79" s="1" t="n">
        <v>3010508.35286909</v>
      </c>
      <c r="AC79" s="1" t="n">
        <v>3139625.47741517</v>
      </c>
      <c r="AD79" s="1" t="n">
        <v>2303897.6875143</v>
      </c>
      <c r="AE79" s="1" t="n">
        <v>3461804.67863661</v>
      </c>
      <c r="AF79" s="1" t="n">
        <v>3360773.93311956</v>
      </c>
      <c r="AG79" s="1" t="n">
        <v>2992150.56979588</v>
      </c>
      <c r="AH79" s="1" t="n">
        <v>2766956.16433659</v>
      </c>
      <c r="AI79" s="1" t="n">
        <v>2547750.65440751</v>
      </c>
      <c r="AJ79" s="1" t="n">
        <v>2402870.78829795</v>
      </c>
      <c r="AK79" s="1" t="n">
        <v>2504963.47921338</v>
      </c>
      <c r="AL79" s="1" t="n">
        <v>2235872.977064</v>
      </c>
      <c r="AM79" s="1" t="n">
        <v>2019974.22123506</v>
      </c>
      <c r="AN79" s="13" t="n">
        <v>1637400.26976739</v>
      </c>
    </row>
    <row r="80" customFormat="false" ht="13.2" hidden="false" customHeight="false" outlineLevel="0" collapsed="false">
      <c r="A80" s="12" t="n">
        <v>78</v>
      </c>
      <c r="B80" s="13" t="s">
        <v>79</v>
      </c>
      <c r="C80" s="9" t="n">
        <v>1398289.45071971</v>
      </c>
      <c r="D80" s="1" t="n">
        <v>1679505.31340319</v>
      </c>
      <c r="E80" s="1" t="n">
        <v>1883642.47253149</v>
      </c>
      <c r="F80" s="1" t="n">
        <v>1623958.42901732</v>
      </c>
      <c r="G80" s="1" t="n">
        <v>1504712.05452365</v>
      </c>
      <c r="H80" s="1" t="n">
        <v>1572209.15294559</v>
      </c>
      <c r="I80" s="1" t="n">
        <v>1549276.79129925</v>
      </c>
      <c r="J80" s="1" t="n">
        <v>1673326.10955488</v>
      </c>
      <c r="K80" s="1" t="n">
        <v>1713561.64438373</v>
      </c>
      <c r="L80" s="1" t="n">
        <v>1610380.65415205</v>
      </c>
      <c r="M80" s="1" t="n">
        <v>1565539.81772498</v>
      </c>
      <c r="N80" s="1" t="n">
        <v>1631676.05355658</v>
      </c>
      <c r="O80" s="1" t="n">
        <v>1654953.25624937</v>
      </c>
      <c r="P80" s="1" t="n">
        <v>1562787.59078378</v>
      </c>
      <c r="Q80" s="1" t="n">
        <v>1562379.39785328</v>
      </c>
      <c r="R80" s="1" t="n">
        <v>1488118.5945442</v>
      </c>
      <c r="S80" s="1" t="n">
        <v>1603598.17594828</v>
      </c>
      <c r="T80" s="1" t="n">
        <v>1821399.39120754</v>
      </c>
      <c r="U80" s="1" t="n">
        <v>1997739.54648483</v>
      </c>
      <c r="V80" s="1" t="n">
        <v>2090185.49023675</v>
      </c>
      <c r="W80" s="1" t="n">
        <v>2259551.75782683</v>
      </c>
      <c r="X80" s="1" t="n">
        <v>2300789.33216521</v>
      </c>
      <c r="Y80" s="1" t="n">
        <v>2359934.50220907</v>
      </c>
      <c r="Z80" s="1" t="n">
        <v>2466183.99484486</v>
      </c>
      <c r="AA80" s="1" t="n">
        <v>2499514.46248112</v>
      </c>
      <c r="AB80" s="1" t="n">
        <v>2881718.51244581</v>
      </c>
      <c r="AC80" s="1" t="n">
        <v>3910473.5973651</v>
      </c>
      <c r="AD80" s="1" t="n">
        <v>4331674.50189735</v>
      </c>
      <c r="AE80" s="1" t="n">
        <v>4601687.9401531</v>
      </c>
      <c r="AF80" s="1" t="n">
        <v>4898610.57613394</v>
      </c>
      <c r="AG80" s="1" t="n">
        <v>5705339.35840899</v>
      </c>
      <c r="AH80" s="1" t="n">
        <v>4875294.45783266</v>
      </c>
      <c r="AI80" s="1" t="n">
        <v>4045549.4304517</v>
      </c>
      <c r="AJ80" s="1" t="n">
        <v>3898173.22764739</v>
      </c>
      <c r="AK80" s="1" t="n">
        <v>4000117.85375303</v>
      </c>
      <c r="AL80" s="1" t="n">
        <v>4111691.01005096</v>
      </c>
      <c r="AM80" s="1" t="n">
        <v>3926814.67614686</v>
      </c>
      <c r="AN80" s="13" t="n">
        <v>5341247.36332799</v>
      </c>
    </row>
    <row r="81" customFormat="false" ht="13.2" hidden="false" customHeight="false" outlineLevel="0" collapsed="false">
      <c r="A81" s="12" t="n">
        <v>79</v>
      </c>
      <c r="B81" s="13" t="s">
        <v>80</v>
      </c>
      <c r="C81" s="9" t="n">
        <v>17556.3947779112</v>
      </c>
      <c r="D81" s="1" t="n">
        <v>15858.645165086</v>
      </c>
      <c r="E81" s="1" t="n">
        <v>26274.9889164783</v>
      </c>
      <c r="F81" s="1" t="n">
        <v>22104.205330995</v>
      </c>
      <c r="G81" s="1" t="n">
        <v>21658.1865148863</v>
      </c>
      <c r="H81" s="1" t="n">
        <v>25820.5650747729</v>
      </c>
      <c r="I81" s="1" t="n">
        <v>24031.5062446983</v>
      </c>
      <c r="J81" s="1" t="n">
        <v>34645.7546419534</v>
      </c>
      <c r="K81" s="1" t="n">
        <v>46755.3265204731</v>
      </c>
      <c r="L81" s="1" t="n">
        <v>42105.2882886048</v>
      </c>
      <c r="M81" s="1" t="n">
        <v>42532.7883012728</v>
      </c>
      <c r="N81" s="1" t="n">
        <v>44184.9072719059</v>
      </c>
      <c r="O81" s="1" t="n">
        <v>44651.2197224279</v>
      </c>
      <c r="P81" s="1" t="n">
        <v>47924.2999096963</v>
      </c>
      <c r="Q81" s="1" t="n">
        <v>50238.0627787073</v>
      </c>
      <c r="R81" s="1" t="n">
        <v>46501.5900867985</v>
      </c>
      <c r="S81" s="1" t="n">
        <v>51066.7690380093</v>
      </c>
      <c r="T81" s="1" t="n">
        <v>57006.3796610781</v>
      </c>
      <c r="U81" s="1" t="n">
        <v>60428.3348087542</v>
      </c>
      <c r="V81" s="1" t="n">
        <v>69850.6357582461</v>
      </c>
      <c r="W81" s="1" t="n">
        <v>92484.8126463866</v>
      </c>
      <c r="X81" s="1" t="n">
        <v>86043.4607169842</v>
      </c>
      <c r="Y81" s="1" t="n">
        <v>93749.116772881</v>
      </c>
      <c r="Z81" s="1" t="n">
        <v>108194.164869035</v>
      </c>
      <c r="AA81" s="1" t="n">
        <v>145413.410633343</v>
      </c>
      <c r="AB81" s="1" t="n">
        <v>109817.653624699</v>
      </c>
      <c r="AC81" s="1" t="n">
        <v>128751.684545474</v>
      </c>
      <c r="AD81" s="1" t="n">
        <v>147058.655264037</v>
      </c>
      <c r="AE81" s="1" t="n">
        <v>174049.132890573</v>
      </c>
      <c r="AF81" s="1" t="n">
        <v>184040.449676815</v>
      </c>
      <c r="AG81" s="1" t="n">
        <v>139521.362782844</v>
      </c>
      <c r="AH81" s="1" t="n">
        <v>130139.362564027</v>
      </c>
      <c r="AI81" s="1" t="n">
        <v>92925.9511269321</v>
      </c>
      <c r="AJ81" s="1" t="n">
        <v>47388.1645816224</v>
      </c>
      <c r="AK81" s="1" t="n">
        <v>36616.0278719329</v>
      </c>
      <c r="AL81" s="1" t="n">
        <v>37556.7994742615</v>
      </c>
      <c r="AM81" s="1" t="n">
        <v>78833.6053989069</v>
      </c>
      <c r="AN81" s="13" t="n">
        <v>217229.037110745</v>
      </c>
    </row>
    <row r="82" customFormat="false" ht="13.2" hidden="false" customHeight="false" outlineLevel="0" collapsed="false">
      <c r="A82" s="12" t="n">
        <v>80</v>
      </c>
      <c r="B82" s="13" t="s">
        <v>81</v>
      </c>
      <c r="C82" s="9" t="n">
        <v>44419.9396668092</v>
      </c>
      <c r="D82" s="1" t="n">
        <v>169085.010817531</v>
      </c>
      <c r="E82" s="1" t="n">
        <v>238752.396988703</v>
      </c>
      <c r="F82" s="1" t="n">
        <v>253177.927256819</v>
      </c>
      <c r="G82" s="1" t="n">
        <v>235601.715928016</v>
      </c>
      <c r="H82" s="1" t="n">
        <v>262562.843072916</v>
      </c>
      <c r="I82" s="1" t="n">
        <v>320170.135757617</v>
      </c>
      <c r="J82" s="1" t="n">
        <v>395154.408154123</v>
      </c>
      <c r="K82" s="1" t="n">
        <v>477592.670484251</v>
      </c>
      <c r="L82" s="1" t="n">
        <v>530227.040116637</v>
      </c>
      <c r="M82" s="1" t="n">
        <v>657950.297034976</v>
      </c>
      <c r="N82" s="1" t="n">
        <v>716805.677594942</v>
      </c>
      <c r="O82" s="1" t="n">
        <v>801791.721985782</v>
      </c>
      <c r="P82" s="1" t="n">
        <v>935699.567938197</v>
      </c>
      <c r="Q82" s="1" t="n">
        <v>1067679.21626077</v>
      </c>
      <c r="R82" s="1" t="n">
        <v>1289935.63493749</v>
      </c>
      <c r="S82" s="1" t="n">
        <v>1292581.60439001</v>
      </c>
      <c r="T82" s="1" t="n">
        <v>1348915.59840835</v>
      </c>
      <c r="U82" s="1" t="n">
        <v>1407939.93027739</v>
      </c>
      <c r="V82" s="1" t="n">
        <v>1398852.66434423</v>
      </c>
      <c r="W82" s="1" t="n">
        <v>1440845.41977134</v>
      </c>
      <c r="X82" s="1" t="n">
        <v>1652776.395934</v>
      </c>
      <c r="Y82" s="1" t="n">
        <v>1745339.20649507</v>
      </c>
      <c r="Z82" s="1" t="n">
        <v>1735499.79602968</v>
      </c>
      <c r="AA82" s="1" t="n">
        <v>1702504.67080089</v>
      </c>
      <c r="AB82" s="1" t="n">
        <v>1804180.11362438</v>
      </c>
      <c r="AC82" s="1" t="n">
        <v>1853824.61558353</v>
      </c>
      <c r="AD82" s="1" t="n">
        <v>1855463.40032361</v>
      </c>
      <c r="AE82" s="1" t="n">
        <v>1895836.81530031</v>
      </c>
      <c r="AF82" s="1" t="n">
        <v>1851420.21057128</v>
      </c>
      <c r="AG82" s="1" t="n">
        <v>1887822.31782462</v>
      </c>
      <c r="AH82" s="1" t="n">
        <v>2027625.02407878</v>
      </c>
      <c r="AI82" s="1" t="n">
        <v>1950854.97190988</v>
      </c>
      <c r="AJ82" s="1" t="n">
        <v>1791513.05388893</v>
      </c>
      <c r="AK82" s="1" t="n">
        <v>1846390.51425069</v>
      </c>
      <c r="AL82" s="1" t="n">
        <v>1659045.30366832</v>
      </c>
      <c r="AM82" s="1" t="n">
        <v>1746771.71705476</v>
      </c>
      <c r="AN82" s="13" t="n">
        <v>1569622.36218592</v>
      </c>
    </row>
    <row r="83" customFormat="false" ht="13.2" hidden="false" customHeight="false" outlineLevel="0" collapsed="false">
      <c r="A83" s="12" t="n">
        <v>81</v>
      </c>
      <c r="B83" s="13" t="s">
        <v>82</v>
      </c>
      <c r="C83" s="9" t="n">
        <v>1610.87538879998</v>
      </c>
      <c r="D83" s="1" t="n">
        <v>2265.29993232775</v>
      </c>
      <c r="E83" s="1" t="n">
        <v>2713.1047596752</v>
      </c>
      <c r="F83" s="1" t="n">
        <v>3029.69018539949</v>
      </c>
      <c r="G83" s="1" t="n">
        <v>6481.49047117852</v>
      </c>
      <c r="H83" s="1" t="n">
        <v>6724.0174406218</v>
      </c>
      <c r="I83" s="1" t="n">
        <v>7725.07196343024</v>
      </c>
      <c r="J83" s="1" t="n">
        <v>6903.33297943199</v>
      </c>
      <c r="K83" s="1" t="n">
        <v>6403.47760991293</v>
      </c>
      <c r="L83" s="1" t="n">
        <v>5638.70864247472</v>
      </c>
      <c r="M83" s="1" t="n">
        <v>11564.526351008</v>
      </c>
      <c r="N83" s="1" t="n">
        <v>22192.6304439489</v>
      </c>
      <c r="O83" s="1" t="n">
        <v>27609.1977275735</v>
      </c>
      <c r="P83" s="1" t="n">
        <v>29705.0460641242</v>
      </c>
      <c r="Q83" s="1" t="n">
        <v>31428.797682433</v>
      </c>
      <c r="R83" s="1" t="n">
        <v>36722.7948982987</v>
      </c>
      <c r="S83" s="1" t="n">
        <v>39453.7434930695</v>
      </c>
      <c r="T83" s="1" t="n">
        <v>41501.7767178311</v>
      </c>
      <c r="U83" s="1" t="n">
        <v>44044.7165957381</v>
      </c>
      <c r="V83" s="1" t="n">
        <v>45367.4601861958</v>
      </c>
      <c r="W83" s="1" t="n">
        <v>43532.0809122531</v>
      </c>
      <c r="X83" s="1" t="n">
        <v>56146.9997674095</v>
      </c>
      <c r="Y83" s="1" t="n">
        <v>77344.8732657103</v>
      </c>
      <c r="Z83" s="1" t="n">
        <v>93955.5749449266</v>
      </c>
      <c r="AA83" s="1" t="n">
        <v>102456.00358458</v>
      </c>
      <c r="AB83" s="1" t="n">
        <v>111185.617587991</v>
      </c>
      <c r="AC83" s="1" t="n">
        <v>98942.1919055499</v>
      </c>
      <c r="AD83" s="1" t="n">
        <v>84594.560125492</v>
      </c>
      <c r="AE83" s="1" t="n">
        <v>75929.0846159154</v>
      </c>
      <c r="AF83" s="1" t="n">
        <v>70053.4846339621</v>
      </c>
      <c r="AG83" s="1" t="n">
        <v>70452.2813740537</v>
      </c>
      <c r="AH83" s="1" t="n">
        <v>81447.7060125114</v>
      </c>
      <c r="AI83" s="1" t="n">
        <v>80190.4284896451</v>
      </c>
      <c r="AJ83" s="1" t="n">
        <v>94547.4331683006</v>
      </c>
      <c r="AK83" s="1" t="n">
        <v>96638.1468164733</v>
      </c>
      <c r="AL83" s="1" t="n">
        <v>115350.519672025</v>
      </c>
      <c r="AM83" s="1" t="n">
        <v>121816.871152276</v>
      </c>
      <c r="AN83" s="13" t="n">
        <v>125259.865959219</v>
      </c>
    </row>
    <row r="84" customFormat="false" ht="13.2" hidden="false" customHeight="false" outlineLevel="0" collapsed="false">
      <c r="A84" s="12" t="n">
        <v>82</v>
      </c>
      <c r="B84" s="13" t="s">
        <v>83</v>
      </c>
      <c r="C84" s="9" t="n">
        <v>291945.530802595</v>
      </c>
      <c r="D84" s="1" t="n">
        <v>319431.728559925</v>
      </c>
      <c r="E84" s="1" t="n">
        <v>329282.203090925</v>
      </c>
      <c r="F84" s="1" t="n">
        <v>326802.236297203</v>
      </c>
      <c r="G84" s="1" t="n">
        <v>316052.727936661</v>
      </c>
      <c r="H84" s="1" t="n">
        <v>334858.254756074</v>
      </c>
      <c r="I84" s="1" t="n">
        <v>384594.035060594</v>
      </c>
      <c r="J84" s="1" t="n">
        <v>492634.656005575</v>
      </c>
      <c r="K84" s="1" t="n">
        <v>674141.695859444</v>
      </c>
      <c r="L84" s="1" t="n">
        <v>824588.762821005</v>
      </c>
      <c r="M84" s="1" t="n">
        <v>967857.672314882</v>
      </c>
      <c r="N84" s="1" t="n">
        <v>980318.489377979</v>
      </c>
      <c r="O84" s="1" t="n">
        <v>1170035.10031512</v>
      </c>
      <c r="P84" s="1" t="n">
        <v>1222684.42532597</v>
      </c>
      <c r="Q84" s="1" t="n">
        <v>1093369.06599427</v>
      </c>
      <c r="R84" s="1" t="n">
        <v>1435698.18628044</v>
      </c>
      <c r="S84" s="1" t="n">
        <v>1815444.11904351</v>
      </c>
      <c r="T84" s="1" t="n">
        <v>2300852.30912436</v>
      </c>
      <c r="U84" s="1" t="n">
        <v>2729429.94763034</v>
      </c>
      <c r="V84" s="1" t="n">
        <v>2252835.69901431</v>
      </c>
      <c r="W84" s="1" t="n">
        <v>1881169.39276304</v>
      </c>
      <c r="X84" s="1" t="n">
        <v>2325636.54671323</v>
      </c>
      <c r="Y84" s="1" t="n">
        <v>2781587.2390605</v>
      </c>
      <c r="Z84" s="1" t="n">
        <v>2692534.62496375</v>
      </c>
      <c r="AA84" s="1" t="n">
        <v>2159356.41302651</v>
      </c>
      <c r="AB84" s="1" t="n">
        <v>2006841.64385041</v>
      </c>
      <c r="AC84" s="1" t="n">
        <v>2652004.44290757</v>
      </c>
      <c r="AD84" s="1" t="n">
        <v>2773084.86331223</v>
      </c>
      <c r="AE84" s="1" t="n">
        <v>2468174.49378915</v>
      </c>
      <c r="AF84" s="1" t="n">
        <v>2498361.3610142</v>
      </c>
      <c r="AG84" s="1" t="n">
        <v>2680438.43727916</v>
      </c>
      <c r="AH84" s="1" t="n">
        <v>3254023.86341419</v>
      </c>
      <c r="AI84" s="1" t="n">
        <v>3421673.83982018</v>
      </c>
      <c r="AJ84" s="1" t="n">
        <v>3300304.41018388</v>
      </c>
      <c r="AK84" s="1" t="n">
        <v>3213111.88818838</v>
      </c>
      <c r="AL84" s="1" t="n">
        <v>3622496.02138361</v>
      </c>
      <c r="AM84" s="1" t="n">
        <v>3158101.45295271</v>
      </c>
      <c r="AN84" s="13" t="n">
        <v>3193862.71194646</v>
      </c>
    </row>
    <row r="85" customFormat="false" ht="13.2" hidden="false" customHeight="false" outlineLevel="0" collapsed="false">
      <c r="A85" s="12" t="n">
        <v>83</v>
      </c>
      <c r="B85" s="13" t="s">
        <v>84</v>
      </c>
      <c r="C85" s="9" t="n">
        <v>991.59536410231</v>
      </c>
      <c r="D85" s="1" t="n">
        <v>1472.92380698499</v>
      </c>
      <c r="E85" s="1" t="n">
        <v>1845.05989490366</v>
      </c>
      <c r="F85" s="1" t="n">
        <v>2237.80801725793</v>
      </c>
      <c r="G85" s="1" t="n">
        <v>2342.64387361491</v>
      </c>
      <c r="H85" s="1" t="n">
        <v>1996.64518992397</v>
      </c>
      <c r="I85" s="1" t="n">
        <v>2740.79288476975</v>
      </c>
      <c r="J85" s="1" t="n">
        <v>2339.9978078866</v>
      </c>
      <c r="K85" s="1" t="n">
        <v>4735.92838756392</v>
      </c>
      <c r="L85" s="1" t="n">
        <v>8431.37523093941</v>
      </c>
      <c r="M85" s="1" t="n">
        <v>11490.3495337048</v>
      </c>
      <c r="N85" s="1" t="n">
        <v>9867.42684587738</v>
      </c>
      <c r="O85" s="1" t="n">
        <v>7917.50241879298</v>
      </c>
      <c r="P85" s="1" t="n">
        <v>8104.45615782843</v>
      </c>
      <c r="Q85" s="1" t="n">
        <v>6017.19714624254</v>
      </c>
      <c r="R85" s="1" t="n">
        <v>5822.76486413965</v>
      </c>
      <c r="S85" s="1" t="n">
        <v>7677.51737620306</v>
      </c>
      <c r="T85" s="1" t="n">
        <v>10055.9196247145</v>
      </c>
      <c r="U85" s="1" t="n">
        <v>14701.7957014909</v>
      </c>
      <c r="V85" s="1" t="n">
        <v>18185.2554824156</v>
      </c>
      <c r="W85" s="1" t="n">
        <v>17705.0858192841</v>
      </c>
      <c r="X85" s="1" t="n">
        <v>17866.5476100493</v>
      </c>
      <c r="Y85" s="1" t="n">
        <v>17515.933211095</v>
      </c>
      <c r="Z85" s="1" t="n">
        <v>19225.2811009319</v>
      </c>
      <c r="AA85" s="1" t="n">
        <v>21221.6334779972</v>
      </c>
      <c r="AB85" s="1" t="n">
        <v>20956.3630330141</v>
      </c>
      <c r="AC85" s="1" t="n">
        <v>24773.3698842008</v>
      </c>
      <c r="AD85" s="1" t="n">
        <v>24377.8413678478</v>
      </c>
      <c r="AE85" s="1" t="n">
        <v>23064.6341568279</v>
      </c>
      <c r="AF85" s="1" t="n">
        <v>14862.4453008195</v>
      </c>
      <c r="AG85" s="1" t="n">
        <v>17098.6342925132</v>
      </c>
      <c r="AH85" s="1" t="n">
        <v>18625.0416644541</v>
      </c>
      <c r="AI85" s="1" t="n">
        <v>27315.8132610193</v>
      </c>
      <c r="AJ85" s="1" t="n">
        <v>45331.5903106717</v>
      </c>
      <c r="AK85" s="1" t="n">
        <v>60485.8726044996</v>
      </c>
      <c r="AL85" s="1" t="n">
        <v>67898.9770280589</v>
      </c>
      <c r="AM85" s="1" t="n">
        <v>45704.3330869734</v>
      </c>
      <c r="AN85" s="13" t="n">
        <v>43341.2435192121</v>
      </c>
    </row>
    <row r="86" customFormat="false" ht="13.2" hidden="false" customHeight="false" outlineLevel="0" collapsed="false">
      <c r="A86" s="12" t="n">
        <v>84</v>
      </c>
      <c r="B86" s="13" t="s">
        <v>85</v>
      </c>
      <c r="C86" s="9" t="n">
        <v>25075.0323772473</v>
      </c>
      <c r="D86" s="1" t="n">
        <v>26113.0500762626</v>
      </c>
      <c r="E86" s="1" t="n">
        <v>34769.2023752794</v>
      </c>
      <c r="F86" s="1" t="n">
        <v>51627.4322893031</v>
      </c>
      <c r="G86" s="1" t="n">
        <v>60085.5552173293</v>
      </c>
      <c r="H86" s="1" t="n">
        <v>63675.4081981889</v>
      </c>
      <c r="I86" s="1" t="n">
        <v>61466.2169400909</v>
      </c>
      <c r="J86" s="1" t="n">
        <v>48850.0183403282</v>
      </c>
      <c r="K86" s="1" t="n">
        <v>41539.9734401349</v>
      </c>
      <c r="L86" s="1" t="n">
        <v>32300.7644139043</v>
      </c>
      <c r="M86" s="1" t="n">
        <v>39421.2388994518</v>
      </c>
      <c r="N86" s="1" t="n">
        <v>38866.3593912266</v>
      </c>
      <c r="O86" s="1" t="n">
        <v>53928.8689943058</v>
      </c>
      <c r="P86" s="1" t="n">
        <v>52877.3464369581</v>
      </c>
      <c r="Q86" s="1" t="n">
        <v>43724.7877512602</v>
      </c>
      <c r="R86" s="1" t="n">
        <v>46470.1228350524</v>
      </c>
      <c r="S86" s="1" t="n">
        <v>49230.1262899927</v>
      </c>
      <c r="T86" s="1" t="n">
        <v>47124.8094178438</v>
      </c>
      <c r="U86" s="1" t="n">
        <v>49713.9969558278</v>
      </c>
      <c r="V86" s="1" t="n">
        <v>55978.2523425135</v>
      </c>
      <c r="W86" s="1" t="n">
        <v>45022.099359338</v>
      </c>
      <c r="X86" s="1" t="n">
        <v>66395.7796908873</v>
      </c>
      <c r="Y86" s="1" t="n">
        <v>63338.5152416919</v>
      </c>
      <c r="Z86" s="1" t="n">
        <v>74277.9767938336</v>
      </c>
      <c r="AA86" s="1" t="n">
        <v>89751.2442827984</v>
      </c>
      <c r="AB86" s="1" t="n">
        <v>125935.648419203</v>
      </c>
      <c r="AC86" s="1" t="n">
        <v>138465.92359133</v>
      </c>
      <c r="AD86" s="1" t="n">
        <v>161594.291680453</v>
      </c>
      <c r="AE86" s="1" t="n">
        <v>189823.311864235</v>
      </c>
      <c r="AF86" s="1" t="n">
        <v>184138.388145347</v>
      </c>
      <c r="AG86" s="1" t="n">
        <v>165923.689822951</v>
      </c>
      <c r="AH86" s="1" t="n">
        <v>148651.196197807</v>
      </c>
      <c r="AI86" s="1" t="n">
        <v>127906.866230942</v>
      </c>
      <c r="AJ86" s="1" t="n">
        <v>140341.248754409</v>
      </c>
      <c r="AK86" s="1" t="n">
        <v>122341.897867265</v>
      </c>
      <c r="AL86" s="1" t="n">
        <v>99624.6056798663</v>
      </c>
      <c r="AM86" s="1" t="n">
        <v>78396.5169034294</v>
      </c>
      <c r="AN86" s="13" t="n">
        <v>79171.6819450152</v>
      </c>
    </row>
    <row r="87" customFormat="false" ht="13.2" hidden="false" customHeight="false" outlineLevel="0" collapsed="false">
      <c r="A87" s="12" t="n">
        <v>85</v>
      </c>
      <c r="B87" s="13" t="s">
        <v>86</v>
      </c>
      <c r="C87" s="9" t="n">
        <v>33171.9205260791</v>
      </c>
      <c r="D87" s="1" t="n">
        <v>43687.3346187233</v>
      </c>
      <c r="E87" s="1" t="n">
        <v>54386.140070954</v>
      </c>
      <c r="F87" s="1" t="n">
        <v>54243.5319209325</v>
      </c>
      <c r="G87" s="1" t="n">
        <v>61485.1854072502</v>
      </c>
      <c r="H87" s="1" t="n">
        <v>62409.7434510565</v>
      </c>
      <c r="I87" s="1" t="n">
        <v>64173.7370560828</v>
      </c>
      <c r="J87" s="1" t="n">
        <v>57689.4809229348</v>
      </c>
      <c r="K87" s="1" t="n">
        <v>67069.5390581434</v>
      </c>
      <c r="L87" s="1" t="n">
        <v>78239.3267318985</v>
      </c>
      <c r="M87" s="1" t="n">
        <v>69441.783903221</v>
      </c>
      <c r="N87" s="1" t="n">
        <v>96242.8103256589</v>
      </c>
      <c r="O87" s="1" t="n">
        <v>99614.2302876888</v>
      </c>
      <c r="P87" s="1" t="n">
        <v>85988.9735291545</v>
      </c>
      <c r="Q87" s="1" t="n">
        <v>63862.2831680543</v>
      </c>
      <c r="R87" s="1" t="n">
        <v>239619.085476495</v>
      </c>
      <c r="S87" s="1" t="n">
        <v>121291.761996244</v>
      </c>
      <c r="T87" s="1" t="n">
        <v>121599.072890108</v>
      </c>
      <c r="U87" s="1" t="n">
        <v>176186.962904064</v>
      </c>
      <c r="V87" s="1" t="n">
        <v>149158.58393979</v>
      </c>
      <c r="W87" s="1" t="n">
        <v>273247.267728275</v>
      </c>
      <c r="X87" s="1" t="n">
        <v>495598.657334146</v>
      </c>
      <c r="Y87" s="1" t="n">
        <v>396085.888474269</v>
      </c>
      <c r="Z87" s="1" t="n">
        <v>689546.788248067</v>
      </c>
      <c r="AA87" s="1" t="n">
        <v>601432.932899888</v>
      </c>
      <c r="AB87" s="1" t="n">
        <v>363031.964726455</v>
      </c>
      <c r="AC87" s="1" t="n">
        <v>446531.935579395</v>
      </c>
      <c r="AD87" s="1" t="n">
        <v>455655.292480771</v>
      </c>
      <c r="AE87" s="1" t="n">
        <v>414182.763872069</v>
      </c>
      <c r="AF87" s="1" t="n">
        <v>477404.909877711</v>
      </c>
      <c r="AG87" s="1" t="n">
        <v>284410.702023114</v>
      </c>
      <c r="AH87" s="1" t="n">
        <v>561345.108420552</v>
      </c>
      <c r="AI87" s="1" t="n">
        <v>778113.484145609</v>
      </c>
      <c r="AJ87" s="1" t="n">
        <v>991039.925415111</v>
      </c>
      <c r="AK87" s="1" t="n">
        <v>748591.370181949</v>
      </c>
      <c r="AL87" s="1" t="n">
        <v>560501.222451146</v>
      </c>
      <c r="AM87" s="1" t="n">
        <v>382640.125383967</v>
      </c>
      <c r="AN87" s="13" t="n">
        <v>373230.276562089</v>
      </c>
    </row>
    <row r="88" customFormat="false" ht="13.2" hidden="false" customHeight="false" outlineLevel="0" collapsed="false">
      <c r="A88" s="12" t="n">
        <v>86</v>
      </c>
      <c r="B88" s="13" t="s">
        <v>87</v>
      </c>
      <c r="C88" s="9" t="n">
        <v>230840.968397065</v>
      </c>
      <c r="D88" s="1" t="n">
        <v>264599.46624664</v>
      </c>
      <c r="E88" s="1" t="n">
        <v>313365.235012571</v>
      </c>
      <c r="F88" s="1" t="n">
        <v>339368.892660805</v>
      </c>
      <c r="G88" s="1" t="n">
        <v>290331.113878326</v>
      </c>
      <c r="H88" s="1" t="n">
        <v>271538.594053786</v>
      </c>
      <c r="I88" s="1" t="n">
        <v>279091.05889376</v>
      </c>
      <c r="J88" s="1" t="n">
        <v>304261.73675996</v>
      </c>
      <c r="K88" s="1" t="n">
        <v>316636.680636707</v>
      </c>
      <c r="L88" s="1" t="n">
        <v>379412.163213439</v>
      </c>
      <c r="M88" s="1" t="n">
        <v>462767.428601007</v>
      </c>
      <c r="N88" s="1" t="n">
        <v>608338.674434209</v>
      </c>
      <c r="O88" s="1" t="n">
        <v>791781.125406899</v>
      </c>
      <c r="P88" s="1" t="n">
        <v>999081.661731644</v>
      </c>
      <c r="Q88" s="1" t="n">
        <v>1316283.16270737</v>
      </c>
      <c r="R88" s="1" t="n">
        <v>1505052.11367922</v>
      </c>
      <c r="S88" s="1" t="n">
        <v>2577410.64686163</v>
      </c>
      <c r="T88" s="1" t="n">
        <v>3360994.4810071</v>
      </c>
      <c r="U88" s="1" t="n">
        <v>4243067.9957398</v>
      </c>
      <c r="V88" s="1" t="n">
        <v>5056662.77777527</v>
      </c>
      <c r="W88" s="1" t="n">
        <v>6303671.3862119</v>
      </c>
      <c r="X88" s="1" t="n">
        <v>6667783.04214607</v>
      </c>
      <c r="Y88" s="1" t="n">
        <v>6886708.26016673</v>
      </c>
      <c r="Z88" s="1" t="n">
        <v>6204901.04738954</v>
      </c>
      <c r="AA88" s="1" t="n">
        <v>5610207.25098287</v>
      </c>
      <c r="AB88" s="1" t="n">
        <v>5878521.46873543</v>
      </c>
      <c r="AC88" s="1" t="n">
        <v>7022476.17704745</v>
      </c>
      <c r="AD88" s="1" t="n">
        <v>7680654.05928417</v>
      </c>
      <c r="AE88" s="1" t="n">
        <v>8625919.05683486</v>
      </c>
      <c r="AF88" s="1" t="n">
        <v>8301846.07306697</v>
      </c>
      <c r="AG88" s="1" t="n">
        <v>6938397.50473583</v>
      </c>
      <c r="AH88" s="1" t="n">
        <v>9752110.15748276</v>
      </c>
      <c r="AI88" s="1" t="n">
        <v>9804104.78046048</v>
      </c>
      <c r="AJ88" s="1" t="n">
        <v>9791413.11258053</v>
      </c>
      <c r="AK88" s="1" t="n">
        <v>10321047.3868074</v>
      </c>
      <c r="AL88" s="1" t="n">
        <v>11130095.4535691</v>
      </c>
      <c r="AM88" s="1" t="n">
        <v>10216855.3873842</v>
      </c>
      <c r="AN88" s="13" t="n">
        <v>10227879.5158848</v>
      </c>
    </row>
    <row r="89" customFormat="false" ht="13.2" hidden="false" customHeight="false" outlineLevel="0" collapsed="false">
      <c r="A89" s="12" t="n">
        <v>87</v>
      </c>
      <c r="B89" s="13" t="s">
        <v>88</v>
      </c>
      <c r="C89" s="9" t="n">
        <v>611516.530642964</v>
      </c>
      <c r="D89" s="1" t="n">
        <v>659165.805528808</v>
      </c>
      <c r="E89" s="1" t="n">
        <v>674739.097362203</v>
      </c>
      <c r="F89" s="1" t="n">
        <v>784380.27881044</v>
      </c>
      <c r="G89" s="1" t="n">
        <v>597364.351100281</v>
      </c>
      <c r="H89" s="1" t="n">
        <v>495242.434674735</v>
      </c>
      <c r="I89" s="1" t="n">
        <v>517752.253712332</v>
      </c>
      <c r="J89" s="1" t="n">
        <v>529350.574103248</v>
      </c>
      <c r="K89" s="1" t="n">
        <v>502201.629563449</v>
      </c>
      <c r="L89" s="1" t="n">
        <v>606774.184634052</v>
      </c>
      <c r="M89" s="1" t="n">
        <v>700681.750148139</v>
      </c>
      <c r="N89" s="1" t="n">
        <v>462816.463095739</v>
      </c>
      <c r="O89" s="1" t="n">
        <v>453530.933006677</v>
      </c>
      <c r="P89" s="1" t="n">
        <v>428279.492392979</v>
      </c>
      <c r="Q89" s="1" t="n">
        <v>452799.042251512</v>
      </c>
      <c r="R89" s="1" t="n">
        <v>416534.398841984</v>
      </c>
      <c r="S89" s="1" t="n">
        <v>416886.003027981</v>
      </c>
      <c r="T89" s="1" t="n">
        <v>397190.886601233</v>
      </c>
      <c r="U89" s="1" t="n">
        <v>403815.46662476</v>
      </c>
      <c r="V89" s="1" t="n">
        <v>441609.443739838</v>
      </c>
      <c r="W89" s="1" t="n">
        <v>507125.40693251</v>
      </c>
      <c r="X89" s="1" t="n">
        <v>437019.131457019</v>
      </c>
      <c r="Y89" s="1" t="n">
        <v>477930.642553421</v>
      </c>
      <c r="Z89" s="1" t="n">
        <v>374897.521004983</v>
      </c>
      <c r="AA89" s="1" t="n">
        <v>360111.720382281</v>
      </c>
      <c r="AB89" s="1" t="n">
        <v>551309.605296744</v>
      </c>
      <c r="AC89" s="1" t="n">
        <v>467175.231764944</v>
      </c>
      <c r="AD89" s="1" t="n">
        <v>521875.695584055</v>
      </c>
      <c r="AE89" s="1" t="n">
        <v>268076.904597754</v>
      </c>
      <c r="AF89" s="1" t="n">
        <v>360951.475815752</v>
      </c>
      <c r="AG89" s="1" t="n">
        <v>506170.397451919</v>
      </c>
      <c r="AH89" s="1" t="n">
        <v>483947.387868944</v>
      </c>
      <c r="AI89" s="1" t="n">
        <v>494504.575768238</v>
      </c>
      <c r="AJ89" s="1" t="n">
        <v>447989.252155244</v>
      </c>
      <c r="AK89" s="1" t="n">
        <v>432190.532413039</v>
      </c>
      <c r="AL89" s="1" t="n">
        <v>486313.556278346</v>
      </c>
      <c r="AM89" s="1" t="n">
        <v>493491.600453244</v>
      </c>
      <c r="AN89" s="13" t="n">
        <v>445317.58686479</v>
      </c>
    </row>
    <row r="90" customFormat="false" ht="13.2" hidden="false" customHeight="false" outlineLevel="0" collapsed="false">
      <c r="A90" s="12" t="n">
        <v>88</v>
      </c>
      <c r="B90" s="13" t="s">
        <v>89</v>
      </c>
      <c r="C90" s="9" t="n">
        <v>156321.622988841</v>
      </c>
      <c r="D90" s="1" t="n">
        <v>173993.771761138</v>
      </c>
      <c r="E90" s="1" t="n">
        <v>197471.793478137</v>
      </c>
      <c r="F90" s="1" t="n">
        <v>201308.02201225</v>
      </c>
      <c r="G90" s="1" t="n">
        <v>218154.573001628</v>
      </c>
      <c r="H90" s="1" t="n">
        <v>198512.951671926</v>
      </c>
      <c r="I90" s="1" t="n">
        <v>219502.994842566</v>
      </c>
      <c r="J90" s="1" t="n">
        <v>204316.185464012</v>
      </c>
      <c r="K90" s="1" t="n">
        <v>232673.641800613</v>
      </c>
      <c r="L90" s="1" t="n">
        <v>284709.339558559</v>
      </c>
      <c r="M90" s="1" t="n">
        <v>355988.300823493</v>
      </c>
      <c r="N90" s="1" t="n">
        <v>401691.659549229</v>
      </c>
      <c r="O90" s="1" t="n">
        <v>510478.2113643</v>
      </c>
      <c r="P90" s="1" t="n">
        <v>582882.213934462</v>
      </c>
      <c r="Q90" s="1" t="n">
        <v>755880.864704015</v>
      </c>
      <c r="R90" s="1" t="n">
        <v>1038627.85422933</v>
      </c>
      <c r="S90" s="1" t="n">
        <v>1072307.82473914</v>
      </c>
      <c r="T90" s="1" t="n">
        <v>977644.313515761</v>
      </c>
      <c r="U90" s="1" t="n">
        <v>1126406.03678419</v>
      </c>
      <c r="V90" s="1" t="n">
        <v>1264769.31135487</v>
      </c>
      <c r="W90" s="1" t="n">
        <v>1121419.78813964</v>
      </c>
      <c r="X90" s="1" t="n">
        <v>1518917.01140553</v>
      </c>
      <c r="Y90" s="1" t="n">
        <v>1421626.38038219</v>
      </c>
      <c r="Z90" s="1" t="n">
        <v>1382121.0252322</v>
      </c>
      <c r="AA90" s="1" t="n">
        <v>1442639.7643292</v>
      </c>
      <c r="AB90" s="1" t="n">
        <v>1647455.44974029</v>
      </c>
      <c r="AC90" s="1" t="n">
        <v>1792907.71749018</v>
      </c>
      <c r="AD90" s="1" t="n">
        <v>1779431.04405953</v>
      </c>
      <c r="AE90" s="1" t="n">
        <v>1548645.31592494</v>
      </c>
      <c r="AF90" s="1" t="n">
        <v>1424460.78629513</v>
      </c>
      <c r="AG90" s="1" t="n">
        <v>1559810.85791729</v>
      </c>
      <c r="AH90" s="1" t="n">
        <v>1471348.23904052</v>
      </c>
      <c r="AI90" s="1" t="n">
        <v>1294508.38204596</v>
      </c>
      <c r="AJ90" s="1" t="n">
        <v>1230646.88111562</v>
      </c>
      <c r="AK90" s="1" t="n">
        <v>1194120.58420372</v>
      </c>
      <c r="AL90" s="1" t="n">
        <v>1086409.66177286</v>
      </c>
      <c r="AM90" s="1" t="n">
        <v>1146965.35920277</v>
      </c>
      <c r="AN90" s="13" t="n">
        <v>1018903.59655671</v>
      </c>
    </row>
    <row r="91" customFormat="false" ht="13.2" hidden="false" customHeight="false" outlineLevel="0" collapsed="false">
      <c r="A91" s="12" t="n">
        <v>89</v>
      </c>
      <c r="B91" s="13" t="s">
        <v>90</v>
      </c>
      <c r="C91" s="9" t="n">
        <v>608885.652192295</v>
      </c>
      <c r="D91" s="1" t="n">
        <v>542284.714618934</v>
      </c>
      <c r="E91" s="1" t="n">
        <v>591127.103335841</v>
      </c>
      <c r="F91" s="1" t="n">
        <v>787739.24063691</v>
      </c>
      <c r="G91" s="1" t="n">
        <v>793096.133448874</v>
      </c>
      <c r="H91" s="1" t="n">
        <v>645214.286902957</v>
      </c>
      <c r="I91" s="1" t="n">
        <v>722250.538886552</v>
      </c>
      <c r="J91" s="1" t="n">
        <v>643113.243302263</v>
      </c>
      <c r="K91" s="1" t="n">
        <v>697198.527784053</v>
      </c>
      <c r="L91" s="1" t="n">
        <v>707413.976367667</v>
      </c>
      <c r="M91" s="1" t="n">
        <v>763958.906880681</v>
      </c>
      <c r="N91" s="1" t="n">
        <v>855050.847146369</v>
      </c>
      <c r="O91" s="1" t="n">
        <v>927737.064303103</v>
      </c>
      <c r="P91" s="1" t="n">
        <v>946256.496078329</v>
      </c>
      <c r="Q91" s="1" t="n">
        <v>1049853.3550882</v>
      </c>
      <c r="R91" s="1" t="n">
        <v>1291669.48169997</v>
      </c>
      <c r="S91" s="1" t="n">
        <v>1405409.96396015</v>
      </c>
      <c r="T91" s="1" t="n">
        <v>1437938.79391873</v>
      </c>
      <c r="U91" s="1" t="n">
        <v>1852214.12995377</v>
      </c>
      <c r="V91" s="1" t="n">
        <v>2309328.34594291</v>
      </c>
      <c r="W91" s="1" t="n">
        <v>2807165.90255563</v>
      </c>
      <c r="X91" s="1" t="n">
        <v>3084343.89815147</v>
      </c>
      <c r="Y91" s="1" t="n">
        <v>3217344.83662975</v>
      </c>
      <c r="Z91" s="1" t="n">
        <v>3334591.60444661</v>
      </c>
      <c r="AA91" s="1" t="n">
        <v>3141003.92793352</v>
      </c>
      <c r="AB91" s="1" t="n">
        <v>2744543.1595409</v>
      </c>
      <c r="AC91" s="1" t="n">
        <v>2783988.09923603</v>
      </c>
      <c r="AD91" s="1" t="n">
        <v>2952093.15055087</v>
      </c>
      <c r="AE91" s="1" t="n">
        <v>2446749.11219403</v>
      </c>
      <c r="AF91" s="1" t="n">
        <v>2275806.03541911</v>
      </c>
      <c r="AG91" s="1" t="n">
        <v>2342850.79694038</v>
      </c>
      <c r="AH91" s="1" t="n">
        <v>2316781.5398981</v>
      </c>
      <c r="AI91" s="1" t="n">
        <v>2213709.91279894</v>
      </c>
      <c r="AJ91" s="1" t="n">
        <v>2202280.48479234</v>
      </c>
      <c r="AK91" s="1" t="n">
        <v>2230168.18531327</v>
      </c>
      <c r="AL91" s="1" t="n">
        <v>2232018.4144997</v>
      </c>
      <c r="AM91" s="1" t="n">
        <v>2293743.04733633</v>
      </c>
      <c r="AN91" s="13" t="n">
        <v>2000847.99360175</v>
      </c>
    </row>
    <row r="92" customFormat="false" ht="13.2" hidden="false" customHeight="false" outlineLevel="0" collapsed="false">
      <c r="A92" s="12" t="n">
        <v>90</v>
      </c>
      <c r="B92" s="13" t="s">
        <v>91</v>
      </c>
      <c r="C92" s="9" t="n">
        <v>89886.0919223717</v>
      </c>
      <c r="D92" s="1" t="n">
        <v>86409.392314748</v>
      </c>
      <c r="E92" s="1" t="n">
        <v>91768.6500638897</v>
      </c>
      <c r="F92" s="1" t="n">
        <v>67360.9073100842</v>
      </c>
      <c r="G92" s="1" t="n">
        <v>50332.163564523</v>
      </c>
      <c r="H92" s="1" t="n">
        <v>55569.6276152691</v>
      </c>
      <c r="I92" s="1" t="n">
        <v>78777.9742867072</v>
      </c>
      <c r="J92" s="1" t="n">
        <v>73328.5273749152</v>
      </c>
      <c r="K92" s="1" t="n">
        <v>128565.07971053</v>
      </c>
      <c r="L92" s="1" t="n">
        <v>102708.488781894</v>
      </c>
      <c r="M92" s="1" t="n">
        <v>90941.1242967123</v>
      </c>
      <c r="N92" s="1" t="n">
        <v>135492.596564288</v>
      </c>
      <c r="O92" s="1" t="n">
        <v>130980.806944885</v>
      </c>
      <c r="P92" s="1" t="n">
        <v>123165.75288878</v>
      </c>
      <c r="Q92" s="1" t="n">
        <v>105645.459240361</v>
      </c>
      <c r="R92" s="1" t="n">
        <v>135714.273366511</v>
      </c>
      <c r="S92" s="1" t="n">
        <v>129042.914285314</v>
      </c>
      <c r="T92" s="1" t="n">
        <v>127279.437467147</v>
      </c>
      <c r="U92" s="1" t="n">
        <v>185011.28257575</v>
      </c>
      <c r="V92" s="1" t="n">
        <v>199292.040670394</v>
      </c>
      <c r="W92" s="1" t="n">
        <v>243791.171681636</v>
      </c>
      <c r="X92" s="1" t="n">
        <v>306960.486993195</v>
      </c>
      <c r="Y92" s="1" t="n">
        <v>399394.205621186</v>
      </c>
      <c r="Z92" s="1" t="n">
        <v>372869.930602991</v>
      </c>
      <c r="AA92" s="1" t="n">
        <v>655048.82112837</v>
      </c>
      <c r="AB92" s="1" t="n">
        <v>372554.528273395</v>
      </c>
      <c r="AC92" s="1" t="n">
        <v>892524.954813992</v>
      </c>
      <c r="AD92" s="1" t="n">
        <v>600568.195929909</v>
      </c>
      <c r="AE92" s="1" t="n">
        <v>493163.867360843</v>
      </c>
      <c r="AF92" s="1" t="n">
        <v>549587.36592615</v>
      </c>
      <c r="AG92" s="1" t="n">
        <v>508098.928372615</v>
      </c>
      <c r="AH92" s="1" t="n">
        <v>417585.560820691</v>
      </c>
      <c r="AI92" s="1" t="n">
        <v>283923.652633094</v>
      </c>
      <c r="AJ92" s="1" t="n">
        <v>522903.044194163</v>
      </c>
      <c r="AK92" s="1" t="n">
        <v>356305.828150747</v>
      </c>
      <c r="AL92" s="1" t="n">
        <v>390574.810463003</v>
      </c>
      <c r="AM92" s="1" t="n">
        <v>425974.804294755</v>
      </c>
      <c r="AN92" s="13" t="n">
        <v>785718.54010489</v>
      </c>
    </row>
    <row r="93" customFormat="false" ht="13.2" hidden="false" customHeight="false" outlineLevel="0" collapsed="false">
      <c r="A93" s="12" t="n">
        <v>91</v>
      </c>
      <c r="B93" s="13" t="s">
        <v>92</v>
      </c>
      <c r="C93" s="9" t="n">
        <v>131932.519072492</v>
      </c>
      <c r="D93" s="1" t="n">
        <v>144540.527644753</v>
      </c>
      <c r="E93" s="1" t="n">
        <v>149529.118737939</v>
      </c>
      <c r="F93" s="1" t="n">
        <v>131998.554239981</v>
      </c>
      <c r="G93" s="1" t="n">
        <v>196071.582358545</v>
      </c>
      <c r="H93" s="1" t="n">
        <v>97950.5772499495</v>
      </c>
      <c r="I93" s="1" t="n">
        <v>145141.72220864</v>
      </c>
      <c r="J93" s="1" t="n">
        <v>83520.5616834444</v>
      </c>
      <c r="K93" s="1" t="n">
        <v>95100.305374953</v>
      </c>
      <c r="L93" s="1" t="n">
        <v>105869.998291237</v>
      </c>
      <c r="M93" s="1" t="n">
        <v>135573.181053163</v>
      </c>
      <c r="N93" s="1" t="n">
        <v>115366.932076484</v>
      </c>
      <c r="O93" s="1" t="n">
        <v>162745.690361423</v>
      </c>
      <c r="P93" s="1" t="n">
        <v>230152.142012207</v>
      </c>
      <c r="Q93" s="1" t="n">
        <v>335030.237179095</v>
      </c>
      <c r="R93" s="1" t="n">
        <v>460369.788699606</v>
      </c>
      <c r="S93" s="1" t="n">
        <v>657995.919111639</v>
      </c>
      <c r="T93" s="1" t="n">
        <v>618070.591741161</v>
      </c>
      <c r="U93" s="1" t="n">
        <v>768569.538157888</v>
      </c>
      <c r="V93" s="1" t="n">
        <v>1120162.15985953</v>
      </c>
      <c r="W93" s="1" t="n">
        <v>651827.613107325</v>
      </c>
      <c r="X93" s="1" t="n">
        <v>1690032.52923613</v>
      </c>
      <c r="Y93" s="1" t="n">
        <v>734289.131136845</v>
      </c>
      <c r="Z93" s="1" t="n">
        <v>659723.057770861</v>
      </c>
      <c r="AA93" s="1" t="n">
        <v>623817.95350642</v>
      </c>
      <c r="AB93" s="1" t="n">
        <v>691880.058880775</v>
      </c>
      <c r="AC93" s="1" t="n">
        <v>722937.208203085</v>
      </c>
      <c r="AD93" s="1" t="n">
        <v>723803.164465703</v>
      </c>
      <c r="AE93" s="1" t="n">
        <v>875444.095241175</v>
      </c>
      <c r="AF93" s="1" t="n">
        <v>866286.150090174</v>
      </c>
      <c r="AG93" s="1" t="n">
        <v>1138328.31766287</v>
      </c>
      <c r="AH93" s="1" t="n">
        <v>1043023.57532948</v>
      </c>
      <c r="AI93" s="1" t="n">
        <v>1030234.50423142</v>
      </c>
      <c r="AJ93" s="1" t="n">
        <v>1115823.50245481</v>
      </c>
      <c r="AK93" s="1" t="n">
        <v>1392635.50392263</v>
      </c>
      <c r="AL93" s="1" t="n">
        <v>1168316.59352826</v>
      </c>
      <c r="AM93" s="1" t="n">
        <v>1152407.5629219</v>
      </c>
      <c r="AN93" s="13" t="n">
        <v>1017373.48738221</v>
      </c>
    </row>
    <row r="94" customFormat="false" ht="13.2" hidden="false" customHeight="false" outlineLevel="0" collapsed="false">
      <c r="A94" s="12" t="n">
        <v>92</v>
      </c>
      <c r="B94" s="13" t="s">
        <v>93</v>
      </c>
      <c r="C94" s="9" t="n">
        <v>77456.2012813402</v>
      </c>
      <c r="D94" s="1" t="n">
        <v>74581.7469984573</v>
      </c>
      <c r="E94" s="1" t="n">
        <v>69020.4705574447</v>
      </c>
      <c r="F94" s="1" t="n">
        <v>63373.5159161791</v>
      </c>
      <c r="G94" s="1" t="n">
        <v>57415.5111976656</v>
      </c>
      <c r="H94" s="1" t="n">
        <v>77224.1687459143</v>
      </c>
      <c r="I94" s="1" t="n">
        <v>74457.3709218122</v>
      </c>
      <c r="J94" s="1" t="n">
        <v>60074.9265918566</v>
      </c>
      <c r="K94" s="1" t="n">
        <v>77996.0746370152</v>
      </c>
      <c r="L94" s="1" t="n">
        <v>82782.877920542</v>
      </c>
      <c r="M94" s="1" t="n">
        <v>92336.6802207907</v>
      </c>
      <c r="N94" s="1" t="n">
        <v>106501.494233312</v>
      </c>
      <c r="O94" s="1" t="n">
        <v>84600.065953769</v>
      </c>
      <c r="P94" s="1" t="n">
        <v>115977.337154514</v>
      </c>
      <c r="Q94" s="1" t="n">
        <v>158899.732757024</v>
      </c>
      <c r="R94" s="1" t="n">
        <v>160764.597005737</v>
      </c>
      <c r="S94" s="1" t="n">
        <v>149158.736588222</v>
      </c>
      <c r="T94" s="1" t="n">
        <v>182242.822791553</v>
      </c>
      <c r="U94" s="1" t="n">
        <v>276093.210271863</v>
      </c>
      <c r="V94" s="1" t="n">
        <v>274350.21452652</v>
      </c>
      <c r="W94" s="1" t="n">
        <v>342550.131014546</v>
      </c>
      <c r="X94" s="1" t="n">
        <v>276735.073930624</v>
      </c>
      <c r="Y94" s="1" t="n">
        <v>409355.123554627</v>
      </c>
      <c r="Z94" s="1" t="n">
        <v>414335.759144368</v>
      </c>
      <c r="AA94" s="1" t="n">
        <v>227846.59030054</v>
      </c>
      <c r="AB94" s="1" t="n">
        <v>207609.686009858</v>
      </c>
      <c r="AC94" s="1" t="n">
        <v>362011.268056546</v>
      </c>
      <c r="AD94" s="1" t="n">
        <v>374232.258965147</v>
      </c>
      <c r="AE94" s="1" t="n">
        <v>330777.759828395</v>
      </c>
      <c r="AF94" s="1" t="n">
        <v>313710.241320993</v>
      </c>
      <c r="AG94" s="1" t="n">
        <v>288926.436290677</v>
      </c>
      <c r="AH94" s="1" t="n">
        <v>336415.59808915</v>
      </c>
      <c r="AI94" s="1" t="n">
        <v>327301.242138199</v>
      </c>
      <c r="AJ94" s="1" t="n">
        <v>287017.540212959</v>
      </c>
      <c r="AK94" s="1" t="n">
        <v>298367.538829009</v>
      </c>
      <c r="AL94" s="1" t="n">
        <v>369361.577934399</v>
      </c>
      <c r="AM94" s="1" t="n">
        <v>363457.507361484</v>
      </c>
      <c r="AN94" s="13" t="n">
        <v>350798.082856933</v>
      </c>
    </row>
    <row r="95" customFormat="false" ht="13.2" hidden="false" customHeight="false" outlineLevel="0" collapsed="false">
      <c r="A95" s="12" t="n">
        <v>93</v>
      </c>
      <c r="B95" s="13" t="s">
        <v>94</v>
      </c>
      <c r="C95" s="9" t="n">
        <v>13758.3696195515</v>
      </c>
      <c r="D95" s="1" t="n">
        <v>12245.9966382927</v>
      </c>
      <c r="E95" s="1" t="n">
        <v>13340.1884071511</v>
      </c>
      <c r="F95" s="1" t="n">
        <v>17775.2552124566</v>
      </c>
      <c r="G95" s="1" t="n">
        <v>17919.2273023189</v>
      </c>
      <c r="H95" s="1" t="n">
        <v>14530.5588522592</v>
      </c>
      <c r="I95" s="1" t="n">
        <v>16258.5279931053</v>
      </c>
      <c r="J95" s="1" t="n">
        <v>14478.746444159</v>
      </c>
      <c r="K95" s="1" t="n">
        <v>15664.5940901635</v>
      </c>
      <c r="L95" s="1" t="n">
        <v>15870.2348870356</v>
      </c>
      <c r="M95" s="1" t="n">
        <v>17124.4061034377</v>
      </c>
      <c r="N95" s="1" t="n">
        <v>19199.5658497876</v>
      </c>
      <c r="O95" s="1" t="n">
        <v>20835.2078499451</v>
      </c>
      <c r="P95" s="1" t="n">
        <v>21227.1552100383</v>
      </c>
      <c r="Q95" s="1" t="n">
        <v>23608.257128255</v>
      </c>
      <c r="R95" s="1" t="n">
        <v>29865.9645568829</v>
      </c>
      <c r="S95" s="1" t="n">
        <v>32269.6819343077</v>
      </c>
      <c r="T95" s="1" t="n">
        <v>33018.0353803128</v>
      </c>
      <c r="U95" s="1" t="n">
        <v>42413.3418437617</v>
      </c>
      <c r="V95" s="1" t="n">
        <v>53864.4893481796</v>
      </c>
      <c r="W95" s="1" t="n">
        <v>56904.7917595918</v>
      </c>
      <c r="X95" s="1" t="n">
        <v>57268.7050725889</v>
      </c>
      <c r="Y95" s="1" t="n">
        <v>49752.8003350311</v>
      </c>
      <c r="Z95" s="1" t="n">
        <v>44313.044505698</v>
      </c>
      <c r="AA95" s="1" t="n">
        <v>34718.9307207592</v>
      </c>
      <c r="AB95" s="1" t="n">
        <v>37543.2038518313</v>
      </c>
      <c r="AC95" s="1" t="n">
        <v>41256.8078765598</v>
      </c>
      <c r="AD95" s="1" t="n">
        <v>49227.3346064642</v>
      </c>
      <c r="AE95" s="1" t="n">
        <v>44062.5284923661</v>
      </c>
      <c r="AF95" s="1" t="n">
        <v>45176.908586112</v>
      </c>
      <c r="AG95" s="1" t="n">
        <v>50727.0247383741</v>
      </c>
      <c r="AH95" s="1" t="n">
        <v>57238.1455733712</v>
      </c>
      <c r="AI95" s="1" t="n">
        <v>63877.6236711413</v>
      </c>
      <c r="AJ95" s="1" t="n">
        <v>75999.4263183169</v>
      </c>
      <c r="AK95" s="1" t="n">
        <v>94180.7433367372</v>
      </c>
      <c r="AL95" s="1" t="n">
        <v>120716.350105312</v>
      </c>
      <c r="AM95" s="1" t="n">
        <v>125545.036833617</v>
      </c>
      <c r="AN95" s="13" t="n">
        <v>110575.057442425</v>
      </c>
    </row>
    <row r="96" customFormat="false" ht="13.2" hidden="false" customHeight="false" outlineLevel="0" collapsed="false">
      <c r="A96" s="12" t="n">
        <v>94</v>
      </c>
      <c r="B96" s="13" t="s">
        <v>95</v>
      </c>
      <c r="C96" s="9" t="n">
        <v>416508.366663501</v>
      </c>
      <c r="D96" s="1" t="n">
        <v>472699.016803796</v>
      </c>
      <c r="E96" s="1" t="n">
        <v>605390.645122492</v>
      </c>
      <c r="F96" s="1" t="n">
        <v>717687.485633454</v>
      </c>
      <c r="G96" s="1" t="n">
        <v>853499.815888399</v>
      </c>
      <c r="H96" s="1" t="n">
        <v>976657.142249274</v>
      </c>
      <c r="I96" s="1" t="n">
        <v>844070.612537335</v>
      </c>
      <c r="J96" s="1" t="n">
        <v>823273.702746237</v>
      </c>
      <c r="K96" s="1" t="n">
        <v>821083.624318504</v>
      </c>
      <c r="L96" s="1" t="n">
        <v>933162.288624903</v>
      </c>
      <c r="M96" s="1" t="n">
        <v>895448.93881581</v>
      </c>
      <c r="N96" s="1" t="n">
        <v>961653.553181969</v>
      </c>
      <c r="O96" s="1" t="n">
        <v>984263.307184407</v>
      </c>
      <c r="P96" s="1" t="n">
        <v>1067408.49814286</v>
      </c>
      <c r="Q96" s="1" t="n">
        <v>1158096.39703923</v>
      </c>
      <c r="R96" s="1" t="n">
        <v>1287574.60912097</v>
      </c>
      <c r="S96" s="1" t="n">
        <v>1268478.87768314</v>
      </c>
      <c r="T96" s="1" t="n">
        <v>1235071.75078209</v>
      </c>
      <c r="U96" s="1" t="n">
        <v>1138584.98598568</v>
      </c>
      <c r="V96" s="1" t="n">
        <v>1275278.1838774</v>
      </c>
      <c r="W96" s="1" t="n">
        <v>1069722.12829496</v>
      </c>
      <c r="X96" s="1" t="n">
        <v>1049335.62872885</v>
      </c>
      <c r="Y96" s="1" t="n">
        <v>1011609.12617076</v>
      </c>
      <c r="Z96" s="1" t="n">
        <v>933684.856002775</v>
      </c>
      <c r="AA96" s="1" t="n">
        <v>870353.71618026</v>
      </c>
      <c r="AB96" s="1" t="n">
        <v>869265.913088158</v>
      </c>
      <c r="AC96" s="1" t="n">
        <v>845168.050866059</v>
      </c>
      <c r="AD96" s="1" t="n">
        <v>838357.504898621</v>
      </c>
      <c r="AE96" s="1" t="n">
        <v>831713.97407394</v>
      </c>
      <c r="AF96" s="1" t="n">
        <v>823863.02254876</v>
      </c>
      <c r="AG96" s="1" t="n">
        <v>983855.444768642</v>
      </c>
      <c r="AH96" s="1" t="n">
        <v>970116.441746248</v>
      </c>
      <c r="AI96" s="1" t="n">
        <v>1053964.2076264</v>
      </c>
      <c r="AJ96" s="1" t="n">
        <v>1120525.0466142</v>
      </c>
      <c r="AK96" s="1" t="n">
        <v>1268495.30728647</v>
      </c>
      <c r="AL96" s="1" t="n">
        <v>1461325.59510142</v>
      </c>
      <c r="AM96" s="1" t="n">
        <v>1485661.4811381</v>
      </c>
      <c r="AN96" s="13" t="n">
        <v>1709399.04207636</v>
      </c>
    </row>
    <row r="97" customFormat="false" ht="13.2" hidden="false" customHeight="false" outlineLevel="0" collapsed="false">
      <c r="A97" s="12" t="n">
        <v>95</v>
      </c>
      <c r="B97" s="13" t="s">
        <v>96</v>
      </c>
      <c r="C97" s="9" t="n">
        <v>488926.27981446</v>
      </c>
      <c r="D97" s="1" t="n">
        <v>522760.667126951</v>
      </c>
      <c r="E97" s="1" t="n">
        <v>579797.56122866</v>
      </c>
      <c r="F97" s="1" t="n">
        <v>576656.044875113</v>
      </c>
      <c r="G97" s="1" t="n">
        <v>605956.845248519</v>
      </c>
      <c r="H97" s="1" t="n">
        <v>544496.245923324</v>
      </c>
      <c r="I97" s="1" t="n">
        <v>530338.126206434</v>
      </c>
      <c r="J97" s="1" t="n">
        <v>596289.436406118</v>
      </c>
      <c r="K97" s="1" t="n">
        <v>667521.086935124</v>
      </c>
      <c r="L97" s="1" t="n">
        <v>800956.327071676</v>
      </c>
      <c r="M97" s="1" t="n">
        <v>743729.695839949</v>
      </c>
      <c r="N97" s="1" t="n">
        <v>866308.078229796</v>
      </c>
      <c r="O97" s="1" t="n">
        <v>1043562.20991201</v>
      </c>
      <c r="P97" s="1" t="n">
        <v>1181835.30065401</v>
      </c>
      <c r="Q97" s="1" t="n">
        <v>1397219.47047621</v>
      </c>
      <c r="R97" s="1" t="n">
        <v>1536247.27294565</v>
      </c>
      <c r="S97" s="1" t="n">
        <v>1592525.83640467</v>
      </c>
      <c r="T97" s="1" t="n">
        <v>1551578.28942477</v>
      </c>
      <c r="U97" s="1" t="n">
        <v>2007324.25733786</v>
      </c>
      <c r="V97" s="1" t="n">
        <v>2252089.77881201</v>
      </c>
      <c r="W97" s="1" t="n">
        <v>2665018.80243088</v>
      </c>
      <c r="X97" s="1" t="n">
        <v>2375372.71953815</v>
      </c>
      <c r="Y97" s="1" t="n">
        <v>2070709.30739432</v>
      </c>
      <c r="Z97" s="1" t="n">
        <v>1647959.08435686</v>
      </c>
      <c r="AA97" s="1" t="n">
        <v>1411691.13914825</v>
      </c>
      <c r="AB97" s="1" t="n">
        <v>1260237.86972479</v>
      </c>
      <c r="AC97" s="1" t="n">
        <v>1293812.08739167</v>
      </c>
      <c r="AD97" s="1" t="n">
        <v>1332423.24497976</v>
      </c>
      <c r="AE97" s="1" t="n">
        <v>1069521.96932609</v>
      </c>
      <c r="AF97" s="1" t="n">
        <v>999553.592257944</v>
      </c>
      <c r="AG97" s="1" t="n">
        <v>1090043.26884637</v>
      </c>
      <c r="AH97" s="1" t="n">
        <v>1109352.21522382</v>
      </c>
      <c r="AI97" s="1" t="n">
        <v>1044024.15358611</v>
      </c>
      <c r="AJ97" s="1" t="n">
        <v>1064254.6818982</v>
      </c>
      <c r="AK97" s="1" t="n">
        <v>1125252.31784451</v>
      </c>
      <c r="AL97" s="1" t="n">
        <v>1140168.08186723</v>
      </c>
      <c r="AM97" s="1" t="n">
        <v>1167972.8113099</v>
      </c>
      <c r="AN97" s="13" t="n">
        <v>1058632.26307619</v>
      </c>
    </row>
    <row r="98" customFormat="false" ht="13.2" hidden="false" customHeight="false" outlineLevel="0" collapsed="false">
      <c r="A98" s="12" t="n">
        <v>96</v>
      </c>
      <c r="B98" s="13" t="s">
        <v>97</v>
      </c>
      <c r="C98" s="9" t="n">
        <v>283237.074740985</v>
      </c>
      <c r="D98" s="1" t="n">
        <v>271657.251684604</v>
      </c>
      <c r="E98" s="1" t="n">
        <v>222078.494205976</v>
      </c>
      <c r="F98" s="1" t="n">
        <v>243019.901526838</v>
      </c>
      <c r="G98" s="1" t="n">
        <v>222743.683974872</v>
      </c>
      <c r="H98" s="1" t="n">
        <v>263357.378815915</v>
      </c>
      <c r="I98" s="1" t="n">
        <v>265767.223753431</v>
      </c>
      <c r="J98" s="1" t="n">
        <v>252844.291717354</v>
      </c>
      <c r="K98" s="1" t="n">
        <v>272982.754634373</v>
      </c>
      <c r="L98" s="1" t="n">
        <v>300671.345769483</v>
      </c>
      <c r="M98" s="1" t="n">
        <v>186439.551554953</v>
      </c>
      <c r="N98" s="1" t="n">
        <v>221017.876680362</v>
      </c>
      <c r="O98" s="1" t="n">
        <v>217598.017392141</v>
      </c>
      <c r="P98" s="1" t="n">
        <v>223214.987315853</v>
      </c>
      <c r="Q98" s="1" t="n">
        <v>226054.990682018</v>
      </c>
      <c r="R98" s="1" t="n">
        <v>207668.547992398</v>
      </c>
      <c r="S98" s="1" t="n">
        <v>226926.679634635</v>
      </c>
      <c r="T98" s="1" t="n">
        <v>205878.986071705</v>
      </c>
      <c r="U98" s="1" t="n">
        <v>319133.885512691</v>
      </c>
      <c r="V98" s="1" t="n">
        <v>287518.032707104</v>
      </c>
      <c r="W98" s="1" t="n">
        <v>244174.7442726</v>
      </c>
      <c r="X98" s="1" t="n">
        <v>253902.821906387</v>
      </c>
      <c r="Y98" s="1" t="n">
        <v>305667.435436644</v>
      </c>
      <c r="Z98" s="1" t="n">
        <v>236684.132086051</v>
      </c>
      <c r="AA98" s="1" t="n">
        <v>261243.405381862</v>
      </c>
      <c r="AB98" s="1" t="n">
        <v>278192.190627608</v>
      </c>
      <c r="AC98" s="1" t="n">
        <v>310384.308280489</v>
      </c>
      <c r="AD98" s="1" t="n">
        <v>265354.172910414</v>
      </c>
      <c r="AE98" s="1" t="n">
        <v>147995.253929273</v>
      </c>
      <c r="AF98" s="1" t="n">
        <v>161388.950128049</v>
      </c>
      <c r="AG98" s="1" t="n">
        <v>184750.684439656</v>
      </c>
      <c r="AH98" s="1" t="n">
        <v>202203.303095876</v>
      </c>
      <c r="AI98" s="1" t="n">
        <v>221546.885382624</v>
      </c>
      <c r="AJ98" s="1" t="n">
        <v>221557.939891572</v>
      </c>
      <c r="AK98" s="1" t="n">
        <v>241900.920829246</v>
      </c>
      <c r="AL98" s="1" t="n">
        <v>239250.415966169</v>
      </c>
      <c r="AM98" s="1" t="n">
        <v>234922.886580319</v>
      </c>
      <c r="AN98" s="13" t="n">
        <v>385326.888119395</v>
      </c>
    </row>
    <row r="99" customFormat="false" ht="13.2" hidden="false" customHeight="false" outlineLevel="0" collapsed="false">
      <c r="A99" s="12" t="n">
        <v>97</v>
      </c>
      <c r="B99" s="13" t="s">
        <v>98</v>
      </c>
      <c r="C99" s="9" t="n">
        <v>76934.2711999359</v>
      </c>
      <c r="D99" s="1" t="n">
        <v>106950.84364494</v>
      </c>
      <c r="E99" s="1" t="n">
        <v>203900.104127166</v>
      </c>
      <c r="F99" s="1" t="n">
        <v>204887.810968457</v>
      </c>
      <c r="G99" s="1" t="n">
        <v>290439.44033444</v>
      </c>
      <c r="H99" s="1" t="n">
        <v>176620.672431291</v>
      </c>
      <c r="I99" s="1" t="n">
        <v>147895.866690015</v>
      </c>
      <c r="J99" s="1" t="n">
        <v>167134.739752101</v>
      </c>
      <c r="K99" s="1" t="n">
        <v>174585.658708461</v>
      </c>
      <c r="L99" s="1" t="n">
        <v>223512.068020667</v>
      </c>
      <c r="M99" s="1" t="n">
        <v>335692.855862057</v>
      </c>
      <c r="N99" s="1" t="n">
        <v>328724.660028383</v>
      </c>
      <c r="O99" s="1" t="n">
        <v>336295.800836838</v>
      </c>
      <c r="P99" s="1" t="n">
        <v>395102.191357068</v>
      </c>
      <c r="Q99" s="1" t="n">
        <v>499832.491823343</v>
      </c>
      <c r="R99" s="1" t="n">
        <v>496364.360141846</v>
      </c>
      <c r="S99" s="1" t="n">
        <v>552604.354997707</v>
      </c>
      <c r="T99" s="1" t="n">
        <v>528241.669909361</v>
      </c>
      <c r="U99" s="1" t="n">
        <v>456035.882960996</v>
      </c>
      <c r="V99" s="1" t="n">
        <v>622732.079701192</v>
      </c>
      <c r="W99" s="1" t="n">
        <v>765257.670096206</v>
      </c>
      <c r="X99" s="1" t="n">
        <v>734828.193140629</v>
      </c>
      <c r="Y99" s="1" t="n">
        <v>555566.387220353</v>
      </c>
      <c r="Z99" s="1" t="n">
        <v>507029.088009383</v>
      </c>
      <c r="AA99" s="1" t="n">
        <v>329682.302773098</v>
      </c>
      <c r="AB99" s="1" t="n">
        <v>425380.554048011</v>
      </c>
      <c r="AC99" s="1" t="n">
        <v>437651.449819234</v>
      </c>
      <c r="AD99" s="1" t="n">
        <v>435336.319729607</v>
      </c>
      <c r="AE99" s="1" t="n">
        <v>514457.989099409</v>
      </c>
      <c r="AF99" s="1" t="n">
        <v>515865.040015647</v>
      </c>
      <c r="AG99" s="1" t="n">
        <v>605040.190610186</v>
      </c>
      <c r="AH99" s="1" t="n">
        <v>472323.066571769</v>
      </c>
      <c r="AI99" s="1" t="n">
        <v>500969.350227054</v>
      </c>
      <c r="AJ99" s="1" t="n">
        <v>364738.133407081</v>
      </c>
      <c r="AK99" s="1" t="n">
        <v>397636.539163187</v>
      </c>
      <c r="AL99" s="1" t="n">
        <v>386404.935756459</v>
      </c>
      <c r="AM99" s="1" t="n">
        <v>395578.665496158</v>
      </c>
      <c r="AN99" s="13" t="n">
        <v>86650.1724520674</v>
      </c>
    </row>
    <row r="100" customFormat="false" ht="13.2" hidden="false" customHeight="false" outlineLevel="0" collapsed="false">
      <c r="A100" s="12" t="n">
        <v>98</v>
      </c>
      <c r="B100" s="13" t="s">
        <v>99</v>
      </c>
      <c r="C100" s="9" t="n">
        <v>725931.855130497</v>
      </c>
      <c r="D100" s="1" t="n">
        <v>902665.660865861</v>
      </c>
      <c r="E100" s="1" t="n">
        <v>1032458.43242663</v>
      </c>
      <c r="F100" s="1" t="n">
        <v>1067111.62776533</v>
      </c>
      <c r="G100" s="1" t="n">
        <v>1149173.83861399</v>
      </c>
      <c r="H100" s="1" t="n">
        <v>1244825.86658399</v>
      </c>
      <c r="I100" s="1" t="n">
        <v>1276435.84596332</v>
      </c>
      <c r="J100" s="1" t="n">
        <v>1501128.29045888</v>
      </c>
      <c r="K100" s="1" t="n">
        <v>1975282.54967098</v>
      </c>
      <c r="L100" s="1" t="n">
        <v>2164182.5194764</v>
      </c>
      <c r="M100" s="1" t="n">
        <v>2220590.49165185</v>
      </c>
      <c r="N100" s="1" t="n">
        <v>2205700.08039022</v>
      </c>
      <c r="O100" s="1" t="n">
        <v>2100703.93645348</v>
      </c>
      <c r="P100" s="1" t="n">
        <v>1955566.0730008</v>
      </c>
      <c r="Q100" s="1" t="n">
        <v>1764340.56831308</v>
      </c>
      <c r="R100" s="1" t="n">
        <v>1646389.52163032</v>
      </c>
      <c r="S100" s="1" t="n">
        <v>1433533.4748673</v>
      </c>
      <c r="T100" s="1" t="n">
        <v>1312460.17147024</v>
      </c>
      <c r="U100" s="1" t="n">
        <v>1189748.33107805</v>
      </c>
      <c r="V100" s="1" t="n">
        <v>1156977.14177712</v>
      </c>
      <c r="W100" s="1" t="n">
        <v>1161165.42975418</v>
      </c>
      <c r="X100" s="1" t="n">
        <v>1286768.56598745</v>
      </c>
      <c r="Y100" s="1" t="n">
        <v>1467591.08725222</v>
      </c>
      <c r="Z100" s="1" t="n">
        <v>1608400.71340441</v>
      </c>
      <c r="AA100" s="1" t="n">
        <v>1543248.6006958</v>
      </c>
      <c r="AB100" s="1" t="n">
        <v>1565562.85446865</v>
      </c>
      <c r="AC100" s="1" t="n">
        <v>1551196.98556247</v>
      </c>
      <c r="AD100" s="1" t="n">
        <v>1419335.28193101</v>
      </c>
      <c r="AE100" s="1" t="n">
        <v>1450615.99514735</v>
      </c>
      <c r="AF100" s="1" t="n">
        <v>1426430.33708998</v>
      </c>
      <c r="AG100" s="1" t="n">
        <v>1367175.59233675</v>
      </c>
      <c r="AH100" s="1" t="n">
        <v>1385147.75980987</v>
      </c>
      <c r="AI100" s="1" t="n">
        <v>1414671.86375792</v>
      </c>
      <c r="AJ100" s="1" t="n">
        <v>1409385.55695115</v>
      </c>
      <c r="AK100" s="1" t="n">
        <v>1215142.07417331</v>
      </c>
      <c r="AL100" s="1" t="n">
        <v>1179095.27087947</v>
      </c>
      <c r="AM100" s="1" t="n">
        <v>1158697.59340571</v>
      </c>
      <c r="AN100" s="13" t="n">
        <v>1171163.26421793</v>
      </c>
    </row>
    <row r="101" customFormat="false" ht="13.2" hidden="false" customHeight="false" outlineLevel="0" collapsed="false">
      <c r="A101" s="12" t="n">
        <v>99</v>
      </c>
      <c r="B101" s="13" t="s">
        <v>100</v>
      </c>
      <c r="C101" s="9" t="n">
        <v>22585.8428940515</v>
      </c>
      <c r="D101" s="1" t="n">
        <v>34742.7919329191</v>
      </c>
      <c r="E101" s="1" t="n">
        <v>43090.68375954</v>
      </c>
      <c r="F101" s="1" t="n">
        <v>49307.4024870745</v>
      </c>
      <c r="G101" s="1" t="n">
        <v>44363.7689267163</v>
      </c>
      <c r="H101" s="1" t="n">
        <v>47640.1261619494</v>
      </c>
      <c r="I101" s="1" t="n">
        <v>54606.0797323343</v>
      </c>
      <c r="J101" s="1" t="n">
        <v>56801.8603367757</v>
      </c>
      <c r="K101" s="1" t="n">
        <v>71466.6680772418</v>
      </c>
      <c r="L101" s="1" t="n">
        <v>81127.8963661607</v>
      </c>
      <c r="M101" s="1" t="n">
        <v>96222.7033657495</v>
      </c>
      <c r="N101" s="1" t="n">
        <v>113133.137757381</v>
      </c>
      <c r="O101" s="1" t="n">
        <v>124054.678000464</v>
      </c>
      <c r="P101" s="1" t="n">
        <v>125251.802720809</v>
      </c>
      <c r="Q101" s="1" t="n">
        <v>145433.607091461</v>
      </c>
      <c r="R101" s="1" t="n">
        <v>189333.308174724</v>
      </c>
      <c r="S101" s="1" t="n">
        <v>232384.067109774</v>
      </c>
      <c r="T101" s="1" t="n">
        <v>342693.950768211</v>
      </c>
      <c r="U101" s="1" t="n">
        <v>410677.409506713</v>
      </c>
      <c r="V101" s="1" t="n">
        <v>478535.817414416</v>
      </c>
      <c r="W101" s="1" t="n">
        <v>721022.825283589</v>
      </c>
      <c r="X101" s="1" t="n">
        <v>612034.139285695</v>
      </c>
      <c r="Y101" s="1" t="n">
        <v>588244.80426602</v>
      </c>
      <c r="Z101" s="1" t="n">
        <v>696157.216867883</v>
      </c>
      <c r="AA101" s="1" t="n">
        <v>650933.022836823</v>
      </c>
      <c r="AB101" s="1" t="n">
        <v>692259.971448189</v>
      </c>
      <c r="AC101" s="1" t="n">
        <v>534735.4887186</v>
      </c>
      <c r="AD101" s="1" t="n">
        <v>418411.343137287</v>
      </c>
      <c r="AE101" s="1" t="n">
        <v>465112.639743888</v>
      </c>
      <c r="AF101" s="1" t="n">
        <v>519552.776633627</v>
      </c>
      <c r="AG101" s="1" t="n">
        <v>502575.712637397</v>
      </c>
      <c r="AH101" s="1" t="n">
        <v>427368.091232443</v>
      </c>
      <c r="AI101" s="1" t="n">
        <v>388881.286873377</v>
      </c>
      <c r="AJ101" s="1" t="n">
        <v>342354.438089954</v>
      </c>
      <c r="AK101" s="1" t="n">
        <v>254137.175477615</v>
      </c>
      <c r="AL101" s="1" t="n">
        <v>208974.166057974</v>
      </c>
      <c r="AM101" s="1" t="n">
        <v>219079.044394884</v>
      </c>
      <c r="AN101" s="13" t="n">
        <v>199466.007344223</v>
      </c>
    </row>
    <row r="102" customFormat="false" ht="13.2" hidden="false" customHeight="false" outlineLevel="0" collapsed="false">
      <c r="A102" s="12" t="n">
        <v>100</v>
      </c>
      <c r="B102" s="13" t="s">
        <v>101</v>
      </c>
      <c r="C102" s="9" t="n">
        <v>69494.433786236</v>
      </c>
      <c r="D102" s="1" t="n">
        <v>84478.9442931015</v>
      </c>
      <c r="E102" s="1" t="n">
        <v>91414.080027888</v>
      </c>
      <c r="F102" s="1" t="n">
        <v>102358.255269913</v>
      </c>
      <c r="G102" s="1" t="n">
        <v>129645.030906307</v>
      </c>
      <c r="H102" s="1" t="n">
        <v>144934.887249582</v>
      </c>
      <c r="I102" s="1" t="n">
        <v>173558.042601805</v>
      </c>
      <c r="J102" s="1" t="n">
        <v>247283.47777335</v>
      </c>
      <c r="K102" s="1" t="n">
        <v>428369.602322417</v>
      </c>
      <c r="L102" s="1" t="n">
        <v>553915.380172958</v>
      </c>
      <c r="M102" s="1" t="n">
        <v>691252.197549811</v>
      </c>
      <c r="N102" s="1" t="n">
        <v>903464.215614302</v>
      </c>
      <c r="O102" s="1" t="n">
        <v>1327551.10190324</v>
      </c>
      <c r="P102" s="1" t="n">
        <v>1565253.36646172</v>
      </c>
      <c r="Q102" s="1" t="n">
        <v>1272349.54572817</v>
      </c>
      <c r="R102" s="1" t="n">
        <v>1120525.61050494</v>
      </c>
      <c r="S102" s="1" t="n">
        <v>1494883.40180589</v>
      </c>
      <c r="T102" s="1" t="n">
        <v>1487144.81950294</v>
      </c>
      <c r="U102" s="1" t="n">
        <v>1124401.49056979</v>
      </c>
      <c r="V102" s="1" t="n">
        <v>974248.224549512</v>
      </c>
      <c r="W102" s="1" t="n">
        <v>945799.30851814</v>
      </c>
      <c r="X102" s="1" t="n">
        <v>1061612.65905907</v>
      </c>
      <c r="Y102" s="1" t="n">
        <v>1107148.03489868</v>
      </c>
      <c r="Z102" s="1" t="n">
        <v>1145606.47240038</v>
      </c>
      <c r="AA102" s="1" t="n">
        <v>1183803.65699471</v>
      </c>
      <c r="AB102" s="1" t="n">
        <v>1165210.45607039</v>
      </c>
      <c r="AC102" s="1" t="n">
        <v>1172641.54913162</v>
      </c>
      <c r="AD102" s="1" t="n">
        <v>1401755.94422818</v>
      </c>
      <c r="AE102" s="1" t="n">
        <v>1487217.5717491</v>
      </c>
      <c r="AF102" s="1" t="n">
        <v>1267351.31664899</v>
      </c>
      <c r="AG102" s="1" t="n">
        <v>1232727.22770802</v>
      </c>
      <c r="AH102" s="1" t="n">
        <v>1074430.19962791</v>
      </c>
      <c r="AI102" s="1" t="n">
        <v>908122.792857054</v>
      </c>
      <c r="AJ102" s="1" t="n">
        <v>695314.307650836</v>
      </c>
      <c r="AK102" s="1" t="n">
        <v>562082.317213573</v>
      </c>
      <c r="AL102" s="1" t="n">
        <v>422234.044833093</v>
      </c>
      <c r="AM102" s="1" t="n">
        <v>367029.764278738</v>
      </c>
      <c r="AN102" s="13" t="n">
        <v>322846.829884318</v>
      </c>
    </row>
    <row r="103" customFormat="false" ht="13.2" hidden="false" customHeight="false" outlineLevel="0" collapsed="false">
      <c r="A103" s="12" t="n">
        <v>101</v>
      </c>
      <c r="B103" s="13" t="s">
        <v>102</v>
      </c>
      <c r="C103" s="9" t="n">
        <v>1138.12696898133</v>
      </c>
      <c r="D103" s="1" t="n">
        <v>1883.25295767253</v>
      </c>
      <c r="E103" s="1" t="n">
        <v>2477.58521484329</v>
      </c>
      <c r="F103" s="1" t="n">
        <v>3051.65695719984</v>
      </c>
      <c r="G103" s="1" t="n">
        <v>3446.1805387425</v>
      </c>
      <c r="H103" s="1" t="n">
        <v>2608.06005341353</v>
      </c>
      <c r="I103" s="1" t="n">
        <v>4217.1287907395</v>
      </c>
      <c r="J103" s="1" t="n">
        <v>3306.7018558616</v>
      </c>
      <c r="K103" s="1" t="n">
        <v>8794.37402751312</v>
      </c>
      <c r="L103" s="1" t="n">
        <v>17594.600803051</v>
      </c>
      <c r="M103" s="1" t="n">
        <v>24376.6190056375</v>
      </c>
      <c r="N103" s="1" t="n">
        <v>28010.9758545158</v>
      </c>
      <c r="O103" s="1" t="n">
        <v>27839.1048197081</v>
      </c>
      <c r="P103" s="1" t="n">
        <v>24993.6638800901</v>
      </c>
      <c r="Q103" s="1" t="n">
        <v>17798.7768724865</v>
      </c>
      <c r="R103" s="1" t="n">
        <v>13081.3446339382</v>
      </c>
      <c r="S103" s="1" t="n">
        <v>16761.0841454002</v>
      </c>
      <c r="T103" s="1" t="n">
        <v>24997.2521515654</v>
      </c>
      <c r="U103" s="1" t="n">
        <v>26788.1400942157</v>
      </c>
      <c r="V103" s="1" t="n">
        <v>25248.283010828</v>
      </c>
      <c r="W103" s="1" t="n">
        <v>24320.1558030234</v>
      </c>
      <c r="X103" s="1" t="n">
        <v>18261.4506028901</v>
      </c>
      <c r="Y103" s="1" t="n">
        <v>18593.6149391574</v>
      </c>
      <c r="Z103" s="1" t="n">
        <v>17649.2376231628</v>
      </c>
      <c r="AA103" s="1" t="n">
        <v>17398.0129524738</v>
      </c>
      <c r="AB103" s="1" t="n">
        <v>19206.6485285257</v>
      </c>
      <c r="AC103" s="1" t="n">
        <v>24018.1075895318</v>
      </c>
      <c r="AD103" s="1" t="n">
        <v>25659.8401632536</v>
      </c>
      <c r="AE103" s="1" t="n">
        <v>23076.6579405517</v>
      </c>
      <c r="AF103" s="1" t="n">
        <v>12609.6130828243</v>
      </c>
      <c r="AG103" s="1" t="n">
        <v>12025.6372304176</v>
      </c>
      <c r="AH103" s="1" t="n">
        <v>13129.4130934208</v>
      </c>
      <c r="AI103" s="1" t="n">
        <v>17281.4786948605</v>
      </c>
      <c r="AJ103" s="1" t="n">
        <v>23613.4710302524</v>
      </c>
      <c r="AK103" s="1" t="n">
        <v>38150.405033573</v>
      </c>
      <c r="AL103" s="1" t="n">
        <v>25991.7291545756</v>
      </c>
      <c r="AM103" s="1" t="n">
        <v>16157.7414865435</v>
      </c>
      <c r="AN103" s="13" t="n">
        <v>11609.4455482033</v>
      </c>
    </row>
    <row r="104" customFormat="false" ht="13.2" hidden="false" customHeight="false" outlineLevel="0" collapsed="false">
      <c r="A104" s="12" t="n">
        <v>102</v>
      </c>
      <c r="B104" s="13" t="s">
        <v>103</v>
      </c>
      <c r="C104" s="9" t="n">
        <v>6063.19179900654</v>
      </c>
      <c r="D104" s="1" t="n">
        <v>10826.0377589623</v>
      </c>
      <c r="E104" s="1" t="n">
        <v>15167.0364216784</v>
      </c>
      <c r="F104" s="1" t="n">
        <v>19823.886293509</v>
      </c>
      <c r="G104" s="1" t="n">
        <v>19768.7169311294</v>
      </c>
      <c r="H104" s="1" t="n">
        <v>13415.5848449236</v>
      </c>
      <c r="I104" s="1" t="n">
        <v>22208.8160665542</v>
      </c>
      <c r="J104" s="1" t="n">
        <v>22189.4778394874</v>
      </c>
      <c r="K104" s="1" t="n">
        <v>29821.8755267676</v>
      </c>
      <c r="L104" s="1" t="n">
        <v>36888.248315085</v>
      </c>
      <c r="M104" s="1" t="n">
        <v>34421.2533130626</v>
      </c>
      <c r="N104" s="1" t="n">
        <v>50151.1944550886</v>
      </c>
      <c r="O104" s="1" t="n">
        <v>46821.7308371914</v>
      </c>
      <c r="P104" s="1" t="n">
        <v>50466.3723133923</v>
      </c>
      <c r="Q104" s="1" t="n">
        <v>54646.3308633333</v>
      </c>
      <c r="R104" s="1" t="n">
        <v>69446.4012130639</v>
      </c>
      <c r="S104" s="1" t="n">
        <v>62927.0361305812</v>
      </c>
      <c r="T104" s="1" t="n">
        <v>60363.567963978</v>
      </c>
      <c r="U104" s="1" t="n">
        <v>61185.7841788087</v>
      </c>
      <c r="V104" s="1" t="n">
        <v>62339.8221235141</v>
      </c>
      <c r="W104" s="1" t="n">
        <v>70562.5192281045</v>
      </c>
      <c r="X104" s="1" t="n">
        <v>86120.3897347343</v>
      </c>
      <c r="Y104" s="1" t="n">
        <v>110361.104297285</v>
      </c>
      <c r="Z104" s="1" t="n">
        <v>133246.089921057</v>
      </c>
      <c r="AA104" s="1" t="n">
        <v>144384.575564137</v>
      </c>
      <c r="AB104" s="1" t="n">
        <v>169041.75724269</v>
      </c>
      <c r="AC104" s="1" t="n">
        <v>161373.251793009</v>
      </c>
      <c r="AD104" s="1" t="n">
        <v>158788.708439669</v>
      </c>
      <c r="AE104" s="1" t="n">
        <v>151363.214257</v>
      </c>
      <c r="AF104" s="1" t="n">
        <v>145542.993088117</v>
      </c>
      <c r="AG104" s="1" t="n">
        <v>131399.473101471</v>
      </c>
      <c r="AH104" s="1" t="n">
        <v>139090.037404954</v>
      </c>
      <c r="AI104" s="1" t="n">
        <v>155881.146944458</v>
      </c>
      <c r="AJ104" s="1" t="n">
        <v>164406.523441051</v>
      </c>
      <c r="AK104" s="1" t="n">
        <v>168891.604889657</v>
      </c>
      <c r="AL104" s="1" t="n">
        <v>221724.625006999</v>
      </c>
      <c r="AM104" s="1" t="n">
        <v>196813.354991888</v>
      </c>
      <c r="AN104" s="13" t="n">
        <v>168098.932840552</v>
      </c>
    </row>
    <row r="105" customFormat="false" ht="13.2" hidden="false" customHeight="false" outlineLevel="0" collapsed="false">
      <c r="A105" s="12" t="n">
        <v>103</v>
      </c>
      <c r="B105" s="13" t="s">
        <v>104</v>
      </c>
      <c r="C105" s="9" t="n">
        <v>1351934.19216768</v>
      </c>
      <c r="D105" s="1" t="n">
        <v>1683599.648001</v>
      </c>
      <c r="E105" s="1" t="n">
        <v>2113240.66792494</v>
      </c>
      <c r="F105" s="1" t="n">
        <v>2000529.861298</v>
      </c>
      <c r="G105" s="1" t="n">
        <v>1900145.26940906</v>
      </c>
      <c r="H105" s="1" t="n">
        <v>2543001.96132931</v>
      </c>
      <c r="I105" s="1" t="n">
        <v>2715785.82780059</v>
      </c>
      <c r="J105" s="1" t="n">
        <v>3553430.09610986</v>
      </c>
      <c r="K105" s="1" t="n">
        <v>4339915.52455374</v>
      </c>
      <c r="L105" s="1" t="n">
        <v>4504993.88242656</v>
      </c>
      <c r="M105" s="1" t="n">
        <v>4333243.20477326</v>
      </c>
      <c r="N105" s="1" t="n">
        <v>4555018.13126374</v>
      </c>
      <c r="O105" s="1" t="n">
        <v>4769949.12440358</v>
      </c>
      <c r="P105" s="1" t="n">
        <v>4556767.02699699</v>
      </c>
      <c r="Q105" s="1" t="n">
        <v>4619265.46150912</v>
      </c>
      <c r="R105" s="1" t="n">
        <v>4305720.57105729</v>
      </c>
      <c r="S105" s="1" t="n">
        <v>4437118.23446614</v>
      </c>
      <c r="T105" s="1" t="n">
        <v>4903769.93179185</v>
      </c>
      <c r="U105" s="1" t="n">
        <v>5329542.4259625</v>
      </c>
      <c r="V105" s="1" t="n">
        <v>5742755.02316957</v>
      </c>
      <c r="W105" s="1" t="n">
        <v>7225526.59290046</v>
      </c>
      <c r="X105" s="1" t="n">
        <v>7454267.36958096</v>
      </c>
      <c r="Y105" s="1" t="n">
        <v>8780721.90743417</v>
      </c>
      <c r="Z105" s="1" t="n">
        <v>10138577.7792217</v>
      </c>
      <c r="AA105" s="1" t="n">
        <v>9716076.31725666</v>
      </c>
      <c r="AB105" s="1" t="n">
        <v>9646542.7297965</v>
      </c>
      <c r="AC105" s="1" t="n">
        <v>9629174.38851116</v>
      </c>
      <c r="AD105" s="1" t="n">
        <v>9132786.42844944</v>
      </c>
      <c r="AE105" s="1" t="n">
        <v>9264688.27237091</v>
      </c>
      <c r="AF105" s="1" t="n">
        <v>9602739.30042113</v>
      </c>
      <c r="AG105" s="1" t="n">
        <v>9677949.00458849</v>
      </c>
      <c r="AH105" s="1" t="n">
        <v>8815124.64969192</v>
      </c>
      <c r="AI105" s="1" t="n">
        <v>8841930.65258295</v>
      </c>
      <c r="AJ105" s="1" t="n">
        <v>7630952.43232208</v>
      </c>
      <c r="AK105" s="1" t="n">
        <v>6237908.37072973</v>
      </c>
      <c r="AL105" s="1" t="n">
        <v>5730297.80821579</v>
      </c>
      <c r="AM105" s="1" t="n">
        <v>5489261.6220753</v>
      </c>
      <c r="AN105" s="13" t="n">
        <v>5234030.21280554</v>
      </c>
    </row>
    <row r="106" customFormat="false" ht="13.2" hidden="false" customHeight="false" outlineLevel="0" collapsed="false">
      <c r="A106" s="12" t="n">
        <v>104</v>
      </c>
      <c r="B106" s="13" t="s">
        <v>105</v>
      </c>
      <c r="C106" s="9" t="n">
        <v>53406.2599519022</v>
      </c>
      <c r="D106" s="1" t="n">
        <v>64245.6892307055</v>
      </c>
      <c r="E106" s="1" t="n">
        <v>72088.0943587273</v>
      </c>
      <c r="F106" s="1" t="n">
        <v>85920.2433120438</v>
      </c>
      <c r="G106" s="1" t="n">
        <v>92269.4423909336</v>
      </c>
      <c r="H106" s="1" t="n">
        <v>91603.4369498971</v>
      </c>
      <c r="I106" s="1" t="n">
        <v>114261.097345373</v>
      </c>
      <c r="J106" s="1" t="n">
        <v>134131.769070346</v>
      </c>
      <c r="K106" s="1" t="n">
        <v>194942.514436261</v>
      </c>
      <c r="L106" s="1" t="n">
        <v>241321.960700024</v>
      </c>
      <c r="M106" s="1" t="n">
        <v>290511.559781392</v>
      </c>
      <c r="N106" s="1" t="n">
        <v>289198.057114728</v>
      </c>
      <c r="O106" s="1" t="n">
        <v>304038.563141806</v>
      </c>
      <c r="P106" s="1" t="n">
        <v>305400.269517577</v>
      </c>
      <c r="Q106" s="1" t="n">
        <v>304793.880588083</v>
      </c>
      <c r="R106" s="1" t="n">
        <v>429008.609604235</v>
      </c>
      <c r="S106" s="1" t="n">
        <v>529790.621360717</v>
      </c>
      <c r="T106" s="1" t="n">
        <v>498905.318480272</v>
      </c>
      <c r="U106" s="1" t="n">
        <v>538615.002361206</v>
      </c>
      <c r="V106" s="1" t="n">
        <v>620408.483515786</v>
      </c>
      <c r="W106" s="1" t="n">
        <v>659753.94497436</v>
      </c>
      <c r="X106" s="1" t="n">
        <v>899152.216204439</v>
      </c>
      <c r="Y106" s="1" t="n">
        <v>981160.373424975</v>
      </c>
      <c r="Z106" s="1" t="n">
        <v>1170155.54385024</v>
      </c>
      <c r="AA106" s="1" t="n">
        <v>1346526.97556534</v>
      </c>
      <c r="AB106" s="1" t="n">
        <v>1138985.38879913</v>
      </c>
      <c r="AC106" s="1" t="n">
        <v>1101548.7386254</v>
      </c>
      <c r="AD106" s="1" t="n">
        <v>1170177.65921355</v>
      </c>
      <c r="AE106" s="1" t="n">
        <v>1247448.88216326</v>
      </c>
      <c r="AF106" s="1" t="n">
        <v>1327527.67261556</v>
      </c>
      <c r="AG106" s="1" t="n">
        <v>1284320.8256918</v>
      </c>
      <c r="AH106" s="1" t="n">
        <v>1216290.21468024</v>
      </c>
      <c r="AI106" s="1" t="n">
        <v>1316161.22749587</v>
      </c>
      <c r="AJ106" s="1" t="n">
        <v>1293877.1928386</v>
      </c>
      <c r="AK106" s="1" t="n">
        <v>879160.876130759</v>
      </c>
      <c r="AL106" s="1" t="n">
        <v>1105319.88155694</v>
      </c>
      <c r="AM106" s="1" t="n">
        <v>1039496.06433624</v>
      </c>
      <c r="AN106" s="13" t="n">
        <v>1205475.42116488</v>
      </c>
    </row>
    <row r="107" customFormat="false" ht="13.2" hidden="false" customHeight="false" outlineLevel="0" collapsed="false">
      <c r="A107" s="12" t="n">
        <v>105</v>
      </c>
      <c r="B107" s="13" t="s">
        <v>106</v>
      </c>
      <c r="C107" s="9" t="n">
        <v>89274.1460334498</v>
      </c>
      <c r="D107" s="1" t="n">
        <v>91465.6435489824</v>
      </c>
      <c r="E107" s="1" t="n">
        <v>88778.5098525791</v>
      </c>
      <c r="F107" s="1" t="n">
        <v>80706.0676138102</v>
      </c>
      <c r="G107" s="1" t="n">
        <v>66910.6889368919</v>
      </c>
      <c r="H107" s="1" t="n">
        <v>67929.5768803592</v>
      </c>
      <c r="I107" s="1" t="n">
        <v>69247.5818587963</v>
      </c>
      <c r="J107" s="1" t="n">
        <v>83432.8000805266</v>
      </c>
      <c r="K107" s="1" t="n">
        <v>81307.1131528688</v>
      </c>
      <c r="L107" s="1" t="n">
        <v>78733.9949801399</v>
      </c>
      <c r="M107" s="1" t="n">
        <v>58122.0671777058</v>
      </c>
      <c r="N107" s="1" t="n">
        <v>50655.0948045276</v>
      </c>
      <c r="O107" s="1" t="n">
        <v>81095.7871103397</v>
      </c>
      <c r="P107" s="1" t="n">
        <v>90916.8827636048</v>
      </c>
      <c r="Q107" s="1" t="n">
        <v>87620.5016377259</v>
      </c>
      <c r="R107" s="1" t="n">
        <v>94493.0518251154</v>
      </c>
      <c r="S107" s="1" t="n">
        <v>118445.462909827</v>
      </c>
      <c r="T107" s="1" t="n">
        <v>130321.27803506</v>
      </c>
      <c r="U107" s="1" t="n">
        <v>138524.433154869</v>
      </c>
      <c r="V107" s="1" t="n">
        <v>146562.533508806</v>
      </c>
      <c r="W107" s="1" t="n">
        <v>172778.841819784</v>
      </c>
      <c r="X107" s="1" t="n">
        <v>187308.933750451</v>
      </c>
      <c r="Y107" s="1" t="n">
        <v>224762.018545204</v>
      </c>
      <c r="Z107" s="1" t="n">
        <v>239373.893670466</v>
      </c>
      <c r="AA107" s="1" t="n">
        <v>253401.484684816</v>
      </c>
      <c r="AB107" s="1" t="n">
        <v>262225.042465728</v>
      </c>
      <c r="AC107" s="1" t="n">
        <v>268378.392505667</v>
      </c>
      <c r="AD107" s="1" t="n">
        <v>260984.641006074</v>
      </c>
      <c r="AE107" s="1" t="n">
        <v>279415.095664428</v>
      </c>
      <c r="AF107" s="1" t="n">
        <v>290538.966507495</v>
      </c>
      <c r="AG107" s="1" t="n">
        <v>299407.561988367</v>
      </c>
      <c r="AH107" s="1" t="n">
        <v>247932.313802498</v>
      </c>
      <c r="AI107" s="1" t="n">
        <v>277843.140849788</v>
      </c>
      <c r="AJ107" s="1" t="n">
        <v>285871.929029811</v>
      </c>
      <c r="AK107" s="1" t="n">
        <v>327432.489345715</v>
      </c>
      <c r="AL107" s="1" t="n">
        <v>335767.785110066</v>
      </c>
      <c r="AM107" s="1" t="n">
        <v>306155.097394289</v>
      </c>
      <c r="AN107" s="13" t="n">
        <v>231230.188311722</v>
      </c>
    </row>
    <row r="108" customFormat="false" ht="13.2" hidden="false" customHeight="false" outlineLevel="0" collapsed="false">
      <c r="A108" s="12" t="n">
        <v>106</v>
      </c>
      <c r="B108" s="13" t="s">
        <v>107</v>
      </c>
      <c r="C108" s="9" t="n">
        <v>207.506305222525</v>
      </c>
      <c r="D108" s="1" t="n">
        <v>188.399076078531</v>
      </c>
      <c r="E108" s="1" t="n">
        <v>135.334328957114</v>
      </c>
      <c r="F108" s="1" t="n">
        <v>250.004931756284</v>
      </c>
      <c r="G108" s="1" t="n">
        <v>259.200851044436</v>
      </c>
      <c r="H108" s="1" t="n">
        <v>488.042523079423</v>
      </c>
      <c r="I108" s="1" t="n">
        <v>295.144650302401</v>
      </c>
      <c r="J108" s="1" t="n">
        <v>326.412951779228</v>
      </c>
      <c r="K108" s="1" t="n">
        <v>289.328827321922</v>
      </c>
      <c r="L108" s="1" t="n">
        <v>270.824909143484</v>
      </c>
      <c r="M108" s="1" t="n">
        <v>368.17546439517</v>
      </c>
      <c r="N108" s="1" t="n">
        <v>383.548980470099</v>
      </c>
      <c r="O108" s="1" t="n">
        <v>562.597482142512</v>
      </c>
      <c r="P108" s="1" t="n">
        <v>604.323218752313</v>
      </c>
      <c r="Q108" s="1" t="n">
        <v>799.225889130265</v>
      </c>
      <c r="R108" s="1" t="n">
        <v>708.784267581273</v>
      </c>
      <c r="S108" s="1" t="n">
        <v>493.293134202679</v>
      </c>
      <c r="T108" s="1" t="n">
        <v>554.006068840008</v>
      </c>
      <c r="U108" s="1" t="n">
        <v>471.129230052629</v>
      </c>
      <c r="V108" s="1" t="n">
        <v>502.54174019708</v>
      </c>
      <c r="W108" s="1" t="n">
        <v>542.130986216733</v>
      </c>
      <c r="X108" s="1" t="n">
        <v>536.416933998789</v>
      </c>
      <c r="Y108" s="1" t="n">
        <v>757.100919633836</v>
      </c>
      <c r="Z108" s="1" t="n">
        <v>922.187069807045</v>
      </c>
      <c r="AA108" s="1" t="n">
        <v>1015.90395307126</v>
      </c>
      <c r="AB108" s="1" t="n">
        <v>1379.41796822633</v>
      </c>
      <c r="AC108" s="1" t="n">
        <v>2412.06957937483</v>
      </c>
      <c r="AD108" s="1" t="n">
        <v>4344.68740004964</v>
      </c>
      <c r="AE108" s="1" t="n">
        <v>5464.84601446539</v>
      </c>
      <c r="AF108" s="1" t="n">
        <v>4049.17439076959</v>
      </c>
      <c r="AG108" s="1" t="n">
        <v>3223.95396457924</v>
      </c>
      <c r="AH108" s="1" t="n">
        <v>1941.54376566061</v>
      </c>
      <c r="AI108" s="1" t="n">
        <v>2799.46984110517</v>
      </c>
      <c r="AJ108" s="1" t="n">
        <v>2256.46857436769</v>
      </c>
      <c r="AK108" s="1" t="n">
        <v>2126.60792368316</v>
      </c>
      <c r="AL108" s="1" t="n">
        <v>3534.82960131534</v>
      </c>
      <c r="AM108" s="1" t="n">
        <v>3646.73978254707</v>
      </c>
      <c r="AN108" s="13" t="n">
        <v>4340.14399834466</v>
      </c>
    </row>
    <row r="109" customFormat="false" ht="13.2" hidden="false" customHeight="false" outlineLevel="0" collapsed="false">
      <c r="A109" s="14" t="n">
        <v>107</v>
      </c>
      <c r="B109" s="15" t="s">
        <v>108</v>
      </c>
      <c r="C109" s="16" t="n">
        <v>51585.7112464504</v>
      </c>
      <c r="D109" s="17" t="n">
        <v>57668.1576134801</v>
      </c>
      <c r="E109" s="17" t="n">
        <v>40190.8156166867</v>
      </c>
      <c r="F109" s="17" t="n">
        <v>74685.204369037</v>
      </c>
      <c r="G109" s="17" t="n">
        <v>84561.5097671951</v>
      </c>
      <c r="H109" s="17" t="n">
        <v>111341.343273731</v>
      </c>
      <c r="I109" s="17" t="n">
        <v>114905.930368779</v>
      </c>
      <c r="J109" s="17" t="n">
        <v>136677.860932978</v>
      </c>
      <c r="K109" s="17" t="n">
        <v>153502.605260006</v>
      </c>
      <c r="L109" s="17" t="n">
        <v>156879.073217277</v>
      </c>
      <c r="M109" s="17" t="n">
        <v>162132.447080757</v>
      </c>
      <c r="N109" s="17" t="n">
        <v>123473.850446218</v>
      </c>
      <c r="O109" s="17" t="n">
        <v>223165.830705245</v>
      </c>
      <c r="P109" s="17" t="n">
        <v>319303.343133571</v>
      </c>
      <c r="Q109" s="17" t="n">
        <v>398486.376401446</v>
      </c>
      <c r="R109" s="17" t="n">
        <v>322054.564673365</v>
      </c>
      <c r="S109" s="17" t="n">
        <v>224539.519773666</v>
      </c>
      <c r="T109" s="17" t="n">
        <v>177701.009591993</v>
      </c>
      <c r="U109" s="17" t="n">
        <v>195840.556252095</v>
      </c>
      <c r="V109" s="17" t="n">
        <v>214854.970356612</v>
      </c>
      <c r="W109" s="17" t="n">
        <v>231212.561905613</v>
      </c>
      <c r="X109" s="17" t="n">
        <v>246071.634038634</v>
      </c>
      <c r="Y109" s="17" t="n">
        <v>265982.313871644</v>
      </c>
      <c r="Z109" s="17" t="n">
        <v>298795.782544309</v>
      </c>
      <c r="AA109" s="17" t="n">
        <v>376344.417305388</v>
      </c>
      <c r="AB109" s="17" t="n">
        <v>499863.039022038</v>
      </c>
      <c r="AC109" s="17" t="n">
        <v>497557.677264764</v>
      </c>
      <c r="AD109" s="17" t="n">
        <v>521887.811329009</v>
      </c>
      <c r="AE109" s="17" t="n">
        <v>531580.197905592</v>
      </c>
      <c r="AF109" s="17" t="n">
        <v>488943.825816148</v>
      </c>
      <c r="AG109" s="17" t="n">
        <v>402001.015736283</v>
      </c>
      <c r="AH109" s="17" t="n">
        <v>375129.054445652</v>
      </c>
      <c r="AI109" s="17" t="n">
        <v>340972.901314364</v>
      </c>
      <c r="AJ109" s="17" t="n">
        <v>406037.338475838</v>
      </c>
      <c r="AK109" s="17" t="n">
        <v>382386.714644947</v>
      </c>
      <c r="AL109" s="17" t="n">
        <v>341616.538302709</v>
      </c>
      <c r="AM109" s="1" t="n">
        <v>268824.619548299</v>
      </c>
      <c r="AN109" s="13" t="n">
        <v>271482.68977415</v>
      </c>
    </row>
    <row r="110" customFormat="false" ht="13.2" hidden="false" customHeight="false" outlineLevel="0" collapsed="false">
      <c r="A110" s="7"/>
      <c r="B110" s="8" t="s">
        <v>109</v>
      </c>
      <c r="C110" s="18" t="n">
        <f aca="false">SUM(C10:C61)</f>
        <v>12188601.3448796</v>
      </c>
      <c r="D110" s="19" t="n">
        <f aca="false">SUM(D10:D61)</f>
        <v>12838526.3941104</v>
      </c>
      <c r="E110" s="19" t="n">
        <f aca="false">SUM(E10:E61)</f>
        <v>11245746.4810928</v>
      </c>
      <c r="F110" s="19" t="n">
        <f aca="false">SUM(F10:F61)</f>
        <v>11884706.9694355</v>
      </c>
      <c r="G110" s="19" t="n">
        <f aca="false">SUM(G10:G61)</f>
        <v>12048444.103585</v>
      </c>
      <c r="H110" s="19" t="n">
        <f aca="false">SUM(H10:H61)</f>
        <v>10369589.9415617</v>
      </c>
      <c r="I110" s="19" t="n">
        <f aca="false">SUM(I10:I61)</f>
        <v>9373689.27157096</v>
      </c>
      <c r="J110" s="19" t="n">
        <f aca="false">SUM(J10:J61)</f>
        <v>9272752.27018006</v>
      </c>
      <c r="K110" s="19" t="n">
        <f aca="false">SUM(K10:K61)</f>
        <v>8117016.25217131</v>
      </c>
      <c r="L110" s="19" t="n">
        <f aca="false">SUM(L10:L61)</f>
        <v>9043168.05727725</v>
      </c>
      <c r="M110" s="19" t="n">
        <f aca="false">SUM(M10:M61)</f>
        <v>9806815.59349919</v>
      </c>
      <c r="N110" s="19" t="n">
        <f aca="false">SUM(N10:N61)</f>
        <v>10920361.1344744</v>
      </c>
      <c r="O110" s="19" t="n">
        <f aca="false">SUM(O10:O61)</f>
        <v>11846055.5204371</v>
      </c>
      <c r="P110" s="19" t="n">
        <f aca="false">SUM(P10:P61)</f>
        <v>12176214.1080012</v>
      </c>
      <c r="Q110" s="19" t="n">
        <f aca="false">SUM(Q10:Q61)</f>
        <v>13920483.6829669</v>
      </c>
      <c r="R110" s="19" t="n">
        <f aca="false">SUM(R10:R61)</f>
        <v>16575128.1915533</v>
      </c>
      <c r="S110" s="19" t="n">
        <f aca="false">SUM(S10:S61)</f>
        <v>16492314.5090851</v>
      </c>
      <c r="T110" s="19" t="n">
        <f aca="false">SUM(T10:T61)</f>
        <v>14996220.6888502</v>
      </c>
      <c r="U110" s="19" t="n">
        <f aca="false">SUM(U10:U61)</f>
        <v>17939498.397762</v>
      </c>
      <c r="V110" s="19" t="n">
        <f aca="false">SUM(V10:V61)</f>
        <v>22332076.5752393</v>
      </c>
      <c r="W110" s="19" t="n">
        <f aca="false">SUM(W10:W61)</f>
        <v>26218322.090429</v>
      </c>
      <c r="X110" s="19" t="n">
        <f aca="false">SUM(X10:X61)</f>
        <v>30321673.8918832</v>
      </c>
      <c r="Y110" s="19" t="n">
        <f aca="false">SUM(Y10:Y61)</f>
        <v>26974440.4333734</v>
      </c>
      <c r="Z110" s="19" t="n">
        <f aca="false">SUM(Z10:Z61)</f>
        <v>21664149.6699809</v>
      </c>
      <c r="AA110" s="19" t="n">
        <f aca="false">SUM(AA10:AA61)</f>
        <v>18923771.7989601</v>
      </c>
      <c r="AB110" s="19" t="n">
        <f aca="false">SUM(AB10:AB61)</f>
        <v>19679328.130523</v>
      </c>
      <c r="AC110" s="19" t="n">
        <f aca="false">SUM(AC10:AC61)</f>
        <v>21889863.8040747</v>
      </c>
      <c r="AD110" s="19" t="n">
        <f aca="false">SUM(AD10:AD61)</f>
        <v>22736702.4636231</v>
      </c>
      <c r="AE110" s="19" t="n">
        <f aca="false">SUM(AE10:AE61)</f>
        <v>23163661.8500847</v>
      </c>
      <c r="AF110" s="19" t="n">
        <f aca="false">SUM(AF10:AF61)</f>
        <v>19358311.4906253</v>
      </c>
      <c r="AG110" s="19" t="n">
        <f aca="false">SUM(AG10:AG61)</f>
        <v>19651664.4695037</v>
      </c>
      <c r="AH110" s="19" t="n">
        <f aca="false">SUM(AH10:AH61)</f>
        <v>20406494.7016697</v>
      </c>
      <c r="AI110" s="19" t="n">
        <f aca="false">SUM(AI10:AI61)</f>
        <v>18061371.5013382</v>
      </c>
      <c r="AJ110" s="19" t="n">
        <f aca="false">SUM(AJ10:AJ61)</f>
        <v>18410740.7649233</v>
      </c>
      <c r="AK110" s="19" t="n">
        <f aca="false">SUM(AK10:AK61)</f>
        <v>21710882.9682211</v>
      </c>
      <c r="AL110" s="19" t="n">
        <f aca="false">SUM(AL10:AL61)</f>
        <v>23877047.1562873</v>
      </c>
      <c r="AM110" s="19" t="n">
        <f aca="false">SUM(AM10:AM61)</f>
        <v>25799686.095744</v>
      </c>
      <c r="AN110" s="20" t="n">
        <f aca="false">SUM(AN10:AN61)</f>
        <v>27800017.9878926</v>
      </c>
    </row>
    <row r="111" customFormat="false" ht="13.2" hidden="false" customHeight="false" outlineLevel="0" collapsed="false">
      <c r="A111" s="12"/>
      <c r="B111" s="13" t="s">
        <v>110</v>
      </c>
      <c r="C111" s="9" t="n">
        <f aca="false">C112-C110</f>
        <v>36731637.5108826</v>
      </c>
      <c r="D111" s="1" t="n">
        <f aca="false">D112-D110</f>
        <v>40031140.1486292</v>
      </c>
      <c r="E111" s="1" t="n">
        <f aca="false">E112-E110</f>
        <v>44480121.6701653</v>
      </c>
      <c r="F111" s="1" t="n">
        <f aca="false">F112-F110</f>
        <v>48248322.948288</v>
      </c>
      <c r="G111" s="1" t="n">
        <f aca="false">G112-G110</f>
        <v>48301963.1417298</v>
      </c>
      <c r="H111" s="1" t="n">
        <f aca="false">H112-H110</f>
        <v>49199255.9853251</v>
      </c>
      <c r="I111" s="1" t="n">
        <f aca="false">I112-I110</f>
        <v>51133759.4111336</v>
      </c>
      <c r="J111" s="1" t="n">
        <f aca="false">J112-J110</f>
        <v>54580872.713321</v>
      </c>
      <c r="K111" s="1" t="n">
        <f aca="false">K112-K110</f>
        <v>60428818.053545</v>
      </c>
      <c r="L111" s="1" t="n">
        <f aca="false">L112-L110</f>
        <v>63288018.8496042</v>
      </c>
      <c r="M111" s="1" t="n">
        <f aca="false">M112-M110</f>
        <v>62901666.4800209</v>
      </c>
      <c r="N111" s="1" t="n">
        <f aca="false">N112-N110</f>
        <v>62004362.6994503</v>
      </c>
      <c r="O111" s="1" t="n">
        <f aca="false">O112-O110</f>
        <v>62339816.2754652</v>
      </c>
      <c r="P111" s="1" t="n">
        <f aca="false">P112-P110</f>
        <v>60988277.486928</v>
      </c>
      <c r="Q111" s="1" t="n">
        <f aca="false">Q112-Q110</f>
        <v>63307675.2257368</v>
      </c>
      <c r="R111" s="1" t="n">
        <f aca="false">R112-R110</f>
        <v>66044127.8657998</v>
      </c>
      <c r="S111" s="1" t="n">
        <f aca="false">S112-S110</f>
        <v>69236621.7637606</v>
      </c>
      <c r="T111" s="1" t="n">
        <f aca="false">T112-T110</f>
        <v>77949595.5297016</v>
      </c>
      <c r="U111" s="1" t="n">
        <f aca="false">U112-U110</f>
        <v>85808046.0157129</v>
      </c>
      <c r="V111" s="1" t="n">
        <f aca="false">V112-V110</f>
        <v>90157074.2922158</v>
      </c>
      <c r="W111" s="1" t="n">
        <f aca="false">W112-W110</f>
        <v>97830395.5904163</v>
      </c>
      <c r="X111" s="1" t="n">
        <f aca="false">X112-X110</f>
        <v>99296277.1624601</v>
      </c>
      <c r="Y111" s="1" t="n">
        <f aca="false">Y112-Y110</f>
        <v>99126267.5570257</v>
      </c>
      <c r="Z111" s="1" t="n">
        <f aca="false">Z112-Z110</f>
        <v>101819210.177966</v>
      </c>
      <c r="AA111" s="1" t="n">
        <f aca="false">AA112-AA110</f>
        <v>98432910.0509405</v>
      </c>
      <c r="AB111" s="1" t="n">
        <f aca="false">AB112-AB110</f>
        <v>98142448.2542534</v>
      </c>
      <c r="AC111" s="1" t="n">
        <f aca="false">AC112-AC110</f>
        <v>104087242.208108</v>
      </c>
      <c r="AD111" s="1" t="n">
        <f aca="false">AD112-AD110</f>
        <v>101695536.631338</v>
      </c>
      <c r="AE111" s="1" t="n">
        <f aca="false">AE112-AE110</f>
        <v>97513000.4083445</v>
      </c>
      <c r="AF111" s="1" t="n">
        <f aca="false">AF112-AF110</f>
        <v>94699514.1278901</v>
      </c>
      <c r="AG111" s="1" t="n">
        <f aca="false">AG112-AG110</f>
        <v>94956892.1166937</v>
      </c>
      <c r="AH111" s="1" t="n">
        <f aca="false">AH112-AH110</f>
        <v>93498405.9302832</v>
      </c>
      <c r="AI111" s="1" t="n">
        <f aca="false">AI112-AI110</f>
        <v>91084498.391355</v>
      </c>
      <c r="AJ111" s="1" t="n">
        <f aca="false">AJ112-AJ110</f>
        <v>87395301.1972857</v>
      </c>
      <c r="AK111" s="1" t="n">
        <f aca="false">AK112-AK110</f>
        <v>87123474.9183357</v>
      </c>
      <c r="AL111" s="1" t="n">
        <f aca="false">AL112-AL110</f>
        <v>88307846.7029567</v>
      </c>
      <c r="AM111" s="1" t="n">
        <f aca="false">AM112-AM110</f>
        <v>86872547.3555894</v>
      </c>
      <c r="AN111" s="10" t="n">
        <f aca="false">AN112-AN110</f>
        <v>85555612.0597425</v>
      </c>
    </row>
    <row r="112" customFormat="false" ht="13.2" hidden="false" customHeight="false" outlineLevel="0" collapsed="false">
      <c r="A112" s="14"/>
      <c r="B112" s="15" t="s">
        <v>111</v>
      </c>
      <c r="C112" s="16" t="n">
        <f aca="false">SUM(C3:C109)</f>
        <v>48920238.8557622</v>
      </c>
      <c r="D112" s="17" t="n">
        <f aca="false">SUM(D3:D109)</f>
        <v>52869666.5427396</v>
      </c>
      <c r="E112" s="17" t="n">
        <f aca="false">SUM(E3:E109)</f>
        <v>55725868.1512581</v>
      </c>
      <c r="F112" s="17" t="n">
        <f aca="false">SUM(F3:F109)</f>
        <v>60133029.9177236</v>
      </c>
      <c r="G112" s="17" t="n">
        <f aca="false">SUM(G3:G109)</f>
        <v>60350407.2453148</v>
      </c>
      <c r="H112" s="17" t="n">
        <f aca="false">SUM(H3:H109)</f>
        <v>59568845.9268868</v>
      </c>
      <c r="I112" s="17" t="n">
        <f aca="false">SUM(I3:I109)</f>
        <v>60507448.6827046</v>
      </c>
      <c r="J112" s="17" t="n">
        <f aca="false">SUM(J3:J109)</f>
        <v>63853624.983501</v>
      </c>
      <c r="K112" s="17" t="n">
        <f aca="false">SUM(K3:K109)</f>
        <v>68545834.3057163</v>
      </c>
      <c r="L112" s="17" t="n">
        <f aca="false">SUM(L3:L109)</f>
        <v>72331186.9068814</v>
      </c>
      <c r="M112" s="17" t="n">
        <f aca="false">SUM(M3:M109)</f>
        <v>72708482.0735201</v>
      </c>
      <c r="N112" s="17" t="n">
        <f aca="false">SUM(N3:N109)</f>
        <v>72924723.8339247</v>
      </c>
      <c r="O112" s="17" t="n">
        <f aca="false">SUM(O3:O109)</f>
        <v>74185871.7959022</v>
      </c>
      <c r="P112" s="17" t="n">
        <f aca="false">SUM(P3:P109)</f>
        <v>73164491.5949291</v>
      </c>
      <c r="Q112" s="17" t="n">
        <f aca="false">SUM(Q3:Q109)</f>
        <v>77228158.9087037</v>
      </c>
      <c r="R112" s="17" t="n">
        <f aca="false">SUM(R3:R109)</f>
        <v>82619256.0573531</v>
      </c>
      <c r="S112" s="17" t="n">
        <f aca="false">SUM(S3:S109)</f>
        <v>85728936.2728457</v>
      </c>
      <c r="T112" s="17" t="n">
        <f aca="false">SUM(T3:T109)</f>
        <v>92945816.2185518</v>
      </c>
      <c r="U112" s="17" t="n">
        <f aca="false">SUM(U3:U109)</f>
        <v>103747544.413475</v>
      </c>
      <c r="V112" s="17" t="n">
        <f aca="false">SUM(V3:V109)</f>
        <v>112489150.867455</v>
      </c>
      <c r="W112" s="17" t="n">
        <f aca="false">SUM(W3:W109)</f>
        <v>124048717.680845</v>
      </c>
      <c r="X112" s="17" t="n">
        <f aca="false">SUM(X3:X109)</f>
        <v>129617951.054343</v>
      </c>
      <c r="Y112" s="17" t="n">
        <f aca="false">SUM(Y3:Y109)</f>
        <v>126100707.990399</v>
      </c>
      <c r="Z112" s="17" t="n">
        <f aca="false">SUM(Z3:Z109)</f>
        <v>123483359.847947</v>
      </c>
      <c r="AA112" s="17" t="n">
        <f aca="false">SUM(AA3:AA109)</f>
        <v>117356681.849901</v>
      </c>
      <c r="AB112" s="17" t="n">
        <f aca="false">SUM(AB3:AB109)</f>
        <v>117821776.384776</v>
      </c>
      <c r="AC112" s="17" t="n">
        <f aca="false">SUM(AC3:AC109)</f>
        <v>125977106.012183</v>
      </c>
      <c r="AD112" s="17" t="n">
        <f aca="false">SUM(AD3:AD109)</f>
        <v>124432239.094961</v>
      </c>
      <c r="AE112" s="17" t="n">
        <f aca="false">SUM(AE3:AE109)</f>
        <v>120676662.258429</v>
      </c>
      <c r="AF112" s="17" t="n">
        <f aca="false">SUM(AF3:AF109)</f>
        <v>114057825.618515</v>
      </c>
      <c r="AG112" s="17" t="n">
        <f aca="false">SUM(AG3:AG109)</f>
        <v>114608556.586197</v>
      </c>
      <c r="AH112" s="17" t="n">
        <f aca="false">SUM(AH3:AH109)</f>
        <v>113904900.631953</v>
      </c>
      <c r="AI112" s="17" t="n">
        <f aca="false">SUM(AI3:AI109)</f>
        <v>109145869.892693</v>
      </c>
      <c r="AJ112" s="17" t="n">
        <f aca="false">SUM(AJ3:AJ109)</f>
        <v>105806041.962209</v>
      </c>
      <c r="AK112" s="17" t="n">
        <f aca="false">SUM(AK3:AK109)</f>
        <v>108834357.886557</v>
      </c>
      <c r="AL112" s="17" t="n">
        <f aca="false">SUM(AL3:AL109)</f>
        <v>112184893.859244</v>
      </c>
      <c r="AM112" s="17" t="n">
        <f aca="false">SUM(AM3:AM109)</f>
        <v>112672233.451333</v>
      </c>
      <c r="AN112" s="21" t="n">
        <f aca="false">SUM(AN3:AN109)</f>
        <v>113355630.047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33"/>
    <col collapsed="false" customWidth="true" hidden="false" outlineLevel="0" max="21" min="4" style="0" width="9.21"/>
    <col collapsed="false" customWidth="true" hidden="false" outlineLevel="0" max="39" min="22" style="0" width="10.21"/>
  </cols>
  <sheetData>
    <row r="1" customFormat="false" ht="13.2" hidden="false" customHeight="false" outlineLevel="0" collapsed="false">
      <c r="A1" s="2" t="s">
        <v>154</v>
      </c>
    </row>
    <row r="2" customFormat="false" ht="13.2" hidden="false" customHeight="false" outlineLevel="0" collapsed="false">
      <c r="A2" s="3" t="s">
        <v>1</v>
      </c>
      <c r="B2" s="4"/>
      <c r="C2" s="3" t="n">
        <v>1970</v>
      </c>
      <c r="D2" s="5" t="n">
        <v>1971</v>
      </c>
      <c r="E2" s="5" t="n">
        <v>1972</v>
      </c>
      <c r="F2" s="5" t="n">
        <v>1973</v>
      </c>
      <c r="G2" s="5" t="n">
        <v>1974</v>
      </c>
      <c r="H2" s="5" t="n">
        <v>1975</v>
      </c>
      <c r="I2" s="5" t="n">
        <v>1976</v>
      </c>
      <c r="J2" s="5" t="n">
        <v>1977</v>
      </c>
      <c r="K2" s="5" t="n">
        <v>1978</v>
      </c>
      <c r="L2" s="5" t="n">
        <v>1979</v>
      </c>
      <c r="M2" s="5" t="n">
        <v>1980</v>
      </c>
      <c r="N2" s="5" t="n">
        <v>1981</v>
      </c>
      <c r="O2" s="5" t="n">
        <v>1982</v>
      </c>
      <c r="P2" s="5" t="n">
        <v>1983</v>
      </c>
      <c r="Q2" s="5" t="n">
        <v>1984</v>
      </c>
      <c r="R2" s="5" t="n">
        <v>1985</v>
      </c>
      <c r="S2" s="5" t="n">
        <v>1986</v>
      </c>
      <c r="T2" s="5" t="n">
        <v>1987</v>
      </c>
      <c r="U2" s="5" t="n">
        <v>1988</v>
      </c>
      <c r="V2" s="5" t="n">
        <v>1989</v>
      </c>
      <c r="W2" s="5" t="n">
        <v>1990</v>
      </c>
      <c r="X2" s="5" t="n">
        <v>1991</v>
      </c>
      <c r="Y2" s="5" t="n">
        <v>1992</v>
      </c>
      <c r="Z2" s="5" t="n">
        <v>1993</v>
      </c>
      <c r="AA2" s="5" t="n">
        <v>1994</v>
      </c>
      <c r="AB2" s="5" t="n">
        <v>1995</v>
      </c>
      <c r="AC2" s="5" t="n">
        <v>1996</v>
      </c>
      <c r="AD2" s="5" t="n">
        <v>1997</v>
      </c>
      <c r="AE2" s="5" t="n">
        <v>1998</v>
      </c>
      <c r="AF2" s="5" t="n">
        <v>1999</v>
      </c>
      <c r="AG2" s="5" t="n">
        <v>2000</v>
      </c>
      <c r="AH2" s="5" t="n">
        <v>2001</v>
      </c>
      <c r="AI2" s="5" t="n">
        <v>2002</v>
      </c>
      <c r="AJ2" s="5" t="n">
        <v>2003</v>
      </c>
      <c r="AK2" s="5" t="n">
        <v>2004</v>
      </c>
      <c r="AL2" s="5" t="n">
        <v>2005</v>
      </c>
      <c r="AM2" s="5" t="n">
        <v>2006</v>
      </c>
      <c r="AN2" s="4" t="n">
        <v>2007</v>
      </c>
    </row>
    <row r="3" customFormat="false" ht="13.2" hidden="false" customHeight="false" outlineLevel="0" collapsed="false">
      <c r="A3" s="7" t="n">
        <v>1</v>
      </c>
      <c r="B3" s="8" t="s">
        <v>114</v>
      </c>
      <c r="C3" s="9" t="n">
        <v>162666.867241082</v>
      </c>
      <c r="D3" s="1" t="n">
        <v>205302.05168946</v>
      </c>
      <c r="E3" s="1" t="n">
        <v>247861.937439493</v>
      </c>
      <c r="F3" s="1" t="n">
        <v>265966.722073766</v>
      </c>
      <c r="G3" s="1" t="n">
        <v>287016.395985101</v>
      </c>
      <c r="H3" s="1" t="n">
        <v>249612.319448642</v>
      </c>
      <c r="I3" s="1" t="n">
        <v>321102.220073375</v>
      </c>
      <c r="J3" s="1" t="n">
        <v>269810.85043966</v>
      </c>
      <c r="K3" s="1" t="n">
        <v>185667.749221635</v>
      </c>
      <c r="L3" s="1" t="n">
        <v>224457.273077517</v>
      </c>
      <c r="M3" s="1" t="n">
        <v>248218.803640998</v>
      </c>
      <c r="N3" s="1" t="n">
        <v>245036.917901091</v>
      </c>
      <c r="O3" s="1" t="n">
        <v>245679.012255495</v>
      </c>
      <c r="P3" s="1" t="n">
        <v>232500.133354462</v>
      </c>
      <c r="Q3" s="1" t="n">
        <v>235250.568240754</v>
      </c>
      <c r="R3" s="1" t="n">
        <v>235480.655186515</v>
      </c>
      <c r="S3" s="1" t="n">
        <v>238327.166860773</v>
      </c>
      <c r="T3" s="1" t="n">
        <v>247138.941553213</v>
      </c>
      <c r="U3" s="1" t="n">
        <v>253776.227709975</v>
      </c>
      <c r="V3" s="1" t="n">
        <v>262185.756300619</v>
      </c>
      <c r="W3" s="1" t="n">
        <v>263014.650411932</v>
      </c>
      <c r="X3" s="1" t="n">
        <v>231400.642356064</v>
      </c>
      <c r="Y3" s="1" t="n">
        <v>220387.502646989</v>
      </c>
      <c r="Z3" s="1" t="n">
        <v>248843.052546169</v>
      </c>
      <c r="AA3" s="1" t="n">
        <v>238503.464880245</v>
      </c>
      <c r="AB3" s="1" t="n">
        <v>196092.412518372</v>
      </c>
      <c r="AC3" s="1" t="n">
        <v>180121.792047049</v>
      </c>
      <c r="AD3" s="1" t="n">
        <v>178413.933606043</v>
      </c>
      <c r="AE3" s="1" t="n">
        <v>197399.549777787</v>
      </c>
      <c r="AF3" s="1" t="n">
        <v>187141.288610075</v>
      </c>
      <c r="AG3" s="1" t="n">
        <v>192934.831617622</v>
      </c>
      <c r="AH3" s="1" t="n">
        <v>185759.305913639</v>
      </c>
      <c r="AI3" s="1" t="n">
        <v>212149.133603093</v>
      </c>
      <c r="AJ3" s="1" t="n">
        <v>180342.127275857</v>
      </c>
      <c r="AK3" s="1" t="n">
        <v>165770.807659146</v>
      </c>
      <c r="AL3" s="1" t="n">
        <v>162643.099592098</v>
      </c>
      <c r="AM3" s="1" t="n">
        <v>156289.177333243</v>
      </c>
      <c r="AN3" s="13" t="n">
        <v>152604.820082745</v>
      </c>
    </row>
    <row r="4" customFormat="false" ht="13.2" hidden="false" customHeight="false" outlineLevel="0" collapsed="false">
      <c r="A4" s="12" t="n">
        <v>2</v>
      </c>
      <c r="B4" s="13" t="s">
        <v>115</v>
      </c>
      <c r="C4" s="9" t="n">
        <v>826858.702699414</v>
      </c>
      <c r="D4" s="1" t="n">
        <v>926205.220597835</v>
      </c>
      <c r="E4" s="1" t="n">
        <v>1001679.86769931</v>
      </c>
      <c r="F4" s="1" t="n">
        <v>928568.471550666</v>
      </c>
      <c r="G4" s="1" t="n">
        <v>825943.327294987</v>
      </c>
      <c r="H4" s="1" t="n">
        <v>802939.525068241</v>
      </c>
      <c r="I4" s="1" t="n">
        <v>839145.9917078</v>
      </c>
      <c r="J4" s="1" t="n">
        <v>829377.033046855</v>
      </c>
      <c r="K4" s="1" t="n">
        <v>766185.633232366</v>
      </c>
      <c r="L4" s="1" t="n">
        <v>925965.917001766</v>
      </c>
      <c r="M4" s="1" t="n">
        <v>906576.726939194</v>
      </c>
      <c r="N4" s="1" t="n">
        <v>991626.765043193</v>
      </c>
      <c r="O4" s="1" t="n">
        <v>1180777.43907791</v>
      </c>
      <c r="P4" s="1" t="n">
        <v>1272338.71487564</v>
      </c>
      <c r="Q4" s="1" t="n">
        <v>1424230.02522442</v>
      </c>
      <c r="R4" s="1" t="n">
        <v>1645805.46817042</v>
      </c>
      <c r="S4" s="1" t="n">
        <v>1641120.55657421</v>
      </c>
      <c r="T4" s="1" t="n">
        <v>1772056.64383843</v>
      </c>
      <c r="U4" s="1" t="n">
        <v>2003881.76663979</v>
      </c>
      <c r="V4" s="1" t="n">
        <v>2216977.94886403</v>
      </c>
      <c r="W4" s="1" t="n">
        <v>2384016.58964837</v>
      </c>
      <c r="X4" s="1" t="n">
        <v>2475640.88677803</v>
      </c>
      <c r="Y4" s="1" t="n">
        <v>2276395.17117957</v>
      </c>
      <c r="Z4" s="1" t="n">
        <v>2063553.32424312</v>
      </c>
      <c r="AA4" s="1" t="n">
        <v>1849374.6130719</v>
      </c>
      <c r="AB4" s="1" t="n">
        <v>1750376.45776734</v>
      </c>
      <c r="AC4" s="1" t="n">
        <v>1718719.72398618</v>
      </c>
      <c r="AD4" s="1" t="n">
        <v>1808762.50376256</v>
      </c>
      <c r="AE4" s="1" t="n">
        <v>1690395.89211502</v>
      </c>
      <c r="AF4" s="1" t="n">
        <v>1478403.99108692</v>
      </c>
      <c r="AG4" s="1" t="n">
        <v>1424038.72034923</v>
      </c>
      <c r="AH4" s="1" t="n">
        <v>1323807.82556779</v>
      </c>
      <c r="AI4" s="1" t="n">
        <v>1199748.61662101</v>
      </c>
      <c r="AJ4" s="1" t="n">
        <v>1070004.89363563</v>
      </c>
      <c r="AK4" s="1" t="n">
        <v>1016521.20605879</v>
      </c>
      <c r="AL4" s="1" t="n">
        <v>930839.860708996</v>
      </c>
      <c r="AM4" s="1" t="n">
        <v>919590.879252798</v>
      </c>
      <c r="AN4" s="13" t="n">
        <v>909524.682441196</v>
      </c>
    </row>
    <row r="5" customFormat="false" ht="13.2" hidden="false" customHeight="false" outlineLevel="0" collapsed="false">
      <c r="A5" s="12" t="n">
        <v>3</v>
      </c>
      <c r="B5" s="13" t="s">
        <v>116</v>
      </c>
      <c r="C5" s="9" t="n">
        <v>2415.06407776993</v>
      </c>
      <c r="D5" s="1" t="n">
        <v>3832.92522321492</v>
      </c>
      <c r="E5" s="1" t="n">
        <v>15964.9656790949</v>
      </c>
      <c r="F5" s="1" t="n">
        <v>12634.5473124719</v>
      </c>
      <c r="G5" s="1" t="n">
        <v>12545.3186644455</v>
      </c>
      <c r="H5" s="1" t="n">
        <v>12889.0626311175</v>
      </c>
      <c r="I5" s="1" t="n">
        <v>20801.0886725627</v>
      </c>
      <c r="J5" s="1" t="n">
        <v>30271.1416737969</v>
      </c>
      <c r="K5" s="1" t="n">
        <v>54104.3694769449</v>
      </c>
      <c r="L5" s="1" t="n">
        <v>51719.9303453427</v>
      </c>
      <c r="M5" s="1" t="n">
        <v>40185.9332716819</v>
      </c>
      <c r="N5" s="1" t="n">
        <v>60431.7586795081</v>
      </c>
      <c r="O5" s="1" t="n">
        <v>132951.387434247</v>
      </c>
      <c r="P5" s="1" t="n">
        <v>79268.7572705234</v>
      </c>
      <c r="Q5" s="1" t="n">
        <v>161760.759769068</v>
      </c>
      <c r="R5" s="1" t="n">
        <v>163007.163448096</v>
      </c>
      <c r="S5" s="1" t="n">
        <v>109175.258335454</v>
      </c>
      <c r="T5" s="1" t="n">
        <v>103673.550898071</v>
      </c>
      <c r="U5" s="1" t="n">
        <v>100988.945104505</v>
      </c>
      <c r="V5" s="1" t="n">
        <v>108173.055336637</v>
      </c>
      <c r="W5" s="1" t="n">
        <v>135585.304196559</v>
      </c>
      <c r="X5" s="1" t="n">
        <v>155735.959425528</v>
      </c>
      <c r="Y5" s="1" t="n">
        <v>178396.918385103</v>
      </c>
      <c r="Z5" s="1" t="n">
        <v>176318.105200909</v>
      </c>
      <c r="AA5" s="1" t="n">
        <v>183702.774515527</v>
      </c>
      <c r="AB5" s="1" t="n">
        <v>187688.970478809</v>
      </c>
      <c r="AC5" s="1" t="n">
        <v>215848.223907164</v>
      </c>
      <c r="AD5" s="1" t="n">
        <v>187452.478153625</v>
      </c>
      <c r="AE5" s="1" t="n">
        <v>242624.443982554</v>
      </c>
      <c r="AF5" s="1" t="n">
        <v>228226.484064194</v>
      </c>
      <c r="AG5" s="1" t="n">
        <v>246147.196609268</v>
      </c>
      <c r="AH5" s="1" t="n">
        <v>222022.474242679</v>
      </c>
      <c r="AI5" s="1" t="n">
        <v>295212.623147467</v>
      </c>
      <c r="AJ5" s="1" t="n">
        <v>272462.379065779</v>
      </c>
      <c r="AK5" s="1" t="n">
        <v>391909.960107661</v>
      </c>
      <c r="AL5" s="1" t="n">
        <v>265533.143234952</v>
      </c>
      <c r="AM5" s="1" t="n">
        <v>791536.369072745</v>
      </c>
      <c r="AN5" s="13" t="n">
        <v>676922.264498505</v>
      </c>
    </row>
    <row r="6" customFormat="false" ht="13.2" hidden="false" customHeight="false" outlineLevel="0" collapsed="false">
      <c r="A6" s="12" t="n">
        <v>4</v>
      </c>
      <c r="B6" s="13" t="s">
        <v>117</v>
      </c>
      <c r="C6" s="9" t="n">
        <v>274631.505393599</v>
      </c>
      <c r="D6" s="1" t="n">
        <v>330179.396740453</v>
      </c>
      <c r="E6" s="1" t="n">
        <v>323776.068720951</v>
      </c>
      <c r="F6" s="1" t="n">
        <v>405475.997720221</v>
      </c>
      <c r="G6" s="1" t="n">
        <v>409368.532328889</v>
      </c>
      <c r="H6" s="1" t="n">
        <v>398305.537221563</v>
      </c>
      <c r="I6" s="1" t="n">
        <v>372016.794936429</v>
      </c>
      <c r="J6" s="1" t="n">
        <v>338506.711931049</v>
      </c>
      <c r="K6" s="1" t="n">
        <v>391506.687101154</v>
      </c>
      <c r="L6" s="1" t="n">
        <v>301378.667576521</v>
      </c>
      <c r="M6" s="1" t="n">
        <v>242572.403699855</v>
      </c>
      <c r="N6" s="1" t="n">
        <v>263094.120211418</v>
      </c>
      <c r="O6" s="1" t="n">
        <v>310982.072442972</v>
      </c>
      <c r="P6" s="1" t="n">
        <v>365136.012049432</v>
      </c>
      <c r="Q6" s="1" t="n">
        <v>444666.175866322</v>
      </c>
      <c r="R6" s="1" t="n">
        <v>486053.411107316</v>
      </c>
      <c r="S6" s="1" t="n">
        <v>473203.136346555</v>
      </c>
      <c r="T6" s="1" t="n">
        <v>475891.609236341</v>
      </c>
      <c r="U6" s="1" t="n">
        <v>538820.104932661</v>
      </c>
      <c r="V6" s="1" t="n">
        <v>601207.640947511</v>
      </c>
      <c r="W6" s="1" t="n">
        <v>668410.92663653</v>
      </c>
      <c r="X6" s="1" t="n">
        <v>745384.183144283</v>
      </c>
      <c r="Y6" s="1" t="n">
        <v>731465.552772877</v>
      </c>
      <c r="Z6" s="1" t="n">
        <v>715889.680779303</v>
      </c>
      <c r="AA6" s="1" t="n">
        <v>695632.450738205</v>
      </c>
      <c r="AB6" s="1" t="n">
        <v>768895.88222403</v>
      </c>
      <c r="AC6" s="1" t="n">
        <v>858627.865964737</v>
      </c>
      <c r="AD6" s="1" t="n">
        <v>949309.272079341</v>
      </c>
      <c r="AE6" s="1" t="n">
        <v>907473.201182235</v>
      </c>
      <c r="AF6" s="1" t="n">
        <v>889172.265311924</v>
      </c>
      <c r="AG6" s="1" t="n">
        <v>1034967.52368197</v>
      </c>
      <c r="AH6" s="1" t="n">
        <v>1070114.88150303</v>
      </c>
      <c r="AI6" s="1" t="n">
        <v>1128173.7865556</v>
      </c>
      <c r="AJ6" s="1" t="n">
        <v>1111602.51695907</v>
      </c>
      <c r="AK6" s="1" t="n">
        <v>1128135.6897658</v>
      </c>
      <c r="AL6" s="1" t="n">
        <v>1221711.20790252</v>
      </c>
      <c r="AM6" s="1" t="n">
        <v>1269726.60823905</v>
      </c>
      <c r="AN6" s="13" t="n">
        <v>1278927.96227097</v>
      </c>
    </row>
    <row r="7" customFormat="false" ht="13.2" hidden="false" customHeight="false" outlineLevel="0" collapsed="false">
      <c r="A7" s="12" t="n">
        <v>5</v>
      </c>
      <c r="B7" s="13" t="s">
        <v>42</v>
      </c>
      <c r="C7" s="9" t="n">
        <v>584091.695324249</v>
      </c>
      <c r="D7" s="1" t="n">
        <v>604676.06769386</v>
      </c>
      <c r="E7" s="1" t="n">
        <v>655731.631562044</v>
      </c>
      <c r="F7" s="1" t="n">
        <v>722655.795078138</v>
      </c>
      <c r="G7" s="1" t="n">
        <v>678992.023883774</v>
      </c>
      <c r="H7" s="1" t="n">
        <v>612487.608214253</v>
      </c>
      <c r="I7" s="1" t="n">
        <v>574521.202220979</v>
      </c>
      <c r="J7" s="1" t="n">
        <v>589644.46697845</v>
      </c>
      <c r="K7" s="1" t="n">
        <v>636278.4854534</v>
      </c>
      <c r="L7" s="1" t="n">
        <v>731631.257795846</v>
      </c>
      <c r="M7" s="1" t="n">
        <v>705094.652305481</v>
      </c>
      <c r="N7" s="1" t="n">
        <v>566687.518260735</v>
      </c>
      <c r="O7" s="1" t="n">
        <v>450543.474069048</v>
      </c>
      <c r="P7" s="1" t="n">
        <v>360651.379578257</v>
      </c>
      <c r="Q7" s="1" t="n">
        <v>335778.634468665</v>
      </c>
      <c r="R7" s="1" t="n">
        <v>267940.191748817</v>
      </c>
      <c r="S7" s="1" t="n">
        <v>281150.380572481</v>
      </c>
      <c r="T7" s="1" t="n">
        <v>268343.187029064</v>
      </c>
      <c r="U7" s="1" t="n">
        <v>329552.873586433</v>
      </c>
      <c r="V7" s="1" t="n">
        <v>379143.86763927</v>
      </c>
      <c r="W7" s="1" t="n">
        <v>436988.626229951</v>
      </c>
      <c r="X7" s="1" t="n">
        <v>477068.429292458</v>
      </c>
      <c r="Y7" s="1" t="n">
        <v>449032.336239825</v>
      </c>
      <c r="Z7" s="1" t="n">
        <v>427693.109149732</v>
      </c>
      <c r="AA7" s="1" t="n">
        <v>377352.439805735</v>
      </c>
      <c r="AB7" s="1" t="n">
        <v>370605.559752021</v>
      </c>
      <c r="AC7" s="1" t="n">
        <v>386342.987521953</v>
      </c>
      <c r="AD7" s="1" t="n">
        <v>381421.150068862</v>
      </c>
      <c r="AE7" s="1" t="n">
        <v>372497.163935256</v>
      </c>
      <c r="AF7" s="1" t="n">
        <v>340464.073875352</v>
      </c>
      <c r="AG7" s="1" t="n">
        <v>336930.85904679</v>
      </c>
      <c r="AH7" s="1" t="n">
        <v>325201.427587142</v>
      </c>
      <c r="AI7" s="1" t="n">
        <v>262020.019313556</v>
      </c>
      <c r="AJ7" s="1" t="n">
        <v>231497.92244865</v>
      </c>
      <c r="AK7" s="1" t="n">
        <v>227960.897107792</v>
      </c>
      <c r="AL7" s="1" t="n">
        <v>223175.488777884</v>
      </c>
      <c r="AM7" s="1" t="n">
        <v>221151.827097275</v>
      </c>
      <c r="AN7" s="13" t="n">
        <v>244399.266508996</v>
      </c>
    </row>
    <row r="8" customFormat="false" ht="13.2" hidden="false" customHeight="false" outlineLevel="0" collapsed="false">
      <c r="A8" s="12" t="n">
        <v>6</v>
      </c>
      <c r="B8" s="13" t="s">
        <v>118</v>
      </c>
      <c r="C8" s="9" t="n">
        <v>187593.585410915</v>
      </c>
      <c r="D8" s="1" t="n">
        <v>219445.835753791</v>
      </c>
      <c r="E8" s="1" t="n">
        <v>157616.783904768</v>
      </c>
      <c r="F8" s="1" t="n">
        <v>125901.596247454</v>
      </c>
      <c r="G8" s="1" t="n">
        <v>106359.596500555</v>
      </c>
      <c r="H8" s="1" t="n">
        <v>110084.125374059</v>
      </c>
      <c r="I8" s="1" t="n">
        <v>94995.3588517345</v>
      </c>
      <c r="J8" s="1" t="n">
        <v>113125.206722005</v>
      </c>
      <c r="K8" s="1" t="n">
        <v>87482.5753077001</v>
      </c>
      <c r="L8" s="1" t="n">
        <v>135045.979921194</v>
      </c>
      <c r="M8" s="1" t="n">
        <v>99175.0856323936</v>
      </c>
      <c r="N8" s="1" t="n">
        <v>260899.429980505</v>
      </c>
      <c r="O8" s="1" t="n">
        <v>333088.067431065</v>
      </c>
      <c r="P8" s="1" t="n">
        <v>472588.486144065</v>
      </c>
      <c r="Q8" s="1" t="n">
        <v>565076.300042158</v>
      </c>
      <c r="R8" s="1" t="n">
        <v>470193.171158346</v>
      </c>
      <c r="S8" s="1" t="n">
        <v>292031.548731615</v>
      </c>
      <c r="T8" s="1" t="n">
        <v>323960.501275302</v>
      </c>
      <c r="U8" s="1" t="n">
        <v>343464.252098446</v>
      </c>
      <c r="V8" s="1" t="n">
        <v>438717.067300254</v>
      </c>
      <c r="W8" s="1" t="n">
        <v>488613.616811269</v>
      </c>
      <c r="X8" s="1" t="n">
        <v>548816.421925939</v>
      </c>
      <c r="Y8" s="1" t="n">
        <v>670900.995177712</v>
      </c>
      <c r="Z8" s="1" t="n">
        <v>610079.943483527</v>
      </c>
      <c r="AA8" s="1" t="n">
        <v>673773.117683469</v>
      </c>
      <c r="AB8" s="1" t="n">
        <v>788278.067390751</v>
      </c>
      <c r="AC8" s="1" t="n">
        <v>676863.2079793</v>
      </c>
      <c r="AD8" s="1" t="n">
        <v>698033.744560636</v>
      </c>
      <c r="AE8" s="1" t="n">
        <v>625553.380490016</v>
      </c>
      <c r="AF8" s="1" t="n">
        <v>723159.212027623</v>
      </c>
      <c r="AG8" s="1" t="n">
        <v>812581.979040359</v>
      </c>
      <c r="AH8" s="1" t="n">
        <v>721411.854583399</v>
      </c>
      <c r="AI8" s="1" t="n">
        <v>489276.87502811</v>
      </c>
      <c r="AJ8" s="1" t="n">
        <v>386612.015901025</v>
      </c>
      <c r="AK8" s="1" t="n">
        <v>329274.173668157</v>
      </c>
      <c r="AL8" s="1" t="n">
        <v>376824.266528675</v>
      </c>
      <c r="AM8" s="1" t="n">
        <v>391693.198725288</v>
      </c>
      <c r="AN8" s="13" t="n">
        <v>456527.700704097</v>
      </c>
    </row>
    <row r="9" customFormat="false" ht="13.2" hidden="false" customHeight="false" outlineLevel="0" collapsed="false">
      <c r="A9" s="12" t="n">
        <v>7</v>
      </c>
      <c r="B9" s="13" t="s">
        <v>119</v>
      </c>
      <c r="C9" s="9" t="n">
        <v>1602763.02456931</v>
      </c>
      <c r="D9" s="1" t="n">
        <v>1695593.50829813</v>
      </c>
      <c r="E9" s="1" t="n">
        <v>1627066.67800816</v>
      </c>
      <c r="F9" s="1" t="n">
        <v>1822217.33565943</v>
      </c>
      <c r="G9" s="1" t="n">
        <v>1721559.96816916</v>
      </c>
      <c r="H9" s="1" t="n">
        <v>1463581.67294962</v>
      </c>
      <c r="I9" s="1" t="n">
        <v>1406025.29325692</v>
      </c>
      <c r="J9" s="1" t="n">
        <v>1299910.28443574</v>
      </c>
      <c r="K9" s="1" t="n">
        <v>1231542.33535964</v>
      </c>
      <c r="L9" s="1" t="n">
        <v>1329178.99529931</v>
      </c>
      <c r="M9" s="1" t="n">
        <v>1664774.58183491</v>
      </c>
      <c r="N9" s="1" t="n">
        <v>1837886.55813312</v>
      </c>
      <c r="O9" s="1" t="n">
        <v>2094853.93235535</v>
      </c>
      <c r="P9" s="1" t="n">
        <v>2144199.13077371</v>
      </c>
      <c r="Q9" s="1" t="n">
        <v>2451348.38941345</v>
      </c>
      <c r="R9" s="1" t="n">
        <v>2615054.99879029</v>
      </c>
      <c r="S9" s="1" t="n">
        <v>2592135.54962561</v>
      </c>
      <c r="T9" s="1" t="n">
        <v>2411583.55828255</v>
      </c>
      <c r="U9" s="1" t="n">
        <v>2792323.45697878</v>
      </c>
      <c r="V9" s="1" t="n">
        <v>3177264.29802563</v>
      </c>
      <c r="W9" s="1" t="n">
        <v>3947419.40324363</v>
      </c>
      <c r="X9" s="1" t="n">
        <v>4024693.85032133</v>
      </c>
      <c r="Y9" s="1" t="n">
        <v>3927389.03513103</v>
      </c>
      <c r="Z9" s="1" t="n">
        <v>3648461.87990051</v>
      </c>
      <c r="AA9" s="1" t="n">
        <v>3343360.64666753</v>
      </c>
      <c r="AB9" s="1" t="n">
        <v>3351877.16176253</v>
      </c>
      <c r="AC9" s="1" t="n">
        <v>3603788.56449204</v>
      </c>
      <c r="AD9" s="1" t="n">
        <v>3904045.24671215</v>
      </c>
      <c r="AE9" s="1" t="n">
        <v>4030524.69252955</v>
      </c>
      <c r="AF9" s="1" t="n">
        <v>3775640.82947891</v>
      </c>
      <c r="AG9" s="1" t="n">
        <v>3747983.96130984</v>
      </c>
      <c r="AH9" s="1" t="n">
        <v>3535699.65703737</v>
      </c>
      <c r="AI9" s="1" t="n">
        <v>3121167.36008907</v>
      </c>
      <c r="AJ9" s="1" t="n">
        <v>2999525.0623036</v>
      </c>
      <c r="AK9" s="1" t="n">
        <v>3108960.50141721</v>
      </c>
      <c r="AL9" s="1" t="n">
        <v>3346111.84606469</v>
      </c>
      <c r="AM9" s="1" t="n">
        <v>3616049.71677052</v>
      </c>
      <c r="AN9" s="13" t="n">
        <v>3906125.38026058</v>
      </c>
    </row>
    <row r="10" customFormat="false" ht="13.2" hidden="false" customHeight="false" outlineLevel="0" collapsed="false">
      <c r="A10" s="12" t="n">
        <v>8</v>
      </c>
      <c r="B10" s="13" t="s">
        <v>120</v>
      </c>
      <c r="C10" s="9" t="n">
        <v>259632.448827442</v>
      </c>
      <c r="D10" s="1" t="n">
        <v>271587.579585475</v>
      </c>
      <c r="E10" s="1" t="n">
        <v>280204.8734876</v>
      </c>
      <c r="F10" s="1" t="n">
        <v>323167.930219172</v>
      </c>
      <c r="G10" s="1" t="n">
        <v>342016.254011024</v>
      </c>
      <c r="H10" s="1" t="n">
        <v>345138.224995338</v>
      </c>
      <c r="I10" s="1" t="n">
        <v>371011.706581217</v>
      </c>
      <c r="J10" s="1" t="n">
        <v>416452.487619177</v>
      </c>
      <c r="K10" s="1" t="n">
        <v>454248.48591438</v>
      </c>
      <c r="L10" s="1" t="n">
        <v>515714.469101852</v>
      </c>
      <c r="M10" s="1" t="n">
        <v>621659.615985057</v>
      </c>
      <c r="N10" s="1" t="n">
        <v>866508.856183804</v>
      </c>
      <c r="O10" s="1" t="n">
        <v>1137482.23017904</v>
      </c>
      <c r="P10" s="1" t="n">
        <v>1437359.6259869</v>
      </c>
      <c r="Q10" s="1" t="n">
        <v>1688770.40151167</v>
      </c>
      <c r="R10" s="1" t="n">
        <v>1991195.48372924</v>
      </c>
      <c r="S10" s="1" t="n">
        <v>2009751.48576374</v>
      </c>
      <c r="T10" s="1" t="n">
        <v>2008783.08915271</v>
      </c>
      <c r="U10" s="1" t="n">
        <v>2265187.69124442</v>
      </c>
      <c r="V10" s="1" t="n">
        <v>2772470.14220885</v>
      </c>
      <c r="W10" s="1" t="n">
        <v>2901019.7514126</v>
      </c>
      <c r="X10" s="1" t="n">
        <v>3127944.20624588</v>
      </c>
      <c r="Y10" s="1" t="n">
        <v>2737215.05927354</v>
      </c>
      <c r="Z10" s="1" t="n">
        <v>2507463.93810599</v>
      </c>
      <c r="AA10" s="1" t="n">
        <v>2218163.15834821</v>
      </c>
      <c r="AB10" s="1" t="n">
        <v>2266758.33607948</v>
      </c>
      <c r="AC10" s="1" t="n">
        <v>2391938.91611032</v>
      </c>
      <c r="AD10" s="1" t="n">
        <v>2531044.40153424</v>
      </c>
      <c r="AE10" s="1" t="n">
        <v>2571318.62917653</v>
      </c>
      <c r="AF10" s="1" t="n">
        <v>2247714.54847622</v>
      </c>
      <c r="AG10" s="1" t="n">
        <v>2157138.58324326</v>
      </c>
      <c r="AH10" s="1" t="n">
        <v>2216382.81405147</v>
      </c>
      <c r="AI10" s="1" t="n">
        <v>2249400.32676599</v>
      </c>
      <c r="AJ10" s="1" t="n">
        <v>2259672.41459443</v>
      </c>
      <c r="AK10" s="1" t="n">
        <v>2267504.68967832</v>
      </c>
      <c r="AL10" s="1" t="n">
        <v>2405688.07034236</v>
      </c>
      <c r="AM10" s="1" t="n">
        <v>2392045.87264879</v>
      </c>
      <c r="AN10" s="13" t="n">
        <v>2337891.0871435</v>
      </c>
    </row>
    <row r="11" customFormat="false" ht="13.2" hidden="false" customHeight="false" outlineLevel="0" collapsed="false">
      <c r="A11" s="12" t="n">
        <v>9</v>
      </c>
      <c r="B11" s="13" t="s">
        <v>121</v>
      </c>
      <c r="C11" s="9" t="n">
        <v>908777.652202203</v>
      </c>
      <c r="D11" s="1" t="n">
        <v>804760.170795738</v>
      </c>
      <c r="E11" s="1" t="n">
        <v>798210.607833715</v>
      </c>
      <c r="F11" s="1" t="n">
        <v>887851.505766864</v>
      </c>
      <c r="G11" s="1" t="n">
        <v>813178.226928184</v>
      </c>
      <c r="H11" s="1" t="n">
        <v>637360.193120954</v>
      </c>
      <c r="I11" s="1" t="n">
        <v>604179.532836433</v>
      </c>
      <c r="J11" s="1" t="n">
        <v>665851.413921931</v>
      </c>
      <c r="K11" s="1" t="n">
        <v>827493.269581417</v>
      </c>
      <c r="L11" s="1" t="n">
        <v>884887.420529831</v>
      </c>
      <c r="M11" s="1" t="n">
        <v>916103.139810743</v>
      </c>
      <c r="N11" s="1" t="n">
        <v>879794.801835061</v>
      </c>
      <c r="O11" s="1" t="n">
        <v>878993.752133558</v>
      </c>
      <c r="P11" s="1" t="n">
        <v>846157.410908048</v>
      </c>
      <c r="Q11" s="1" t="n">
        <v>911647.892317513</v>
      </c>
      <c r="R11" s="1" t="n">
        <v>1073143.24402186</v>
      </c>
      <c r="S11" s="1" t="n">
        <v>1099280.48428206</v>
      </c>
      <c r="T11" s="1" t="n">
        <v>1234953.31440794</v>
      </c>
      <c r="U11" s="1" t="n">
        <v>1616860.05374736</v>
      </c>
      <c r="V11" s="1" t="n">
        <v>1787866.57167355</v>
      </c>
      <c r="W11" s="1" t="n">
        <v>2026524.27386435</v>
      </c>
      <c r="X11" s="1" t="n">
        <v>2024410.48111719</v>
      </c>
      <c r="Y11" s="1" t="n">
        <v>1773462.43891325</v>
      </c>
      <c r="Z11" s="1" t="n">
        <v>1664540.50415378</v>
      </c>
      <c r="AA11" s="1" t="n">
        <v>1773126.12034417</v>
      </c>
      <c r="AB11" s="1" t="n">
        <v>1929806.1506194</v>
      </c>
      <c r="AC11" s="1" t="n">
        <v>2055921.90299778</v>
      </c>
      <c r="AD11" s="1" t="n">
        <v>2038545.75895358</v>
      </c>
      <c r="AE11" s="1" t="n">
        <v>1648579.04571593</v>
      </c>
      <c r="AF11" s="1" t="n">
        <v>1594257.58020587</v>
      </c>
      <c r="AG11" s="1" t="n">
        <v>1726776.59140546</v>
      </c>
      <c r="AH11" s="1" t="n">
        <v>1537291.51086556</v>
      </c>
      <c r="AI11" s="1" t="n">
        <v>1244312.11318115</v>
      </c>
      <c r="AJ11" s="1" t="n">
        <v>1191499.0266306</v>
      </c>
      <c r="AK11" s="1" t="n">
        <v>1214516.93150026</v>
      </c>
      <c r="AL11" s="1" t="n">
        <v>1366349.30949745</v>
      </c>
      <c r="AM11" s="1" t="n">
        <v>1656978.12435344</v>
      </c>
      <c r="AN11" s="13" t="n">
        <v>1824098.20009063</v>
      </c>
    </row>
    <row r="12" customFormat="false" ht="13.2" hidden="false" customHeight="false" outlineLevel="0" collapsed="false">
      <c r="A12" s="12" t="n">
        <v>10</v>
      </c>
      <c r="B12" s="13" t="s">
        <v>122</v>
      </c>
      <c r="C12" s="9" t="n">
        <v>1078367.29643822</v>
      </c>
      <c r="D12" s="1" t="n">
        <v>987496.166198213</v>
      </c>
      <c r="E12" s="1" t="n">
        <v>1001977.34712022</v>
      </c>
      <c r="F12" s="1" t="n">
        <v>1129349.03492835</v>
      </c>
      <c r="G12" s="1" t="n">
        <v>1017722.1214719</v>
      </c>
      <c r="H12" s="1" t="n">
        <v>888302.314551445</v>
      </c>
      <c r="I12" s="1" t="n">
        <v>847871.542004647</v>
      </c>
      <c r="J12" s="1" t="n">
        <v>990879.778007859</v>
      </c>
      <c r="K12" s="1" t="n">
        <v>1192368.47214322</v>
      </c>
      <c r="L12" s="1" t="n">
        <v>1446178.2175353</v>
      </c>
      <c r="M12" s="1" t="n">
        <v>624951.566375849</v>
      </c>
      <c r="N12" s="1" t="n">
        <v>612657.353757997</v>
      </c>
      <c r="O12" s="1" t="n">
        <v>588966.515628505</v>
      </c>
      <c r="P12" s="1" t="n">
        <v>545982.856422165</v>
      </c>
      <c r="Q12" s="1" t="n">
        <v>773193.250610535</v>
      </c>
      <c r="R12" s="1" t="n">
        <v>863538.053605249</v>
      </c>
      <c r="S12" s="1" t="n">
        <v>747672.805087211</v>
      </c>
      <c r="T12" s="1" t="n">
        <v>738848.102077471</v>
      </c>
      <c r="U12" s="1" t="n">
        <v>834590.133494747</v>
      </c>
      <c r="V12" s="1" t="n">
        <v>897232.662270192</v>
      </c>
      <c r="W12" s="1" t="n">
        <v>938329.573645797</v>
      </c>
      <c r="X12" s="1" t="n">
        <v>1097097.45781777</v>
      </c>
      <c r="Y12" s="1" t="n">
        <v>1137044.42026518</v>
      </c>
      <c r="Z12" s="1" t="n">
        <v>931449.801171487</v>
      </c>
      <c r="AA12" s="1" t="n">
        <v>921159.89350793</v>
      </c>
      <c r="AB12" s="1" t="n">
        <v>954515.49642794</v>
      </c>
      <c r="AC12" s="1" t="n">
        <v>974024.968143095</v>
      </c>
      <c r="AD12" s="1" t="n">
        <v>1037544.79190746</v>
      </c>
      <c r="AE12" s="1" t="n">
        <v>1046986.45724645</v>
      </c>
      <c r="AF12" s="1" t="n">
        <v>995564.864615588</v>
      </c>
      <c r="AG12" s="1" t="n">
        <v>1021732.36356374</v>
      </c>
      <c r="AH12" s="1" t="n">
        <v>928332.325707732</v>
      </c>
      <c r="AI12" s="1" t="n">
        <v>939022.347487815</v>
      </c>
      <c r="AJ12" s="1" t="n">
        <v>874891.792710796</v>
      </c>
      <c r="AK12" s="1" t="n">
        <v>809831.714722731</v>
      </c>
      <c r="AL12" s="1" t="n">
        <v>820508.25892003</v>
      </c>
      <c r="AM12" s="1" t="n">
        <v>914778.758446888</v>
      </c>
      <c r="AN12" s="13" t="n">
        <v>1022310.42341681</v>
      </c>
    </row>
    <row r="13" customFormat="false" ht="13.2" hidden="false" customHeight="false" outlineLevel="0" collapsed="false">
      <c r="A13" s="12" t="n">
        <v>11</v>
      </c>
      <c r="B13" s="13" t="s">
        <v>123</v>
      </c>
      <c r="C13" s="9" t="n">
        <v>1240587.63233431</v>
      </c>
      <c r="D13" s="1" t="n">
        <v>1196502.03451089</v>
      </c>
      <c r="E13" s="1" t="n">
        <v>943801.069697319</v>
      </c>
      <c r="F13" s="1" t="n">
        <v>1039103.59583271</v>
      </c>
      <c r="G13" s="1" t="n">
        <v>1069573.26765679</v>
      </c>
      <c r="H13" s="1" t="n">
        <v>776985.285271311</v>
      </c>
      <c r="I13" s="1" t="n">
        <v>716625.412211559</v>
      </c>
      <c r="J13" s="1" t="n">
        <v>772278.629886181</v>
      </c>
      <c r="K13" s="1" t="n">
        <v>777145.883995172</v>
      </c>
      <c r="L13" s="1" t="n">
        <v>902459.171034895</v>
      </c>
      <c r="M13" s="1" t="n">
        <v>1117720.29463614</v>
      </c>
      <c r="N13" s="1" t="n">
        <v>1471385.56003322</v>
      </c>
      <c r="O13" s="1" t="n">
        <v>1529138.26010228</v>
      </c>
      <c r="P13" s="1" t="n">
        <v>1546499.75089951</v>
      </c>
      <c r="Q13" s="1" t="n">
        <v>1676006.07133269</v>
      </c>
      <c r="R13" s="1" t="n">
        <v>1923234.15872923</v>
      </c>
      <c r="S13" s="1" t="n">
        <v>1900811.10591696</v>
      </c>
      <c r="T13" s="1" t="n">
        <v>1574636.21043318</v>
      </c>
      <c r="U13" s="1" t="n">
        <v>1935938.87435339</v>
      </c>
      <c r="V13" s="1" t="n">
        <v>2275768.9872627</v>
      </c>
      <c r="W13" s="1" t="n">
        <v>2650421.76459305</v>
      </c>
      <c r="X13" s="1" t="n">
        <v>3020109.19643619</v>
      </c>
      <c r="Y13" s="1" t="n">
        <v>2377717.03269034</v>
      </c>
      <c r="Z13" s="1" t="n">
        <v>1836116.9126285</v>
      </c>
      <c r="AA13" s="1" t="n">
        <v>1508842.21786537</v>
      </c>
      <c r="AB13" s="1" t="n">
        <v>1669927.13550111</v>
      </c>
      <c r="AC13" s="1" t="n">
        <v>1923679.31938744</v>
      </c>
      <c r="AD13" s="1" t="n">
        <v>2242150.19903235</v>
      </c>
      <c r="AE13" s="1" t="n">
        <v>2314534.02980317</v>
      </c>
      <c r="AF13" s="1" t="n">
        <v>1891229.99531607</v>
      </c>
      <c r="AG13" s="1" t="n">
        <v>1712096.33423348</v>
      </c>
      <c r="AH13" s="1" t="n">
        <v>1733736.76309013</v>
      </c>
      <c r="AI13" s="1" t="n">
        <v>1321729.96015542</v>
      </c>
      <c r="AJ13" s="1" t="n">
        <v>1295242.21195517</v>
      </c>
      <c r="AK13" s="1" t="n">
        <v>1630964.36964489</v>
      </c>
      <c r="AL13" s="1" t="n">
        <v>1938020.59943105</v>
      </c>
      <c r="AM13" s="1" t="n">
        <v>2191789.34431824</v>
      </c>
      <c r="AN13" s="13" t="n">
        <v>2406194.90812364</v>
      </c>
    </row>
    <row r="14" customFormat="false" ht="13.2" hidden="false" customHeight="false" outlineLevel="0" collapsed="false">
      <c r="A14" s="12" t="n">
        <v>12</v>
      </c>
      <c r="B14" s="13" t="s">
        <v>124</v>
      </c>
      <c r="C14" s="9" t="n">
        <v>494171.284014445</v>
      </c>
      <c r="D14" s="1" t="n">
        <v>471564.806452448</v>
      </c>
      <c r="E14" s="1" t="n">
        <v>447542.146202768</v>
      </c>
      <c r="F14" s="1" t="n">
        <v>628540.222632145</v>
      </c>
      <c r="G14" s="1" t="n">
        <v>774078.095858566</v>
      </c>
      <c r="H14" s="1" t="n">
        <v>826459.413071678</v>
      </c>
      <c r="I14" s="1" t="n">
        <v>940400.513049289</v>
      </c>
      <c r="J14" s="1" t="n">
        <v>893951.886561932</v>
      </c>
      <c r="K14" s="1" t="n">
        <v>776315.569606087</v>
      </c>
      <c r="L14" s="1" t="n">
        <v>710536.770604017</v>
      </c>
      <c r="M14" s="1" t="n">
        <v>651415.3850626</v>
      </c>
      <c r="N14" s="1" t="n">
        <v>569904.815617423</v>
      </c>
      <c r="O14" s="1" t="n">
        <v>576136.44329337</v>
      </c>
      <c r="P14" s="1" t="n">
        <v>545075.507179249</v>
      </c>
      <c r="Q14" s="1" t="n">
        <v>674288.574060191</v>
      </c>
      <c r="R14" s="1" t="n">
        <v>812010.346792427</v>
      </c>
      <c r="S14" s="1" t="n">
        <v>857602.307918158</v>
      </c>
      <c r="T14" s="1" t="n">
        <v>829149.235136835</v>
      </c>
      <c r="U14" s="1" t="n">
        <v>830081.962533284</v>
      </c>
      <c r="V14" s="1" t="n">
        <v>870276.159080436</v>
      </c>
      <c r="W14" s="1" t="n">
        <v>952211.303463465</v>
      </c>
      <c r="X14" s="1" t="n">
        <v>932750.576391848</v>
      </c>
      <c r="Y14" s="1" t="n">
        <v>883748.974446302</v>
      </c>
      <c r="Z14" s="1" t="n">
        <v>837473.508658702</v>
      </c>
      <c r="AA14" s="1" t="n">
        <v>791365.095702559</v>
      </c>
      <c r="AB14" s="1" t="n">
        <v>832951.704947714</v>
      </c>
      <c r="AC14" s="1" t="n">
        <v>840291.428148096</v>
      </c>
      <c r="AD14" s="1" t="n">
        <v>829955.557483731</v>
      </c>
      <c r="AE14" s="1" t="n">
        <v>753507.734851948</v>
      </c>
      <c r="AF14" s="1" t="n">
        <v>807742.749488067</v>
      </c>
      <c r="AG14" s="1" t="n">
        <v>816047.894644509</v>
      </c>
      <c r="AH14" s="1" t="n">
        <v>843704.738726181</v>
      </c>
      <c r="AI14" s="1" t="n">
        <v>976216.955883578</v>
      </c>
      <c r="AJ14" s="1" t="n">
        <v>986345.869007587</v>
      </c>
      <c r="AK14" s="1" t="n">
        <v>979304.078283984</v>
      </c>
      <c r="AL14" s="1" t="n">
        <v>1172571.70584283</v>
      </c>
      <c r="AM14" s="1" t="n">
        <v>1030996.77538147</v>
      </c>
      <c r="AN14" s="13" t="n">
        <v>887641.972980904</v>
      </c>
    </row>
    <row r="15" customFormat="false" ht="13.2" hidden="false" customHeight="false" outlineLevel="0" collapsed="false">
      <c r="A15" s="12" t="n">
        <v>13</v>
      </c>
      <c r="B15" s="13" t="s">
        <v>125</v>
      </c>
      <c r="C15" s="9" t="n">
        <v>1609967.89716932</v>
      </c>
      <c r="D15" s="1" t="n">
        <v>1563194.27682721</v>
      </c>
      <c r="E15" s="1" t="n">
        <v>1347392.76204389</v>
      </c>
      <c r="F15" s="1" t="n">
        <v>1462071.74665546</v>
      </c>
      <c r="G15" s="1" t="n">
        <v>1331787.96003314</v>
      </c>
      <c r="H15" s="1" t="n">
        <v>1009645.85184992</v>
      </c>
      <c r="I15" s="1" t="n">
        <v>974474.646081436</v>
      </c>
      <c r="J15" s="1" t="n">
        <v>1055210.19307435</v>
      </c>
      <c r="K15" s="1" t="n">
        <v>1133751.09148701</v>
      </c>
      <c r="L15" s="1" t="n">
        <v>1267066.02847391</v>
      </c>
      <c r="M15" s="1" t="n">
        <v>1362991.44022926</v>
      </c>
      <c r="N15" s="1" t="n">
        <v>1416930.44360785</v>
      </c>
      <c r="O15" s="1" t="n">
        <v>1491475.11989113</v>
      </c>
      <c r="P15" s="1" t="n">
        <v>1431892.16156939</v>
      </c>
      <c r="Q15" s="1" t="n">
        <v>1859090.13875337</v>
      </c>
      <c r="R15" s="1" t="n">
        <v>1960878.72136173</v>
      </c>
      <c r="S15" s="1" t="n">
        <v>1970765.0689656</v>
      </c>
      <c r="T15" s="1" t="n">
        <v>1996290.40174611</v>
      </c>
      <c r="U15" s="1" t="n">
        <v>2302165.95274851</v>
      </c>
      <c r="V15" s="1" t="n">
        <v>2416244.03068318</v>
      </c>
      <c r="W15" s="1" t="n">
        <v>2775204.89240563</v>
      </c>
      <c r="X15" s="1" t="n">
        <v>2966162.54506328</v>
      </c>
      <c r="Y15" s="1" t="n">
        <v>2583994.64196561</v>
      </c>
      <c r="Z15" s="1" t="n">
        <v>2229552.21119412</v>
      </c>
      <c r="AA15" s="1" t="n">
        <v>1991660.78804053</v>
      </c>
      <c r="AB15" s="1" t="n">
        <v>2406908.09274613</v>
      </c>
      <c r="AC15" s="1" t="n">
        <v>2675199.25573327</v>
      </c>
      <c r="AD15" s="1" t="n">
        <v>2929503.39247923</v>
      </c>
      <c r="AE15" s="1" t="n">
        <v>2828797.99916592</v>
      </c>
      <c r="AF15" s="1" t="n">
        <v>2331335.11936639</v>
      </c>
      <c r="AG15" s="1" t="n">
        <v>2501385.87834173</v>
      </c>
      <c r="AH15" s="1" t="n">
        <v>2950125.46294313</v>
      </c>
      <c r="AI15" s="1" t="n">
        <v>2408356.91586346</v>
      </c>
      <c r="AJ15" s="1" t="n">
        <v>2490909.44940953</v>
      </c>
      <c r="AK15" s="1" t="n">
        <v>3131060.98768829</v>
      </c>
      <c r="AL15" s="1" t="n">
        <v>3641256.98569525</v>
      </c>
      <c r="AM15" s="1" t="n">
        <v>4309947.62331511</v>
      </c>
      <c r="AN15" s="13" t="n">
        <v>4134137.26611467</v>
      </c>
    </row>
    <row r="16" customFormat="false" ht="13.2" hidden="false" customHeight="false" outlineLevel="0" collapsed="false">
      <c r="A16" s="12" t="n">
        <v>14</v>
      </c>
      <c r="B16" s="13" t="s">
        <v>126</v>
      </c>
      <c r="C16" s="9" t="n">
        <v>5546.3917892776</v>
      </c>
      <c r="D16" s="1" t="n">
        <v>6921.41726046188</v>
      </c>
      <c r="E16" s="1" t="n">
        <v>5274.86121892664</v>
      </c>
      <c r="F16" s="1" t="n">
        <v>10447.4094822719</v>
      </c>
      <c r="G16" s="1" t="n">
        <v>15134.668374982</v>
      </c>
      <c r="H16" s="1" t="n">
        <v>19058.3747822594</v>
      </c>
      <c r="I16" s="1" t="n">
        <v>21743.2108357045</v>
      </c>
      <c r="J16" s="1" t="n">
        <v>32394.7017883114</v>
      </c>
      <c r="K16" s="1" t="n">
        <v>28756.5727204678</v>
      </c>
      <c r="L16" s="1" t="n">
        <v>33618.8998912774</v>
      </c>
      <c r="M16" s="1" t="n">
        <v>49855.5851369266</v>
      </c>
      <c r="N16" s="1" t="n">
        <v>56674.6276967361</v>
      </c>
      <c r="O16" s="1" t="n">
        <v>64707.7742040163</v>
      </c>
      <c r="P16" s="1" t="n">
        <v>84384.2786386968</v>
      </c>
      <c r="Q16" s="1" t="n">
        <v>90224.1668429914</v>
      </c>
      <c r="R16" s="1" t="n">
        <v>281071.594381743</v>
      </c>
      <c r="S16" s="1" t="n">
        <v>373389.021473045</v>
      </c>
      <c r="T16" s="1" t="n">
        <v>502086.486233213</v>
      </c>
      <c r="U16" s="1" t="n">
        <v>743019.904962498</v>
      </c>
      <c r="V16" s="1" t="n">
        <v>852399.50908031</v>
      </c>
      <c r="W16" s="1" t="n">
        <v>748351.42012984</v>
      </c>
      <c r="X16" s="1" t="n">
        <v>785244.816159287</v>
      </c>
      <c r="Y16" s="1" t="n">
        <v>806295.618337486</v>
      </c>
      <c r="Z16" s="1" t="n">
        <v>602454.366033123</v>
      </c>
      <c r="AA16" s="1" t="n">
        <v>580949.66551335</v>
      </c>
      <c r="AB16" s="1" t="n">
        <v>601466.343805134</v>
      </c>
      <c r="AC16" s="1" t="n">
        <v>598202.16684887</v>
      </c>
      <c r="AD16" s="1" t="n">
        <v>686546.920043092</v>
      </c>
      <c r="AE16" s="1" t="n">
        <v>554577.542538939</v>
      </c>
      <c r="AF16" s="1" t="n">
        <v>435686.13939833</v>
      </c>
      <c r="AG16" s="1" t="n">
        <v>737337.226458015</v>
      </c>
      <c r="AH16" s="1" t="n">
        <v>523315.384730606</v>
      </c>
      <c r="AI16" s="1" t="n">
        <v>675652.695294857</v>
      </c>
      <c r="AJ16" s="1" t="n">
        <v>490730.493944303</v>
      </c>
      <c r="AK16" s="1" t="n">
        <v>488826.71052011</v>
      </c>
      <c r="AL16" s="1" t="n">
        <v>474107.056291606</v>
      </c>
      <c r="AM16" s="1" t="n">
        <v>196698.50950788</v>
      </c>
      <c r="AN16" s="13" t="n">
        <v>204747.439294438</v>
      </c>
    </row>
    <row r="17" customFormat="false" ht="13.2" hidden="false" customHeight="false" outlineLevel="0" collapsed="false">
      <c r="A17" s="12" t="n">
        <v>15</v>
      </c>
      <c r="B17" s="13" t="s">
        <v>127</v>
      </c>
      <c r="C17" s="9" t="n">
        <v>24666.2941750069</v>
      </c>
      <c r="D17" s="1" t="n">
        <v>26623.6560265999</v>
      </c>
      <c r="E17" s="1" t="n">
        <v>23189.4131716522</v>
      </c>
      <c r="F17" s="1" t="n">
        <v>37483.0755984388</v>
      </c>
      <c r="G17" s="1" t="n">
        <v>35013.2485164873</v>
      </c>
      <c r="H17" s="1" t="n">
        <v>36115.2659059113</v>
      </c>
      <c r="I17" s="1" t="n">
        <v>35394.9708995091</v>
      </c>
      <c r="J17" s="1" t="n">
        <v>42395.7908730976</v>
      </c>
      <c r="K17" s="1" t="n">
        <v>62705.0161111034</v>
      </c>
      <c r="L17" s="1" t="n">
        <v>61092.7717902062</v>
      </c>
      <c r="M17" s="1" t="n">
        <v>78227.038377152</v>
      </c>
      <c r="N17" s="1" t="n">
        <v>112879.410442986</v>
      </c>
      <c r="O17" s="1" t="n">
        <v>138470.085557779</v>
      </c>
      <c r="P17" s="1" t="n">
        <v>172139.032953592</v>
      </c>
      <c r="Q17" s="1" t="n">
        <v>229039.398946129</v>
      </c>
      <c r="R17" s="1" t="n">
        <v>156010.522243641</v>
      </c>
      <c r="S17" s="1" t="n">
        <v>162755.329387491</v>
      </c>
      <c r="T17" s="1" t="n">
        <v>202514.408695707</v>
      </c>
      <c r="U17" s="1" t="n">
        <v>256762.297939406</v>
      </c>
      <c r="V17" s="1" t="n">
        <v>344804.085143976</v>
      </c>
      <c r="W17" s="1" t="n">
        <v>372190.175997318</v>
      </c>
      <c r="X17" s="1" t="n">
        <v>478360.056340496</v>
      </c>
      <c r="Y17" s="1" t="n">
        <v>522816.884757227</v>
      </c>
      <c r="Z17" s="1" t="n">
        <v>494487.719516302</v>
      </c>
      <c r="AA17" s="1" t="n">
        <v>512766.555264757</v>
      </c>
      <c r="AB17" s="1" t="n">
        <v>474970.931519955</v>
      </c>
      <c r="AC17" s="1" t="n">
        <v>599161.897864325</v>
      </c>
      <c r="AD17" s="1" t="n">
        <v>710981.534141079</v>
      </c>
      <c r="AE17" s="1" t="n">
        <v>770059.524262186</v>
      </c>
      <c r="AF17" s="1" t="n">
        <v>763734.185960405</v>
      </c>
      <c r="AG17" s="1" t="n">
        <v>764795.824688988</v>
      </c>
      <c r="AH17" s="1" t="n">
        <v>768448.071318655</v>
      </c>
      <c r="AI17" s="1" t="n">
        <v>686614.75556278</v>
      </c>
      <c r="AJ17" s="1" t="n">
        <v>646626.627277379</v>
      </c>
      <c r="AK17" s="1" t="n">
        <v>721440.876024243</v>
      </c>
      <c r="AL17" s="1" t="n">
        <v>899907.294443673</v>
      </c>
      <c r="AM17" s="1" t="n">
        <v>825987.535740553</v>
      </c>
      <c r="AN17" s="13" t="n">
        <v>887306.988456899</v>
      </c>
    </row>
    <row r="18" customFormat="false" ht="13.2" hidden="false" customHeight="false" outlineLevel="0" collapsed="false">
      <c r="A18" s="12" t="n">
        <v>16</v>
      </c>
      <c r="B18" s="13" t="s">
        <v>128</v>
      </c>
      <c r="C18" s="9" t="n">
        <v>57133.3710041601</v>
      </c>
      <c r="D18" s="1" t="n">
        <v>92730.2717583017</v>
      </c>
      <c r="E18" s="1" t="n">
        <v>184996.404073343</v>
      </c>
      <c r="F18" s="1" t="n">
        <v>170332.674797817</v>
      </c>
      <c r="G18" s="1" t="n">
        <v>212512.556738</v>
      </c>
      <c r="H18" s="1" t="n">
        <v>222163.010504087</v>
      </c>
      <c r="I18" s="1" t="n">
        <v>233203.908051267</v>
      </c>
      <c r="J18" s="1" t="n">
        <v>245723.211151907</v>
      </c>
      <c r="K18" s="1" t="n">
        <v>301564.006373339</v>
      </c>
      <c r="L18" s="1" t="n">
        <v>403824.308581126</v>
      </c>
      <c r="M18" s="1" t="n">
        <v>406210.271953658</v>
      </c>
      <c r="N18" s="1" t="n">
        <v>437614.637786553</v>
      </c>
      <c r="O18" s="1" t="n">
        <v>597495.504430047</v>
      </c>
      <c r="P18" s="1" t="n">
        <v>592854.508013927</v>
      </c>
      <c r="Q18" s="1" t="n">
        <v>577111.342475733</v>
      </c>
      <c r="R18" s="1" t="n">
        <v>531079.481211109</v>
      </c>
      <c r="S18" s="1" t="n">
        <v>576983.01475128</v>
      </c>
      <c r="T18" s="1" t="n">
        <v>661543.144342095</v>
      </c>
      <c r="U18" s="1" t="n">
        <v>785318.981697453</v>
      </c>
      <c r="V18" s="1" t="n">
        <v>871527.853300819</v>
      </c>
      <c r="W18" s="1" t="n">
        <v>1006710.48091171</v>
      </c>
      <c r="X18" s="1" t="n">
        <v>1044343.02838321</v>
      </c>
      <c r="Y18" s="1" t="n">
        <v>1194396.25624987</v>
      </c>
      <c r="Z18" s="1" t="n">
        <v>1362175.75569117</v>
      </c>
      <c r="AA18" s="1" t="n">
        <v>1291694.6828827</v>
      </c>
      <c r="AB18" s="1" t="n">
        <v>1365739.07863922</v>
      </c>
      <c r="AC18" s="1" t="n">
        <v>1573996.0463575</v>
      </c>
      <c r="AD18" s="1" t="n">
        <v>1533821.56668251</v>
      </c>
      <c r="AE18" s="1" t="n">
        <v>1544954.35807577</v>
      </c>
      <c r="AF18" s="1" t="n">
        <v>1486546.24928128</v>
      </c>
      <c r="AG18" s="1" t="n">
        <v>1519814.59229353</v>
      </c>
      <c r="AH18" s="1" t="n">
        <v>1515918.87046519</v>
      </c>
      <c r="AI18" s="1" t="n">
        <v>1638846.17915664</v>
      </c>
      <c r="AJ18" s="1" t="n">
        <v>1842813.74861474</v>
      </c>
      <c r="AK18" s="1" t="n">
        <v>2230345.60426666</v>
      </c>
      <c r="AL18" s="1" t="n">
        <v>2633081.01505435</v>
      </c>
      <c r="AM18" s="1" t="n">
        <v>2257017.70736689</v>
      </c>
      <c r="AN18" s="13" t="n">
        <v>2488720.08861204</v>
      </c>
    </row>
    <row r="19" customFormat="false" ht="13.2" hidden="false" customHeight="false" outlineLevel="0" collapsed="false">
      <c r="A19" s="12" t="n">
        <v>17</v>
      </c>
      <c r="B19" s="13" t="s">
        <v>129</v>
      </c>
      <c r="C19" s="9" t="n">
        <v>195610.613197573</v>
      </c>
      <c r="D19" s="1" t="n">
        <v>221357.036896589</v>
      </c>
      <c r="E19" s="1" t="n">
        <v>252981.282554204</v>
      </c>
      <c r="F19" s="1" t="n">
        <v>330698.030420602</v>
      </c>
      <c r="G19" s="1" t="n">
        <v>372724.371993013</v>
      </c>
      <c r="H19" s="1" t="n">
        <v>348083.301913651</v>
      </c>
      <c r="I19" s="1" t="n">
        <v>416347.859801171</v>
      </c>
      <c r="J19" s="1" t="n">
        <v>459543.914161089</v>
      </c>
      <c r="K19" s="1" t="n">
        <v>516062.881834548</v>
      </c>
      <c r="L19" s="1" t="n">
        <v>573443.262256098</v>
      </c>
      <c r="M19" s="1" t="n">
        <v>585016.172132158</v>
      </c>
      <c r="N19" s="1" t="n">
        <v>631276.702931522</v>
      </c>
      <c r="O19" s="1" t="n">
        <v>718253.788580009</v>
      </c>
      <c r="P19" s="1" t="n">
        <v>691229.80147747</v>
      </c>
      <c r="Q19" s="1" t="n">
        <v>805616.450703415</v>
      </c>
      <c r="R19" s="1" t="n">
        <v>841275.469568952</v>
      </c>
      <c r="S19" s="1" t="n">
        <v>740950.219928045</v>
      </c>
      <c r="T19" s="1" t="n">
        <v>620012.83254589</v>
      </c>
      <c r="U19" s="1" t="n">
        <v>537983.194168088</v>
      </c>
      <c r="V19" s="1" t="n">
        <v>422707.426509294</v>
      </c>
      <c r="W19" s="1" t="n">
        <v>317428.203449096</v>
      </c>
      <c r="X19" s="1" t="n">
        <v>352623.103180002</v>
      </c>
      <c r="Y19" s="1" t="n">
        <v>374918.553538859</v>
      </c>
      <c r="Z19" s="1" t="n">
        <v>375813.132753496</v>
      </c>
      <c r="AA19" s="1" t="n">
        <v>319464.854848005</v>
      </c>
      <c r="AB19" s="1" t="n">
        <v>336362.0118103</v>
      </c>
      <c r="AC19" s="1" t="n">
        <v>397048.199734258</v>
      </c>
      <c r="AD19" s="1" t="n">
        <v>469152.05484314</v>
      </c>
      <c r="AE19" s="1" t="n">
        <v>496205.400425145</v>
      </c>
      <c r="AF19" s="1" t="n">
        <v>556754.382948967</v>
      </c>
      <c r="AG19" s="1" t="n">
        <v>593381.634986189</v>
      </c>
      <c r="AH19" s="1" t="n">
        <v>671655.466362113</v>
      </c>
      <c r="AI19" s="1" t="n">
        <v>703998.684914513</v>
      </c>
      <c r="AJ19" s="1" t="n">
        <v>766576.231835602</v>
      </c>
      <c r="AK19" s="1" t="n">
        <v>937950.89220495</v>
      </c>
      <c r="AL19" s="1" t="n">
        <v>979544.09150747</v>
      </c>
      <c r="AM19" s="1" t="n">
        <v>1132116.4833575</v>
      </c>
      <c r="AN19" s="13" t="n">
        <v>1079708.03790414</v>
      </c>
    </row>
    <row r="20" customFormat="false" ht="13.2" hidden="false" customHeight="false" outlineLevel="0" collapsed="false">
      <c r="A20" s="12" t="n">
        <v>18</v>
      </c>
      <c r="B20" s="13" t="s">
        <v>130</v>
      </c>
      <c r="C20" s="9" t="n">
        <v>50804.3691181436</v>
      </c>
      <c r="D20" s="1" t="n">
        <v>59271.0388452556</v>
      </c>
      <c r="E20" s="1" t="n">
        <v>74007.6909276385</v>
      </c>
      <c r="F20" s="1" t="n">
        <v>87903.0815141991</v>
      </c>
      <c r="G20" s="1" t="n">
        <v>101133.964499408</v>
      </c>
      <c r="H20" s="1" t="n">
        <v>93546.9340244619</v>
      </c>
      <c r="I20" s="1" t="n">
        <v>80530.7772721918</v>
      </c>
      <c r="J20" s="1" t="n">
        <v>89398.6765649024</v>
      </c>
      <c r="K20" s="1" t="n">
        <v>113968.413074825</v>
      </c>
      <c r="L20" s="1" t="n">
        <v>159406.91421162</v>
      </c>
      <c r="M20" s="1" t="n">
        <v>269304.586825511</v>
      </c>
      <c r="N20" s="1" t="n">
        <v>359757.737712368</v>
      </c>
      <c r="O20" s="1" t="n">
        <v>457041.557502791</v>
      </c>
      <c r="P20" s="1" t="n">
        <v>692020.338012461</v>
      </c>
      <c r="Q20" s="1" t="n">
        <v>985711.45151118</v>
      </c>
      <c r="R20" s="1" t="n">
        <v>1327777.40083831</v>
      </c>
      <c r="S20" s="1" t="n">
        <v>1506845.18299498</v>
      </c>
      <c r="T20" s="1" t="n">
        <v>1828831.25474503</v>
      </c>
      <c r="U20" s="1" t="n">
        <v>2400279.9144546</v>
      </c>
      <c r="V20" s="1" t="n">
        <v>3000779.68240083</v>
      </c>
      <c r="W20" s="1" t="n">
        <v>3094714.40232466</v>
      </c>
      <c r="X20" s="1" t="n">
        <v>3235324.02281897</v>
      </c>
      <c r="Y20" s="1" t="n">
        <v>3283857.97100576</v>
      </c>
      <c r="Z20" s="1" t="n">
        <v>3487089.61645681</v>
      </c>
      <c r="AA20" s="1" t="n">
        <v>3296281.17647709</v>
      </c>
      <c r="AB20" s="1" t="n">
        <v>4153036.31117797</v>
      </c>
      <c r="AC20" s="1" t="n">
        <v>5597141.0199913</v>
      </c>
      <c r="AD20" s="1" t="n">
        <v>5910817.67222242</v>
      </c>
      <c r="AE20" s="1" t="n">
        <v>5375136.88123</v>
      </c>
      <c r="AF20" s="1" t="n">
        <v>5540743.50725105</v>
      </c>
      <c r="AG20" s="1" t="n">
        <v>6214518.31408639</v>
      </c>
      <c r="AH20" s="1" t="n">
        <v>7255672.94818668</v>
      </c>
      <c r="AI20" s="1" t="n">
        <v>7019488.67656437</v>
      </c>
      <c r="AJ20" s="1" t="n">
        <v>8284127.14572876</v>
      </c>
      <c r="AK20" s="1" t="n">
        <v>9455864.88228797</v>
      </c>
      <c r="AL20" s="1" t="n">
        <v>11131243.0028978</v>
      </c>
      <c r="AM20" s="1" t="n">
        <v>10103201.2409094</v>
      </c>
      <c r="AN20" s="13" t="n">
        <v>11659034.1529683</v>
      </c>
    </row>
    <row r="21" customFormat="false" ht="13.2" hidden="false" customHeight="false" outlineLevel="0" collapsed="false">
      <c r="A21" s="12" t="n">
        <v>19</v>
      </c>
      <c r="B21" s="13" t="s">
        <v>131</v>
      </c>
      <c r="C21" s="9" t="n">
        <v>253321.0965373</v>
      </c>
      <c r="D21" s="1" t="n">
        <v>285834.833584909</v>
      </c>
      <c r="E21" s="1" t="n">
        <v>323202.801092626</v>
      </c>
      <c r="F21" s="1" t="n">
        <v>365349.970150098</v>
      </c>
      <c r="G21" s="1" t="n">
        <v>376672.65760606</v>
      </c>
      <c r="H21" s="1" t="n">
        <v>322671.612440897</v>
      </c>
      <c r="I21" s="1" t="n">
        <v>281234.073964484</v>
      </c>
      <c r="J21" s="1" t="n">
        <v>340468.03381001</v>
      </c>
      <c r="K21" s="1" t="n">
        <v>380384.954392885</v>
      </c>
      <c r="L21" s="1" t="n">
        <v>415229.10736224</v>
      </c>
      <c r="M21" s="1" t="n">
        <v>786829.831187604</v>
      </c>
      <c r="N21" s="1" t="n">
        <v>732331.669831477</v>
      </c>
      <c r="O21" s="1" t="n">
        <v>668021.568214383</v>
      </c>
      <c r="P21" s="1" t="n">
        <v>847030.055070928</v>
      </c>
      <c r="Q21" s="1" t="n">
        <v>856640.442210726</v>
      </c>
      <c r="R21" s="1" t="n">
        <v>1046989.75387226</v>
      </c>
      <c r="S21" s="1" t="n">
        <v>1321130.89614098</v>
      </c>
      <c r="T21" s="1" t="n">
        <v>1567285.07502043</v>
      </c>
      <c r="U21" s="1" t="n">
        <v>1860163.18118811</v>
      </c>
      <c r="V21" s="1" t="n">
        <v>1827172.04980443</v>
      </c>
      <c r="W21" s="1" t="n">
        <v>2079431.04978626</v>
      </c>
      <c r="X21" s="1" t="n">
        <v>2296939.42445888</v>
      </c>
      <c r="Y21" s="1" t="n">
        <v>2034789.41377748</v>
      </c>
      <c r="Z21" s="1" t="n">
        <v>2155051.7460534</v>
      </c>
      <c r="AA21" s="1" t="n">
        <v>2266327.74975088</v>
      </c>
      <c r="AB21" s="1" t="n">
        <v>2645297.00509576</v>
      </c>
      <c r="AC21" s="1" t="n">
        <v>3518498.42165854</v>
      </c>
      <c r="AD21" s="1" t="n">
        <v>3452605.91049632</v>
      </c>
      <c r="AE21" s="1" t="n">
        <v>3196327.23049495</v>
      </c>
      <c r="AF21" s="1" t="n">
        <v>3241409.69689175</v>
      </c>
      <c r="AG21" s="1" t="n">
        <v>3599153.61055179</v>
      </c>
      <c r="AH21" s="1" t="n">
        <v>2925096.96162948</v>
      </c>
      <c r="AI21" s="1" t="n">
        <v>2618634.2689559</v>
      </c>
      <c r="AJ21" s="1" t="n">
        <v>2715070.90589399</v>
      </c>
      <c r="AK21" s="1" t="n">
        <v>2726729.36707769</v>
      </c>
      <c r="AL21" s="1" t="n">
        <v>2715056.59450723</v>
      </c>
      <c r="AM21" s="1" t="n">
        <v>2858067.42309135</v>
      </c>
      <c r="AN21" s="13" t="n">
        <v>2859453.22657612</v>
      </c>
    </row>
    <row r="22" customFormat="false" ht="13.2" hidden="false" customHeight="false" outlineLevel="0" collapsed="false">
      <c r="A22" s="12" t="n">
        <v>20</v>
      </c>
      <c r="B22" s="13" t="s">
        <v>132</v>
      </c>
      <c r="C22" s="9" t="n">
        <v>61930.251456504</v>
      </c>
      <c r="D22" s="1" t="n">
        <v>61138.5005687507</v>
      </c>
      <c r="E22" s="1" t="n">
        <v>73517.6784867728</v>
      </c>
      <c r="F22" s="1" t="n">
        <v>92088.8037417676</v>
      </c>
      <c r="G22" s="1" t="n">
        <v>110587.354113382</v>
      </c>
      <c r="H22" s="1" t="n">
        <v>109403.402046782</v>
      </c>
      <c r="I22" s="1" t="n">
        <v>117131.134599746</v>
      </c>
      <c r="J22" s="1" t="n">
        <v>188886.543776204</v>
      </c>
      <c r="K22" s="1" t="n">
        <v>188522.522701046</v>
      </c>
      <c r="L22" s="1" t="n">
        <v>229827.604775365</v>
      </c>
      <c r="M22" s="1" t="n">
        <v>303808.79269135</v>
      </c>
      <c r="N22" s="1" t="n">
        <v>385703.423082633</v>
      </c>
      <c r="O22" s="1" t="n">
        <v>493632.483070501</v>
      </c>
      <c r="P22" s="1" t="n">
        <v>535840.848976776</v>
      </c>
      <c r="Q22" s="1" t="n">
        <v>634833.388176644</v>
      </c>
      <c r="R22" s="1" t="n">
        <v>1272009.0480399</v>
      </c>
      <c r="S22" s="1" t="n">
        <v>1276150.95134601</v>
      </c>
      <c r="T22" s="1" t="n">
        <v>1297866.22535083</v>
      </c>
      <c r="U22" s="1" t="n">
        <v>1470431.16023816</v>
      </c>
      <c r="V22" s="1" t="n">
        <v>1643318.84556156</v>
      </c>
      <c r="W22" s="1" t="n">
        <v>1875572.27179684</v>
      </c>
      <c r="X22" s="1" t="n">
        <v>1924788.94819115</v>
      </c>
      <c r="Y22" s="1" t="n">
        <v>1739080.65946178</v>
      </c>
      <c r="Z22" s="1" t="n">
        <v>1698347.73324415</v>
      </c>
      <c r="AA22" s="1" t="n">
        <v>1544151.49319326</v>
      </c>
      <c r="AB22" s="1" t="n">
        <v>1583988.10691328</v>
      </c>
      <c r="AC22" s="1" t="n">
        <v>1803310.0070678</v>
      </c>
      <c r="AD22" s="1" t="n">
        <v>1883788.79164336</v>
      </c>
      <c r="AE22" s="1" t="n">
        <v>1870137.299023</v>
      </c>
      <c r="AF22" s="1" t="n">
        <v>1922881.4476819</v>
      </c>
      <c r="AG22" s="1" t="n">
        <v>1787692.13968476</v>
      </c>
      <c r="AH22" s="1" t="n">
        <v>1891617.80481816</v>
      </c>
      <c r="AI22" s="1" t="n">
        <v>1528424.69945413</v>
      </c>
      <c r="AJ22" s="1" t="n">
        <v>1603327.40003329</v>
      </c>
      <c r="AK22" s="1" t="n">
        <v>1746273.16555671</v>
      </c>
      <c r="AL22" s="1" t="n">
        <v>2026348.20572802</v>
      </c>
      <c r="AM22" s="1" t="n">
        <v>1676797.529715</v>
      </c>
      <c r="AN22" s="13" t="n">
        <v>2141863.94333733</v>
      </c>
    </row>
    <row r="23" customFormat="false" ht="13.2" hidden="false" customHeight="false" outlineLevel="0" collapsed="false">
      <c r="A23" s="12" t="n">
        <v>21</v>
      </c>
      <c r="B23" s="13" t="s">
        <v>133</v>
      </c>
      <c r="C23" s="9" t="n">
        <v>1560124.96115833</v>
      </c>
      <c r="D23" s="1" t="n">
        <v>1638901.49953366</v>
      </c>
      <c r="E23" s="1" t="n">
        <v>1599935.18287409</v>
      </c>
      <c r="F23" s="1" t="n">
        <v>1925091.68948714</v>
      </c>
      <c r="G23" s="1" t="n">
        <v>1872054.29479547</v>
      </c>
      <c r="H23" s="1" t="n">
        <v>1555757.84402285</v>
      </c>
      <c r="I23" s="1" t="n">
        <v>1540656.67329315</v>
      </c>
      <c r="J23" s="1" t="n">
        <v>1617407.75633168</v>
      </c>
      <c r="K23" s="1" t="n">
        <v>1845652.44256782</v>
      </c>
      <c r="L23" s="1" t="n">
        <v>2113934.55795001</v>
      </c>
      <c r="M23" s="1" t="n">
        <v>2079296.26748372</v>
      </c>
      <c r="N23" s="1" t="n">
        <v>2267959.18629123</v>
      </c>
      <c r="O23" s="1" t="n">
        <v>2645414.33726638</v>
      </c>
      <c r="P23" s="1" t="n">
        <v>2422365.52828559</v>
      </c>
      <c r="Q23" s="1" t="n">
        <v>3134970.38119497</v>
      </c>
      <c r="R23" s="1" t="n">
        <v>3258178.36199384</v>
      </c>
      <c r="S23" s="1" t="n">
        <v>3290031.85263017</v>
      </c>
      <c r="T23" s="1" t="n">
        <v>3414364.29022484</v>
      </c>
      <c r="U23" s="1" t="n">
        <v>4028554.04558741</v>
      </c>
      <c r="V23" s="1" t="n">
        <v>4247810.99593914</v>
      </c>
      <c r="W23" s="1" t="n">
        <v>4970584.33076056</v>
      </c>
      <c r="X23" s="1" t="n">
        <v>5335009.75431417</v>
      </c>
      <c r="Y23" s="1" t="n">
        <v>5212596.3041666</v>
      </c>
      <c r="Z23" s="1" t="n">
        <v>4872471.89045536</v>
      </c>
      <c r="AA23" s="1" t="n">
        <v>4428568.93280484</v>
      </c>
      <c r="AB23" s="1" t="n">
        <v>4495108.22442062</v>
      </c>
      <c r="AC23" s="1" t="n">
        <v>4730284.74775268</v>
      </c>
      <c r="AD23" s="1" t="n">
        <v>4923757.94675951</v>
      </c>
      <c r="AE23" s="1" t="n">
        <v>5021466.9506057</v>
      </c>
      <c r="AF23" s="1" t="n">
        <v>4476697.13562054</v>
      </c>
      <c r="AG23" s="1" t="n">
        <v>4187914.75311021</v>
      </c>
      <c r="AH23" s="1" t="n">
        <v>4284879.55953395</v>
      </c>
      <c r="AI23" s="1" t="n">
        <v>3776098.50249677</v>
      </c>
      <c r="AJ23" s="1" t="n">
        <v>3276823.20312506</v>
      </c>
      <c r="AK23" s="1" t="n">
        <v>3167685.88273998</v>
      </c>
      <c r="AL23" s="1" t="n">
        <v>3340092.03349894</v>
      </c>
      <c r="AM23" s="1" t="n">
        <v>3732696.08568551</v>
      </c>
      <c r="AN23" s="13" t="n">
        <v>3896708.4792411</v>
      </c>
    </row>
    <row r="24" customFormat="false" ht="13.2" hidden="false" customHeight="false" outlineLevel="0" collapsed="false">
      <c r="A24" s="12" t="n">
        <v>22</v>
      </c>
      <c r="B24" s="13" t="s">
        <v>134</v>
      </c>
      <c r="C24" s="9" t="n">
        <v>43839.0622942642</v>
      </c>
      <c r="D24" s="1" t="n">
        <v>43149.0293104294</v>
      </c>
      <c r="E24" s="1" t="n">
        <v>38547.2014954924</v>
      </c>
      <c r="F24" s="1" t="n">
        <v>36025.2865893157</v>
      </c>
      <c r="G24" s="1" t="n">
        <v>28119.6055415602</v>
      </c>
      <c r="H24" s="1" t="n">
        <v>20779.3054879154</v>
      </c>
      <c r="I24" s="1" t="n">
        <v>32726.479494563</v>
      </c>
      <c r="J24" s="1" t="n">
        <v>38468.614343371</v>
      </c>
      <c r="K24" s="1" t="n">
        <v>41475.8343071796</v>
      </c>
      <c r="L24" s="1" t="n">
        <v>46176.9459759006</v>
      </c>
      <c r="M24" s="1" t="n">
        <v>56110.5297044989</v>
      </c>
      <c r="N24" s="1" t="n">
        <v>93055.8200568345</v>
      </c>
      <c r="O24" s="1" t="n">
        <v>133773.430322072</v>
      </c>
      <c r="P24" s="1" t="n">
        <v>176990.324460842</v>
      </c>
      <c r="Q24" s="1" t="n">
        <v>229790.265335436</v>
      </c>
      <c r="R24" s="1" t="n">
        <v>276850.518142338</v>
      </c>
      <c r="S24" s="1" t="n">
        <v>248983.804036841</v>
      </c>
      <c r="T24" s="1" t="n">
        <v>241175.073599888</v>
      </c>
      <c r="U24" s="1" t="n">
        <v>258205.784958366</v>
      </c>
      <c r="V24" s="1" t="n">
        <v>273361.567143948</v>
      </c>
      <c r="W24" s="1" t="n">
        <v>297177.726496299</v>
      </c>
      <c r="X24" s="1" t="n">
        <v>321455.404863042</v>
      </c>
      <c r="Y24" s="1" t="n">
        <v>326145.23364585</v>
      </c>
      <c r="Z24" s="1" t="n">
        <v>292222.020236471</v>
      </c>
      <c r="AA24" s="1" t="n">
        <v>269947.461346315</v>
      </c>
      <c r="AB24" s="1" t="n">
        <v>256270.945678336</v>
      </c>
      <c r="AC24" s="1" t="n">
        <v>275366.036354426</v>
      </c>
      <c r="AD24" s="1" t="n">
        <v>292794.285469531</v>
      </c>
      <c r="AE24" s="1" t="n">
        <v>284407.428334718</v>
      </c>
      <c r="AF24" s="1" t="n">
        <v>281074.266608691</v>
      </c>
      <c r="AG24" s="1" t="n">
        <v>298829.062722438</v>
      </c>
      <c r="AH24" s="1" t="n">
        <v>306281.823913665</v>
      </c>
      <c r="AI24" s="1" t="n">
        <v>310524.193033099</v>
      </c>
      <c r="AJ24" s="1" t="n">
        <v>337175.47969778</v>
      </c>
      <c r="AK24" s="1" t="n">
        <v>369048.235748818</v>
      </c>
      <c r="AL24" s="1" t="n">
        <v>429294.637512387</v>
      </c>
      <c r="AM24" s="1" t="n">
        <v>520622.697591179</v>
      </c>
      <c r="AN24" s="13" t="n">
        <v>575334.916729437</v>
      </c>
    </row>
    <row r="25" customFormat="false" ht="13.2" hidden="false" customHeight="false" outlineLevel="0" collapsed="false">
      <c r="A25" s="12" t="n">
        <v>23</v>
      </c>
      <c r="B25" s="13" t="s">
        <v>135</v>
      </c>
      <c r="C25" s="9" t="n">
        <v>1060435.79859726</v>
      </c>
      <c r="D25" s="1" t="n">
        <v>1099829.87439513</v>
      </c>
      <c r="E25" s="1" t="n">
        <v>1154404.42953104</v>
      </c>
      <c r="F25" s="1" t="n">
        <v>1089259.92440287</v>
      </c>
      <c r="G25" s="1" t="n">
        <v>815887.952675076</v>
      </c>
      <c r="H25" s="1" t="n">
        <v>1096400.32050334</v>
      </c>
      <c r="I25" s="1" t="n">
        <v>734365.801269227</v>
      </c>
      <c r="J25" s="1" t="n">
        <v>801199.795033261</v>
      </c>
      <c r="K25" s="1" t="n">
        <v>835542.143421965</v>
      </c>
      <c r="L25" s="1" t="n">
        <v>931925.301044731</v>
      </c>
      <c r="M25" s="1" t="n">
        <v>1221720.88351703</v>
      </c>
      <c r="N25" s="1" t="n">
        <v>933792.278225904</v>
      </c>
      <c r="O25" s="1" t="n">
        <v>717145.702990322</v>
      </c>
      <c r="P25" s="1" t="n">
        <v>626162.325622324</v>
      </c>
      <c r="Q25" s="1" t="n">
        <v>540052.810514489</v>
      </c>
      <c r="R25" s="1" t="n">
        <v>1034536.35846795</v>
      </c>
      <c r="S25" s="1" t="n">
        <v>1228589.53436865</v>
      </c>
      <c r="T25" s="1" t="n">
        <v>1575725.5872832</v>
      </c>
      <c r="U25" s="1" t="n">
        <v>1705509.02794047</v>
      </c>
      <c r="V25" s="1" t="n">
        <v>2502963.76912731</v>
      </c>
      <c r="W25" s="1" t="n">
        <v>3294606.1380576</v>
      </c>
      <c r="X25" s="1" t="n">
        <v>3554200.75634571</v>
      </c>
      <c r="Y25" s="1" t="n">
        <v>3616722.22045887</v>
      </c>
      <c r="Z25" s="1" t="n">
        <v>3597534.22771685</v>
      </c>
      <c r="AA25" s="1" t="n">
        <v>3666581.45342242</v>
      </c>
      <c r="AB25" s="1" t="n">
        <v>4154013.43852783</v>
      </c>
      <c r="AC25" s="1" t="n">
        <v>4618771.88461952</v>
      </c>
      <c r="AD25" s="1" t="n">
        <v>4715216.21359404</v>
      </c>
      <c r="AE25" s="1" t="n">
        <v>4144113.7901685</v>
      </c>
      <c r="AF25" s="1" t="n">
        <v>4208495.24420769</v>
      </c>
      <c r="AG25" s="1" t="n">
        <v>4597062.19084027</v>
      </c>
      <c r="AH25" s="1" t="n">
        <v>5184159.42643789</v>
      </c>
      <c r="AI25" s="1" t="n">
        <v>5302272.27291271</v>
      </c>
      <c r="AJ25" s="1" t="n">
        <v>5258622.06465112</v>
      </c>
      <c r="AK25" s="1" t="n">
        <v>5488676.30102595</v>
      </c>
      <c r="AL25" s="1" t="n">
        <v>5539085.05059987</v>
      </c>
      <c r="AM25" s="1" t="n">
        <v>5420186.8256273</v>
      </c>
      <c r="AN25" s="13" t="n">
        <v>5289347.42585983</v>
      </c>
    </row>
    <row r="26" customFormat="false" ht="13.2" hidden="false" customHeight="false" outlineLevel="0" collapsed="false">
      <c r="A26" s="12" t="n">
        <v>24</v>
      </c>
      <c r="B26" s="13" t="s">
        <v>136</v>
      </c>
      <c r="C26" s="9" t="n">
        <v>1907867.69386261</v>
      </c>
      <c r="D26" s="1" t="n">
        <v>1845169.19113855</v>
      </c>
      <c r="E26" s="1" t="n">
        <v>1834569.550776</v>
      </c>
      <c r="F26" s="1" t="n">
        <v>2018216.71804388</v>
      </c>
      <c r="G26" s="1" t="n">
        <v>1817583.76022458</v>
      </c>
      <c r="H26" s="1" t="n">
        <v>1602581.07250438</v>
      </c>
      <c r="I26" s="1" t="n">
        <v>1852667.15879183</v>
      </c>
      <c r="J26" s="1" t="n">
        <v>2221030.20266454</v>
      </c>
      <c r="K26" s="1" t="n">
        <v>2525778.3480178</v>
      </c>
      <c r="L26" s="1" t="n">
        <v>2900720.23201334</v>
      </c>
      <c r="M26" s="1" t="n">
        <v>3054840.91419511</v>
      </c>
      <c r="N26" s="1" t="n">
        <v>2574506.11690833</v>
      </c>
      <c r="O26" s="1" t="n">
        <v>2300586.17310108</v>
      </c>
      <c r="P26" s="1" t="n">
        <v>2166600.49927764</v>
      </c>
      <c r="Q26" s="1" t="n">
        <v>2169304.07731144</v>
      </c>
      <c r="R26" s="1" t="n">
        <v>2607328.29603815</v>
      </c>
      <c r="S26" s="1" t="n">
        <v>2506251.85785181</v>
      </c>
      <c r="T26" s="1" t="n">
        <v>2969434.69065256</v>
      </c>
      <c r="U26" s="1" t="n">
        <v>3405053.1466488</v>
      </c>
      <c r="V26" s="1" t="n">
        <v>3313034.31135144</v>
      </c>
      <c r="W26" s="1" t="n">
        <v>3137054.36315841</v>
      </c>
      <c r="X26" s="1" t="n">
        <v>2517918.77711715</v>
      </c>
      <c r="Y26" s="1" t="n">
        <v>2203496.64914376</v>
      </c>
      <c r="Z26" s="1" t="n">
        <v>2021282.8430211</v>
      </c>
      <c r="AA26" s="1" t="n">
        <v>2074787.64245223</v>
      </c>
      <c r="AB26" s="1" t="n">
        <v>2366162.34175075</v>
      </c>
      <c r="AC26" s="1" t="n">
        <v>2307340.45468947</v>
      </c>
      <c r="AD26" s="1" t="n">
        <v>2263778.60021741</v>
      </c>
      <c r="AE26" s="1" t="n">
        <v>1857603.14647228</v>
      </c>
      <c r="AF26" s="1" t="n">
        <v>1929214.52674852</v>
      </c>
      <c r="AG26" s="1" t="n">
        <v>2259211.40422762</v>
      </c>
      <c r="AH26" s="1" t="n">
        <v>2258726.31358556</v>
      </c>
      <c r="AI26" s="1" t="n">
        <v>2174453.68789829</v>
      </c>
      <c r="AJ26" s="1" t="n">
        <v>2496090.48701541</v>
      </c>
      <c r="AK26" s="1" t="n">
        <v>2623033.09995427</v>
      </c>
      <c r="AL26" s="1" t="n">
        <v>2853150.51991582</v>
      </c>
      <c r="AM26" s="1" t="n">
        <v>2975055.50301523</v>
      </c>
      <c r="AN26" s="13" t="n">
        <v>2718850.36653298</v>
      </c>
    </row>
    <row r="27" customFormat="false" ht="13.2" hidden="false" customHeight="false" outlineLevel="0" collapsed="false">
      <c r="A27" s="12" t="n">
        <v>25</v>
      </c>
      <c r="B27" s="13" t="s">
        <v>137</v>
      </c>
      <c r="C27" s="9" t="n">
        <v>148636.133836737</v>
      </c>
      <c r="D27" s="1" t="n">
        <v>151933.509234788</v>
      </c>
      <c r="E27" s="1" t="n">
        <v>187063.178081294</v>
      </c>
      <c r="F27" s="1" t="n">
        <v>173663.677743902</v>
      </c>
      <c r="G27" s="1" t="n">
        <v>149712.229593823</v>
      </c>
      <c r="H27" s="1" t="n">
        <v>141096.687021865</v>
      </c>
      <c r="I27" s="1" t="n">
        <v>113226.893567496</v>
      </c>
      <c r="J27" s="1" t="n">
        <v>141022.863996015</v>
      </c>
      <c r="K27" s="1" t="n">
        <v>179689.084263867</v>
      </c>
      <c r="L27" s="1" t="n">
        <v>133728.461738143</v>
      </c>
      <c r="M27" s="1" t="n">
        <v>186258.904749195</v>
      </c>
      <c r="N27" s="1" t="n">
        <v>237263.774941322</v>
      </c>
      <c r="O27" s="1" t="n">
        <v>214955.646897791</v>
      </c>
      <c r="P27" s="1" t="n">
        <v>135235.99982026</v>
      </c>
      <c r="Q27" s="1" t="n">
        <v>69601.3057905727</v>
      </c>
      <c r="R27" s="1" t="n">
        <v>71409.8436405755</v>
      </c>
      <c r="S27" s="1" t="n">
        <v>73929.3673963501</v>
      </c>
      <c r="T27" s="1" t="n">
        <v>58299.019684488</v>
      </c>
      <c r="U27" s="1" t="n">
        <v>64500.9265713004</v>
      </c>
      <c r="V27" s="1" t="n">
        <v>100583.756769416</v>
      </c>
      <c r="W27" s="1" t="n">
        <v>81919.2060282016</v>
      </c>
      <c r="X27" s="1" t="n">
        <v>83938.5354566112</v>
      </c>
      <c r="Y27" s="1" t="n">
        <v>80418.0102282935</v>
      </c>
      <c r="Z27" s="1" t="n">
        <v>86186.8876046752</v>
      </c>
      <c r="AA27" s="1" t="n">
        <v>86939.2121616289</v>
      </c>
      <c r="AB27" s="1" t="n">
        <v>101996.391206482</v>
      </c>
      <c r="AC27" s="1" t="n">
        <v>82718.9355499891</v>
      </c>
      <c r="AD27" s="1" t="n">
        <v>96255.4202340744</v>
      </c>
      <c r="AE27" s="1" t="n">
        <v>101796.450010523</v>
      </c>
      <c r="AF27" s="1" t="n">
        <v>156644.184806125</v>
      </c>
      <c r="AG27" s="1" t="n">
        <v>119759.978770939</v>
      </c>
      <c r="AH27" s="1" t="n">
        <v>152536.118673855</v>
      </c>
      <c r="AI27" s="1" t="n">
        <v>278605.627002956</v>
      </c>
      <c r="AJ27" s="1" t="n">
        <v>142707.423790592</v>
      </c>
      <c r="AK27" s="1" t="n">
        <v>114488.471066092</v>
      </c>
      <c r="AL27" s="1" t="n">
        <v>124287.133704625</v>
      </c>
      <c r="AM27" s="1" t="n">
        <v>153028.440875032</v>
      </c>
      <c r="AN27" s="13" t="n">
        <v>82750.4326061363</v>
      </c>
    </row>
    <row r="28" customFormat="false" ht="13.2" hidden="false" customHeight="false" outlineLevel="0" collapsed="false">
      <c r="A28" s="12" t="n">
        <v>26</v>
      </c>
      <c r="B28" s="13" t="s">
        <v>138</v>
      </c>
      <c r="C28" s="9" t="n">
        <v>284506.565644552</v>
      </c>
      <c r="D28" s="1" t="n">
        <v>370877.863622827</v>
      </c>
      <c r="E28" s="1" t="n">
        <v>305420.596911217</v>
      </c>
      <c r="F28" s="1" t="n">
        <v>358311.872787632</v>
      </c>
      <c r="G28" s="1" t="n">
        <v>415775.201962034</v>
      </c>
      <c r="H28" s="1" t="n">
        <v>293253.165264039</v>
      </c>
      <c r="I28" s="1" t="n">
        <v>283823.709384893</v>
      </c>
      <c r="J28" s="1" t="n">
        <v>301331.907807237</v>
      </c>
      <c r="K28" s="1" t="n">
        <v>333778.928527604</v>
      </c>
      <c r="L28" s="1" t="n">
        <v>407962.667231882</v>
      </c>
      <c r="M28" s="1" t="n">
        <v>516321.234412757</v>
      </c>
      <c r="N28" s="1" t="n">
        <v>524403.610962289</v>
      </c>
      <c r="O28" s="1" t="n">
        <v>479646.148758085</v>
      </c>
      <c r="P28" s="1" t="n">
        <v>393381.80928493</v>
      </c>
      <c r="Q28" s="1" t="n">
        <v>442059.519069544</v>
      </c>
      <c r="R28" s="1" t="n">
        <v>628756.908520819</v>
      </c>
      <c r="S28" s="1" t="n">
        <v>635230.343789241</v>
      </c>
      <c r="T28" s="1" t="n">
        <v>545244.561692042</v>
      </c>
      <c r="U28" s="1" t="n">
        <v>654645.629581298</v>
      </c>
      <c r="V28" s="1" t="n">
        <v>727597.375938817</v>
      </c>
      <c r="W28" s="1" t="n">
        <v>917140.933735749</v>
      </c>
      <c r="X28" s="1" t="n">
        <v>935356.814404323</v>
      </c>
      <c r="Y28" s="1" t="n">
        <v>883407.775680893</v>
      </c>
      <c r="Z28" s="1" t="n">
        <v>700510.090566356</v>
      </c>
      <c r="AA28" s="1" t="n">
        <v>651474.88860026</v>
      </c>
      <c r="AB28" s="1" t="n">
        <v>637393.722300356</v>
      </c>
      <c r="AC28" s="1" t="n">
        <v>664153.699333656</v>
      </c>
      <c r="AD28" s="1" t="n">
        <v>734833.574075887</v>
      </c>
      <c r="AE28" s="1" t="n">
        <v>674297.860361664</v>
      </c>
      <c r="AF28" s="1" t="n">
        <v>554173.315438756</v>
      </c>
      <c r="AG28" s="1" t="n">
        <v>599069.130872349</v>
      </c>
      <c r="AH28" s="1" t="n">
        <v>619348.626566669</v>
      </c>
      <c r="AI28" s="1" t="n">
        <v>714484.173758267</v>
      </c>
      <c r="AJ28" s="1" t="n">
        <v>665738.817027914</v>
      </c>
      <c r="AK28" s="1" t="n">
        <v>670425.945094213</v>
      </c>
      <c r="AL28" s="1" t="n">
        <v>672724.167950795</v>
      </c>
      <c r="AM28" s="1" t="n">
        <v>797753.282807783</v>
      </c>
      <c r="AN28" s="13" t="n">
        <v>835973.193797622</v>
      </c>
    </row>
    <row r="29" customFormat="false" ht="13.2" hidden="false" customHeight="false" outlineLevel="0" collapsed="false">
      <c r="A29" s="12" t="n">
        <v>27</v>
      </c>
      <c r="B29" s="13" t="s">
        <v>139</v>
      </c>
      <c r="C29" s="9" t="n">
        <v>431497.155619408</v>
      </c>
      <c r="D29" s="1" t="n">
        <v>494705.522892272</v>
      </c>
      <c r="E29" s="1" t="n">
        <v>623654.524252911</v>
      </c>
      <c r="F29" s="1" t="n">
        <v>533088.474229305</v>
      </c>
      <c r="G29" s="1" t="n">
        <v>165343.252067114</v>
      </c>
      <c r="H29" s="1" t="n">
        <v>242799.856340443</v>
      </c>
      <c r="I29" s="1" t="n">
        <v>202778.638001792</v>
      </c>
      <c r="J29" s="1" t="n">
        <v>111922.165678719</v>
      </c>
      <c r="K29" s="1" t="n">
        <v>211786.675185636</v>
      </c>
      <c r="L29" s="1" t="n">
        <v>403563.872339389</v>
      </c>
      <c r="M29" s="1" t="n">
        <v>386203.682873281</v>
      </c>
      <c r="N29" s="1" t="n">
        <v>392187.005962813</v>
      </c>
      <c r="O29" s="1" t="n">
        <v>335222.973385054</v>
      </c>
      <c r="P29" s="1" t="n">
        <v>523596.524764139</v>
      </c>
      <c r="Q29" s="1" t="n">
        <v>511860.317060985</v>
      </c>
      <c r="R29" s="1" t="n">
        <v>513707.561489999</v>
      </c>
      <c r="S29" s="1" t="n">
        <v>640355.906289229</v>
      </c>
      <c r="T29" s="1" t="n">
        <v>740859.781286431</v>
      </c>
      <c r="U29" s="1" t="n">
        <v>404510.856521695</v>
      </c>
      <c r="V29" s="1" t="n">
        <v>478328.907782328</v>
      </c>
      <c r="W29" s="1" t="n">
        <v>381783.195369064</v>
      </c>
      <c r="X29" s="1" t="n">
        <v>521316.317034905</v>
      </c>
      <c r="Y29" s="1" t="n">
        <v>402195.997099041</v>
      </c>
      <c r="Z29" s="1" t="n">
        <v>523754.860981421</v>
      </c>
      <c r="AA29" s="1" t="n">
        <v>257851.856336058</v>
      </c>
      <c r="AB29" s="1" t="n">
        <v>340536.991692758</v>
      </c>
      <c r="AC29" s="1" t="n">
        <v>218254.884340674</v>
      </c>
      <c r="AD29" s="1" t="n">
        <v>203186.811149344</v>
      </c>
      <c r="AE29" s="1" t="n">
        <v>89997.5293783791</v>
      </c>
      <c r="AF29" s="1" t="n">
        <v>224991.840523685</v>
      </c>
      <c r="AG29" s="1" t="n">
        <v>250311.407760404</v>
      </c>
      <c r="AH29" s="1" t="n">
        <v>252460.541195176</v>
      </c>
      <c r="AI29" s="1" t="n">
        <v>163268.843880182</v>
      </c>
      <c r="AJ29" s="1" t="n">
        <v>296008.771721874</v>
      </c>
      <c r="AK29" s="1" t="n">
        <v>124470.693670893</v>
      </c>
      <c r="AL29" s="1" t="n">
        <v>293703.397304584</v>
      </c>
      <c r="AM29" s="1" t="n">
        <v>-44765.2021236184</v>
      </c>
      <c r="AN29" s="13" t="n">
        <v>427901.042127691</v>
      </c>
    </row>
    <row r="30" customFormat="false" ht="13.2" hidden="false" customHeight="false" outlineLevel="0" collapsed="false">
      <c r="A30" s="12" t="n">
        <v>28</v>
      </c>
      <c r="B30" s="13" t="s">
        <v>140</v>
      </c>
      <c r="C30" s="9" t="n">
        <v>234265.028229745</v>
      </c>
      <c r="D30" s="1" t="n">
        <v>274041.932532721</v>
      </c>
      <c r="E30" s="1" t="n">
        <v>196829.003940649</v>
      </c>
      <c r="F30" s="1" t="n">
        <v>157221.616999375</v>
      </c>
      <c r="G30" s="1" t="n">
        <v>132819.108565497</v>
      </c>
      <c r="H30" s="1" t="n">
        <v>137487.043175356</v>
      </c>
      <c r="I30" s="1" t="n">
        <v>118611.374578394</v>
      </c>
      <c r="J30" s="1" t="n">
        <v>141266.822789728</v>
      </c>
      <c r="K30" s="1" t="n">
        <v>109240.013517831</v>
      </c>
      <c r="L30" s="1" t="n">
        <v>168643.610661265</v>
      </c>
      <c r="M30" s="1" t="n">
        <v>116473.908397071</v>
      </c>
      <c r="N30" s="1" t="n">
        <v>257899.266638049</v>
      </c>
      <c r="O30" s="1" t="n">
        <v>336851.469105229</v>
      </c>
      <c r="P30" s="1" t="n">
        <v>216767.556297433</v>
      </c>
      <c r="Q30" s="1" t="n">
        <v>451092.198313065</v>
      </c>
      <c r="R30" s="1" t="n">
        <v>500772.271100223</v>
      </c>
      <c r="S30" s="1" t="n">
        <v>419726.763886999</v>
      </c>
      <c r="T30" s="1" t="n">
        <v>390977.498462518</v>
      </c>
      <c r="U30" s="1" t="n">
        <v>415662.911900072</v>
      </c>
      <c r="V30" s="1" t="n">
        <v>416938.039684011</v>
      </c>
      <c r="W30" s="1" t="n">
        <v>641435.468727201</v>
      </c>
      <c r="X30" s="1" t="n">
        <v>806197.985682382</v>
      </c>
      <c r="Y30" s="1" t="n">
        <v>672794.559190765</v>
      </c>
      <c r="Z30" s="1" t="n">
        <v>602145.579038464</v>
      </c>
      <c r="AA30" s="1" t="n">
        <v>474865.721062688</v>
      </c>
      <c r="AB30" s="1" t="n">
        <v>447352.49430826</v>
      </c>
      <c r="AC30" s="1" t="n">
        <v>468265.563211454</v>
      </c>
      <c r="AD30" s="1" t="n">
        <v>510477.263388419</v>
      </c>
      <c r="AE30" s="1" t="n">
        <v>470738.819849571</v>
      </c>
      <c r="AF30" s="1" t="n">
        <v>582445.06186475</v>
      </c>
      <c r="AG30" s="1" t="n">
        <v>632872.440361502</v>
      </c>
      <c r="AH30" s="1" t="n">
        <v>714778.45327989</v>
      </c>
      <c r="AI30" s="1" t="n">
        <v>678924.644325453</v>
      </c>
      <c r="AJ30" s="1" t="n">
        <v>704561.473415625</v>
      </c>
      <c r="AK30" s="1" t="n">
        <v>903129.488491905</v>
      </c>
      <c r="AL30" s="1" t="n">
        <v>793838.184601445</v>
      </c>
      <c r="AM30" s="1" t="n">
        <v>720450.258840169</v>
      </c>
      <c r="AN30" s="13" t="n">
        <v>1023015.21131355</v>
      </c>
    </row>
    <row r="31" customFormat="false" ht="13.2" hidden="false" customHeight="false" outlineLevel="0" collapsed="false">
      <c r="A31" s="12" t="n">
        <v>29</v>
      </c>
      <c r="B31" s="13" t="s">
        <v>141</v>
      </c>
      <c r="C31" s="9" t="n">
        <v>183893.83820819</v>
      </c>
      <c r="D31" s="1" t="n">
        <v>135276.476849502</v>
      </c>
      <c r="E31" s="1" t="n">
        <v>132903.402054125</v>
      </c>
      <c r="F31" s="1" t="n">
        <v>172601.564459111</v>
      </c>
      <c r="G31" s="1" t="n">
        <v>190172.949763405</v>
      </c>
      <c r="H31" s="1" t="n">
        <v>148418.825909587</v>
      </c>
      <c r="I31" s="1" t="n">
        <v>129240.773926389</v>
      </c>
      <c r="J31" s="1" t="n">
        <v>112684.747319805</v>
      </c>
      <c r="K31" s="1" t="n">
        <v>155282.838926761</v>
      </c>
      <c r="L31" s="1" t="n">
        <v>138813.492941139</v>
      </c>
      <c r="M31" s="1" t="n">
        <v>196089.551260043</v>
      </c>
      <c r="N31" s="1" t="n">
        <v>224017.996794475</v>
      </c>
      <c r="O31" s="1" t="n">
        <v>201093.870019416</v>
      </c>
      <c r="P31" s="1" t="n">
        <v>166343.77426427</v>
      </c>
      <c r="Q31" s="1" t="n">
        <v>80846.4806935963</v>
      </c>
      <c r="R31" s="1" t="n">
        <v>168858.63957225</v>
      </c>
      <c r="S31" s="1" t="n">
        <v>177651.200642583</v>
      </c>
      <c r="T31" s="1" t="n">
        <v>127458.097287346</v>
      </c>
      <c r="U31" s="1" t="n">
        <v>195358.661647892</v>
      </c>
      <c r="V31" s="1" t="n">
        <v>317642.527969418</v>
      </c>
      <c r="W31" s="1" t="n">
        <v>310239.711819937</v>
      </c>
      <c r="X31" s="1" t="n">
        <v>309970.015462552</v>
      </c>
      <c r="Y31" s="1" t="n">
        <v>337815.975872796</v>
      </c>
      <c r="Z31" s="1" t="n">
        <v>403947.101753153</v>
      </c>
      <c r="AA31" s="1" t="n">
        <v>347466.732267381</v>
      </c>
      <c r="AB31" s="1" t="n">
        <v>255583.595892946</v>
      </c>
      <c r="AC31" s="1" t="n">
        <v>292624.48801681</v>
      </c>
      <c r="AD31" s="1" t="n">
        <v>291931.758672937</v>
      </c>
      <c r="AE31" s="1" t="n">
        <v>205466.090565137</v>
      </c>
      <c r="AF31" s="1" t="n">
        <v>268037.65696629</v>
      </c>
      <c r="AG31" s="1" t="n">
        <v>252409.469116221</v>
      </c>
      <c r="AH31" s="1" t="n">
        <v>231557.090661027</v>
      </c>
      <c r="AI31" s="1" t="n">
        <v>236052.137392424</v>
      </c>
      <c r="AJ31" s="1" t="n">
        <v>216608.868799915</v>
      </c>
      <c r="AK31" s="1" t="n">
        <v>213947.588214635</v>
      </c>
      <c r="AL31" s="1" t="n">
        <v>208317.044677093</v>
      </c>
      <c r="AM31" s="1" t="n">
        <v>207980.82957923</v>
      </c>
      <c r="AN31" s="13" t="n">
        <v>294765.064018398</v>
      </c>
    </row>
    <row r="32" customFormat="false" ht="13.2" hidden="false" customHeight="false" outlineLevel="0" collapsed="false">
      <c r="A32" s="12" t="n">
        <v>30</v>
      </c>
      <c r="B32" s="13" t="s">
        <v>142</v>
      </c>
      <c r="C32" s="9" t="n">
        <v>41222.8499015023</v>
      </c>
      <c r="D32" s="1" t="n">
        <v>47377.0447667279</v>
      </c>
      <c r="E32" s="1" t="n">
        <v>48443.0667577991</v>
      </c>
      <c r="F32" s="1" t="n">
        <v>45719.913536998</v>
      </c>
      <c r="G32" s="1" t="n">
        <v>102145.144642646</v>
      </c>
      <c r="H32" s="1" t="n">
        <v>88506.3896914826</v>
      </c>
      <c r="I32" s="1" t="n">
        <v>81313.0848135783</v>
      </c>
      <c r="J32" s="1" t="n">
        <v>68501.3207810686</v>
      </c>
      <c r="K32" s="1" t="n">
        <v>77869.6535360619</v>
      </c>
      <c r="L32" s="1" t="n">
        <v>98854.6873467072</v>
      </c>
      <c r="M32" s="1" t="n">
        <v>146062.396523997</v>
      </c>
      <c r="N32" s="1" t="n">
        <v>238253.042154519</v>
      </c>
      <c r="O32" s="1" t="n">
        <v>199709.601473839</v>
      </c>
      <c r="P32" s="1" t="n">
        <v>371721.306450284</v>
      </c>
      <c r="Q32" s="1" t="n">
        <v>313530.409806465</v>
      </c>
      <c r="R32" s="1" t="n">
        <v>350210.840047341</v>
      </c>
      <c r="S32" s="1" t="n">
        <v>439494.573388298</v>
      </c>
      <c r="T32" s="1" t="n">
        <v>445834.971167618</v>
      </c>
      <c r="U32" s="1" t="n">
        <v>443007.385009196</v>
      </c>
      <c r="V32" s="1" t="n">
        <v>356183.826741821</v>
      </c>
      <c r="W32" s="1" t="n">
        <v>519063.827966652</v>
      </c>
      <c r="X32" s="1" t="n">
        <v>540502.536093369</v>
      </c>
      <c r="Y32" s="1" t="n">
        <v>516530.962071238</v>
      </c>
      <c r="Z32" s="1" t="n">
        <v>415013.129466821</v>
      </c>
      <c r="AA32" s="1" t="n">
        <v>449493.963734379</v>
      </c>
      <c r="AB32" s="1" t="n">
        <v>330355.698524464</v>
      </c>
      <c r="AC32" s="1" t="n">
        <v>377438.100143513</v>
      </c>
      <c r="AD32" s="1" t="n">
        <v>382234.925586852</v>
      </c>
      <c r="AE32" s="1" t="n">
        <v>571954.663252711</v>
      </c>
      <c r="AF32" s="1" t="n">
        <v>602087.473469133</v>
      </c>
      <c r="AG32" s="1" t="n">
        <v>351462.066373462</v>
      </c>
      <c r="AH32" s="1" t="n">
        <v>502683.863898357</v>
      </c>
      <c r="AI32" s="1" t="n">
        <v>608850.005176645</v>
      </c>
      <c r="AJ32" s="1" t="n">
        <v>663124.99415191</v>
      </c>
      <c r="AK32" s="1" t="n">
        <v>718593.407297816</v>
      </c>
      <c r="AL32" s="1" t="n">
        <v>703550.836679029</v>
      </c>
      <c r="AM32" s="1" t="n">
        <v>692468.31152715</v>
      </c>
      <c r="AN32" s="13" t="n">
        <v>705336.845543737</v>
      </c>
    </row>
    <row r="33" customFormat="false" ht="13.2" hidden="false" customHeight="false" outlineLevel="0" collapsed="false">
      <c r="A33" s="12" t="n">
        <v>31</v>
      </c>
      <c r="B33" s="13" t="s">
        <v>60</v>
      </c>
      <c r="C33" s="9" t="n">
        <v>590074.938612343</v>
      </c>
      <c r="D33" s="1" t="n">
        <v>647717.299156436</v>
      </c>
      <c r="E33" s="1" t="n">
        <v>666391.928126325</v>
      </c>
      <c r="F33" s="1" t="n">
        <v>788342.628534882</v>
      </c>
      <c r="G33" s="1" t="n">
        <v>910046.807246728</v>
      </c>
      <c r="H33" s="1" t="n">
        <v>907850.88967481</v>
      </c>
      <c r="I33" s="1" t="n">
        <v>935331.385048827</v>
      </c>
      <c r="J33" s="1" t="n">
        <v>1031737.30721924</v>
      </c>
      <c r="K33" s="1" t="n">
        <v>1124337.32741963</v>
      </c>
      <c r="L33" s="1" t="n">
        <v>1305083.88598931</v>
      </c>
      <c r="M33" s="1" t="n">
        <v>1619800.98388669</v>
      </c>
      <c r="N33" s="1" t="n">
        <v>1611008.93336024</v>
      </c>
      <c r="O33" s="1" t="n">
        <v>1589923.62142116</v>
      </c>
      <c r="P33" s="1" t="n">
        <v>1637877.22939174</v>
      </c>
      <c r="Q33" s="1" t="n">
        <v>1836276.58615023</v>
      </c>
      <c r="R33" s="1" t="n">
        <v>2026020.92919926</v>
      </c>
      <c r="S33" s="1" t="n">
        <v>2134641.70627304</v>
      </c>
      <c r="T33" s="1" t="n">
        <v>2324039.5752393</v>
      </c>
      <c r="U33" s="1" t="n">
        <v>2632145.86799565</v>
      </c>
      <c r="V33" s="1" t="n">
        <v>2994257.94785402</v>
      </c>
      <c r="W33" s="1" t="n">
        <v>3298139.58533009</v>
      </c>
      <c r="X33" s="1" t="n">
        <v>3599928.75830393</v>
      </c>
      <c r="Y33" s="1" t="n">
        <v>3744545.46704088</v>
      </c>
      <c r="Z33" s="1" t="n">
        <v>3580737.08027326</v>
      </c>
      <c r="AA33" s="1" t="n">
        <v>3343238.60434599</v>
      </c>
      <c r="AB33" s="1" t="n">
        <v>3309774.35034312</v>
      </c>
      <c r="AC33" s="1" t="n">
        <v>3626657.28699601</v>
      </c>
      <c r="AD33" s="1" t="n">
        <v>3959250.60160328</v>
      </c>
      <c r="AE33" s="1" t="n">
        <v>4237958.79814465</v>
      </c>
      <c r="AF33" s="1" t="n">
        <v>4132591.10398013</v>
      </c>
      <c r="AG33" s="1" t="n">
        <v>4123427.11314797</v>
      </c>
      <c r="AH33" s="1" t="n">
        <v>4263467.75269189</v>
      </c>
      <c r="AI33" s="1" t="n">
        <v>4164775.05509073</v>
      </c>
      <c r="AJ33" s="1" t="n">
        <v>4036820.35233484</v>
      </c>
      <c r="AK33" s="1" t="n">
        <v>4350684.23027178</v>
      </c>
      <c r="AL33" s="1" t="n">
        <v>4614849.53043262</v>
      </c>
      <c r="AM33" s="1" t="n">
        <v>4839433.7760773</v>
      </c>
      <c r="AN33" s="13" t="n">
        <v>4953926.38065476</v>
      </c>
    </row>
    <row r="34" customFormat="false" ht="13.2" hidden="false" customHeight="false" outlineLevel="0" collapsed="false">
      <c r="A34" s="12" t="n">
        <v>32</v>
      </c>
      <c r="B34" s="13" t="s">
        <v>143</v>
      </c>
      <c r="C34" s="9" t="n">
        <v>11208866.9310124</v>
      </c>
      <c r="D34" s="1" t="n">
        <v>11953059.7938656</v>
      </c>
      <c r="E34" s="1" t="n">
        <v>12870104.2008305</v>
      </c>
      <c r="F34" s="1" t="n">
        <v>15940021.5777107</v>
      </c>
      <c r="G34" s="1" t="n">
        <v>17360698.3801761</v>
      </c>
      <c r="H34" s="1" t="n">
        <v>18293752.3932131</v>
      </c>
      <c r="I34" s="1" t="n">
        <v>19078053.1150844</v>
      </c>
      <c r="J34" s="1" t="n">
        <v>19785887.0683786</v>
      </c>
      <c r="K34" s="1" t="n">
        <v>20369872.297513</v>
      </c>
      <c r="L34" s="1" t="n">
        <v>19976447.3761732</v>
      </c>
      <c r="M34" s="1" t="n">
        <v>18709644.7463802</v>
      </c>
      <c r="N34" s="1" t="n">
        <v>18681304.7136992</v>
      </c>
      <c r="O34" s="1" t="n">
        <v>19431856.4053182</v>
      </c>
      <c r="P34" s="1" t="n">
        <v>18596322.443709</v>
      </c>
      <c r="Q34" s="1" t="n">
        <v>18308212.6251285</v>
      </c>
      <c r="R34" s="1" t="n">
        <v>18721818.7310067</v>
      </c>
      <c r="S34" s="1" t="n">
        <v>20130782.4766284</v>
      </c>
      <c r="T34" s="1" t="n">
        <v>23631009.1488983</v>
      </c>
      <c r="U34" s="1" t="n">
        <v>25747362.6282917</v>
      </c>
      <c r="V34" s="1" t="n">
        <v>26005105.7047827</v>
      </c>
      <c r="W34" s="1" t="n">
        <v>27692423.4476923</v>
      </c>
      <c r="X34" s="1" t="n">
        <v>26561585.1903313</v>
      </c>
      <c r="Y34" s="1" t="n">
        <v>25070628.1369656</v>
      </c>
      <c r="Z34" s="1" t="n">
        <v>26276056.276393</v>
      </c>
      <c r="AA34" s="1" t="n">
        <v>27460724.9084049</v>
      </c>
      <c r="AB34" s="1" t="n">
        <v>25667220.0328739</v>
      </c>
      <c r="AC34" s="1" t="n">
        <v>28097294.3628353</v>
      </c>
      <c r="AD34" s="1" t="n">
        <v>25342880.0099647</v>
      </c>
      <c r="AE34" s="1" t="n">
        <v>23386545.2776958</v>
      </c>
      <c r="AF34" s="1" t="n">
        <v>22504273.2269287</v>
      </c>
      <c r="AG34" s="1" t="n">
        <v>22241628.5028857</v>
      </c>
      <c r="AH34" s="1" t="n">
        <v>21409326.74692</v>
      </c>
      <c r="AI34" s="1" t="n">
        <v>21059989.8918592</v>
      </c>
      <c r="AJ34" s="1" t="n">
        <v>19796830.2316082</v>
      </c>
      <c r="AK34" s="1" t="n">
        <v>19955903.1756966</v>
      </c>
      <c r="AL34" s="1" t="n">
        <v>19413189.052853</v>
      </c>
      <c r="AM34" s="1" t="n">
        <v>19439264.1745008</v>
      </c>
      <c r="AN34" s="13" t="n">
        <v>17624135.4018888</v>
      </c>
    </row>
    <row r="35" customFormat="false" ht="13.2" hidden="false" customHeight="false" outlineLevel="0" collapsed="false">
      <c r="A35" s="12" t="n">
        <v>33</v>
      </c>
      <c r="B35" s="13" t="s">
        <v>144</v>
      </c>
      <c r="C35" s="9" t="n">
        <v>11621173.697252</v>
      </c>
      <c r="D35" s="1" t="n">
        <v>12963070.2902314</v>
      </c>
      <c r="E35" s="1" t="n">
        <v>13619739.6778963</v>
      </c>
      <c r="F35" s="1" t="n">
        <v>14664821.1424393</v>
      </c>
      <c r="G35" s="1" t="n">
        <v>13750757.32099</v>
      </c>
      <c r="H35" s="1" t="n">
        <v>12649815.8046412</v>
      </c>
      <c r="I35" s="1" t="n">
        <v>12463267.296411</v>
      </c>
      <c r="J35" s="1" t="n">
        <v>12736612.1118932</v>
      </c>
      <c r="K35" s="1" t="n">
        <v>13805824.0789756</v>
      </c>
      <c r="L35" s="1" t="n">
        <v>15174374.9145571</v>
      </c>
      <c r="M35" s="1" t="n">
        <v>15228603.6168897</v>
      </c>
      <c r="N35" s="1" t="n">
        <v>15704365.7179116</v>
      </c>
      <c r="O35" s="1" t="n">
        <v>15639278.9488664</v>
      </c>
      <c r="P35" s="1" t="n">
        <v>15815485.7412876</v>
      </c>
      <c r="Q35" s="1" t="n">
        <v>16749146.6790999</v>
      </c>
      <c r="R35" s="1" t="n">
        <v>17348296.8865005</v>
      </c>
      <c r="S35" s="1" t="n">
        <v>17735719.225397</v>
      </c>
      <c r="T35" s="1" t="n">
        <v>18051245.9963082</v>
      </c>
      <c r="U35" s="1" t="n">
        <v>20102297.9569911</v>
      </c>
      <c r="V35" s="1" t="n">
        <v>21869303.9455747</v>
      </c>
      <c r="W35" s="1" t="n">
        <v>24292009.5391413</v>
      </c>
      <c r="X35" s="1" t="n">
        <v>26200725.2538503</v>
      </c>
      <c r="Y35" s="1" t="n">
        <v>25001595.1569814</v>
      </c>
      <c r="Z35" s="1" t="n">
        <v>21070488.3282136</v>
      </c>
      <c r="AA35" s="1" t="n">
        <v>17091132.1043487</v>
      </c>
      <c r="AB35" s="1" t="n">
        <v>14804085.7922738</v>
      </c>
      <c r="AC35" s="1" t="n">
        <v>15552268.2628538</v>
      </c>
      <c r="AD35" s="1" t="n">
        <v>15960125.2831055</v>
      </c>
      <c r="AE35" s="1" t="n">
        <v>15435215.3992759</v>
      </c>
      <c r="AF35" s="1" t="n">
        <v>13708641.6507932</v>
      </c>
      <c r="AG35" s="1" t="n">
        <v>13114808.6130651</v>
      </c>
      <c r="AH35" s="1" t="n">
        <v>12486413.265381</v>
      </c>
      <c r="AI35" s="1" t="n">
        <v>11785693.9356534</v>
      </c>
      <c r="AJ35" s="1" t="n">
        <v>10867666.6905058</v>
      </c>
      <c r="AK35" s="1" t="n">
        <v>11076363.3575459</v>
      </c>
      <c r="AL35" s="1" t="n">
        <v>10886758.8175253</v>
      </c>
      <c r="AM35" s="1" t="n">
        <v>11164901.973777</v>
      </c>
      <c r="AN35" s="13" t="n">
        <v>10606679.5813336</v>
      </c>
    </row>
    <row r="36" customFormat="false" ht="13.2" hidden="false" customHeight="false" outlineLevel="0" collapsed="false">
      <c r="A36" s="12" t="n">
        <v>34</v>
      </c>
      <c r="B36" s="13" t="s">
        <v>145</v>
      </c>
      <c r="C36" s="9" t="n">
        <v>7115789.09189377</v>
      </c>
      <c r="D36" s="1" t="n">
        <v>8032391.38788752</v>
      </c>
      <c r="E36" s="1" t="n">
        <v>9070815.51215416</v>
      </c>
      <c r="F36" s="1" t="n">
        <v>8032996.59273594</v>
      </c>
      <c r="G36" s="1" t="n">
        <v>8397794.55481264</v>
      </c>
      <c r="H36" s="1" t="n">
        <v>9232952.60509471</v>
      </c>
      <c r="I36" s="1" t="n">
        <v>9645538.91248144</v>
      </c>
      <c r="J36" s="1" t="n">
        <v>10429517.6272159</v>
      </c>
      <c r="K36" s="1" t="n">
        <v>11153709.4641681</v>
      </c>
      <c r="L36" s="1" t="n">
        <v>11337634.5697125</v>
      </c>
      <c r="M36" s="1" t="n">
        <v>11416128.1170062</v>
      </c>
      <c r="N36" s="1" t="n">
        <v>10483996.2600314</v>
      </c>
      <c r="O36" s="1" t="n">
        <v>9967813.39355491</v>
      </c>
      <c r="P36" s="1" t="n">
        <v>9367839.52158013</v>
      </c>
      <c r="Q36" s="1" t="n">
        <v>8685930.19949215</v>
      </c>
      <c r="R36" s="1" t="n">
        <v>8415099.62313629</v>
      </c>
      <c r="S36" s="1" t="n">
        <v>9453844.18264575</v>
      </c>
      <c r="T36" s="1" t="n">
        <v>10959535.3342031</v>
      </c>
      <c r="U36" s="1" t="n">
        <v>11882780.4453143</v>
      </c>
      <c r="V36" s="1" t="n">
        <v>13499399.8507312</v>
      </c>
      <c r="W36" s="1" t="n">
        <v>16205186.3123943</v>
      </c>
      <c r="X36" s="1" t="n">
        <v>17080006.0054478</v>
      </c>
      <c r="Y36" s="1" t="n">
        <v>18164772.0874106</v>
      </c>
      <c r="Z36" s="1" t="n">
        <v>19385495.7141466</v>
      </c>
      <c r="AA36" s="1" t="n">
        <v>18233900.7779819</v>
      </c>
      <c r="AB36" s="1" t="n">
        <v>17772402.0926863</v>
      </c>
      <c r="AC36" s="1" t="n">
        <v>17772940.1913399</v>
      </c>
      <c r="AD36" s="1" t="n">
        <v>16741849.979336</v>
      </c>
      <c r="AE36" s="1" t="n">
        <v>16726211.5849475</v>
      </c>
      <c r="AF36" s="1" t="n">
        <v>15359700.5935925</v>
      </c>
      <c r="AG36" s="1" t="n">
        <v>14157880.3323308</v>
      </c>
      <c r="AH36" s="1" t="n">
        <v>13601891.0013847</v>
      </c>
      <c r="AI36" s="1" t="n">
        <v>13120459.0512554</v>
      </c>
      <c r="AJ36" s="1" t="n">
        <v>11637259.4632538</v>
      </c>
      <c r="AK36" s="1" t="n">
        <v>10605542.2450071</v>
      </c>
      <c r="AL36" s="1" t="n">
        <v>9408681.60390054</v>
      </c>
      <c r="AM36" s="1" t="n">
        <v>9235212.64248808</v>
      </c>
      <c r="AN36" s="13" t="n">
        <v>9172429.44999876</v>
      </c>
    </row>
    <row r="37" customFormat="false" ht="13.2" hidden="false" customHeight="false" outlineLevel="0" collapsed="false">
      <c r="A37" s="12" t="n">
        <v>35</v>
      </c>
      <c r="B37" s="13" t="s">
        <v>146</v>
      </c>
      <c r="C37" s="9" t="n">
        <v>1016329.50147702</v>
      </c>
      <c r="D37" s="1" t="n">
        <v>1112250.66469147</v>
      </c>
      <c r="E37" s="1" t="n">
        <v>1299394.6722036</v>
      </c>
      <c r="F37" s="1" t="n">
        <v>1362872.39258803</v>
      </c>
      <c r="G37" s="1" t="n">
        <v>1307179.1989174</v>
      </c>
      <c r="H37" s="1" t="n">
        <v>1409834.27212288</v>
      </c>
      <c r="I37" s="1" t="n">
        <v>1327222.77493443</v>
      </c>
      <c r="J37" s="1" t="n">
        <v>1528786.20170586</v>
      </c>
      <c r="K37" s="1" t="n">
        <v>1812998.32295257</v>
      </c>
      <c r="L37" s="1" t="n">
        <v>1774720.02503366</v>
      </c>
      <c r="M37" s="1" t="n">
        <v>1705044.78654872</v>
      </c>
      <c r="N37" s="1" t="n">
        <v>1637453.75816442</v>
      </c>
      <c r="O37" s="1" t="n">
        <v>1537261.94550295</v>
      </c>
      <c r="P37" s="1" t="n">
        <v>1481501.63879269</v>
      </c>
      <c r="Q37" s="1" t="n">
        <v>1498201.09615506</v>
      </c>
      <c r="R37" s="1" t="n">
        <v>1440341.0401972</v>
      </c>
      <c r="S37" s="1" t="n">
        <v>1427547.61442853</v>
      </c>
      <c r="T37" s="1" t="n">
        <v>1210175.21809639</v>
      </c>
      <c r="U37" s="1" t="n">
        <v>1541668.15260879</v>
      </c>
      <c r="V37" s="1" t="n">
        <v>1412874.5279712</v>
      </c>
      <c r="W37" s="1" t="n">
        <v>1189034.43860085</v>
      </c>
      <c r="X37" s="1" t="n">
        <v>1293052.19288179</v>
      </c>
      <c r="Y37" s="1" t="n">
        <v>1592719.3584869</v>
      </c>
      <c r="Z37" s="1" t="n">
        <v>1759297.54570164</v>
      </c>
      <c r="AA37" s="1" t="n">
        <v>1751001.12916342</v>
      </c>
      <c r="AB37" s="1" t="n">
        <v>2090060.43592981</v>
      </c>
      <c r="AC37" s="1" t="n">
        <v>1829625.36915473</v>
      </c>
      <c r="AD37" s="1" t="n">
        <v>1686756.38782199</v>
      </c>
      <c r="AE37" s="1" t="n">
        <v>1775934.81754668</v>
      </c>
      <c r="AF37" s="1" t="n">
        <v>1515353.82080913</v>
      </c>
      <c r="AG37" s="1" t="n">
        <v>1425242.36654772</v>
      </c>
      <c r="AH37" s="1" t="n">
        <v>1360752.6501006</v>
      </c>
      <c r="AI37" s="1" t="n">
        <v>1727270.20377204</v>
      </c>
      <c r="AJ37" s="1" t="n">
        <v>1442423.84862215</v>
      </c>
      <c r="AK37" s="1" t="n">
        <v>1377937.36907765</v>
      </c>
      <c r="AL37" s="1" t="n">
        <v>1287112.64373887</v>
      </c>
      <c r="AM37" s="1" t="n">
        <v>1026747.49346875</v>
      </c>
      <c r="AN37" s="13" t="n">
        <v>979181.396022581</v>
      </c>
    </row>
    <row r="38" customFormat="false" ht="13.2" hidden="false" customHeight="false" outlineLevel="0" collapsed="false">
      <c r="A38" s="12" t="n">
        <v>36</v>
      </c>
      <c r="B38" s="13" t="s">
        <v>147</v>
      </c>
      <c r="C38" s="9" t="n">
        <v>609869.180968515</v>
      </c>
      <c r="D38" s="1" t="n">
        <v>768610.488299436</v>
      </c>
      <c r="E38" s="1" t="n">
        <v>876081.784575189</v>
      </c>
      <c r="F38" s="1" t="n">
        <v>727780.20245582</v>
      </c>
      <c r="G38" s="1" t="n">
        <v>1058457.24581321</v>
      </c>
      <c r="H38" s="1" t="n">
        <v>1012969.94427058</v>
      </c>
      <c r="I38" s="1" t="n">
        <v>1184178.10392204</v>
      </c>
      <c r="J38" s="1" t="n">
        <v>1316151.67502058</v>
      </c>
      <c r="K38" s="1" t="n">
        <v>1840974.34912587</v>
      </c>
      <c r="L38" s="1" t="n">
        <v>1929679.1338421</v>
      </c>
      <c r="M38" s="1" t="n">
        <v>1873615.18457897</v>
      </c>
      <c r="N38" s="1" t="n">
        <v>1548534.41150359</v>
      </c>
      <c r="O38" s="1" t="n">
        <v>1364233.05194867</v>
      </c>
      <c r="P38" s="1" t="n">
        <v>1111501.8272817</v>
      </c>
      <c r="Q38" s="1" t="n">
        <v>1498717.47452231</v>
      </c>
      <c r="R38" s="1" t="n">
        <v>1566998.12949056</v>
      </c>
      <c r="S38" s="1" t="n">
        <v>1071711.40990128</v>
      </c>
      <c r="T38" s="1" t="n">
        <v>1705551.23347898</v>
      </c>
      <c r="U38" s="1" t="n">
        <v>1359123.04283676</v>
      </c>
      <c r="V38" s="1" t="n">
        <v>1595541.57374147</v>
      </c>
      <c r="W38" s="1" t="n">
        <v>1803291.01465974</v>
      </c>
      <c r="X38" s="1" t="n">
        <v>1852678.45645106</v>
      </c>
      <c r="Y38" s="1" t="n">
        <v>1530358.6360858</v>
      </c>
      <c r="Z38" s="1" t="n">
        <v>2513415.67795595</v>
      </c>
      <c r="AA38" s="1" t="n">
        <v>2126627.35364873</v>
      </c>
      <c r="AB38" s="1" t="n">
        <v>2084144.85442536</v>
      </c>
      <c r="AC38" s="1" t="n">
        <v>1817851.65938946</v>
      </c>
      <c r="AD38" s="1" t="n">
        <v>1733746.7460408</v>
      </c>
      <c r="AE38" s="1" t="n">
        <v>1722938.19906425</v>
      </c>
      <c r="AF38" s="1" t="n">
        <v>1361127.94756768</v>
      </c>
      <c r="AG38" s="1" t="n">
        <v>1246576.14208662</v>
      </c>
      <c r="AH38" s="1" t="n">
        <v>1038255.65265812</v>
      </c>
      <c r="AI38" s="1" t="n">
        <v>893437.694970807</v>
      </c>
      <c r="AJ38" s="1" t="n">
        <v>733818.224143408</v>
      </c>
      <c r="AK38" s="1" t="n">
        <v>667809.802612306</v>
      </c>
      <c r="AL38" s="1" t="n">
        <v>678946.87587632</v>
      </c>
      <c r="AM38" s="1" t="n">
        <v>456404.051579165</v>
      </c>
      <c r="AN38" s="13" t="n">
        <v>288275.757972504</v>
      </c>
    </row>
    <row r="39" customFormat="false" ht="13.2" hidden="false" customHeight="false" outlineLevel="0" collapsed="false">
      <c r="A39" s="12" t="n">
        <v>37</v>
      </c>
      <c r="B39" s="13" t="s">
        <v>148</v>
      </c>
      <c r="C39" s="9" t="n">
        <v>511097.7866051</v>
      </c>
      <c r="D39" s="1" t="n">
        <v>657109.055134858</v>
      </c>
      <c r="E39" s="1" t="n">
        <v>761121.694972529</v>
      </c>
      <c r="F39" s="1" t="n">
        <v>597589.853846385</v>
      </c>
      <c r="G39" s="1" t="n">
        <v>585945.915282108</v>
      </c>
      <c r="H39" s="1" t="n">
        <v>642335.450421869</v>
      </c>
      <c r="I39" s="1" t="n">
        <v>597600.180644444</v>
      </c>
      <c r="J39" s="1" t="n">
        <v>699340.927377204</v>
      </c>
      <c r="K39" s="1" t="n">
        <v>743923.67763422</v>
      </c>
      <c r="L39" s="1" t="n">
        <v>692366.020179222</v>
      </c>
      <c r="M39" s="1" t="n">
        <v>678468.619591152</v>
      </c>
      <c r="N39" s="1" t="n">
        <v>718088.098390798</v>
      </c>
      <c r="O39" s="1" t="n">
        <v>755473.832107835</v>
      </c>
      <c r="P39" s="1" t="n">
        <v>764746.671044279</v>
      </c>
      <c r="Q39" s="1" t="n">
        <v>789328.124784568</v>
      </c>
      <c r="R39" s="1" t="n">
        <v>766232.76772673</v>
      </c>
      <c r="S39" s="1" t="n">
        <v>647260.400143444</v>
      </c>
      <c r="T39" s="1" t="n">
        <v>577165.070534807</v>
      </c>
      <c r="U39" s="1" t="n">
        <v>511760.309292905</v>
      </c>
      <c r="V39" s="1" t="n">
        <v>452425.136397206</v>
      </c>
      <c r="W39" s="1" t="n">
        <v>427349.181333689</v>
      </c>
      <c r="X39" s="1" t="n">
        <v>484301.98819855</v>
      </c>
      <c r="Y39" s="1" t="n">
        <v>522783.063015407</v>
      </c>
      <c r="Z39" s="1" t="n">
        <v>609765.048500063</v>
      </c>
      <c r="AA39" s="1" t="n">
        <v>641044.986548427</v>
      </c>
      <c r="AB39" s="1" t="n">
        <v>758252.148199554</v>
      </c>
      <c r="AC39" s="1" t="n">
        <v>1030821.78908484</v>
      </c>
      <c r="AD39" s="1" t="n">
        <v>1151640.90506022</v>
      </c>
      <c r="AE39" s="1" t="n">
        <v>1299430.25062361</v>
      </c>
      <c r="AF39" s="1" t="n">
        <v>1315718.49404277</v>
      </c>
      <c r="AG39" s="1" t="n">
        <v>1440868.12467049</v>
      </c>
      <c r="AH39" s="1" t="n">
        <v>913123.876249204</v>
      </c>
      <c r="AI39" s="1" t="n">
        <v>603830.782110096</v>
      </c>
      <c r="AJ39" s="1" t="n">
        <v>445168.321539921</v>
      </c>
      <c r="AK39" s="1" t="n">
        <v>375459.180210212</v>
      </c>
      <c r="AL39" s="1" t="n">
        <v>300858.920010396</v>
      </c>
      <c r="AM39" s="1" t="n">
        <v>272518.658636079</v>
      </c>
      <c r="AN39" s="13" t="n">
        <v>360567.024566796</v>
      </c>
    </row>
    <row r="40" customFormat="false" ht="13.2" hidden="false" customHeight="false" outlineLevel="0" collapsed="false">
      <c r="A40" s="12" t="n">
        <v>38</v>
      </c>
      <c r="B40" s="13" t="s">
        <v>149</v>
      </c>
      <c r="C40" s="9" t="n">
        <v>58658.6389274722</v>
      </c>
      <c r="D40" s="1" t="n">
        <v>107221.840411538</v>
      </c>
      <c r="E40" s="1" t="n">
        <v>82885.2863867433</v>
      </c>
      <c r="F40" s="1" t="n">
        <v>107132.894378743</v>
      </c>
      <c r="G40" s="1" t="n">
        <v>123307.955302963</v>
      </c>
      <c r="H40" s="1" t="n">
        <v>143639.654966111</v>
      </c>
      <c r="I40" s="1" t="n">
        <v>176100.152733707</v>
      </c>
      <c r="J40" s="1" t="n">
        <v>257384.144998872</v>
      </c>
      <c r="K40" s="1" t="n">
        <v>330228.695728558</v>
      </c>
      <c r="L40" s="1" t="n">
        <v>472656.229036012</v>
      </c>
      <c r="M40" s="1" t="n">
        <v>672351.881467696</v>
      </c>
      <c r="N40" s="1" t="n">
        <v>909537.264764777</v>
      </c>
      <c r="O40" s="1" t="n">
        <v>1145575.46707809</v>
      </c>
      <c r="P40" s="1" t="n">
        <v>1173144.66027826</v>
      </c>
      <c r="Q40" s="1" t="n">
        <v>1409001.16119057</v>
      </c>
      <c r="R40" s="1" t="n">
        <v>1823408.30008473</v>
      </c>
      <c r="S40" s="1" t="n">
        <v>2208501.26341429</v>
      </c>
      <c r="T40" s="1" t="n">
        <v>2273524.36690763</v>
      </c>
      <c r="U40" s="1" t="n">
        <v>2704745.6701188</v>
      </c>
      <c r="V40" s="1" t="n">
        <v>3118530.81312062</v>
      </c>
      <c r="W40" s="1" t="n">
        <v>2765489.51602663</v>
      </c>
      <c r="X40" s="1" t="n">
        <v>3382764.29885026</v>
      </c>
      <c r="Y40" s="1" t="n">
        <v>3649119.4040173</v>
      </c>
      <c r="Z40" s="1" t="n">
        <v>3348969.31547627</v>
      </c>
      <c r="AA40" s="1" t="n">
        <v>3362606.84715332</v>
      </c>
      <c r="AB40" s="1" t="n">
        <v>3812521.48255959</v>
      </c>
      <c r="AC40" s="1" t="n">
        <v>4380525.50638445</v>
      </c>
      <c r="AD40" s="1" t="n">
        <v>4676510.88695753</v>
      </c>
      <c r="AE40" s="1" t="n">
        <v>5838803.53978156</v>
      </c>
      <c r="AF40" s="1" t="n">
        <v>6176800.97080412</v>
      </c>
      <c r="AG40" s="1" t="n">
        <v>6672447.42747067</v>
      </c>
      <c r="AH40" s="1" t="n">
        <v>7771952.27430503</v>
      </c>
      <c r="AI40" s="1" t="n">
        <v>8085465.70377084</v>
      </c>
      <c r="AJ40" s="1" t="n">
        <v>8371803.96787232</v>
      </c>
      <c r="AK40" s="1" t="n">
        <v>8638779.71581517</v>
      </c>
      <c r="AL40" s="1" t="n">
        <v>8969707.23266504</v>
      </c>
      <c r="AM40" s="1" t="n">
        <v>9271786.80767067</v>
      </c>
      <c r="AN40" s="13" t="n">
        <v>9187485.73345489</v>
      </c>
    </row>
    <row r="41" customFormat="false" ht="13.2" hidden="false" customHeight="false" outlineLevel="0" collapsed="false">
      <c r="A41" s="14" t="n">
        <v>39</v>
      </c>
      <c r="B41" s="15" t="s">
        <v>89</v>
      </c>
      <c r="C41" s="16" t="n">
        <v>410552.958680792</v>
      </c>
      <c r="D41" s="17" t="n">
        <v>492756.983477146</v>
      </c>
      <c r="E41" s="17" t="n">
        <v>571566.386513653</v>
      </c>
      <c r="F41" s="17" t="n">
        <v>554464.347372132</v>
      </c>
      <c r="G41" s="17" t="n">
        <v>552686.456314681</v>
      </c>
      <c r="H41" s="17" t="n">
        <v>663781.36717409</v>
      </c>
      <c r="I41" s="17" t="n">
        <v>741988.936414453</v>
      </c>
      <c r="J41" s="17" t="n">
        <v>849290.766521588</v>
      </c>
      <c r="K41" s="17" t="n">
        <v>941815.154837857</v>
      </c>
      <c r="L41" s="17" t="n">
        <v>1021237.95595058</v>
      </c>
      <c r="M41" s="17" t="n">
        <v>1164753.95632559</v>
      </c>
      <c r="N41" s="17" t="n">
        <v>1128013.46843364</v>
      </c>
      <c r="O41" s="17" t="n">
        <v>1101365.30893131</v>
      </c>
      <c r="P41" s="17" t="n">
        <v>1121757.42288085</v>
      </c>
      <c r="Q41" s="17" t="n">
        <v>1129953.37461222</v>
      </c>
      <c r="R41" s="17" t="n">
        <v>1136681.71299225</v>
      </c>
      <c r="S41" s="17" t="n">
        <v>1087451.3187315</v>
      </c>
      <c r="T41" s="17" t="n">
        <v>1038748.93154374</v>
      </c>
      <c r="U41" s="17" t="n">
        <v>1489061.03383769</v>
      </c>
      <c r="V41" s="17" t="n">
        <v>1641028.6494403</v>
      </c>
      <c r="W41" s="17" t="n">
        <v>1762631.0625879</v>
      </c>
      <c r="X41" s="17" t="n">
        <v>2292203.77740639</v>
      </c>
      <c r="Y41" s="17" t="n">
        <v>2668757.55662143</v>
      </c>
      <c r="Z41" s="17" t="n">
        <v>3351210.18948134</v>
      </c>
      <c r="AA41" s="17" t="n">
        <v>4260774.31501562</v>
      </c>
      <c r="AB41" s="17" t="n">
        <v>5503000.13400483</v>
      </c>
      <c r="AC41" s="17" t="n">
        <v>5245176.87419086</v>
      </c>
      <c r="AD41" s="17" t="n">
        <v>4401114.61551691</v>
      </c>
      <c r="AE41" s="17" t="n">
        <v>3794191.2063278</v>
      </c>
      <c r="AF41" s="17" t="n">
        <v>3261948.49240606</v>
      </c>
      <c r="AG41" s="17" t="n">
        <v>3689320</v>
      </c>
      <c r="AH41" s="17" t="n">
        <v>3406989.04518605</v>
      </c>
      <c r="AI41" s="17" t="n">
        <v>2742966.49273536</v>
      </c>
      <c r="AJ41" s="17" t="n">
        <v>2716909.04370565</v>
      </c>
      <c r="AK41" s="17" t="n">
        <v>2683232.19177413</v>
      </c>
      <c r="AL41" s="17" t="n">
        <v>2936225.07282826</v>
      </c>
      <c r="AM41" s="17" t="n">
        <v>2878026.13506716</v>
      </c>
      <c r="AN41" s="13" t="n">
        <v>2774826.53218541</v>
      </c>
    </row>
    <row r="42" s="26" customFormat="true" ht="13.2" hidden="false" customHeight="false" outlineLevel="0" collapsed="false">
      <c r="A42" s="24"/>
      <c r="B42" s="25" t="s">
        <v>150</v>
      </c>
      <c r="C42" s="18" t="n">
        <f aca="false">SUM(C3:C41)</f>
        <v>48920238.8557622</v>
      </c>
      <c r="D42" s="19" t="n">
        <f aca="false">SUM(D3:D41)</f>
        <v>52869666.5427396</v>
      </c>
      <c r="E42" s="19" t="n">
        <f aca="false">SUM(E3:E41)</f>
        <v>55725868.1512581</v>
      </c>
      <c r="F42" s="19" t="n">
        <f aca="false">SUM(F3:F41)</f>
        <v>60133029.9177236</v>
      </c>
      <c r="G42" s="19" t="n">
        <f aca="false">SUM(G3:G41)</f>
        <v>60350407.2453148</v>
      </c>
      <c r="H42" s="19" t="n">
        <f aca="false">SUM(H3:H41)</f>
        <v>59568845.9268868</v>
      </c>
      <c r="I42" s="19" t="n">
        <f aca="false">SUM(I3:I41)</f>
        <v>60507448.6827046</v>
      </c>
      <c r="J42" s="19" t="n">
        <f aca="false">SUM(J3:J41)</f>
        <v>63853624.983501</v>
      </c>
      <c r="K42" s="19" t="n">
        <f aca="false">SUM(K3:K41)</f>
        <v>68545834.3057163</v>
      </c>
      <c r="L42" s="19" t="n">
        <f aca="false">SUM(L3:L41)</f>
        <v>72331186.9068814</v>
      </c>
      <c r="M42" s="19" t="n">
        <f aca="false">SUM(M3:M41)</f>
        <v>72708482.0735201</v>
      </c>
      <c r="N42" s="19" t="n">
        <f aca="false">SUM(N3:N41)</f>
        <v>72924723.8339247</v>
      </c>
      <c r="O42" s="19" t="n">
        <f aca="false">SUM(O3:O41)</f>
        <v>74185871.7959022</v>
      </c>
      <c r="P42" s="19" t="n">
        <f aca="false">SUM(P3:P41)</f>
        <v>73164491.5949291</v>
      </c>
      <c r="Q42" s="19" t="n">
        <f aca="false">SUM(Q3:Q41)</f>
        <v>77228158.9087037</v>
      </c>
      <c r="R42" s="19" t="n">
        <f aca="false">SUM(R3:R41)</f>
        <v>82619256.0573531</v>
      </c>
      <c r="S42" s="19" t="n">
        <f aca="false">SUM(S3:S41)</f>
        <v>85728936.2728457</v>
      </c>
      <c r="T42" s="19" t="n">
        <f aca="false">SUM(T3:T41)</f>
        <v>92945816.2185518</v>
      </c>
      <c r="U42" s="19" t="n">
        <f aca="false">SUM(U3:U41)</f>
        <v>103747544.413475</v>
      </c>
      <c r="V42" s="19" t="n">
        <f aca="false">SUM(V3:V41)</f>
        <v>112489150.867455</v>
      </c>
      <c r="W42" s="19" t="n">
        <f aca="false">SUM(W3:W41)</f>
        <v>124048717.680845</v>
      </c>
      <c r="X42" s="19" t="n">
        <f aca="false">SUM(X3:X41)</f>
        <v>129617951.054343</v>
      </c>
      <c r="Y42" s="19" t="n">
        <f aca="false">SUM(Y3:Y41)</f>
        <v>126100707.990399</v>
      </c>
      <c r="Z42" s="19" t="n">
        <f aca="false">SUM(Z3:Z41)</f>
        <v>123483359.847947</v>
      </c>
      <c r="AA42" s="19" t="n">
        <f aca="false">SUM(AA3:AA41)</f>
        <v>117356681.849901</v>
      </c>
      <c r="AB42" s="19" t="n">
        <f aca="false">SUM(AB3:AB41)</f>
        <v>117821776.384776</v>
      </c>
      <c r="AC42" s="19" t="n">
        <f aca="false">SUM(AC3:AC41)</f>
        <v>125977106.012183</v>
      </c>
      <c r="AD42" s="19" t="n">
        <f aca="false">SUM(AD3:AD41)</f>
        <v>124432239.094961</v>
      </c>
      <c r="AE42" s="19" t="n">
        <f aca="false">SUM(AE3:AE41)</f>
        <v>120676662.258429</v>
      </c>
      <c r="AF42" s="19" t="n">
        <f aca="false">SUM(AF3:AF41)</f>
        <v>114057825.618515</v>
      </c>
      <c r="AG42" s="19" t="n">
        <f aca="false">SUM(AG3:AG41)</f>
        <v>114608556.586197</v>
      </c>
      <c r="AH42" s="19" t="n">
        <f aca="false">SUM(AH3:AH41)</f>
        <v>113904900.631953</v>
      </c>
      <c r="AI42" s="19" t="n">
        <f aca="false">SUM(AI3:AI41)</f>
        <v>109145869.892693</v>
      </c>
      <c r="AJ42" s="19" t="n">
        <f aca="false">SUM(AJ3:AJ41)</f>
        <v>105806041.962209</v>
      </c>
      <c r="AK42" s="19" t="n">
        <f aca="false">SUM(AK3:AK41)</f>
        <v>108834357.886557</v>
      </c>
      <c r="AL42" s="19" t="n">
        <f aca="false">SUM(AL3:AL41)</f>
        <v>112184893.859244</v>
      </c>
      <c r="AM42" s="19" t="n">
        <f aca="false">SUM(AM3:AM41)</f>
        <v>112672233.451333</v>
      </c>
      <c r="AN42" s="20" t="n">
        <f aca="false">SUM(AN3:AN41)</f>
        <v>113355630.047635</v>
      </c>
    </row>
    <row r="43" customFormat="false" ht="13.2" hidden="false" customHeight="false" outlineLevel="0" collapsed="false">
      <c r="A43" s="12"/>
      <c r="B43" s="40" t="s">
        <v>151</v>
      </c>
      <c r="C43" s="29" t="n">
        <v>1091189.3505561</v>
      </c>
      <c r="D43" s="30" t="n">
        <v>1269426.87175593</v>
      </c>
      <c r="E43" s="30" t="n">
        <v>1271587.98559539</v>
      </c>
      <c r="F43" s="30" t="n">
        <v>1491447.15507352</v>
      </c>
      <c r="G43" s="30" t="n">
        <v>1606532.57477791</v>
      </c>
      <c r="H43" s="30" t="n">
        <v>1515396.40924986</v>
      </c>
      <c r="I43" s="30" t="n">
        <v>1538276.89475009</v>
      </c>
      <c r="J43" s="30" t="n">
        <v>1888059.97996086</v>
      </c>
      <c r="K43" s="30" t="n">
        <v>2150607.79139181</v>
      </c>
      <c r="L43" s="30" t="n">
        <v>2566339.42745958</v>
      </c>
      <c r="M43" s="30" t="n">
        <v>3589472.41854439</v>
      </c>
      <c r="N43" s="30" t="n">
        <v>4143775.89230453</v>
      </c>
      <c r="O43" s="30" t="n">
        <v>4680395.70020704</v>
      </c>
      <c r="P43" s="30" t="n">
        <v>5314791.28107512</v>
      </c>
      <c r="Q43" s="30" t="n">
        <v>6357846.46819415</v>
      </c>
      <c r="R43" s="30" t="n">
        <v>8235866.57358981</v>
      </c>
      <c r="S43" s="30" t="n">
        <v>9120226.12870611</v>
      </c>
      <c r="T43" s="30" t="n">
        <v>10011072.6331092</v>
      </c>
      <c r="U43" s="30" t="n">
        <v>12060466.9968025</v>
      </c>
      <c r="V43" s="30" t="n">
        <v>13625706.1364987</v>
      </c>
      <c r="W43" s="30" t="n">
        <v>14178714.90321</v>
      </c>
      <c r="X43" s="30" t="n">
        <v>15533623.8144128</v>
      </c>
      <c r="Y43" s="30" t="n">
        <v>15366746.3967513</v>
      </c>
      <c r="Z43" s="30" t="n">
        <v>14940587.3284601</v>
      </c>
      <c r="AA43" s="30" t="n">
        <v>14585438.8482926</v>
      </c>
      <c r="AB43" s="30" t="n">
        <v>16507566.1210579</v>
      </c>
      <c r="AC43" s="30" t="n">
        <v>20524401.2432252</v>
      </c>
      <c r="AD43" s="30" t="n">
        <v>21572913.3142527</v>
      </c>
      <c r="AE43" s="30" t="n">
        <v>22213603.8203513</v>
      </c>
      <c r="AF43" s="30" t="n">
        <v>22301826.7876464</v>
      </c>
      <c r="AG43" s="30" t="n">
        <v>24014644.5627005</v>
      </c>
      <c r="AH43" s="30" t="n">
        <v>25803061.7327875</v>
      </c>
      <c r="AI43" s="30" t="n">
        <v>24638939.1549202</v>
      </c>
      <c r="AJ43" s="30" t="n">
        <v>25712426.9512678</v>
      </c>
      <c r="AK43" s="30" t="n">
        <v>27488069.8736405</v>
      </c>
      <c r="AL43" s="30" t="n">
        <v>30285753.1754056</v>
      </c>
      <c r="AM43" s="30" t="n">
        <v>29172035.0099144</v>
      </c>
      <c r="AN43" s="31" t="n">
        <v>31445233.7188486</v>
      </c>
    </row>
    <row r="44" customFormat="false" ht="13.2" hidden="false" customHeight="false" outlineLevel="0" collapsed="false">
      <c r="A44" s="14"/>
      <c r="B44" s="32" t="s">
        <v>152</v>
      </c>
      <c r="C44" s="41" t="n">
        <f aca="false">C42-C43</f>
        <v>47829049.5052061</v>
      </c>
      <c r="D44" s="42" t="n">
        <f aca="false">D42-D43</f>
        <v>51600239.6709837</v>
      </c>
      <c r="E44" s="42" t="n">
        <f aca="false">E42-E43</f>
        <v>54454280.1656627</v>
      </c>
      <c r="F44" s="42" t="n">
        <f aca="false">F42-F43</f>
        <v>58641582.76265</v>
      </c>
      <c r="G44" s="42" t="n">
        <f aca="false">G42-G43</f>
        <v>58743874.6705369</v>
      </c>
      <c r="H44" s="42" t="n">
        <f aca="false">H42-H43</f>
        <v>58053449.5176369</v>
      </c>
      <c r="I44" s="42" t="n">
        <f aca="false">I42-I43</f>
        <v>58969171.7879545</v>
      </c>
      <c r="J44" s="42" t="n">
        <f aca="false">J42-J43</f>
        <v>61965565.0035402</v>
      </c>
      <c r="K44" s="42" t="n">
        <f aca="false">K42-K43</f>
        <v>66395226.5143245</v>
      </c>
      <c r="L44" s="42" t="n">
        <f aca="false">L42-L43</f>
        <v>69764847.4794219</v>
      </c>
      <c r="M44" s="42" t="n">
        <f aca="false">M42-M43</f>
        <v>69119009.6549757</v>
      </c>
      <c r="N44" s="42" t="n">
        <f aca="false">N42-N43</f>
        <v>68780947.9416201</v>
      </c>
      <c r="O44" s="42" t="n">
        <f aca="false">O42-O43</f>
        <v>69505476.0956952</v>
      </c>
      <c r="P44" s="42" t="n">
        <f aca="false">P42-P43</f>
        <v>67849700.313854</v>
      </c>
      <c r="Q44" s="42" t="n">
        <f aca="false">Q42-Q43</f>
        <v>70870312.4405096</v>
      </c>
      <c r="R44" s="42" t="n">
        <f aca="false">R42-R43</f>
        <v>74383389.4837633</v>
      </c>
      <c r="S44" s="42" t="n">
        <f aca="false">S42-S43</f>
        <v>76608710.1441396</v>
      </c>
      <c r="T44" s="42" t="n">
        <f aca="false">T42-T43</f>
        <v>82934743.5854426</v>
      </c>
      <c r="U44" s="42" t="n">
        <f aca="false">U42-U43</f>
        <v>91687077.4166724</v>
      </c>
      <c r="V44" s="42" t="n">
        <f aca="false">V42-V43</f>
        <v>98863444.7309564</v>
      </c>
      <c r="W44" s="42" t="n">
        <f aca="false">W42-W43</f>
        <v>109870002.777635</v>
      </c>
      <c r="X44" s="42" t="n">
        <f aca="false">X42-X43</f>
        <v>114084327.239931</v>
      </c>
      <c r="Y44" s="42" t="n">
        <f aca="false">Y42-Y43</f>
        <v>110733961.593648</v>
      </c>
      <c r="Z44" s="42" t="n">
        <f aca="false">Z42-Z43</f>
        <v>108542772.519487</v>
      </c>
      <c r="AA44" s="42" t="n">
        <f aca="false">AA42-AA43</f>
        <v>102771243.001608</v>
      </c>
      <c r="AB44" s="42" t="n">
        <f aca="false">AB42-AB43</f>
        <v>101314210.263718</v>
      </c>
      <c r="AC44" s="42" t="n">
        <f aca="false">AC42-AC43</f>
        <v>105452704.768957</v>
      </c>
      <c r="AD44" s="42" t="n">
        <f aca="false">AD42-AD43</f>
        <v>102859325.780708</v>
      </c>
      <c r="AE44" s="42" t="n">
        <f aca="false">AE42-AE43</f>
        <v>98463058.438078</v>
      </c>
      <c r="AF44" s="42" t="n">
        <f aca="false">AF42-AF43</f>
        <v>91755998.8308689</v>
      </c>
      <c r="AG44" s="42" t="n">
        <f aca="false">AG42-AG43</f>
        <v>90593912.0234969</v>
      </c>
      <c r="AH44" s="42" t="n">
        <f aca="false">AH42-AH43</f>
        <v>88101838.8991653</v>
      </c>
      <c r="AI44" s="42" t="n">
        <f aca="false">AI42-AI43</f>
        <v>84506930.7377729</v>
      </c>
      <c r="AJ44" s="42" t="n">
        <f aca="false">AJ42-AJ43</f>
        <v>80093615.0109413</v>
      </c>
      <c r="AK44" s="42" t="n">
        <f aca="false">AK42-AK43</f>
        <v>81346288.0129163</v>
      </c>
      <c r="AL44" s="42" t="n">
        <f aca="false">AL42-AL43</f>
        <v>81899140.6838384</v>
      </c>
      <c r="AM44" s="42" t="n">
        <f aca="false">AM42-AM43</f>
        <v>83500198.4414189</v>
      </c>
      <c r="AN44" s="43" t="n">
        <f aca="false">AN42-AN43</f>
        <v>81910396.3287865</v>
      </c>
    </row>
    <row r="45" customFormat="false" ht="13.2" hidden="false" customHeight="false" outlineLevel="0" collapsed="false">
      <c r="A4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true" rightToLeft="false" tabSelected="false" showOutlineSymbols="true" defaultGridColor="true" view="normal" topLeftCell="AD103" colorId="64" zoomScale="100" zoomScaleNormal="100" zoomScalePageLayoutView="100" workbookViewId="0">
      <selection pane="topLeft" activeCell="AL8" activeCellId="0" sqref="AL8"/>
    </sheetView>
  </sheetViews>
  <sheetFormatPr defaultColWidth="8.96875" defaultRowHeight="13.2" zeroHeight="false" outlineLevelRow="0" outlineLevelCol="0"/>
  <cols>
    <col collapsed="false" customWidth="true" hidden="false" outlineLevel="0" max="39" min="3" style="0" width="8.77"/>
    <col collapsed="false" customWidth="false" hidden="false" outlineLevel="0" max="40" min="40" style="11" width="8.99"/>
    <col collapsed="false" customWidth="true" hidden="false" outlineLevel="0" max="47" min="41" style="0" width="5.21"/>
    <col collapsed="false" customWidth="true" hidden="false" outlineLevel="0" max="54" min="50" style="0" width="10.1"/>
  </cols>
  <sheetData>
    <row r="1" customFormat="false" ht="13.2" hidden="false" customHeight="false" outlineLevel="0" collapsed="false">
      <c r="A1" s="2" t="s">
        <v>155</v>
      </c>
    </row>
    <row r="2" customFormat="false" ht="13.2" hidden="false" customHeight="false" outlineLevel="0" collapsed="false">
      <c r="A2" s="3" t="s">
        <v>1</v>
      </c>
      <c r="B2" s="4"/>
      <c r="C2" s="3" t="n">
        <v>1970</v>
      </c>
      <c r="D2" s="5" t="n">
        <v>1971</v>
      </c>
      <c r="E2" s="5" t="n">
        <v>1972</v>
      </c>
      <c r="F2" s="5" t="n">
        <v>1973</v>
      </c>
      <c r="G2" s="5" t="n">
        <v>1974</v>
      </c>
      <c r="H2" s="5" t="n">
        <v>1975</v>
      </c>
      <c r="I2" s="5" t="n">
        <v>1976</v>
      </c>
      <c r="J2" s="5" t="n">
        <v>1977</v>
      </c>
      <c r="K2" s="5" t="n">
        <v>1978</v>
      </c>
      <c r="L2" s="5" t="n">
        <v>1979</v>
      </c>
      <c r="M2" s="5" t="n">
        <v>1980</v>
      </c>
      <c r="N2" s="5" t="n">
        <v>1981</v>
      </c>
      <c r="O2" s="5" t="n">
        <v>1982</v>
      </c>
      <c r="P2" s="5" t="n">
        <v>1983</v>
      </c>
      <c r="Q2" s="5" t="n">
        <v>1984</v>
      </c>
      <c r="R2" s="5" t="n">
        <v>1985</v>
      </c>
      <c r="S2" s="5" t="n">
        <v>1986</v>
      </c>
      <c r="T2" s="5" t="n">
        <v>1987</v>
      </c>
      <c r="U2" s="5" t="n">
        <v>1988</v>
      </c>
      <c r="V2" s="5" t="n">
        <v>1989</v>
      </c>
      <c r="W2" s="5" t="n">
        <v>1990</v>
      </c>
      <c r="X2" s="5" t="n">
        <v>1991</v>
      </c>
      <c r="Y2" s="5" t="n">
        <v>1992</v>
      </c>
      <c r="Z2" s="5" t="n">
        <v>1993</v>
      </c>
      <c r="AA2" s="5" t="n">
        <v>1994</v>
      </c>
      <c r="AB2" s="5" t="n">
        <v>1995</v>
      </c>
      <c r="AC2" s="5" t="n">
        <v>1996</v>
      </c>
      <c r="AD2" s="5" t="n">
        <v>1997</v>
      </c>
      <c r="AE2" s="5" t="n">
        <v>1998</v>
      </c>
      <c r="AF2" s="5" t="n">
        <v>1999</v>
      </c>
      <c r="AG2" s="5" t="n">
        <v>2000</v>
      </c>
      <c r="AH2" s="5" t="n">
        <v>2001</v>
      </c>
      <c r="AI2" s="5" t="n">
        <v>2002</v>
      </c>
      <c r="AJ2" s="5" t="n">
        <v>2003</v>
      </c>
      <c r="AK2" s="5" t="n">
        <v>2004</v>
      </c>
      <c r="AL2" s="5" t="n">
        <v>2005</v>
      </c>
      <c r="AM2" s="5" t="n">
        <v>2006</v>
      </c>
      <c r="AN2" s="45" t="n">
        <v>2007</v>
      </c>
    </row>
    <row r="3" customFormat="false" ht="13.2" hidden="false" customHeight="false" outlineLevel="0" collapsed="false">
      <c r="A3" s="7" t="n">
        <v>1</v>
      </c>
      <c r="B3" s="8" t="s">
        <v>2</v>
      </c>
      <c r="C3" s="46" t="n">
        <v>0.52</v>
      </c>
      <c r="D3" s="47" t="n">
        <v>0.509</v>
      </c>
      <c r="E3" s="47" t="n">
        <v>0.502</v>
      </c>
      <c r="F3" s="47" t="n">
        <v>0.499</v>
      </c>
      <c r="G3" s="47" t="n">
        <v>0.496</v>
      </c>
      <c r="H3" s="47" t="n">
        <v>0.498</v>
      </c>
      <c r="I3" s="47" t="n">
        <v>0.508</v>
      </c>
      <c r="J3" s="47" t="n">
        <v>0.525</v>
      </c>
      <c r="K3" s="47" t="n">
        <v>0.543</v>
      </c>
      <c r="L3" s="47" t="n">
        <v>0.561</v>
      </c>
      <c r="M3" s="47" t="n">
        <v>0.581</v>
      </c>
      <c r="N3" s="47" t="n">
        <v>0.607</v>
      </c>
      <c r="O3" s="47" t="n">
        <v>0.633</v>
      </c>
      <c r="P3" s="47" t="n">
        <v>0.659</v>
      </c>
      <c r="Q3" s="47" t="n">
        <v>0.69</v>
      </c>
      <c r="R3" s="47" t="n">
        <v>0.728</v>
      </c>
      <c r="S3" s="47" t="n">
        <v>0.764</v>
      </c>
      <c r="T3" s="47" t="n">
        <v>0.796</v>
      </c>
      <c r="U3" s="47" t="n">
        <v>0.824</v>
      </c>
      <c r="V3" s="47" t="n">
        <v>0.843</v>
      </c>
      <c r="W3" s="47" t="n">
        <v>0.861</v>
      </c>
      <c r="X3" s="47" t="n">
        <v>0.868</v>
      </c>
      <c r="Y3" s="47" t="n">
        <v>0.882</v>
      </c>
      <c r="Z3" s="47" t="n">
        <v>0.903</v>
      </c>
      <c r="AA3" s="47" t="n">
        <v>0.925</v>
      </c>
      <c r="AB3" s="47" t="n">
        <v>0.95</v>
      </c>
      <c r="AC3" s="47" t="n">
        <v>0.967</v>
      </c>
      <c r="AD3" s="47" t="n">
        <v>0.98</v>
      </c>
      <c r="AE3" s="47" t="n">
        <v>0.986</v>
      </c>
      <c r="AF3" s="47" t="n">
        <v>0.991</v>
      </c>
      <c r="AG3" s="47" t="n">
        <v>1</v>
      </c>
      <c r="AH3" s="47" t="n">
        <v>1.008</v>
      </c>
      <c r="AI3" s="47" t="n">
        <v>1.014</v>
      </c>
      <c r="AJ3" s="47" t="n">
        <v>1.019</v>
      </c>
      <c r="AK3" s="47" t="n">
        <v>1.019</v>
      </c>
      <c r="AL3" s="47" t="n">
        <v>1.028</v>
      </c>
      <c r="AM3" s="48" t="n">
        <v>1.028</v>
      </c>
      <c r="AN3" s="49" t="n">
        <v>1.02</v>
      </c>
      <c r="AO3" s="50"/>
      <c r="AP3" s="50"/>
      <c r="AQ3" s="50"/>
      <c r="AR3" s="50"/>
      <c r="AS3" s="50"/>
      <c r="AT3" s="50"/>
      <c r="AU3" s="50"/>
      <c r="AX3" s="51"/>
      <c r="AY3" s="51"/>
      <c r="AZ3" s="51"/>
      <c r="BA3" s="51"/>
      <c r="BB3" s="51" t="n">
        <f aca="false">IF(AL3&lt;&gt;AT3,AL3-AT3,"")</f>
        <v>1.028</v>
      </c>
    </row>
    <row r="4" customFormat="false" ht="13.2" hidden="false" customHeight="false" outlineLevel="0" collapsed="false">
      <c r="A4" s="12" t="n">
        <v>2</v>
      </c>
      <c r="B4" s="13" t="s">
        <v>3</v>
      </c>
      <c r="C4" s="46" t="n">
        <v>0.696</v>
      </c>
      <c r="D4" s="47" t="n">
        <v>0.658</v>
      </c>
      <c r="E4" s="47" t="n">
        <v>0.624</v>
      </c>
      <c r="F4" s="47" t="n">
        <v>0.596</v>
      </c>
      <c r="G4" s="47" t="n">
        <v>0.573</v>
      </c>
      <c r="H4" s="47" t="n">
        <v>0.553</v>
      </c>
      <c r="I4" s="47" t="n">
        <v>0.534</v>
      </c>
      <c r="J4" s="47" t="n">
        <v>0.524</v>
      </c>
      <c r="K4" s="47" t="n">
        <v>0.516</v>
      </c>
      <c r="L4" s="47" t="n">
        <v>0.509</v>
      </c>
      <c r="M4" s="47" t="n">
        <v>0.508</v>
      </c>
      <c r="N4" s="47" t="n">
        <v>0.516</v>
      </c>
      <c r="O4" s="47" t="n">
        <v>0.525</v>
      </c>
      <c r="P4" s="47" t="n">
        <v>0.535</v>
      </c>
      <c r="Q4" s="47" t="n">
        <v>0.55</v>
      </c>
      <c r="R4" s="47" t="n">
        <v>0.57</v>
      </c>
      <c r="S4" s="47" t="n">
        <v>0.586</v>
      </c>
      <c r="T4" s="47" t="n">
        <v>0.604</v>
      </c>
      <c r="U4" s="47" t="n">
        <v>0.619</v>
      </c>
      <c r="V4" s="47" t="n">
        <v>0.626</v>
      </c>
      <c r="W4" s="47" t="n">
        <v>0.637</v>
      </c>
      <c r="X4" s="47" t="n">
        <v>0.649</v>
      </c>
      <c r="Y4" s="47" t="n">
        <v>0.665</v>
      </c>
      <c r="Z4" s="47" t="n">
        <v>0.682</v>
      </c>
      <c r="AA4" s="47" t="n">
        <v>0.705</v>
      </c>
      <c r="AB4" s="47" t="n">
        <v>0.776</v>
      </c>
      <c r="AC4" s="47" t="n">
        <v>0.846</v>
      </c>
      <c r="AD4" s="47" t="n">
        <v>0.894</v>
      </c>
      <c r="AE4" s="47" t="n">
        <v>0.937</v>
      </c>
      <c r="AF4" s="47" t="n">
        <v>0.969</v>
      </c>
      <c r="AG4" s="47" t="n">
        <v>1</v>
      </c>
      <c r="AH4" s="47" t="n">
        <v>1.02</v>
      </c>
      <c r="AI4" s="47" t="n">
        <v>1.04</v>
      </c>
      <c r="AJ4" s="47" t="n">
        <v>1.054</v>
      </c>
      <c r="AK4" s="47" t="n">
        <v>1.069</v>
      </c>
      <c r="AL4" s="47" t="n">
        <v>1.079</v>
      </c>
      <c r="AM4" s="47" t="n">
        <v>1.077</v>
      </c>
      <c r="AN4" s="49" t="n">
        <v>1.067</v>
      </c>
      <c r="AO4" s="50"/>
      <c r="AP4" s="50"/>
      <c r="AQ4" s="50"/>
      <c r="AR4" s="50"/>
      <c r="AS4" s="50"/>
      <c r="AT4" s="50"/>
      <c r="AU4" s="50"/>
      <c r="AX4" s="51"/>
      <c r="AY4" s="51"/>
      <c r="AZ4" s="51"/>
      <c r="BA4" s="51"/>
      <c r="BB4" s="51" t="n">
        <f aca="false">IF(AL4&lt;&gt;AT4,AL4-AT4,"")</f>
        <v>1.079</v>
      </c>
    </row>
    <row r="5" customFormat="false" ht="13.2" hidden="false" customHeight="false" outlineLevel="0" collapsed="false">
      <c r="A5" s="12" t="n">
        <v>3</v>
      </c>
      <c r="B5" s="13" t="s">
        <v>4</v>
      </c>
      <c r="C5" s="46" t="n">
        <v>0.955</v>
      </c>
      <c r="D5" s="47" t="n">
        <v>0.951</v>
      </c>
      <c r="E5" s="47" t="n">
        <v>0.929</v>
      </c>
      <c r="F5" s="47" t="n">
        <v>0.906</v>
      </c>
      <c r="G5" s="47" t="n">
        <v>0.892</v>
      </c>
      <c r="H5" s="47" t="n">
        <v>0.872</v>
      </c>
      <c r="I5" s="47" t="n">
        <v>0.839</v>
      </c>
      <c r="J5" s="47" t="n">
        <v>0.841</v>
      </c>
      <c r="K5" s="47" t="n">
        <v>0.853</v>
      </c>
      <c r="L5" s="47" t="n">
        <v>0.861</v>
      </c>
      <c r="M5" s="47" t="n">
        <v>0.88</v>
      </c>
      <c r="N5" s="47" t="n">
        <v>0.892</v>
      </c>
      <c r="O5" s="47" t="n">
        <v>0.899</v>
      </c>
      <c r="P5" s="47" t="n">
        <v>0.912</v>
      </c>
      <c r="Q5" s="47" t="n">
        <v>0.917</v>
      </c>
      <c r="R5" s="47" t="n">
        <v>0.923</v>
      </c>
      <c r="S5" s="47" t="n">
        <v>0.936</v>
      </c>
      <c r="T5" s="47" t="n">
        <v>0.957</v>
      </c>
      <c r="U5" s="47" t="n">
        <v>0.979</v>
      </c>
      <c r="V5" s="47" t="n">
        <v>0.993</v>
      </c>
      <c r="W5" s="47" t="n">
        <v>1</v>
      </c>
      <c r="X5" s="47" t="n">
        <v>1.002</v>
      </c>
      <c r="Y5" s="47" t="n">
        <v>0.996</v>
      </c>
      <c r="Z5" s="47" t="n">
        <v>1.002</v>
      </c>
      <c r="AA5" s="47" t="n">
        <v>1.001</v>
      </c>
      <c r="AB5" s="47" t="n">
        <v>1.004</v>
      </c>
      <c r="AC5" s="47" t="n">
        <v>1.008</v>
      </c>
      <c r="AD5" s="47" t="n">
        <v>1.007</v>
      </c>
      <c r="AE5" s="47" t="n">
        <v>1.002</v>
      </c>
      <c r="AF5" s="47" t="n">
        <v>0.995</v>
      </c>
      <c r="AG5" s="47" t="n">
        <v>1</v>
      </c>
      <c r="AH5" s="47" t="n">
        <v>0.997</v>
      </c>
      <c r="AI5" s="47" t="n">
        <v>0.993</v>
      </c>
      <c r="AJ5" s="47" t="n">
        <v>0.985</v>
      </c>
      <c r="AK5" s="47" t="n">
        <v>0.972</v>
      </c>
      <c r="AL5" s="47" t="n">
        <v>0.968</v>
      </c>
      <c r="AM5" s="47" t="n">
        <v>0.973</v>
      </c>
      <c r="AN5" s="49" t="n">
        <v>0.984</v>
      </c>
      <c r="AO5" s="50"/>
      <c r="AP5" s="50"/>
      <c r="AQ5" s="50"/>
      <c r="AR5" s="50"/>
      <c r="AS5" s="50"/>
      <c r="AT5" s="50"/>
      <c r="AU5" s="50"/>
      <c r="AX5" s="51"/>
      <c r="AY5" s="51"/>
      <c r="AZ5" s="51"/>
      <c r="BA5" s="51"/>
      <c r="BB5" s="51" t="n">
        <f aca="false">IF(AL5&lt;&gt;AT5,AL5-AT5,"")</f>
        <v>0.968</v>
      </c>
    </row>
    <row r="6" customFormat="false" ht="13.2" hidden="false" customHeight="false" outlineLevel="0" collapsed="false">
      <c r="A6" s="12" t="n">
        <v>4</v>
      </c>
      <c r="B6" s="13" t="s">
        <v>5</v>
      </c>
      <c r="C6" s="46" t="n">
        <v>0.507</v>
      </c>
      <c r="D6" s="47" t="n">
        <v>0.498</v>
      </c>
      <c r="E6" s="47" t="n">
        <v>0.478</v>
      </c>
      <c r="F6" s="47" t="n">
        <v>0.467</v>
      </c>
      <c r="G6" s="47" t="n">
        <v>0.465</v>
      </c>
      <c r="H6" s="47" t="n">
        <v>0.463</v>
      </c>
      <c r="I6" s="47" t="n">
        <v>0.466</v>
      </c>
      <c r="J6" s="47" t="n">
        <v>0.464</v>
      </c>
      <c r="K6" s="47" t="n">
        <v>0.482</v>
      </c>
      <c r="L6" s="47" t="n">
        <v>0.485</v>
      </c>
      <c r="M6" s="47" t="n">
        <v>0.49</v>
      </c>
      <c r="N6" s="47" t="n">
        <v>0.481</v>
      </c>
      <c r="O6" s="47" t="n">
        <v>0.479</v>
      </c>
      <c r="P6" s="47" t="n">
        <v>0.493</v>
      </c>
      <c r="Q6" s="47" t="n">
        <v>0.529</v>
      </c>
      <c r="R6" s="47" t="n">
        <v>0.589</v>
      </c>
      <c r="S6" s="47" t="n">
        <v>0.669</v>
      </c>
      <c r="T6" s="47" t="n">
        <v>0.761</v>
      </c>
      <c r="U6" s="47" t="n">
        <v>0.957</v>
      </c>
      <c r="V6" s="47" t="n">
        <v>1.122</v>
      </c>
      <c r="W6" s="47" t="n">
        <v>1.077</v>
      </c>
      <c r="X6" s="47" t="n">
        <v>1.06</v>
      </c>
      <c r="Y6" s="47" t="n">
        <v>1.074</v>
      </c>
      <c r="Z6" s="47" t="n">
        <v>1.051</v>
      </c>
      <c r="AA6" s="47" t="n">
        <v>1.003</v>
      </c>
      <c r="AB6" s="47" t="n">
        <v>0.988</v>
      </c>
      <c r="AC6" s="47" t="n">
        <v>0.949</v>
      </c>
      <c r="AD6" s="47" t="n">
        <v>0.92</v>
      </c>
      <c r="AE6" s="47" t="n">
        <v>0.964</v>
      </c>
      <c r="AF6" s="47" t="n">
        <v>1.04</v>
      </c>
      <c r="AG6" s="47" t="n">
        <v>1</v>
      </c>
      <c r="AH6" s="47" t="n">
        <v>0.952</v>
      </c>
      <c r="AI6" s="47" t="n">
        <v>0.888</v>
      </c>
      <c r="AJ6" s="47" t="n">
        <v>0.868</v>
      </c>
      <c r="AK6" s="47" t="n">
        <v>0.947</v>
      </c>
      <c r="AL6" s="47" t="n">
        <v>0.902</v>
      </c>
      <c r="AM6" s="47" t="n">
        <v>0.81</v>
      </c>
      <c r="AN6" s="49" t="n">
        <v>0.753</v>
      </c>
      <c r="AO6" s="50"/>
      <c r="AP6" s="50"/>
      <c r="AQ6" s="50"/>
      <c r="AR6" s="50"/>
      <c r="AS6" s="50"/>
      <c r="AT6" s="50"/>
      <c r="AU6" s="50"/>
      <c r="AX6" s="51"/>
      <c r="AY6" s="51"/>
      <c r="AZ6" s="51"/>
      <c r="BA6" s="51"/>
      <c r="BB6" s="51" t="n">
        <f aca="false">IF(AL6&lt;&gt;AT6,AL6-AT6,"")</f>
        <v>0.902</v>
      </c>
    </row>
    <row r="7" customFormat="false" ht="13.2" hidden="false" customHeight="false" outlineLevel="0" collapsed="false">
      <c r="A7" s="12" t="n">
        <v>5</v>
      </c>
      <c r="B7" s="13" t="s">
        <v>6</v>
      </c>
      <c r="C7" s="46" t="n">
        <v>0.69</v>
      </c>
      <c r="D7" s="47" t="n">
        <v>0.669</v>
      </c>
      <c r="E7" s="47" t="n">
        <v>0.668</v>
      </c>
      <c r="F7" s="47" t="n">
        <v>0.683</v>
      </c>
      <c r="G7" s="47" t="n">
        <v>0.689</v>
      </c>
      <c r="H7" s="47" t="n">
        <v>0.711</v>
      </c>
      <c r="I7" s="47" t="n">
        <v>0.729</v>
      </c>
      <c r="J7" s="47" t="n">
        <v>0.759</v>
      </c>
      <c r="K7" s="47" t="n">
        <v>0.799</v>
      </c>
      <c r="L7" s="47" t="n">
        <v>0.842</v>
      </c>
      <c r="M7" s="47" t="n">
        <v>0.879</v>
      </c>
      <c r="N7" s="47" t="n">
        <v>0.931</v>
      </c>
      <c r="O7" s="47" t="n">
        <v>0.96</v>
      </c>
      <c r="P7" s="47" t="n">
        <v>0.978</v>
      </c>
      <c r="Q7" s="47" t="n">
        <v>0.988</v>
      </c>
      <c r="R7" s="47" t="n">
        <v>0.991</v>
      </c>
      <c r="S7" s="47" t="n">
        <v>0.985</v>
      </c>
      <c r="T7" s="47" t="n">
        <v>0.973</v>
      </c>
      <c r="U7" s="47" t="n">
        <v>0.953</v>
      </c>
      <c r="V7" s="47" t="n">
        <v>0.921</v>
      </c>
      <c r="W7" s="47" t="n">
        <v>0.942</v>
      </c>
      <c r="X7" s="47" t="n">
        <v>0.956</v>
      </c>
      <c r="Y7" s="47" t="n">
        <v>0.967</v>
      </c>
      <c r="Z7" s="47" t="n">
        <v>0.973</v>
      </c>
      <c r="AA7" s="47" t="n">
        <v>0.98</v>
      </c>
      <c r="AB7" s="47" t="n">
        <v>0.986</v>
      </c>
      <c r="AC7" s="47" t="n">
        <v>0.992</v>
      </c>
      <c r="AD7" s="47" t="n">
        <v>0.996</v>
      </c>
      <c r="AE7" s="47" t="n">
        <v>0.998</v>
      </c>
      <c r="AF7" s="47" t="n">
        <v>1</v>
      </c>
      <c r="AG7" s="47" t="n">
        <v>1</v>
      </c>
      <c r="AH7" s="47" t="n">
        <v>1.006</v>
      </c>
      <c r="AI7" s="47" t="n">
        <v>1.011</v>
      </c>
      <c r="AJ7" s="47" t="n">
        <v>1.018</v>
      </c>
      <c r="AK7" s="47" t="n">
        <v>1.033</v>
      </c>
      <c r="AL7" s="47" t="n">
        <v>1.058</v>
      </c>
      <c r="AM7" s="47" t="n">
        <v>1.076</v>
      </c>
      <c r="AN7" s="49" t="n">
        <v>1.096</v>
      </c>
      <c r="AO7" s="50"/>
      <c r="AP7" s="50"/>
      <c r="AQ7" s="50"/>
      <c r="AR7" s="50"/>
      <c r="AS7" s="50"/>
      <c r="AT7" s="50"/>
      <c r="AU7" s="50"/>
      <c r="AX7" s="51"/>
      <c r="AY7" s="51"/>
      <c r="AZ7" s="51"/>
      <c r="BA7" s="51"/>
      <c r="BB7" s="51" t="n">
        <f aca="false">IF(AL7&lt;&gt;AT7,AL7-AT7,"")</f>
        <v>1.058</v>
      </c>
    </row>
    <row r="8" customFormat="false" ht="13.2" hidden="false" customHeight="false" outlineLevel="0" collapsed="false">
      <c r="A8" s="12" t="n">
        <v>6</v>
      </c>
      <c r="B8" s="13" t="s">
        <v>7</v>
      </c>
      <c r="C8" s="46" t="n">
        <v>0.894</v>
      </c>
      <c r="D8" s="47" t="n">
        <v>0.833</v>
      </c>
      <c r="E8" s="47" t="n">
        <v>0.789</v>
      </c>
      <c r="F8" s="47" t="n">
        <v>0.778</v>
      </c>
      <c r="G8" s="47" t="n">
        <v>0.756</v>
      </c>
      <c r="H8" s="47" t="n">
        <v>0.756</v>
      </c>
      <c r="I8" s="47" t="n">
        <v>0.776</v>
      </c>
      <c r="J8" s="47" t="n">
        <v>0.792</v>
      </c>
      <c r="K8" s="47" t="n">
        <v>0.807</v>
      </c>
      <c r="L8" s="47" t="n">
        <v>0.83</v>
      </c>
      <c r="M8" s="47" t="n">
        <v>0.844</v>
      </c>
      <c r="N8" s="47" t="n">
        <v>0.87</v>
      </c>
      <c r="O8" s="47" t="n">
        <v>0.905</v>
      </c>
      <c r="P8" s="47" t="n">
        <v>0.929</v>
      </c>
      <c r="Q8" s="47" t="n">
        <v>0.967</v>
      </c>
      <c r="R8" s="47" t="n">
        <v>0.991</v>
      </c>
      <c r="S8" s="47" t="n">
        <v>1.013</v>
      </c>
      <c r="T8" s="47" t="n">
        <v>1.082</v>
      </c>
      <c r="U8" s="47" t="n">
        <v>1.147</v>
      </c>
      <c r="V8" s="47" t="n">
        <v>1.19</v>
      </c>
      <c r="W8" s="47" t="n">
        <v>1.237</v>
      </c>
      <c r="X8" s="47" t="n">
        <v>1.288</v>
      </c>
      <c r="Y8" s="47" t="n">
        <v>1.298</v>
      </c>
      <c r="Z8" s="47" t="n">
        <v>1.291</v>
      </c>
      <c r="AA8" s="47" t="n">
        <v>1.268</v>
      </c>
      <c r="AB8" s="47" t="n">
        <v>1.226</v>
      </c>
      <c r="AC8" s="47" t="n">
        <v>1.182</v>
      </c>
      <c r="AD8" s="47" t="n">
        <v>1.14</v>
      </c>
      <c r="AE8" s="47" t="n">
        <v>1.085</v>
      </c>
      <c r="AF8" s="47" t="n">
        <v>1.022</v>
      </c>
      <c r="AG8" s="47" t="n">
        <v>1</v>
      </c>
      <c r="AH8" s="47" t="n">
        <v>0.993</v>
      </c>
      <c r="AI8" s="47" t="n">
        <v>0.968</v>
      </c>
      <c r="AJ8" s="47" t="n">
        <v>0.923</v>
      </c>
      <c r="AK8" s="47" t="n">
        <v>0.923</v>
      </c>
      <c r="AL8" s="47" t="n">
        <v>0.911</v>
      </c>
      <c r="AM8" s="47" t="n">
        <v>0.893</v>
      </c>
      <c r="AN8" s="49" t="n">
        <v>0.873</v>
      </c>
      <c r="AO8" s="50"/>
      <c r="AP8" s="50"/>
      <c r="AQ8" s="50"/>
      <c r="AR8" s="50"/>
      <c r="AS8" s="50"/>
      <c r="AT8" s="50"/>
      <c r="AU8" s="50"/>
      <c r="AX8" s="51"/>
      <c r="AY8" s="51"/>
      <c r="AZ8" s="51"/>
      <c r="BA8" s="51"/>
      <c r="BB8" s="51" t="n">
        <f aca="false">IF(AL8&lt;&gt;AT8,AL8-AT8,"")</f>
        <v>0.911</v>
      </c>
    </row>
    <row r="9" customFormat="false" ht="13.2" hidden="false" customHeight="false" outlineLevel="0" collapsed="false">
      <c r="A9" s="12" t="n">
        <v>7</v>
      </c>
      <c r="B9" s="13" t="s">
        <v>8</v>
      </c>
      <c r="C9" s="46" t="n">
        <v>1.141</v>
      </c>
      <c r="D9" s="47" t="n">
        <v>1.101</v>
      </c>
      <c r="E9" s="47" t="n">
        <v>1.041</v>
      </c>
      <c r="F9" s="47" t="n">
        <v>1.073</v>
      </c>
      <c r="G9" s="47" t="n">
        <v>1.05</v>
      </c>
      <c r="H9" s="47" t="n">
        <v>1.021</v>
      </c>
      <c r="I9" s="47" t="n">
        <v>0.976</v>
      </c>
      <c r="J9" s="47" t="n">
        <v>0.944</v>
      </c>
      <c r="K9" s="47" t="n">
        <v>0.95</v>
      </c>
      <c r="L9" s="47" t="n">
        <v>0.961</v>
      </c>
      <c r="M9" s="47" t="n">
        <v>0.982</v>
      </c>
      <c r="N9" s="47" t="n">
        <v>0.992</v>
      </c>
      <c r="O9" s="47" t="n">
        <v>0.984</v>
      </c>
      <c r="P9" s="47" t="n">
        <v>0.978</v>
      </c>
      <c r="Q9" s="47" t="n">
        <v>0.974</v>
      </c>
      <c r="R9" s="47" t="n">
        <v>0.98</v>
      </c>
      <c r="S9" s="47" t="n">
        <v>0.983</v>
      </c>
      <c r="T9" s="47" t="n">
        <v>0.973</v>
      </c>
      <c r="U9" s="47" t="n">
        <v>0.986</v>
      </c>
      <c r="V9" s="47" t="n">
        <v>1.014</v>
      </c>
      <c r="W9" s="47" t="n">
        <v>1.037</v>
      </c>
      <c r="X9" s="47" t="n">
        <v>1.048</v>
      </c>
      <c r="Y9" s="47" t="n">
        <v>1.084</v>
      </c>
      <c r="Z9" s="47" t="n">
        <v>1.111</v>
      </c>
      <c r="AA9" s="47" t="n">
        <v>1.125</v>
      </c>
      <c r="AB9" s="47" t="n">
        <v>1.148</v>
      </c>
      <c r="AC9" s="47" t="n">
        <v>1.108</v>
      </c>
      <c r="AD9" s="47" t="n">
        <v>1.072</v>
      </c>
      <c r="AE9" s="47" t="n">
        <v>1.048</v>
      </c>
      <c r="AF9" s="47" t="n">
        <v>1.01</v>
      </c>
      <c r="AG9" s="47" t="n">
        <v>1</v>
      </c>
      <c r="AH9" s="47" t="n">
        <v>0.958</v>
      </c>
      <c r="AI9" s="47" t="n">
        <v>0.946</v>
      </c>
      <c r="AJ9" s="47" t="n">
        <v>0.904</v>
      </c>
      <c r="AK9" s="47" t="n">
        <v>0.865</v>
      </c>
      <c r="AL9" s="47" t="n">
        <v>0.832</v>
      </c>
      <c r="AM9" s="47" t="n">
        <v>0.796</v>
      </c>
      <c r="AN9" s="49" t="n">
        <v>0.801</v>
      </c>
      <c r="AO9" s="50"/>
      <c r="AP9" s="50"/>
      <c r="AQ9" s="50"/>
      <c r="AR9" s="50"/>
      <c r="AS9" s="50"/>
      <c r="AT9" s="50"/>
      <c r="AU9" s="50"/>
      <c r="AX9" s="51"/>
      <c r="AY9" s="51"/>
      <c r="AZ9" s="51"/>
      <c r="BA9" s="51"/>
      <c r="BB9" s="51" t="n">
        <f aca="false">IF(AL9&lt;&gt;AT9,AL9-AT9,"")</f>
        <v>0.832</v>
      </c>
    </row>
    <row r="10" customFormat="false" ht="13.2" hidden="false" customHeight="false" outlineLevel="0" collapsed="false">
      <c r="A10" s="12" t="n">
        <v>8</v>
      </c>
      <c r="B10" s="13" t="s">
        <v>9</v>
      </c>
      <c r="C10" s="46" t="n">
        <v>0.302</v>
      </c>
      <c r="D10" s="47" t="n">
        <v>0.31</v>
      </c>
      <c r="E10" s="47" t="n">
        <v>0.318</v>
      </c>
      <c r="F10" s="47" t="n">
        <v>0.324</v>
      </c>
      <c r="G10" s="47" t="n">
        <v>0.328</v>
      </c>
      <c r="H10" s="47" t="n">
        <v>0.32</v>
      </c>
      <c r="I10" s="47" t="n">
        <v>0.324</v>
      </c>
      <c r="J10" s="47" t="n">
        <v>0.336</v>
      </c>
      <c r="K10" s="47" t="n">
        <v>0.358</v>
      </c>
      <c r="L10" s="47" t="n">
        <v>0.387</v>
      </c>
      <c r="M10" s="47" t="n">
        <v>0.422</v>
      </c>
      <c r="N10" s="47" t="n">
        <v>0.436</v>
      </c>
      <c r="O10" s="47" t="n">
        <v>0.449</v>
      </c>
      <c r="P10" s="47" t="n">
        <v>0.462</v>
      </c>
      <c r="Q10" s="47" t="n">
        <v>0.475</v>
      </c>
      <c r="R10" s="47" t="n">
        <v>0.5</v>
      </c>
      <c r="S10" s="47" t="n">
        <v>0.527</v>
      </c>
      <c r="T10" s="47" t="n">
        <v>0.568</v>
      </c>
      <c r="U10" s="47" t="n">
        <v>0.608</v>
      </c>
      <c r="V10" s="47" t="n">
        <v>0.658</v>
      </c>
      <c r="W10" s="47" t="n">
        <v>0.695</v>
      </c>
      <c r="X10" s="47" t="n">
        <v>0.736</v>
      </c>
      <c r="Y10" s="47" t="n">
        <v>0.795</v>
      </c>
      <c r="Z10" s="47" t="n">
        <v>0.831</v>
      </c>
      <c r="AA10" s="47" t="n">
        <v>0.865</v>
      </c>
      <c r="AB10" s="47" t="n">
        <v>0.897</v>
      </c>
      <c r="AC10" s="47" t="n">
        <v>0.91</v>
      </c>
      <c r="AD10" s="47" t="n">
        <v>0.919</v>
      </c>
      <c r="AE10" s="47" t="n">
        <v>0.943</v>
      </c>
      <c r="AF10" s="47" t="n">
        <v>0.97</v>
      </c>
      <c r="AG10" s="47" t="n">
        <v>1</v>
      </c>
      <c r="AH10" s="47" t="n">
        <v>1.033</v>
      </c>
      <c r="AI10" s="47" t="n">
        <v>1.053</v>
      </c>
      <c r="AJ10" s="47" t="n">
        <v>1.063</v>
      </c>
      <c r="AK10" s="47" t="n">
        <v>1.071</v>
      </c>
      <c r="AL10" s="47" t="n">
        <v>1.091</v>
      </c>
      <c r="AM10" s="47" t="n">
        <v>1.126</v>
      </c>
      <c r="AN10" s="49" t="n">
        <v>1.153</v>
      </c>
      <c r="AO10" s="50"/>
      <c r="AP10" s="50"/>
      <c r="AQ10" s="50"/>
      <c r="AR10" s="50"/>
      <c r="AS10" s="50"/>
      <c r="AT10" s="50"/>
      <c r="AU10" s="50"/>
      <c r="AX10" s="51"/>
      <c r="AY10" s="51"/>
      <c r="AZ10" s="51"/>
      <c r="BA10" s="51"/>
      <c r="BB10" s="51" t="n">
        <f aca="false">IF(AL10&lt;&gt;AT10,AL10-AT10,"")</f>
        <v>1.091</v>
      </c>
    </row>
    <row r="11" customFormat="false" ht="13.2" hidden="false" customHeight="false" outlineLevel="0" collapsed="false">
      <c r="A11" s="12" t="n">
        <v>9</v>
      </c>
      <c r="B11" s="13" t="s">
        <v>10</v>
      </c>
      <c r="C11" s="46" t="n">
        <v>0.837</v>
      </c>
      <c r="D11" s="47" t="n">
        <v>0.77</v>
      </c>
      <c r="E11" s="47" t="n">
        <v>0.72</v>
      </c>
      <c r="F11" s="47" t="n">
        <v>0.691</v>
      </c>
      <c r="G11" s="47" t="n">
        <v>0.663</v>
      </c>
      <c r="H11" s="47" t="n">
        <v>0.639</v>
      </c>
      <c r="I11" s="47" t="n">
        <v>0.621</v>
      </c>
      <c r="J11" s="47" t="n">
        <v>0.609</v>
      </c>
      <c r="K11" s="47" t="n">
        <v>0.603</v>
      </c>
      <c r="L11" s="47" t="n">
        <v>0.618</v>
      </c>
      <c r="M11" s="47" t="n">
        <v>0.618</v>
      </c>
      <c r="N11" s="47" t="n">
        <v>0.61</v>
      </c>
      <c r="O11" s="47" t="n">
        <v>0.617</v>
      </c>
      <c r="P11" s="47" t="n">
        <v>0.616</v>
      </c>
      <c r="Q11" s="47" t="n">
        <v>0.626</v>
      </c>
      <c r="R11" s="47" t="n">
        <v>0.638</v>
      </c>
      <c r="S11" s="47" t="n">
        <v>0.655</v>
      </c>
      <c r="T11" s="47" t="n">
        <v>0.685</v>
      </c>
      <c r="U11" s="47" t="n">
        <v>0.731</v>
      </c>
      <c r="V11" s="47" t="n">
        <v>0.796</v>
      </c>
      <c r="W11" s="47" t="n">
        <v>0.857</v>
      </c>
      <c r="X11" s="47" t="n">
        <v>0.893</v>
      </c>
      <c r="Y11" s="47" t="n">
        <v>0.931</v>
      </c>
      <c r="Z11" s="47" t="n">
        <v>0.988</v>
      </c>
      <c r="AA11" s="47" t="n">
        <v>0.993</v>
      </c>
      <c r="AB11" s="47" t="n">
        <v>1.008</v>
      </c>
      <c r="AC11" s="47" t="n">
        <v>1.019</v>
      </c>
      <c r="AD11" s="47" t="n">
        <v>1.04</v>
      </c>
      <c r="AE11" s="47" t="n">
        <v>1.03</v>
      </c>
      <c r="AF11" s="47" t="n">
        <v>1.022</v>
      </c>
      <c r="AG11" s="47" t="n">
        <v>1</v>
      </c>
      <c r="AH11" s="47" t="n">
        <v>0.982</v>
      </c>
      <c r="AI11" s="47" t="n">
        <v>0.972</v>
      </c>
      <c r="AJ11" s="47" t="n">
        <v>1.008</v>
      </c>
      <c r="AK11" s="47" t="n">
        <v>1.1</v>
      </c>
      <c r="AL11" s="47" t="n">
        <v>1.142</v>
      </c>
      <c r="AM11" s="47" t="n">
        <v>1.169</v>
      </c>
      <c r="AN11" s="49" t="n">
        <v>1.222</v>
      </c>
      <c r="AO11" s="50"/>
      <c r="AP11" s="50"/>
      <c r="AQ11" s="50"/>
      <c r="AR11" s="50"/>
      <c r="AS11" s="50"/>
      <c r="AT11" s="50"/>
      <c r="AU11" s="50"/>
      <c r="AX11" s="51"/>
      <c r="AY11" s="51"/>
      <c r="AZ11" s="51"/>
      <c r="BA11" s="51"/>
      <c r="BB11" s="51" t="n">
        <f aca="false">IF(AL11&lt;&gt;AT11,AL11-AT11,"")</f>
        <v>1.142</v>
      </c>
    </row>
    <row r="12" customFormat="false" ht="13.2" hidden="false" customHeight="false" outlineLevel="0" collapsed="false">
      <c r="A12" s="12" t="n">
        <v>10</v>
      </c>
      <c r="B12" s="13" t="s">
        <v>11</v>
      </c>
      <c r="C12" s="46" t="n">
        <v>0.323</v>
      </c>
      <c r="D12" s="47" t="n">
        <v>0.319</v>
      </c>
      <c r="E12" s="47" t="n">
        <v>0.322</v>
      </c>
      <c r="F12" s="47" t="n">
        <v>0.321</v>
      </c>
      <c r="G12" s="47" t="n">
        <v>0.334</v>
      </c>
      <c r="H12" s="47" t="n">
        <v>0.334</v>
      </c>
      <c r="I12" s="47" t="n">
        <v>0.344</v>
      </c>
      <c r="J12" s="47" t="n">
        <v>0.355</v>
      </c>
      <c r="K12" s="47" t="n">
        <v>0.398</v>
      </c>
      <c r="L12" s="47" t="n">
        <v>0.454</v>
      </c>
      <c r="M12" s="47" t="n">
        <v>0.468</v>
      </c>
      <c r="N12" s="47" t="n">
        <v>0.486</v>
      </c>
      <c r="O12" s="47" t="n">
        <v>0.507</v>
      </c>
      <c r="P12" s="47" t="n">
        <v>0.545</v>
      </c>
      <c r="Q12" s="47" t="n">
        <v>0.607</v>
      </c>
      <c r="R12" s="47" t="n">
        <v>0.66</v>
      </c>
      <c r="S12" s="47" t="n">
        <v>0.675</v>
      </c>
      <c r="T12" s="47" t="n">
        <v>0.688</v>
      </c>
      <c r="U12" s="47" t="n">
        <v>0.707</v>
      </c>
      <c r="V12" s="47" t="n">
        <v>0.732</v>
      </c>
      <c r="W12" s="47" t="n">
        <v>0.763</v>
      </c>
      <c r="X12" s="47" t="n">
        <v>0.807</v>
      </c>
      <c r="Y12" s="47" t="n">
        <v>0.843</v>
      </c>
      <c r="Z12" s="47" t="n">
        <v>0.872</v>
      </c>
      <c r="AA12" s="47" t="n">
        <v>0.934</v>
      </c>
      <c r="AB12" s="47" t="n">
        <v>0.944</v>
      </c>
      <c r="AC12" s="47" t="n">
        <v>0.99</v>
      </c>
      <c r="AD12" s="47" t="n">
        <v>1</v>
      </c>
      <c r="AE12" s="47" t="n">
        <v>1</v>
      </c>
      <c r="AF12" s="47" t="n">
        <v>1.006</v>
      </c>
      <c r="AG12" s="47" t="n">
        <v>1</v>
      </c>
      <c r="AH12" s="47" t="n">
        <v>1.03</v>
      </c>
      <c r="AI12" s="47" t="n">
        <v>1.1</v>
      </c>
      <c r="AJ12" s="47" t="n">
        <v>1.178</v>
      </c>
      <c r="AK12" s="47" t="n">
        <v>1.241</v>
      </c>
      <c r="AL12" s="47" t="n">
        <v>1.559</v>
      </c>
      <c r="AM12" s="47" t="n">
        <v>1.898</v>
      </c>
      <c r="AN12" s="49" t="n">
        <v>2.111</v>
      </c>
      <c r="AO12" s="50"/>
      <c r="AP12" s="50"/>
      <c r="AQ12" s="50"/>
      <c r="AR12" s="50"/>
      <c r="AS12" s="50"/>
      <c r="AT12" s="50"/>
      <c r="AU12" s="50"/>
      <c r="AX12" s="51"/>
      <c r="AY12" s="51"/>
      <c r="AZ12" s="51"/>
      <c r="BA12" s="51"/>
      <c r="BB12" s="51" t="n">
        <f aca="false">IF(AL12&lt;&gt;AT12,AL12-AT12,"")</f>
        <v>1.559</v>
      </c>
    </row>
    <row r="13" customFormat="false" ht="13.2" hidden="false" customHeight="false" outlineLevel="0" collapsed="false">
      <c r="A13" s="12" t="n">
        <v>11</v>
      </c>
      <c r="B13" s="13" t="s">
        <v>12</v>
      </c>
      <c r="C13" s="46" t="n">
        <v>0.239</v>
      </c>
      <c r="D13" s="47" t="n">
        <v>0.252</v>
      </c>
      <c r="E13" s="47" t="n">
        <v>0.263</v>
      </c>
      <c r="F13" s="47" t="n">
        <v>0.269</v>
      </c>
      <c r="G13" s="47" t="n">
        <v>0.279</v>
      </c>
      <c r="H13" s="47" t="n">
        <v>0.293</v>
      </c>
      <c r="I13" s="47" t="n">
        <v>0.308</v>
      </c>
      <c r="J13" s="47" t="n">
        <v>0.319</v>
      </c>
      <c r="K13" s="47" t="n">
        <v>0.336</v>
      </c>
      <c r="L13" s="47" t="n">
        <v>0.362</v>
      </c>
      <c r="M13" s="47" t="n">
        <v>0.387</v>
      </c>
      <c r="N13" s="47" t="n">
        <v>0.402</v>
      </c>
      <c r="O13" s="47" t="n">
        <v>0.422</v>
      </c>
      <c r="P13" s="47" t="n">
        <v>0.441</v>
      </c>
      <c r="Q13" s="47" t="n">
        <v>0.464</v>
      </c>
      <c r="R13" s="47" t="n">
        <v>0.487</v>
      </c>
      <c r="S13" s="47" t="n">
        <v>0.514</v>
      </c>
      <c r="T13" s="47" t="n">
        <v>0.554</v>
      </c>
      <c r="U13" s="47" t="n">
        <v>0.604</v>
      </c>
      <c r="V13" s="47" t="n">
        <v>0.656</v>
      </c>
      <c r="W13" s="47" t="n">
        <v>0.711</v>
      </c>
      <c r="X13" s="47" t="n">
        <v>0.777</v>
      </c>
      <c r="Y13" s="47" t="n">
        <v>0.842</v>
      </c>
      <c r="Z13" s="47" t="n">
        <v>0.892</v>
      </c>
      <c r="AA13" s="47" t="n">
        <v>0.921</v>
      </c>
      <c r="AB13" s="47" t="n">
        <v>0.938</v>
      </c>
      <c r="AC13" s="47" t="n">
        <v>0.965</v>
      </c>
      <c r="AD13" s="47" t="n">
        <v>0.979</v>
      </c>
      <c r="AE13" s="47" t="n">
        <v>0.992</v>
      </c>
      <c r="AF13" s="47" t="n">
        <v>0.992</v>
      </c>
      <c r="AG13" s="47" t="n">
        <v>1</v>
      </c>
      <c r="AH13" s="47" t="n">
        <v>1.005</v>
      </c>
      <c r="AI13" s="47" t="n">
        <v>1.013</v>
      </c>
      <c r="AJ13" s="47" t="n">
        <v>1.042</v>
      </c>
      <c r="AK13" s="47" t="n">
        <v>1.069</v>
      </c>
      <c r="AL13" s="47" t="n">
        <v>1.067</v>
      </c>
      <c r="AM13" s="47" t="n">
        <v>1.063</v>
      </c>
      <c r="AN13" s="49" t="n">
        <v>1.059</v>
      </c>
      <c r="AO13" s="50"/>
      <c r="AP13" s="50"/>
      <c r="AQ13" s="50"/>
      <c r="AR13" s="50"/>
      <c r="AS13" s="50"/>
      <c r="AT13" s="50"/>
      <c r="AU13" s="50"/>
      <c r="AX13" s="51"/>
      <c r="AY13" s="51"/>
      <c r="AZ13" s="51"/>
      <c r="BA13" s="51"/>
      <c r="BB13" s="51" t="n">
        <f aca="false">IF(AL13&lt;&gt;AT13,AL13-AT13,"")</f>
        <v>1.067</v>
      </c>
    </row>
    <row r="14" customFormat="false" ht="13.2" hidden="false" customHeight="false" outlineLevel="0" collapsed="false">
      <c r="A14" s="12" t="n">
        <v>12</v>
      </c>
      <c r="B14" s="13" t="s">
        <v>13</v>
      </c>
      <c r="C14" s="46" t="n">
        <v>0.077</v>
      </c>
      <c r="D14" s="47" t="n">
        <v>0.11</v>
      </c>
      <c r="E14" s="47" t="n">
        <v>0.147</v>
      </c>
      <c r="F14" s="47" t="n">
        <v>0.172</v>
      </c>
      <c r="G14" s="47" t="n">
        <v>0.194</v>
      </c>
      <c r="H14" s="47" t="n">
        <v>0.203</v>
      </c>
      <c r="I14" s="47" t="n">
        <v>0.222</v>
      </c>
      <c r="J14" s="47" t="n">
        <v>0.232</v>
      </c>
      <c r="K14" s="47" t="n">
        <v>0.255</v>
      </c>
      <c r="L14" s="47" t="n">
        <v>0.286</v>
      </c>
      <c r="M14" s="47" t="n">
        <v>0.328</v>
      </c>
      <c r="N14" s="47" t="n">
        <v>0.341</v>
      </c>
      <c r="O14" s="47" t="n">
        <v>0.342</v>
      </c>
      <c r="P14" s="47" t="n">
        <v>0.345</v>
      </c>
      <c r="Q14" s="47" t="n">
        <v>0.352</v>
      </c>
      <c r="R14" s="47" t="n">
        <v>0.362</v>
      </c>
      <c r="S14" s="47" t="n">
        <v>0.371</v>
      </c>
      <c r="T14" s="47" t="n">
        <v>0.415</v>
      </c>
      <c r="U14" s="47" t="n">
        <v>0.438</v>
      </c>
      <c r="V14" s="47" t="n">
        <v>0.493</v>
      </c>
      <c r="W14" s="47" t="n">
        <v>0.534</v>
      </c>
      <c r="X14" s="47" t="n">
        <v>0.615</v>
      </c>
      <c r="Y14" s="47" t="n">
        <v>0.683</v>
      </c>
      <c r="Z14" s="47" t="n">
        <v>0.765</v>
      </c>
      <c r="AA14" s="47" t="n">
        <v>0.824</v>
      </c>
      <c r="AB14" s="47" t="n">
        <v>0.84</v>
      </c>
      <c r="AC14" s="47" t="n">
        <v>0.886</v>
      </c>
      <c r="AD14" s="47" t="n">
        <v>0.909</v>
      </c>
      <c r="AE14" s="47" t="n">
        <v>0.945</v>
      </c>
      <c r="AF14" s="47" t="n">
        <v>0.977</v>
      </c>
      <c r="AG14" s="47" t="n">
        <v>1</v>
      </c>
      <c r="AH14" s="47" t="n">
        <v>0.964</v>
      </c>
      <c r="AI14" s="47" t="n">
        <v>0.915</v>
      </c>
      <c r="AJ14" s="47" t="n">
        <v>0.874</v>
      </c>
      <c r="AK14" s="47" t="n">
        <v>0.832</v>
      </c>
      <c r="AL14" s="47" t="n">
        <v>0.81</v>
      </c>
      <c r="AM14" s="47" t="n">
        <v>0.75</v>
      </c>
      <c r="AN14" s="49" t="n">
        <v>0.694</v>
      </c>
      <c r="AO14" s="50"/>
      <c r="AP14" s="50"/>
      <c r="AQ14" s="50"/>
      <c r="AR14" s="50"/>
      <c r="AS14" s="50"/>
      <c r="AT14" s="50"/>
      <c r="AU14" s="50"/>
      <c r="AX14" s="51"/>
      <c r="AY14" s="51"/>
      <c r="AZ14" s="51"/>
      <c r="BA14" s="51"/>
      <c r="BB14" s="51" t="n">
        <f aca="false">IF(AL14&lt;&gt;AT14,AL14-AT14,"")</f>
        <v>0.81</v>
      </c>
    </row>
    <row r="15" customFormat="false" ht="13.2" hidden="false" customHeight="false" outlineLevel="0" collapsed="false">
      <c r="A15" s="12" t="n">
        <v>13</v>
      </c>
      <c r="B15" s="13" t="s">
        <v>14</v>
      </c>
      <c r="C15" s="46" t="n">
        <v>0.179</v>
      </c>
      <c r="D15" s="47" t="n">
        <v>0.194</v>
      </c>
      <c r="E15" s="47" t="n">
        <v>0.207</v>
      </c>
      <c r="F15" s="47" t="n">
        <v>0.214</v>
      </c>
      <c r="G15" s="47" t="n">
        <v>0.22</v>
      </c>
      <c r="H15" s="47" t="n">
        <v>0.216</v>
      </c>
      <c r="I15" s="47" t="n">
        <v>0.21</v>
      </c>
      <c r="J15" s="47" t="n">
        <v>0.207</v>
      </c>
      <c r="K15" s="47" t="n">
        <v>0.206</v>
      </c>
      <c r="L15" s="47" t="n">
        <v>0.214</v>
      </c>
      <c r="M15" s="47" t="n">
        <v>0.221</v>
      </c>
      <c r="N15" s="47" t="n">
        <v>0.239</v>
      </c>
      <c r="O15" s="47" t="n">
        <v>0.259</v>
      </c>
      <c r="P15" s="47" t="n">
        <v>0.268</v>
      </c>
      <c r="Q15" s="47" t="n">
        <v>0.285</v>
      </c>
      <c r="R15" s="47" t="n">
        <v>0.317</v>
      </c>
      <c r="S15" s="47" t="n">
        <v>0.339</v>
      </c>
      <c r="T15" s="47" t="n">
        <v>0.368</v>
      </c>
      <c r="U15" s="47" t="n">
        <v>0.44</v>
      </c>
      <c r="V15" s="47" t="n">
        <v>0.541</v>
      </c>
      <c r="W15" s="47" t="n">
        <v>0.594</v>
      </c>
      <c r="X15" s="47" t="n">
        <v>0.644</v>
      </c>
      <c r="Y15" s="47" t="n">
        <v>0.663</v>
      </c>
      <c r="Z15" s="47" t="n">
        <v>0.68</v>
      </c>
      <c r="AA15" s="47" t="n">
        <v>0.701</v>
      </c>
      <c r="AB15" s="47" t="n">
        <v>0.751</v>
      </c>
      <c r="AC15" s="47" t="n">
        <v>0.802</v>
      </c>
      <c r="AD15" s="47" t="n">
        <v>0.87</v>
      </c>
      <c r="AE15" s="47" t="n">
        <v>0.941</v>
      </c>
      <c r="AF15" s="47" t="n">
        <v>0.976</v>
      </c>
      <c r="AG15" s="47" t="n">
        <v>1</v>
      </c>
      <c r="AH15" s="47" t="n">
        <v>0.989</v>
      </c>
      <c r="AI15" s="47" t="n">
        <v>0.982</v>
      </c>
      <c r="AJ15" s="47" t="n">
        <v>0.98</v>
      </c>
      <c r="AK15" s="47" t="n">
        <v>0.958</v>
      </c>
      <c r="AL15" s="47" t="n">
        <v>0.974</v>
      </c>
      <c r="AM15" s="47" t="n">
        <v>0.965</v>
      </c>
      <c r="AN15" s="49" t="n">
        <v>0.967</v>
      </c>
      <c r="AO15" s="50"/>
      <c r="AP15" s="50"/>
      <c r="AQ15" s="50"/>
      <c r="AR15" s="50"/>
      <c r="AS15" s="50"/>
      <c r="AT15" s="50"/>
      <c r="AU15" s="50"/>
      <c r="AX15" s="51"/>
      <c r="AY15" s="51"/>
      <c r="AZ15" s="51"/>
      <c r="BA15" s="51"/>
      <c r="BB15" s="51" t="n">
        <f aca="false">IF(AL15&lt;&gt;AT15,AL15-AT15,"")</f>
        <v>0.974</v>
      </c>
    </row>
    <row r="16" customFormat="false" ht="13.2" hidden="false" customHeight="false" outlineLevel="0" collapsed="false">
      <c r="A16" s="12" t="n">
        <v>14</v>
      </c>
      <c r="B16" s="13" t="s">
        <v>15</v>
      </c>
      <c r="C16" s="46" t="n">
        <v>0.36</v>
      </c>
      <c r="D16" s="47" t="n">
        <v>0.363</v>
      </c>
      <c r="E16" s="47" t="n">
        <v>0.354</v>
      </c>
      <c r="F16" s="47" t="n">
        <v>0.346</v>
      </c>
      <c r="G16" s="47" t="n">
        <v>0.349</v>
      </c>
      <c r="H16" s="47" t="n">
        <v>0.362</v>
      </c>
      <c r="I16" s="47" t="n">
        <v>0.383</v>
      </c>
      <c r="J16" s="47" t="n">
        <v>0.43</v>
      </c>
      <c r="K16" s="47" t="n">
        <v>0.487</v>
      </c>
      <c r="L16" s="47" t="n">
        <v>0.554</v>
      </c>
      <c r="M16" s="47" t="n">
        <v>0.662</v>
      </c>
      <c r="N16" s="47" t="n">
        <v>0.718</v>
      </c>
      <c r="O16" s="47" t="n">
        <v>0.737</v>
      </c>
      <c r="P16" s="47" t="n">
        <v>0.768</v>
      </c>
      <c r="Q16" s="47" t="n">
        <v>0.784</v>
      </c>
      <c r="R16" s="47" t="n">
        <v>0.791</v>
      </c>
      <c r="S16" s="47" t="n">
        <v>0.728</v>
      </c>
      <c r="T16" s="47" t="n">
        <v>0.669</v>
      </c>
      <c r="U16" s="47" t="n">
        <v>0.637</v>
      </c>
      <c r="V16" s="47" t="n">
        <v>0.609</v>
      </c>
      <c r="W16" s="47" t="n">
        <v>0.661</v>
      </c>
      <c r="X16" s="47" t="n">
        <v>0.683</v>
      </c>
      <c r="Y16" s="47" t="n">
        <v>0.722</v>
      </c>
      <c r="Z16" s="47" t="n">
        <v>0.791</v>
      </c>
      <c r="AA16" s="47" t="n">
        <v>0.85</v>
      </c>
      <c r="AB16" s="47" t="n">
        <v>0.885</v>
      </c>
      <c r="AC16" s="47" t="n">
        <v>0.999</v>
      </c>
      <c r="AD16" s="47" t="n">
        <v>0.976</v>
      </c>
      <c r="AE16" s="47" t="n">
        <v>0.945</v>
      </c>
      <c r="AF16" s="47" t="n">
        <v>0.949</v>
      </c>
      <c r="AG16" s="47" t="n">
        <v>1</v>
      </c>
      <c r="AH16" s="47" t="n">
        <v>1.087</v>
      </c>
      <c r="AI16" s="47" t="n">
        <v>1.085</v>
      </c>
      <c r="AJ16" s="47" t="n">
        <v>1.071</v>
      </c>
      <c r="AK16" s="47" t="n">
        <v>1.084</v>
      </c>
      <c r="AL16" s="47" t="n">
        <v>1.175</v>
      </c>
      <c r="AM16" s="47" t="n">
        <v>1.11</v>
      </c>
      <c r="AN16" s="49" t="n">
        <v>1.137</v>
      </c>
      <c r="AO16" s="50"/>
      <c r="AP16" s="50"/>
      <c r="AQ16" s="50"/>
      <c r="AR16" s="50"/>
      <c r="AS16" s="50"/>
      <c r="AT16" s="50"/>
      <c r="AU16" s="50"/>
      <c r="AX16" s="51"/>
      <c r="AY16" s="51"/>
      <c r="AZ16" s="51"/>
      <c r="BA16" s="51"/>
      <c r="BB16" s="51" t="n">
        <f aca="false">IF(AL16&lt;&gt;AT16,AL16-AT16,"")</f>
        <v>1.175</v>
      </c>
    </row>
    <row r="17" customFormat="false" ht="13.2" hidden="false" customHeight="false" outlineLevel="0" collapsed="false">
      <c r="A17" s="12" t="n">
        <v>15</v>
      </c>
      <c r="B17" s="13" t="s">
        <v>16</v>
      </c>
      <c r="C17" s="46" t="n">
        <v>0.693</v>
      </c>
      <c r="D17" s="47" t="n">
        <v>0.743</v>
      </c>
      <c r="E17" s="47" t="n">
        <v>0.779</v>
      </c>
      <c r="F17" s="47" t="n">
        <v>0.837</v>
      </c>
      <c r="G17" s="47" t="n">
        <v>0.865</v>
      </c>
      <c r="H17" s="47" t="n">
        <v>0.846</v>
      </c>
      <c r="I17" s="47" t="n">
        <v>0.822</v>
      </c>
      <c r="J17" s="47" t="n">
        <v>0.793</v>
      </c>
      <c r="K17" s="47" t="n">
        <v>0.758</v>
      </c>
      <c r="L17" s="47" t="n">
        <v>0.736</v>
      </c>
      <c r="M17" s="47" t="n">
        <v>0.716</v>
      </c>
      <c r="N17" s="47" t="n">
        <v>0.699</v>
      </c>
      <c r="O17" s="47" t="n">
        <v>0.691</v>
      </c>
      <c r="P17" s="47" t="n">
        <v>0.686</v>
      </c>
      <c r="Q17" s="47" t="n">
        <v>0.695</v>
      </c>
      <c r="R17" s="47" t="n">
        <v>0.726</v>
      </c>
      <c r="S17" s="47" t="n">
        <v>0.746</v>
      </c>
      <c r="T17" s="47" t="n">
        <v>0.771</v>
      </c>
      <c r="U17" s="47" t="n">
        <v>0.833</v>
      </c>
      <c r="V17" s="47" t="n">
        <v>0.897</v>
      </c>
      <c r="W17" s="47" t="n">
        <v>0.955</v>
      </c>
      <c r="X17" s="47" t="n">
        <v>1.022</v>
      </c>
      <c r="Y17" s="47" t="n">
        <v>1.074</v>
      </c>
      <c r="Z17" s="47" t="n">
        <v>1.089</v>
      </c>
      <c r="AA17" s="47" t="n">
        <v>1.075</v>
      </c>
      <c r="AB17" s="47" t="n">
        <v>1.074</v>
      </c>
      <c r="AC17" s="47" t="n">
        <v>1.084</v>
      </c>
      <c r="AD17" s="47" t="n">
        <v>1.073</v>
      </c>
      <c r="AE17" s="47" t="n">
        <v>1.058</v>
      </c>
      <c r="AF17" s="47" t="n">
        <v>1.034</v>
      </c>
      <c r="AG17" s="47" t="n">
        <v>1</v>
      </c>
      <c r="AH17" s="47" t="n">
        <v>0.966</v>
      </c>
      <c r="AI17" s="47" t="n">
        <v>0.934</v>
      </c>
      <c r="AJ17" s="47" t="n">
        <v>0.906</v>
      </c>
      <c r="AK17" s="47" t="n">
        <v>0.887</v>
      </c>
      <c r="AL17" s="47" t="n">
        <v>0.889</v>
      </c>
      <c r="AM17" s="47" t="n">
        <v>0.891</v>
      </c>
      <c r="AN17" s="49" t="n">
        <v>0.901</v>
      </c>
      <c r="AO17" s="50"/>
      <c r="AP17" s="50"/>
      <c r="AQ17" s="50"/>
      <c r="AR17" s="50"/>
      <c r="AS17" s="50"/>
      <c r="AT17" s="50"/>
      <c r="AU17" s="50"/>
      <c r="AX17" s="51"/>
      <c r="AY17" s="51"/>
      <c r="AZ17" s="51"/>
      <c r="BA17" s="51"/>
      <c r="BB17" s="51" t="n">
        <f aca="false">IF(AL17&lt;&gt;AT17,AL17-AT17,"")</f>
        <v>0.889</v>
      </c>
    </row>
    <row r="18" customFormat="false" ht="13.2" hidden="false" customHeight="false" outlineLevel="0" collapsed="false">
      <c r="A18" s="12" t="n">
        <v>16</v>
      </c>
      <c r="B18" s="13" t="s">
        <v>17</v>
      </c>
      <c r="C18" s="46" t="n">
        <v>0.657</v>
      </c>
      <c r="D18" s="47" t="n">
        <v>0.726</v>
      </c>
      <c r="E18" s="47" t="n">
        <v>0.765</v>
      </c>
      <c r="F18" s="47" t="n">
        <v>0.867</v>
      </c>
      <c r="G18" s="47" t="n">
        <v>0.904</v>
      </c>
      <c r="H18" s="47" t="n">
        <v>0.896</v>
      </c>
      <c r="I18" s="47" t="n">
        <v>0.868</v>
      </c>
      <c r="J18" s="47" t="n">
        <v>0.839</v>
      </c>
      <c r="K18" s="47" t="n">
        <v>0.813</v>
      </c>
      <c r="L18" s="47" t="n">
        <v>0.801</v>
      </c>
      <c r="M18" s="47" t="n">
        <v>0.792</v>
      </c>
      <c r="N18" s="47" t="n">
        <v>0.758</v>
      </c>
      <c r="O18" s="47" t="n">
        <v>0.739</v>
      </c>
      <c r="P18" s="47" t="n">
        <v>0.731</v>
      </c>
      <c r="Q18" s="47" t="n">
        <v>0.736</v>
      </c>
      <c r="R18" s="47" t="n">
        <v>0.759</v>
      </c>
      <c r="S18" s="47" t="n">
        <v>0.781</v>
      </c>
      <c r="T18" s="47" t="n">
        <v>0.827</v>
      </c>
      <c r="U18" s="47" t="n">
        <v>0.872</v>
      </c>
      <c r="V18" s="47" t="n">
        <v>0.919</v>
      </c>
      <c r="W18" s="47" t="n">
        <v>0.957</v>
      </c>
      <c r="X18" s="47" t="n">
        <v>1.004</v>
      </c>
      <c r="Y18" s="47" t="n">
        <v>1.02</v>
      </c>
      <c r="Z18" s="47" t="n">
        <v>1.028</v>
      </c>
      <c r="AA18" s="47" t="n">
        <v>1.04</v>
      </c>
      <c r="AB18" s="47" t="n">
        <v>1.058</v>
      </c>
      <c r="AC18" s="47" t="n">
        <v>1.074</v>
      </c>
      <c r="AD18" s="47" t="n">
        <v>1.101</v>
      </c>
      <c r="AE18" s="47" t="n">
        <v>1.082</v>
      </c>
      <c r="AF18" s="47" t="n">
        <v>1.036</v>
      </c>
      <c r="AG18" s="47" t="n">
        <v>1</v>
      </c>
      <c r="AH18" s="47" t="n">
        <v>0.954</v>
      </c>
      <c r="AI18" s="47" t="n">
        <v>0.896</v>
      </c>
      <c r="AJ18" s="47" t="n">
        <v>0.842</v>
      </c>
      <c r="AK18" s="47" t="n">
        <v>0.815</v>
      </c>
      <c r="AL18" s="47" t="n">
        <v>0.806</v>
      </c>
      <c r="AM18" s="47" t="n">
        <v>0.805</v>
      </c>
      <c r="AN18" s="49" t="n">
        <v>0.847</v>
      </c>
      <c r="AO18" s="50"/>
      <c r="AP18" s="50"/>
      <c r="AQ18" s="50"/>
      <c r="AR18" s="50"/>
      <c r="AS18" s="50"/>
      <c r="AT18" s="50"/>
      <c r="AU18" s="50"/>
      <c r="AX18" s="51"/>
      <c r="AY18" s="51"/>
      <c r="AZ18" s="51"/>
      <c r="BA18" s="51"/>
      <c r="BB18" s="51" t="n">
        <f aca="false">IF(AL18&lt;&gt;AT18,AL18-AT18,"")</f>
        <v>0.806</v>
      </c>
    </row>
    <row r="19" customFormat="false" ht="13.2" hidden="false" customHeight="false" outlineLevel="0" collapsed="false">
      <c r="A19" s="12" t="n">
        <v>17</v>
      </c>
      <c r="B19" s="13" t="s">
        <v>18</v>
      </c>
      <c r="C19" s="46" t="n">
        <v>0.501</v>
      </c>
      <c r="D19" s="47" t="n">
        <v>0.491</v>
      </c>
      <c r="E19" s="47" t="n">
        <v>0.491</v>
      </c>
      <c r="F19" s="47" t="n">
        <v>0.521</v>
      </c>
      <c r="G19" s="47" t="n">
        <v>0.528</v>
      </c>
      <c r="H19" s="47" t="n">
        <v>0.517</v>
      </c>
      <c r="I19" s="47" t="n">
        <v>0.507</v>
      </c>
      <c r="J19" s="47" t="n">
        <v>0.492</v>
      </c>
      <c r="K19" s="47" t="n">
        <v>0.481</v>
      </c>
      <c r="L19" s="47" t="n">
        <v>0.479</v>
      </c>
      <c r="M19" s="47" t="n">
        <v>0.479</v>
      </c>
      <c r="N19" s="47" t="n">
        <v>0.468</v>
      </c>
      <c r="O19" s="47" t="n">
        <v>0.47</v>
      </c>
      <c r="P19" s="47" t="n">
        <v>0.475</v>
      </c>
      <c r="Q19" s="47" t="n">
        <v>0.494</v>
      </c>
      <c r="R19" s="47" t="n">
        <v>0.53</v>
      </c>
      <c r="S19" s="47" t="n">
        <v>0.567</v>
      </c>
      <c r="T19" s="47" t="n">
        <v>0.594</v>
      </c>
      <c r="U19" s="47" t="n">
        <v>0.64</v>
      </c>
      <c r="V19" s="47" t="n">
        <v>0.716</v>
      </c>
      <c r="W19" s="47" t="n">
        <v>0.785</v>
      </c>
      <c r="X19" s="47" t="n">
        <v>0.852</v>
      </c>
      <c r="Y19" s="47" t="n">
        <v>0.922</v>
      </c>
      <c r="Z19" s="47" t="n">
        <v>0.94</v>
      </c>
      <c r="AA19" s="47" t="n">
        <v>0.96</v>
      </c>
      <c r="AB19" s="47" t="n">
        <v>0.97</v>
      </c>
      <c r="AC19" s="47" t="n">
        <v>1.002</v>
      </c>
      <c r="AD19" s="47" t="n">
        <v>1.039</v>
      </c>
      <c r="AE19" s="47" t="n">
        <v>1.044</v>
      </c>
      <c r="AF19" s="47" t="n">
        <v>1.02</v>
      </c>
      <c r="AG19" s="47" t="n">
        <v>1</v>
      </c>
      <c r="AH19" s="47" t="n">
        <v>0.977</v>
      </c>
      <c r="AI19" s="47" t="n">
        <v>0.932</v>
      </c>
      <c r="AJ19" s="47" t="n">
        <v>0.896</v>
      </c>
      <c r="AK19" s="47" t="n">
        <v>0.857</v>
      </c>
      <c r="AL19" s="47" t="n">
        <v>0.833</v>
      </c>
      <c r="AM19" s="47" t="n">
        <v>0.822</v>
      </c>
      <c r="AN19" s="49" t="n">
        <v>0.818</v>
      </c>
      <c r="AO19" s="50"/>
      <c r="AP19" s="50"/>
      <c r="AQ19" s="50"/>
      <c r="AR19" s="50"/>
      <c r="AS19" s="50"/>
      <c r="AT19" s="50"/>
      <c r="AU19" s="50"/>
      <c r="AX19" s="51"/>
      <c r="AY19" s="51"/>
      <c r="AZ19" s="51"/>
      <c r="BA19" s="51"/>
      <c r="BB19" s="51" t="n">
        <f aca="false">IF(AL19&lt;&gt;AT19,AL19-AT19,"")</f>
        <v>0.833</v>
      </c>
    </row>
    <row r="20" customFormat="false" ht="13.2" hidden="false" customHeight="false" outlineLevel="0" collapsed="false">
      <c r="A20" s="12" t="n">
        <v>18</v>
      </c>
      <c r="B20" s="13" t="s">
        <v>19</v>
      </c>
      <c r="C20" s="46" t="n">
        <v>0.278</v>
      </c>
      <c r="D20" s="47" t="n">
        <v>0.336</v>
      </c>
      <c r="E20" s="47" t="n">
        <v>0.367</v>
      </c>
      <c r="F20" s="47" t="n">
        <v>0.405</v>
      </c>
      <c r="G20" s="47" t="n">
        <v>0.438</v>
      </c>
      <c r="H20" s="47" t="n">
        <v>0.471</v>
      </c>
      <c r="I20" s="47" t="n">
        <v>0.483</v>
      </c>
      <c r="J20" s="47" t="n">
        <v>0.49</v>
      </c>
      <c r="K20" s="47" t="n">
        <v>0.489</v>
      </c>
      <c r="L20" s="47" t="n">
        <v>0.514</v>
      </c>
      <c r="M20" s="47" t="n">
        <v>0.534</v>
      </c>
      <c r="N20" s="47" t="n">
        <v>0.535</v>
      </c>
      <c r="O20" s="47" t="n">
        <v>0.521</v>
      </c>
      <c r="P20" s="47" t="n">
        <v>0.511</v>
      </c>
      <c r="Q20" s="47" t="n">
        <v>0.517</v>
      </c>
      <c r="R20" s="47" t="n">
        <v>0.535</v>
      </c>
      <c r="S20" s="47" t="n">
        <v>0.543</v>
      </c>
      <c r="T20" s="47" t="n">
        <v>0.567</v>
      </c>
      <c r="U20" s="47" t="n">
        <v>0.633</v>
      </c>
      <c r="V20" s="47" t="n">
        <v>0.705</v>
      </c>
      <c r="W20" s="47" t="n">
        <v>0.81</v>
      </c>
      <c r="X20" s="47" t="n">
        <v>0.883</v>
      </c>
      <c r="Y20" s="47" t="n">
        <v>0.901</v>
      </c>
      <c r="Z20" s="47" t="n">
        <v>0.904</v>
      </c>
      <c r="AA20" s="47" t="n">
        <v>0.907</v>
      </c>
      <c r="AB20" s="47" t="n">
        <v>0.917</v>
      </c>
      <c r="AC20" s="47" t="n">
        <v>0.965</v>
      </c>
      <c r="AD20" s="47" t="n">
        <v>1.012</v>
      </c>
      <c r="AE20" s="47" t="n">
        <v>1.04</v>
      </c>
      <c r="AF20" s="47" t="n">
        <v>1.013</v>
      </c>
      <c r="AG20" s="47" t="n">
        <v>1</v>
      </c>
      <c r="AH20" s="47" t="n">
        <v>1.011</v>
      </c>
      <c r="AI20" s="47" t="n">
        <v>1.01</v>
      </c>
      <c r="AJ20" s="47" t="n">
        <v>0.995</v>
      </c>
      <c r="AK20" s="47" t="n">
        <v>0.988</v>
      </c>
      <c r="AL20" s="47" t="n">
        <v>0.984</v>
      </c>
      <c r="AM20" s="47" t="n">
        <v>0.986</v>
      </c>
      <c r="AN20" s="49" t="n">
        <v>1.031</v>
      </c>
      <c r="AO20" s="50"/>
      <c r="AP20" s="50"/>
      <c r="AQ20" s="50"/>
      <c r="AR20" s="50"/>
      <c r="AS20" s="50"/>
      <c r="AT20" s="50"/>
      <c r="AU20" s="50"/>
      <c r="AX20" s="51"/>
      <c r="AY20" s="51"/>
      <c r="AZ20" s="51"/>
      <c r="BA20" s="51"/>
      <c r="BB20" s="51" t="n">
        <f aca="false">IF(AL20&lt;&gt;AT20,AL20-AT20,"")</f>
        <v>0.984</v>
      </c>
    </row>
    <row r="21" customFormat="false" ht="13.2" hidden="false" customHeight="false" outlineLevel="0" collapsed="false">
      <c r="A21" s="12" t="n">
        <v>19</v>
      </c>
      <c r="B21" s="13" t="s">
        <v>20</v>
      </c>
      <c r="C21" s="46" t="n">
        <v>0.767</v>
      </c>
      <c r="D21" s="47" t="n">
        <v>0.726</v>
      </c>
      <c r="E21" s="47" t="n">
        <v>0.684</v>
      </c>
      <c r="F21" s="47" t="n">
        <v>0.658</v>
      </c>
      <c r="G21" s="47" t="n">
        <v>0.657</v>
      </c>
      <c r="H21" s="47" t="n">
        <v>0.637</v>
      </c>
      <c r="I21" s="47" t="n">
        <v>0.604</v>
      </c>
      <c r="J21" s="47" t="n">
        <v>0.58</v>
      </c>
      <c r="K21" s="47" t="n">
        <v>0.555</v>
      </c>
      <c r="L21" s="47" t="n">
        <v>0.545</v>
      </c>
      <c r="M21" s="47" t="n">
        <v>0.538</v>
      </c>
      <c r="N21" s="47" t="n">
        <v>0.531</v>
      </c>
      <c r="O21" s="47" t="n">
        <v>0.523</v>
      </c>
      <c r="P21" s="47" t="n">
        <v>0.522</v>
      </c>
      <c r="Q21" s="47" t="n">
        <v>0.531</v>
      </c>
      <c r="R21" s="47" t="n">
        <v>0.545</v>
      </c>
      <c r="S21" s="47" t="n">
        <v>0.559</v>
      </c>
      <c r="T21" s="47" t="n">
        <v>0.578</v>
      </c>
      <c r="U21" s="47" t="n">
        <v>0.626</v>
      </c>
      <c r="V21" s="47" t="n">
        <v>0.699</v>
      </c>
      <c r="W21" s="47" t="n">
        <v>0.783</v>
      </c>
      <c r="X21" s="47" t="n">
        <v>0.844</v>
      </c>
      <c r="Y21" s="47" t="n">
        <v>0.904</v>
      </c>
      <c r="Z21" s="47" t="n">
        <v>0.935</v>
      </c>
      <c r="AA21" s="47" t="n">
        <v>0.941</v>
      </c>
      <c r="AB21" s="47" t="n">
        <v>0.953</v>
      </c>
      <c r="AC21" s="47" t="n">
        <v>0.971</v>
      </c>
      <c r="AD21" s="47" t="n">
        <v>0.991</v>
      </c>
      <c r="AE21" s="47" t="n">
        <v>1.005</v>
      </c>
      <c r="AF21" s="47" t="n">
        <v>1.005</v>
      </c>
      <c r="AG21" s="47" t="n">
        <v>1</v>
      </c>
      <c r="AH21" s="47" t="n">
        <v>0.987</v>
      </c>
      <c r="AI21" s="47" t="n">
        <v>0.972</v>
      </c>
      <c r="AJ21" s="47" t="n">
        <v>0.986</v>
      </c>
      <c r="AK21" s="47" t="n">
        <v>1</v>
      </c>
      <c r="AL21" s="47" t="n">
        <v>0.983</v>
      </c>
      <c r="AM21" s="47" t="n">
        <v>0.976</v>
      </c>
      <c r="AN21" s="49" t="n">
        <v>0.971</v>
      </c>
      <c r="AO21" s="50"/>
      <c r="AP21" s="50"/>
      <c r="AQ21" s="50"/>
      <c r="AR21" s="50"/>
      <c r="AS21" s="50"/>
      <c r="AT21" s="50"/>
      <c r="AU21" s="50"/>
      <c r="AX21" s="51"/>
      <c r="AY21" s="51"/>
      <c r="AZ21" s="51"/>
      <c r="BA21" s="51"/>
      <c r="BB21" s="51" t="n">
        <f aca="false">IF(AL21&lt;&gt;AT21,AL21-AT21,"")</f>
        <v>0.983</v>
      </c>
    </row>
    <row r="22" customFormat="false" ht="13.2" hidden="false" customHeight="false" outlineLevel="0" collapsed="false">
      <c r="A22" s="12" t="n">
        <v>20</v>
      </c>
      <c r="B22" s="13" t="s">
        <v>21</v>
      </c>
      <c r="C22" s="46" t="n">
        <v>0.161</v>
      </c>
      <c r="D22" s="47" t="n">
        <v>0.16</v>
      </c>
      <c r="E22" s="47" t="n">
        <v>0.159</v>
      </c>
      <c r="F22" s="47" t="n">
        <v>0.161</v>
      </c>
      <c r="G22" s="47" t="n">
        <v>0.162</v>
      </c>
      <c r="H22" s="47" t="n">
        <v>0.16</v>
      </c>
      <c r="I22" s="47" t="n">
        <v>0.16</v>
      </c>
      <c r="J22" s="47" t="n">
        <v>0.159</v>
      </c>
      <c r="K22" s="47" t="n">
        <v>0.161</v>
      </c>
      <c r="L22" s="47" t="n">
        <v>0.167</v>
      </c>
      <c r="M22" s="47" t="n">
        <v>0.175</v>
      </c>
      <c r="N22" s="47" t="n">
        <v>0.186</v>
      </c>
      <c r="O22" s="47" t="n">
        <v>0.198</v>
      </c>
      <c r="P22" s="47" t="n">
        <v>0.216</v>
      </c>
      <c r="Q22" s="47" t="n">
        <v>0.245</v>
      </c>
      <c r="R22" s="47" t="n">
        <v>0.291</v>
      </c>
      <c r="S22" s="47" t="n">
        <v>0.337</v>
      </c>
      <c r="T22" s="47" t="n">
        <v>0.376</v>
      </c>
      <c r="U22" s="47" t="n">
        <v>0.45</v>
      </c>
      <c r="V22" s="47" t="n">
        <v>0.527</v>
      </c>
      <c r="W22" s="47" t="n">
        <v>0.592</v>
      </c>
      <c r="X22" s="47" t="n">
        <v>0.67</v>
      </c>
      <c r="Y22" s="47" t="n">
        <v>0.726</v>
      </c>
      <c r="Z22" s="47" t="n">
        <v>0.762</v>
      </c>
      <c r="AA22" s="47" t="n">
        <v>0.779</v>
      </c>
      <c r="AB22" s="47" t="n">
        <v>0.82</v>
      </c>
      <c r="AC22" s="47" t="n">
        <v>0.875</v>
      </c>
      <c r="AD22" s="47" t="n">
        <v>0.945</v>
      </c>
      <c r="AE22" s="47" t="n">
        <v>0.978</v>
      </c>
      <c r="AF22" s="47" t="n">
        <v>0.996</v>
      </c>
      <c r="AG22" s="47" t="n">
        <v>1</v>
      </c>
      <c r="AH22" s="47" t="n">
        <v>0.992</v>
      </c>
      <c r="AI22" s="47" t="n">
        <v>0.989</v>
      </c>
      <c r="AJ22" s="47" t="n">
        <v>0.982</v>
      </c>
      <c r="AK22" s="47" t="n">
        <v>0.988</v>
      </c>
      <c r="AL22" s="47" t="n">
        <v>1.028</v>
      </c>
      <c r="AM22" s="47" t="n">
        <v>1.047</v>
      </c>
      <c r="AN22" s="49" t="n">
        <v>1.057</v>
      </c>
      <c r="AO22" s="50"/>
      <c r="AP22" s="50"/>
      <c r="AQ22" s="50"/>
      <c r="AR22" s="50"/>
      <c r="AS22" s="50"/>
      <c r="AT22" s="50"/>
      <c r="AU22" s="50"/>
      <c r="AX22" s="51"/>
      <c r="AY22" s="51"/>
      <c r="AZ22" s="51"/>
      <c r="BA22" s="51"/>
      <c r="BB22" s="51" t="n">
        <f aca="false">IF(AL22&lt;&gt;AT22,AL22-AT22,"")</f>
        <v>1.028</v>
      </c>
    </row>
    <row r="23" customFormat="false" ht="13.2" hidden="false" customHeight="false" outlineLevel="0" collapsed="false">
      <c r="A23" s="12" t="n">
        <v>21</v>
      </c>
      <c r="B23" s="13" t="s">
        <v>22</v>
      </c>
      <c r="C23" s="46" t="n">
        <v>0.32</v>
      </c>
      <c r="D23" s="47" t="n">
        <v>0.307</v>
      </c>
      <c r="E23" s="47" t="n">
        <v>0.303</v>
      </c>
      <c r="F23" s="47" t="n">
        <v>0.311</v>
      </c>
      <c r="G23" s="47" t="n">
        <v>0.316</v>
      </c>
      <c r="H23" s="47" t="n">
        <v>0.313</v>
      </c>
      <c r="I23" s="47" t="n">
        <v>0.321</v>
      </c>
      <c r="J23" s="47" t="n">
        <v>0.327</v>
      </c>
      <c r="K23" s="47" t="n">
        <v>0.33</v>
      </c>
      <c r="L23" s="47" t="n">
        <v>0.337</v>
      </c>
      <c r="M23" s="47" t="n">
        <v>0.329</v>
      </c>
      <c r="N23" s="47" t="n">
        <v>0.322</v>
      </c>
      <c r="O23" s="47" t="n">
        <v>0.328</v>
      </c>
      <c r="P23" s="47" t="n">
        <v>0.341</v>
      </c>
      <c r="Q23" s="47" t="n">
        <v>0.38</v>
      </c>
      <c r="R23" s="47" t="n">
        <v>0.545</v>
      </c>
      <c r="S23" s="47" t="n">
        <v>0.64</v>
      </c>
      <c r="T23" s="47" t="n">
        <v>0.698</v>
      </c>
      <c r="U23" s="47" t="n">
        <v>0.772</v>
      </c>
      <c r="V23" s="47" t="n">
        <v>0.826</v>
      </c>
      <c r="W23" s="47" t="n">
        <v>0.919</v>
      </c>
      <c r="X23" s="47" t="n">
        <v>0.995</v>
      </c>
      <c r="Y23" s="47" t="n">
        <v>1.065</v>
      </c>
      <c r="Z23" s="47" t="n">
        <v>1.076</v>
      </c>
      <c r="AA23" s="47" t="n">
        <v>1.066</v>
      </c>
      <c r="AB23" s="47" t="n">
        <v>1.054</v>
      </c>
      <c r="AC23" s="47" t="n">
        <v>1.05</v>
      </c>
      <c r="AD23" s="47" t="n">
        <v>1.045</v>
      </c>
      <c r="AE23" s="47" t="n">
        <v>1.061</v>
      </c>
      <c r="AF23" s="47" t="n">
        <v>1.049</v>
      </c>
      <c r="AG23" s="47" t="n">
        <v>1</v>
      </c>
      <c r="AH23" s="47" t="n">
        <v>0.936</v>
      </c>
      <c r="AI23" s="47" t="n">
        <v>0.896</v>
      </c>
      <c r="AJ23" s="47" t="n">
        <v>0.854</v>
      </c>
      <c r="AK23" s="47" t="n">
        <v>0.861</v>
      </c>
      <c r="AL23" s="47" t="n">
        <v>0.863</v>
      </c>
      <c r="AM23" s="47" t="n">
        <v>0.902</v>
      </c>
      <c r="AN23" s="49" t="n">
        <v>1</v>
      </c>
      <c r="AO23" s="50"/>
      <c r="AP23" s="50"/>
      <c r="AQ23" s="50"/>
      <c r="AR23" s="50"/>
      <c r="AS23" s="50"/>
      <c r="AT23" s="50"/>
      <c r="AU23" s="50"/>
      <c r="AX23" s="51"/>
      <c r="AY23" s="51"/>
      <c r="AZ23" s="51"/>
      <c r="BA23" s="51"/>
      <c r="BB23" s="51" t="n">
        <f aca="false">IF(AL23&lt;&gt;AT23,AL23-AT23,"")</f>
        <v>0.863</v>
      </c>
    </row>
    <row r="24" customFormat="false" ht="13.2" hidden="false" customHeight="false" outlineLevel="0" collapsed="false">
      <c r="A24" s="12" t="n">
        <v>22</v>
      </c>
      <c r="B24" s="13" t="s">
        <v>23</v>
      </c>
      <c r="C24" s="46" t="n">
        <v>0.343</v>
      </c>
      <c r="D24" s="47" t="n">
        <v>0.336</v>
      </c>
      <c r="E24" s="47" t="n">
        <v>0.327</v>
      </c>
      <c r="F24" s="47" t="n">
        <v>0.34</v>
      </c>
      <c r="G24" s="47" t="n">
        <v>0.355</v>
      </c>
      <c r="H24" s="47" t="n">
        <v>0.355</v>
      </c>
      <c r="I24" s="47" t="n">
        <v>0.351</v>
      </c>
      <c r="J24" s="47" t="n">
        <v>0.348</v>
      </c>
      <c r="K24" s="47" t="n">
        <v>0.342</v>
      </c>
      <c r="L24" s="47" t="n">
        <v>0.338</v>
      </c>
      <c r="M24" s="47" t="n">
        <v>0.351</v>
      </c>
      <c r="N24" s="47" t="n">
        <v>0.36</v>
      </c>
      <c r="O24" s="47" t="n">
        <v>0.365</v>
      </c>
      <c r="P24" s="47" t="n">
        <v>0.375</v>
      </c>
      <c r="Q24" s="47" t="n">
        <v>0.406</v>
      </c>
      <c r="R24" s="47" t="n">
        <v>0.467</v>
      </c>
      <c r="S24" s="47" t="n">
        <v>0.514</v>
      </c>
      <c r="T24" s="47" t="n">
        <v>0.547</v>
      </c>
      <c r="U24" s="47" t="n">
        <v>0.599</v>
      </c>
      <c r="V24" s="47" t="n">
        <v>0.661</v>
      </c>
      <c r="W24" s="47" t="n">
        <v>0.736</v>
      </c>
      <c r="X24" s="47" t="n">
        <v>0.822</v>
      </c>
      <c r="Y24" s="47" t="n">
        <v>0.891</v>
      </c>
      <c r="Z24" s="47" t="n">
        <v>0.91</v>
      </c>
      <c r="AA24" s="47" t="n">
        <v>0.909</v>
      </c>
      <c r="AB24" s="47" t="n">
        <v>0.928</v>
      </c>
      <c r="AC24" s="47" t="n">
        <v>0.95</v>
      </c>
      <c r="AD24" s="47" t="n">
        <v>0.977</v>
      </c>
      <c r="AE24" s="47" t="n">
        <v>1.01</v>
      </c>
      <c r="AF24" s="47" t="n">
        <v>1.013</v>
      </c>
      <c r="AG24" s="47" t="n">
        <v>1</v>
      </c>
      <c r="AH24" s="47" t="n">
        <v>0.993</v>
      </c>
      <c r="AI24" s="47" t="n">
        <v>0.985</v>
      </c>
      <c r="AJ24" s="47" t="n">
        <v>0.991</v>
      </c>
      <c r="AK24" s="47" t="n">
        <v>1.02</v>
      </c>
      <c r="AL24" s="47" t="n">
        <v>1.051</v>
      </c>
      <c r="AM24" s="47" t="n">
        <v>1.082</v>
      </c>
      <c r="AN24" s="49" t="n">
        <v>1.113</v>
      </c>
      <c r="AO24" s="50"/>
      <c r="AP24" s="50"/>
      <c r="AQ24" s="50"/>
      <c r="AR24" s="50"/>
      <c r="AS24" s="50"/>
      <c r="AT24" s="50"/>
      <c r="AU24" s="50"/>
      <c r="AX24" s="51"/>
      <c r="AY24" s="51"/>
      <c r="AZ24" s="51"/>
      <c r="BA24" s="51"/>
      <c r="BB24" s="51" t="n">
        <f aca="false">IF(AL24&lt;&gt;AT24,AL24-AT24,"")</f>
        <v>1.051</v>
      </c>
    </row>
    <row r="25" customFormat="false" ht="13.2" hidden="false" customHeight="false" outlineLevel="0" collapsed="false">
      <c r="A25" s="12" t="n">
        <v>23</v>
      </c>
      <c r="B25" s="13" t="s">
        <v>24</v>
      </c>
      <c r="C25" s="46" t="n">
        <v>1.062</v>
      </c>
      <c r="D25" s="47" t="n">
        <v>1.069</v>
      </c>
      <c r="E25" s="47" t="n">
        <v>1.027</v>
      </c>
      <c r="F25" s="47" t="n">
        <v>0.973</v>
      </c>
      <c r="G25" s="47" t="n">
        <v>0.945</v>
      </c>
      <c r="H25" s="47" t="n">
        <v>0.992</v>
      </c>
      <c r="I25" s="47" t="n">
        <v>0.993</v>
      </c>
      <c r="J25" s="47" t="n">
        <v>0.973</v>
      </c>
      <c r="K25" s="47" t="n">
        <v>0.949</v>
      </c>
      <c r="L25" s="47" t="n">
        <v>0.913</v>
      </c>
      <c r="M25" s="47" t="n">
        <v>0.9</v>
      </c>
      <c r="N25" s="47" t="n">
        <v>0.904</v>
      </c>
      <c r="O25" s="47" t="n">
        <v>0.949</v>
      </c>
      <c r="P25" s="47" t="n">
        <v>0.973</v>
      </c>
      <c r="Q25" s="47" t="n">
        <v>1.046</v>
      </c>
      <c r="R25" s="47" t="n">
        <v>1.075</v>
      </c>
      <c r="S25" s="47" t="n">
        <v>1.085</v>
      </c>
      <c r="T25" s="47" t="n">
        <v>1.094</v>
      </c>
      <c r="U25" s="47" t="n">
        <v>1.119</v>
      </c>
      <c r="V25" s="47" t="n">
        <v>1.151</v>
      </c>
      <c r="W25" s="47" t="n">
        <v>1.143</v>
      </c>
      <c r="X25" s="47" t="n">
        <v>1.15</v>
      </c>
      <c r="Y25" s="47" t="n">
        <v>1.136</v>
      </c>
      <c r="Z25" s="47" t="n">
        <v>1.105</v>
      </c>
      <c r="AA25" s="47" t="n">
        <v>1.079</v>
      </c>
      <c r="AB25" s="47" t="n">
        <v>1.062</v>
      </c>
      <c r="AC25" s="47" t="n">
        <v>1.04</v>
      </c>
      <c r="AD25" s="47" t="n">
        <v>1.036</v>
      </c>
      <c r="AE25" s="47" t="n">
        <v>1.031</v>
      </c>
      <c r="AF25" s="47" t="n">
        <v>1.023</v>
      </c>
      <c r="AG25" s="47" t="n">
        <v>1</v>
      </c>
      <c r="AH25" s="47" t="n">
        <v>0.99</v>
      </c>
      <c r="AI25" s="47" t="n">
        <v>0.972</v>
      </c>
      <c r="AJ25" s="47" t="n">
        <v>1.029</v>
      </c>
      <c r="AK25" s="47" t="n">
        <v>1.053</v>
      </c>
      <c r="AL25" s="47" t="n">
        <v>1.048</v>
      </c>
      <c r="AM25" s="47" t="n">
        <v>1.029</v>
      </c>
      <c r="AN25" s="49" t="n">
        <v>1.032</v>
      </c>
      <c r="AO25" s="50"/>
      <c r="AP25" s="50"/>
      <c r="AQ25" s="50"/>
      <c r="AR25" s="50"/>
      <c r="AS25" s="50"/>
      <c r="AT25" s="50"/>
      <c r="AU25" s="50"/>
      <c r="AX25" s="51"/>
      <c r="AY25" s="51"/>
      <c r="AZ25" s="51"/>
      <c r="BA25" s="51"/>
      <c r="BB25" s="51" t="n">
        <f aca="false">IF(AL25&lt;&gt;AT25,AL25-AT25,"")</f>
        <v>1.048</v>
      </c>
    </row>
    <row r="26" customFormat="false" ht="13.2" hidden="false" customHeight="false" outlineLevel="0" collapsed="false">
      <c r="A26" s="12" t="n">
        <v>24</v>
      </c>
      <c r="B26" s="13" t="s">
        <v>25</v>
      </c>
      <c r="C26" s="46" t="n">
        <v>0.484</v>
      </c>
      <c r="D26" s="47" t="n">
        <v>0.495</v>
      </c>
      <c r="E26" s="47" t="n">
        <v>0.492</v>
      </c>
      <c r="F26" s="47" t="n">
        <v>0.492</v>
      </c>
      <c r="G26" s="47" t="n">
        <v>0.496</v>
      </c>
      <c r="H26" s="47" t="n">
        <v>0.502</v>
      </c>
      <c r="I26" s="47" t="n">
        <v>0.494</v>
      </c>
      <c r="J26" s="47" t="n">
        <v>0.48</v>
      </c>
      <c r="K26" s="47" t="n">
        <v>0.467</v>
      </c>
      <c r="L26" s="47" t="n">
        <v>0.452</v>
      </c>
      <c r="M26" s="47" t="n">
        <v>0.456</v>
      </c>
      <c r="N26" s="47" t="n">
        <v>0.461</v>
      </c>
      <c r="O26" s="47" t="n">
        <v>0.473</v>
      </c>
      <c r="P26" s="47" t="n">
        <v>0.499</v>
      </c>
      <c r="Q26" s="47" t="n">
        <v>0.538</v>
      </c>
      <c r="R26" s="47" t="n">
        <v>0.593</v>
      </c>
      <c r="S26" s="47" t="n">
        <v>0.63</v>
      </c>
      <c r="T26" s="47" t="n">
        <v>0.657</v>
      </c>
      <c r="U26" s="47" t="n">
        <v>0.689</v>
      </c>
      <c r="V26" s="47" t="n">
        <v>0.741</v>
      </c>
      <c r="W26" s="47" t="n">
        <v>0.795</v>
      </c>
      <c r="X26" s="47" t="n">
        <v>0.847</v>
      </c>
      <c r="Y26" s="47" t="n">
        <v>0.905</v>
      </c>
      <c r="Z26" s="47" t="n">
        <v>0.911</v>
      </c>
      <c r="AA26" s="47" t="n">
        <v>0.924</v>
      </c>
      <c r="AB26" s="47" t="n">
        <v>0.948</v>
      </c>
      <c r="AC26" s="47" t="n">
        <v>0.97</v>
      </c>
      <c r="AD26" s="47" t="n">
        <v>0.98</v>
      </c>
      <c r="AE26" s="47" t="n">
        <v>1.004</v>
      </c>
      <c r="AF26" s="47" t="n">
        <v>0.989</v>
      </c>
      <c r="AG26" s="47" t="n">
        <v>1</v>
      </c>
      <c r="AH26" s="47" t="n">
        <v>1.005</v>
      </c>
      <c r="AI26" s="47" t="n">
        <v>0.996</v>
      </c>
      <c r="AJ26" s="47" t="n">
        <v>1.031</v>
      </c>
      <c r="AK26" s="47" t="n">
        <v>1.125</v>
      </c>
      <c r="AL26" s="47" t="n">
        <v>1.182</v>
      </c>
      <c r="AM26" s="47" t="n">
        <v>1.215</v>
      </c>
      <c r="AN26" s="49" t="n">
        <v>1.268</v>
      </c>
      <c r="AO26" s="50"/>
      <c r="AP26" s="50"/>
      <c r="AQ26" s="50"/>
      <c r="AR26" s="50"/>
      <c r="AS26" s="50"/>
      <c r="AT26" s="50"/>
      <c r="AU26" s="50"/>
      <c r="AX26" s="51"/>
      <c r="AY26" s="51"/>
      <c r="AZ26" s="51"/>
      <c r="BA26" s="51"/>
      <c r="BB26" s="51" t="n">
        <f aca="false">IF(AL26&lt;&gt;AT26,AL26-AT26,"")</f>
        <v>1.182</v>
      </c>
    </row>
    <row r="27" customFormat="false" ht="13.2" hidden="false" customHeight="false" outlineLevel="0" collapsed="false">
      <c r="A27" s="12" t="n">
        <v>25</v>
      </c>
      <c r="B27" s="13" t="s">
        <v>26</v>
      </c>
      <c r="C27" s="46" t="n">
        <v>0.499</v>
      </c>
      <c r="D27" s="47" t="n">
        <v>0.473</v>
      </c>
      <c r="E27" s="47" t="n">
        <v>0.468</v>
      </c>
      <c r="F27" s="47" t="n">
        <v>0.448</v>
      </c>
      <c r="G27" s="47" t="n">
        <v>0.455</v>
      </c>
      <c r="H27" s="47" t="n">
        <v>0.485</v>
      </c>
      <c r="I27" s="47" t="n">
        <v>0.499</v>
      </c>
      <c r="J27" s="47" t="n">
        <v>0.519</v>
      </c>
      <c r="K27" s="47" t="n">
        <v>0.566</v>
      </c>
      <c r="L27" s="47" t="n">
        <v>0.543</v>
      </c>
      <c r="M27" s="47" t="n">
        <v>0.556</v>
      </c>
      <c r="N27" s="47" t="n">
        <v>0.565</v>
      </c>
      <c r="O27" s="47" t="n">
        <v>0.587</v>
      </c>
      <c r="P27" s="47" t="n">
        <v>0.583</v>
      </c>
      <c r="Q27" s="47" t="n">
        <v>0.593</v>
      </c>
      <c r="R27" s="47" t="n">
        <v>0.618</v>
      </c>
      <c r="S27" s="47" t="n">
        <v>0.616</v>
      </c>
      <c r="T27" s="47" t="n">
        <v>0.612</v>
      </c>
      <c r="U27" s="47" t="n">
        <v>0.612</v>
      </c>
      <c r="V27" s="47" t="n">
        <v>0.639</v>
      </c>
      <c r="W27" s="47" t="n">
        <v>0.697</v>
      </c>
      <c r="X27" s="47" t="n">
        <v>0.719</v>
      </c>
      <c r="Y27" s="47" t="n">
        <v>0.774</v>
      </c>
      <c r="Z27" s="47" t="n">
        <v>0.793</v>
      </c>
      <c r="AA27" s="47" t="n">
        <v>0.792</v>
      </c>
      <c r="AB27" s="47" t="n">
        <v>0.779</v>
      </c>
      <c r="AC27" s="47" t="n">
        <v>0.791</v>
      </c>
      <c r="AD27" s="47" t="n">
        <v>0.82</v>
      </c>
      <c r="AE27" s="47" t="n">
        <v>0.905</v>
      </c>
      <c r="AF27" s="47" t="n">
        <v>0.98</v>
      </c>
      <c r="AG27" s="47" t="n">
        <v>1</v>
      </c>
      <c r="AH27" s="47" t="n">
        <v>1.068</v>
      </c>
      <c r="AI27" s="47" t="n">
        <v>1.163</v>
      </c>
      <c r="AJ27" s="47" t="n">
        <v>1.271</v>
      </c>
      <c r="AK27" s="47" t="n">
        <v>1.363</v>
      </c>
      <c r="AL27" s="47" t="n">
        <v>1.495</v>
      </c>
      <c r="AM27" s="47" t="n">
        <v>1.714</v>
      </c>
      <c r="AN27" s="49" t="n">
        <v>1.818</v>
      </c>
      <c r="AO27" s="50"/>
      <c r="AP27" s="50"/>
      <c r="AQ27" s="50"/>
      <c r="AR27" s="50"/>
      <c r="AS27" s="50"/>
      <c r="AT27" s="50"/>
      <c r="AU27" s="50"/>
      <c r="AX27" s="51"/>
      <c r="AY27" s="51"/>
      <c r="AZ27" s="51"/>
      <c r="BA27" s="51"/>
      <c r="BB27" s="51" t="n">
        <f aca="false">IF(AL27&lt;&gt;AT27,AL27-AT27,"")</f>
        <v>1.495</v>
      </c>
    </row>
    <row r="28" customFormat="false" ht="13.2" hidden="false" customHeight="false" outlineLevel="0" collapsed="false">
      <c r="A28" s="12" t="n">
        <v>26</v>
      </c>
      <c r="B28" s="13" t="s">
        <v>27</v>
      </c>
      <c r="C28" s="46" t="n">
        <v>0.309</v>
      </c>
      <c r="D28" s="47" t="n">
        <v>0.363</v>
      </c>
      <c r="E28" s="47" t="n">
        <v>0.382</v>
      </c>
      <c r="F28" s="47" t="n">
        <v>0.395</v>
      </c>
      <c r="G28" s="47" t="n">
        <v>0.437</v>
      </c>
      <c r="H28" s="47" t="n">
        <v>0.482</v>
      </c>
      <c r="I28" s="47" t="n">
        <v>0.501</v>
      </c>
      <c r="J28" s="47" t="n">
        <v>0.509</v>
      </c>
      <c r="K28" s="47" t="n">
        <v>0.51</v>
      </c>
      <c r="L28" s="47" t="n">
        <v>0.505</v>
      </c>
      <c r="M28" s="47" t="n">
        <v>0.519</v>
      </c>
      <c r="N28" s="47" t="n">
        <v>0.529</v>
      </c>
      <c r="O28" s="47" t="n">
        <v>0.54</v>
      </c>
      <c r="P28" s="47" t="n">
        <v>0.551</v>
      </c>
      <c r="Q28" s="47" t="n">
        <v>0.566</v>
      </c>
      <c r="R28" s="47" t="n">
        <v>0.593</v>
      </c>
      <c r="S28" s="47" t="n">
        <v>0.613</v>
      </c>
      <c r="T28" s="47" t="n">
        <v>0.629</v>
      </c>
      <c r="U28" s="47" t="n">
        <v>0.656</v>
      </c>
      <c r="V28" s="47" t="n">
        <v>0.711</v>
      </c>
      <c r="W28" s="47" t="n">
        <v>0.774</v>
      </c>
      <c r="X28" s="47" t="n">
        <v>0.838</v>
      </c>
      <c r="Y28" s="47" t="n">
        <v>0.906</v>
      </c>
      <c r="Z28" s="47" t="n">
        <v>0.927</v>
      </c>
      <c r="AA28" s="47" t="n">
        <v>0.944</v>
      </c>
      <c r="AB28" s="47" t="n">
        <v>0.944</v>
      </c>
      <c r="AC28" s="47" t="n">
        <v>0.956</v>
      </c>
      <c r="AD28" s="47" t="n">
        <v>0.984</v>
      </c>
      <c r="AE28" s="47" t="n">
        <v>1.012</v>
      </c>
      <c r="AF28" s="47" t="n">
        <v>1.02</v>
      </c>
      <c r="AG28" s="47" t="n">
        <v>1</v>
      </c>
      <c r="AH28" s="47" t="n">
        <v>1.01</v>
      </c>
      <c r="AI28" s="47" t="n">
        <v>1.024</v>
      </c>
      <c r="AJ28" s="47" t="n">
        <v>1.062</v>
      </c>
      <c r="AK28" s="47" t="n">
        <v>1.115</v>
      </c>
      <c r="AL28" s="47" t="n">
        <v>1.172</v>
      </c>
      <c r="AM28" s="47" t="n">
        <v>1.208</v>
      </c>
      <c r="AN28" s="49" t="n">
        <v>1.239</v>
      </c>
      <c r="AO28" s="50"/>
      <c r="AP28" s="50"/>
      <c r="AQ28" s="50"/>
      <c r="AR28" s="50"/>
      <c r="AS28" s="50"/>
      <c r="AT28" s="50"/>
      <c r="AU28" s="50"/>
      <c r="AX28" s="51"/>
      <c r="AY28" s="51"/>
      <c r="AZ28" s="51"/>
      <c r="BA28" s="51"/>
      <c r="BB28" s="51" t="n">
        <f aca="false">IF(AL28&lt;&gt;AT28,AL28-AT28,"")</f>
        <v>1.172</v>
      </c>
    </row>
    <row r="29" customFormat="false" ht="13.2" hidden="false" customHeight="false" outlineLevel="0" collapsed="false">
      <c r="A29" s="12" t="n">
        <v>27</v>
      </c>
      <c r="B29" s="13" t="s">
        <v>28</v>
      </c>
      <c r="C29" s="46" t="n">
        <v>1.384</v>
      </c>
      <c r="D29" s="47" t="n">
        <v>1.415</v>
      </c>
      <c r="E29" s="47" t="n">
        <v>1.36</v>
      </c>
      <c r="F29" s="47" t="n">
        <v>1.314</v>
      </c>
      <c r="G29" s="47" t="n">
        <v>1.302</v>
      </c>
      <c r="H29" s="47" t="n">
        <v>1.275</v>
      </c>
      <c r="I29" s="47" t="n">
        <v>1.222</v>
      </c>
      <c r="J29" s="47" t="n">
        <v>1.17</v>
      </c>
      <c r="K29" s="47" t="n">
        <v>1.11</v>
      </c>
      <c r="L29" s="47" t="n">
        <v>1.07</v>
      </c>
      <c r="M29" s="47" t="n">
        <v>1.065</v>
      </c>
      <c r="N29" s="47" t="n">
        <v>1.045</v>
      </c>
      <c r="O29" s="47" t="n">
        <v>1.044</v>
      </c>
      <c r="P29" s="47" t="n">
        <v>1.03</v>
      </c>
      <c r="Q29" s="47" t="n">
        <v>1.012</v>
      </c>
      <c r="R29" s="47" t="n">
        <v>1.024</v>
      </c>
      <c r="S29" s="47" t="n">
        <v>1.03</v>
      </c>
      <c r="T29" s="47" t="n">
        <v>1.008</v>
      </c>
      <c r="U29" s="47" t="n">
        <v>1.012</v>
      </c>
      <c r="V29" s="47" t="n">
        <v>1.046</v>
      </c>
      <c r="W29" s="47" t="n">
        <v>1.058</v>
      </c>
      <c r="X29" s="47" t="n">
        <v>1.078</v>
      </c>
      <c r="Y29" s="47" t="n">
        <v>1.105</v>
      </c>
      <c r="Z29" s="47" t="n">
        <v>1.14</v>
      </c>
      <c r="AA29" s="47" t="n">
        <v>1.118</v>
      </c>
      <c r="AB29" s="47" t="n">
        <v>1.09</v>
      </c>
      <c r="AC29" s="47" t="n">
        <v>1.078</v>
      </c>
      <c r="AD29" s="47" t="n">
        <v>1.059</v>
      </c>
      <c r="AE29" s="47" t="n">
        <v>1.059</v>
      </c>
      <c r="AF29" s="47" t="n">
        <v>1.035</v>
      </c>
      <c r="AG29" s="47" t="n">
        <v>1</v>
      </c>
      <c r="AH29" s="47" t="n">
        <v>0.97</v>
      </c>
      <c r="AI29" s="47" t="n">
        <v>0.978</v>
      </c>
      <c r="AJ29" s="47" t="n">
        <v>0.971</v>
      </c>
      <c r="AK29" s="47" t="n">
        <v>0.966</v>
      </c>
      <c r="AL29" s="47" t="n">
        <v>0.983</v>
      </c>
      <c r="AM29" s="47" t="n">
        <v>1.003</v>
      </c>
      <c r="AN29" s="49" t="n">
        <v>1.112</v>
      </c>
      <c r="AO29" s="50"/>
      <c r="AP29" s="50"/>
      <c r="AQ29" s="50"/>
      <c r="AR29" s="50"/>
      <c r="AS29" s="50"/>
      <c r="AT29" s="50"/>
      <c r="AU29" s="50"/>
      <c r="AX29" s="51"/>
      <c r="AY29" s="51"/>
      <c r="AZ29" s="51"/>
      <c r="BA29" s="51"/>
      <c r="BB29" s="51" t="n">
        <f aca="false">IF(AL29&lt;&gt;AT29,AL29-AT29,"")</f>
        <v>0.983</v>
      </c>
    </row>
    <row r="30" customFormat="false" ht="13.2" hidden="false" customHeight="false" outlineLevel="0" collapsed="false">
      <c r="A30" s="12" t="n">
        <v>28</v>
      </c>
      <c r="B30" s="13" t="s">
        <v>29</v>
      </c>
      <c r="C30" s="46" t="n">
        <v>0.392</v>
      </c>
      <c r="D30" s="47" t="n">
        <v>0.414</v>
      </c>
      <c r="E30" s="47" t="n">
        <v>0.421</v>
      </c>
      <c r="F30" s="47" t="n">
        <v>0.433</v>
      </c>
      <c r="G30" s="47" t="n">
        <v>0.457</v>
      </c>
      <c r="H30" s="47" t="n">
        <v>0.455</v>
      </c>
      <c r="I30" s="47" t="n">
        <v>0.444</v>
      </c>
      <c r="J30" s="47" t="n">
        <v>0.441</v>
      </c>
      <c r="K30" s="47" t="n">
        <v>0.447</v>
      </c>
      <c r="L30" s="47" t="n">
        <v>0.465</v>
      </c>
      <c r="M30" s="47" t="n">
        <v>0.48</v>
      </c>
      <c r="N30" s="47" t="n">
        <v>0.509</v>
      </c>
      <c r="O30" s="47" t="n">
        <v>0.522</v>
      </c>
      <c r="P30" s="47" t="n">
        <v>0.544</v>
      </c>
      <c r="Q30" s="47" t="n">
        <v>0.555</v>
      </c>
      <c r="R30" s="47" t="n">
        <v>0.573</v>
      </c>
      <c r="S30" s="47" t="n">
        <v>0.591</v>
      </c>
      <c r="T30" s="47" t="n">
        <v>0.617</v>
      </c>
      <c r="U30" s="47" t="n">
        <v>0.658</v>
      </c>
      <c r="V30" s="47" t="n">
        <v>0.703</v>
      </c>
      <c r="W30" s="47" t="n">
        <v>0.769</v>
      </c>
      <c r="X30" s="47" t="n">
        <v>0.822</v>
      </c>
      <c r="Y30" s="47" t="n">
        <v>0.883</v>
      </c>
      <c r="Z30" s="47" t="n">
        <v>0.925</v>
      </c>
      <c r="AA30" s="47" t="n">
        <v>0.925</v>
      </c>
      <c r="AB30" s="47" t="n">
        <v>0.935</v>
      </c>
      <c r="AC30" s="47" t="n">
        <v>0.946</v>
      </c>
      <c r="AD30" s="47" t="n">
        <v>0.964</v>
      </c>
      <c r="AE30" s="47" t="n">
        <v>0.992</v>
      </c>
      <c r="AF30" s="47" t="n">
        <v>0.994</v>
      </c>
      <c r="AG30" s="47" t="n">
        <v>1</v>
      </c>
      <c r="AH30" s="47" t="n">
        <v>1.016</v>
      </c>
      <c r="AI30" s="47" t="n">
        <v>1.036</v>
      </c>
      <c r="AJ30" s="47" t="n">
        <v>1.072</v>
      </c>
      <c r="AK30" s="47" t="n">
        <v>1.113</v>
      </c>
      <c r="AL30" s="47" t="n">
        <v>1.178</v>
      </c>
      <c r="AM30" s="47" t="n">
        <v>1.246</v>
      </c>
      <c r="AN30" s="49" t="n">
        <v>1.31</v>
      </c>
      <c r="AO30" s="50"/>
      <c r="AP30" s="50"/>
      <c r="AQ30" s="50"/>
      <c r="AR30" s="50"/>
      <c r="AS30" s="50"/>
      <c r="AT30" s="50"/>
      <c r="AU30" s="50"/>
      <c r="AX30" s="51"/>
      <c r="AY30" s="51"/>
      <c r="AZ30" s="51"/>
      <c r="BA30" s="51"/>
      <c r="BB30" s="51" t="n">
        <f aca="false">IF(AL30&lt;&gt;AT30,AL30-AT30,"")</f>
        <v>1.178</v>
      </c>
    </row>
    <row r="31" customFormat="false" ht="13.2" hidden="false" customHeight="false" outlineLevel="0" collapsed="false">
      <c r="A31" s="12" t="n">
        <v>29</v>
      </c>
      <c r="B31" s="13" t="s">
        <v>30</v>
      </c>
      <c r="C31" s="46" t="n">
        <v>0.194</v>
      </c>
      <c r="D31" s="47" t="n">
        <v>0.195</v>
      </c>
      <c r="E31" s="47" t="n">
        <v>0.19</v>
      </c>
      <c r="F31" s="47" t="n">
        <v>0.187</v>
      </c>
      <c r="G31" s="47" t="n">
        <v>0.193</v>
      </c>
      <c r="H31" s="47" t="n">
        <v>0.196</v>
      </c>
      <c r="I31" s="47" t="n">
        <v>0.198</v>
      </c>
      <c r="J31" s="47" t="n">
        <v>0.202</v>
      </c>
      <c r="K31" s="47" t="n">
        <v>0.208</v>
      </c>
      <c r="L31" s="47" t="n">
        <v>0.221</v>
      </c>
      <c r="M31" s="47" t="n">
        <v>0.234</v>
      </c>
      <c r="N31" s="47" t="n">
        <v>0.249</v>
      </c>
      <c r="O31" s="47" t="n">
        <v>0.269</v>
      </c>
      <c r="P31" s="47" t="n">
        <v>0.291</v>
      </c>
      <c r="Q31" s="47" t="n">
        <v>0.297</v>
      </c>
      <c r="R31" s="47" t="n">
        <v>0.308</v>
      </c>
      <c r="S31" s="47" t="n">
        <v>0.325</v>
      </c>
      <c r="T31" s="47" t="n">
        <v>0.347</v>
      </c>
      <c r="U31" s="47" t="n">
        <v>0.38</v>
      </c>
      <c r="V31" s="47" t="n">
        <v>0.441</v>
      </c>
      <c r="W31" s="47" t="n">
        <v>0.502</v>
      </c>
      <c r="X31" s="47" t="n">
        <v>0.564</v>
      </c>
      <c r="Y31" s="47" t="n">
        <v>0.63</v>
      </c>
      <c r="Z31" s="47" t="n">
        <v>0.672</v>
      </c>
      <c r="AA31" s="47" t="n">
        <v>0.724</v>
      </c>
      <c r="AB31" s="47" t="n">
        <v>0.774</v>
      </c>
      <c r="AC31" s="47" t="n">
        <v>0.855</v>
      </c>
      <c r="AD31" s="47" t="n">
        <v>0.898</v>
      </c>
      <c r="AE31" s="47" t="n">
        <v>0.942</v>
      </c>
      <c r="AF31" s="47" t="n">
        <v>0.973</v>
      </c>
      <c r="AG31" s="47" t="n">
        <v>1</v>
      </c>
      <c r="AH31" s="47" t="n">
        <v>1.057</v>
      </c>
      <c r="AI31" s="47" t="n">
        <v>1.095</v>
      </c>
      <c r="AJ31" s="47" t="n">
        <v>1.139</v>
      </c>
      <c r="AK31" s="47" t="n">
        <v>1.188</v>
      </c>
      <c r="AL31" s="47" t="n">
        <v>1.228</v>
      </c>
      <c r="AM31" s="47" t="n">
        <v>1.308</v>
      </c>
      <c r="AN31" s="49" t="n">
        <v>1.351</v>
      </c>
      <c r="AO31" s="50"/>
      <c r="AP31" s="50"/>
      <c r="AQ31" s="50"/>
      <c r="AR31" s="50"/>
      <c r="AS31" s="50"/>
      <c r="AT31" s="50"/>
      <c r="AU31" s="50"/>
      <c r="AX31" s="51"/>
      <c r="AY31" s="51"/>
      <c r="AZ31" s="51"/>
      <c r="BA31" s="51"/>
      <c r="BB31" s="51" t="n">
        <f aca="false">IF(AL31&lt;&gt;AT31,AL31-AT31,"")</f>
        <v>1.228</v>
      </c>
    </row>
    <row r="32" customFormat="false" ht="13.2" hidden="false" customHeight="false" outlineLevel="0" collapsed="false">
      <c r="A32" s="12" t="n">
        <v>30</v>
      </c>
      <c r="B32" s="13" t="s">
        <v>31</v>
      </c>
      <c r="C32" s="46" t="n">
        <v>0.453</v>
      </c>
      <c r="D32" s="47" t="n">
        <v>0.515</v>
      </c>
      <c r="E32" s="47" t="n">
        <v>0.581</v>
      </c>
      <c r="F32" s="47" t="n">
        <v>0.6</v>
      </c>
      <c r="G32" s="47" t="n">
        <v>0.616</v>
      </c>
      <c r="H32" s="47" t="n">
        <v>0.638</v>
      </c>
      <c r="I32" s="47" t="n">
        <v>0.643</v>
      </c>
      <c r="J32" s="47" t="n">
        <v>0.626</v>
      </c>
      <c r="K32" s="47" t="n">
        <v>0.612</v>
      </c>
      <c r="L32" s="47" t="n">
        <v>0.613</v>
      </c>
      <c r="M32" s="47" t="n">
        <v>0.609</v>
      </c>
      <c r="N32" s="47" t="n">
        <v>0.62</v>
      </c>
      <c r="O32" s="47" t="n">
        <v>0.61</v>
      </c>
      <c r="P32" s="47" t="n">
        <v>0.591</v>
      </c>
      <c r="Q32" s="47" t="n">
        <v>0.574</v>
      </c>
      <c r="R32" s="47" t="n">
        <v>0.565</v>
      </c>
      <c r="S32" s="47" t="n">
        <v>0.549</v>
      </c>
      <c r="T32" s="47" t="n">
        <v>0.541</v>
      </c>
      <c r="U32" s="47" t="n">
        <v>0.531</v>
      </c>
      <c r="V32" s="47" t="n">
        <v>0.541</v>
      </c>
      <c r="W32" s="47" t="n">
        <v>0.595</v>
      </c>
      <c r="X32" s="47" t="n">
        <v>0.695</v>
      </c>
      <c r="Y32" s="47" t="n">
        <v>0.779</v>
      </c>
      <c r="Z32" s="47" t="n">
        <v>0.879</v>
      </c>
      <c r="AA32" s="47" t="n">
        <v>0.932</v>
      </c>
      <c r="AB32" s="47" t="n">
        <v>0.97</v>
      </c>
      <c r="AC32" s="47" t="n">
        <v>1.015</v>
      </c>
      <c r="AD32" s="47" t="n">
        <v>1.022</v>
      </c>
      <c r="AE32" s="47" t="n">
        <v>1.043</v>
      </c>
      <c r="AF32" s="47" t="n">
        <v>1.032</v>
      </c>
      <c r="AG32" s="47" t="n">
        <v>1</v>
      </c>
      <c r="AH32" s="47" t="n">
        <v>0.99</v>
      </c>
      <c r="AI32" s="47" t="n">
        <v>1.016</v>
      </c>
      <c r="AJ32" s="47" t="n">
        <v>1.098</v>
      </c>
      <c r="AK32" s="47" t="n">
        <v>1.194</v>
      </c>
      <c r="AL32" s="47" t="n">
        <v>1.222</v>
      </c>
      <c r="AM32" s="47" t="n">
        <v>1.258</v>
      </c>
      <c r="AN32" s="49" t="n">
        <v>1.361</v>
      </c>
      <c r="AO32" s="50"/>
      <c r="AP32" s="50"/>
      <c r="AQ32" s="50"/>
      <c r="AR32" s="50"/>
      <c r="AS32" s="50"/>
      <c r="AT32" s="50"/>
      <c r="AU32" s="50"/>
      <c r="AX32" s="51"/>
      <c r="AY32" s="51"/>
      <c r="AZ32" s="51"/>
      <c r="BA32" s="51"/>
      <c r="BB32" s="51" t="n">
        <f aca="false">IF(AL32&lt;&gt;AT32,AL32-AT32,"")</f>
        <v>1.222</v>
      </c>
    </row>
    <row r="33" customFormat="false" ht="13.2" hidden="false" customHeight="false" outlineLevel="0" collapsed="false">
      <c r="A33" s="12" t="n">
        <v>31</v>
      </c>
      <c r="B33" s="13" t="s">
        <v>32</v>
      </c>
      <c r="C33" s="46" t="n">
        <v>0.62</v>
      </c>
      <c r="D33" s="47" t="n">
        <v>0.795</v>
      </c>
      <c r="E33" s="47" t="n">
        <v>0.93</v>
      </c>
      <c r="F33" s="47" t="n">
        <v>0.968</v>
      </c>
      <c r="G33" s="47" t="n">
        <v>1.051</v>
      </c>
      <c r="H33" s="47" t="n">
        <v>1.097</v>
      </c>
      <c r="I33" s="47" t="n">
        <v>1.173</v>
      </c>
      <c r="J33" s="47" t="n">
        <v>1.208</v>
      </c>
      <c r="K33" s="47" t="n">
        <v>1.156</v>
      </c>
      <c r="L33" s="47" t="n">
        <v>1.109</v>
      </c>
      <c r="M33" s="47" t="n">
        <v>1.056</v>
      </c>
      <c r="N33" s="47" t="n">
        <v>1.027</v>
      </c>
      <c r="O33" s="47" t="n">
        <v>1.035</v>
      </c>
      <c r="P33" s="47" t="n">
        <v>1.011</v>
      </c>
      <c r="Q33" s="47" t="n">
        <v>0.97</v>
      </c>
      <c r="R33" s="47" t="n">
        <v>0.969</v>
      </c>
      <c r="S33" s="47" t="n">
        <v>1.003</v>
      </c>
      <c r="T33" s="47" t="n">
        <v>1.014</v>
      </c>
      <c r="U33" s="47" t="n">
        <v>0.998</v>
      </c>
      <c r="V33" s="47" t="n">
        <v>0.995</v>
      </c>
      <c r="W33" s="47" t="n">
        <v>0.98</v>
      </c>
      <c r="X33" s="47" t="n">
        <v>0.989</v>
      </c>
      <c r="Y33" s="47" t="n">
        <v>1.031</v>
      </c>
      <c r="Z33" s="47" t="n">
        <v>1.044</v>
      </c>
      <c r="AA33" s="47" t="n">
        <v>1.042</v>
      </c>
      <c r="AB33" s="47" t="n">
        <v>1.057</v>
      </c>
      <c r="AC33" s="47" t="n">
        <v>1.06</v>
      </c>
      <c r="AD33" s="47" t="n">
        <v>1.048</v>
      </c>
      <c r="AE33" s="47" t="n">
        <v>1.043</v>
      </c>
      <c r="AF33" s="47" t="n">
        <v>1.026</v>
      </c>
      <c r="AG33" s="47" t="n">
        <v>1</v>
      </c>
      <c r="AH33" s="47" t="n">
        <v>0.989</v>
      </c>
      <c r="AI33" s="47" t="n">
        <v>0.979</v>
      </c>
      <c r="AJ33" s="47" t="n">
        <v>1</v>
      </c>
      <c r="AK33" s="47" t="n">
        <v>1.065</v>
      </c>
      <c r="AL33" s="47" t="n">
        <v>1.092</v>
      </c>
      <c r="AM33" s="47" t="n">
        <v>1.148</v>
      </c>
      <c r="AN33" s="49" t="n">
        <v>1.171</v>
      </c>
      <c r="AO33" s="50"/>
      <c r="AP33" s="50"/>
      <c r="AQ33" s="50"/>
      <c r="AR33" s="50"/>
      <c r="AS33" s="50"/>
      <c r="AT33" s="50"/>
      <c r="AU33" s="50"/>
      <c r="AX33" s="51"/>
      <c r="AY33" s="51"/>
      <c r="AZ33" s="51"/>
      <c r="BA33" s="51"/>
      <c r="BB33" s="51" t="n">
        <f aca="false">IF(AL33&lt;&gt;AT33,AL33-AT33,"")</f>
        <v>1.092</v>
      </c>
    </row>
    <row r="34" customFormat="false" ht="13.2" hidden="false" customHeight="false" outlineLevel="0" collapsed="false">
      <c r="A34" s="12" t="n">
        <v>32</v>
      </c>
      <c r="B34" s="13" t="s">
        <v>33</v>
      </c>
      <c r="C34" s="46" t="n">
        <v>0.368</v>
      </c>
      <c r="D34" s="47" t="n">
        <v>0.378</v>
      </c>
      <c r="E34" s="47" t="n">
        <v>0.38</v>
      </c>
      <c r="F34" s="47" t="n">
        <v>0.393</v>
      </c>
      <c r="G34" s="47" t="n">
        <v>0.397</v>
      </c>
      <c r="H34" s="47" t="n">
        <v>0.389</v>
      </c>
      <c r="I34" s="47" t="n">
        <v>0.385</v>
      </c>
      <c r="J34" s="47" t="n">
        <v>0.386</v>
      </c>
      <c r="K34" s="47" t="n">
        <v>0.39</v>
      </c>
      <c r="L34" s="47" t="n">
        <v>0.394</v>
      </c>
      <c r="M34" s="47" t="n">
        <v>0.403</v>
      </c>
      <c r="N34" s="47" t="n">
        <v>0.427</v>
      </c>
      <c r="O34" s="47" t="n">
        <v>0.453</v>
      </c>
      <c r="P34" s="47" t="n">
        <v>0.465</v>
      </c>
      <c r="Q34" s="47" t="n">
        <v>0.511</v>
      </c>
      <c r="R34" s="47" t="n">
        <v>0.58</v>
      </c>
      <c r="S34" s="47" t="n">
        <v>0.625</v>
      </c>
      <c r="T34" s="47" t="n">
        <v>0.632</v>
      </c>
      <c r="U34" s="47" t="n">
        <v>0.667</v>
      </c>
      <c r="V34" s="47" t="n">
        <v>0.758</v>
      </c>
      <c r="W34" s="47" t="n">
        <v>0.848</v>
      </c>
      <c r="X34" s="47" t="n">
        <v>0.922</v>
      </c>
      <c r="Y34" s="47" t="n">
        <v>0.967</v>
      </c>
      <c r="Z34" s="47" t="n">
        <v>0.96</v>
      </c>
      <c r="AA34" s="47" t="n">
        <v>0.948</v>
      </c>
      <c r="AB34" s="47" t="n">
        <v>0.972</v>
      </c>
      <c r="AC34" s="47" t="n">
        <v>0.983</v>
      </c>
      <c r="AD34" s="47" t="n">
        <v>0.999</v>
      </c>
      <c r="AE34" s="47" t="n">
        <v>1.014</v>
      </c>
      <c r="AF34" s="47" t="n">
        <v>0.994</v>
      </c>
      <c r="AG34" s="47" t="n">
        <v>1</v>
      </c>
      <c r="AH34" s="47" t="n">
        <v>1.023</v>
      </c>
      <c r="AI34" s="47" t="n">
        <v>1.01</v>
      </c>
      <c r="AJ34" s="47" t="n">
        <v>0.997</v>
      </c>
      <c r="AK34" s="47" t="n">
        <v>1.034</v>
      </c>
      <c r="AL34" s="47" t="n">
        <v>1.049</v>
      </c>
      <c r="AM34" s="47" t="n">
        <v>1.127</v>
      </c>
      <c r="AN34" s="49" t="n">
        <v>1.187</v>
      </c>
      <c r="AO34" s="50"/>
      <c r="AP34" s="50"/>
      <c r="AQ34" s="50"/>
      <c r="AR34" s="50"/>
      <c r="AS34" s="50"/>
      <c r="AT34" s="50"/>
      <c r="AU34" s="50"/>
      <c r="AX34" s="51"/>
      <c r="AY34" s="51"/>
      <c r="AZ34" s="51"/>
      <c r="BA34" s="51"/>
      <c r="BB34" s="51" t="n">
        <f aca="false">IF(AL34&lt;&gt;AT34,AL34-AT34,"")</f>
        <v>1.049</v>
      </c>
    </row>
    <row r="35" customFormat="false" ht="13.2" hidden="false" customHeight="false" outlineLevel="0" collapsed="false">
      <c r="A35" s="12" t="n">
        <v>33</v>
      </c>
      <c r="B35" s="13" t="s">
        <v>34</v>
      </c>
      <c r="C35" s="46" t="n">
        <v>0.632</v>
      </c>
      <c r="D35" s="47" t="n">
        <v>0.615</v>
      </c>
      <c r="E35" s="47" t="n">
        <v>0.586</v>
      </c>
      <c r="F35" s="47" t="n">
        <v>0.599</v>
      </c>
      <c r="G35" s="47" t="n">
        <v>0.61</v>
      </c>
      <c r="H35" s="47" t="n">
        <v>0.637</v>
      </c>
      <c r="I35" s="47" t="n">
        <v>0.637</v>
      </c>
      <c r="J35" s="47" t="n">
        <v>0.634</v>
      </c>
      <c r="K35" s="47" t="n">
        <v>0.654</v>
      </c>
      <c r="L35" s="47" t="n">
        <v>0.695</v>
      </c>
      <c r="M35" s="47" t="n">
        <v>0.727</v>
      </c>
      <c r="N35" s="47" t="n">
        <v>0.757</v>
      </c>
      <c r="O35" s="47" t="n">
        <v>0.775</v>
      </c>
      <c r="P35" s="47" t="n">
        <v>0.775</v>
      </c>
      <c r="Q35" s="47" t="n">
        <v>0.779</v>
      </c>
      <c r="R35" s="47" t="n">
        <v>0.798</v>
      </c>
      <c r="S35" s="47" t="n">
        <v>0.81</v>
      </c>
      <c r="T35" s="47" t="n">
        <v>0.823</v>
      </c>
      <c r="U35" s="47" t="n">
        <v>0.849</v>
      </c>
      <c r="V35" s="47" t="n">
        <v>0.881</v>
      </c>
      <c r="W35" s="47" t="n">
        <v>0.918</v>
      </c>
      <c r="X35" s="47" t="n">
        <v>0.951</v>
      </c>
      <c r="Y35" s="47" t="n">
        <v>0.987</v>
      </c>
      <c r="Z35" s="47" t="n">
        <v>1.009</v>
      </c>
      <c r="AA35" s="47" t="n">
        <v>1.016</v>
      </c>
      <c r="AB35" s="47" t="n">
        <v>1.015</v>
      </c>
      <c r="AC35" s="47" t="n">
        <v>1.031</v>
      </c>
      <c r="AD35" s="47" t="n">
        <v>1.063</v>
      </c>
      <c r="AE35" s="47" t="n">
        <v>1.068</v>
      </c>
      <c r="AF35" s="47" t="n">
        <v>1.03</v>
      </c>
      <c r="AG35" s="47" t="n">
        <v>1</v>
      </c>
      <c r="AH35" s="47" t="n">
        <v>0.96</v>
      </c>
      <c r="AI35" s="47" t="n">
        <v>0.915</v>
      </c>
      <c r="AJ35" s="47" t="n">
        <v>0.87</v>
      </c>
      <c r="AK35" s="47" t="n">
        <v>0.826</v>
      </c>
      <c r="AL35" s="47" t="n">
        <v>0.816</v>
      </c>
      <c r="AM35" s="47" t="n">
        <v>0.803</v>
      </c>
      <c r="AN35" s="49" t="n">
        <v>0.793</v>
      </c>
      <c r="AO35" s="50"/>
      <c r="AP35" s="50"/>
      <c r="AQ35" s="50"/>
      <c r="AR35" s="50"/>
      <c r="AS35" s="50"/>
      <c r="AT35" s="50"/>
      <c r="AU35" s="50"/>
      <c r="AX35" s="51"/>
      <c r="AY35" s="51"/>
      <c r="AZ35" s="51"/>
      <c r="BA35" s="51"/>
      <c r="BB35" s="51" t="n">
        <f aca="false">IF(AL35&lt;&gt;AT35,AL35-AT35,"")</f>
        <v>0.816</v>
      </c>
    </row>
    <row r="36" customFormat="false" ht="13.2" hidden="false" customHeight="false" outlineLevel="0" collapsed="false">
      <c r="A36" s="12" t="n">
        <v>34</v>
      </c>
      <c r="B36" s="13" t="s">
        <v>35</v>
      </c>
      <c r="C36" s="46" t="n">
        <v>1.378</v>
      </c>
      <c r="D36" s="47" t="n">
        <v>1.237</v>
      </c>
      <c r="E36" s="47" t="n">
        <v>1.105</v>
      </c>
      <c r="F36" s="47" t="n">
        <v>1.018</v>
      </c>
      <c r="G36" s="47" t="n">
        <v>0.955</v>
      </c>
      <c r="H36" s="47" t="n">
        <v>0.881</v>
      </c>
      <c r="I36" s="47" t="n">
        <v>0.816</v>
      </c>
      <c r="J36" s="47" t="n">
        <v>0.765</v>
      </c>
      <c r="K36" s="47" t="n">
        <v>0.724</v>
      </c>
      <c r="L36" s="47" t="n">
        <v>0.694</v>
      </c>
      <c r="M36" s="47" t="n">
        <v>0.672</v>
      </c>
      <c r="N36" s="47" t="n">
        <v>0.663</v>
      </c>
      <c r="O36" s="47" t="n">
        <v>0.656</v>
      </c>
      <c r="P36" s="47" t="n">
        <v>0.674</v>
      </c>
      <c r="Q36" s="47" t="n">
        <v>0.713</v>
      </c>
      <c r="R36" s="47" t="n">
        <v>0.766</v>
      </c>
      <c r="S36" s="47" t="n">
        <v>0.784</v>
      </c>
      <c r="T36" s="47" t="n">
        <v>0.803</v>
      </c>
      <c r="U36" s="47" t="n">
        <v>0.851</v>
      </c>
      <c r="V36" s="47" t="n">
        <v>0.903</v>
      </c>
      <c r="W36" s="47" t="n">
        <v>0.947</v>
      </c>
      <c r="X36" s="47" t="n">
        <v>0.998</v>
      </c>
      <c r="Y36" s="47" t="n">
        <v>1.012</v>
      </c>
      <c r="Z36" s="47" t="n">
        <v>1.006</v>
      </c>
      <c r="AA36" s="47" t="n">
        <v>1.001</v>
      </c>
      <c r="AB36" s="47" t="n">
        <v>1.031</v>
      </c>
      <c r="AC36" s="47" t="n">
        <v>1.042</v>
      </c>
      <c r="AD36" s="47" t="n">
        <v>1.015</v>
      </c>
      <c r="AE36" s="47" t="n">
        <v>0.981</v>
      </c>
      <c r="AF36" s="47" t="n">
        <v>0.99</v>
      </c>
      <c r="AG36" s="47" t="n">
        <v>1</v>
      </c>
      <c r="AH36" s="47" t="n">
        <v>1.009</v>
      </c>
      <c r="AI36" s="47" t="n">
        <v>0.938</v>
      </c>
      <c r="AJ36" s="47" t="n">
        <v>0.89</v>
      </c>
      <c r="AK36" s="47" t="n">
        <v>0.856</v>
      </c>
      <c r="AL36" s="47" t="n">
        <v>0.882</v>
      </c>
      <c r="AM36" s="47" t="n">
        <v>0.916</v>
      </c>
      <c r="AN36" s="49" t="n">
        <v>0.944</v>
      </c>
      <c r="AO36" s="50"/>
      <c r="AP36" s="50"/>
      <c r="AQ36" s="50"/>
      <c r="AR36" s="50"/>
      <c r="AS36" s="50"/>
      <c r="AT36" s="50"/>
      <c r="AU36" s="50"/>
      <c r="AX36" s="51"/>
      <c r="AY36" s="51"/>
      <c r="AZ36" s="51"/>
      <c r="BA36" s="51"/>
      <c r="BB36" s="51" t="n">
        <f aca="false">IF(AL36&lt;&gt;AT36,AL36-AT36,"")</f>
        <v>0.882</v>
      </c>
    </row>
    <row r="37" customFormat="false" ht="13.2" hidden="false" customHeight="false" outlineLevel="0" collapsed="false">
      <c r="A37" s="12" t="n">
        <v>35</v>
      </c>
      <c r="B37" s="13" t="s">
        <v>36</v>
      </c>
      <c r="C37" s="46" t="n">
        <v>0.891</v>
      </c>
      <c r="D37" s="47" t="n">
        <v>0.88</v>
      </c>
      <c r="E37" s="47" t="n">
        <v>0.844</v>
      </c>
      <c r="F37" s="47" t="n">
        <v>0.821</v>
      </c>
      <c r="G37" s="47" t="n">
        <v>0.834</v>
      </c>
      <c r="H37" s="47" t="n">
        <v>0.839</v>
      </c>
      <c r="I37" s="47" t="n">
        <v>0.824</v>
      </c>
      <c r="J37" s="47" t="n">
        <v>0.823</v>
      </c>
      <c r="K37" s="47" t="n">
        <v>0.815</v>
      </c>
      <c r="L37" s="47" t="n">
        <v>0.807</v>
      </c>
      <c r="M37" s="47" t="n">
        <v>0.8</v>
      </c>
      <c r="N37" s="47" t="n">
        <v>0.799</v>
      </c>
      <c r="O37" s="47" t="n">
        <v>0.81</v>
      </c>
      <c r="P37" s="47" t="n">
        <v>0.82</v>
      </c>
      <c r="Q37" s="47" t="n">
        <v>0.852</v>
      </c>
      <c r="R37" s="47" t="n">
        <v>0.922</v>
      </c>
      <c r="S37" s="47" t="n">
        <v>0.952</v>
      </c>
      <c r="T37" s="47" t="n">
        <v>0.961</v>
      </c>
      <c r="U37" s="47" t="n">
        <v>0.974</v>
      </c>
      <c r="V37" s="47" t="n">
        <v>0.981</v>
      </c>
      <c r="W37" s="47" t="n">
        <v>0.997</v>
      </c>
      <c r="X37" s="47" t="n">
        <v>1.005</v>
      </c>
      <c r="Y37" s="47" t="n">
        <v>1.026</v>
      </c>
      <c r="Z37" s="47" t="n">
        <v>1.023</v>
      </c>
      <c r="AA37" s="47" t="n">
        <v>1.013</v>
      </c>
      <c r="AB37" s="47" t="n">
        <v>1.018</v>
      </c>
      <c r="AC37" s="47" t="n">
        <v>1.016</v>
      </c>
      <c r="AD37" s="47" t="n">
        <v>1.019</v>
      </c>
      <c r="AE37" s="47" t="n">
        <v>1.005</v>
      </c>
      <c r="AF37" s="47" t="n">
        <v>0.995</v>
      </c>
      <c r="AG37" s="47" t="n">
        <v>1</v>
      </c>
      <c r="AH37" s="47" t="n">
        <v>1.011</v>
      </c>
      <c r="AI37" s="47" t="n">
        <v>0.978</v>
      </c>
      <c r="AJ37" s="47" t="n">
        <v>0.938</v>
      </c>
      <c r="AK37" s="47" t="n">
        <v>0.914</v>
      </c>
      <c r="AL37" s="47" t="n">
        <v>0.908</v>
      </c>
      <c r="AM37" s="47" t="n">
        <v>0.927</v>
      </c>
      <c r="AN37" s="49" t="n">
        <v>1.009</v>
      </c>
      <c r="AO37" s="50"/>
      <c r="AP37" s="50"/>
      <c r="AQ37" s="50"/>
      <c r="AR37" s="50"/>
      <c r="AS37" s="50"/>
      <c r="AT37" s="50"/>
      <c r="AU37" s="50"/>
      <c r="AX37" s="51"/>
      <c r="AY37" s="51"/>
      <c r="AZ37" s="51"/>
      <c r="BA37" s="51"/>
      <c r="BB37" s="51" t="n">
        <f aca="false">IF(AL37&lt;&gt;AT37,AL37-AT37,"")</f>
        <v>0.908</v>
      </c>
    </row>
    <row r="38" customFormat="false" ht="13.2" hidden="false" customHeight="false" outlineLevel="0" collapsed="false">
      <c r="A38" s="12" t="n">
        <v>36</v>
      </c>
      <c r="B38" s="13" t="s">
        <v>37</v>
      </c>
      <c r="C38" s="46" t="n">
        <v>2.779</v>
      </c>
      <c r="D38" s="47" t="n">
        <v>3.132</v>
      </c>
      <c r="E38" s="47" t="n">
        <v>3.326</v>
      </c>
      <c r="F38" s="47" t="n">
        <v>3.301</v>
      </c>
      <c r="G38" s="47" t="n">
        <v>3.334</v>
      </c>
      <c r="H38" s="47" t="n">
        <v>3.059</v>
      </c>
      <c r="I38" s="47" t="n">
        <v>2.802</v>
      </c>
      <c r="J38" s="47" t="n">
        <v>2.578</v>
      </c>
      <c r="K38" s="47" t="n">
        <v>2.357</v>
      </c>
      <c r="L38" s="47" t="n">
        <v>2.175</v>
      </c>
      <c r="M38" s="47" t="n">
        <v>2.02</v>
      </c>
      <c r="N38" s="47" t="n">
        <v>1.897</v>
      </c>
      <c r="O38" s="47" t="n">
        <v>1.79</v>
      </c>
      <c r="P38" s="47" t="n">
        <v>1.69</v>
      </c>
      <c r="Q38" s="47" t="n">
        <v>1.6</v>
      </c>
      <c r="R38" s="47" t="n">
        <v>1.513</v>
      </c>
      <c r="S38" s="47" t="n">
        <v>1.428</v>
      </c>
      <c r="T38" s="47" t="n">
        <v>1.346</v>
      </c>
      <c r="U38" s="47" t="n">
        <v>1.27</v>
      </c>
      <c r="V38" s="47" t="n">
        <v>1.213</v>
      </c>
      <c r="W38" s="47" t="n">
        <v>1.173</v>
      </c>
      <c r="X38" s="47" t="n">
        <v>1.141</v>
      </c>
      <c r="Y38" s="47" t="n">
        <v>1.115</v>
      </c>
      <c r="Z38" s="47" t="n">
        <v>1.092</v>
      </c>
      <c r="AA38" s="47" t="n">
        <v>1.065</v>
      </c>
      <c r="AB38" s="47" t="n">
        <v>1.066</v>
      </c>
      <c r="AC38" s="47" t="n">
        <v>1.058</v>
      </c>
      <c r="AD38" s="47" t="n">
        <v>1.038</v>
      </c>
      <c r="AE38" s="47" t="n">
        <v>1.027</v>
      </c>
      <c r="AF38" s="47" t="n">
        <v>1.022</v>
      </c>
      <c r="AG38" s="47" t="n">
        <v>1</v>
      </c>
      <c r="AH38" s="47" t="n">
        <v>0.991</v>
      </c>
      <c r="AI38" s="47" t="n">
        <v>0.976</v>
      </c>
      <c r="AJ38" s="47" t="n">
        <v>0.961</v>
      </c>
      <c r="AK38" s="47" t="n">
        <v>0.967</v>
      </c>
      <c r="AL38" s="47" t="n">
        <v>0.959</v>
      </c>
      <c r="AM38" s="47" t="n">
        <v>0.971</v>
      </c>
      <c r="AN38" s="49" t="n">
        <v>1.002</v>
      </c>
      <c r="AO38" s="50"/>
      <c r="AP38" s="50"/>
      <c r="AQ38" s="50"/>
      <c r="AR38" s="50"/>
      <c r="AS38" s="50"/>
      <c r="AT38" s="50"/>
      <c r="AU38" s="50"/>
      <c r="AX38" s="51"/>
      <c r="AY38" s="51"/>
      <c r="AZ38" s="51"/>
      <c r="BA38" s="51"/>
      <c r="BB38" s="51" t="n">
        <f aca="false">IF(AL38&lt;&gt;AT38,AL38-AT38,"")</f>
        <v>0.959</v>
      </c>
    </row>
    <row r="39" customFormat="false" ht="13.2" hidden="false" customHeight="false" outlineLevel="0" collapsed="false">
      <c r="A39" s="12" t="n">
        <v>37</v>
      </c>
      <c r="B39" s="13" t="s">
        <v>38</v>
      </c>
      <c r="C39" s="46" t="n">
        <v>0.085</v>
      </c>
      <c r="D39" s="47" t="n">
        <v>0.112</v>
      </c>
      <c r="E39" s="47" t="n">
        <v>0.121</v>
      </c>
      <c r="F39" s="47" t="n">
        <v>0.136</v>
      </c>
      <c r="G39" s="47" t="n">
        <v>0.152</v>
      </c>
      <c r="H39" s="47" t="n">
        <v>0.262</v>
      </c>
      <c r="I39" s="47" t="n">
        <v>0.364</v>
      </c>
      <c r="J39" s="47" t="n">
        <v>0.454</v>
      </c>
      <c r="K39" s="47" t="n">
        <v>0.481</v>
      </c>
      <c r="L39" s="47" t="n">
        <v>0.524</v>
      </c>
      <c r="M39" s="47" t="n">
        <v>0.545</v>
      </c>
      <c r="N39" s="47" t="n">
        <v>0.575</v>
      </c>
      <c r="O39" s="47" t="n">
        <v>0.622</v>
      </c>
      <c r="P39" s="47" t="n">
        <v>0.672</v>
      </c>
      <c r="Q39" s="47" t="n">
        <v>0.701</v>
      </c>
      <c r="R39" s="47" t="n">
        <v>0.722</v>
      </c>
      <c r="S39" s="47" t="n">
        <v>0.753</v>
      </c>
      <c r="T39" s="47" t="n">
        <v>0.768</v>
      </c>
      <c r="U39" s="47" t="n">
        <v>0.796</v>
      </c>
      <c r="V39" s="47" t="n">
        <v>0.868</v>
      </c>
      <c r="W39" s="47" t="n">
        <v>0.985</v>
      </c>
      <c r="X39" s="47" t="n">
        <v>1.083</v>
      </c>
      <c r="Y39" s="47" t="n">
        <v>1.144</v>
      </c>
      <c r="Z39" s="47" t="n">
        <v>1.16</v>
      </c>
      <c r="AA39" s="47" t="n">
        <v>1.138</v>
      </c>
      <c r="AB39" s="47" t="n">
        <v>1.13</v>
      </c>
      <c r="AC39" s="47" t="n">
        <v>1.112</v>
      </c>
      <c r="AD39" s="47" t="n">
        <v>1.074</v>
      </c>
      <c r="AE39" s="47" t="n">
        <v>1.047</v>
      </c>
      <c r="AF39" s="47" t="n">
        <v>1.028</v>
      </c>
      <c r="AG39" s="47" t="n">
        <v>1</v>
      </c>
      <c r="AH39" s="47" t="n">
        <v>0.973</v>
      </c>
      <c r="AI39" s="47" t="n">
        <v>0.946</v>
      </c>
      <c r="AJ39" s="47" t="n">
        <v>0.925</v>
      </c>
      <c r="AK39" s="47" t="n">
        <v>0.92</v>
      </c>
      <c r="AL39" s="47" t="n">
        <v>0.917</v>
      </c>
      <c r="AM39" s="47" t="n">
        <v>0.931</v>
      </c>
      <c r="AN39" s="49" t="n">
        <v>0.974</v>
      </c>
      <c r="AO39" s="50"/>
      <c r="AP39" s="50"/>
      <c r="AQ39" s="50"/>
      <c r="AR39" s="50"/>
      <c r="AS39" s="50"/>
      <c r="AT39" s="50"/>
      <c r="AU39" s="50"/>
      <c r="AX39" s="51"/>
      <c r="AY39" s="51"/>
      <c r="AZ39" s="51"/>
      <c r="BA39" s="51"/>
      <c r="BB39" s="51" t="n">
        <f aca="false">IF(AL39&lt;&gt;AT39,AL39-AT39,"")</f>
        <v>0.917</v>
      </c>
    </row>
    <row r="40" customFormat="false" ht="13.2" hidden="false" customHeight="false" outlineLevel="0" collapsed="false">
      <c r="A40" s="12" t="n">
        <v>38</v>
      </c>
      <c r="B40" s="13" t="s">
        <v>39</v>
      </c>
      <c r="C40" s="46" t="n">
        <v>0.338</v>
      </c>
      <c r="D40" s="47" t="n">
        <v>0.391</v>
      </c>
      <c r="E40" s="47" t="n">
        <v>0.424</v>
      </c>
      <c r="F40" s="47" t="n">
        <v>0.43</v>
      </c>
      <c r="G40" s="47" t="n">
        <v>0.443</v>
      </c>
      <c r="H40" s="47" t="n">
        <v>0.474</v>
      </c>
      <c r="I40" s="47" t="n">
        <v>0.476</v>
      </c>
      <c r="J40" s="47" t="n">
        <v>0.47</v>
      </c>
      <c r="K40" s="47" t="n">
        <v>0.458</v>
      </c>
      <c r="L40" s="47" t="n">
        <v>0.448</v>
      </c>
      <c r="M40" s="47" t="n">
        <v>0.46</v>
      </c>
      <c r="N40" s="47" t="n">
        <v>0.484</v>
      </c>
      <c r="O40" s="47" t="n">
        <v>0.515</v>
      </c>
      <c r="P40" s="47" t="n">
        <v>0.531</v>
      </c>
      <c r="Q40" s="47" t="n">
        <v>0.528</v>
      </c>
      <c r="R40" s="47" t="n">
        <v>0.536</v>
      </c>
      <c r="S40" s="47" t="n">
        <v>0.552</v>
      </c>
      <c r="T40" s="47" t="n">
        <v>0.547</v>
      </c>
      <c r="U40" s="47" t="n">
        <v>0.57</v>
      </c>
      <c r="V40" s="47" t="n">
        <v>0.625</v>
      </c>
      <c r="W40" s="47" t="n">
        <v>0.694</v>
      </c>
      <c r="X40" s="47" t="n">
        <v>0.794</v>
      </c>
      <c r="Y40" s="47" t="n">
        <v>0.868</v>
      </c>
      <c r="Z40" s="47" t="n">
        <v>0.889</v>
      </c>
      <c r="AA40" s="47" t="n">
        <v>0.884</v>
      </c>
      <c r="AB40" s="47" t="n">
        <v>0.905</v>
      </c>
      <c r="AC40" s="47" t="n">
        <v>0.982</v>
      </c>
      <c r="AD40" s="47" t="n">
        <v>1.058</v>
      </c>
      <c r="AE40" s="47" t="n">
        <v>1.04</v>
      </c>
      <c r="AF40" s="47" t="n">
        <v>1.007</v>
      </c>
      <c r="AG40" s="47" t="n">
        <v>1</v>
      </c>
      <c r="AH40" s="47" t="n">
        <v>0.994</v>
      </c>
      <c r="AI40" s="47" t="n">
        <v>1.005</v>
      </c>
      <c r="AJ40" s="47" t="n">
        <v>0.975</v>
      </c>
      <c r="AK40" s="47" t="n">
        <v>0.966</v>
      </c>
      <c r="AL40" s="47" t="n">
        <v>0.995</v>
      </c>
      <c r="AM40" s="47" t="n">
        <v>1.035</v>
      </c>
      <c r="AN40" s="49" t="n">
        <v>1.111</v>
      </c>
      <c r="AO40" s="50"/>
      <c r="AP40" s="50"/>
      <c r="AQ40" s="50"/>
      <c r="AR40" s="50"/>
      <c r="AS40" s="50"/>
      <c r="AT40" s="50"/>
      <c r="AU40" s="50"/>
      <c r="AX40" s="51"/>
      <c r="AY40" s="51"/>
      <c r="AZ40" s="51"/>
      <c r="BA40" s="51"/>
      <c r="BB40" s="51" t="n">
        <f aca="false">IF(AL40&lt;&gt;AT40,AL40-AT40,"")</f>
        <v>0.995</v>
      </c>
    </row>
    <row r="41" customFormat="false" ht="13.2" hidden="false" customHeight="false" outlineLevel="0" collapsed="false">
      <c r="A41" s="12" t="n">
        <v>39</v>
      </c>
      <c r="B41" s="13" t="s">
        <v>40</v>
      </c>
      <c r="C41" s="46" t="n">
        <v>0.527</v>
      </c>
      <c r="D41" s="47" t="n">
        <v>0.505</v>
      </c>
      <c r="E41" s="47" t="n">
        <v>0.488</v>
      </c>
      <c r="F41" s="47" t="n">
        <v>0.486</v>
      </c>
      <c r="G41" s="47" t="n">
        <v>0.498</v>
      </c>
      <c r="H41" s="47" t="n">
        <v>0.473</v>
      </c>
      <c r="I41" s="47" t="n">
        <v>0.447</v>
      </c>
      <c r="J41" s="47" t="n">
        <v>0.432</v>
      </c>
      <c r="K41" s="47" t="n">
        <v>0.421</v>
      </c>
      <c r="L41" s="47" t="n">
        <v>0.428</v>
      </c>
      <c r="M41" s="47" t="n">
        <v>0.454</v>
      </c>
      <c r="N41" s="47" t="n">
        <v>0.48</v>
      </c>
      <c r="O41" s="47" t="n">
        <v>0.501</v>
      </c>
      <c r="P41" s="47" t="n">
        <v>0.528</v>
      </c>
      <c r="Q41" s="47" t="n">
        <v>0.548</v>
      </c>
      <c r="R41" s="47" t="n">
        <v>0.593</v>
      </c>
      <c r="S41" s="47" t="n">
        <v>0.617</v>
      </c>
      <c r="T41" s="47" t="n">
        <v>0.634</v>
      </c>
      <c r="U41" s="47" t="n">
        <v>0.676</v>
      </c>
      <c r="V41" s="47" t="n">
        <v>0.718</v>
      </c>
      <c r="W41" s="47" t="n">
        <v>0.773</v>
      </c>
      <c r="X41" s="47" t="n">
        <v>0.847</v>
      </c>
      <c r="Y41" s="47" t="n">
        <v>0.888</v>
      </c>
      <c r="Z41" s="47" t="n">
        <v>0.907</v>
      </c>
      <c r="AA41" s="47" t="n">
        <v>0.918</v>
      </c>
      <c r="AB41" s="47" t="n">
        <v>0.957</v>
      </c>
      <c r="AC41" s="47" t="n">
        <v>0.995</v>
      </c>
      <c r="AD41" s="47" t="n">
        <v>1.014</v>
      </c>
      <c r="AE41" s="47" t="n">
        <v>1.017</v>
      </c>
      <c r="AF41" s="47" t="n">
        <v>1.008</v>
      </c>
      <c r="AG41" s="47" t="n">
        <v>1</v>
      </c>
      <c r="AH41" s="47" t="n">
        <v>1.016</v>
      </c>
      <c r="AI41" s="47" t="n">
        <v>1.018</v>
      </c>
      <c r="AJ41" s="47" t="n">
        <v>0.976</v>
      </c>
      <c r="AK41" s="47" t="n">
        <v>0.962</v>
      </c>
      <c r="AL41" s="47" t="n">
        <v>0.969</v>
      </c>
      <c r="AM41" s="47" t="n">
        <v>0.982</v>
      </c>
      <c r="AN41" s="49" t="n">
        <v>0.999</v>
      </c>
      <c r="AO41" s="50"/>
      <c r="AP41" s="50"/>
      <c r="AQ41" s="50"/>
      <c r="AR41" s="50"/>
      <c r="AS41" s="50"/>
      <c r="AT41" s="50"/>
      <c r="AU41" s="50"/>
      <c r="AX41" s="51"/>
      <c r="AY41" s="51"/>
      <c r="AZ41" s="51"/>
      <c r="BA41" s="51"/>
      <c r="BB41" s="51" t="n">
        <f aca="false">IF(AL41&lt;&gt;AT41,AL41-AT41,"")</f>
        <v>0.969</v>
      </c>
    </row>
    <row r="42" customFormat="false" ht="13.2" hidden="false" customHeight="false" outlineLevel="0" collapsed="false">
      <c r="A42" s="12" t="n">
        <v>40</v>
      </c>
      <c r="B42" s="13" t="s">
        <v>41</v>
      </c>
      <c r="C42" s="46" t="n">
        <v>0.438</v>
      </c>
      <c r="D42" s="47" t="n">
        <v>0.489</v>
      </c>
      <c r="E42" s="47" t="n">
        <v>0.498</v>
      </c>
      <c r="F42" s="47" t="n">
        <v>0.529</v>
      </c>
      <c r="G42" s="47" t="n">
        <v>0.554</v>
      </c>
      <c r="H42" s="47" t="n">
        <v>0.573</v>
      </c>
      <c r="I42" s="47" t="n">
        <v>0.582</v>
      </c>
      <c r="J42" s="47" t="n">
        <v>0.58</v>
      </c>
      <c r="K42" s="47" t="n">
        <v>0.574</v>
      </c>
      <c r="L42" s="47" t="n">
        <v>0.581</v>
      </c>
      <c r="M42" s="47" t="n">
        <v>0.581</v>
      </c>
      <c r="N42" s="47" t="n">
        <v>0.58</v>
      </c>
      <c r="O42" s="47" t="n">
        <v>0.594</v>
      </c>
      <c r="P42" s="47" t="n">
        <v>0.625</v>
      </c>
      <c r="Q42" s="47" t="n">
        <v>0.673</v>
      </c>
      <c r="R42" s="47" t="n">
        <v>0.702</v>
      </c>
      <c r="S42" s="47" t="n">
        <v>0.715</v>
      </c>
      <c r="T42" s="47" t="n">
        <v>0.737</v>
      </c>
      <c r="U42" s="47" t="n">
        <v>0.765</v>
      </c>
      <c r="V42" s="47" t="n">
        <v>0.79</v>
      </c>
      <c r="W42" s="47" t="n">
        <v>0.851</v>
      </c>
      <c r="X42" s="47" t="n">
        <v>0.92</v>
      </c>
      <c r="Y42" s="47" t="n">
        <v>1.001</v>
      </c>
      <c r="Z42" s="47" t="n">
        <v>1.05</v>
      </c>
      <c r="AA42" s="47" t="n">
        <v>1.043</v>
      </c>
      <c r="AB42" s="47" t="n">
        <v>1.029</v>
      </c>
      <c r="AC42" s="47" t="n">
        <v>1.034</v>
      </c>
      <c r="AD42" s="47" t="n">
        <v>1.067</v>
      </c>
      <c r="AE42" s="47" t="n">
        <v>1.05</v>
      </c>
      <c r="AF42" s="47" t="n">
        <v>1.026</v>
      </c>
      <c r="AG42" s="47" t="n">
        <v>1</v>
      </c>
      <c r="AH42" s="47" t="n">
        <v>0.989</v>
      </c>
      <c r="AI42" s="47" t="n">
        <v>0.964</v>
      </c>
      <c r="AJ42" s="47" t="n">
        <v>0.947</v>
      </c>
      <c r="AK42" s="47" t="n">
        <v>0.939</v>
      </c>
      <c r="AL42" s="47" t="n">
        <v>0.935</v>
      </c>
      <c r="AM42" s="47" t="n">
        <v>0.952</v>
      </c>
      <c r="AN42" s="49" t="n">
        <v>1.013</v>
      </c>
      <c r="AO42" s="50"/>
      <c r="AP42" s="50"/>
      <c r="AQ42" s="50"/>
      <c r="AR42" s="50"/>
      <c r="AS42" s="50"/>
      <c r="AT42" s="50"/>
      <c r="AU42" s="50"/>
      <c r="AX42" s="51"/>
      <c r="AY42" s="51"/>
      <c r="AZ42" s="51"/>
      <c r="BA42" s="51"/>
      <c r="BB42" s="51" t="n">
        <f aca="false">IF(AL42&lt;&gt;AT42,AL42-AT42,"")</f>
        <v>0.935</v>
      </c>
    </row>
    <row r="43" customFormat="false" ht="13.2" hidden="false" customHeight="false" outlineLevel="0" collapsed="false">
      <c r="A43" s="12" t="n">
        <v>41</v>
      </c>
      <c r="B43" s="13" t="s">
        <v>42</v>
      </c>
      <c r="C43" s="46" t="n">
        <v>0.41</v>
      </c>
      <c r="D43" s="47" t="n">
        <v>0.441</v>
      </c>
      <c r="E43" s="47" t="n">
        <v>0.428</v>
      </c>
      <c r="F43" s="47" t="n">
        <v>0.438</v>
      </c>
      <c r="G43" s="47" t="n">
        <v>0.443</v>
      </c>
      <c r="H43" s="47" t="n">
        <v>0.435</v>
      </c>
      <c r="I43" s="47" t="n">
        <v>0.425</v>
      </c>
      <c r="J43" s="47" t="n">
        <v>0.413</v>
      </c>
      <c r="K43" s="47" t="n">
        <v>0.401</v>
      </c>
      <c r="L43" s="47" t="n">
        <v>0.396</v>
      </c>
      <c r="M43" s="47" t="n">
        <v>0.393</v>
      </c>
      <c r="N43" s="47" t="n">
        <v>0.384</v>
      </c>
      <c r="O43" s="47" t="n">
        <v>0.381</v>
      </c>
      <c r="P43" s="47" t="n">
        <v>0.381</v>
      </c>
      <c r="Q43" s="47" t="n">
        <v>0.393</v>
      </c>
      <c r="R43" s="47" t="n">
        <v>0.435</v>
      </c>
      <c r="S43" s="47" t="n">
        <v>0.481</v>
      </c>
      <c r="T43" s="47" t="n">
        <v>0.527</v>
      </c>
      <c r="U43" s="47" t="n">
        <v>0.604</v>
      </c>
      <c r="V43" s="47" t="n">
        <v>0.715</v>
      </c>
      <c r="W43" s="47" t="n">
        <v>0.82</v>
      </c>
      <c r="X43" s="47" t="n">
        <v>0.935</v>
      </c>
      <c r="Y43" s="47" t="n">
        <v>1.025</v>
      </c>
      <c r="Z43" s="47" t="n">
        <v>1.036</v>
      </c>
      <c r="AA43" s="47" t="n">
        <v>1.013</v>
      </c>
      <c r="AB43" s="47" t="n">
        <v>1.004</v>
      </c>
      <c r="AC43" s="47" t="n">
        <v>1.023</v>
      </c>
      <c r="AD43" s="47" t="n">
        <v>1.043</v>
      </c>
      <c r="AE43" s="47" t="n">
        <v>1.041</v>
      </c>
      <c r="AF43" s="47" t="n">
        <v>1.017</v>
      </c>
      <c r="AG43" s="47" t="n">
        <v>1</v>
      </c>
      <c r="AH43" s="47" t="n">
        <v>0.99</v>
      </c>
      <c r="AI43" s="47" t="n">
        <v>0.976</v>
      </c>
      <c r="AJ43" s="47" t="n">
        <v>0.964</v>
      </c>
      <c r="AK43" s="47" t="n">
        <v>0.969</v>
      </c>
      <c r="AL43" s="47" t="n">
        <v>0.963</v>
      </c>
      <c r="AM43" s="47" t="n">
        <v>0.976</v>
      </c>
      <c r="AN43" s="49" t="n">
        <v>0.998</v>
      </c>
      <c r="AO43" s="50"/>
      <c r="AP43" s="50"/>
      <c r="AQ43" s="50"/>
      <c r="AR43" s="50"/>
      <c r="AS43" s="50"/>
      <c r="AT43" s="50"/>
      <c r="AU43" s="50"/>
      <c r="AX43" s="51"/>
      <c r="AY43" s="51"/>
      <c r="AZ43" s="51"/>
      <c r="BA43" s="51"/>
      <c r="BB43" s="51" t="n">
        <f aca="false">IF(AL43&lt;&gt;AT43,AL43-AT43,"")</f>
        <v>0.963</v>
      </c>
    </row>
    <row r="44" customFormat="false" ht="13.2" hidden="false" customHeight="false" outlineLevel="0" collapsed="false">
      <c r="A44" s="12" t="n">
        <v>42</v>
      </c>
      <c r="B44" s="13" t="s">
        <v>43</v>
      </c>
      <c r="C44" s="46" t="n">
        <v>0.182</v>
      </c>
      <c r="D44" s="47" t="n">
        <v>0.191</v>
      </c>
      <c r="E44" s="47" t="n">
        <v>0.187</v>
      </c>
      <c r="F44" s="47" t="n">
        <v>0.189</v>
      </c>
      <c r="G44" s="47" t="n">
        <v>0.196</v>
      </c>
      <c r="H44" s="47" t="n">
        <v>0.197</v>
      </c>
      <c r="I44" s="47" t="n">
        <v>0.195</v>
      </c>
      <c r="J44" s="47" t="n">
        <v>0.2</v>
      </c>
      <c r="K44" s="47" t="n">
        <v>0.208</v>
      </c>
      <c r="L44" s="47" t="n">
        <v>0.219</v>
      </c>
      <c r="M44" s="47" t="n">
        <v>0.232</v>
      </c>
      <c r="N44" s="47" t="n">
        <v>0.253</v>
      </c>
      <c r="O44" s="47" t="n">
        <v>0.279</v>
      </c>
      <c r="P44" s="47" t="n">
        <v>0.304</v>
      </c>
      <c r="Q44" s="47" t="n">
        <v>0.337</v>
      </c>
      <c r="R44" s="47" t="n">
        <v>0.407</v>
      </c>
      <c r="S44" s="47" t="n">
        <v>0.456</v>
      </c>
      <c r="T44" s="47" t="n">
        <v>0.481</v>
      </c>
      <c r="U44" s="47" t="n">
        <v>0.528</v>
      </c>
      <c r="V44" s="47" t="n">
        <v>0.589</v>
      </c>
      <c r="W44" s="47" t="n">
        <v>0.676</v>
      </c>
      <c r="X44" s="47" t="n">
        <v>0.777</v>
      </c>
      <c r="Y44" s="47" t="n">
        <v>0.843</v>
      </c>
      <c r="Z44" s="47" t="n">
        <v>0.873</v>
      </c>
      <c r="AA44" s="47" t="n">
        <v>0.878</v>
      </c>
      <c r="AB44" s="47" t="n">
        <v>0.891</v>
      </c>
      <c r="AC44" s="47" t="n">
        <v>0.921</v>
      </c>
      <c r="AD44" s="47" t="n">
        <v>0.948</v>
      </c>
      <c r="AE44" s="47" t="n">
        <v>0.983</v>
      </c>
      <c r="AF44" s="47" t="n">
        <v>0.991</v>
      </c>
      <c r="AG44" s="47" t="n">
        <v>1</v>
      </c>
      <c r="AH44" s="47" t="n">
        <v>1.015</v>
      </c>
      <c r="AI44" s="47" t="n">
        <v>1.001</v>
      </c>
      <c r="AJ44" s="47" t="n">
        <v>0.987</v>
      </c>
      <c r="AK44" s="47" t="n">
        <v>0.993</v>
      </c>
      <c r="AL44" s="47" t="n">
        <v>1.023</v>
      </c>
      <c r="AM44" s="47" t="n">
        <v>1.096</v>
      </c>
      <c r="AN44" s="49" t="n">
        <v>1.177</v>
      </c>
      <c r="AO44" s="50"/>
      <c r="AP44" s="50"/>
      <c r="AQ44" s="50"/>
      <c r="AR44" s="50"/>
      <c r="AS44" s="50"/>
      <c r="AT44" s="50"/>
      <c r="AU44" s="50"/>
      <c r="AX44" s="51"/>
      <c r="AY44" s="51"/>
      <c r="AZ44" s="51"/>
      <c r="BA44" s="51"/>
      <c r="BB44" s="51" t="n">
        <f aca="false">IF(AL44&lt;&gt;AT44,AL44-AT44,"")</f>
        <v>1.023</v>
      </c>
    </row>
    <row r="45" customFormat="false" ht="13.2" hidden="false" customHeight="false" outlineLevel="0" collapsed="false">
      <c r="A45" s="12" t="n">
        <v>43</v>
      </c>
      <c r="B45" s="13" t="s">
        <v>44</v>
      </c>
      <c r="C45" s="46" t="n">
        <v>0.258</v>
      </c>
      <c r="D45" s="47" t="n">
        <v>0.261</v>
      </c>
      <c r="E45" s="47" t="n">
        <v>0.253</v>
      </c>
      <c r="F45" s="47" t="n">
        <v>0.26</v>
      </c>
      <c r="G45" s="47" t="n">
        <v>0.266</v>
      </c>
      <c r="H45" s="47" t="n">
        <v>0.269</v>
      </c>
      <c r="I45" s="47" t="n">
        <v>0.269</v>
      </c>
      <c r="J45" s="47" t="n">
        <v>0.269</v>
      </c>
      <c r="K45" s="47" t="n">
        <v>0.272</v>
      </c>
      <c r="L45" s="47" t="n">
        <v>0.283</v>
      </c>
      <c r="M45" s="47" t="n">
        <v>0.305</v>
      </c>
      <c r="N45" s="47" t="n">
        <v>0.332</v>
      </c>
      <c r="O45" s="47" t="n">
        <v>0.366</v>
      </c>
      <c r="P45" s="47" t="n">
        <v>0.397</v>
      </c>
      <c r="Q45" s="47" t="n">
        <v>0.437</v>
      </c>
      <c r="R45" s="47" t="n">
        <v>0.52</v>
      </c>
      <c r="S45" s="47" t="n">
        <v>0.562</v>
      </c>
      <c r="T45" s="47" t="n">
        <v>0.576</v>
      </c>
      <c r="U45" s="47" t="n">
        <v>0.599</v>
      </c>
      <c r="V45" s="47" t="n">
        <v>0.645</v>
      </c>
      <c r="W45" s="47" t="n">
        <v>0.718</v>
      </c>
      <c r="X45" s="47" t="n">
        <v>0.806</v>
      </c>
      <c r="Y45" s="47" t="n">
        <v>0.874</v>
      </c>
      <c r="Z45" s="47" t="n">
        <v>0.878</v>
      </c>
      <c r="AA45" s="47" t="n">
        <v>0.87</v>
      </c>
      <c r="AB45" s="47" t="n">
        <v>0.884</v>
      </c>
      <c r="AC45" s="47" t="n">
        <v>0.941</v>
      </c>
      <c r="AD45" s="47" t="n">
        <v>0.974</v>
      </c>
      <c r="AE45" s="47" t="n">
        <v>1</v>
      </c>
      <c r="AF45" s="47" t="n">
        <v>0.987</v>
      </c>
      <c r="AG45" s="47" t="n">
        <v>1</v>
      </c>
      <c r="AH45" s="47" t="n">
        <v>1.004</v>
      </c>
      <c r="AI45" s="47" t="n">
        <v>0.979</v>
      </c>
      <c r="AJ45" s="47" t="n">
        <v>0.967</v>
      </c>
      <c r="AK45" s="47" t="n">
        <v>0.994</v>
      </c>
      <c r="AL45" s="47" t="n">
        <v>1.012</v>
      </c>
      <c r="AM45" s="47" t="n">
        <v>1.055</v>
      </c>
      <c r="AN45" s="49" t="n">
        <v>1.176</v>
      </c>
      <c r="AO45" s="50"/>
      <c r="AP45" s="50"/>
      <c r="AQ45" s="50"/>
      <c r="AR45" s="50"/>
      <c r="AS45" s="50"/>
      <c r="AT45" s="50"/>
      <c r="AU45" s="50"/>
      <c r="AX45" s="51"/>
      <c r="AY45" s="51"/>
      <c r="AZ45" s="51"/>
      <c r="BA45" s="51"/>
      <c r="BB45" s="51" t="n">
        <f aca="false">IF(AL45&lt;&gt;AT45,AL45-AT45,"")</f>
        <v>1.012</v>
      </c>
    </row>
    <row r="46" customFormat="false" ht="13.2" hidden="false" customHeight="false" outlineLevel="0" collapsed="false">
      <c r="A46" s="12" t="n">
        <v>44</v>
      </c>
      <c r="B46" s="13" t="s">
        <v>45</v>
      </c>
      <c r="C46" s="46" t="n">
        <v>0.181</v>
      </c>
      <c r="D46" s="47" t="n">
        <v>0.191</v>
      </c>
      <c r="E46" s="47" t="n">
        <v>0.198</v>
      </c>
      <c r="F46" s="47" t="n">
        <v>0.217</v>
      </c>
      <c r="G46" s="47" t="n">
        <v>0.247</v>
      </c>
      <c r="H46" s="47" t="n">
        <v>0.249</v>
      </c>
      <c r="I46" s="47" t="n">
        <v>0.245</v>
      </c>
      <c r="J46" s="47" t="n">
        <v>0.248</v>
      </c>
      <c r="K46" s="47" t="n">
        <v>0.253</v>
      </c>
      <c r="L46" s="47" t="n">
        <v>0.267</v>
      </c>
      <c r="M46" s="47" t="n">
        <v>0.292</v>
      </c>
      <c r="N46" s="47" t="n">
        <v>0.317</v>
      </c>
      <c r="O46" s="47" t="n">
        <v>0.345</v>
      </c>
      <c r="P46" s="47" t="n">
        <v>0.356</v>
      </c>
      <c r="Q46" s="47" t="n">
        <v>0.395</v>
      </c>
      <c r="R46" s="47" t="n">
        <v>0.43</v>
      </c>
      <c r="S46" s="47" t="n">
        <v>0.438</v>
      </c>
      <c r="T46" s="47" t="n">
        <v>0.437</v>
      </c>
      <c r="U46" s="47" t="n">
        <v>0.466</v>
      </c>
      <c r="V46" s="47" t="n">
        <v>0.539</v>
      </c>
      <c r="W46" s="47" t="n">
        <v>0.655</v>
      </c>
      <c r="X46" s="47" t="n">
        <v>0.771</v>
      </c>
      <c r="Y46" s="47" t="n">
        <v>0.84</v>
      </c>
      <c r="Z46" s="47" t="n">
        <v>0.85</v>
      </c>
      <c r="AA46" s="47" t="n">
        <v>0.847</v>
      </c>
      <c r="AB46" s="47" t="n">
        <v>0.865</v>
      </c>
      <c r="AC46" s="47" t="n">
        <v>0.901</v>
      </c>
      <c r="AD46" s="47" t="n">
        <v>0.946</v>
      </c>
      <c r="AE46" s="47" t="n">
        <v>0.981</v>
      </c>
      <c r="AF46" s="47" t="n">
        <v>0.987</v>
      </c>
      <c r="AG46" s="47" t="n">
        <v>1</v>
      </c>
      <c r="AH46" s="47" t="n">
        <v>1.006</v>
      </c>
      <c r="AI46" s="47" t="n">
        <v>0.982</v>
      </c>
      <c r="AJ46" s="47" t="n">
        <v>0.965</v>
      </c>
      <c r="AK46" s="47" t="n">
        <v>0.966</v>
      </c>
      <c r="AL46" s="47" t="n">
        <v>0.998</v>
      </c>
      <c r="AM46" s="47" t="n">
        <v>1.038</v>
      </c>
      <c r="AN46" s="49" t="n">
        <v>1.065</v>
      </c>
      <c r="AO46" s="50"/>
      <c r="AP46" s="50"/>
      <c r="AQ46" s="50"/>
      <c r="AR46" s="50"/>
      <c r="AS46" s="50"/>
      <c r="AT46" s="50"/>
      <c r="AU46" s="50"/>
      <c r="AX46" s="51"/>
      <c r="AY46" s="51"/>
      <c r="AZ46" s="51"/>
      <c r="BA46" s="51"/>
      <c r="BB46" s="51" t="n">
        <f aca="false">IF(AL46&lt;&gt;AT46,AL46-AT46,"")</f>
        <v>0.998</v>
      </c>
    </row>
    <row r="47" customFormat="false" ht="13.2" hidden="false" customHeight="false" outlineLevel="0" collapsed="false">
      <c r="A47" s="12" t="n">
        <v>45</v>
      </c>
      <c r="B47" s="13" t="s">
        <v>46</v>
      </c>
      <c r="C47" s="46" t="n">
        <v>0.244</v>
      </c>
      <c r="D47" s="47" t="n">
        <v>0.248</v>
      </c>
      <c r="E47" s="47" t="n">
        <v>0.243</v>
      </c>
      <c r="F47" s="47" t="n">
        <v>0.244</v>
      </c>
      <c r="G47" s="47" t="n">
        <v>0.248</v>
      </c>
      <c r="H47" s="47" t="n">
        <v>0.235</v>
      </c>
      <c r="I47" s="47" t="n">
        <v>0.227</v>
      </c>
      <c r="J47" s="47" t="n">
        <v>0.222</v>
      </c>
      <c r="K47" s="47" t="n">
        <v>0.233</v>
      </c>
      <c r="L47" s="47" t="n">
        <v>0.244</v>
      </c>
      <c r="M47" s="47" t="n">
        <v>0.267</v>
      </c>
      <c r="N47" s="47" t="n">
        <v>0.291</v>
      </c>
      <c r="O47" s="47" t="n">
        <v>0.317</v>
      </c>
      <c r="P47" s="47" t="n">
        <v>0.357</v>
      </c>
      <c r="Q47" s="47" t="n">
        <v>0.397</v>
      </c>
      <c r="R47" s="47" t="n">
        <v>0.498</v>
      </c>
      <c r="S47" s="47" t="n">
        <v>0.516</v>
      </c>
      <c r="T47" s="47" t="n">
        <v>0.529</v>
      </c>
      <c r="U47" s="47" t="n">
        <v>0.556</v>
      </c>
      <c r="V47" s="47" t="n">
        <v>0.593</v>
      </c>
      <c r="W47" s="47" t="n">
        <v>0.684</v>
      </c>
      <c r="X47" s="47" t="n">
        <v>0.776</v>
      </c>
      <c r="Y47" s="47" t="n">
        <v>0.859</v>
      </c>
      <c r="Z47" s="47" t="n">
        <v>0.874</v>
      </c>
      <c r="AA47" s="47" t="n">
        <v>0.867</v>
      </c>
      <c r="AB47" s="47" t="n">
        <v>0.879</v>
      </c>
      <c r="AC47" s="47" t="n">
        <v>0.896</v>
      </c>
      <c r="AD47" s="47" t="n">
        <v>0.933</v>
      </c>
      <c r="AE47" s="47" t="n">
        <v>0.973</v>
      </c>
      <c r="AF47" s="47" t="n">
        <v>0.997</v>
      </c>
      <c r="AG47" s="47" t="n">
        <v>1</v>
      </c>
      <c r="AH47" s="47" t="n">
        <v>0.996</v>
      </c>
      <c r="AI47" s="47" t="n">
        <v>0.991</v>
      </c>
      <c r="AJ47" s="47" t="n">
        <v>0.938</v>
      </c>
      <c r="AK47" s="47" t="n">
        <v>0.893</v>
      </c>
      <c r="AL47" s="47" t="n">
        <v>0.945</v>
      </c>
      <c r="AM47" s="47" t="n">
        <v>0.951</v>
      </c>
      <c r="AN47" s="49" t="n">
        <v>0.963</v>
      </c>
      <c r="AO47" s="50"/>
      <c r="AP47" s="50"/>
      <c r="AQ47" s="50"/>
      <c r="AR47" s="50"/>
      <c r="AS47" s="50"/>
      <c r="AT47" s="50"/>
      <c r="AU47" s="50"/>
      <c r="AX47" s="51"/>
      <c r="AY47" s="51"/>
      <c r="AZ47" s="51"/>
      <c r="BA47" s="51"/>
      <c r="BB47" s="51" t="n">
        <f aca="false">IF(AL47&lt;&gt;AT47,AL47-AT47,"")</f>
        <v>0.945</v>
      </c>
    </row>
    <row r="48" customFormat="false" ht="13.2" hidden="false" customHeight="false" outlineLevel="0" collapsed="false">
      <c r="A48" s="12" t="n">
        <v>46</v>
      </c>
      <c r="B48" s="13" t="s">
        <v>47</v>
      </c>
      <c r="C48" s="46" t="n">
        <v>0.171</v>
      </c>
      <c r="D48" s="47" t="n">
        <v>0.168</v>
      </c>
      <c r="E48" s="47" t="n">
        <v>0.165</v>
      </c>
      <c r="F48" s="47" t="n">
        <v>0.171</v>
      </c>
      <c r="G48" s="47" t="n">
        <v>0.177</v>
      </c>
      <c r="H48" s="47" t="n">
        <v>0.173</v>
      </c>
      <c r="I48" s="47" t="n">
        <v>0.165</v>
      </c>
      <c r="J48" s="47" t="n">
        <v>0.161</v>
      </c>
      <c r="K48" s="47" t="n">
        <v>0.159</v>
      </c>
      <c r="L48" s="47" t="n">
        <v>0.163</v>
      </c>
      <c r="M48" s="47" t="n">
        <v>0.165</v>
      </c>
      <c r="N48" s="47" t="n">
        <v>0.175</v>
      </c>
      <c r="O48" s="47" t="n">
        <v>0.186</v>
      </c>
      <c r="P48" s="47" t="n">
        <v>0.203</v>
      </c>
      <c r="Q48" s="47" t="n">
        <v>0.24</v>
      </c>
      <c r="R48" s="47" t="n">
        <v>0.312</v>
      </c>
      <c r="S48" s="47" t="n">
        <v>0.377</v>
      </c>
      <c r="T48" s="47" t="n">
        <v>0.44</v>
      </c>
      <c r="U48" s="47" t="n">
        <v>0.515</v>
      </c>
      <c r="V48" s="47" t="n">
        <v>0.62</v>
      </c>
      <c r="W48" s="47" t="n">
        <v>0.722</v>
      </c>
      <c r="X48" s="47" t="n">
        <v>0.84</v>
      </c>
      <c r="Y48" s="47" t="n">
        <v>0.901</v>
      </c>
      <c r="Z48" s="47" t="n">
        <v>0.912</v>
      </c>
      <c r="AA48" s="47" t="n">
        <v>0.899</v>
      </c>
      <c r="AB48" s="47" t="n">
        <v>0.912</v>
      </c>
      <c r="AC48" s="47" t="n">
        <v>0.932</v>
      </c>
      <c r="AD48" s="47" t="n">
        <v>0.958</v>
      </c>
      <c r="AE48" s="47" t="n">
        <v>0.976</v>
      </c>
      <c r="AF48" s="47" t="n">
        <v>0.977</v>
      </c>
      <c r="AG48" s="47" t="n">
        <v>1</v>
      </c>
      <c r="AH48" s="47" t="n">
        <v>1.008</v>
      </c>
      <c r="AI48" s="47" t="n">
        <v>0.997</v>
      </c>
      <c r="AJ48" s="47" t="n">
        <v>1.002</v>
      </c>
      <c r="AK48" s="47" t="n">
        <v>0.996</v>
      </c>
      <c r="AL48" s="47" t="n">
        <v>1.004</v>
      </c>
      <c r="AM48" s="47" t="n">
        <v>0.998</v>
      </c>
      <c r="AN48" s="49" t="n">
        <v>1.007</v>
      </c>
      <c r="AO48" s="50"/>
      <c r="AP48" s="50"/>
      <c r="AQ48" s="50"/>
      <c r="AR48" s="50"/>
      <c r="AS48" s="50"/>
      <c r="AT48" s="50"/>
      <c r="AU48" s="50"/>
      <c r="AX48" s="51"/>
      <c r="AY48" s="51"/>
      <c r="AZ48" s="51"/>
      <c r="BA48" s="51"/>
      <c r="BB48" s="51" t="n">
        <f aca="false">IF(AL48&lt;&gt;AT48,AL48-AT48,"")</f>
        <v>1.004</v>
      </c>
    </row>
    <row r="49" customFormat="false" ht="13.2" hidden="false" customHeight="false" outlineLevel="0" collapsed="false">
      <c r="A49" s="12" t="n">
        <v>47</v>
      </c>
      <c r="B49" s="13" t="s">
        <v>48</v>
      </c>
      <c r="C49" s="46" t="n">
        <v>0.047</v>
      </c>
      <c r="D49" s="47" t="n">
        <v>0.059</v>
      </c>
      <c r="E49" s="47" t="n">
        <v>0.069</v>
      </c>
      <c r="F49" s="47" t="n">
        <v>0.085</v>
      </c>
      <c r="G49" s="47" t="n">
        <v>0.097</v>
      </c>
      <c r="H49" s="47" t="n">
        <v>0.099</v>
      </c>
      <c r="I49" s="47" t="n">
        <v>0.109</v>
      </c>
      <c r="J49" s="47" t="n">
        <v>0.12</v>
      </c>
      <c r="K49" s="47" t="n">
        <v>0.129</v>
      </c>
      <c r="L49" s="47" t="n">
        <v>0.14</v>
      </c>
      <c r="M49" s="47" t="n">
        <v>0.16</v>
      </c>
      <c r="N49" s="47" t="n">
        <v>0.185</v>
      </c>
      <c r="O49" s="47" t="n">
        <v>0.208</v>
      </c>
      <c r="P49" s="47" t="n">
        <v>0.231</v>
      </c>
      <c r="Q49" s="47" t="n">
        <v>0.266</v>
      </c>
      <c r="R49" s="47" t="n">
        <v>0.318</v>
      </c>
      <c r="S49" s="47" t="n">
        <v>0.394</v>
      </c>
      <c r="T49" s="47" t="n">
        <v>0.418</v>
      </c>
      <c r="U49" s="47" t="n">
        <v>0.45</v>
      </c>
      <c r="V49" s="47" t="n">
        <v>0.503</v>
      </c>
      <c r="W49" s="47" t="n">
        <v>0.582</v>
      </c>
      <c r="X49" s="47" t="n">
        <v>0.693</v>
      </c>
      <c r="Y49" s="47" t="n">
        <v>0.758</v>
      </c>
      <c r="Z49" s="47" t="n">
        <v>0.8</v>
      </c>
      <c r="AA49" s="47" t="n">
        <v>0.821</v>
      </c>
      <c r="AB49" s="47" t="n">
        <v>0.854</v>
      </c>
      <c r="AC49" s="47" t="n">
        <v>0.891</v>
      </c>
      <c r="AD49" s="47" t="n">
        <v>0.937</v>
      </c>
      <c r="AE49" s="47" t="n">
        <v>0.977</v>
      </c>
      <c r="AF49" s="47" t="n">
        <v>0.985</v>
      </c>
      <c r="AG49" s="47" t="n">
        <v>1</v>
      </c>
      <c r="AH49" s="47" t="n">
        <v>0.989</v>
      </c>
      <c r="AI49" s="47" t="n">
        <v>0.951</v>
      </c>
      <c r="AJ49" s="47" t="n">
        <v>0.909</v>
      </c>
      <c r="AK49" s="47" t="n">
        <v>0.926</v>
      </c>
      <c r="AL49" s="47" t="n">
        <v>0.963</v>
      </c>
      <c r="AM49" s="47" t="n">
        <v>0.975</v>
      </c>
      <c r="AN49" s="49" t="n">
        <v>0.956</v>
      </c>
      <c r="AO49" s="50"/>
      <c r="AP49" s="50"/>
      <c r="AQ49" s="50"/>
      <c r="AR49" s="50"/>
      <c r="AS49" s="50"/>
      <c r="AT49" s="50"/>
      <c r="AU49" s="50"/>
      <c r="AX49" s="51"/>
      <c r="AY49" s="51"/>
      <c r="AZ49" s="51"/>
      <c r="BA49" s="51"/>
      <c r="BB49" s="51" t="n">
        <f aca="false">IF(AL49&lt;&gt;AT49,AL49-AT49,"")</f>
        <v>0.963</v>
      </c>
    </row>
    <row r="50" customFormat="false" ht="13.2" hidden="false" customHeight="false" outlineLevel="0" collapsed="false">
      <c r="A50" s="12" t="n">
        <v>48</v>
      </c>
      <c r="B50" s="13" t="s">
        <v>49</v>
      </c>
      <c r="C50" s="46" t="n">
        <v>0.043</v>
      </c>
      <c r="D50" s="47" t="n">
        <v>0.057</v>
      </c>
      <c r="E50" s="47" t="n">
        <v>0.062</v>
      </c>
      <c r="F50" s="47" t="n">
        <v>0.072</v>
      </c>
      <c r="G50" s="47" t="n">
        <v>0.08</v>
      </c>
      <c r="H50" s="47" t="n">
        <v>0.085</v>
      </c>
      <c r="I50" s="47" t="n">
        <v>0.089</v>
      </c>
      <c r="J50" s="47" t="n">
        <v>0.093</v>
      </c>
      <c r="K50" s="47" t="n">
        <v>0.095</v>
      </c>
      <c r="L50" s="47" t="n">
        <v>0.099</v>
      </c>
      <c r="M50" s="47" t="n">
        <v>0.108</v>
      </c>
      <c r="N50" s="47" t="n">
        <v>0.122</v>
      </c>
      <c r="O50" s="47" t="n">
        <v>0.141</v>
      </c>
      <c r="P50" s="47" t="n">
        <v>0.18</v>
      </c>
      <c r="Q50" s="47" t="n">
        <v>0.238</v>
      </c>
      <c r="R50" s="47" t="n">
        <v>0.334</v>
      </c>
      <c r="S50" s="47" t="n">
        <v>0.397</v>
      </c>
      <c r="T50" s="47" t="n">
        <v>0.438</v>
      </c>
      <c r="U50" s="47" t="n">
        <v>0.476</v>
      </c>
      <c r="V50" s="47" t="n">
        <v>0.522</v>
      </c>
      <c r="W50" s="47" t="n">
        <v>0.582</v>
      </c>
      <c r="X50" s="47" t="n">
        <v>0.63</v>
      </c>
      <c r="Y50" s="47" t="n">
        <v>0.651</v>
      </c>
      <c r="Z50" s="47" t="n">
        <v>0.673</v>
      </c>
      <c r="AA50" s="47" t="n">
        <v>0.685</v>
      </c>
      <c r="AB50" s="47" t="n">
        <v>0.724</v>
      </c>
      <c r="AC50" s="47" t="n">
        <v>0.78</v>
      </c>
      <c r="AD50" s="47" t="n">
        <v>0.816</v>
      </c>
      <c r="AE50" s="47" t="n">
        <v>0.869</v>
      </c>
      <c r="AF50" s="47" t="n">
        <v>0.908</v>
      </c>
      <c r="AG50" s="47" t="n">
        <v>1</v>
      </c>
      <c r="AH50" s="47" t="n">
        <v>1.083</v>
      </c>
      <c r="AI50" s="47" t="n">
        <v>1.096</v>
      </c>
      <c r="AJ50" s="47" t="n">
        <v>1.052</v>
      </c>
      <c r="AK50" s="47" t="n">
        <v>1.013</v>
      </c>
      <c r="AL50" s="47" t="n">
        <v>1.028</v>
      </c>
      <c r="AM50" s="47" t="n">
        <v>1.032</v>
      </c>
      <c r="AN50" s="49" t="n">
        <v>1.028</v>
      </c>
      <c r="AO50" s="50"/>
      <c r="AP50" s="50"/>
      <c r="AQ50" s="50"/>
      <c r="AR50" s="50"/>
      <c r="AS50" s="50"/>
      <c r="AT50" s="50"/>
      <c r="AU50" s="50"/>
      <c r="AX50" s="51"/>
      <c r="AY50" s="51"/>
      <c r="AZ50" s="51"/>
      <c r="BA50" s="51"/>
      <c r="BB50" s="51" t="n">
        <f aca="false">IF(AL50&lt;&gt;AT50,AL50-AT50,"")</f>
        <v>1.028</v>
      </c>
    </row>
    <row r="51" customFormat="false" ht="13.2" hidden="false" customHeight="false" outlineLevel="0" collapsed="false">
      <c r="A51" s="12" t="n">
        <v>49</v>
      </c>
      <c r="B51" s="13" t="s">
        <v>50</v>
      </c>
      <c r="C51" s="46" t="n">
        <v>0.43</v>
      </c>
      <c r="D51" s="47" t="n">
        <v>0.431</v>
      </c>
      <c r="E51" s="47" t="n">
        <v>0.421</v>
      </c>
      <c r="F51" s="47" t="n">
        <v>0.448</v>
      </c>
      <c r="G51" s="47" t="n">
        <v>0.457</v>
      </c>
      <c r="H51" s="47" t="n">
        <v>0.439</v>
      </c>
      <c r="I51" s="47" t="n">
        <v>0.447</v>
      </c>
      <c r="J51" s="47" t="n">
        <v>0.449</v>
      </c>
      <c r="K51" s="47" t="n">
        <v>0.449</v>
      </c>
      <c r="L51" s="47" t="n">
        <v>0.461</v>
      </c>
      <c r="M51" s="47" t="n">
        <v>0.506</v>
      </c>
      <c r="N51" s="47" t="n">
        <v>0.589</v>
      </c>
      <c r="O51" s="47" t="n">
        <v>0.7</v>
      </c>
      <c r="P51" s="47" t="n">
        <v>0.828</v>
      </c>
      <c r="Q51" s="47" t="n">
        <v>1.077</v>
      </c>
      <c r="R51" s="47" t="n">
        <v>1.076</v>
      </c>
      <c r="S51" s="47" t="n">
        <v>1.024</v>
      </c>
      <c r="T51" s="47" t="n">
        <v>0.976</v>
      </c>
      <c r="U51" s="47" t="n">
        <v>0.962</v>
      </c>
      <c r="V51" s="47" t="n">
        <v>0.968</v>
      </c>
      <c r="W51" s="47" t="n">
        <v>0.96</v>
      </c>
      <c r="X51" s="47" t="n">
        <v>0.949</v>
      </c>
      <c r="Y51" s="47" t="n">
        <v>0.924</v>
      </c>
      <c r="Z51" s="47" t="n">
        <v>0.892</v>
      </c>
      <c r="AA51" s="47" t="n">
        <v>0.855</v>
      </c>
      <c r="AB51" s="47" t="n">
        <v>0.838</v>
      </c>
      <c r="AC51" s="47" t="n">
        <v>0.856</v>
      </c>
      <c r="AD51" s="47" t="n">
        <v>0.885</v>
      </c>
      <c r="AE51" s="47" t="n">
        <v>0.93</v>
      </c>
      <c r="AF51" s="47" t="n">
        <v>0.937</v>
      </c>
      <c r="AG51" s="47" t="n">
        <v>1</v>
      </c>
      <c r="AH51" s="47" t="n">
        <v>1.1</v>
      </c>
      <c r="AI51" s="47" t="n">
        <v>1.108</v>
      </c>
      <c r="AJ51" s="47" t="n">
        <v>1.139</v>
      </c>
      <c r="AK51" s="47" t="n">
        <v>1.178</v>
      </c>
      <c r="AL51" s="47" t="n">
        <v>1.239</v>
      </c>
      <c r="AM51" s="47" t="n">
        <v>1.321</v>
      </c>
      <c r="AN51" s="49" t="n">
        <v>1.428</v>
      </c>
      <c r="AO51" s="50"/>
      <c r="AP51" s="50"/>
      <c r="AQ51" s="50"/>
      <c r="AR51" s="50"/>
      <c r="AS51" s="50"/>
      <c r="AT51" s="50"/>
      <c r="AU51" s="50"/>
      <c r="AX51" s="51"/>
      <c r="AY51" s="51"/>
      <c r="AZ51" s="51"/>
      <c r="BA51" s="51"/>
      <c r="BB51" s="51" t="n">
        <f aca="false">IF(AL51&lt;&gt;AT51,AL51-AT51,"")</f>
        <v>1.239</v>
      </c>
    </row>
    <row r="52" customFormat="false" ht="13.2" hidden="false" customHeight="false" outlineLevel="0" collapsed="false">
      <c r="A52" s="12" t="n">
        <v>50</v>
      </c>
      <c r="B52" s="13" t="s">
        <v>51</v>
      </c>
      <c r="C52" s="46" t="n">
        <v>0.08</v>
      </c>
      <c r="D52" s="47" t="n">
        <v>0.087</v>
      </c>
      <c r="E52" s="47" t="n">
        <v>0.092</v>
      </c>
      <c r="F52" s="47" t="n">
        <v>0.103</v>
      </c>
      <c r="G52" s="47" t="n">
        <v>0.109</v>
      </c>
      <c r="H52" s="47" t="n">
        <v>0.107</v>
      </c>
      <c r="I52" s="47" t="n">
        <v>0.107</v>
      </c>
      <c r="J52" s="47" t="n">
        <v>0.112</v>
      </c>
      <c r="K52" s="47" t="n">
        <v>0.119</v>
      </c>
      <c r="L52" s="47" t="n">
        <v>0.124</v>
      </c>
      <c r="M52" s="47" t="n">
        <v>0.143</v>
      </c>
      <c r="N52" s="47" t="n">
        <v>0.181</v>
      </c>
      <c r="O52" s="47" t="n">
        <v>0.215</v>
      </c>
      <c r="P52" s="47" t="n">
        <v>0.253</v>
      </c>
      <c r="Q52" s="47" t="n">
        <v>0.336</v>
      </c>
      <c r="R52" s="47" t="n">
        <v>0.433</v>
      </c>
      <c r="S52" s="47" t="n">
        <v>0.509</v>
      </c>
      <c r="T52" s="47" t="n">
        <v>0.541</v>
      </c>
      <c r="U52" s="47" t="n">
        <v>0.617</v>
      </c>
      <c r="V52" s="47" t="n">
        <v>0.721</v>
      </c>
      <c r="W52" s="47" t="n">
        <v>0.738</v>
      </c>
      <c r="X52" s="47" t="n">
        <v>0.782</v>
      </c>
      <c r="Y52" s="47" t="n">
        <v>0.786</v>
      </c>
      <c r="Z52" s="47" t="n">
        <v>0.761</v>
      </c>
      <c r="AA52" s="47" t="n">
        <v>0.734</v>
      </c>
      <c r="AB52" s="47" t="n">
        <v>0.725</v>
      </c>
      <c r="AC52" s="47" t="n">
        <v>0.763</v>
      </c>
      <c r="AD52" s="47" t="n">
        <v>0.806</v>
      </c>
      <c r="AE52" s="47" t="n">
        <v>0.884</v>
      </c>
      <c r="AF52" s="47" t="n">
        <v>0.906</v>
      </c>
      <c r="AG52" s="47" t="n">
        <v>1</v>
      </c>
      <c r="AH52" s="47" t="n">
        <v>1.095</v>
      </c>
      <c r="AI52" s="47" t="n">
        <v>1.164</v>
      </c>
      <c r="AJ52" s="47" t="n">
        <v>1.193</v>
      </c>
      <c r="AK52" s="47" t="n">
        <v>1.283</v>
      </c>
      <c r="AL52" s="47" t="n">
        <v>1.349</v>
      </c>
      <c r="AM52" s="47" t="n">
        <v>1.423</v>
      </c>
      <c r="AN52" s="49" t="n">
        <v>1.503</v>
      </c>
      <c r="AO52" s="50"/>
      <c r="AP52" s="50"/>
      <c r="AQ52" s="50"/>
      <c r="AR52" s="50"/>
      <c r="AS52" s="50"/>
      <c r="AT52" s="50"/>
      <c r="AU52" s="50"/>
      <c r="AX52" s="51"/>
      <c r="AY52" s="51"/>
      <c r="AZ52" s="51"/>
      <c r="BA52" s="51"/>
      <c r="BB52" s="51" t="n">
        <f aca="false">IF(AL52&lt;&gt;AT52,AL52-AT52,"")</f>
        <v>1.349</v>
      </c>
    </row>
    <row r="53" customFormat="false" ht="13.2" hidden="false" customHeight="false" outlineLevel="0" collapsed="false">
      <c r="A53" s="12" t="n">
        <v>51</v>
      </c>
      <c r="B53" s="13" t="s">
        <v>52</v>
      </c>
      <c r="C53" s="46" t="n">
        <v>0.049</v>
      </c>
      <c r="D53" s="47" t="n">
        <v>0.045</v>
      </c>
      <c r="E53" s="47" t="n">
        <v>0.041</v>
      </c>
      <c r="F53" s="47" t="n">
        <v>0.039</v>
      </c>
      <c r="G53" s="47" t="n">
        <v>0.037</v>
      </c>
      <c r="H53" s="47" t="n">
        <v>0.036</v>
      </c>
      <c r="I53" s="47" t="n">
        <v>0.038</v>
      </c>
      <c r="J53" s="47" t="n">
        <v>0.041</v>
      </c>
      <c r="K53" s="47" t="n">
        <v>0.044</v>
      </c>
      <c r="L53" s="47" t="n">
        <v>0.049</v>
      </c>
      <c r="M53" s="47" t="n">
        <v>0.061</v>
      </c>
      <c r="N53" s="47" t="n">
        <v>0.078</v>
      </c>
      <c r="O53" s="47" t="n">
        <v>0.093</v>
      </c>
      <c r="P53" s="47" t="n">
        <v>0.114</v>
      </c>
      <c r="Q53" s="47" t="n">
        <v>0.162</v>
      </c>
      <c r="R53" s="47" t="n">
        <v>0.218</v>
      </c>
      <c r="S53" s="47" t="n">
        <v>0.235</v>
      </c>
      <c r="T53" s="47" t="n">
        <v>0.245</v>
      </c>
      <c r="U53" s="47" t="n">
        <v>0.296</v>
      </c>
      <c r="V53" s="47" t="n">
        <v>0.387</v>
      </c>
      <c r="W53" s="47" t="n">
        <v>0.478</v>
      </c>
      <c r="X53" s="47" t="n">
        <v>0.58</v>
      </c>
      <c r="Y53" s="47" t="n">
        <v>0.597</v>
      </c>
      <c r="Z53" s="47" t="n">
        <v>0.601</v>
      </c>
      <c r="AA53" s="47" t="n">
        <v>0.623</v>
      </c>
      <c r="AB53" s="47" t="n">
        <v>0.677</v>
      </c>
      <c r="AC53" s="47" t="n">
        <v>0.749</v>
      </c>
      <c r="AD53" s="47" t="n">
        <v>0.795</v>
      </c>
      <c r="AE53" s="47" t="n">
        <v>0.848</v>
      </c>
      <c r="AF53" s="47" t="n">
        <v>0.873</v>
      </c>
      <c r="AG53" s="47" t="n">
        <v>1</v>
      </c>
      <c r="AH53" s="47" t="n">
        <v>1.143</v>
      </c>
      <c r="AI53" s="47" t="n">
        <v>1.148</v>
      </c>
      <c r="AJ53" s="47" t="n">
        <v>1.188</v>
      </c>
      <c r="AK53" s="47" t="n">
        <v>1.351</v>
      </c>
      <c r="AL53" s="47" t="n">
        <v>1.538</v>
      </c>
      <c r="AM53" s="47" t="n">
        <v>1.657</v>
      </c>
      <c r="AN53" s="49" t="n">
        <v>1.727</v>
      </c>
      <c r="AO53" s="50"/>
      <c r="AP53" s="50"/>
      <c r="AQ53" s="50"/>
      <c r="AR53" s="50"/>
      <c r="AS53" s="50"/>
      <c r="AT53" s="50"/>
      <c r="AU53" s="50"/>
      <c r="AX53" s="51"/>
      <c r="AY53" s="51"/>
      <c r="AZ53" s="51"/>
      <c r="BA53" s="51"/>
      <c r="BB53" s="51" t="n">
        <f aca="false">IF(AL53&lt;&gt;AT53,AL53-AT53,"")</f>
        <v>1.538</v>
      </c>
    </row>
    <row r="54" customFormat="false" ht="13.2" hidden="false" customHeight="false" outlineLevel="0" collapsed="false">
      <c r="A54" s="12" t="n">
        <v>52</v>
      </c>
      <c r="B54" s="13" t="s">
        <v>53</v>
      </c>
      <c r="C54" s="46" t="n">
        <v>0.133</v>
      </c>
      <c r="D54" s="47" t="n">
        <v>0.122</v>
      </c>
      <c r="E54" s="47" t="n">
        <v>0.111</v>
      </c>
      <c r="F54" s="47" t="n">
        <v>0.107</v>
      </c>
      <c r="G54" s="47" t="n">
        <v>0.103</v>
      </c>
      <c r="H54" s="47" t="n">
        <v>0.095</v>
      </c>
      <c r="I54" s="47" t="n">
        <v>0.089</v>
      </c>
      <c r="J54" s="47" t="n">
        <v>0.085</v>
      </c>
      <c r="K54" s="47" t="n">
        <v>0.081</v>
      </c>
      <c r="L54" s="47" t="n">
        <v>0.078</v>
      </c>
      <c r="M54" s="47" t="n">
        <v>0.078</v>
      </c>
      <c r="N54" s="47" t="n">
        <v>0.083</v>
      </c>
      <c r="O54" s="47" t="n">
        <v>0.093</v>
      </c>
      <c r="P54" s="47" t="n">
        <v>0.101</v>
      </c>
      <c r="Q54" s="47" t="n">
        <v>0.109</v>
      </c>
      <c r="R54" s="47" t="n">
        <v>0.166</v>
      </c>
      <c r="S54" s="47" t="n">
        <v>0.205</v>
      </c>
      <c r="T54" s="47" t="n">
        <v>0.241</v>
      </c>
      <c r="U54" s="47" t="n">
        <v>0.309</v>
      </c>
      <c r="V54" s="47" t="n">
        <v>0.4</v>
      </c>
      <c r="W54" s="47" t="n">
        <v>0.498</v>
      </c>
      <c r="X54" s="47" t="n">
        <v>0.604</v>
      </c>
      <c r="Y54" s="47" t="n">
        <v>0.64</v>
      </c>
      <c r="Z54" s="47" t="n">
        <v>0.644</v>
      </c>
      <c r="AA54" s="47" t="n">
        <v>0.678</v>
      </c>
      <c r="AB54" s="47" t="n">
        <v>0.751</v>
      </c>
      <c r="AC54" s="47" t="n">
        <v>0.837</v>
      </c>
      <c r="AD54" s="47" t="n">
        <v>0.913</v>
      </c>
      <c r="AE54" s="47" t="n">
        <v>0.952</v>
      </c>
      <c r="AF54" s="47" t="n">
        <v>0.956</v>
      </c>
      <c r="AG54" s="47" t="n">
        <v>1</v>
      </c>
      <c r="AH54" s="47" t="n">
        <v>1.065</v>
      </c>
      <c r="AI54" s="47" t="n">
        <v>1.12</v>
      </c>
      <c r="AJ54" s="47" t="n">
        <v>1.219</v>
      </c>
      <c r="AK54" s="47" t="n">
        <v>1.425</v>
      </c>
      <c r="AL54" s="47" t="n">
        <v>1.494</v>
      </c>
      <c r="AM54" s="47" t="n">
        <v>1.57</v>
      </c>
      <c r="AN54" s="49" t="n">
        <v>1.642</v>
      </c>
      <c r="AO54" s="50"/>
      <c r="AP54" s="50"/>
      <c r="AQ54" s="50"/>
      <c r="AR54" s="50"/>
      <c r="AS54" s="50"/>
      <c r="AT54" s="50"/>
      <c r="AU54" s="50"/>
      <c r="AX54" s="51"/>
      <c r="AY54" s="51"/>
      <c r="AZ54" s="51"/>
      <c r="BA54" s="51"/>
      <c r="BB54" s="51" t="n">
        <f aca="false">IF(AL54&lt;&gt;AT54,AL54-AT54,"")</f>
        <v>1.494</v>
      </c>
    </row>
    <row r="55" customFormat="false" ht="13.2" hidden="false" customHeight="false" outlineLevel="0" collapsed="false">
      <c r="A55" s="12" t="n">
        <v>53</v>
      </c>
      <c r="B55" s="13" t="s">
        <v>54</v>
      </c>
      <c r="C55" s="46" t="n">
        <v>0.093</v>
      </c>
      <c r="D55" s="47" t="n">
        <v>0.104</v>
      </c>
      <c r="E55" s="47" t="n">
        <v>0.112</v>
      </c>
      <c r="F55" s="47" t="n">
        <v>0.127</v>
      </c>
      <c r="G55" s="47" t="n">
        <v>0.142</v>
      </c>
      <c r="H55" s="47" t="n">
        <v>0.141</v>
      </c>
      <c r="I55" s="47" t="n">
        <v>0.141</v>
      </c>
      <c r="J55" s="47" t="n">
        <v>0.147</v>
      </c>
      <c r="K55" s="47" t="n">
        <v>0.154</v>
      </c>
      <c r="L55" s="47" t="n">
        <v>0.163</v>
      </c>
      <c r="M55" s="47" t="n">
        <v>0.183</v>
      </c>
      <c r="N55" s="47" t="n">
        <v>0.2</v>
      </c>
      <c r="O55" s="47" t="n">
        <v>0.215</v>
      </c>
      <c r="P55" s="47" t="n">
        <v>0.228</v>
      </c>
      <c r="Q55" s="47" t="n">
        <v>0.248</v>
      </c>
      <c r="R55" s="47" t="n">
        <v>0.274</v>
      </c>
      <c r="S55" s="47" t="n">
        <v>0.298</v>
      </c>
      <c r="T55" s="47" t="n">
        <v>0.325</v>
      </c>
      <c r="U55" s="47" t="n">
        <v>0.375</v>
      </c>
      <c r="V55" s="47" t="n">
        <v>0.448</v>
      </c>
      <c r="W55" s="47" t="n">
        <v>0.556</v>
      </c>
      <c r="X55" s="47" t="n">
        <v>0.658</v>
      </c>
      <c r="Y55" s="47" t="n">
        <v>0.721</v>
      </c>
      <c r="Z55" s="47" t="n">
        <v>0.751</v>
      </c>
      <c r="AA55" s="47" t="n">
        <v>0.764</v>
      </c>
      <c r="AB55" s="47" t="n">
        <v>0.803</v>
      </c>
      <c r="AC55" s="47" t="n">
        <v>0.876</v>
      </c>
      <c r="AD55" s="47" t="n">
        <v>0.936</v>
      </c>
      <c r="AE55" s="47" t="n">
        <v>0.96</v>
      </c>
      <c r="AF55" s="47" t="n">
        <v>0.977</v>
      </c>
      <c r="AG55" s="47" t="n">
        <v>1</v>
      </c>
      <c r="AH55" s="47" t="n">
        <v>1.03</v>
      </c>
      <c r="AI55" s="47" t="n">
        <v>1.035</v>
      </c>
      <c r="AJ55" s="47" t="n">
        <v>1.062</v>
      </c>
      <c r="AK55" s="47" t="n">
        <v>1.12</v>
      </c>
      <c r="AL55" s="47" t="n">
        <v>1.209</v>
      </c>
      <c r="AM55" s="47" t="n">
        <v>1.255</v>
      </c>
      <c r="AN55" s="49" t="n">
        <v>1.317</v>
      </c>
      <c r="AO55" s="50"/>
      <c r="AP55" s="50"/>
      <c r="AQ55" s="50"/>
      <c r="AR55" s="50"/>
      <c r="AS55" s="50"/>
      <c r="AT55" s="50"/>
      <c r="AU55" s="50"/>
      <c r="AX55" s="51"/>
      <c r="AY55" s="51"/>
      <c r="AZ55" s="51"/>
      <c r="BA55" s="51"/>
      <c r="BB55" s="51" t="n">
        <f aca="false">IF(AL55&lt;&gt;AT55,AL55-AT55,"")</f>
        <v>1.209</v>
      </c>
    </row>
    <row r="56" customFormat="false" ht="13.2" hidden="false" customHeight="false" outlineLevel="0" collapsed="false">
      <c r="A56" s="12" t="n">
        <v>54</v>
      </c>
      <c r="B56" s="13" t="s">
        <v>55</v>
      </c>
      <c r="C56" s="46" t="n">
        <v>0.221</v>
      </c>
      <c r="D56" s="47" t="n">
        <v>0.271</v>
      </c>
      <c r="E56" s="47" t="n">
        <v>0.302</v>
      </c>
      <c r="F56" s="47" t="n">
        <v>0.358</v>
      </c>
      <c r="G56" s="47" t="n">
        <v>0.41</v>
      </c>
      <c r="H56" s="47" t="n">
        <v>0.414</v>
      </c>
      <c r="I56" s="47" t="n">
        <v>0.417</v>
      </c>
      <c r="J56" s="47" t="n">
        <v>0.453</v>
      </c>
      <c r="K56" s="47" t="n">
        <v>0.492</v>
      </c>
      <c r="L56" s="47" t="n">
        <v>0.522</v>
      </c>
      <c r="M56" s="47" t="n">
        <v>0.57</v>
      </c>
      <c r="N56" s="47" t="n">
        <v>0.627</v>
      </c>
      <c r="O56" s="47" t="n">
        <v>0.681</v>
      </c>
      <c r="P56" s="47" t="n">
        <v>0.72</v>
      </c>
      <c r="Q56" s="47" t="n">
        <v>0.746</v>
      </c>
      <c r="R56" s="47" t="n">
        <v>0.772</v>
      </c>
      <c r="S56" s="47" t="n">
        <v>0.813</v>
      </c>
      <c r="T56" s="47" t="n">
        <v>0.826</v>
      </c>
      <c r="U56" s="47" t="n">
        <v>0.842</v>
      </c>
      <c r="V56" s="47" t="n">
        <v>0.884</v>
      </c>
      <c r="W56" s="47" t="n">
        <v>0.939</v>
      </c>
      <c r="X56" s="47" t="n">
        <v>1.012</v>
      </c>
      <c r="Y56" s="47" t="n">
        <v>1.04</v>
      </c>
      <c r="Z56" s="47" t="n">
        <v>1.046</v>
      </c>
      <c r="AA56" s="47" t="n">
        <v>1.017</v>
      </c>
      <c r="AB56" s="47" t="n">
        <v>0.994</v>
      </c>
      <c r="AC56" s="47" t="n">
        <v>0.991</v>
      </c>
      <c r="AD56" s="47" t="n">
        <v>0.998</v>
      </c>
      <c r="AE56" s="47" t="n">
        <v>1.017</v>
      </c>
      <c r="AF56" s="47" t="n">
        <v>1.018</v>
      </c>
      <c r="AG56" s="47" t="n">
        <v>1</v>
      </c>
      <c r="AH56" s="47" t="n">
        <v>0.988</v>
      </c>
      <c r="AI56" s="47" t="n">
        <v>0.995</v>
      </c>
      <c r="AJ56" s="47" t="n">
        <v>1.001</v>
      </c>
      <c r="AK56" s="47" t="n">
        <v>1.001</v>
      </c>
      <c r="AL56" s="47" t="n">
        <v>1.053</v>
      </c>
      <c r="AM56" s="47" t="n">
        <v>1.083</v>
      </c>
      <c r="AN56" s="49" t="n">
        <v>1.099</v>
      </c>
      <c r="AO56" s="50"/>
      <c r="AP56" s="50"/>
      <c r="AQ56" s="50"/>
      <c r="AR56" s="50"/>
      <c r="AS56" s="50"/>
      <c r="AT56" s="50"/>
      <c r="AU56" s="50"/>
      <c r="AX56" s="51"/>
      <c r="AY56" s="51"/>
      <c r="AZ56" s="51"/>
      <c r="BA56" s="51"/>
      <c r="BB56" s="51" t="n">
        <f aca="false">IF(AL56&lt;&gt;AT56,AL56-AT56,"")</f>
        <v>1.053</v>
      </c>
    </row>
    <row r="57" customFormat="false" ht="13.2" hidden="false" customHeight="false" outlineLevel="0" collapsed="false">
      <c r="A57" s="12" t="n">
        <v>55</v>
      </c>
      <c r="B57" s="13" t="s">
        <v>56</v>
      </c>
      <c r="C57" s="46" t="n">
        <v>0.087</v>
      </c>
      <c r="D57" s="47" t="n">
        <v>0.105</v>
      </c>
      <c r="E57" s="47" t="n">
        <v>0.116</v>
      </c>
      <c r="F57" s="47" t="n">
        <v>0.137</v>
      </c>
      <c r="G57" s="47" t="n">
        <v>0.155</v>
      </c>
      <c r="H57" s="47" t="n">
        <v>0.162</v>
      </c>
      <c r="I57" s="47" t="n">
        <v>0.167</v>
      </c>
      <c r="J57" s="47" t="n">
        <v>0.186</v>
      </c>
      <c r="K57" s="47" t="n">
        <v>0.208</v>
      </c>
      <c r="L57" s="47" t="n">
        <v>0.23</v>
      </c>
      <c r="M57" s="47" t="n">
        <v>0.259</v>
      </c>
      <c r="N57" s="47" t="n">
        <v>0.292</v>
      </c>
      <c r="O57" s="47" t="n">
        <v>0.321</v>
      </c>
      <c r="P57" s="47" t="n">
        <v>0.342</v>
      </c>
      <c r="Q57" s="47" t="n">
        <v>0.36</v>
      </c>
      <c r="R57" s="47" t="n">
        <v>0.413</v>
      </c>
      <c r="S57" s="47" t="n">
        <v>0.469</v>
      </c>
      <c r="T57" s="47" t="n">
        <v>0.504</v>
      </c>
      <c r="U57" s="47" t="n">
        <v>0.547</v>
      </c>
      <c r="V57" s="47" t="n">
        <v>0.618</v>
      </c>
      <c r="W57" s="47" t="n">
        <v>0.696</v>
      </c>
      <c r="X57" s="47" t="n">
        <v>0.81</v>
      </c>
      <c r="Y57" s="47" t="n">
        <v>0.888</v>
      </c>
      <c r="Z57" s="47" t="n">
        <v>0.912</v>
      </c>
      <c r="AA57" s="47" t="n">
        <v>0.92</v>
      </c>
      <c r="AB57" s="47" t="n">
        <v>0.921</v>
      </c>
      <c r="AC57" s="47" t="n">
        <v>0.937</v>
      </c>
      <c r="AD57" s="47" t="n">
        <v>0.974</v>
      </c>
      <c r="AE57" s="47" t="n">
        <v>1.02</v>
      </c>
      <c r="AF57" s="47" t="n">
        <v>1.013</v>
      </c>
      <c r="AG57" s="47" t="n">
        <v>1</v>
      </c>
      <c r="AH57" s="47" t="n">
        <v>0.997</v>
      </c>
      <c r="AI57" s="47" t="n">
        <v>0.995</v>
      </c>
      <c r="AJ57" s="47" t="n">
        <v>0.987</v>
      </c>
      <c r="AK57" s="47" t="n">
        <v>0.987</v>
      </c>
      <c r="AL57" s="47" t="n">
        <v>1.011</v>
      </c>
      <c r="AM57" s="47" t="n">
        <v>1.041</v>
      </c>
      <c r="AN57" s="49" t="n">
        <v>1.069</v>
      </c>
      <c r="AO57" s="50"/>
      <c r="AP57" s="50"/>
      <c r="AQ57" s="50"/>
      <c r="AR57" s="50"/>
      <c r="AS57" s="50"/>
      <c r="AT57" s="50"/>
      <c r="AU57" s="50"/>
      <c r="AX57" s="51"/>
      <c r="AY57" s="51"/>
      <c r="AZ57" s="51"/>
      <c r="BA57" s="51"/>
      <c r="BB57" s="51" t="n">
        <f aca="false">IF(AL57&lt;&gt;AT57,AL57-AT57,"")</f>
        <v>1.011</v>
      </c>
    </row>
    <row r="58" customFormat="false" ht="13.2" hidden="false" customHeight="false" outlineLevel="0" collapsed="false">
      <c r="A58" s="12" t="n">
        <v>56</v>
      </c>
      <c r="B58" s="13" t="s">
        <v>57</v>
      </c>
      <c r="C58" s="46" t="n">
        <v>0.254</v>
      </c>
      <c r="D58" s="47" t="n">
        <v>0.312</v>
      </c>
      <c r="E58" s="47" t="n">
        <v>0.372</v>
      </c>
      <c r="F58" s="47" t="n">
        <v>0.44</v>
      </c>
      <c r="G58" s="47" t="n">
        <v>0.505</v>
      </c>
      <c r="H58" s="47" t="n">
        <v>0.555</v>
      </c>
      <c r="I58" s="47" t="n">
        <v>0.545</v>
      </c>
      <c r="J58" s="47" t="n">
        <v>0.534</v>
      </c>
      <c r="K58" s="47" t="n">
        <v>0.522</v>
      </c>
      <c r="L58" s="47" t="n">
        <v>0.506</v>
      </c>
      <c r="M58" s="47" t="n">
        <v>0.502</v>
      </c>
      <c r="N58" s="47" t="n">
        <v>0.521</v>
      </c>
      <c r="O58" s="47" t="n">
        <v>0.545</v>
      </c>
      <c r="P58" s="47" t="n">
        <v>0.587</v>
      </c>
      <c r="Q58" s="47" t="n">
        <v>0.64</v>
      </c>
      <c r="R58" s="47" t="n">
        <v>0.681</v>
      </c>
      <c r="S58" s="47" t="n">
        <v>0.703</v>
      </c>
      <c r="T58" s="47" t="n">
        <v>0.718</v>
      </c>
      <c r="U58" s="47" t="n">
        <v>0.732</v>
      </c>
      <c r="V58" s="47" t="n">
        <v>0.754</v>
      </c>
      <c r="W58" s="47" t="n">
        <v>0.783</v>
      </c>
      <c r="X58" s="47" t="n">
        <v>0.844</v>
      </c>
      <c r="Y58" s="47" t="n">
        <v>0.904</v>
      </c>
      <c r="Z58" s="47" t="n">
        <v>0.935</v>
      </c>
      <c r="AA58" s="47" t="n">
        <v>0.952</v>
      </c>
      <c r="AB58" s="47" t="n">
        <v>0.954</v>
      </c>
      <c r="AC58" s="47" t="n">
        <v>0.959</v>
      </c>
      <c r="AD58" s="47" t="n">
        <v>0.966</v>
      </c>
      <c r="AE58" s="47" t="n">
        <v>0.987</v>
      </c>
      <c r="AF58" s="47" t="n">
        <v>1.001</v>
      </c>
      <c r="AG58" s="47" t="n">
        <v>1</v>
      </c>
      <c r="AH58" s="47" t="n">
        <v>0.979</v>
      </c>
      <c r="AI58" s="47" t="n">
        <v>1.003</v>
      </c>
      <c r="AJ58" s="47" t="n">
        <v>1.027</v>
      </c>
      <c r="AK58" s="47" t="n">
        <v>1.058</v>
      </c>
      <c r="AL58" s="47" t="n">
        <v>1.072</v>
      </c>
      <c r="AM58" s="47" t="n">
        <v>1.14</v>
      </c>
      <c r="AN58" s="49" t="n">
        <v>1.246</v>
      </c>
      <c r="AO58" s="50"/>
      <c r="AP58" s="50"/>
      <c r="AQ58" s="50"/>
      <c r="AR58" s="50"/>
      <c r="AS58" s="50"/>
      <c r="AT58" s="50"/>
      <c r="AU58" s="50"/>
      <c r="AX58" s="51"/>
      <c r="AY58" s="51"/>
      <c r="AZ58" s="51"/>
      <c r="BA58" s="51"/>
      <c r="BB58" s="51" t="n">
        <f aca="false">IF(AL58&lt;&gt;AT58,AL58-AT58,"")</f>
        <v>1.072</v>
      </c>
    </row>
    <row r="59" customFormat="false" ht="13.2" hidden="false" customHeight="false" outlineLevel="0" collapsed="false">
      <c r="A59" s="12" t="n">
        <v>57</v>
      </c>
      <c r="B59" s="13" t="s">
        <v>58</v>
      </c>
      <c r="C59" s="46" t="n">
        <v>0.092</v>
      </c>
      <c r="D59" s="47" t="n">
        <v>0.101</v>
      </c>
      <c r="E59" s="47" t="n">
        <v>0.108</v>
      </c>
      <c r="F59" s="47" t="n">
        <v>0.123</v>
      </c>
      <c r="G59" s="47" t="n">
        <v>0.137</v>
      </c>
      <c r="H59" s="47" t="n">
        <v>0.139</v>
      </c>
      <c r="I59" s="47" t="n">
        <v>0.149</v>
      </c>
      <c r="J59" s="47" t="n">
        <v>0.166</v>
      </c>
      <c r="K59" s="47" t="n">
        <v>0.189</v>
      </c>
      <c r="L59" s="47" t="n">
        <v>0.216</v>
      </c>
      <c r="M59" s="47" t="n">
        <v>0.255</v>
      </c>
      <c r="N59" s="47" t="n">
        <v>0.309</v>
      </c>
      <c r="O59" s="47" t="n">
        <v>0.354</v>
      </c>
      <c r="P59" s="47" t="n">
        <v>0.393</v>
      </c>
      <c r="Q59" s="47" t="n">
        <v>0.427</v>
      </c>
      <c r="R59" s="47" t="n">
        <v>0.476</v>
      </c>
      <c r="S59" s="47" t="n">
        <v>0.534</v>
      </c>
      <c r="T59" s="47" t="n">
        <v>0.551</v>
      </c>
      <c r="U59" s="47" t="n">
        <v>0.587</v>
      </c>
      <c r="V59" s="47" t="n">
        <v>0.634</v>
      </c>
      <c r="W59" s="47" t="n">
        <v>0.712</v>
      </c>
      <c r="X59" s="47" t="n">
        <v>0.787</v>
      </c>
      <c r="Y59" s="47" t="n">
        <v>0.82</v>
      </c>
      <c r="Z59" s="47" t="n">
        <v>0.818</v>
      </c>
      <c r="AA59" s="47" t="n">
        <v>0.803</v>
      </c>
      <c r="AB59" s="47" t="n">
        <v>0.81</v>
      </c>
      <c r="AC59" s="47" t="n">
        <v>0.837</v>
      </c>
      <c r="AD59" s="47" t="n">
        <v>0.877</v>
      </c>
      <c r="AE59" s="47" t="n">
        <v>0.971</v>
      </c>
      <c r="AF59" s="47" t="n">
        <v>0.987</v>
      </c>
      <c r="AG59" s="47" t="n">
        <v>1</v>
      </c>
      <c r="AH59" s="47" t="n">
        <v>1.034</v>
      </c>
      <c r="AI59" s="47" t="n">
        <v>1.035</v>
      </c>
      <c r="AJ59" s="47" t="n">
        <v>1.057</v>
      </c>
      <c r="AK59" s="47" t="n">
        <v>1.123</v>
      </c>
      <c r="AL59" s="47" t="n">
        <v>1.171</v>
      </c>
      <c r="AM59" s="47" t="n">
        <v>1.187</v>
      </c>
      <c r="AN59" s="49" t="n">
        <v>1.217</v>
      </c>
      <c r="AO59" s="50"/>
      <c r="AP59" s="50"/>
      <c r="AQ59" s="50"/>
      <c r="AR59" s="50"/>
      <c r="AS59" s="50"/>
      <c r="AT59" s="50"/>
      <c r="AU59" s="50"/>
      <c r="AX59" s="51"/>
      <c r="AY59" s="51"/>
      <c r="AZ59" s="51"/>
      <c r="BA59" s="51"/>
      <c r="BB59" s="51" t="n">
        <f aca="false">IF(AL59&lt;&gt;AT59,AL59-AT59,"")</f>
        <v>1.171</v>
      </c>
    </row>
    <row r="60" customFormat="false" ht="13.2" hidden="false" customHeight="false" outlineLevel="0" collapsed="false">
      <c r="A60" s="12" t="n">
        <v>58</v>
      </c>
      <c r="B60" s="13" t="s">
        <v>59</v>
      </c>
      <c r="C60" s="46" t="n">
        <v>0.117</v>
      </c>
      <c r="D60" s="47" t="n">
        <v>0.162</v>
      </c>
      <c r="E60" s="47" t="n">
        <v>0.203</v>
      </c>
      <c r="F60" s="47" t="n">
        <v>0.252</v>
      </c>
      <c r="G60" s="47" t="n">
        <v>0.283</v>
      </c>
      <c r="H60" s="47" t="n">
        <v>0.297</v>
      </c>
      <c r="I60" s="47" t="n">
        <v>0.312</v>
      </c>
      <c r="J60" s="47" t="n">
        <v>0.324</v>
      </c>
      <c r="K60" s="47" t="n">
        <v>0.337</v>
      </c>
      <c r="L60" s="47" t="n">
        <v>0.366</v>
      </c>
      <c r="M60" s="47" t="n">
        <v>0.404</v>
      </c>
      <c r="N60" s="47" t="n">
        <v>0.432</v>
      </c>
      <c r="O60" s="47" t="n">
        <v>0.46</v>
      </c>
      <c r="P60" s="47" t="n">
        <v>0.494</v>
      </c>
      <c r="Q60" s="47" t="n">
        <v>0.547</v>
      </c>
      <c r="R60" s="47" t="n">
        <v>0.617</v>
      </c>
      <c r="S60" s="47" t="n">
        <v>0.665</v>
      </c>
      <c r="T60" s="47" t="n">
        <v>0.702</v>
      </c>
      <c r="U60" s="47" t="n">
        <v>0.745</v>
      </c>
      <c r="V60" s="47" t="n">
        <v>0.812</v>
      </c>
      <c r="W60" s="47" t="n">
        <v>0.855</v>
      </c>
      <c r="X60" s="47" t="n">
        <v>0.915</v>
      </c>
      <c r="Y60" s="47" t="n">
        <v>0.956</v>
      </c>
      <c r="Z60" s="47" t="n">
        <v>0.962</v>
      </c>
      <c r="AA60" s="47" t="n">
        <v>0.955</v>
      </c>
      <c r="AB60" s="47" t="n">
        <v>0.957</v>
      </c>
      <c r="AC60" s="47" t="n">
        <v>0.966</v>
      </c>
      <c r="AD60" s="47" t="n">
        <v>0.983</v>
      </c>
      <c r="AE60" s="47" t="n">
        <v>1.001</v>
      </c>
      <c r="AF60" s="47" t="n">
        <v>0.996</v>
      </c>
      <c r="AG60" s="47" t="n">
        <v>1</v>
      </c>
      <c r="AH60" s="47" t="n">
        <v>1.01</v>
      </c>
      <c r="AI60" s="47" t="n">
        <v>1.008</v>
      </c>
      <c r="AJ60" s="47" t="n">
        <v>1.004</v>
      </c>
      <c r="AK60" s="47" t="n">
        <v>1.017</v>
      </c>
      <c r="AL60" s="47" t="n">
        <v>1.05</v>
      </c>
      <c r="AM60" s="47" t="n">
        <v>1.108</v>
      </c>
      <c r="AN60" s="49" t="n">
        <v>1.157</v>
      </c>
      <c r="AO60" s="50"/>
      <c r="AP60" s="50"/>
      <c r="AQ60" s="50"/>
      <c r="AR60" s="50"/>
      <c r="AS60" s="50"/>
      <c r="AT60" s="50"/>
      <c r="AU60" s="50"/>
      <c r="AX60" s="51"/>
      <c r="AY60" s="51"/>
      <c r="AZ60" s="51"/>
      <c r="BA60" s="51"/>
      <c r="BB60" s="51" t="n">
        <f aca="false">IF(AL60&lt;&gt;AT60,AL60-AT60,"")</f>
        <v>1.05</v>
      </c>
    </row>
    <row r="61" customFormat="false" ht="13.2" hidden="false" customHeight="false" outlineLevel="0" collapsed="false">
      <c r="A61" s="12" t="n">
        <v>59</v>
      </c>
      <c r="B61" s="13" t="s">
        <v>60</v>
      </c>
      <c r="C61" s="46" t="n">
        <v>0.299</v>
      </c>
      <c r="D61" s="47" t="n">
        <v>0.311</v>
      </c>
      <c r="E61" s="47" t="n">
        <v>0.315</v>
      </c>
      <c r="F61" s="47" t="n">
        <v>0.327</v>
      </c>
      <c r="G61" s="47" t="n">
        <v>0.33</v>
      </c>
      <c r="H61" s="47" t="n">
        <v>0.323</v>
      </c>
      <c r="I61" s="47" t="n">
        <v>0.32</v>
      </c>
      <c r="J61" s="47" t="n">
        <v>0.317</v>
      </c>
      <c r="K61" s="47" t="n">
        <v>0.316</v>
      </c>
      <c r="L61" s="47" t="n">
        <v>0.316</v>
      </c>
      <c r="M61" s="47" t="n">
        <v>0.325</v>
      </c>
      <c r="N61" s="47" t="n">
        <v>0.334</v>
      </c>
      <c r="O61" s="47" t="n">
        <v>0.347</v>
      </c>
      <c r="P61" s="47" t="n">
        <v>0.378</v>
      </c>
      <c r="Q61" s="47" t="n">
        <v>0.42</v>
      </c>
      <c r="R61" s="47" t="n">
        <v>0.525</v>
      </c>
      <c r="S61" s="47" t="n">
        <v>0.606</v>
      </c>
      <c r="T61" s="47" t="n">
        <v>0.649</v>
      </c>
      <c r="U61" s="47" t="n">
        <v>0.68</v>
      </c>
      <c r="V61" s="47" t="n">
        <v>0.732</v>
      </c>
      <c r="W61" s="47" t="n">
        <v>0.754</v>
      </c>
      <c r="X61" s="47" t="n">
        <v>0.79</v>
      </c>
      <c r="Y61" s="47" t="n">
        <v>0.835</v>
      </c>
      <c r="Z61" s="47" t="n">
        <v>0.841</v>
      </c>
      <c r="AA61" s="47" t="n">
        <v>0.848</v>
      </c>
      <c r="AB61" s="47" t="n">
        <v>0.86</v>
      </c>
      <c r="AC61" s="47" t="n">
        <v>0.899</v>
      </c>
      <c r="AD61" s="47" t="n">
        <v>0.938</v>
      </c>
      <c r="AE61" s="47" t="n">
        <v>0.989</v>
      </c>
      <c r="AF61" s="47" t="n">
        <v>0.996</v>
      </c>
      <c r="AG61" s="47" t="n">
        <v>1</v>
      </c>
      <c r="AH61" s="47" t="n">
        <v>0.996</v>
      </c>
      <c r="AI61" s="47" t="n">
        <v>0.981</v>
      </c>
      <c r="AJ61" s="47" t="n">
        <v>0.984</v>
      </c>
      <c r="AK61" s="47" t="n">
        <v>1.005</v>
      </c>
      <c r="AL61" s="47" t="n">
        <v>1.063</v>
      </c>
      <c r="AM61" s="47" t="n">
        <v>1.115</v>
      </c>
      <c r="AN61" s="49" t="n">
        <v>1.169</v>
      </c>
      <c r="AO61" s="50"/>
      <c r="AP61" s="50"/>
      <c r="AQ61" s="50"/>
      <c r="AR61" s="50"/>
      <c r="AS61" s="50"/>
      <c r="AT61" s="50"/>
      <c r="AU61" s="50"/>
      <c r="AX61" s="51"/>
      <c r="AY61" s="51"/>
      <c r="AZ61" s="51"/>
      <c r="BA61" s="51"/>
      <c r="BB61" s="51" t="n">
        <f aca="false">IF(AL61&lt;&gt;AT61,AL61-AT61,"")</f>
        <v>1.063</v>
      </c>
    </row>
    <row r="62" customFormat="false" ht="13.2" hidden="false" customHeight="false" outlineLevel="0" collapsed="false">
      <c r="A62" s="12" t="n">
        <v>60</v>
      </c>
      <c r="B62" s="13" t="s">
        <v>61</v>
      </c>
      <c r="C62" s="46" t="n">
        <v>0.539</v>
      </c>
      <c r="D62" s="47" t="n">
        <v>0.567</v>
      </c>
      <c r="E62" s="47" t="n">
        <v>0.576</v>
      </c>
      <c r="F62" s="47" t="n">
        <v>0.595</v>
      </c>
      <c r="G62" s="47" t="n">
        <v>0.576</v>
      </c>
      <c r="H62" s="47" t="n">
        <v>0.56</v>
      </c>
      <c r="I62" s="47" t="n">
        <v>0.541</v>
      </c>
      <c r="J62" s="47" t="n">
        <v>0.522</v>
      </c>
      <c r="K62" s="47" t="n">
        <v>0.508</v>
      </c>
      <c r="L62" s="47" t="n">
        <v>0.503</v>
      </c>
      <c r="M62" s="47" t="n">
        <v>0.504</v>
      </c>
      <c r="N62" s="47" t="n">
        <v>0.516</v>
      </c>
      <c r="O62" s="47" t="n">
        <v>0.526</v>
      </c>
      <c r="P62" s="47" t="n">
        <v>0.54</v>
      </c>
      <c r="Q62" s="47" t="n">
        <v>0.564</v>
      </c>
      <c r="R62" s="47" t="n">
        <v>0.584</v>
      </c>
      <c r="S62" s="47" t="n">
        <v>0.602</v>
      </c>
      <c r="T62" s="47" t="n">
        <v>0.629</v>
      </c>
      <c r="U62" s="47" t="n">
        <v>0.67</v>
      </c>
      <c r="V62" s="47" t="n">
        <v>0.716</v>
      </c>
      <c r="W62" s="47" t="n">
        <v>0.792</v>
      </c>
      <c r="X62" s="47" t="n">
        <v>0.858</v>
      </c>
      <c r="Y62" s="47" t="n">
        <v>0.918</v>
      </c>
      <c r="Z62" s="47" t="n">
        <v>0.961</v>
      </c>
      <c r="AA62" s="47" t="n">
        <v>0.999</v>
      </c>
      <c r="AB62" s="47" t="n">
        <v>1.032</v>
      </c>
      <c r="AC62" s="47" t="n">
        <v>1.047</v>
      </c>
      <c r="AD62" s="47" t="n">
        <v>1.051</v>
      </c>
      <c r="AE62" s="47" t="n">
        <v>1.027</v>
      </c>
      <c r="AF62" s="47" t="n">
        <v>0.993</v>
      </c>
      <c r="AG62" s="47" t="n">
        <v>1</v>
      </c>
      <c r="AH62" s="47" t="n">
        <v>0.989</v>
      </c>
      <c r="AI62" s="47" t="n">
        <v>0.964</v>
      </c>
      <c r="AJ62" s="47" t="n">
        <v>0.923</v>
      </c>
      <c r="AK62" s="47" t="n">
        <v>0.908</v>
      </c>
      <c r="AL62" s="47" t="n">
        <v>0.894</v>
      </c>
      <c r="AM62" s="47" t="n">
        <v>0.879</v>
      </c>
      <c r="AN62" s="49" t="n">
        <v>0.894</v>
      </c>
      <c r="AO62" s="50"/>
      <c r="AP62" s="50"/>
      <c r="AQ62" s="50"/>
      <c r="AR62" s="50"/>
      <c r="AS62" s="50"/>
      <c r="AT62" s="50"/>
      <c r="AU62" s="50"/>
      <c r="AX62" s="51"/>
      <c r="AY62" s="51"/>
      <c r="AZ62" s="51"/>
      <c r="BA62" s="51"/>
      <c r="BB62" s="51" t="n">
        <f aca="false">IF(AL62&lt;&gt;AT62,AL62-AT62,"")</f>
        <v>0.894</v>
      </c>
    </row>
    <row r="63" customFormat="false" ht="13.2" hidden="false" customHeight="false" outlineLevel="0" collapsed="false">
      <c r="A63" s="12" t="n">
        <v>61</v>
      </c>
      <c r="B63" s="13" t="s">
        <v>62</v>
      </c>
      <c r="C63" s="46" t="n">
        <v>0.589</v>
      </c>
      <c r="D63" s="47" t="n">
        <v>0.574</v>
      </c>
      <c r="E63" s="47" t="n">
        <v>0.563</v>
      </c>
      <c r="F63" s="47" t="n">
        <v>0.561</v>
      </c>
      <c r="G63" s="47" t="n">
        <v>0.548</v>
      </c>
      <c r="H63" s="47" t="n">
        <v>0.534</v>
      </c>
      <c r="I63" s="47" t="n">
        <v>0.524</v>
      </c>
      <c r="J63" s="47" t="n">
        <v>0.528</v>
      </c>
      <c r="K63" s="47" t="n">
        <v>0.538</v>
      </c>
      <c r="L63" s="47" t="n">
        <v>0.557</v>
      </c>
      <c r="M63" s="47" t="n">
        <v>0.594</v>
      </c>
      <c r="N63" s="47" t="n">
        <v>0.645</v>
      </c>
      <c r="O63" s="47" t="n">
        <v>0.693</v>
      </c>
      <c r="P63" s="47" t="n">
        <v>0.739</v>
      </c>
      <c r="Q63" s="47" t="n">
        <v>0.789</v>
      </c>
      <c r="R63" s="47" t="n">
        <v>0.819</v>
      </c>
      <c r="S63" s="47" t="n">
        <v>0.824</v>
      </c>
      <c r="T63" s="47" t="n">
        <v>0.823</v>
      </c>
      <c r="U63" s="47" t="n">
        <v>0.819</v>
      </c>
      <c r="V63" s="47" t="n">
        <v>0.812</v>
      </c>
      <c r="W63" s="47" t="n">
        <v>0.83</v>
      </c>
      <c r="X63" s="47" t="n">
        <v>0.851</v>
      </c>
      <c r="Y63" s="47" t="n">
        <v>0.882</v>
      </c>
      <c r="Z63" s="47" t="n">
        <v>0.916</v>
      </c>
      <c r="AA63" s="47" t="n">
        <v>0.935</v>
      </c>
      <c r="AB63" s="47" t="n">
        <v>0.983</v>
      </c>
      <c r="AC63" s="47" t="n">
        <v>0.996</v>
      </c>
      <c r="AD63" s="47" t="n">
        <v>1.004</v>
      </c>
      <c r="AE63" s="47" t="n">
        <v>1.009</v>
      </c>
      <c r="AF63" s="47" t="n">
        <v>0.993</v>
      </c>
      <c r="AG63" s="47" t="n">
        <v>1</v>
      </c>
      <c r="AH63" s="47" t="n">
        <v>0.996</v>
      </c>
      <c r="AI63" s="47" t="n">
        <v>0.978</v>
      </c>
      <c r="AJ63" s="47" t="n">
        <v>0.939</v>
      </c>
      <c r="AK63" s="47" t="n">
        <v>0.92</v>
      </c>
      <c r="AL63" s="47" t="n">
        <v>0.906</v>
      </c>
      <c r="AM63" s="47" t="n">
        <v>0.887</v>
      </c>
      <c r="AN63" s="49" t="n">
        <v>0.905</v>
      </c>
      <c r="AO63" s="50"/>
      <c r="AP63" s="50"/>
      <c r="AQ63" s="50"/>
      <c r="AR63" s="50"/>
      <c r="AS63" s="50"/>
      <c r="AT63" s="50"/>
      <c r="AU63" s="50"/>
      <c r="AX63" s="51"/>
      <c r="AY63" s="51"/>
      <c r="AZ63" s="51"/>
      <c r="BA63" s="51"/>
      <c r="BB63" s="51" t="n">
        <f aca="false">IF(AL63&lt;&gt;AT63,AL63-AT63,"")</f>
        <v>0.906</v>
      </c>
    </row>
    <row r="64" customFormat="false" ht="13.2" hidden="false" customHeight="false" outlineLevel="0" collapsed="false">
      <c r="A64" s="12" t="n">
        <v>62</v>
      </c>
      <c r="B64" s="13" t="s">
        <v>63</v>
      </c>
      <c r="C64" s="46" t="n">
        <v>0.21</v>
      </c>
      <c r="D64" s="47" t="n">
        <v>0.22</v>
      </c>
      <c r="E64" s="47" t="n">
        <v>0.234</v>
      </c>
      <c r="F64" s="47" t="n">
        <v>0.242</v>
      </c>
      <c r="G64" s="47" t="n">
        <v>0.259</v>
      </c>
      <c r="H64" s="47" t="n">
        <v>0.271</v>
      </c>
      <c r="I64" s="47" t="n">
        <v>0.291</v>
      </c>
      <c r="J64" s="47" t="n">
        <v>0.317</v>
      </c>
      <c r="K64" s="47" t="n">
        <v>0.364</v>
      </c>
      <c r="L64" s="47" t="n">
        <v>0.409</v>
      </c>
      <c r="M64" s="47" t="n">
        <v>0.439</v>
      </c>
      <c r="N64" s="47" t="n">
        <v>0.471</v>
      </c>
      <c r="O64" s="47" t="n">
        <v>0.499</v>
      </c>
      <c r="P64" s="47" t="n">
        <v>0.508</v>
      </c>
      <c r="Q64" s="47" t="n">
        <v>0.539</v>
      </c>
      <c r="R64" s="47" t="n">
        <v>0.565</v>
      </c>
      <c r="S64" s="47" t="n">
        <v>0.571</v>
      </c>
      <c r="T64" s="47" t="n">
        <v>0.603</v>
      </c>
      <c r="U64" s="47" t="n">
        <v>0.619</v>
      </c>
      <c r="V64" s="47" t="n">
        <v>0.649</v>
      </c>
      <c r="W64" s="47" t="n">
        <v>0.691</v>
      </c>
      <c r="X64" s="47" t="n">
        <v>0.724</v>
      </c>
      <c r="Y64" s="47" t="n">
        <v>0.745</v>
      </c>
      <c r="Z64" s="47" t="n">
        <v>0.796</v>
      </c>
      <c r="AA64" s="47" t="n">
        <v>0.831</v>
      </c>
      <c r="AB64" s="47" t="n">
        <v>0.867</v>
      </c>
      <c r="AC64" s="47" t="n">
        <v>0.9</v>
      </c>
      <c r="AD64" s="47" t="n">
        <v>0.926</v>
      </c>
      <c r="AE64" s="47" t="n">
        <v>0.957</v>
      </c>
      <c r="AF64" s="47" t="n">
        <v>0.978</v>
      </c>
      <c r="AG64" s="47" t="n">
        <v>1</v>
      </c>
      <c r="AH64" s="47" t="n">
        <v>1.007</v>
      </c>
      <c r="AI64" s="47" t="n">
        <v>1.015</v>
      </c>
      <c r="AJ64" s="47" t="n">
        <v>1.018</v>
      </c>
      <c r="AK64" s="47" t="n">
        <v>1.033</v>
      </c>
      <c r="AL64" s="47" t="n">
        <v>1.038</v>
      </c>
      <c r="AM64" s="47" t="n">
        <v>1.061</v>
      </c>
      <c r="AN64" s="49" t="n">
        <v>1.043</v>
      </c>
      <c r="AO64" s="50"/>
      <c r="AP64" s="50"/>
      <c r="AQ64" s="50"/>
      <c r="AR64" s="50"/>
      <c r="AS64" s="50"/>
      <c r="AT64" s="50"/>
      <c r="AU64" s="50"/>
      <c r="AX64" s="51"/>
      <c r="AY64" s="51"/>
      <c r="AZ64" s="51"/>
      <c r="BA64" s="51"/>
      <c r="BB64" s="51" t="n">
        <f aca="false">IF(AL64&lt;&gt;AT64,AL64-AT64,"")</f>
        <v>1.038</v>
      </c>
    </row>
    <row r="65" customFormat="false" ht="13.2" hidden="false" customHeight="false" outlineLevel="0" collapsed="false">
      <c r="A65" s="12" t="n">
        <v>63</v>
      </c>
      <c r="B65" s="13" t="s">
        <v>64</v>
      </c>
      <c r="C65" s="46" t="n">
        <v>0.263</v>
      </c>
      <c r="D65" s="47" t="n">
        <v>0.264</v>
      </c>
      <c r="E65" s="47" t="n">
        <v>0.266</v>
      </c>
      <c r="F65" s="47" t="n">
        <v>0.281</v>
      </c>
      <c r="G65" s="47" t="n">
        <v>0.293</v>
      </c>
      <c r="H65" s="47" t="n">
        <v>0.303</v>
      </c>
      <c r="I65" s="47" t="n">
        <v>0.313</v>
      </c>
      <c r="J65" s="47" t="n">
        <v>0.346</v>
      </c>
      <c r="K65" s="47" t="n">
        <v>0.36</v>
      </c>
      <c r="L65" s="47" t="n">
        <v>0.361</v>
      </c>
      <c r="M65" s="47" t="n">
        <v>0.374</v>
      </c>
      <c r="N65" s="47" t="n">
        <v>0.385</v>
      </c>
      <c r="O65" s="47" t="n">
        <v>0.396</v>
      </c>
      <c r="P65" s="47" t="n">
        <v>0.412</v>
      </c>
      <c r="Q65" s="47" t="n">
        <v>0.422</v>
      </c>
      <c r="R65" s="47" t="n">
        <v>0.435</v>
      </c>
      <c r="S65" s="47" t="n">
        <v>0.451</v>
      </c>
      <c r="T65" s="47" t="n">
        <v>0.472</v>
      </c>
      <c r="U65" s="47" t="n">
        <v>0.492</v>
      </c>
      <c r="V65" s="47" t="n">
        <v>0.541</v>
      </c>
      <c r="W65" s="47" t="n">
        <v>0.602</v>
      </c>
      <c r="X65" s="47" t="n">
        <v>0.645</v>
      </c>
      <c r="Y65" s="47" t="n">
        <v>0.691</v>
      </c>
      <c r="Z65" s="47" t="n">
        <v>0.739</v>
      </c>
      <c r="AA65" s="47" t="n">
        <v>0.806</v>
      </c>
      <c r="AB65" s="47" t="n">
        <v>0.832</v>
      </c>
      <c r="AC65" s="47" t="n">
        <v>0.866</v>
      </c>
      <c r="AD65" s="47" t="n">
        <v>0.871</v>
      </c>
      <c r="AE65" s="47" t="n">
        <v>0.953</v>
      </c>
      <c r="AF65" s="47" t="n">
        <v>0.966</v>
      </c>
      <c r="AG65" s="47" t="n">
        <v>1</v>
      </c>
      <c r="AH65" s="47" t="n">
        <v>1.056</v>
      </c>
      <c r="AI65" s="47" t="n">
        <v>1.066</v>
      </c>
      <c r="AJ65" s="47" t="n">
        <v>1.127</v>
      </c>
      <c r="AK65" s="47" t="n">
        <v>1.166</v>
      </c>
      <c r="AL65" s="47" t="n">
        <v>1.211</v>
      </c>
      <c r="AM65" s="47" t="n">
        <v>1.273</v>
      </c>
      <c r="AN65" s="49" t="n">
        <v>1.311</v>
      </c>
      <c r="AO65" s="50"/>
      <c r="AP65" s="50"/>
      <c r="AQ65" s="50"/>
      <c r="AR65" s="50"/>
      <c r="AS65" s="50"/>
      <c r="AT65" s="50"/>
      <c r="AU65" s="50"/>
      <c r="AX65" s="51"/>
      <c r="AY65" s="51"/>
      <c r="AZ65" s="51"/>
      <c r="BA65" s="51"/>
      <c r="BB65" s="51" t="n">
        <f aca="false">IF(AL65&lt;&gt;AT65,AL65-AT65,"")</f>
        <v>1.211</v>
      </c>
    </row>
    <row r="66" customFormat="false" ht="13.2" hidden="false" customHeight="false" outlineLevel="0" collapsed="false">
      <c r="A66" s="12" t="n">
        <v>64</v>
      </c>
      <c r="B66" s="13" t="s">
        <v>65</v>
      </c>
      <c r="C66" s="46" t="n">
        <v>0.303</v>
      </c>
      <c r="D66" s="47" t="n">
        <v>0.318</v>
      </c>
      <c r="E66" s="47" t="n">
        <v>0.334</v>
      </c>
      <c r="F66" s="47" t="n">
        <v>0.355</v>
      </c>
      <c r="G66" s="47" t="n">
        <v>0.378</v>
      </c>
      <c r="H66" s="47" t="n">
        <v>0.399</v>
      </c>
      <c r="I66" s="47" t="n">
        <v>0.418</v>
      </c>
      <c r="J66" s="47" t="n">
        <v>0.442</v>
      </c>
      <c r="K66" s="47" t="n">
        <v>0.461</v>
      </c>
      <c r="L66" s="47" t="n">
        <v>0.481</v>
      </c>
      <c r="M66" s="47" t="n">
        <v>0.5</v>
      </c>
      <c r="N66" s="47" t="n">
        <v>0.528</v>
      </c>
      <c r="O66" s="47" t="n">
        <v>0.556</v>
      </c>
      <c r="P66" s="47" t="n">
        <v>0.583</v>
      </c>
      <c r="Q66" s="47" t="n">
        <v>0.609</v>
      </c>
      <c r="R66" s="47" t="n">
        <v>0.635</v>
      </c>
      <c r="S66" s="47" t="n">
        <v>0.661</v>
      </c>
      <c r="T66" s="47" t="n">
        <v>0.687</v>
      </c>
      <c r="U66" s="47" t="n">
        <v>0.713</v>
      </c>
      <c r="V66" s="47" t="n">
        <v>0.734</v>
      </c>
      <c r="W66" s="47" t="n">
        <v>0.754</v>
      </c>
      <c r="X66" s="47" t="n">
        <v>0.778</v>
      </c>
      <c r="Y66" s="47" t="n">
        <v>0.804</v>
      </c>
      <c r="Z66" s="47" t="n">
        <v>0.832</v>
      </c>
      <c r="AA66" s="47" t="n">
        <v>0.859</v>
      </c>
      <c r="AB66" s="47" t="n">
        <v>0.883</v>
      </c>
      <c r="AC66" s="47" t="n">
        <v>0.91</v>
      </c>
      <c r="AD66" s="47" t="n">
        <v>0.935</v>
      </c>
      <c r="AE66" s="47" t="n">
        <v>0.961</v>
      </c>
      <c r="AF66" s="47" t="n">
        <v>0.983</v>
      </c>
      <c r="AG66" s="47" t="n">
        <v>1</v>
      </c>
      <c r="AH66" s="47" t="n">
        <v>1.014</v>
      </c>
      <c r="AI66" s="47" t="n">
        <v>1.022</v>
      </c>
      <c r="AJ66" s="47" t="n">
        <v>1.025</v>
      </c>
      <c r="AK66" s="47" t="n">
        <v>1.024</v>
      </c>
      <c r="AL66" s="47" t="n">
        <v>1.02</v>
      </c>
      <c r="AM66" s="47" t="n">
        <v>1.017</v>
      </c>
      <c r="AN66" s="49" t="n">
        <v>1.013</v>
      </c>
      <c r="AO66" s="50"/>
      <c r="AP66" s="50"/>
      <c r="AQ66" s="50"/>
      <c r="AR66" s="50"/>
      <c r="AS66" s="50"/>
      <c r="AT66" s="50"/>
      <c r="AU66" s="50"/>
      <c r="AX66" s="51"/>
      <c r="AY66" s="51"/>
      <c r="AZ66" s="51"/>
      <c r="BA66" s="51"/>
      <c r="BB66" s="51" t="n">
        <f aca="false">IF(AL66&lt;&gt;AT66,AL66-AT66,"")</f>
        <v>1.02</v>
      </c>
    </row>
    <row r="67" customFormat="false" ht="13.2" hidden="false" customHeight="false" outlineLevel="0" collapsed="false">
      <c r="A67" s="12" t="n">
        <v>65</v>
      </c>
      <c r="B67" s="13" t="s">
        <v>66</v>
      </c>
      <c r="C67" s="46" t="n">
        <v>0.748</v>
      </c>
      <c r="D67" s="47" t="n">
        <v>0.762</v>
      </c>
      <c r="E67" s="47" t="n">
        <v>0.761</v>
      </c>
      <c r="F67" s="47" t="n">
        <v>0.765</v>
      </c>
      <c r="G67" s="47" t="n">
        <v>0.779</v>
      </c>
      <c r="H67" s="47" t="n">
        <v>0.787</v>
      </c>
      <c r="I67" s="47" t="n">
        <v>0.79</v>
      </c>
      <c r="J67" s="47" t="n">
        <v>0.799</v>
      </c>
      <c r="K67" s="47" t="n">
        <v>0.799</v>
      </c>
      <c r="L67" s="47" t="n">
        <v>0.796</v>
      </c>
      <c r="M67" s="47" t="n">
        <v>0.799</v>
      </c>
      <c r="N67" s="47" t="n">
        <v>0.813</v>
      </c>
      <c r="O67" s="47" t="n">
        <v>0.828</v>
      </c>
      <c r="P67" s="47" t="n">
        <v>0.842</v>
      </c>
      <c r="Q67" s="47" t="n">
        <v>0.857</v>
      </c>
      <c r="R67" s="47" t="n">
        <v>0.871</v>
      </c>
      <c r="S67" s="47" t="n">
        <v>0.881</v>
      </c>
      <c r="T67" s="47" t="n">
        <v>0.894</v>
      </c>
      <c r="U67" s="47" t="n">
        <v>0.907</v>
      </c>
      <c r="V67" s="47" t="n">
        <v>0.915</v>
      </c>
      <c r="W67" s="47" t="n">
        <v>0.924</v>
      </c>
      <c r="X67" s="47" t="n">
        <v>0.938</v>
      </c>
      <c r="Y67" s="47" t="n">
        <v>0.952</v>
      </c>
      <c r="Z67" s="47" t="n">
        <v>0.968</v>
      </c>
      <c r="AA67" s="47" t="n">
        <v>0.976</v>
      </c>
      <c r="AB67" s="47" t="n">
        <v>0.983</v>
      </c>
      <c r="AC67" s="47" t="n">
        <v>0.99</v>
      </c>
      <c r="AD67" s="47" t="n">
        <v>0.993</v>
      </c>
      <c r="AE67" s="47" t="n">
        <v>0.997</v>
      </c>
      <c r="AF67" s="47" t="n">
        <v>1.001</v>
      </c>
      <c r="AG67" s="47" t="n">
        <v>1</v>
      </c>
      <c r="AH67" s="47" t="n">
        <v>0.997</v>
      </c>
      <c r="AI67" s="47" t="n">
        <v>0.991</v>
      </c>
      <c r="AJ67" s="47" t="n">
        <v>0.981</v>
      </c>
      <c r="AK67" s="47" t="n">
        <v>0.969</v>
      </c>
      <c r="AL67" s="47" t="n">
        <v>0.956</v>
      </c>
      <c r="AM67" s="47" t="n">
        <v>0.943</v>
      </c>
      <c r="AN67" s="49" t="n">
        <v>0.929</v>
      </c>
      <c r="AO67" s="50"/>
      <c r="AP67" s="50"/>
      <c r="AQ67" s="50"/>
      <c r="AR67" s="50"/>
      <c r="AS67" s="50"/>
      <c r="AT67" s="50"/>
      <c r="AU67" s="50"/>
      <c r="AX67" s="51"/>
      <c r="AY67" s="51"/>
      <c r="AZ67" s="51"/>
      <c r="BA67" s="51"/>
      <c r="BB67" s="51" t="n">
        <f aca="false">IF(AL67&lt;&gt;AT67,AL67-AT67,"")</f>
        <v>0.956</v>
      </c>
    </row>
    <row r="68" customFormat="false" ht="13.2" hidden="false" customHeight="false" outlineLevel="0" collapsed="false">
      <c r="A68" s="12" t="n">
        <v>66</v>
      </c>
      <c r="B68" s="13" t="s">
        <v>67</v>
      </c>
      <c r="C68" s="46" t="n">
        <v>0.011</v>
      </c>
      <c r="D68" s="47" t="n">
        <v>0.013</v>
      </c>
      <c r="E68" s="47" t="n">
        <v>0.018</v>
      </c>
      <c r="F68" s="47" t="n">
        <v>0.023</v>
      </c>
      <c r="G68" s="47" t="n">
        <v>0.03</v>
      </c>
      <c r="H68" s="47" t="n">
        <v>0.038</v>
      </c>
      <c r="I68" s="47" t="n">
        <v>0.048</v>
      </c>
      <c r="J68" s="47" t="n">
        <v>0.061</v>
      </c>
      <c r="K68" s="47" t="n">
        <v>0.076</v>
      </c>
      <c r="L68" s="47" t="n">
        <v>0.092</v>
      </c>
      <c r="M68" s="47" t="n">
        <v>0.108</v>
      </c>
      <c r="N68" s="47" t="n">
        <v>0.126</v>
      </c>
      <c r="O68" s="47" t="n">
        <v>0.145</v>
      </c>
      <c r="P68" s="47" t="n">
        <v>0.166</v>
      </c>
      <c r="Q68" s="47" t="n">
        <v>0.185</v>
      </c>
      <c r="R68" s="47" t="n">
        <v>0.206</v>
      </c>
      <c r="S68" s="47" t="n">
        <v>0.229</v>
      </c>
      <c r="T68" s="47" t="n">
        <v>0.264</v>
      </c>
      <c r="U68" s="47" t="n">
        <v>0.329</v>
      </c>
      <c r="V68" s="47" t="n">
        <v>0.411</v>
      </c>
      <c r="W68" s="47" t="n">
        <v>0.501</v>
      </c>
      <c r="X68" s="47" t="n">
        <v>0.548</v>
      </c>
      <c r="Y68" s="47" t="n">
        <v>0.602</v>
      </c>
      <c r="Z68" s="47" t="n">
        <v>0.665</v>
      </c>
      <c r="AA68" s="47" t="n">
        <v>0.728</v>
      </c>
      <c r="AB68" s="47" t="n">
        <v>0.787</v>
      </c>
      <c r="AC68" s="47" t="n">
        <v>0.851</v>
      </c>
      <c r="AD68" s="47" t="n">
        <v>0.905</v>
      </c>
      <c r="AE68" s="47" t="n">
        <v>0.949</v>
      </c>
      <c r="AF68" s="47" t="n">
        <v>0.978</v>
      </c>
      <c r="AG68" s="47" t="n">
        <v>1</v>
      </c>
      <c r="AH68" s="47" t="n">
        <v>1.06</v>
      </c>
      <c r="AI68" s="47" t="n">
        <v>1.134</v>
      </c>
      <c r="AJ68" s="47" t="n">
        <v>1.178</v>
      </c>
      <c r="AK68" s="47" t="n">
        <v>1.24</v>
      </c>
      <c r="AL68" s="47" t="n">
        <v>1.434</v>
      </c>
      <c r="AM68" s="47" t="n">
        <v>1.555</v>
      </c>
      <c r="AN68" s="49" t="n">
        <v>1.613</v>
      </c>
      <c r="AO68" s="50"/>
      <c r="AP68" s="50"/>
      <c r="AQ68" s="50"/>
      <c r="AR68" s="50"/>
      <c r="AS68" s="50"/>
      <c r="AT68" s="50"/>
      <c r="AU68" s="50"/>
      <c r="AX68" s="51"/>
      <c r="AY68" s="51"/>
      <c r="AZ68" s="51"/>
      <c r="BA68" s="51"/>
      <c r="BB68" s="51" t="n">
        <f aca="false">IF(AL68&lt;&gt;AT68,AL68-AT68,"")</f>
        <v>1.434</v>
      </c>
    </row>
    <row r="69" customFormat="false" ht="13.2" hidden="false" customHeight="false" outlineLevel="0" collapsed="false">
      <c r="A69" s="12" t="n">
        <v>67</v>
      </c>
      <c r="B69" s="13" t="s">
        <v>68</v>
      </c>
      <c r="C69" s="46" t="n">
        <v>0.176</v>
      </c>
      <c r="D69" s="47" t="n">
        <v>0.232</v>
      </c>
      <c r="E69" s="47" t="n">
        <v>0.283</v>
      </c>
      <c r="F69" s="47" t="n">
        <v>0.34</v>
      </c>
      <c r="G69" s="47" t="n">
        <v>0.389</v>
      </c>
      <c r="H69" s="47" t="n">
        <v>0.412</v>
      </c>
      <c r="I69" s="47" t="n">
        <v>0.423</v>
      </c>
      <c r="J69" s="47" t="n">
        <v>0.442</v>
      </c>
      <c r="K69" s="47" t="n">
        <v>0.469</v>
      </c>
      <c r="L69" s="47" t="n">
        <v>0.51</v>
      </c>
      <c r="M69" s="47" t="n">
        <v>0.566</v>
      </c>
      <c r="N69" s="47" t="n">
        <v>0.6</v>
      </c>
      <c r="O69" s="47" t="n">
        <v>0.634</v>
      </c>
      <c r="P69" s="47" t="n">
        <v>0.651</v>
      </c>
      <c r="Q69" s="47" t="n">
        <v>0.676</v>
      </c>
      <c r="R69" s="47" t="n">
        <v>0.704</v>
      </c>
      <c r="S69" s="47" t="n">
        <v>0.724</v>
      </c>
      <c r="T69" s="47" t="n">
        <v>0.745</v>
      </c>
      <c r="U69" s="47" t="n">
        <v>0.786</v>
      </c>
      <c r="V69" s="47" t="n">
        <v>0.808</v>
      </c>
      <c r="W69" s="47" t="n">
        <v>0.837</v>
      </c>
      <c r="X69" s="47" t="n">
        <v>0.856</v>
      </c>
      <c r="Y69" s="47" t="n">
        <v>0.892</v>
      </c>
      <c r="Z69" s="47" t="n">
        <v>0.912</v>
      </c>
      <c r="AA69" s="47" t="n">
        <v>0.924</v>
      </c>
      <c r="AB69" s="47" t="n">
        <v>0.944</v>
      </c>
      <c r="AC69" s="47" t="n">
        <v>0.957</v>
      </c>
      <c r="AD69" s="47" t="n">
        <v>0.994</v>
      </c>
      <c r="AE69" s="47" t="n">
        <v>0.993</v>
      </c>
      <c r="AF69" s="47" t="n">
        <v>0.993</v>
      </c>
      <c r="AG69" s="47" t="n">
        <v>1</v>
      </c>
      <c r="AH69" s="47" t="n">
        <v>0.997</v>
      </c>
      <c r="AI69" s="47" t="n">
        <v>0.994</v>
      </c>
      <c r="AJ69" s="47" t="n">
        <v>0.981</v>
      </c>
      <c r="AK69" s="47" t="n">
        <v>0.968</v>
      </c>
      <c r="AL69" s="47" t="n">
        <v>0.961</v>
      </c>
      <c r="AM69" s="47" t="n">
        <v>0.952</v>
      </c>
      <c r="AN69" s="49" t="n">
        <v>0.957</v>
      </c>
      <c r="AO69" s="50"/>
      <c r="AP69" s="50"/>
      <c r="AQ69" s="50"/>
      <c r="AR69" s="50"/>
      <c r="AS69" s="50"/>
      <c r="AT69" s="50"/>
      <c r="AU69" s="50"/>
      <c r="AX69" s="51"/>
      <c r="AY69" s="51"/>
      <c r="AZ69" s="51"/>
      <c r="BA69" s="51"/>
      <c r="BB69" s="51" t="n">
        <f aca="false">IF(AL69&lt;&gt;AT69,AL69-AT69,"")</f>
        <v>0.961</v>
      </c>
    </row>
    <row r="70" customFormat="false" ht="13.2" hidden="false" customHeight="false" outlineLevel="0" collapsed="false">
      <c r="A70" s="12" t="n">
        <v>68</v>
      </c>
      <c r="B70" s="13" t="s">
        <v>69</v>
      </c>
      <c r="C70" s="46" t="n">
        <v>0.221</v>
      </c>
      <c r="D70" s="47" t="n">
        <v>0.252</v>
      </c>
      <c r="E70" s="47" t="n">
        <v>0.287</v>
      </c>
      <c r="F70" s="47" t="n">
        <v>0.33</v>
      </c>
      <c r="G70" s="47" t="n">
        <v>0.376</v>
      </c>
      <c r="H70" s="47" t="n">
        <v>0.423</v>
      </c>
      <c r="I70" s="47" t="n">
        <v>0.448</v>
      </c>
      <c r="J70" s="47" t="n">
        <v>0.475</v>
      </c>
      <c r="K70" s="47" t="n">
        <v>0.503</v>
      </c>
      <c r="L70" s="47" t="n">
        <v>0.542</v>
      </c>
      <c r="M70" s="47" t="n">
        <v>0.582</v>
      </c>
      <c r="N70" s="47" t="n">
        <v>0.616</v>
      </c>
      <c r="O70" s="47" t="n">
        <v>0.636</v>
      </c>
      <c r="P70" s="47" t="n">
        <v>0.655</v>
      </c>
      <c r="Q70" s="47" t="n">
        <v>0.674</v>
      </c>
      <c r="R70" s="47" t="n">
        <v>0.702</v>
      </c>
      <c r="S70" s="47" t="n">
        <v>0.733</v>
      </c>
      <c r="T70" s="47" t="n">
        <v>0.773</v>
      </c>
      <c r="U70" s="47" t="n">
        <v>0.812</v>
      </c>
      <c r="V70" s="47" t="n">
        <v>0.887</v>
      </c>
      <c r="W70" s="47" t="n">
        <v>0.924</v>
      </c>
      <c r="X70" s="47" t="n">
        <v>0.962</v>
      </c>
      <c r="Y70" s="47" t="n">
        <v>0.986</v>
      </c>
      <c r="Z70" s="47" t="n">
        <v>0.993</v>
      </c>
      <c r="AA70" s="47" t="n">
        <v>1</v>
      </c>
      <c r="AB70" s="47" t="n">
        <v>1.001</v>
      </c>
      <c r="AC70" s="47" t="n">
        <v>0.998</v>
      </c>
      <c r="AD70" s="47" t="n">
        <v>0.993</v>
      </c>
      <c r="AE70" s="47" t="n">
        <v>0.983</v>
      </c>
      <c r="AF70" s="47" t="n">
        <v>0.982</v>
      </c>
      <c r="AG70" s="47" t="n">
        <v>1</v>
      </c>
      <c r="AH70" s="47" t="n">
        <v>1.008</v>
      </c>
      <c r="AI70" s="47" t="n">
        <v>1.013</v>
      </c>
      <c r="AJ70" s="47" t="n">
        <v>1.014</v>
      </c>
      <c r="AK70" s="47" t="n">
        <v>1.02</v>
      </c>
      <c r="AL70" s="47" t="n">
        <v>1.031</v>
      </c>
      <c r="AM70" s="47" t="n">
        <v>1.036</v>
      </c>
      <c r="AN70" s="49" t="n">
        <v>1.065</v>
      </c>
      <c r="AO70" s="50"/>
      <c r="AP70" s="50"/>
      <c r="AQ70" s="50"/>
      <c r="AR70" s="50"/>
      <c r="AS70" s="50"/>
      <c r="AT70" s="50"/>
      <c r="AU70" s="50"/>
      <c r="AX70" s="51"/>
      <c r="AY70" s="51"/>
      <c r="AZ70" s="51"/>
      <c r="BA70" s="51"/>
      <c r="BB70" s="51" t="n">
        <f aca="false">IF(AL70&lt;&gt;AT70,AL70-AT70,"")</f>
        <v>1.031</v>
      </c>
    </row>
    <row r="71" customFormat="false" ht="13.2" hidden="false" customHeight="false" outlineLevel="0" collapsed="false">
      <c r="A71" s="12" t="n">
        <v>69</v>
      </c>
      <c r="B71" s="13" t="s">
        <v>70</v>
      </c>
      <c r="C71" s="46" t="n">
        <v>0.294</v>
      </c>
      <c r="D71" s="47" t="n">
        <v>0.278</v>
      </c>
      <c r="E71" s="47" t="n">
        <v>0.267</v>
      </c>
      <c r="F71" s="47" t="n">
        <v>0.279</v>
      </c>
      <c r="G71" s="47" t="n">
        <v>0.293</v>
      </c>
      <c r="H71" s="47" t="n">
        <v>0.296</v>
      </c>
      <c r="I71" s="47" t="n">
        <v>0.309</v>
      </c>
      <c r="J71" s="47" t="n">
        <v>0.33</v>
      </c>
      <c r="K71" s="47" t="n">
        <v>0.316</v>
      </c>
      <c r="L71" s="47" t="n">
        <v>0.331</v>
      </c>
      <c r="M71" s="47" t="n">
        <v>0.337</v>
      </c>
      <c r="N71" s="47" t="n">
        <v>0.359</v>
      </c>
      <c r="O71" s="47" t="n">
        <v>0.342</v>
      </c>
      <c r="P71" s="47" t="n">
        <v>0.342</v>
      </c>
      <c r="Q71" s="47" t="n">
        <v>0.385</v>
      </c>
      <c r="R71" s="47" t="n">
        <v>0.406</v>
      </c>
      <c r="S71" s="47" t="n">
        <v>0.43</v>
      </c>
      <c r="T71" s="47" t="n">
        <v>0.436</v>
      </c>
      <c r="U71" s="47" t="n">
        <v>0.45</v>
      </c>
      <c r="V71" s="47" t="n">
        <v>0.56</v>
      </c>
      <c r="W71" s="47" t="n">
        <v>0.616</v>
      </c>
      <c r="X71" s="47" t="n">
        <v>0.639</v>
      </c>
      <c r="Y71" s="47" t="n">
        <v>0.672</v>
      </c>
      <c r="Z71" s="47" t="n">
        <v>0.687</v>
      </c>
      <c r="AA71" s="47" t="n">
        <v>0.711</v>
      </c>
      <c r="AB71" s="47" t="n">
        <v>0.738</v>
      </c>
      <c r="AC71" s="47" t="n">
        <v>0.811</v>
      </c>
      <c r="AD71" s="47" t="n">
        <v>0.962</v>
      </c>
      <c r="AE71" s="47" t="n">
        <v>0.918</v>
      </c>
      <c r="AF71" s="47" t="n">
        <v>0.97</v>
      </c>
      <c r="AG71" s="47" t="n">
        <v>1</v>
      </c>
      <c r="AH71" s="47" t="n">
        <v>1.053</v>
      </c>
      <c r="AI71" s="47" t="n">
        <v>1.169</v>
      </c>
      <c r="AJ71" s="47" t="n">
        <v>1.222</v>
      </c>
      <c r="AK71" s="47" t="n">
        <v>1.388</v>
      </c>
      <c r="AL71" s="47" t="n">
        <v>1.585</v>
      </c>
      <c r="AM71" s="47" t="n">
        <v>1.803</v>
      </c>
      <c r="AN71" s="49" t="n">
        <v>1.952</v>
      </c>
      <c r="AO71" s="50"/>
      <c r="AP71" s="50"/>
      <c r="AQ71" s="50"/>
      <c r="AR71" s="50"/>
      <c r="AS71" s="50"/>
      <c r="AT71" s="50"/>
      <c r="AU71" s="50"/>
      <c r="AX71" s="51"/>
      <c r="AY71" s="51"/>
      <c r="AZ71" s="51"/>
      <c r="BA71" s="51"/>
      <c r="BB71" s="51" t="n">
        <f aca="false">IF(AL71&lt;&gt;AT71,AL71-AT71,"")</f>
        <v>1.585</v>
      </c>
    </row>
    <row r="72" customFormat="false" ht="13.2" hidden="false" customHeight="false" outlineLevel="0" collapsed="false">
      <c r="A72" s="12" t="n">
        <v>70</v>
      </c>
      <c r="B72" s="13" t="s">
        <v>71</v>
      </c>
      <c r="C72" s="46" t="n">
        <v>0.28</v>
      </c>
      <c r="D72" s="47" t="n">
        <v>0.247</v>
      </c>
      <c r="E72" s="47" t="n">
        <v>0.222</v>
      </c>
      <c r="F72" s="47" t="n">
        <v>0.211</v>
      </c>
      <c r="G72" s="47" t="n">
        <v>0.204</v>
      </c>
      <c r="H72" s="47" t="n">
        <v>0.2</v>
      </c>
      <c r="I72" s="47" t="n">
        <v>0.194</v>
      </c>
      <c r="J72" s="47" t="n">
        <v>0.19</v>
      </c>
      <c r="K72" s="47" t="n">
        <v>0.188</v>
      </c>
      <c r="L72" s="47" t="n">
        <v>0.189</v>
      </c>
      <c r="M72" s="47" t="n">
        <v>0.191</v>
      </c>
      <c r="N72" s="47" t="n">
        <v>0.201</v>
      </c>
      <c r="O72" s="47" t="n">
        <v>0.218</v>
      </c>
      <c r="P72" s="47" t="n">
        <v>0.248</v>
      </c>
      <c r="Q72" s="47" t="n">
        <v>0.283</v>
      </c>
      <c r="R72" s="47" t="n">
        <v>0.332</v>
      </c>
      <c r="S72" s="47" t="n">
        <v>0.382</v>
      </c>
      <c r="T72" s="47" t="n">
        <v>0.424</v>
      </c>
      <c r="U72" s="47" t="n">
        <v>0.484</v>
      </c>
      <c r="V72" s="47" t="n">
        <v>0.524</v>
      </c>
      <c r="W72" s="47" t="n">
        <v>0.567</v>
      </c>
      <c r="X72" s="47" t="n">
        <v>0.609</v>
      </c>
      <c r="Y72" s="47" t="n">
        <v>0.67</v>
      </c>
      <c r="Z72" s="47" t="n">
        <v>0.732</v>
      </c>
      <c r="AA72" s="47" t="n">
        <v>0.795</v>
      </c>
      <c r="AB72" s="47" t="n">
        <v>0.87</v>
      </c>
      <c r="AC72" s="47" t="n">
        <v>0.909</v>
      </c>
      <c r="AD72" s="47" t="n">
        <v>0.95</v>
      </c>
      <c r="AE72" s="47" t="n">
        <v>1</v>
      </c>
      <c r="AF72" s="47" t="n">
        <v>1.022</v>
      </c>
      <c r="AG72" s="47" t="n">
        <v>1</v>
      </c>
      <c r="AH72" s="47" t="n">
        <v>1.098</v>
      </c>
      <c r="AI72" s="47" t="n">
        <v>1.132</v>
      </c>
      <c r="AJ72" s="47" t="n">
        <v>1.191</v>
      </c>
      <c r="AK72" s="47" t="n">
        <v>1.198</v>
      </c>
      <c r="AL72" s="47" t="n">
        <v>1.094</v>
      </c>
      <c r="AM72" s="47" t="n">
        <v>1.083</v>
      </c>
      <c r="AN72" s="49" t="n">
        <v>1.094</v>
      </c>
      <c r="AO72" s="50"/>
      <c r="AP72" s="50"/>
      <c r="AQ72" s="50"/>
      <c r="AR72" s="50"/>
      <c r="AS72" s="50"/>
      <c r="AT72" s="50"/>
      <c r="AU72" s="50"/>
      <c r="AX72" s="51"/>
      <c r="AY72" s="51"/>
      <c r="AZ72" s="51"/>
      <c r="BA72" s="51"/>
      <c r="BB72" s="51" t="n">
        <f aca="false">IF(AL72&lt;&gt;AT72,AL72-AT72,"")</f>
        <v>1.094</v>
      </c>
    </row>
    <row r="73" customFormat="false" ht="13.2" hidden="false" customHeight="false" outlineLevel="0" collapsed="false">
      <c r="A73" s="12" t="n">
        <v>71</v>
      </c>
      <c r="B73" s="13" t="s">
        <v>72</v>
      </c>
      <c r="C73" s="46" t="n">
        <v>0.048</v>
      </c>
      <c r="D73" s="47" t="n">
        <v>0.114</v>
      </c>
      <c r="E73" s="47" t="n">
        <v>0.166</v>
      </c>
      <c r="F73" s="47" t="n">
        <v>0.2</v>
      </c>
      <c r="G73" s="47" t="n">
        <v>0.212</v>
      </c>
      <c r="H73" s="47" t="n">
        <v>0.227</v>
      </c>
      <c r="I73" s="47" t="n">
        <v>0.237</v>
      </c>
      <c r="J73" s="47" t="n">
        <v>0.25</v>
      </c>
      <c r="K73" s="47" t="n">
        <v>0.268</v>
      </c>
      <c r="L73" s="47" t="n">
        <v>0.287</v>
      </c>
      <c r="M73" s="47" t="n">
        <v>0.314</v>
      </c>
      <c r="N73" s="47" t="n">
        <v>0.341</v>
      </c>
      <c r="O73" s="47" t="n">
        <v>0.365</v>
      </c>
      <c r="P73" s="47" t="n">
        <v>0.396</v>
      </c>
      <c r="Q73" s="47" t="n">
        <v>0.431</v>
      </c>
      <c r="R73" s="47" t="n">
        <v>0.475</v>
      </c>
      <c r="S73" s="47" t="n">
        <v>0.523</v>
      </c>
      <c r="T73" s="47" t="n">
        <v>0.587</v>
      </c>
      <c r="U73" s="47" t="n">
        <v>0.664</v>
      </c>
      <c r="V73" s="47" t="n">
        <v>0.727</v>
      </c>
      <c r="W73" s="47" t="n">
        <v>0.792</v>
      </c>
      <c r="X73" s="47" t="n">
        <v>0.841</v>
      </c>
      <c r="Y73" s="47" t="n">
        <v>0.889</v>
      </c>
      <c r="Z73" s="47" t="n">
        <v>0.926</v>
      </c>
      <c r="AA73" s="47" t="n">
        <v>0.946</v>
      </c>
      <c r="AB73" s="47" t="n">
        <v>0.963</v>
      </c>
      <c r="AC73" s="47" t="n">
        <v>0.985</v>
      </c>
      <c r="AD73" s="47" t="n">
        <v>1</v>
      </c>
      <c r="AE73" s="47" t="n">
        <v>1</v>
      </c>
      <c r="AF73" s="47" t="n">
        <v>0.999</v>
      </c>
      <c r="AG73" s="47" t="n">
        <v>1</v>
      </c>
      <c r="AH73" s="47" t="n">
        <v>1.001</v>
      </c>
      <c r="AI73" s="47" t="n">
        <v>0.996</v>
      </c>
      <c r="AJ73" s="47" t="n">
        <v>0.997</v>
      </c>
      <c r="AK73" s="47" t="n">
        <v>0.993</v>
      </c>
      <c r="AL73" s="47" t="n">
        <v>1</v>
      </c>
      <c r="AM73" s="47" t="n">
        <v>1.007</v>
      </c>
      <c r="AN73" s="49" t="n">
        <v>1.005</v>
      </c>
      <c r="AO73" s="50"/>
      <c r="AP73" s="50"/>
      <c r="AQ73" s="50"/>
      <c r="AR73" s="50"/>
      <c r="AS73" s="50"/>
      <c r="AT73" s="50"/>
      <c r="AU73" s="50"/>
      <c r="AX73" s="51"/>
      <c r="AY73" s="51"/>
      <c r="AZ73" s="51"/>
      <c r="BA73" s="51"/>
      <c r="BB73" s="51" t="n">
        <f aca="false">IF(AL73&lt;&gt;AT73,AL73-AT73,"")</f>
        <v>1</v>
      </c>
    </row>
    <row r="74" customFormat="false" ht="13.2" hidden="false" customHeight="false" outlineLevel="0" collapsed="false">
      <c r="A74" s="12" t="n">
        <v>72</v>
      </c>
      <c r="B74" s="13" t="s">
        <v>73</v>
      </c>
      <c r="C74" s="46" t="n">
        <v>0.125</v>
      </c>
      <c r="D74" s="47" t="n">
        <v>0.16</v>
      </c>
      <c r="E74" s="47" t="n">
        <v>0.196</v>
      </c>
      <c r="F74" s="47" t="n">
        <v>0.242</v>
      </c>
      <c r="G74" s="47" t="n">
        <v>0.288</v>
      </c>
      <c r="H74" s="47" t="n">
        <v>0.334</v>
      </c>
      <c r="I74" s="47" t="n">
        <v>0.379</v>
      </c>
      <c r="J74" s="47" t="n">
        <v>0.423</v>
      </c>
      <c r="K74" s="47" t="n">
        <v>0.465</v>
      </c>
      <c r="L74" s="47" t="n">
        <v>0.503</v>
      </c>
      <c r="M74" s="47" t="n">
        <v>0.534</v>
      </c>
      <c r="N74" s="47" t="n">
        <v>0.561</v>
      </c>
      <c r="O74" s="47" t="n">
        <v>0.586</v>
      </c>
      <c r="P74" s="47" t="n">
        <v>0.604</v>
      </c>
      <c r="Q74" s="47" t="n">
        <v>0.618</v>
      </c>
      <c r="R74" s="47" t="n">
        <v>0.632</v>
      </c>
      <c r="S74" s="47" t="n">
        <v>0.646</v>
      </c>
      <c r="T74" s="47" t="n">
        <v>0.668</v>
      </c>
      <c r="U74" s="47" t="n">
        <v>0.696</v>
      </c>
      <c r="V74" s="47" t="n">
        <v>0.725</v>
      </c>
      <c r="W74" s="47" t="n">
        <v>0.758</v>
      </c>
      <c r="X74" s="47" t="n">
        <v>0.788</v>
      </c>
      <c r="Y74" s="47" t="n">
        <v>0.811</v>
      </c>
      <c r="Z74" s="47" t="n">
        <v>0.835</v>
      </c>
      <c r="AA74" s="47" t="n">
        <v>0.867</v>
      </c>
      <c r="AB74" s="47" t="n">
        <v>0.894</v>
      </c>
      <c r="AC74" s="47" t="n">
        <v>0.929</v>
      </c>
      <c r="AD74" s="47" t="n">
        <v>0.954</v>
      </c>
      <c r="AE74" s="47" t="n">
        <v>0.968</v>
      </c>
      <c r="AF74" s="47" t="n">
        <v>0.984</v>
      </c>
      <c r="AG74" s="47" t="n">
        <v>1</v>
      </c>
      <c r="AH74" s="47" t="n">
        <v>1.01</v>
      </c>
      <c r="AI74" s="47" t="n">
        <v>1.016</v>
      </c>
      <c r="AJ74" s="47" t="n">
        <v>1.021</v>
      </c>
      <c r="AK74" s="47" t="n">
        <v>1.026</v>
      </c>
      <c r="AL74" s="47" t="n">
        <v>1.029</v>
      </c>
      <c r="AM74" s="47" t="n">
        <v>1.031</v>
      </c>
      <c r="AN74" s="49" t="n">
        <v>1.029</v>
      </c>
      <c r="AO74" s="50"/>
      <c r="AP74" s="50"/>
      <c r="AQ74" s="50"/>
      <c r="AR74" s="50"/>
      <c r="AS74" s="50"/>
      <c r="AT74" s="50"/>
      <c r="AU74" s="50"/>
      <c r="AX74" s="51"/>
      <c r="AY74" s="51"/>
      <c r="AZ74" s="51"/>
      <c r="BA74" s="51"/>
      <c r="BB74" s="51" t="n">
        <f aca="false">IF(AL74&lt;&gt;AT74,AL74-AT74,"")</f>
        <v>1.029</v>
      </c>
    </row>
    <row r="75" customFormat="false" ht="13.2" hidden="false" customHeight="false" outlineLevel="0" collapsed="false">
      <c r="A75" s="12" t="n">
        <v>73</v>
      </c>
      <c r="B75" s="13" t="s">
        <v>74</v>
      </c>
      <c r="C75" s="46" t="n">
        <v>0.296</v>
      </c>
      <c r="D75" s="47" t="n">
        <v>0.304</v>
      </c>
      <c r="E75" s="47" t="n">
        <v>0.317</v>
      </c>
      <c r="F75" s="47" t="n">
        <v>0.334</v>
      </c>
      <c r="G75" s="47" t="n">
        <v>0.35</v>
      </c>
      <c r="H75" s="47" t="n">
        <v>0.369</v>
      </c>
      <c r="I75" s="47" t="n">
        <v>0.388</v>
      </c>
      <c r="J75" s="47" t="n">
        <v>0.414</v>
      </c>
      <c r="K75" s="47" t="n">
        <v>0.449</v>
      </c>
      <c r="L75" s="47" t="n">
        <v>0.48</v>
      </c>
      <c r="M75" s="47" t="n">
        <v>0.509</v>
      </c>
      <c r="N75" s="47" t="n">
        <v>0.533</v>
      </c>
      <c r="O75" s="47" t="n">
        <v>0.553</v>
      </c>
      <c r="P75" s="47" t="n">
        <v>0.571</v>
      </c>
      <c r="Q75" s="47" t="n">
        <v>0.59</v>
      </c>
      <c r="R75" s="47" t="n">
        <v>0.607</v>
      </c>
      <c r="S75" s="47" t="n">
        <v>0.632</v>
      </c>
      <c r="T75" s="47" t="n">
        <v>0.658</v>
      </c>
      <c r="U75" s="47" t="n">
        <v>0.688</v>
      </c>
      <c r="V75" s="47" t="n">
        <v>0.712</v>
      </c>
      <c r="W75" s="47" t="n">
        <v>0.749</v>
      </c>
      <c r="X75" s="47" t="n">
        <v>0.78</v>
      </c>
      <c r="Y75" s="47" t="n">
        <v>0.816</v>
      </c>
      <c r="Z75" s="47" t="n">
        <v>0.847</v>
      </c>
      <c r="AA75" s="47" t="n">
        <v>0.871</v>
      </c>
      <c r="AB75" s="47" t="n">
        <v>0.904</v>
      </c>
      <c r="AC75" s="47" t="n">
        <v>0.928</v>
      </c>
      <c r="AD75" s="47" t="n">
        <v>0.945</v>
      </c>
      <c r="AE75" s="47" t="n">
        <v>0.965</v>
      </c>
      <c r="AF75" s="47" t="n">
        <v>0.981</v>
      </c>
      <c r="AG75" s="47" t="n">
        <v>1</v>
      </c>
      <c r="AH75" s="47" t="n">
        <v>1.012</v>
      </c>
      <c r="AI75" s="47" t="n">
        <v>1.043</v>
      </c>
      <c r="AJ75" s="47" t="n">
        <v>1.069</v>
      </c>
      <c r="AK75" s="47" t="n">
        <v>1.094</v>
      </c>
      <c r="AL75" s="47" t="n">
        <v>1.117</v>
      </c>
      <c r="AM75" s="47" t="n">
        <v>1.118</v>
      </c>
      <c r="AN75" s="49" t="n">
        <v>1.113</v>
      </c>
      <c r="AO75" s="50"/>
      <c r="AP75" s="50"/>
      <c r="AQ75" s="50"/>
      <c r="AR75" s="50"/>
      <c r="AS75" s="50"/>
      <c r="AT75" s="50"/>
      <c r="AU75" s="50"/>
      <c r="AX75" s="51"/>
      <c r="AY75" s="51"/>
      <c r="AZ75" s="51"/>
      <c r="BA75" s="51"/>
      <c r="BB75" s="51" t="n">
        <f aca="false">IF(AL75&lt;&gt;AT75,AL75-AT75,"")</f>
        <v>1.117</v>
      </c>
    </row>
    <row r="76" customFormat="false" ht="13.2" hidden="false" customHeight="false" outlineLevel="0" collapsed="false">
      <c r="A76" s="12" t="n">
        <v>74</v>
      </c>
      <c r="B76" s="13" t="s">
        <v>75</v>
      </c>
      <c r="C76" s="46" t="n">
        <v>0.362</v>
      </c>
      <c r="D76" s="47" t="n">
        <v>0.344</v>
      </c>
      <c r="E76" s="47" t="n">
        <v>0.337</v>
      </c>
      <c r="F76" s="47" t="n">
        <v>0.349</v>
      </c>
      <c r="G76" s="47" t="n">
        <v>0.344</v>
      </c>
      <c r="H76" s="47" t="n">
        <v>0.338</v>
      </c>
      <c r="I76" s="47" t="n">
        <v>0.347</v>
      </c>
      <c r="J76" s="47" t="n">
        <v>0.368</v>
      </c>
      <c r="K76" s="47" t="n">
        <v>0.398</v>
      </c>
      <c r="L76" s="47" t="n">
        <v>0.444</v>
      </c>
      <c r="M76" s="47" t="n">
        <v>0.498</v>
      </c>
      <c r="N76" s="47" t="n">
        <v>0.519</v>
      </c>
      <c r="O76" s="47" t="n">
        <v>0.557</v>
      </c>
      <c r="P76" s="47" t="n">
        <v>0.601</v>
      </c>
      <c r="Q76" s="47" t="n">
        <v>0.662</v>
      </c>
      <c r="R76" s="47" t="n">
        <v>0.742</v>
      </c>
      <c r="S76" s="47" t="n">
        <v>0.79</v>
      </c>
      <c r="T76" s="47" t="n">
        <v>0.823</v>
      </c>
      <c r="U76" s="47" t="n">
        <v>0.844</v>
      </c>
      <c r="V76" s="47" t="n">
        <v>0.851</v>
      </c>
      <c r="W76" s="47" t="n">
        <v>0.866</v>
      </c>
      <c r="X76" s="47" t="n">
        <v>0.896</v>
      </c>
      <c r="Y76" s="47" t="n">
        <v>0.926</v>
      </c>
      <c r="Z76" s="47" t="n">
        <v>0.951</v>
      </c>
      <c r="AA76" s="47" t="n">
        <v>0.959</v>
      </c>
      <c r="AB76" s="47" t="n">
        <v>0.984</v>
      </c>
      <c r="AC76" s="47" t="n">
        <v>1.015</v>
      </c>
      <c r="AD76" s="47" t="n">
        <v>1.041</v>
      </c>
      <c r="AE76" s="47" t="n">
        <v>1.06</v>
      </c>
      <c r="AF76" s="47" t="n">
        <v>1.027</v>
      </c>
      <c r="AG76" s="47" t="n">
        <v>1</v>
      </c>
      <c r="AH76" s="47" t="n">
        <v>0.974</v>
      </c>
      <c r="AI76" s="47" t="n">
        <v>0.974</v>
      </c>
      <c r="AJ76" s="47" t="n">
        <v>1.005</v>
      </c>
      <c r="AK76" s="47" t="n">
        <v>1.071</v>
      </c>
      <c r="AL76" s="47" t="n">
        <v>1.162</v>
      </c>
      <c r="AM76" s="47" t="n">
        <v>1.406</v>
      </c>
      <c r="AN76" s="49" t="n">
        <v>1.579</v>
      </c>
      <c r="AO76" s="50"/>
      <c r="AP76" s="50"/>
      <c r="AQ76" s="50"/>
      <c r="AR76" s="50"/>
      <c r="AS76" s="50"/>
      <c r="AT76" s="50"/>
      <c r="AU76" s="50"/>
      <c r="AX76" s="51"/>
      <c r="AY76" s="51"/>
      <c r="AZ76" s="51"/>
      <c r="BA76" s="51"/>
      <c r="BB76" s="51" t="n">
        <f aca="false">IF(AL76&lt;&gt;AT76,AL76-AT76,"")</f>
        <v>1.162</v>
      </c>
    </row>
    <row r="77" customFormat="false" ht="13.2" hidden="false" customHeight="false" outlineLevel="0" collapsed="false">
      <c r="A77" s="12" t="n">
        <v>75</v>
      </c>
      <c r="B77" s="13" t="s">
        <v>76</v>
      </c>
      <c r="C77" s="46" t="n">
        <v>0.409</v>
      </c>
      <c r="D77" s="47" t="n">
        <v>0.519</v>
      </c>
      <c r="E77" s="47" t="n">
        <v>0.607</v>
      </c>
      <c r="F77" s="47" t="n">
        <v>0.69</v>
      </c>
      <c r="G77" s="47" t="n">
        <v>0.752</v>
      </c>
      <c r="H77" s="47" t="n">
        <v>0.791</v>
      </c>
      <c r="I77" s="47" t="n">
        <v>0.807</v>
      </c>
      <c r="J77" s="47" t="n">
        <v>0.793</v>
      </c>
      <c r="K77" s="47" t="n">
        <v>0.783</v>
      </c>
      <c r="L77" s="47" t="n">
        <v>0.792</v>
      </c>
      <c r="M77" s="47" t="n">
        <v>0.822</v>
      </c>
      <c r="N77" s="47" t="n">
        <v>0.885</v>
      </c>
      <c r="O77" s="47" t="n">
        <v>0.931</v>
      </c>
      <c r="P77" s="47" t="n">
        <v>0.954</v>
      </c>
      <c r="Q77" s="47" t="n">
        <v>0.974</v>
      </c>
      <c r="R77" s="47" t="n">
        <v>0.984</v>
      </c>
      <c r="S77" s="47" t="n">
        <v>0.981</v>
      </c>
      <c r="T77" s="47" t="n">
        <v>0.996</v>
      </c>
      <c r="U77" s="47" t="n">
        <v>0.977</v>
      </c>
      <c r="V77" s="47" t="n">
        <v>0.961</v>
      </c>
      <c r="W77" s="47" t="n">
        <v>0.953</v>
      </c>
      <c r="X77" s="47" t="n">
        <v>0.949</v>
      </c>
      <c r="Y77" s="47" t="n">
        <v>0.956</v>
      </c>
      <c r="Z77" s="47" t="n">
        <v>0.966</v>
      </c>
      <c r="AA77" s="47" t="n">
        <v>0.962</v>
      </c>
      <c r="AB77" s="47" t="n">
        <v>0.961</v>
      </c>
      <c r="AC77" s="47" t="n">
        <v>0.984</v>
      </c>
      <c r="AD77" s="47" t="n">
        <v>0.999</v>
      </c>
      <c r="AE77" s="47" t="n">
        <v>1.02</v>
      </c>
      <c r="AF77" s="47" t="n">
        <v>1.017</v>
      </c>
      <c r="AG77" s="47" t="n">
        <v>1</v>
      </c>
      <c r="AH77" s="47" t="n">
        <v>1</v>
      </c>
      <c r="AI77" s="47" t="n">
        <v>0.998</v>
      </c>
      <c r="AJ77" s="47" t="n">
        <v>1.004</v>
      </c>
      <c r="AK77" s="47" t="n">
        <v>1.006</v>
      </c>
      <c r="AL77" s="47" t="n">
        <v>1.009</v>
      </c>
      <c r="AM77" s="47" t="n">
        <v>1.003</v>
      </c>
      <c r="AN77" s="49" t="n">
        <v>0.995</v>
      </c>
      <c r="AO77" s="50"/>
      <c r="AP77" s="50"/>
      <c r="AQ77" s="50"/>
      <c r="AR77" s="50"/>
      <c r="AS77" s="50"/>
      <c r="AT77" s="50"/>
      <c r="AU77" s="50"/>
      <c r="AX77" s="51"/>
      <c r="AY77" s="51"/>
      <c r="AZ77" s="51"/>
      <c r="BA77" s="51"/>
      <c r="BB77" s="51" t="n">
        <f aca="false">IF(AL77&lt;&gt;AT77,AL77-AT77,"")</f>
        <v>1.009</v>
      </c>
    </row>
    <row r="78" customFormat="false" ht="13.2" hidden="false" customHeight="false" outlineLevel="0" collapsed="false">
      <c r="A78" s="12" t="n">
        <v>76</v>
      </c>
      <c r="B78" s="13" t="s">
        <v>77</v>
      </c>
      <c r="C78" s="46" t="n">
        <v>0.133</v>
      </c>
      <c r="D78" s="47" t="n">
        <v>0.211</v>
      </c>
      <c r="E78" s="47" t="n">
        <v>0.269</v>
      </c>
      <c r="F78" s="47" t="n">
        <v>0.335</v>
      </c>
      <c r="G78" s="47" t="n">
        <v>0.378</v>
      </c>
      <c r="H78" s="47" t="n">
        <v>0.409</v>
      </c>
      <c r="I78" s="47" t="n">
        <v>0.412</v>
      </c>
      <c r="J78" s="47" t="n">
        <v>0.399</v>
      </c>
      <c r="K78" s="47" t="n">
        <v>0.409</v>
      </c>
      <c r="L78" s="47" t="n">
        <v>0.459</v>
      </c>
      <c r="M78" s="47" t="n">
        <v>0.522</v>
      </c>
      <c r="N78" s="47" t="n">
        <v>0.564</v>
      </c>
      <c r="O78" s="47" t="n">
        <v>0.572</v>
      </c>
      <c r="P78" s="47" t="n">
        <v>0.587</v>
      </c>
      <c r="Q78" s="47" t="n">
        <v>0.611</v>
      </c>
      <c r="R78" s="47" t="n">
        <v>0.658</v>
      </c>
      <c r="S78" s="47" t="n">
        <v>0.744</v>
      </c>
      <c r="T78" s="47" t="n">
        <v>0.84</v>
      </c>
      <c r="U78" s="47" t="n">
        <v>0.889</v>
      </c>
      <c r="V78" s="47" t="n">
        <v>0.92</v>
      </c>
      <c r="W78" s="47" t="n">
        <v>0.945</v>
      </c>
      <c r="X78" s="47" t="n">
        <v>0.993</v>
      </c>
      <c r="Y78" s="47" t="n">
        <v>1.025</v>
      </c>
      <c r="Z78" s="47" t="n">
        <v>1.023</v>
      </c>
      <c r="AA78" s="47" t="n">
        <v>1.007</v>
      </c>
      <c r="AB78" s="47" t="n">
        <v>0.998</v>
      </c>
      <c r="AC78" s="47" t="n">
        <v>0.989</v>
      </c>
      <c r="AD78" s="47" t="n">
        <v>1.001</v>
      </c>
      <c r="AE78" s="47" t="n">
        <v>1.022</v>
      </c>
      <c r="AF78" s="47" t="n">
        <v>1.011</v>
      </c>
      <c r="AG78" s="47" t="n">
        <v>1</v>
      </c>
      <c r="AH78" s="47" t="n">
        <v>0.983</v>
      </c>
      <c r="AI78" s="47" t="n">
        <v>0.972</v>
      </c>
      <c r="AJ78" s="47" t="n">
        <v>0.986</v>
      </c>
      <c r="AK78" s="47" t="n">
        <v>1.022</v>
      </c>
      <c r="AL78" s="47" t="n">
        <v>1.109</v>
      </c>
      <c r="AM78" s="47" t="n">
        <v>1.188</v>
      </c>
      <c r="AN78" s="49" t="n">
        <v>1.284</v>
      </c>
      <c r="AO78" s="50"/>
      <c r="AP78" s="50"/>
      <c r="AQ78" s="50"/>
      <c r="AR78" s="50"/>
      <c r="AS78" s="50"/>
      <c r="AT78" s="50"/>
      <c r="AU78" s="50"/>
      <c r="AX78" s="51"/>
      <c r="AY78" s="51"/>
      <c r="AZ78" s="51"/>
      <c r="BA78" s="51"/>
      <c r="BB78" s="51" t="n">
        <f aca="false">IF(AL78&lt;&gt;AT78,AL78-AT78,"")</f>
        <v>1.109</v>
      </c>
    </row>
    <row r="79" customFormat="false" ht="13.2" hidden="false" customHeight="false" outlineLevel="0" collapsed="false">
      <c r="A79" s="12" t="n">
        <v>77</v>
      </c>
      <c r="B79" s="13" t="s">
        <v>78</v>
      </c>
      <c r="C79" s="46" t="n">
        <v>0.065</v>
      </c>
      <c r="D79" s="47" t="n">
        <v>0.081</v>
      </c>
      <c r="E79" s="47" t="n">
        <v>0.101</v>
      </c>
      <c r="F79" s="47" t="n">
        <v>0.121</v>
      </c>
      <c r="G79" s="47" t="n">
        <v>0.139</v>
      </c>
      <c r="H79" s="47" t="n">
        <v>0.161</v>
      </c>
      <c r="I79" s="47" t="n">
        <v>0.175</v>
      </c>
      <c r="J79" s="47" t="n">
        <v>0.184</v>
      </c>
      <c r="K79" s="47" t="n">
        <v>0.19</v>
      </c>
      <c r="L79" s="47" t="n">
        <v>0.191</v>
      </c>
      <c r="M79" s="47" t="n">
        <v>0.197</v>
      </c>
      <c r="N79" s="47" t="n">
        <v>0.213</v>
      </c>
      <c r="O79" s="47" t="n">
        <v>0.233</v>
      </c>
      <c r="P79" s="47" t="n">
        <v>0.26</v>
      </c>
      <c r="Q79" s="47" t="n">
        <v>0.286</v>
      </c>
      <c r="R79" s="47" t="n">
        <v>0.327</v>
      </c>
      <c r="S79" s="47" t="n">
        <v>0.364</v>
      </c>
      <c r="T79" s="47" t="n">
        <v>0.409</v>
      </c>
      <c r="U79" s="47" t="n">
        <v>0.485</v>
      </c>
      <c r="V79" s="47" t="n">
        <v>0.537</v>
      </c>
      <c r="W79" s="47" t="n">
        <v>0.591</v>
      </c>
      <c r="X79" s="47" t="n">
        <v>0.647</v>
      </c>
      <c r="Y79" s="47" t="n">
        <v>0.706</v>
      </c>
      <c r="Z79" s="47" t="n">
        <v>0.767</v>
      </c>
      <c r="AA79" s="47" t="n">
        <v>0.812</v>
      </c>
      <c r="AB79" s="47" t="n">
        <v>0.863</v>
      </c>
      <c r="AC79" s="47" t="n">
        <v>0.91</v>
      </c>
      <c r="AD79" s="47" t="n">
        <v>0.918</v>
      </c>
      <c r="AE79" s="47" t="n">
        <v>0.96</v>
      </c>
      <c r="AF79" s="47" t="n">
        <v>0.989</v>
      </c>
      <c r="AG79" s="47" t="n">
        <v>1</v>
      </c>
      <c r="AH79" s="47" t="n">
        <v>1.011</v>
      </c>
      <c r="AI79" s="47" t="n">
        <v>1.012</v>
      </c>
      <c r="AJ79" s="47" t="n">
        <v>1.01</v>
      </c>
      <c r="AK79" s="47" t="n">
        <v>1.018</v>
      </c>
      <c r="AL79" s="47" t="n">
        <v>1.022</v>
      </c>
      <c r="AM79" s="47" t="n">
        <v>1.017</v>
      </c>
      <c r="AN79" s="49" t="n">
        <v>1</v>
      </c>
      <c r="AO79" s="50"/>
      <c r="AP79" s="50"/>
      <c r="AQ79" s="50"/>
      <c r="AR79" s="50"/>
      <c r="AS79" s="50"/>
      <c r="AT79" s="50"/>
      <c r="AU79" s="50"/>
      <c r="AX79" s="51"/>
      <c r="AY79" s="51"/>
      <c r="AZ79" s="51"/>
      <c r="BA79" s="51"/>
      <c r="BB79" s="51" t="n">
        <f aca="false">IF(AL79&lt;&gt;AT79,AL79-AT79,"")</f>
        <v>1.022</v>
      </c>
    </row>
    <row r="80" customFormat="false" ht="13.2" hidden="false" customHeight="false" outlineLevel="0" collapsed="false">
      <c r="A80" s="12" t="n">
        <v>78</v>
      </c>
      <c r="B80" s="13" t="s">
        <v>79</v>
      </c>
      <c r="C80" s="46" t="n">
        <v>0.127</v>
      </c>
      <c r="D80" s="47" t="n">
        <v>0.14</v>
      </c>
      <c r="E80" s="47" t="n">
        <v>0.157</v>
      </c>
      <c r="F80" s="47" t="n">
        <v>0.175</v>
      </c>
      <c r="G80" s="47" t="n">
        <v>0.19</v>
      </c>
      <c r="H80" s="47" t="n">
        <v>0.208</v>
      </c>
      <c r="I80" s="47" t="n">
        <v>0.223</v>
      </c>
      <c r="J80" s="47" t="n">
        <v>0.242</v>
      </c>
      <c r="K80" s="47" t="n">
        <v>0.263</v>
      </c>
      <c r="L80" s="47" t="n">
        <v>0.283</v>
      </c>
      <c r="M80" s="47" t="n">
        <v>0.316</v>
      </c>
      <c r="N80" s="47" t="n">
        <v>0.338</v>
      </c>
      <c r="O80" s="47" t="n">
        <v>0.358</v>
      </c>
      <c r="P80" s="47" t="n">
        <v>0.377</v>
      </c>
      <c r="Q80" s="47" t="n">
        <v>0.395</v>
      </c>
      <c r="R80" s="47" t="n">
        <v>0.411</v>
      </c>
      <c r="S80" s="47" t="n">
        <v>0.43</v>
      </c>
      <c r="T80" s="47" t="n">
        <v>0.456</v>
      </c>
      <c r="U80" s="47" t="n">
        <v>0.486</v>
      </c>
      <c r="V80" s="47" t="n">
        <v>0.506</v>
      </c>
      <c r="W80" s="47" t="n">
        <v>0.521</v>
      </c>
      <c r="X80" s="47" t="n">
        <v>0.54</v>
      </c>
      <c r="Y80" s="47" t="n">
        <v>0.56</v>
      </c>
      <c r="Z80" s="47" t="n">
        <v>0.585</v>
      </c>
      <c r="AA80" s="47" t="n">
        <v>0.615</v>
      </c>
      <c r="AB80" s="47" t="n">
        <v>0.664</v>
      </c>
      <c r="AC80" s="47" t="n">
        <v>0.748</v>
      </c>
      <c r="AD80" s="47" t="n">
        <v>0.817</v>
      </c>
      <c r="AE80" s="47" t="n">
        <v>0.87</v>
      </c>
      <c r="AF80" s="47" t="n">
        <v>0.92</v>
      </c>
      <c r="AG80" s="47" t="n">
        <v>1</v>
      </c>
      <c r="AH80" s="47" t="n">
        <v>1.051</v>
      </c>
      <c r="AI80" s="47" t="n">
        <v>1.071</v>
      </c>
      <c r="AJ80" s="47" t="n">
        <v>1.096</v>
      </c>
      <c r="AK80" s="47" t="n">
        <v>1.126</v>
      </c>
      <c r="AL80" s="47" t="n">
        <v>1.162</v>
      </c>
      <c r="AM80" s="47" t="n">
        <v>1.177</v>
      </c>
      <c r="AN80" s="49" t="n">
        <v>1.232</v>
      </c>
      <c r="AO80" s="50"/>
      <c r="AP80" s="50"/>
      <c r="AQ80" s="50"/>
      <c r="AR80" s="50"/>
      <c r="AS80" s="50"/>
      <c r="AT80" s="50"/>
      <c r="AU80" s="50"/>
      <c r="AX80" s="51"/>
      <c r="AY80" s="51"/>
      <c r="AZ80" s="51"/>
      <c r="BA80" s="51"/>
      <c r="BB80" s="51" t="n">
        <f aca="false">IF(AL80&lt;&gt;AT80,AL80-AT80,"")</f>
        <v>1.162</v>
      </c>
    </row>
    <row r="81" customFormat="false" ht="13.2" hidden="false" customHeight="false" outlineLevel="0" collapsed="false">
      <c r="A81" s="12" t="n">
        <v>79</v>
      </c>
      <c r="B81" s="13" t="s">
        <v>80</v>
      </c>
      <c r="C81" s="46" t="n">
        <v>0.172</v>
      </c>
      <c r="D81" s="47" t="n">
        <v>0.159</v>
      </c>
      <c r="E81" s="47" t="n">
        <v>0.153</v>
      </c>
      <c r="F81" s="47" t="n">
        <v>0.149</v>
      </c>
      <c r="G81" s="47" t="n">
        <v>0.149</v>
      </c>
      <c r="H81" s="47" t="n">
        <v>0.153</v>
      </c>
      <c r="I81" s="47" t="n">
        <v>0.156</v>
      </c>
      <c r="J81" s="47" t="n">
        <v>0.168</v>
      </c>
      <c r="K81" s="47" t="n">
        <v>0.19</v>
      </c>
      <c r="L81" s="47" t="n">
        <v>0.21</v>
      </c>
      <c r="M81" s="47" t="n">
        <v>0.241</v>
      </c>
      <c r="N81" s="47" t="n">
        <v>0.261</v>
      </c>
      <c r="O81" s="47" t="n">
        <v>0.278</v>
      </c>
      <c r="P81" s="47" t="n">
        <v>0.3</v>
      </c>
      <c r="Q81" s="47" t="n">
        <v>0.322</v>
      </c>
      <c r="R81" s="47" t="n">
        <v>0.341</v>
      </c>
      <c r="S81" s="47" t="n">
        <v>0.363</v>
      </c>
      <c r="T81" s="47" t="n">
        <v>0.39</v>
      </c>
      <c r="U81" s="47" t="n">
        <v>0.417</v>
      </c>
      <c r="V81" s="47" t="n">
        <v>0.444</v>
      </c>
      <c r="W81" s="47" t="n">
        <v>0.483</v>
      </c>
      <c r="X81" s="47" t="n">
        <v>0.511</v>
      </c>
      <c r="Y81" s="47" t="n">
        <v>0.548</v>
      </c>
      <c r="Z81" s="47" t="n">
        <v>0.597</v>
      </c>
      <c r="AA81" s="47" t="n">
        <v>0.692</v>
      </c>
      <c r="AB81" s="47" t="n">
        <v>0.743</v>
      </c>
      <c r="AC81" s="47" t="n">
        <v>0.809</v>
      </c>
      <c r="AD81" s="47" t="n">
        <v>0.87</v>
      </c>
      <c r="AE81" s="47" t="n">
        <v>0.934</v>
      </c>
      <c r="AF81" s="47" t="n">
        <v>0.991</v>
      </c>
      <c r="AG81" s="47" t="n">
        <v>1</v>
      </c>
      <c r="AH81" s="47" t="n">
        <v>1.008</v>
      </c>
      <c r="AI81" s="47" t="n">
        <v>0.982</v>
      </c>
      <c r="AJ81" s="47" t="n">
        <v>0.917</v>
      </c>
      <c r="AK81" s="47" t="n">
        <v>0.851</v>
      </c>
      <c r="AL81" s="47" t="n">
        <v>0.799</v>
      </c>
      <c r="AM81" s="47" t="n">
        <v>0.803</v>
      </c>
      <c r="AN81" s="49" t="n">
        <v>0.935</v>
      </c>
      <c r="AO81" s="50"/>
      <c r="AP81" s="50"/>
      <c r="AQ81" s="50"/>
      <c r="AR81" s="50"/>
      <c r="AS81" s="50"/>
      <c r="AT81" s="50"/>
      <c r="AU81" s="50"/>
      <c r="AX81" s="51"/>
      <c r="AY81" s="51"/>
      <c r="AZ81" s="51"/>
      <c r="BA81" s="51"/>
      <c r="BB81" s="51" t="n">
        <f aca="false">IF(AL81&lt;&gt;AT81,AL81-AT81,"")</f>
        <v>0.799</v>
      </c>
    </row>
    <row r="82" customFormat="false" ht="13.2" hidden="false" customHeight="false" outlineLevel="0" collapsed="false">
      <c r="A82" s="12" t="n">
        <v>80</v>
      </c>
      <c r="B82" s="13" t="s">
        <v>81</v>
      </c>
      <c r="C82" s="46" t="n">
        <v>0.386</v>
      </c>
      <c r="D82" s="47" t="n">
        <v>0.334</v>
      </c>
      <c r="E82" s="47" t="n">
        <v>0.299</v>
      </c>
      <c r="F82" s="47" t="n">
        <v>0.276</v>
      </c>
      <c r="G82" s="47" t="n">
        <v>0.26</v>
      </c>
      <c r="H82" s="47" t="n">
        <v>0.247</v>
      </c>
      <c r="I82" s="47" t="n">
        <v>0.239</v>
      </c>
      <c r="J82" s="47" t="n">
        <v>0.236</v>
      </c>
      <c r="K82" s="47" t="n">
        <v>0.24</v>
      </c>
      <c r="L82" s="47" t="n">
        <v>0.248</v>
      </c>
      <c r="M82" s="47" t="n">
        <v>0.264</v>
      </c>
      <c r="N82" s="47" t="n">
        <v>0.279</v>
      </c>
      <c r="O82" s="47" t="n">
        <v>0.297</v>
      </c>
      <c r="P82" s="47" t="n">
        <v>0.323</v>
      </c>
      <c r="Q82" s="47" t="n">
        <v>0.354</v>
      </c>
      <c r="R82" s="47" t="n">
        <v>0.398</v>
      </c>
      <c r="S82" s="47" t="n">
        <v>0.441</v>
      </c>
      <c r="T82" s="47" t="n">
        <v>0.49</v>
      </c>
      <c r="U82" s="47" t="n">
        <v>0.543</v>
      </c>
      <c r="V82" s="47" t="n">
        <v>0.597</v>
      </c>
      <c r="W82" s="47" t="n">
        <v>0.648</v>
      </c>
      <c r="X82" s="47" t="n">
        <v>0.697</v>
      </c>
      <c r="Y82" s="47" t="n">
        <v>0.74</v>
      </c>
      <c r="Z82" s="47" t="n">
        <v>0.775</v>
      </c>
      <c r="AA82" s="47" t="n">
        <v>0.803</v>
      </c>
      <c r="AB82" s="47" t="n">
        <v>0.84</v>
      </c>
      <c r="AC82" s="47" t="n">
        <v>0.879</v>
      </c>
      <c r="AD82" s="47" t="n">
        <v>0.911</v>
      </c>
      <c r="AE82" s="47" t="n">
        <v>0.94</v>
      </c>
      <c r="AF82" s="47" t="n">
        <v>0.967</v>
      </c>
      <c r="AG82" s="47" t="n">
        <v>1</v>
      </c>
      <c r="AH82" s="47" t="n">
        <v>1.042</v>
      </c>
      <c r="AI82" s="47" t="n">
        <v>1.067</v>
      </c>
      <c r="AJ82" s="47" t="n">
        <v>1.077</v>
      </c>
      <c r="AK82" s="47" t="n">
        <v>1.091</v>
      </c>
      <c r="AL82" s="47" t="n">
        <v>1.088</v>
      </c>
      <c r="AM82" s="47" t="n">
        <v>1.088</v>
      </c>
      <c r="AN82" s="49" t="n">
        <v>1.067</v>
      </c>
      <c r="AO82" s="50"/>
      <c r="AP82" s="50"/>
      <c r="AQ82" s="50"/>
      <c r="AR82" s="50"/>
      <c r="AS82" s="50"/>
      <c r="AT82" s="50"/>
      <c r="AU82" s="50"/>
      <c r="AX82" s="51"/>
      <c r="AY82" s="51"/>
      <c r="AZ82" s="51"/>
      <c r="BA82" s="51"/>
      <c r="BB82" s="51" t="n">
        <f aca="false">IF(AL82&lt;&gt;AT82,AL82-AT82,"")</f>
        <v>1.088</v>
      </c>
    </row>
    <row r="83" customFormat="false" ht="13.2" hidden="false" customHeight="false" outlineLevel="0" collapsed="false">
      <c r="A83" s="12" t="n">
        <v>81</v>
      </c>
      <c r="B83" s="13" t="s">
        <v>82</v>
      </c>
      <c r="C83" s="46" t="n">
        <v>0.843</v>
      </c>
      <c r="D83" s="47" t="n">
        <v>0.64</v>
      </c>
      <c r="E83" s="47" t="n">
        <v>0.491</v>
      </c>
      <c r="F83" s="47" t="n">
        <v>0.386</v>
      </c>
      <c r="G83" s="47" t="n">
        <v>0.327</v>
      </c>
      <c r="H83" s="47" t="n">
        <v>0.283</v>
      </c>
      <c r="I83" s="47" t="n">
        <v>0.248</v>
      </c>
      <c r="J83" s="47" t="n">
        <v>0.214</v>
      </c>
      <c r="K83" s="47" t="n">
        <v>0.184</v>
      </c>
      <c r="L83" s="47" t="n">
        <v>0.16</v>
      </c>
      <c r="M83" s="47" t="n">
        <v>0.157</v>
      </c>
      <c r="N83" s="47" t="n">
        <v>0.174</v>
      </c>
      <c r="O83" s="47" t="n">
        <v>0.196</v>
      </c>
      <c r="P83" s="47" t="n">
        <v>0.223</v>
      </c>
      <c r="Q83" s="47" t="n">
        <v>0.248</v>
      </c>
      <c r="R83" s="47" t="n">
        <v>0.289</v>
      </c>
      <c r="S83" s="47" t="n">
        <v>0.324</v>
      </c>
      <c r="T83" s="47" t="n">
        <v>0.359</v>
      </c>
      <c r="U83" s="47" t="n">
        <v>0.393</v>
      </c>
      <c r="V83" s="47" t="n">
        <v>0.428</v>
      </c>
      <c r="W83" s="47" t="n">
        <v>0.453</v>
      </c>
      <c r="X83" s="47" t="n">
        <v>0.492</v>
      </c>
      <c r="Y83" s="47" t="n">
        <v>0.565</v>
      </c>
      <c r="Z83" s="47" t="n">
        <v>0.658</v>
      </c>
      <c r="AA83" s="47" t="n">
        <v>0.755</v>
      </c>
      <c r="AB83" s="47" t="n">
        <v>0.865</v>
      </c>
      <c r="AC83" s="47" t="n">
        <v>0.94</v>
      </c>
      <c r="AD83" s="47" t="n">
        <v>0.972</v>
      </c>
      <c r="AE83" s="47" t="n">
        <v>0.983</v>
      </c>
      <c r="AF83" s="47" t="n">
        <v>0.987</v>
      </c>
      <c r="AG83" s="47" t="n">
        <v>1</v>
      </c>
      <c r="AH83" s="47" t="n">
        <v>1.041</v>
      </c>
      <c r="AI83" s="47" t="n">
        <v>1.072</v>
      </c>
      <c r="AJ83" s="47" t="n">
        <v>1.141</v>
      </c>
      <c r="AK83" s="47" t="n">
        <v>1.202</v>
      </c>
      <c r="AL83" s="47" t="n">
        <v>1.301</v>
      </c>
      <c r="AM83" s="47" t="n">
        <v>1.384</v>
      </c>
      <c r="AN83" s="49" t="n">
        <v>1.46</v>
      </c>
      <c r="AO83" s="50"/>
      <c r="AP83" s="50"/>
      <c r="AQ83" s="50"/>
      <c r="AR83" s="50"/>
      <c r="AS83" s="50"/>
      <c r="AT83" s="50"/>
      <c r="AU83" s="50"/>
      <c r="AX83" s="51"/>
      <c r="AY83" s="51"/>
      <c r="AZ83" s="51"/>
      <c r="BA83" s="51"/>
      <c r="BB83" s="51" t="n">
        <f aca="false">IF(AL83&lt;&gt;AT83,AL83-AT83,"")</f>
        <v>1.301</v>
      </c>
    </row>
    <row r="84" customFormat="false" ht="13.2" hidden="false" customHeight="false" outlineLevel="0" collapsed="false">
      <c r="A84" s="12" t="n">
        <v>82</v>
      </c>
      <c r="B84" s="13" t="s">
        <v>83</v>
      </c>
      <c r="C84" s="46" t="n">
        <v>0.034</v>
      </c>
      <c r="D84" s="47" t="n">
        <v>0.05</v>
      </c>
      <c r="E84" s="47" t="n">
        <v>0.065</v>
      </c>
      <c r="F84" s="47" t="n">
        <v>0.078</v>
      </c>
      <c r="G84" s="47" t="n">
        <v>0.088</v>
      </c>
      <c r="H84" s="47" t="n">
        <v>0.098</v>
      </c>
      <c r="I84" s="47" t="n">
        <v>0.106</v>
      </c>
      <c r="J84" s="47" t="n">
        <v>0.115</v>
      </c>
      <c r="K84" s="47" t="n">
        <v>0.129</v>
      </c>
      <c r="L84" s="47" t="n">
        <v>0.143</v>
      </c>
      <c r="M84" s="47" t="n">
        <v>0.16</v>
      </c>
      <c r="N84" s="47" t="n">
        <v>0.179</v>
      </c>
      <c r="O84" s="47" t="n">
        <v>0.206</v>
      </c>
      <c r="P84" s="47" t="n">
        <v>0.232</v>
      </c>
      <c r="Q84" s="47" t="n">
        <v>0.253</v>
      </c>
      <c r="R84" s="47" t="n">
        <v>0.298</v>
      </c>
      <c r="S84" s="47" t="n">
        <v>0.356</v>
      </c>
      <c r="T84" s="47" t="n">
        <v>0.443</v>
      </c>
      <c r="U84" s="47" t="n">
        <v>0.553</v>
      </c>
      <c r="V84" s="47" t="n">
        <v>0.627</v>
      </c>
      <c r="W84" s="47" t="n">
        <v>0.666</v>
      </c>
      <c r="X84" s="47" t="n">
        <v>0.717</v>
      </c>
      <c r="Y84" s="47" t="n">
        <v>0.782</v>
      </c>
      <c r="Z84" s="47" t="n">
        <v>0.83</v>
      </c>
      <c r="AA84" s="47" t="n">
        <v>0.835</v>
      </c>
      <c r="AB84" s="47" t="n">
        <v>0.835</v>
      </c>
      <c r="AC84" s="47" t="n">
        <v>0.882</v>
      </c>
      <c r="AD84" s="47" t="n">
        <v>0.926</v>
      </c>
      <c r="AE84" s="47" t="n">
        <v>0.942</v>
      </c>
      <c r="AF84" s="47" t="n">
        <v>0.964</v>
      </c>
      <c r="AG84" s="47" t="n">
        <v>1</v>
      </c>
      <c r="AH84" s="47" t="n">
        <v>1.072</v>
      </c>
      <c r="AI84" s="47" t="n">
        <v>1.141</v>
      </c>
      <c r="AJ84" s="47" t="n">
        <v>1.193</v>
      </c>
      <c r="AK84" s="47" t="n">
        <v>1.229</v>
      </c>
      <c r="AL84" s="47" t="n">
        <v>1.291</v>
      </c>
      <c r="AM84" s="47" t="n">
        <v>1.301</v>
      </c>
      <c r="AN84" s="49" t="n">
        <v>1.316</v>
      </c>
      <c r="AO84" s="50"/>
      <c r="AP84" s="50"/>
      <c r="AQ84" s="50"/>
      <c r="AR84" s="50"/>
      <c r="AS84" s="50"/>
      <c r="AT84" s="50"/>
      <c r="AU84" s="50"/>
      <c r="AX84" s="51"/>
      <c r="AY84" s="51"/>
      <c r="AZ84" s="51"/>
      <c r="BA84" s="51"/>
      <c r="BB84" s="51" t="n">
        <f aca="false">IF(AL84&lt;&gt;AT84,AL84-AT84,"")</f>
        <v>1.291</v>
      </c>
    </row>
    <row r="85" customFormat="false" ht="13.2" hidden="false" customHeight="false" outlineLevel="0" collapsed="false">
      <c r="A85" s="12" t="n">
        <v>83</v>
      </c>
      <c r="B85" s="13" t="s">
        <v>156</v>
      </c>
      <c r="C85" s="46" t="n">
        <v>0.031</v>
      </c>
      <c r="D85" s="47" t="n">
        <v>0.038</v>
      </c>
      <c r="E85" s="47" t="n">
        <v>0.045</v>
      </c>
      <c r="F85" s="47" t="n">
        <v>0.055</v>
      </c>
      <c r="G85" s="47" t="n">
        <v>0.065</v>
      </c>
      <c r="H85" s="47" t="n">
        <v>0.074</v>
      </c>
      <c r="I85" s="47" t="n">
        <v>0.081</v>
      </c>
      <c r="J85" s="47" t="n">
        <v>0.085</v>
      </c>
      <c r="K85" s="47" t="n">
        <v>0.105</v>
      </c>
      <c r="L85" s="47" t="n">
        <v>0.141</v>
      </c>
      <c r="M85" s="47" t="n">
        <v>0.186</v>
      </c>
      <c r="N85" s="47" t="n">
        <v>0.22</v>
      </c>
      <c r="O85" s="47" t="n">
        <v>0.237</v>
      </c>
      <c r="P85" s="47" t="n">
        <v>0.258</v>
      </c>
      <c r="Q85" s="47" t="n">
        <v>0.258</v>
      </c>
      <c r="R85" s="47" t="n">
        <v>0.268</v>
      </c>
      <c r="S85" s="47" t="n">
        <v>0.289</v>
      </c>
      <c r="T85" s="47" t="n">
        <v>0.329</v>
      </c>
      <c r="U85" s="47" t="n">
        <v>0.408</v>
      </c>
      <c r="V85" s="47" t="n">
        <v>0.515</v>
      </c>
      <c r="W85" s="47" t="n">
        <v>0.602</v>
      </c>
      <c r="X85" s="47" t="n">
        <v>0.655</v>
      </c>
      <c r="Y85" s="47" t="n">
        <v>0.691</v>
      </c>
      <c r="Z85" s="47" t="n">
        <v>0.731</v>
      </c>
      <c r="AA85" s="47" t="n">
        <v>0.775</v>
      </c>
      <c r="AB85" s="47" t="n">
        <v>0.815</v>
      </c>
      <c r="AC85" s="47" t="n">
        <v>0.891</v>
      </c>
      <c r="AD85" s="47" t="n">
        <v>0.955</v>
      </c>
      <c r="AE85" s="47" t="n">
        <v>1.007</v>
      </c>
      <c r="AF85" s="47" t="n">
        <v>0.984</v>
      </c>
      <c r="AG85" s="47" t="n">
        <v>1</v>
      </c>
      <c r="AH85" s="47" t="n">
        <v>1.027</v>
      </c>
      <c r="AI85" s="47" t="n">
        <v>1.127</v>
      </c>
      <c r="AJ85" s="47" t="n">
        <v>1.386</v>
      </c>
      <c r="AK85" s="47" t="n">
        <v>1.736</v>
      </c>
      <c r="AL85" s="47" t="n">
        <v>2.083</v>
      </c>
      <c r="AM85" s="47" t="n">
        <v>2.141</v>
      </c>
      <c r="AN85" s="49" t="n">
        <v>2.179</v>
      </c>
      <c r="AO85" s="50"/>
      <c r="AP85" s="50"/>
      <c r="AQ85" s="50"/>
      <c r="AR85" s="50"/>
      <c r="AS85" s="50"/>
      <c r="AT85" s="50"/>
      <c r="AU85" s="50"/>
      <c r="AX85" s="51"/>
      <c r="AY85" s="51"/>
      <c r="AZ85" s="51"/>
      <c r="BA85" s="51"/>
      <c r="BB85" s="51" t="n">
        <f aca="false">IF(AL85&lt;&gt;AT85,AL85-AT85,"")</f>
        <v>2.083</v>
      </c>
    </row>
    <row r="86" customFormat="false" ht="13.2" hidden="false" customHeight="false" outlineLevel="0" collapsed="false">
      <c r="A86" s="12" t="n">
        <v>84</v>
      </c>
      <c r="B86" s="13" t="s">
        <v>85</v>
      </c>
      <c r="C86" s="46" t="n">
        <v>0.119</v>
      </c>
      <c r="D86" s="47" t="n">
        <v>0.14</v>
      </c>
      <c r="E86" s="47" t="n">
        <v>0.17</v>
      </c>
      <c r="F86" s="47" t="n">
        <v>0.217</v>
      </c>
      <c r="G86" s="47" t="n">
        <v>0.263</v>
      </c>
      <c r="H86" s="47" t="n">
        <v>0.316</v>
      </c>
      <c r="I86" s="47" t="n">
        <v>0.336</v>
      </c>
      <c r="J86" s="47" t="n">
        <v>0.334</v>
      </c>
      <c r="K86" s="47" t="n">
        <v>0.321</v>
      </c>
      <c r="L86" s="47" t="n">
        <v>0.3</v>
      </c>
      <c r="M86" s="47" t="n">
        <v>0.293</v>
      </c>
      <c r="N86" s="47" t="n">
        <v>0.29</v>
      </c>
      <c r="O86" s="47" t="n">
        <v>0.3</v>
      </c>
      <c r="P86" s="47" t="n">
        <v>0.309</v>
      </c>
      <c r="Q86" s="47" t="n">
        <v>0.31</v>
      </c>
      <c r="R86" s="47" t="n">
        <v>0.321</v>
      </c>
      <c r="S86" s="47" t="n">
        <v>0.346</v>
      </c>
      <c r="T86" s="47" t="n">
        <v>0.365</v>
      </c>
      <c r="U86" s="47" t="n">
        <v>0.388</v>
      </c>
      <c r="V86" s="47" t="n">
        <v>0.423</v>
      </c>
      <c r="W86" s="47" t="n">
        <v>0.433</v>
      </c>
      <c r="X86" s="47" t="n">
        <v>0.465</v>
      </c>
      <c r="Y86" s="47" t="n">
        <v>0.473</v>
      </c>
      <c r="Z86" s="47" t="n">
        <v>0.487</v>
      </c>
      <c r="AA86" s="47" t="n">
        <v>0.509</v>
      </c>
      <c r="AB86" s="47" t="n">
        <v>0.568</v>
      </c>
      <c r="AC86" s="47" t="n">
        <v>0.638</v>
      </c>
      <c r="AD86" s="47" t="n">
        <v>0.731</v>
      </c>
      <c r="AE86" s="47" t="n">
        <v>0.847</v>
      </c>
      <c r="AF86" s="47" t="n">
        <v>0.937</v>
      </c>
      <c r="AG86" s="47" t="n">
        <v>1</v>
      </c>
      <c r="AH86" s="47" t="n">
        <v>1.034</v>
      </c>
      <c r="AI86" s="47" t="n">
        <v>1.03</v>
      </c>
      <c r="AJ86" s="47" t="n">
        <v>1.041</v>
      </c>
      <c r="AK86" s="47" t="n">
        <v>1.024</v>
      </c>
      <c r="AL86" s="47" t="n">
        <v>0.98</v>
      </c>
      <c r="AM86" s="47" t="n">
        <v>0.92</v>
      </c>
      <c r="AN86" s="49" t="n">
        <v>0.88</v>
      </c>
      <c r="AO86" s="50"/>
      <c r="AP86" s="50"/>
      <c r="AQ86" s="50"/>
      <c r="AR86" s="50"/>
      <c r="AS86" s="50"/>
      <c r="AT86" s="50"/>
      <c r="AU86" s="50"/>
      <c r="AX86" s="51"/>
      <c r="AY86" s="51"/>
      <c r="AZ86" s="51"/>
      <c r="BA86" s="51"/>
      <c r="BB86" s="51" t="n">
        <f aca="false">IF(AL86&lt;&gt;AT86,AL86-AT86,"")</f>
        <v>0.98</v>
      </c>
    </row>
    <row r="87" customFormat="false" ht="13.2" hidden="false" customHeight="false" outlineLevel="0" collapsed="false">
      <c r="A87" s="12" t="n">
        <v>85</v>
      </c>
      <c r="B87" s="13" t="s">
        <v>86</v>
      </c>
      <c r="C87" s="46" t="n">
        <v>0.014</v>
      </c>
      <c r="D87" s="47" t="n">
        <v>0.019</v>
      </c>
      <c r="E87" s="47" t="n">
        <v>0.025</v>
      </c>
      <c r="F87" s="47" t="n">
        <v>0.031</v>
      </c>
      <c r="G87" s="47" t="n">
        <v>0.037</v>
      </c>
      <c r="H87" s="47" t="n">
        <v>0.042</v>
      </c>
      <c r="I87" s="47" t="n">
        <v>0.052</v>
      </c>
      <c r="J87" s="47" t="n">
        <v>0.058</v>
      </c>
      <c r="K87" s="47" t="n">
        <v>0.069</v>
      </c>
      <c r="L87" s="47" t="n">
        <v>0.085</v>
      </c>
      <c r="M87" s="47" t="n">
        <v>0.099</v>
      </c>
      <c r="N87" s="47" t="n">
        <v>0.116</v>
      </c>
      <c r="O87" s="47" t="n">
        <v>0.13</v>
      </c>
      <c r="P87" s="47" t="n">
        <v>0.139</v>
      </c>
      <c r="Q87" s="47" t="n">
        <v>0.139</v>
      </c>
      <c r="R87" s="47" t="n">
        <v>0.196</v>
      </c>
      <c r="S87" s="47" t="n">
        <v>0.21</v>
      </c>
      <c r="T87" s="47" t="n">
        <v>0.23</v>
      </c>
      <c r="U87" s="47" t="n">
        <v>0.277</v>
      </c>
      <c r="V87" s="47" t="n">
        <v>0.309</v>
      </c>
      <c r="W87" s="47" t="n">
        <v>0.411</v>
      </c>
      <c r="X87" s="47" t="n">
        <v>0.588</v>
      </c>
      <c r="Y87" s="47" t="n">
        <v>0.661</v>
      </c>
      <c r="Z87" s="47" t="n">
        <v>0.857</v>
      </c>
      <c r="AA87" s="47" t="n">
        <v>0.958</v>
      </c>
      <c r="AB87" s="47" t="n">
        <v>0.921</v>
      </c>
      <c r="AC87" s="47" t="n">
        <v>0.96</v>
      </c>
      <c r="AD87" s="47" t="n">
        <v>0.999</v>
      </c>
      <c r="AE87" s="47" t="n">
        <v>1.009</v>
      </c>
      <c r="AF87" s="47" t="n">
        <v>1.067</v>
      </c>
      <c r="AG87" s="47" t="n">
        <v>1</v>
      </c>
      <c r="AH87" s="47" t="n">
        <v>1.134</v>
      </c>
      <c r="AI87" s="47" t="n">
        <v>1.367</v>
      </c>
      <c r="AJ87" s="47" t="n">
        <v>1.675</v>
      </c>
      <c r="AK87" s="47" t="n">
        <v>1.764</v>
      </c>
      <c r="AL87" s="47" t="n">
        <v>1.739</v>
      </c>
      <c r="AM87" s="47" t="n">
        <v>1.626</v>
      </c>
      <c r="AN87" s="49" t="n">
        <v>1.544</v>
      </c>
      <c r="AO87" s="50"/>
      <c r="AP87" s="50"/>
      <c r="AQ87" s="50"/>
      <c r="AR87" s="50"/>
      <c r="AS87" s="50"/>
      <c r="AT87" s="50"/>
      <c r="AU87" s="50"/>
      <c r="AX87" s="51"/>
      <c r="AY87" s="51"/>
      <c r="AZ87" s="51"/>
      <c r="BA87" s="51"/>
      <c r="BB87" s="51" t="n">
        <f aca="false">IF(AL87&lt;&gt;AT87,AL87-AT87,"")</f>
        <v>1.739</v>
      </c>
    </row>
    <row r="88" customFormat="false" ht="13.2" hidden="false" customHeight="false" outlineLevel="0" collapsed="false">
      <c r="A88" s="12" t="n">
        <v>86</v>
      </c>
      <c r="B88" s="13" t="s">
        <v>87</v>
      </c>
      <c r="C88" s="46" t="n">
        <v>0.005</v>
      </c>
      <c r="D88" s="47" t="n">
        <v>0.008</v>
      </c>
      <c r="E88" s="47" t="n">
        <v>0.01</v>
      </c>
      <c r="F88" s="47" t="n">
        <v>0.013</v>
      </c>
      <c r="G88" s="47" t="n">
        <v>0.014</v>
      </c>
      <c r="H88" s="47" t="n">
        <v>0.016</v>
      </c>
      <c r="I88" s="47" t="n">
        <v>0.017</v>
      </c>
      <c r="J88" s="47" t="n">
        <v>0.019</v>
      </c>
      <c r="K88" s="47" t="n">
        <v>0.022</v>
      </c>
      <c r="L88" s="47" t="n">
        <v>0.027</v>
      </c>
      <c r="M88" s="47" t="n">
        <v>0.039</v>
      </c>
      <c r="N88" s="47" t="n">
        <v>0.05</v>
      </c>
      <c r="O88" s="47" t="n">
        <v>0.062</v>
      </c>
      <c r="P88" s="47" t="n">
        <v>0.078</v>
      </c>
      <c r="Q88" s="47" t="n">
        <v>0.097</v>
      </c>
      <c r="R88" s="47" t="n">
        <v>0.118</v>
      </c>
      <c r="S88" s="47" t="n">
        <v>0.162</v>
      </c>
      <c r="T88" s="47" t="n">
        <v>0.216</v>
      </c>
      <c r="U88" s="47" t="n">
        <v>0.28</v>
      </c>
      <c r="V88" s="47" t="n">
        <v>0.348</v>
      </c>
      <c r="W88" s="47" t="n">
        <v>0.424</v>
      </c>
      <c r="X88" s="47" t="n">
        <v>0.499</v>
      </c>
      <c r="Y88" s="47" t="n">
        <v>0.571</v>
      </c>
      <c r="Z88" s="47" t="n">
        <v>0.622</v>
      </c>
      <c r="AA88" s="47" t="n">
        <v>0.65</v>
      </c>
      <c r="AB88" s="47" t="n">
        <v>0.703</v>
      </c>
      <c r="AC88" s="47" t="n">
        <v>0.789</v>
      </c>
      <c r="AD88" s="47" t="n">
        <v>0.862</v>
      </c>
      <c r="AE88" s="47" t="n">
        <v>0.94</v>
      </c>
      <c r="AF88" s="47" t="n">
        <v>0.993</v>
      </c>
      <c r="AG88" s="47" t="n">
        <v>1</v>
      </c>
      <c r="AH88" s="47" t="n">
        <v>1.099</v>
      </c>
      <c r="AI88" s="47" t="n">
        <v>1.167</v>
      </c>
      <c r="AJ88" s="47" t="n">
        <v>1.227</v>
      </c>
      <c r="AK88" s="47" t="n">
        <v>1.289</v>
      </c>
      <c r="AL88" s="47" t="n">
        <v>1.364</v>
      </c>
      <c r="AM88" s="47" t="n">
        <v>1.385</v>
      </c>
      <c r="AN88" s="49" t="n">
        <v>1.4</v>
      </c>
      <c r="AO88" s="50"/>
      <c r="AP88" s="50"/>
      <c r="AQ88" s="50"/>
      <c r="AR88" s="50"/>
      <c r="AS88" s="50"/>
      <c r="AT88" s="50"/>
      <c r="AU88" s="50"/>
      <c r="AX88" s="51"/>
      <c r="AY88" s="51"/>
      <c r="AZ88" s="51"/>
      <c r="BA88" s="51"/>
      <c r="BB88" s="51" t="n">
        <f aca="false">IF(AL88&lt;&gt;AT88,AL88-AT88,"")</f>
        <v>1.364</v>
      </c>
    </row>
    <row r="89" customFormat="false" ht="13.2" hidden="false" customHeight="false" outlineLevel="0" collapsed="false">
      <c r="A89" s="12" t="n">
        <v>87</v>
      </c>
      <c r="B89" s="13" t="s">
        <v>88</v>
      </c>
      <c r="C89" s="46" t="n">
        <v>0.238</v>
      </c>
      <c r="D89" s="47" t="n">
        <v>0.334</v>
      </c>
      <c r="E89" s="47" t="n">
        <v>0.414</v>
      </c>
      <c r="F89" s="47" t="n">
        <v>0.506</v>
      </c>
      <c r="G89" s="47" t="n">
        <v>0.555</v>
      </c>
      <c r="H89" s="47" t="n">
        <v>0.577</v>
      </c>
      <c r="I89" s="47" t="n">
        <v>0.606</v>
      </c>
      <c r="J89" s="47" t="n">
        <v>0.639</v>
      </c>
      <c r="K89" s="47" t="n">
        <v>0.676</v>
      </c>
      <c r="L89" s="47" t="n">
        <v>0.737</v>
      </c>
      <c r="M89" s="47" t="n">
        <v>0.814</v>
      </c>
      <c r="N89" s="47" t="n">
        <v>0.837</v>
      </c>
      <c r="O89" s="47" t="n">
        <v>0.852</v>
      </c>
      <c r="P89" s="47" t="n">
        <v>0.861</v>
      </c>
      <c r="Q89" s="47" t="n">
        <v>0.876</v>
      </c>
      <c r="R89" s="47" t="n">
        <v>0.885</v>
      </c>
      <c r="S89" s="47" t="n">
        <v>0.891</v>
      </c>
      <c r="T89" s="47" t="n">
        <v>0.9</v>
      </c>
      <c r="U89" s="47" t="n">
        <v>0.915</v>
      </c>
      <c r="V89" s="47" t="n">
        <v>0.949</v>
      </c>
      <c r="W89" s="47" t="n">
        <v>0.997</v>
      </c>
      <c r="X89" s="47" t="n">
        <v>1</v>
      </c>
      <c r="Y89" s="47" t="n">
        <v>1.011</v>
      </c>
      <c r="Z89" s="47" t="n">
        <v>0.988</v>
      </c>
      <c r="AA89" s="47" t="n">
        <v>0.965</v>
      </c>
      <c r="AB89" s="47" t="n">
        <v>1.018</v>
      </c>
      <c r="AC89" s="47" t="n">
        <v>1.029</v>
      </c>
      <c r="AD89" s="47" t="n">
        <v>1.053</v>
      </c>
      <c r="AE89" s="47" t="n">
        <v>0.981</v>
      </c>
      <c r="AF89" s="47" t="n">
        <v>0.96</v>
      </c>
      <c r="AG89" s="47" t="n">
        <v>1</v>
      </c>
      <c r="AH89" s="47" t="n">
        <v>1.024</v>
      </c>
      <c r="AI89" s="47" t="n">
        <v>1.046</v>
      </c>
      <c r="AJ89" s="47" t="n">
        <v>1.046</v>
      </c>
      <c r="AK89" s="47" t="n">
        <v>1.041</v>
      </c>
      <c r="AL89" s="47" t="n">
        <v>1.06</v>
      </c>
      <c r="AM89" s="47" t="n">
        <v>1.07</v>
      </c>
      <c r="AN89" s="49" t="n">
        <v>1.055</v>
      </c>
      <c r="AO89" s="50"/>
      <c r="AP89" s="50"/>
      <c r="AQ89" s="50"/>
      <c r="AR89" s="50"/>
      <c r="AS89" s="50"/>
      <c r="AT89" s="50"/>
      <c r="AU89" s="50"/>
      <c r="AX89" s="51"/>
      <c r="AY89" s="51"/>
      <c r="AZ89" s="51"/>
      <c r="BA89" s="51"/>
      <c r="BB89" s="51" t="n">
        <f aca="false">IF(AL89&lt;&gt;AT89,AL89-AT89,"")</f>
        <v>1.06</v>
      </c>
    </row>
    <row r="90" customFormat="false" ht="13.2" hidden="false" customHeight="false" outlineLevel="0" collapsed="false">
      <c r="A90" s="12" t="n">
        <v>88</v>
      </c>
      <c r="B90" s="13" t="s">
        <v>89</v>
      </c>
      <c r="C90" s="46" t="n">
        <v>0.017</v>
      </c>
      <c r="D90" s="47" t="n">
        <v>0.024</v>
      </c>
      <c r="E90" s="47" t="n">
        <v>0.03</v>
      </c>
      <c r="F90" s="47" t="n">
        <v>0.037</v>
      </c>
      <c r="G90" s="47" t="n">
        <v>0.044</v>
      </c>
      <c r="H90" s="47" t="n">
        <v>0.049</v>
      </c>
      <c r="I90" s="47" t="n">
        <v>0.061</v>
      </c>
      <c r="J90" s="47" t="n">
        <v>0.069</v>
      </c>
      <c r="K90" s="47" t="n">
        <v>0.082</v>
      </c>
      <c r="L90" s="47" t="n">
        <v>0.103</v>
      </c>
      <c r="M90" s="47" t="n">
        <v>0.132</v>
      </c>
      <c r="N90" s="47" t="n">
        <v>0.157</v>
      </c>
      <c r="O90" s="47" t="n">
        <v>0.187</v>
      </c>
      <c r="P90" s="47" t="n">
        <v>0.218</v>
      </c>
      <c r="Q90" s="47" t="n">
        <v>0.26</v>
      </c>
      <c r="R90" s="47" t="n">
        <v>0.327</v>
      </c>
      <c r="S90" s="47" t="n">
        <v>0.389</v>
      </c>
      <c r="T90" s="47" t="n">
        <v>0.436</v>
      </c>
      <c r="U90" s="47" t="n">
        <v>0.496</v>
      </c>
      <c r="V90" s="47" t="n">
        <v>0.572</v>
      </c>
      <c r="W90" s="47" t="n">
        <v>0.601</v>
      </c>
      <c r="X90" s="47" t="n">
        <v>0.682</v>
      </c>
      <c r="Y90" s="47" t="n">
        <v>0.711</v>
      </c>
      <c r="Z90" s="47" t="n">
        <v>0.727</v>
      </c>
      <c r="AA90" s="47" t="n">
        <v>0.746</v>
      </c>
      <c r="AB90" s="47" t="n">
        <v>0.79</v>
      </c>
      <c r="AC90" s="47" t="n">
        <v>0.859</v>
      </c>
      <c r="AD90" s="47" t="n">
        <v>0.917</v>
      </c>
      <c r="AE90" s="47" t="n">
        <v>0.943</v>
      </c>
      <c r="AF90" s="47" t="n">
        <v>0.961</v>
      </c>
      <c r="AG90" s="47" t="n">
        <v>1</v>
      </c>
      <c r="AH90" s="47" t="n">
        <v>1.024</v>
      </c>
      <c r="AI90" s="47" t="n">
        <v>1.019</v>
      </c>
      <c r="AJ90" s="47" t="n">
        <v>1.008</v>
      </c>
      <c r="AK90" s="47" t="n">
        <v>0.995</v>
      </c>
      <c r="AL90" s="47" t="n">
        <v>0.97</v>
      </c>
      <c r="AM90" s="47" t="n">
        <v>0.958</v>
      </c>
      <c r="AN90" s="49" t="n">
        <v>0.932</v>
      </c>
      <c r="AO90" s="50"/>
      <c r="AP90" s="50"/>
      <c r="AQ90" s="50"/>
      <c r="AR90" s="50"/>
      <c r="AS90" s="50"/>
      <c r="AT90" s="50"/>
      <c r="AU90" s="50"/>
      <c r="AX90" s="51"/>
      <c r="AY90" s="51"/>
      <c r="AZ90" s="51"/>
      <c r="BA90" s="51"/>
      <c r="BB90" s="51" t="n">
        <f aca="false">IF(AL90&lt;&gt;AT90,AL90-AT90,"")</f>
        <v>0.97</v>
      </c>
    </row>
    <row r="91" customFormat="false" ht="13.2" hidden="false" customHeight="false" outlineLevel="0" collapsed="false">
      <c r="A91" s="12" t="n">
        <v>89</v>
      </c>
      <c r="B91" s="13" t="s">
        <v>90</v>
      </c>
      <c r="C91" s="46" t="n">
        <v>0.038</v>
      </c>
      <c r="D91" s="47" t="n">
        <v>0.05</v>
      </c>
      <c r="E91" s="47" t="n">
        <v>0.064</v>
      </c>
      <c r="F91" s="47" t="n">
        <v>0.08</v>
      </c>
      <c r="G91" s="47" t="n">
        <v>0.095</v>
      </c>
      <c r="H91" s="47" t="n">
        <v>0.104</v>
      </c>
      <c r="I91" s="47" t="n">
        <v>0.135</v>
      </c>
      <c r="J91" s="47" t="n">
        <v>0.151</v>
      </c>
      <c r="K91" s="47" t="n">
        <v>0.172</v>
      </c>
      <c r="L91" s="47" t="n">
        <v>0.195</v>
      </c>
      <c r="M91" s="47" t="n">
        <v>0.224</v>
      </c>
      <c r="N91" s="47" t="n">
        <v>0.248</v>
      </c>
      <c r="O91" s="47" t="n">
        <v>0.27</v>
      </c>
      <c r="P91" s="47" t="n">
        <v>0.289</v>
      </c>
      <c r="Q91" s="47" t="n">
        <v>0.31</v>
      </c>
      <c r="R91" s="47" t="n">
        <v>0.346</v>
      </c>
      <c r="S91" s="47" t="n">
        <v>0.379</v>
      </c>
      <c r="T91" s="47" t="n">
        <v>0.407</v>
      </c>
      <c r="U91" s="47" t="n">
        <v>0.449</v>
      </c>
      <c r="V91" s="47" t="n">
        <v>0.512</v>
      </c>
      <c r="W91" s="47" t="n">
        <v>0.59</v>
      </c>
      <c r="X91" s="47" t="n">
        <v>0.668</v>
      </c>
      <c r="Y91" s="47" t="n">
        <v>0.745</v>
      </c>
      <c r="Z91" s="47" t="n">
        <v>0.819</v>
      </c>
      <c r="AA91" s="47" t="n">
        <v>0.876</v>
      </c>
      <c r="AB91" s="47" t="n">
        <v>0.913</v>
      </c>
      <c r="AC91" s="47" t="n">
        <v>0.951</v>
      </c>
      <c r="AD91" s="47" t="n">
        <v>0.994</v>
      </c>
      <c r="AE91" s="47" t="n">
        <v>1</v>
      </c>
      <c r="AF91" s="47" t="n">
        <v>0.997</v>
      </c>
      <c r="AG91" s="47" t="n">
        <v>1</v>
      </c>
      <c r="AH91" s="47" t="n">
        <v>1.002</v>
      </c>
      <c r="AI91" s="47" t="n">
        <v>0.995</v>
      </c>
      <c r="AJ91" s="47" t="n">
        <v>0.988</v>
      </c>
      <c r="AK91" s="47" t="n">
        <v>0.981</v>
      </c>
      <c r="AL91" s="47" t="n">
        <v>0.97</v>
      </c>
      <c r="AM91" s="47" t="n">
        <v>0.969</v>
      </c>
      <c r="AN91" s="49" t="n">
        <v>0.956</v>
      </c>
      <c r="AO91" s="50"/>
      <c r="AP91" s="50"/>
      <c r="AQ91" s="50"/>
      <c r="AR91" s="50"/>
      <c r="AS91" s="50"/>
      <c r="AT91" s="50"/>
      <c r="AU91" s="50"/>
      <c r="AX91" s="51"/>
      <c r="AY91" s="51"/>
      <c r="AZ91" s="51"/>
      <c r="BA91" s="51"/>
      <c r="BB91" s="51" t="n">
        <f aca="false">IF(AL91&lt;&gt;AT91,AL91-AT91,"")</f>
        <v>0.97</v>
      </c>
    </row>
    <row r="92" customFormat="false" ht="13.2" hidden="false" customHeight="false" outlineLevel="0" collapsed="false">
      <c r="A92" s="12" t="n">
        <v>90</v>
      </c>
      <c r="B92" s="13" t="s">
        <v>91</v>
      </c>
      <c r="C92" s="46" t="n">
        <v>0.079</v>
      </c>
      <c r="D92" s="47" t="n">
        <v>0.084</v>
      </c>
      <c r="E92" s="47" t="n">
        <v>0.087</v>
      </c>
      <c r="F92" s="47" t="n">
        <v>0.087</v>
      </c>
      <c r="G92" s="47" t="n">
        <v>0.088</v>
      </c>
      <c r="H92" s="47" t="n">
        <v>0.09</v>
      </c>
      <c r="I92" s="47" t="n">
        <v>0.094</v>
      </c>
      <c r="J92" s="47" t="n">
        <v>0.096</v>
      </c>
      <c r="K92" s="47" t="n">
        <v>0.104</v>
      </c>
      <c r="L92" s="47" t="n">
        <v>0.11</v>
      </c>
      <c r="M92" s="47" t="n">
        <v>0.114</v>
      </c>
      <c r="N92" s="47" t="n">
        <v>0.124</v>
      </c>
      <c r="O92" s="47" t="n">
        <v>0.134</v>
      </c>
      <c r="P92" s="47" t="n">
        <v>0.143</v>
      </c>
      <c r="Q92" s="47" t="n">
        <v>0.15</v>
      </c>
      <c r="R92" s="47" t="n">
        <v>0.165</v>
      </c>
      <c r="S92" s="47" t="n">
        <v>0.183</v>
      </c>
      <c r="T92" s="47" t="n">
        <v>0.207</v>
      </c>
      <c r="U92" s="47" t="n">
        <v>0.26</v>
      </c>
      <c r="V92" s="47" t="n">
        <v>0.319</v>
      </c>
      <c r="W92" s="47" t="n">
        <v>0.376</v>
      </c>
      <c r="X92" s="47" t="n">
        <v>0.434</v>
      </c>
      <c r="Y92" s="47" t="n">
        <v>0.501</v>
      </c>
      <c r="Z92" s="47" t="n">
        <v>0.548</v>
      </c>
      <c r="AA92" s="47" t="n">
        <v>0.683</v>
      </c>
      <c r="AB92" s="47" t="n">
        <v>0.703</v>
      </c>
      <c r="AC92" s="47" t="n">
        <v>0.919</v>
      </c>
      <c r="AD92" s="47" t="n">
        <v>0.974</v>
      </c>
      <c r="AE92" s="47" t="n">
        <v>0.98</v>
      </c>
      <c r="AF92" s="47" t="n">
        <v>0.998</v>
      </c>
      <c r="AG92" s="47" t="n">
        <v>1</v>
      </c>
      <c r="AH92" s="47" t="n">
        <v>0.987</v>
      </c>
      <c r="AI92" s="47" t="n">
        <v>0.94</v>
      </c>
      <c r="AJ92" s="47" t="n">
        <v>0.986</v>
      </c>
      <c r="AK92" s="47" t="n">
        <v>0.973</v>
      </c>
      <c r="AL92" s="47" t="n">
        <v>0.98</v>
      </c>
      <c r="AM92" s="47" t="n">
        <v>0.987</v>
      </c>
      <c r="AN92" s="49" t="n">
        <v>1.097</v>
      </c>
      <c r="AO92" s="50"/>
      <c r="AP92" s="50"/>
      <c r="AQ92" s="50"/>
      <c r="AR92" s="50"/>
      <c r="AS92" s="50"/>
      <c r="AT92" s="50"/>
      <c r="AU92" s="50"/>
      <c r="AX92" s="51"/>
      <c r="AY92" s="51"/>
      <c r="AZ92" s="51"/>
      <c r="BA92" s="51"/>
      <c r="BB92" s="51" t="n">
        <f aca="false">IF(AL92&lt;&gt;AT92,AL92-AT92,"")</f>
        <v>0.98</v>
      </c>
    </row>
    <row r="93" customFormat="false" ht="13.2" hidden="false" customHeight="false" outlineLevel="0" collapsed="false">
      <c r="A93" s="12" t="n">
        <v>91</v>
      </c>
      <c r="B93" s="13" t="s">
        <v>92</v>
      </c>
      <c r="C93" s="46" t="n">
        <v>0.01</v>
      </c>
      <c r="D93" s="47" t="n">
        <v>0.02</v>
      </c>
      <c r="E93" s="47" t="n">
        <v>0.028</v>
      </c>
      <c r="F93" s="47" t="n">
        <v>0.035</v>
      </c>
      <c r="G93" s="47" t="n">
        <v>0.046</v>
      </c>
      <c r="H93" s="47" t="n">
        <v>0.048</v>
      </c>
      <c r="I93" s="47" t="n">
        <v>0.062</v>
      </c>
      <c r="J93" s="47" t="n">
        <v>0.065</v>
      </c>
      <c r="K93" s="47" t="n">
        <v>0.071</v>
      </c>
      <c r="L93" s="47" t="n">
        <v>0.082</v>
      </c>
      <c r="M93" s="47" t="n">
        <v>0.099</v>
      </c>
      <c r="N93" s="47" t="n">
        <v>0.108</v>
      </c>
      <c r="O93" s="47" t="n">
        <v>0.123</v>
      </c>
      <c r="P93" s="47" t="n">
        <v>0.151</v>
      </c>
      <c r="Q93" s="47" t="n">
        <v>0.195</v>
      </c>
      <c r="R93" s="47" t="n">
        <v>0.258</v>
      </c>
      <c r="S93" s="47" t="n">
        <v>0.351</v>
      </c>
      <c r="T93" s="47" t="n">
        <v>0.419</v>
      </c>
      <c r="U93" s="47" t="n">
        <v>0.509</v>
      </c>
      <c r="V93" s="47" t="n">
        <v>0.676</v>
      </c>
      <c r="W93" s="47" t="n">
        <v>0.676</v>
      </c>
      <c r="X93" s="47" t="n">
        <v>0.942</v>
      </c>
      <c r="Y93" s="47" t="n">
        <v>0.877</v>
      </c>
      <c r="Z93" s="47" t="n">
        <v>0.818</v>
      </c>
      <c r="AA93" s="47" t="n">
        <v>0.769</v>
      </c>
      <c r="AB93" s="47" t="n">
        <v>0.775</v>
      </c>
      <c r="AC93" s="47" t="n">
        <v>0.79</v>
      </c>
      <c r="AD93" s="47" t="n">
        <v>0.801</v>
      </c>
      <c r="AE93" s="47" t="n">
        <v>0.85</v>
      </c>
      <c r="AF93" s="47" t="n">
        <v>0.89</v>
      </c>
      <c r="AG93" s="47" t="n">
        <v>1</v>
      </c>
      <c r="AH93" s="47" t="n">
        <v>1.066</v>
      </c>
      <c r="AI93" s="47" t="n">
        <v>1.131</v>
      </c>
      <c r="AJ93" s="47" t="n">
        <v>1.216</v>
      </c>
      <c r="AK93" s="47" t="n">
        <v>1.365</v>
      </c>
      <c r="AL93" s="47" t="n">
        <v>1.411</v>
      </c>
      <c r="AM93" s="47" t="n">
        <v>1.435</v>
      </c>
      <c r="AN93" s="49" t="n">
        <v>1.414</v>
      </c>
      <c r="AO93" s="50"/>
      <c r="AP93" s="50"/>
      <c r="AQ93" s="50"/>
      <c r="AR93" s="50"/>
      <c r="AS93" s="50"/>
      <c r="AT93" s="50"/>
      <c r="AU93" s="50"/>
      <c r="AX93" s="51"/>
      <c r="AY93" s="51"/>
      <c r="AZ93" s="51"/>
      <c r="BA93" s="51"/>
      <c r="BB93" s="51" t="n">
        <f aca="false">IF(AL93&lt;&gt;AT93,AL93-AT93,"")</f>
        <v>1.411</v>
      </c>
    </row>
    <row r="94" customFormat="false" ht="13.2" hidden="false" customHeight="false" outlineLevel="0" collapsed="false">
      <c r="A94" s="12" t="n">
        <v>92</v>
      </c>
      <c r="B94" s="13" t="s">
        <v>93</v>
      </c>
      <c r="C94" s="46" t="n">
        <v>0.12</v>
      </c>
      <c r="D94" s="47" t="n">
        <v>0.131</v>
      </c>
      <c r="E94" s="47" t="n">
        <v>0.139</v>
      </c>
      <c r="F94" s="47" t="n">
        <v>0.143</v>
      </c>
      <c r="G94" s="47" t="n">
        <v>0.146</v>
      </c>
      <c r="H94" s="47" t="n">
        <v>0.154</v>
      </c>
      <c r="I94" s="47" t="n">
        <v>0.158</v>
      </c>
      <c r="J94" s="47" t="n">
        <v>0.159</v>
      </c>
      <c r="K94" s="47" t="n">
        <v>0.165</v>
      </c>
      <c r="L94" s="47" t="n">
        <v>0.172</v>
      </c>
      <c r="M94" s="47" t="n">
        <v>0.186</v>
      </c>
      <c r="N94" s="47" t="n">
        <v>0.197</v>
      </c>
      <c r="O94" s="47" t="n">
        <v>0.207</v>
      </c>
      <c r="P94" s="47" t="n">
        <v>0.228</v>
      </c>
      <c r="Q94" s="47" t="n">
        <v>0.26</v>
      </c>
      <c r="R94" s="47" t="n">
        <v>0.297</v>
      </c>
      <c r="S94" s="47" t="n">
        <v>0.324</v>
      </c>
      <c r="T94" s="47" t="n">
        <v>0.363</v>
      </c>
      <c r="U94" s="47" t="n">
        <v>0.443</v>
      </c>
      <c r="V94" s="47" t="n">
        <v>0.514</v>
      </c>
      <c r="W94" s="47" t="n">
        <v>0.601</v>
      </c>
      <c r="X94" s="47" t="n">
        <v>0.639</v>
      </c>
      <c r="Y94" s="47" t="n">
        <v>0.733</v>
      </c>
      <c r="Z94" s="47" t="n">
        <v>0.819</v>
      </c>
      <c r="AA94" s="47" t="n">
        <v>0.808</v>
      </c>
      <c r="AB94" s="47" t="n">
        <v>0.8</v>
      </c>
      <c r="AC94" s="47" t="n">
        <v>0.877</v>
      </c>
      <c r="AD94" s="47" t="n">
        <v>0.941</v>
      </c>
      <c r="AE94" s="47" t="n">
        <v>0.975</v>
      </c>
      <c r="AF94" s="47" t="n">
        <v>0.992</v>
      </c>
      <c r="AG94" s="47" t="n">
        <v>1</v>
      </c>
      <c r="AH94" s="47" t="n">
        <v>1.03</v>
      </c>
      <c r="AI94" s="47" t="n">
        <v>1.047</v>
      </c>
      <c r="AJ94" s="47" t="n">
        <v>1.044</v>
      </c>
      <c r="AK94" s="47" t="n">
        <v>1.048</v>
      </c>
      <c r="AL94" s="47" t="n">
        <v>1.085</v>
      </c>
      <c r="AM94" s="47" t="n">
        <v>1.104</v>
      </c>
      <c r="AN94" s="49" t="n">
        <v>1.114</v>
      </c>
      <c r="AO94" s="50"/>
      <c r="AP94" s="50"/>
      <c r="AQ94" s="50"/>
      <c r="AR94" s="50"/>
      <c r="AS94" s="50"/>
      <c r="AT94" s="50"/>
      <c r="AU94" s="50"/>
      <c r="AX94" s="51"/>
      <c r="AY94" s="51"/>
      <c r="AZ94" s="51"/>
      <c r="BA94" s="51"/>
      <c r="BB94" s="51" t="n">
        <f aca="false">IF(AL94&lt;&gt;AT94,AL94-AT94,"")</f>
        <v>1.085</v>
      </c>
    </row>
    <row r="95" customFormat="false" ht="13.2" hidden="false" customHeight="false" outlineLevel="0" collapsed="false">
      <c r="A95" s="12" t="n">
        <v>93</v>
      </c>
      <c r="B95" s="13" t="s">
        <v>94</v>
      </c>
      <c r="C95" s="46" t="n">
        <v>0.318</v>
      </c>
      <c r="D95" s="47" t="n">
        <v>0.302</v>
      </c>
      <c r="E95" s="47" t="n">
        <v>0.294</v>
      </c>
      <c r="F95" s="47" t="n">
        <v>0.294</v>
      </c>
      <c r="G95" s="47" t="n">
        <v>0.296</v>
      </c>
      <c r="H95" s="47" t="n">
        <v>0.293</v>
      </c>
      <c r="I95" s="47" t="n">
        <v>0.309</v>
      </c>
      <c r="J95" s="47" t="n">
        <v>0.317</v>
      </c>
      <c r="K95" s="47" t="n">
        <v>0.333</v>
      </c>
      <c r="L95" s="47" t="n">
        <v>0.353</v>
      </c>
      <c r="M95" s="47" t="n">
        <v>0.378</v>
      </c>
      <c r="N95" s="47" t="n">
        <v>0.399</v>
      </c>
      <c r="O95" s="47" t="n">
        <v>0.419</v>
      </c>
      <c r="P95" s="47" t="n">
        <v>0.434</v>
      </c>
      <c r="Q95" s="47" t="n">
        <v>0.454</v>
      </c>
      <c r="R95" s="47" t="n">
        <v>0.49</v>
      </c>
      <c r="S95" s="47" t="n">
        <v>0.524</v>
      </c>
      <c r="T95" s="47" t="n">
        <v>0.553</v>
      </c>
      <c r="U95" s="47" t="n">
        <v>0.601</v>
      </c>
      <c r="V95" s="47" t="n">
        <v>0.676</v>
      </c>
      <c r="W95" s="47" t="n">
        <v>0.751</v>
      </c>
      <c r="X95" s="47" t="n">
        <v>0.806</v>
      </c>
      <c r="Y95" s="47" t="n">
        <v>0.84</v>
      </c>
      <c r="Z95" s="47" t="n">
        <v>0.856</v>
      </c>
      <c r="AA95" s="47" t="n">
        <v>0.842</v>
      </c>
      <c r="AB95" s="47" t="n">
        <v>0.847</v>
      </c>
      <c r="AC95" s="47" t="n">
        <v>0.868</v>
      </c>
      <c r="AD95" s="47" t="n">
        <v>0.911</v>
      </c>
      <c r="AE95" s="47" t="n">
        <v>0.931</v>
      </c>
      <c r="AF95" s="47" t="n">
        <v>0.957</v>
      </c>
      <c r="AG95" s="47" t="n">
        <v>1</v>
      </c>
      <c r="AH95" s="47" t="n">
        <v>1.072</v>
      </c>
      <c r="AI95" s="47" t="n">
        <v>1.153</v>
      </c>
      <c r="AJ95" s="47" t="n">
        <v>1.272</v>
      </c>
      <c r="AK95" s="47" t="n">
        <v>1.448</v>
      </c>
      <c r="AL95" s="47" t="n">
        <v>1.699</v>
      </c>
      <c r="AM95" s="47" t="n">
        <v>1.88</v>
      </c>
      <c r="AN95" s="49" t="n">
        <v>1.969</v>
      </c>
      <c r="AO95" s="50"/>
      <c r="AP95" s="50"/>
      <c r="AQ95" s="50"/>
      <c r="AR95" s="50"/>
      <c r="AS95" s="50"/>
      <c r="AT95" s="50"/>
      <c r="AU95" s="50"/>
      <c r="AX95" s="51"/>
      <c r="AY95" s="51"/>
      <c r="AZ95" s="51"/>
      <c r="BA95" s="51"/>
      <c r="BB95" s="51" t="n">
        <f aca="false">IF(AL95&lt;&gt;AT95,AL95-AT95,"")</f>
        <v>1.699</v>
      </c>
    </row>
    <row r="96" customFormat="false" ht="13.2" hidden="false" customHeight="false" outlineLevel="0" collapsed="false">
      <c r="A96" s="12" t="n">
        <v>94</v>
      </c>
      <c r="B96" s="13" t="s">
        <v>95</v>
      </c>
      <c r="C96" s="46" t="n">
        <v>0.073</v>
      </c>
      <c r="D96" s="47" t="n">
        <v>0.092</v>
      </c>
      <c r="E96" s="47" t="n">
        <v>0.116</v>
      </c>
      <c r="F96" s="47" t="n">
        <v>0.144</v>
      </c>
      <c r="G96" s="47" t="n">
        <v>0.176</v>
      </c>
      <c r="H96" s="47" t="n">
        <v>0.21</v>
      </c>
      <c r="I96" s="47" t="n">
        <v>0.326</v>
      </c>
      <c r="J96" s="47" t="n">
        <v>0.388</v>
      </c>
      <c r="K96" s="47" t="n">
        <v>0.459</v>
      </c>
      <c r="L96" s="47" t="n">
        <v>0.563</v>
      </c>
      <c r="M96" s="47" t="n">
        <v>0.666</v>
      </c>
      <c r="N96" s="47" t="n">
        <v>0.737</v>
      </c>
      <c r="O96" s="47" t="n">
        <v>0.792</v>
      </c>
      <c r="P96" s="47" t="n">
        <v>0.845</v>
      </c>
      <c r="Q96" s="47" t="n">
        <v>0.896</v>
      </c>
      <c r="R96" s="47" t="n">
        <v>0.963</v>
      </c>
      <c r="S96" s="47" t="n">
        <v>1.003</v>
      </c>
      <c r="T96" s="47" t="n">
        <v>1.025</v>
      </c>
      <c r="U96" s="47" t="n">
        <v>1.02</v>
      </c>
      <c r="V96" s="47" t="n">
        <v>1.032</v>
      </c>
      <c r="W96" s="47" t="n">
        <v>1.029</v>
      </c>
      <c r="X96" s="47" t="n">
        <v>1.024</v>
      </c>
      <c r="Y96" s="47" t="n">
        <v>1.026</v>
      </c>
      <c r="Z96" s="47" t="n">
        <v>1.023</v>
      </c>
      <c r="AA96" s="47" t="n">
        <v>1.014</v>
      </c>
      <c r="AB96" s="47" t="n">
        <v>1.01</v>
      </c>
      <c r="AC96" s="47" t="n">
        <v>1.001</v>
      </c>
      <c r="AD96" s="47" t="n">
        <v>0.992</v>
      </c>
      <c r="AE96" s="47" t="n">
        <v>0.985</v>
      </c>
      <c r="AF96" s="47" t="n">
        <v>0.983</v>
      </c>
      <c r="AG96" s="47" t="n">
        <v>1</v>
      </c>
      <c r="AH96" s="47" t="n">
        <v>1.019</v>
      </c>
      <c r="AI96" s="47" t="n">
        <v>1.06</v>
      </c>
      <c r="AJ96" s="47" t="n">
        <v>1.101</v>
      </c>
      <c r="AK96" s="47" t="n">
        <v>1.154</v>
      </c>
      <c r="AL96" s="47" t="n">
        <v>1.23</v>
      </c>
      <c r="AM96" s="47" t="n">
        <v>1.295</v>
      </c>
      <c r="AN96" s="49" t="n">
        <v>1.374</v>
      </c>
      <c r="AO96" s="50"/>
      <c r="AP96" s="50"/>
      <c r="AQ96" s="50"/>
      <c r="AR96" s="50"/>
      <c r="AS96" s="50"/>
      <c r="AT96" s="50"/>
      <c r="AU96" s="50"/>
      <c r="AX96" s="51"/>
      <c r="AY96" s="51"/>
      <c r="AZ96" s="51"/>
      <c r="BA96" s="51"/>
      <c r="BB96" s="51" t="n">
        <f aca="false">IF(AL96&lt;&gt;AT96,AL96-AT96,"")</f>
        <v>1.23</v>
      </c>
    </row>
    <row r="97" customFormat="false" ht="13.2" hidden="false" customHeight="false" outlineLevel="0" collapsed="false">
      <c r="A97" s="12" t="n">
        <v>95</v>
      </c>
      <c r="B97" s="13" t="s">
        <v>96</v>
      </c>
      <c r="C97" s="46" t="n">
        <v>0.202</v>
      </c>
      <c r="D97" s="47" t="n">
        <v>0.213</v>
      </c>
      <c r="E97" s="47" t="n">
        <v>0.226</v>
      </c>
      <c r="F97" s="47" t="n">
        <v>0.237</v>
      </c>
      <c r="G97" s="47" t="n">
        <v>0.249</v>
      </c>
      <c r="H97" s="47" t="n">
        <v>0.256</v>
      </c>
      <c r="I97" s="47" t="n">
        <v>0.275</v>
      </c>
      <c r="J97" s="47" t="n">
        <v>0.29</v>
      </c>
      <c r="K97" s="47" t="n">
        <v>0.311</v>
      </c>
      <c r="L97" s="47" t="n">
        <v>0.343</v>
      </c>
      <c r="M97" s="47" t="n">
        <v>0.369</v>
      </c>
      <c r="N97" s="47" t="n">
        <v>0.396</v>
      </c>
      <c r="O97" s="47" t="n">
        <v>0.431</v>
      </c>
      <c r="P97" s="47" t="n">
        <v>0.471</v>
      </c>
      <c r="Q97" s="47" t="n">
        <v>0.52</v>
      </c>
      <c r="R97" s="47" t="n">
        <v>0.574</v>
      </c>
      <c r="S97" s="47" t="n">
        <v>0.626</v>
      </c>
      <c r="T97" s="47" t="n">
        <v>0.669</v>
      </c>
      <c r="U97" s="47" t="n">
        <v>0.74</v>
      </c>
      <c r="V97" s="47" t="n">
        <v>0.823</v>
      </c>
      <c r="W97" s="47" t="n">
        <v>0.926</v>
      </c>
      <c r="X97" s="47" t="n">
        <v>0.998</v>
      </c>
      <c r="Y97" s="47" t="n">
        <v>1.044</v>
      </c>
      <c r="Z97" s="47" t="n">
        <v>1.058</v>
      </c>
      <c r="AA97" s="47" t="n">
        <v>1.056</v>
      </c>
      <c r="AB97" s="47" t="n">
        <v>1.049</v>
      </c>
      <c r="AC97" s="47" t="n">
        <v>1.049</v>
      </c>
      <c r="AD97" s="47" t="n">
        <v>1.051</v>
      </c>
      <c r="AE97" s="47" t="n">
        <v>1.028</v>
      </c>
      <c r="AF97" s="47" t="n">
        <v>1.006</v>
      </c>
      <c r="AG97" s="47" t="n">
        <v>1</v>
      </c>
      <c r="AH97" s="47" t="n">
        <v>0.992</v>
      </c>
      <c r="AI97" s="47" t="n">
        <v>0.976</v>
      </c>
      <c r="AJ97" s="47" t="n">
        <v>0.963</v>
      </c>
      <c r="AK97" s="47" t="n">
        <v>0.953</v>
      </c>
      <c r="AL97" s="47" t="n">
        <v>0.94</v>
      </c>
      <c r="AM97" s="47" t="n">
        <v>0.932</v>
      </c>
      <c r="AN97" s="49" t="n">
        <v>0.917</v>
      </c>
      <c r="AO97" s="50"/>
      <c r="AP97" s="50"/>
      <c r="AQ97" s="50"/>
      <c r="AR97" s="50"/>
      <c r="AS97" s="50"/>
      <c r="AT97" s="50"/>
      <c r="AU97" s="50"/>
      <c r="AX97" s="51"/>
      <c r="AY97" s="51"/>
      <c r="AZ97" s="51"/>
      <c r="BA97" s="51"/>
      <c r="BB97" s="51" t="n">
        <f aca="false">IF(AL97&lt;&gt;AT97,AL97-AT97,"")</f>
        <v>0.94</v>
      </c>
    </row>
    <row r="98" customFormat="false" ht="13.2" hidden="false" customHeight="false" outlineLevel="0" collapsed="false">
      <c r="A98" s="12" t="n">
        <v>96</v>
      </c>
      <c r="B98" s="13" t="s">
        <v>97</v>
      </c>
      <c r="C98" s="46" t="n">
        <v>0.192</v>
      </c>
      <c r="D98" s="47" t="n">
        <v>0.247</v>
      </c>
      <c r="E98" s="47" t="n">
        <v>0.279</v>
      </c>
      <c r="F98" s="47" t="n">
        <v>0.315</v>
      </c>
      <c r="G98" s="47" t="n">
        <v>0.342</v>
      </c>
      <c r="H98" s="47" t="n">
        <v>0.378</v>
      </c>
      <c r="I98" s="47" t="n">
        <v>0.48</v>
      </c>
      <c r="J98" s="47" t="n">
        <v>0.544</v>
      </c>
      <c r="K98" s="47" t="n">
        <v>0.625</v>
      </c>
      <c r="L98" s="47" t="n">
        <v>0.73</v>
      </c>
      <c r="M98" s="47" t="n">
        <v>0.762</v>
      </c>
      <c r="N98" s="47" t="n">
        <v>0.795</v>
      </c>
      <c r="O98" s="47" t="n">
        <v>0.816</v>
      </c>
      <c r="P98" s="47" t="n">
        <v>0.832</v>
      </c>
      <c r="Q98" s="47" t="n">
        <v>0.841</v>
      </c>
      <c r="R98" s="47" t="n">
        <v>0.841</v>
      </c>
      <c r="S98" s="47" t="n">
        <v>0.855</v>
      </c>
      <c r="T98" s="47" t="n">
        <v>0.859</v>
      </c>
      <c r="U98" s="47" t="n">
        <v>0.925</v>
      </c>
      <c r="V98" s="47" t="n">
        <v>0.971</v>
      </c>
      <c r="W98" s="47" t="n">
        <v>0.984</v>
      </c>
      <c r="X98" s="47" t="n">
        <v>0.999</v>
      </c>
      <c r="Y98" s="47" t="n">
        <v>1.038</v>
      </c>
      <c r="Z98" s="47" t="n">
        <v>1.034</v>
      </c>
      <c r="AA98" s="47" t="n">
        <v>1.053</v>
      </c>
      <c r="AB98" s="47" t="n">
        <v>1.094</v>
      </c>
      <c r="AC98" s="47" t="n">
        <v>1.153</v>
      </c>
      <c r="AD98" s="47" t="n">
        <v>1.156</v>
      </c>
      <c r="AE98" s="47" t="n">
        <v>1.072</v>
      </c>
      <c r="AF98" s="47" t="n">
        <v>1.022</v>
      </c>
      <c r="AG98" s="47" t="n">
        <v>1</v>
      </c>
      <c r="AH98" s="47" t="n">
        <v>1.001</v>
      </c>
      <c r="AI98" s="47" t="n">
        <v>1.023</v>
      </c>
      <c r="AJ98" s="47" t="n">
        <v>1.036</v>
      </c>
      <c r="AK98" s="47" t="n">
        <v>1.059</v>
      </c>
      <c r="AL98" s="47" t="n">
        <v>1.069</v>
      </c>
      <c r="AM98" s="47" t="n">
        <v>1.068</v>
      </c>
      <c r="AN98" s="49" t="n">
        <v>1.18</v>
      </c>
      <c r="AO98" s="50"/>
      <c r="AP98" s="50"/>
      <c r="AQ98" s="50"/>
      <c r="AR98" s="50"/>
      <c r="AS98" s="50"/>
      <c r="AT98" s="50"/>
      <c r="AU98" s="50"/>
      <c r="AX98" s="51"/>
      <c r="AY98" s="51"/>
      <c r="AZ98" s="51"/>
      <c r="BA98" s="51"/>
      <c r="BB98" s="51" t="n">
        <f aca="false">IF(AL98&lt;&gt;AT98,AL98-AT98,"")</f>
        <v>1.069</v>
      </c>
    </row>
    <row r="99" customFormat="false" ht="13.2" hidden="false" customHeight="false" outlineLevel="0" collapsed="false">
      <c r="A99" s="12" t="n">
        <v>97</v>
      </c>
      <c r="B99" s="13" t="s">
        <v>98</v>
      </c>
      <c r="C99" s="46" t="n">
        <v>0.029</v>
      </c>
      <c r="D99" s="47" t="n">
        <v>0.039</v>
      </c>
      <c r="E99" s="47" t="n">
        <v>0.06</v>
      </c>
      <c r="F99" s="47" t="n">
        <v>0.079</v>
      </c>
      <c r="G99" s="47" t="n">
        <v>0.106</v>
      </c>
      <c r="H99" s="47" t="n">
        <v>0.12</v>
      </c>
      <c r="I99" s="47" t="n">
        <v>0.145</v>
      </c>
      <c r="J99" s="47" t="n">
        <v>0.164</v>
      </c>
      <c r="K99" s="47" t="n">
        <v>0.19</v>
      </c>
      <c r="L99" s="47" t="n">
        <v>0.226</v>
      </c>
      <c r="M99" s="47" t="n">
        <v>0.278</v>
      </c>
      <c r="N99" s="47" t="n">
        <v>0.321</v>
      </c>
      <c r="O99" s="47" t="n">
        <v>0.357</v>
      </c>
      <c r="P99" s="47" t="n">
        <v>0.397</v>
      </c>
      <c r="Q99" s="47" t="n">
        <v>0.455</v>
      </c>
      <c r="R99" s="47" t="n">
        <v>0.507</v>
      </c>
      <c r="S99" s="47" t="n">
        <v>0.562</v>
      </c>
      <c r="T99" s="47" t="n">
        <v>0.608</v>
      </c>
      <c r="U99" s="47" t="n">
        <v>0.633</v>
      </c>
      <c r="V99" s="47" t="n">
        <v>0.706</v>
      </c>
      <c r="W99" s="47" t="n">
        <v>0.809</v>
      </c>
      <c r="X99" s="47" t="n">
        <v>0.878</v>
      </c>
      <c r="Y99" s="47" t="n">
        <v>0.891</v>
      </c>
      <c r="Z99" s="47" t="n">
        <v>0.896</v>
      </c>
      <c r="AA99" s="47" t="n">
        <v>0.858</v>
      </c>
      <c r="AB99" s="47" t="n">
        <v>0.871</v>
      </c>
      <c r="AC99" s="47" t="n">
        <v>0.885</v>
      </c>
      <c r="AD99" s="47" t="n">
        <v>0.889</v>
      </c>
      <c r="AE99" s="47" t="n">
        <v>0.915</v>
      </c>
      <c r="AF99" s="47" t="n">
        <v>0.943</v>
      </c>
      <c r="AG99" s="47" t="n">
        <v>1</v>
      </c>
      <c r="AH99" s="47" t="n">
        <v>0.994</v>
      </c>
      <c r="AI99" s="47" t="n">
        <v>1.004</v>
      </c>
      <c r="AJ99" s="47" t="n">
        <v>0.955</v>
      </c>
      <c r="AK99" s="47" t="n">
        <v>0.932</v>
      </c>
      <c r="AL99" s="47" t="n">
        <v>0.908</v>
      </c>
      <c r="AM99" s="47" t="n">
        <v>0.891</v>
      </c>
      <c r="AN99" s="49" t="n">
        <v>0.755</v>
      </c>
      <c r="AO99" s="50"/>
      <c r="AP99" s="50"/>
      <c r="AQ99" s="50"/>
      <c r="AR99" s="50"/>
      <c r="AS99" s="50"/>
      <c r="AT99" s="50"/>
      <c r="AU99" s="50"/>
      <c r="AX99" s="51"/>
      <c r="AY99" s="51"/>
      <c r="AZ99" s="51"/>
      <c r="BA99" s="51"/>
      <c r="BB99" s="51" t="n">
        <f aca="false">IF(AL99&lt;&gt;AT99,AL99-AT99,"")</f>
        <v>0.908</v>
      </c>
    </row>
    <row r="100" customFormat="false" ht="13.2" hidden="false" customHeight="false" outlineLevel="0" collapsed="false">
      <c r="A100" s="12" t="n">
        <v>98</v>
      </c>
      <c r="B100" s="13" t="s">
        <v>99</v>
      </c>
      <c r="C100" s="46" t="n">
        <v>0.478</v>
      </c>
      <c r="D100" s="47" t="n">
        <v>0.484</v>
      </c>
      <c r="E100" s="47" t="n">
        <v>0.505</v>
      </c>
      <c r="F100" s="47" t="n">
        <v>0.533</v>
      </c>
      <c r="G100" s="47" t="n">
        <v>0.572</v>
      </c>
      <c r="H100" s="47" t="n">
        <v>0.61</v>
      </c>
      <c r="I100" s="47" t="n">
        <v>0.63</v>
      </c>
      <c r="J100" s="47" t="n">
        <v>0.658</v>
      </c>
      <c r="K100" s="47" t="n">
        <v>0.717</v>
      </c>
      <c r="L100" s="47" t="n">
        <v>0.786</v>
      </c>
      <c r="M100" s="47" t="n">
        <v>0.855</v>
      </c>
      <c r="N100" s="47" t="n">
        <v>0.906</v>
      </c>
      <c r="O100" s="47" t="n">
        <v>0.946</v>
      </c>
      <c r="P100" s="47" t="n">
        <v>0.973</v>
      </c>
      <c r="Q100" s="47" t="n">
        <v>0.983</v>
      </c>
      <c r="R100" s="47" t="n">
        <v>0.991</v>
      </c>
      <c r="S100" s="47" t="n">
        <v>0.989</v>
      </c>
      <c r="T100" s="47" t="n">
        <v>0.985</v>
      </c>
      <c r="U100" s="47" t="n">
        <v>0.975</v>
      </c>
      <c r="V100" s="47" t="n">
        <v>0.971</v>
      </c>
      <c r="W100" s="47" t="n">
        <v>0.97</v>
      </c>
      <c r="X100" s="47" t="n">
        <v>0.966</v>
      </c>
      <c r="Y100" s="47" t="n">
        <v>0.974</v>
      </c>
      <c r="Z100" s="47" t="n">
        <v>0.988</v>
      </c>
      <c r="AA100" s="47" t="n">
        <v>0.995</v>
      </c>
      <c r="AB100" s="47" t="n">
        <v>1.004</v>
      </c>
      <c r="AC100" s="47" t="n">
        <v>1.012</v>
      </c>
      <c r="AD100" s="47" t="n">
        <v>1.006</v>
      </c>
      <c r="AE100" s="47" t="n">
        <v>1.002</v>
      </c>
      <c r="AF100" s="47" t="n">
        <v>1.002</v>
      </c>
      <c r="AG100" s="47" t="n">
        <v>1</v>
      </c>
      <c r="AH100" s="47" t="n">
        <v>1.001</v>
      </c>
      <c r="AI100" s="47" t="n">
        <v>1.003</v>
      </c>
      <c r="AJ100" s="47" t="n">
        <v>1.007</v>
      </c>
      <c r="AK100" s="47" t="n">
        <v>0.99</v>
      </c>
      <c r="AL100" s="47" t="n">
        <v>0.975</v>
      </c>
      <c r="AM100" s="47" t="n">
        <v>0.955</v>
      </c>
      <c r="AN100" s="49" t="n">
        <v>0.935</v>
      </c>
      <c r="AO100" s="50"/>
      <c r="AP100" s="50"/>
      <c r="AQ100" s="50"/>
      <c r="AR100" s="50"/>
      <c r="AS100" s="50"/>
      <c r="AT100" s="50"/>
      <c r="AU100" s="50"/>
      <c r="AX100" s="51"/>
      <c r="AY100" s="51"/>
      <c r="AZ100" s="51"/>
      <c r="BA100" s="51"/>
      <c r="BB100" s="51" t="n">
        <f aca="false">IF(AL100&lt;&gt;AT100,AL100-AT100,"")</f>
        <v>0.975</v>
      </c>
    </row>
    <row r="101" customFormat="false" ht="13.2" hidden="false" customHeight="false" outlineLevel="0" collapsed="false">
      <c r="A101" s="12" t="n">
        <v>99</v>
      </c>
      <c r="B101" s="13" t="s">
        <v>100</v>
      </c>
      <c r="C101" s="46" t="n">
        <v>0.107</v>
      </c>
      <c r="D101" s="47" t="n">
        <v>0.095</v>
      </c>
      <c r="E101" s="47" t="n">
        <v>0.087</v>
      </c>
      <c r="F101" s="47" t="n">
        <v>0.084</v>
      </c>
      <c r="G101" s="47" t="n">
        <v>0.081</v>
      </c>
      <c r="H101" s="47" t="n">
        <v>0.08</v>
      </c>
      <c r="I101" s="47" t="n">
        <v>0.079</v>
      </c>
      <c r="J101" s="47" t="n">
        <v>0.08</v>
      </c>
      <c r="K101" s="47" t="n">
        <v>0.083</v>
      </c>
      <c r="L101" s="47" t="n">
        <v>0.089</v>
      </c>
      <c r="M101" s="47" t="n">
        <v>0.1</v>
      </c>
      <c r="N101" s="47" t="n">
        <v>0.113</v>
      </c>
      <c r="O101" s="47" t="n">
        <v>0.127</v>
      </c>
      <c r="P101" s="47" t="n">
        <v>0.142</v>
      </c>
      <c r="Q101" s="47" t="n">
        <v>0.162</v>
      </c>
      <c r="R101" s="47" t="n">
        <v>0.197</v>
      </c>
      <c r="S101" s="47" t="n">
        <v>0.234</v>
      </c>
      <c r="T101" s="47" t="n">
        <v>0.298</v>
      </c>
      <c r="U101" s="47" t="n">
        <v>0.371</v>
      </c>
      <c r="V101" s="47" t="n">
        <v>0.459</v>
      </c>
      <c r="W101" s="47" t="n">
        <v>0.599</v>
      </c>
      <c r="X101" s="47" t="n">
        <v>0.671</v>
      </c>
      <c r="Y101" s="47" t="n">
        <v>0.726</v>
      </c>
      <c r="Z101" s="47" t="n">
        <v>0.804</v>
      </c>
      <c r="AA101" s="47" t="n">
        <v>0.863</v>
      </c>
      <c r="AB101" s="47" t="n">
        <v>0.936</v>
      </c>
      <c r="AC101" s="47" t="n">
        <v>0.957</v>
      </c>
      <c r="AD101" s="47" t="n">
        <v>0.943</v>
      </c>
      <c r="AE101" s="47" t="n">
        <v>0.946</v>
      </c>
      <c r="AF101" s="47" t="n">
        <v>0.974</v>
      </c>
      <c r="AG101" s="47" t="n">
        <v>1</v>
      </c>
      <c r="AH101" s="47" t="n">
        <v>0.998</v>
      </c>
      <c r="AI101" s="47" t="n">
        <v>0.983</v>
      </c>
      <c r="AJ101" s="47" t="n">
        <v>0.958</v>
      </c>
      <c r="AK101" s="47" t="n">
        <v>0.905</v>
      </c>
      <c r="AL101" s="47" t="n">
        <v>0.846</v>
      </c>
      <c r="AM101" s="47" t="n">
        <v>0.801</v>
      </c>
      <c r="AN101" s="49" t="n">
        <v>0.757</v>
      </c>
      <c r="AO101" s="50"/>
      <c r="AP101" s="50"/>
      <c r="AQ101" s="50"/>
      <c r="AR101" s="50"/>
      <c r="AS101" s="50"/>
      <c r="AT101" s="50"/>
      <c r="AU101" s="50"/>
      <c r="AX101" s="51"/>
      <c r="AY101" s="51"/>
      <c r="AZ101" s="51"/>
      <c r="BA101" s="51"/>
      <c r="BB101" s="51" t="n">
        <f aca="false">IF(AL101&lt;&gt;AT101,AL101-AT101,"")</f>
        <v>0.846</v>
      </c>
    </row>
    <row r="102" customFormat="false" ht="13.2" hidden="false" customHeight="false" outlineLevel="0" collapsed="false">
      <c r="A102" s="12" t="n">
        <v>100</v>
      </c>
      <c r="B102" s="13" t="s">
        <v>101</v>
      </c>
      <c r="C102" s="46" t="n">
        <v>0.05</v>
      </c>
      <c r="D102" s="47" t="n">
        <v>0.053</v>
      </c>
      <c r="E102" s="47" t="n">
        <v>0.057</v>
      </c>
      <c r="F102" s="47" t="n">
        <v>0.062</v>
      </c>
      <c r="G102" s="47" t="n">
        <v>0.07</v>
      </c>
      <c r="H102" s="47" t="n">
        <v>0.08</v>
      </c>
      <c r="I102" s="47" t="n">
        <v>0.088</v>
      </c>
      <c r="J102" s="47" t="n">
        <v>0.1</v>
      </c>
      <c r="K102" s="47" t="n">
        <v>0.125</v>
      </c>
      <c r="L102" s="47" t="n">
        <v>0.151</v>
      </c>
      <c r="M102" s="47" t="n">
        <v>0.182</v>
      </c>
      <c r="N102" s="47" t="n">
        <v>0.231</v>
      </c>
      <c r="O102" s="47" t="n">
        <v>0.313</v>
      </c>
      <c r="P102" s="47" t="n">
        <v>0.405</v>
      </c>
      <c r="Q102" s="47" t="n">
        <v>0.466</v>
      </c>
      <c r="R102" s="47" t="n">
        <v>0.525</v>
      </c>
      <c r="S102" s="47" t="n">
        <v>0.612</v>
      </c>
      <c r="T102" s="47" t="n">
        <v>0.701</v>
      </c>
      <c r="U102" s="47" t="n">
        <v>0.743</v>
      </c>
      <c r="V102" s="47" t="n">
        <v>0.77</v>
      </c>
      <c r="W102" s="47" t="n">
        <v>0.791</v>
      </c>
      <c r="X102" s="47" t="n">
        <v>0.812</v>
      </c>
      <c r="Y102" s="47" t="n">
        <v>0.828</v>
      </c>
      <c r="Z102" s="47" t="n">
        <v>0.845</v>
      </c>
      <c r="AA102" s="47" t="n">
        <v>0.863</v>
      </c>
      <c r="AB102" s="47" t="n">
        <v>0.88</v>
      </c>
      <c r="AC102" s="47" t="n">
        <v>0.897</v>
      </c>
      <c r="AD102" s="47" t="n">
        <v>0.936</v>
      </c>
      <c r="AE102" s="47" t="n">
        <v>0.977</v>
      </c>
      <c r="AF102" s="47" t="n">
        <v>0.989</v>
      </c>
      <c r="AG102" s="47" t="n">
        <v>1</v>
      </c>
      <c r="AH102" s="47" t="n">
        <v>0.989</v>
      </c>
      <c r="AI102" s="47" t="n">
        <v>0.958</v>
      </c>
      <c r="AJ102" s="47" t="n">
        <v>0.904</v>
      </c>
      <c r="AK102" s="47" t="n">
        <v>0.843</v>
      </c>
      <c r="AL102" s="47" t="n">
        <v>0.774</v>
      </c>
      <c r="AM102" s="47" t="n">
        <v>0.709</v>
      </c>
      <c r="AN102" s="49" t="n">
        <v>0.651</v>
      </c>
      <c r="AO102" s="50"/>
      <c r="AP102" s="50"/>
      <c r="AQ102" s="50"/>
      <c r="AR102" s="50"/>
      <c r="AS102" s="50"/>
      <c r="AT102" s="50"/>
      <c r="AU102" s="50"/>
      <c r="AX102" s="51"/>
      <c r="AY102" s="51"/>
      <c r="AZ102" s="51"/>
      <c r="BA102" s="51"/>
      <c r="BB102" s="51" t="n">
        <f aca="false">IF(AL102&lt;&gt;AT102,AL102-AT102,"")</f>
        <v>0.774</v>
      </c>
    </row>
    <row r="103" customFormat="false" ht="13.2" hidden="false" customHeight="false" outlineLevel="0" collapsed="false">
      <c r="A103" s="12" t="n">
        <v>101</v>
      </c>
      <c r="B103" s="13" t="s">
        <v>102</v>
      </c>
      <c r="C103" s="46" t="n">
        <v>0.599</v>
      </c>
      <c r="D103" s="47" t="n">
        <v>0.508</v>
      </c>
      <c r="E103" s="47" t="n">
        <v>0.436</v>
      </c>
      <c r="F103" s="47" t="n">
        <v>0.382</v>
      </c>
      <c r="G103" s="47" t="n">
        <v>0.348</v>
      </c>
      <c r="H103" s="47" t="n">
        <v>0.321</v>
      </c>
      <c r="I103" s="47" t="n">
        <v>0.298</v>
      </c>
      <c r="J103" s="47" t="n">
        <v>0.276</v>
      </c>
      <c r="K103" s="47" t="n">
        <v>0.293</v>
      </c>
      <c r="L103" s="47" t="n">
        <v>0.347</v>
      </c>
      <c r="M103" s="47" t="n">
        <v>0.424</v>
      </c>
      <c r="N103" s="47" t="n">
        <v>0.52</v>
      </c>
      <c r="O103" s="47" t="n">
        <v>0.607</v>
      </c>
      <c r="P103" s="47" t="n">
        <v>0.667</v>
      </c>
      <c r="Q103" s="47" t="n">
        <v>0.687</v>
      </c>
      <c r="R103" s="47" t="n">
        <v>0.692</v>
      </c>
      <c r="S103" s="47" t="n">
        <v>0.718</v>
      </c>
      <c r="T103" s="47" t="n">
        <v>0.809</v>
      </c>
      <c r="U103" s="47" t="n">
        <v>0.914</v>
      </c>
      <c r="V103" s="47" t="n">
        <v>1.005</v>
      </c>
      <c r="W103" s="47" t="n">
        <v>1.074</v>
      </c>
      <c r="X103" s="47" t="n">
        <v>1.061</v>
      </c>
      <c r="Y103" s="47" t="n">
        <v>1.046</v>
      </c>
      <c r="Z103" s="47" t="n">
        <v>1.022</v>
      </c>
      <c r="AA103" s="47" t="n">
        <v>0.998</v>
      </c>
      <c r="AB103" s="47" t="n">
        <v>0.994</v>
      </c>
      <c r="AC103" s="47" t="n">
        <v>1.034</v>
      </c>
      <c r="AD103" s="47" t="n">
        <v>1.081</v>
      </c>
      <c r="AE103" s="47" t="n">
        <v>1.104</v>
      </c>
      <c r="AF103" s="47" t="n">
        <v>1.048</v>
      </c>
      <c r="AG103" s="47" t="n">
        <v>1</v>
      </c>
      <c r="AH103" s="47" t="n">
        <v>0.971</v>
      </c>
      <c r="AI103" s="47" t="n">
        <v>0.983</v>
      </c>
      <c r="AJ103" s="47" t="n">
        <v>1.051</v>
      </c>
      <c r="AK103" s="47" t="n">
        <v>1.235</v>
      </c>
      <c r="AL103" s="47" t="n">
        <v>1.265</v>
      </c>
      <c r="AM103" s="47" t="n">
        <v>1.2</v>
      </c>
      <c r="AN103" s="49" t="n">
        <v>1.112</v>
      </c>
      <c r="AO103" s="50"/>
      <c r="AP103" s="50"/>
      <c r="AQ103" s="50"/>
      <c r="AR103" s="50"/>
      <c r="AS103" s="50"/>
      <c r="AT103" s="50"/>
      <c r="AU103" s="50"/>
      <c r="AX103" s="51"/>
      <c r="AY103" s="51"/>
      <c r="AZ103" s="51"/>
      <c r="BA103" s="51"/>
      <c r="BB103" s="51" t="n">
        <f aca="false">IF(AL103&lt;&gt;AT103,AL103-AT103,"")</f>
        <v>1.265</v>
      </c>
    </row>
    <row r="104" customFormat="false" ht="13.2" hidden="false" customHeight="false" outlineLevel="0" collapsed="false">
      <c r="A104" s="12" t="n">
        <v>102</v>
      </c>
      <c r="B104" s="13" t="s">
        <v>103</v>
      </c>
      <c r="C104" s="46" t="n">
        <v>1.235</v>
      </c>
      <c r="D104" s="47" t="n">
        <v>1.001</v>
      </c>
      <c r="E104" s="47" t="n">
        <v>0.821</v>
      </c>
      <c r="F104" s="47" t="n">
        <v>0.691</v>
      </c>
      <c r="G104" s="47" t="n">
        <v>0.604</v>
      </c>
      <c r="H104" s="47" t="n">
        <v>0.534</v>
      </c>
      <c r="I104" s="47" t="n">
        <v>0.477</v>
      </c>
      <c r="J104" s="47" t="n">
        <v>0.434</v>
      </c>
      <c r="K104" s="47" t="n">
        <v>0.405</v>
      </c>
      <c r="L104" s="47" t="n">
        <v>0.388</v>
      </c>
      <c r="M104" s="47" t="n">
        <v>0.377</v>
      </c>
      <c r="N104" s="47" t="n">
        <v>0.381</v>
      </c>
      <c r="O104" s="47" t="n">
        <v>0.381</v>
      </c>
      <c r="P104" s="47" t="n">
        <v>0.384</v>
      </c>
      <c r="Q104" s="47" t="n">
        <v>0.397</v>
      </c>
      <c r="R104" s="47" t="n">
        <v>0.431</v>
      </c>
      <c r="S104" s="47" t="n">
        <v>0.448</v>
      </c>
      <c r="T104" s="47" t="n">
        <v>0.466</v>
      </c>
      <c r="U104" s="47" t="n">
        <v>0.488</v>
      </c>
      <c r="V104" s="47" t="n">
        <v>0.513</v>
      </c>
      <c r="W104" s="47" t="n">
        <v>0.543</v>
      </c>
      <c r="X104" s="47" t="n">
        <v>0.572</v>
      </c>
      <c r="Y104" s="47" t="n">
        <v>0.615</v>
      </c>
      <c r="Z104" s="47" t="n">
        <v>0.667</v>
      </c>
      <c r="AA104" s="47" t="n">
        <v>0.716</v>
      </c>
      <c r="AB104" s="47" t="n">
        <v>0.787</v>
      </c>
      <c r="AC104" s="47" t="n">
        <v>0.848</v>
      </c>
      <c r="AD104" s="47" t="n">
        <v>0.9</v>
      </c>
      <c r="AE104" s="47" t="n">
        <v>0.938</v>
      </c>
      <c r="AF104" s="47" t="n">
        <v>0.974</v>
      </c>
      <c r="AG104" s="47" t="n">
        <v>1</v>
      </c>
      <c r="AH104" s="47" t="n">
        <v>1.03</v>
      </c>
      <c r="AI104" s="47" t="n">
        <v>1.067</v>
      </c>
      <c r="AJ104" s="47" t="n">
        <v>1.107</v>
      </c>
      <c r="AK104" s="47" t="n">
        <v>1.137</v>
      </c>
      <c r="AL104" s="47" t="n">
        <v>1.221</v>
      </c>
      <c r="AM104" s="47" t="n">
        <v>1.255</v>
      </c>
      <c r="AN104" s="49" t="n">
        <v>1.256</v>
      </c>
      <c r="AO104" s="50"/>
      <c r="AP104" s="50"/>
      <c r="AQ104" s="50"/>
      <c r="AR104" s="50"/>
      <c r="AS104" s="50"/>
      <c r="AT104" s="50"/>
      <c r="AU104" s="50"/>
      <c r="AX104" s="51"/>
      <c r="AY104" s="51"/>
      <c r="AZ104" s="51"/>
      <c r="BA104" s="51"/>
      <c r="BB104" s="51" t="n">
        <f aca="false">IF(AL104&lt;&gt;AT104,AL104-AT104,"")</f>
        <v>1.221</v>
      </c>
    </row>
    <row r="105" customFormat="false" ht="13.2" hidden="false" customHeight="false" outlineLevel="0" collapsed="false">
      <c r="A105" s="12" t="n">
        <v>103</v>
      </c>
      <c r="B105" s="13" t="s">
        <v>104</v>
      </c>
      <c r="C105" s="46" t="n">
        <v>0.179</v>
      </c>
      <c r="D105" s="47" t="n">
        <v>0.172</v>
      </c>
      <c r="E105" s="47" t="n">
        <v>0.173</v>
      </c>
      <c r="F105" s="47" t="n">
        <v>0.175</v>
      </c>
      <c r="G105" s="47" t="n">
        <v>0.176</v>
      </c>
      <c r="H105" s="47" t="n">
        <v>0.188</v>
      </c>
      <c r="I105" s="47" t="n">
        <v>0.195</v>
      </c>
      <c r="J105" s="47" t="n">
        <v>0.214</v>
      </c>
      <c r="K105" s="47" t="n">
        <v>0.241</v>
      </c>
      <c r="L105" s="47" t="n">
        <v>0.268</v>
      </c>
      <c r="M105" s="47" t="n">
        <v>0.3</v>
      </c>
      <c r="N105" s="47" t="n">
        <v>0.328</v>
      </c>
      <c r="O105" s="47" t="n">
        <v>0.357</v>
      </c>
      <c r="P105" s="47" t="n">
        <v>0.382</v>
      </c>
      <c r="Q105" s="47" t="n">
        <v>0.407</v>
      </c>
      <c r="R105" s="47" t="n">
        <v>0.429</v>
      </c>
      <c r="S105" s="47" t="n">
        <v>0.45</v>
      </c>
      <c r="T105" s="47" t="n">
        <v>0.48</v>
      </c>
      <c r="U105" s="47" t="n">
        <v>0.515</v>
      </c>
      <c r="V105" s="47" t="n">
        <v>0.551</v>
      </c>
      <c r="W105" s="47" t="n">
        <v>0.601</v>
      </c>
      <c r="X105" s="47" t="n">
        <v>0.634</v>
      </c>
      <c r="Y105" s="47" t="n">
        <v>0.673</v>
      </c>
      <c r="Z105" s="47" t="n">
        <v>0.714</v>
      </c>
      <c r="AA105" s="47" t="n">
        <v>0.736</v>
      </c>
      <c r="AB105" s="47" t="n">
        <v>0.744</v>
      </c>
      <c r="AC105" s="47" t="n">
        <v>0.78</v>
      </c>
      <c r="AD105" s="47" t="n">
        <v>0.821</v>
      </c>
      <c r="AE105" s="47" t="n">
        <v>0.866</v>
      </c>
      <c r="AF105" s="47" t="n">
        <v>0.924</v>
      </c>
      <c r="AG105" s="47" t="n">
        <v>1</v>
      </c>
      <c r="AH105" s="47" t="n">
        <v>1.036</v>
      </c>
      <c r="AI105" s="47" t="n">
        <v>1.056</v>
      </c>
      <c r="AJ105" s="47" t="n">
        <v>1.057</v>
      </c>
      <c r="AK105" s="47" t="n">
        <v>1.035</v>
      </c>
      <c r="AL105" s="47" t="n">
        <v>1.009</v>
      </c>
      <c r="AM105" s="47" t="n">
        <v>0.986</v>
      </c>
      <c r="AN105" s="49" t="n">
        <v>0.965</v>
      </c>
      <c r="AO105" s="50"/>
      <c r="AP105" s="50"/>
      <c r="AQ105" s="50"/>
      <c r="AR105" s="50"/>
      <c r="AS105" s="50"/>
      <c r="AT105" s="50"/>
      <c r="AU105" s="50"/>
      <c r="AX105" s="51"/>
      <c r="AY105" s="51"/>
      <c r="AZ105" s="51"/>
      <c r="BA105" s="51"/>
      <c r="BB105" s="51" t="n">
        <f aca="false">IF(AL105&lt;&gt;AT105,AL105-AT105,"")</f>
        <v>1.009</v>
      </c>
    </row>
    <row r="106" customFormat="false" ht="13.2" hidden="false" customHeight="false" outlineLevel="0" collapsed="false">
      <c r="A106" s="12" t="n">
        <v>104</v>
      </c>
      <c r="B106" s="13" t="s">
        <v>105</v>
      </c>
      <c r="C106" s="46" t="n">
        <v>0.121</v>
      </c>
      <c r="D106" s="47" t="n">
        <v>0.11</v>
      </c>
      <c r="E106" s="47" t="n">
        <v>0.102</v>
      </c>
      <c r="F106" s="47" t="n">
        <v>0.098</v>
      </c>
      <c r="G106" s="47" t="n">
        <v>0.097</v>
      </c>
      <c r="H106" s="47" t="n">
        <v>0.098</v>
      </c>
      <c r="I106" s="47" t="n">
        <v>0.098</v>
      </c>
      <c r="J106" s="47" t="n">
        <v>0.099</v>
      </c>
      <c r="K106" s="47" t="n">
        <v>0.105</v>
      </c>
      <c r="L106" s="47" t="n">
        <v>0.112</v>
      </c>
      <c r="M106" s="47" t="n">
        <v>0.122</v>
      </c>
      <c r="N106" s="47" t="n">
        <v>0.133</v>
      </c>
      <c r="O106" s="47" t="n">
        <v>0.146</v>
      </c>
      <c r="P106" s="47" t="n">
        <v>0.157</v>
      </c>
      <c r="Q106" s="47" t="n">
        <v>0.169</v>
      </c>
      <c r="R106" s="47" t="n">
        <v>0.201</v>
      </c>
      <c r="S106" s="47" t="n">
        <v>0.239</v>
      </c>
      <c r="T106" s="47" t="n">
        <v>0.273</v>
      </c>
      <c r="U106" s="47" t="n">
        <v>0.312</v>
      </c>
      <c r="V106" s="47" t="n">
        <v>0.364</v>
      </c>
      <c r="W106" s="47" t="n">
        <v>0.416</v>
      </c>
      <c r="X106" s="47" t="n">
        <v>0.485</v>
      </c>
      <c r="Y106" s="47" t="n">
        <v>0.548</v>
      </c>
      <c r="Z106" s="47" t="n">
        <v>0.626</v>
      </c>
      <c r="AA106" s="47" t="n">
        <v>0.716</v>
      </c>
      <c r="AB106" s="47" t="n">
        <v>0.766</v>
      </c>
      <c r="AC106" s="47" t="n">
        <v>0.806</v>
      </c>
      <c r="AD106" s="47" t="n">
        <v>0.848</v>
      </c>
      <c r="AE106" s="47" t="n">
        <v>0.894</v>
      </c>
      <c r="AF106" s="47" t="n">
        <v>0.952</v>
      </c>
      <c r="AG106" s="47" t="n">
        <v>1</v>
      </c>
      <c r="AH106" s="47" t="n">
        <v>1.031</v>
      </c>
      <c r="AI106" s="47" t="n">
        <v>1.072</v>
      </c>
      <c r="AJ106" s="47" t="n">
        <v>1.106</v>
      </c>
      <c r="AK106" s="47" t="n">
        <v>1.065</v>
      </c>
      <c r="AL106" s="47" t="n">
        <v>1.073</v>
      </c>
      <c r="AM106" s="47" t="n">
        <v>1.065</v>
      </c>
      <c r="AN106" s="49" t="n">
        <v>1.087</v>
      </c>
      <c r="AO106" s="50"/>
      <c r="AP106" s="50"/>
      <c r="AQ106" s="50"/>
      <c r="AR106" s="50"/>
      <c r="AS106" s="50"/>
      <c r="AT106" s="50"/>
      <c r="AU106" s="50"/>
      <c r="AX106" s="51"/>
      <c r="AY106" s="51"/>
      <c r="AZ106" s="51"/>
      <c r="BA106" s="51"/>
      <c r="BB106" s="51" t="n">
        <f aca="false">IF(AL106&lt;&gt;AT106,AL106-AT106,"")</f>
        <v>1.073</v>
      </c>
    </row>
    <row r="107" customFormat="false" ht="13.2" hidden="false" customHeight="false" outlineLevel="0" collapsed="false">
      <c r="A107" s="12" t="n">
        <v>105</v>
      </c>
      <c r="B107" s="13" t="s">
        <v>106</v>
      </c>
      <c r="C107" s="46" t="n">
        <v>0.181</v>
      </c>
      <c r="D107" s="47" t="n">
        <v>0.217</v>
      </c>
      <c r="E107" s="47" t="n">
        <v>0.248</v>
      </c>
      <c r="F107" s="47" t="n">
        <v>0.271</v>
      </c>
      <c r="G107" s="47" t="n">
        <v>0.279</v>
      </c>
      <c r="H107" s="47" t="n">
        <v>0.288</v>
      </c>
      <c r="I107" s="47" t="n">
        <v>0.287</v>
      </c>
      <c r="J107" s="47" t="n">
        <v>0.291</v>
      </c>
      <c r="K107" s="47" t="n">
        <v>0.287</v>
      </c>
      <c r="L107" s="47" t="n">
        <v>0.278</v>
      </c>
      <c r="M107" s="47" t="n">
        <v>0.262</v>
      </c>
      <c r="N107" s="47" t="n">
        <v>0.25</v>
      </c>
      <c r="O107" s="47" t="n">
        <v>0.256</v>
      </c>
      <c r="P107" s="47" t="n">
        <v>0.265</v>
      </c>
      <c r="Q107" s="47" t="n">
        <v>0.276</v>
      </c>
      <c r="R107" s="47" t="n">
        <v>0.298</v>
      </c>
      <c r="S107" s="47" t="n">
        <v>0.327</v>
      </c>
      <c r="T107" s="47" t="n">
        <v>0.365</v>
      </c>
      <c r="U107" s="47" t="n">
        <v>0.408</v>
      </c>
      <c r="V107" s="47" t="n">
        <v>0.456</v>
      </c>
      <c r="W107" s="47" t="n">
        <v>0.517</v>
      </c>
      <c r="X107" s="47" t="n">
        <v>0.559</v>
      </c>
      <c r="Y107" s="47" t="n">
        <v>0.611</v>
      </c>
      <c r="Z107" s="47" t="n">
        <v>0.659</v>
      </c>
      <c r="AA107" s="47" t="n">
        <v>0.703</v>
      </c>
      <c r="AB107" s="47" t="n">
        <v>0.746</v>
      </c>
      <c r="AC107" s="47" t="n">
        <v>0.795</v>
      </c>
      <c r="AD107" s="47" t="n">
        <v>0.836</v>
      </c>
      <c r="AE107" s="47" t="n">
        <v>0.884</v>
      </c>
      <c r="AF107" s="47" t="n">
        <v>0.941</v>
      </c>
      <c r="AG107" s="47" t="n">
        <v>1</v>
      </c>
      <c r="AH107" s="47" t="n">
        <v>1.016</v>
      </c>
      <c r="AI107" s="47" t="n">
        <v>1.049</v>
      </c>
      <c r="AJ107" s="47" t="n">
        <v>1.088</v>
      </c>
      <c r="AK107" s="47" t="n">
        <v>1.146</v>
      </c>
      <c r="AL107" s="47" t="n">
        <v>1.199</v>
      </c>
      <c r="AM107" s="47" t="n">
        <v>1.217</v>
      </c>
      <c r="AN107" s="49" t="n">
        <v>1.187</v>
      </c>
      <c r="AO107" s="50"/>
      <c r="AP107" s="50"/>
      <c r="AQ107" s="50"/>
      <c r="AR107" s="50"/>
      <c r="AS107" s="50"/>
      <c r="AT107" s="50"/>
      <c r="AU107" s="50"/>
      <c r="AX107" s="51"/>
      <c r="AY107" s="51"/>
      <c r="AZ107" s="51"/>
      <c r="BA107" s="51"/>
      <c r="BB107" s="51" t="n">
        <f aca="false">IF(AL107&lt;&gt;AT107,AL107-AT107,"")</f>
        <v>1.199</v>
      </c>
    </row>
    <row r="108" customFormat="false" ht="13.2" hidden="false" customHeight="false" outlineLevel="0" collapsed="false">
      <c r="A108" s="12" t="n">
        <v>106</v>
      </c>
      <c r="B108" s="13" t="s">
        <v>107</v>
      </c>
      <c r="C108" s="46" t="n">
        <v>0.897</v>
      </c>
      <c r="D108" s="47" t="n">
        <v>0.752</v>
      </c>
      <c r="E108" s="47" t="n">
        <v>0.631</v>
      </c>
      <c r="F108" s="47" t="n">
        <v>0.55</v>
      </c>
      <c r="G108" s="47" t="n">
        <v>0.494</v>
      </c>
      <c r="H108" s="47" t="n">
        <v>0.462</v>
      </c>
      <c r="I108" s="47" t="n">
        <v>0.417</v>
      </c>
      <c r="J108" s="47" t="n">
        <v>0.381</v>
      </c>
      <c r="K108" s="47" t="n">
        <v>0.347</v>
      </c>
      <c r="L108" s="47" t="n">
        <v>0.32</v>
      </c>
      <c r="M108" s="47" t="n">
        <v>0.302</v>
      </c>
      <c r="N108" s="47" t="n">
        <v>0.287</v>
      </c>
      <c r="O108" s="47" t="n">
        <v>0.282</v>
      </c>
      <c r="P108" s="47" t="n">
        <v>0.279</v>
      </c>
      <c r="Q108" s="47" t="n">
        <v>0.284</v>
      </c>
      <c r="R108" s="47" t="n">
        <v>0.285</v>
      </c>
      <c r="S108" s="47" t="n">
        <v>0.277</v>
      </c>
      <c r="T108" s="47" t="n">
        <v>0.275</v>
      </c>
      <c r="U108" s="47" t="n">
        <v>0.269</v>
      </c>
      <c r="V108" s="47" t="n">
        <v>0.268</v>
      </c>
      <c r="W108" s="47" t="n">
        <v>0.268</v>
      </c>
      <c r="X108" s="47" t="n">
        <v>0.265</v>
      </c>
      <c r="Y108" s="47" t="n">
        <v>0.273</v>
      </c>
      <c r="Z108" s="47" t="n">
        <v>0.288</v>
      </c>
      <c r="AA108" s="47" t="n">
        <v>0.305</v>
      </c>
      <c r="AB108" s="47" t="n">
        <v>0.344</v>
      </c>
      <c r="AC108" s="47" t="n">
        <v>0.441</v>
      </c>
      <c r="AD108" s="47" t="n">
        <v>0.632</v>
      </c>
      <c r="AE108" s="47" t="n">
        <v>0.851</v>
      </c>
      <c r="AF108" s="47" t="n">
        <v>0.956</v>
      </c>
      <c r="AG108" s="47" t="n">
        <v>1</v>
      </c>
      <c r="AH108" s="47" t="n">
        <v>0.963</v>
      </c>
      <c r="AI108" s="47" t="n">
        <v>1.003</v>
      </c>
      <c r="AJ108" s="47" t="n">
        <v>1.008</v>
      </c>
      <c r="AK108" s="47" t="n">
        <v>1.006</v>
      </c>
      <c r="AL108" s="47" t="n">
        <v>1.115</v>
      </c>
      <c r="AM108" s="47" t="n">
        <v>1.195</v>
      </c>
      <c r="AN108" s="49" t="n">
        <v>1.304</v>
      </c>
      <c r="AO108" s="50"/>
      <c r="AP108" s="50"/>
      <c r="AQ108" s="50"/>
      <c r="AR108" s="50"/>
      <c r="AS108" s="50"/>
      <c r="AT108" s="50"/>
      <c r="AU108" s="50"/>
      <c r="AX108" s="51"/>
      <c r="AY108" s="51"/>
      <c r="AZ108" s="51"/>
      <c r="BA108" s="51"/>
      <c r="BB108" s="51" t="n">
        <f aca="false">IF(AL108&lt;&gt;AT108,AL108-AT108,"")</f>
        <v>1.115</v>
      </c>
    </row>
    <row r="109" customFormat="false" ht="13.2" hidden="false" customHeight="false" outlineLevel="0" collapsed="false">
      <c r="A109" s="14" t="n">
        <v>107</v>
      </c>
      <c r="B109" s="15" t="s">
        <v>108</v>
      </c>
      <c r="C109" s="52" t="n">
        <v>0.113</v>
      </c>
      <c r="D109" s="53" t="n">
        <v>0.121</v>
      </c>
      <c r="E109" s="53" t="n">
        <v>0.12</v>
      </c>
      <c r="F109" s="53" t="n">
        <v>0.139</v>
      </c>
      <c r="G109" s="53" t="n">
        <v>0.16</v>
      </c>
      <c r="H109" s="53" t="n">
        <v>0.193</v>
      </c>
      <c r="I109" s="53" t="n">
        <v>0.211</v>
      </c>
      <c r="J109" s="53" t="n">
        <v>0.229</v>
      </c>
      <c r="K109" s="53" t="n">
        <v>0.243</v>
      </c>
      <c r="L109" s="53" t="n">
        <v>0.25</v>
      </c>
      <c r="M109" s="53" t="n">
        <v>0.256</v>
      </c>
      <c r="N109" s="53" t="n">
        <v>0.255</v>
      </c>
      <c r="O109" s="53" t="n">
        <v>0.278</v>
      </c>
      <c r="P109" s="53" t="n">
        <v>0.32</v>
      </c>
      <c r="Q109" s="53" t="n">
        <v>0.369</v>
      </c>
      <c r="R109" s="53" t="n">
        <v>0.397</v>
      </c>
      <c r="S109" s="53" t="n">
        <v>0.42</v>
      </c>
      <c r="T109" s="53" t="n">
        <v>0.438</v>
      </c>
      <c r="U109" s="53" t="n">
        <v>0.475</v>
      </c>
      <c r="V109" s="53" t="n">
        <v>0.53</v>
      </c>
      <c r="W109" s="53" t="n">
        <v>0.591</v>
      </c>
      <c r="X109" s="53" t="n">
        <v>0.62</v>
      </c>
      <c r="Y109" s="53" t="n">
        <v>0.639</v>
      </c>
      <c r="Z109" s="53" t="n">
        <v>0.659</v>
      </c>
      <c r="AA109" s="53" t="n">
        <v>0.695</v>
      </c>
      <c r="AB109" s="53" t="n">
        <v>0.758</v>
      </c>
      <c r="AC109" s="53" t="n">
        <v>0.818</v>
      </c>
      <c r="AD109" s="53" t="n">
        <v>0.884</v>
      </c>
      <c r="AE109" s="53" t="n">
        <v>0.945</v>
      </c>
      <c r="AF109" s="53" t="n">
        <v>0.987</v>
      </c>
      <c r="AG109" s="53" t="n">
        <v>1</v>
      </c>
      <c r="AH109" s="53" t="n">
        <v>1.005</v>
      </c>
      <c r="AI109" s="53" t="n">
        <v>0.993</v>
      </c>
      <c r="AJ109" s="53" t="n">
        <v>1.011</v>
      </c>
      <c r="AK109" s="53" t="n">
        <v>1.014</v>
      </c>
      <c r="AL109" s="53" t="n">
        <v>1</v>
      </c>
      <c r="AM109" s="53" t="n">
        <v>0.957</v>
      </c>
      <c r="AN109" s="54" t="n">
        <v>0.928</v>
      </c>
      <c r="AO109" s="50"/>
      <c r="AP109" s="50"/>
      <c r="AQ109" s="50"/>
      <c r="AR109" s="50"/>
      <c r="AS109" s="50"/>
      <c r="AT109" s="50"/>
      <c r="AU109" s="50"/>
      <c r="AX109" s="51"/>
      <c r="AY109" s="51"/>
      <c r="AZ109" s="51"/>
      <c r="BA109" s="51"/>
      <c r="BB109" s="51" t="n">
        <f aca="false">IF(AL109&lt;&gt;AT109,AL109-AT109,"")</f>
        <v>1</v>
      </c>
    </row>
    <row r="110" customFormat="false" ht="13.2" hidden="false" customHeight="false" outlineLevel="0" collapsed="false">
      <c r="A110" s="7"/>
      <c r="B110" s="8" t="s">
        <v>109</v>
      </c>
      <c r="C110" s="55" t="n">
        <v>0.285</v>
      </c>
      <c r="D110" s="56" t="n">
        <v>0.307</v>
      </c>
      <c r="E110" s="56" t="n">
        <v>0.318</v>
      </c>
      <c r="F110" s="56" t="n">
        <v>0.334</v>
      </c>
      <c r="G110" s="56" t="n">
        <v>0.35</v>
      </c>
      <c r="H110" s="56" t="n">
        <v>0.356</v>
      </c>
      <c r="I110" s="56" t="n">
        <v>0.358</v>
      </c>
      <c r="J110" s="56" t="n">
        <v>0.363</v>
      </c>
      <c r="K110" s="56" t="n">
        <v>0.365</v>
      </c>
      <c r="L110" s="56" t="n">
        <v>0.373</v>
      </c>
      <c r="M110" s="56" t="n">
        <v>0.388</v>
      </c>
      <c r="N110" s="56" t="n">
        <v>0.405</v>
      </c>
      <c r="O110" s="56" t="n">
        <v>0.425</v>
      </c>
      <c r="P110" s="56" t="n">
        <v>0.446</v>
      </c>
      <c r="Q110" s="56" t="n">
        <v>0.474</v>
      </c>
      <c r="R110" s="56" t="n">
        <v>0.517</v>
      </c>
      <c r="S110" s="56" t="n">
        <v>0.551</v>
      </c>
      <c r="T110" s="56" t="n">
        <v>0.574</v>
      </c>
      <c r="U110" s="56" t="n">
        <v>0.613</v>
      </c>
      <c r="V110" s="56" t="n">
        <v>0.674</v>
      </c>
      <c r="W110" s="56" t="n">
        <v>0.743</v>
      </c>
      <c r="X110" s="56" t="n">
        <v>0.821</v>
      </c>
      <c r="Y110" s="56" t="n">
        <v>0.874</v>
      </c>
      <c r="Z110" s="56" t="n">
        <v>0.894</v>
      </c>
      <c r="AA110" s="56" t="n">
        <v>0.898</v>
      </c>
      <c r="AB110" s="56" t="n">
        <v>0.913</v>
      </c>
      <c r="AC110" s="56" t="n">
        <v>0.942</v>
      </c>
      <c r="AD110" s="56" t="n">
        <v>0.968</v>
      </c>
      <c r="AE110" s="56" t="n">
        <v>0.993</v>
      </c>
      <c r="AF110" s="56" t="n">
        <v>0.994</v>
      </c>
      <c r="AG110" s="56" t="n">
        <v>1</v>
      </c>
      <c r="AH110" s="56" t="n">
        <v>1.009</v>
      </c>
      <c r="AI110" s="56" t="n">
        <v>1.005</v>
      </c>
      <c r="AJ110" s="56" t="n">
        <v>1.007</v>
      </c>
      <c r="AK110" s="56" t="n">
        <v>1.03</v>
      </c>
      <c r="AL110" s="56" t="n">
        <v>1.064</v>
      </c>
      <c r="AM110" s="56" t="n">
        <v>1.097</v>
      </c>
      <c r="AN110" s="49" t="n">
        <v>1.138</v>
      </c>
    </row>
    <row r="111" customFormat="false" ht="13.2" hidden="false" customHeight="false" outlineLevel="0" collapsed="false">
      <c r="A111" s="12"/>
      <c r="B111" s="13" t="s">
        <v>110</v>
      </c>
      <c r="C111" s="57" t="n">
        <v>0.19</v>
      </c>
      <c r="D111" s="58" t="n">
        <v>0.201</v>
      </c>
      <c r="E111" s="58" t="n">
        <v>0.214</v>
      </c>
      <c r="F111" s="58" t="n">
        <v>0.229</v>
      </c>
      <c r="G111" s="58" t="n">
        <v>0.241</v>
      </c>
      <c r="H111" s="58" t="n">
        <v>0.253</v>
      </c>
      <c r="I111" s="58" t="n">
        <v>0.265</v>
      </c>
      <c r="J111" s="58" t="n">
        <v>0.279</v>
      </c>
      <c r="K111" s="58" t="n">
        <v>0.298</v>
      </c>
      <c r="L111" s="58" t="n">
        <v>0.322</v>
      </c>
      <c r="M111" s="58" t="n">
        <v>0.35</v>
      </c>
      <c r="N111" s="58" t="n">
        <v>0.376</v>
      </c>
      <c r="O111" s="58" t="n">
        <v>0.4</v>
      </c>
      <c r="P111" s="58" t="n">
        <v>0.423</v>
      </c>
      <c r="Q111" s="58" t="n">
        <v>0.45</v>
      </c>
      <c r="R111" s="58" t="n">
        <v>0.482</v>
      </c>
      <c r="S111" s="58" t="n">
        <v>0.514</v>
      </c>
      <c r="T111" s="58" t="n">
        <v>0.554</v>
      </c>
      <c r="U111" s="58" t="n">
        <v>0.6</v>
      </c>
      <c r="V111" s="58" t="n">
        <v>0.649</v>
      </c>
      <c r="W111" s="58" t="n">
        <v>0.696</v>
      </c>
      <c r="X111" s="58" t="n">
        <v>0.74</v>
      </c>
      <c r="Y111" s="58" t="n">
        <v>0.778</v>
      </c>
      <c r="Z111" s="58" t="n">
        <v>0.813</v>
      </c>
      <c r="AA111" s="58" t="n">
        <v>0.836</v>
      </c>
      <c r="AB111" s="58" t="n">
        <v>0.863</v>
      </c>
      <c r="AC111" s="58" t="n">
        <v>0.902</v>
      </c>
      <c r="AD111" s="58" t="n">
        <v>0.935</v>
      </c>
      <c r="AE111" s="58" t="n">
        <v>0.958</v>
      </c>
      <c r="AF111" s="58" t="n">
        <v>0.978</v>
      </c>
      <c r="AG111" s="58" t="n">
        <v>1</v>
      </c>
      <c r="AH111" s="58" t="n">
        <v>1.025</v>
      </c>
      <c r="AI111" s="58" t="n">
        <v>1.043</v>
      </c>
      <c r="AJ111" s="58" t="n">
        <v>1.056</v>
      </c>
      <c r="AK111" s="58" t="n">
        <v>1.069</v>
      </c>
      <c r="AL111" s="58" t="n">
        <v>1.084</v>
      </c>
      <c r="AM111" s="58" t="n">
        <v>1.093</v>
      </c>
      <c r="AN111" s="49" t="n">
        <v>1.099</v>
      </c>
    </row>
    <row r="112" customFormat="false" ht="13.2" hidden="false" customHeight="false" outlineLevel="0" collapsed="false">
      <c r="A112" s="14"/>
      <c r="B112" s="15" t="s">
        <v>111</v>
      </c>
      <c r="C112" s="59" t="n">
        <v>0.204</v>
      </c>
      <c r="D112" s="60" t="n">
        <v>0.22</v>
      </c>
      <c r="E112" s="60" t="n">
        <v>0.234</v>
      </c>
      <c r="F112" s="60" t="n">
        <v>0.253</v>
      </c>
      <c r="G112" s="60" t="n">
        <v>0.27</v>
      </c>
      <c r="H112" s="60" t="n">
        <v>0.285</v>
      </c>
      <c r="I112" s="60" t="n">
        <v>0.299</v>
      </c>
      <c r="J112" s="60" t="n">
        <v>0.314</v>
      </c>
      <c r="K112" s="60" t="n">
        <v>0.333</v>
      </c>
      <c r="L112" s="60" t="n">
        <v>0.355</v>
      </c>
      <c r="M112" s="60" t="n">
        <v>0.381</v>
      </c>
      <c r="N112" s="60" t="n">
        <v>0.406</v>
      </c>
      <c r="O112" s="60" t="n">
        <v>0.429</v>
      </c>
      <c r="P112" s="60" t="n">
        <v>0.451</v>
      </c>
      <c r="Q112" s="60" t="n">
        <v>0.477</v>
      </c>
      <c r="R112" s="60" t="n">
        <v>0.508</v>
      </c>
      <c r="S112" s="60" t="n">
        <v>0.539</v>
      </c>
      <c r="T112" s="60" t="n">
        <v>0.573</v>
      </c>
      <c r="U112" s="60" t="n">
        <v>0.615</v>
      </c>
      <c r="V112" s="60" t="n">
        <v>0.664</v>
      </c>
      <c r="W112" s="60" t="n">
        <v>0.714</v>
      </c>
      <c r="X112" s="60" t="n">
        <v>0.762</v>
      </c>
      <c r="Y112" s="60" t="n">
        <v>0.801</v>
      </c>
      <c r="Z112" s="60" t="n">
        <v>0.831</v>
      </c>
      <c r="AA112" s="60" t="n">
        <v>0.852</v>
      </c>
      <c r="AB112" s="60" t="n">
        <v>0.877</v>
      </c>
      <c r="AC112" s="60" t="n">
        <v>0.914</v>
      </c>
      <c r="AD112" s="60" t="n">
        <v>0.944</v>
      </c>
      <c r="AE112" s="60" t="n">
        <v>0.966</v>
      </c>
      <c r="AF112" s="60" t="n">
        <v>0.982</v>
      </c>
      <c r="AG112" s="60" t="n">
        <v>1</v>
      </c>
      <c r="AH112" s="60" t="n">
        <v>1.02</v>
      </c>
      <c r="AI112" s="60" t="n">
        <v>1.031</v>
      </c>
      <c r="AJ112" s="60" t="n">
        <v>1.041</v>
      </c>
      <c r="AK112" s="60" t="n">
        <v>1.055</v>
      </c>
      <c r="AL112" s="60" t="n">
        <v>1.072</v>
      </c>
      <c r="AM112" s="60" t="n">
        <v>1.085</v>
      </c>
      <c r="AN112" s="54" t="n">
        <v>1.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A15" activeCellId="0" sqref="AA15"/>
    </sheetView>
  </sheetViews>
  <sheetFormatPr defaultColWidth="8.96875" defaultRowHeight="13.2" zeroHeight="false" outlineLevelRow="0" outlineLevelCol="0"/>
  <cols>
    <col collapsed="false" customWidth="false" hidden="false" outlineLevel="0" max="40" min="40" style="11" width="8.99"/>
  </cols>
  <sheetData>
    <row r="1" customFormat="false" ht="13.2" hidden="false" customHeight="false" outlineLevel="0" collapsed="false">
      <c r="A1" s="2" t="s">
        <v>157</v>
      </c>
    </row>
    <row r="2" customFormat="false" ht="13.2" hidden="false" customHeight="false" outlineLevel="0" collapsed="false">
      <c r="A2" s="3" t="s">
        <v>1</v>
      </c>
      <c r="B2" s="4"/>
      <c r="C2" s="3" t="n">
        <v>1970</v>
      </c>
      <c r="D2" s="5" t="n">
        <v>1971</v>
      </c>
      <c r="E2" s="5" t="n">
        <v>1972</v>
      </c>
      <c r="F2" s="5" t="n">
        <v>1973</v>
      </c>
      <c r="G2" s="5" t="n">
        <v>1974</v>
      </c>
      <c r="H2" s="5" t="n">
        <v>1975</v>
      </c>
      <c r="I2" s="5" t="n">
        <v>1976</v>
      </c>
      <c r="J2" s="5" t="n">
        <v>1977</v>
      </c>
      <c r="K2" s="5" t="n">
        <v>1978</v>
      </c>
      <c r="L2" s="5" t="n">
        <v>1979</v>
      </c>
      <c r="M2" s="5" t="n">
        <v>1980</v>
      </c>
      <c r="N2" s="5" t="n">
        <v>1981</v>
      </c>
      <c r="O2" s="5" t="n">
        <v>1982</v>
      </c>
      <c r="P2" s="5" t="n">
        <v>1983</v>
      </c>
      <c r="Q2" s="5" t="n">
        <v>1984</v>
      </c>
      <c r="R2" s="5" t="n">
        <v>1985</v>
      </c>
      <c r="S2" s="5" t="n">
        <v>1986</v>
      </c>
      <c r="T2" s="5" t="n">
        <v>1987</v>
      </c>
      <c r="U2" s="5" t="n">
        <v>1988</v>
      </c>
      <c r="V2" s="5" t="n">
        <v>1989</v>
      </c>
      <c r="W2" s="5" t="n">
        <v>1990</v>
      </c>
      <c r="X2" s="5" t="n">
        <v>1991</v>
      </c>
      <c r="Y2" s="5" t="n">
        <v>1992</v>
      </c>
      <c r="Z2" s="5" t="n">
        <v>1993</v>
      </c>
      <c r="AA2" s="5" t="n">
        <v>1994</v>
      </c>
      <c r="AB2" s="5" t="n">
        <v>1995</v>
      </c>
      <c r="AC2" s="5" t="n">
        <v>1996</v>
      </c>
      <c r="AD2" s="5" t="n">
        <v>1997</v>
      </c>
      <c r="AE2" s="5" t="n">
        <v>1998</v>
      </c>
      <c r="AF2" s="5" t="n">
        <v>1999</v>
      </c>
      <c r="AG2" s="5" t="n">
        <v>2000</v>
      </c>
      <c r="AH2" s="5" t="n">
        <v>2001</v>
      </c>
      <c r="AI2" s="5" t="n">
        <v>2002</v>
      </c>
      <c r="AJ2" s="5" t="n">
        <v>2003</v>
      </c>
      <c r="AK2" s="5" t="n">
        <v>2004</v>
      </c>
      <c r="AL2" s="5" t="n">
        <v>2005</v>
      </c>
      <c r="AM2" s="38" t="n">
        <v>2006</v>
      </c>
      <c r="AN2" s="61" t="n">
        <v>2007</v>
      </c>
    </row>
    <row r="3" customFormat="false" ht="13.2" hidden="false" customHeight="false" outlineLevel="0" collapsed="false">
      <c r="A3" s="12" t="n">
        <v>1</v>
      </c>
      <c r="B3" s="13" t="s">
        <v>2</v>
      </c>
      <c r="C3" s="62" t="n">
        <v>1.678</v>
      </c>
      <c r="D3" s="63" t="n">
        <v>1.626</v>
      </c>
      <c r="E3" s="63" t="n">
        <v>1.565</v>
      </c>
      <c r="F3" s="63" t="n">
        <v>1.531</v>
      </c>
      <c r="G3" s="63" t="n">
        <v>1.507</v>
      </c>
      <c r="H3" s="63" t="n">
        <v>1.483</v>
      </c>
      <c r="I3" s="63" t="n">
        <v>1.463</v>
      </c>
      <c r="J3" s="63" t="n">
        <v>1.429</v>
      </c>
      <c r="K3" s="63" t="n">
        <v>1.377</v>
      </c>
      <c r="L3" s="63" t="n">
        <v>1.328</v>
      </c>
      <c r="M3" s="63" t="n">
        <v>1.288</v>
      </c>
      <c r="N3" s="63" t="n">
        <v>1.265</v>
      </c>
      <c r="O3" s="63" t="n">
        <v>1.244</v>
      </c>
      <c r="P3" s="63" t="n">
        <v>1.219</v>
      </c>
      <c r="Q3" s="63" t="n">
        <v>1.202</v>
      </c>
      <c r="R3" s="63" t="n">
        <v>1.193</v>
      </c>
      <c r="S3" s="63" t="n">
        <v>1.18</v>
      </c>
      <c r="T3" s="63" t="n">
        <v>1.16</v>
      </c>
      <c r="U3" s="63" t="n">
        <v>1.141</v>
      </c>
      <c r="V3" s="63" t="n">
        <v>1.119</v>
      </c>
      <c r="W3" s="63" t="n">
        <v>1.102</v>
      </c>
      <c r="X3" s="63" t="n">
        <v>1.089</v>
      </c>
      <c r="Y3" s="63" t="n">
        <v>1.078</v>
      </c>
      <c r="Z3" s="63" t="n">
        <v>1.066</v>
      </c>
      <c r="AA3" s="63" t="n">
        <v>1.056</v>
      </c>
      <c r="AB3" s="63" t="n">
        <v>1.051</v>
      </c>
      <c r="AC3" s="63" t="n">
        <v>1.043</v>
      </c>
      <c r="AD3" s="63" t="n">
        <v>1.032</v>
      </c>
      <c r="AE3" s="63" t="n">
        <v>1.02</v>
      </c>
      <c r="AF3" s="63" t="n">
        <v>1.007</v>
      </c>
      <c r="AG3" s="63" t="n">
        <v>1</v>
      </c>
      <c r="AH3" s="63" t="n">
        <v>0.993</v>
      </c>
      <c r="AI3" s="63" t="n">
        <v>0.987</v>
      </c>
      <c r="AJ3" s="63" t="n">
        <v>0.983</v>
      </c>
      <c r="AK3" s="63" t="n">
        <v>0.979</v>
      </c>
      <c r="AL3" s="63" t="n">
        <v>0.986</v>
      </c>
      <c r="AM3" s="63" t="n">
        <v>0.986</v>
      </c>
      <c r="AN3" s="64" t="n">
        <v>0.981</v>
      </c>
    </row>
    <row r="4" customFormat="false" ht="13.2" hidden="false" customHeight="false" outlineLevel="0" collapsed="false">
      <c r="A4" s="12" t="n">
        <v>2</v>
      </c>
      <c r="B4" s="13" t="s">
        <v>3</v>
      </c>
      <c r="C4" s="62" t="n">
        <v>1.632</v>
      </c>
      <c r="D4" s="63" t="n">
        <v>1.582</v>
      </c>
      <c r="E4" s="63" t="n">
        <v>1.522</v>
      </c>
      <c r="F4" s="63" t="n">
        <v>1.482</v>
      </c>
      <c r="G4" s="63" t="n">
        <v>1.454</v>
      </c>
      <c r="H4" s="63" t="n">
        <v>1.425</v>
      </c>
      <c r="I4" s="63" t="n">
        <v>1.395</v>
      </c>
      <c r="J4" s="63" t="n">
        <v>1.365</v>
      </c>
      <c r="K4" s="63" t="n">
        <v>1.322</v>
      </c>
      <c r="L4" s="63" t="n">
        <v>1.281</v>
      </c>
      <c r="M4" s="63" t="n">
        <v>1.248</v>
      </c>
      <c r="N4" s="63" t="n">
        <v>1.228</v>
      </c>
      <c r="O4" s="63" t="n">
        <v>1.21</v>
      </c>
      <c r="P4" s="63" t="n">
        <v>1.188</v>
      </c>
      <c r="Q4" s="63" t="n">
        <v>1.172</v>
      </c>
      <c r="R4" s="63" t="n">
        <v>1.163</v>
      </c>
      <c r="S4" s="63" t="n">
        <v>1.15</v>
      </c>
      <c r="T4" s="63" t="n">
        <v>1.129</v>
      </c>
      <c r="U4" s="63" t="n">
        <v>1.111</v>
      </c>
      <c r="V4" s="63" t="n">
        <v>1.089</v>
      </c>
      <c r="W4" s="63" t="n">
        <v>1.073</v>
      </c>
      <c r="X4" s="63" t="n">
        <v>1.062</v>
      </c>
      <c r="Y4" s="63" t="n">
        <v>1.052</v>
      </c>
      <c r="Z4" s="63" t="n">
        <v>1.04</v>
      </c>
      <c r="AA4" s="63" t="n">
        <v>1.032</v>
      </c>
      <c r="AB4" s="63" t="n">
        <v>1.039</v>
      </c>
      <c r="AC4" s="63" t="n">
        <v>1.04</v>
      </c>
      <c r="AD4" s="63" t="n">
        <v>1.031</v>
      </c>
      <c r="AE4" s="63" t="n">
        <v>1.019</v>
      </c>
      <c r="AF4" s="63" t="n">
        <v>1.006</v>
      </c>
      <c r="AG4" s="63" t="n">
        <v>1</v>
      </c>
      <c r="AH4" s="63" t="n">
        <v>0.993</v>
      </c>
      <c r="AI4" s="63" t="n">
        <v>0.987</v>
      </c>
      <c r="AJ4" s="63" t="n">
        <v>0.983</v>
      </c>
      <c r="AK4" s="63" t="n">
        <v>0.981</v>
      </c>
      <c r="AL4" s="63" t="n">
        <v>0.984</v>
      </c>
      <c r="AM4" s="63" t="n">
        <v>0.981</v>
      </c>
      <c r="AN4" s="64" t="n">
        <v>0.973</v>
      </c>
    </row>
    <row r="5" customFormat="false" ht="13.2" hidden="false" customHeight="false" outlineLevel="0" collapsed="false">
      <c r="A5" s="12" t="n">
        <v>3</v>
      </c>
      <c r="B5" s="13" t="s">
        <v>4</v>
      </c>
      <c r="C5" s="62" t="n">
        <v>1.112</v>
      </c>
      <c r="D5" s="63" t="n">
        <v>1.081</v>
      </c>
      <c r="E5" s="63" t="n">
        <v>1.042</v>
      </c>
      <c r="F5" s="63" t="n">
        <v>1.016</v>
      </c>
      <c r="G5" s="63" t="n">
        <v>0.997</v>
      </c>
      <c r="H5" s="63" t="n">
        <v>0.969</v>
      </c>
      <c r="I5" s="63" t="n">
        <v>0.935</v>
      </c>
      <c r="J5" s="63" t="n">
        <v>0.936</v>
      </c>
      <c r="K5" s="63" t="n">
        <v>0.938</v>
      </c>
      <c r="L5" s="63" t="n">
        <v>0.937</v>
      </c>
      <c r="M5" s="63" t="n">
        <v>0.948</v>
      </c>
      <c r="N5" s="63" t="n">
        <v>0.95</v>
      </c>
      <c r="O5" s="63" t="n">
        <v>0.952</v>
      </c>
      <c r="P5" s="63" t="n">
        <v>0.958</v>
      </c>
      <c r="Q5" s="63" t="n">
        <v>0.959</v>
      </c>
      <c r="R5" s="63" t="n">
        <v>0.964</v>
      </c>
      <c r="S5" s="63" t="n">
        <v>0.971</v>
      </c>
      <c r="T5" s="63" t="n">
        <v>0.982</v>
      </c>
      <c r="U5" s="63" t="n">
        <v>0.991</v>
      </c>
      <c r="V5" s="63" t="n">
        <v>0.995</v>
      </c>
      <c r="W5" s="63" t="n">
        <v>0.992</v>
      </c>
      <c r="X5" s="63" t="n">
        <v>0.988</v>
      </c>
      <c r="Y5" s="63" t="n">
        <v>0.991</v>
      </c>
      <c r="Z5" s="63" t="n">
        <v>0.994</v>
      </c>
      <c r="AA5" s="63" t="n">
        <v>0.992</v>
      </c>
      <c r="AB5" s="63" t="n">
        <v>0.996</v>
      </c>
      <c r="AC5" s="63" t="n">
        <v>0.999</v>
      </c>
      <c r="AD5" s="63" t="n">
        <v>1.002</v>
      </c>
      <c r="AE5" s="63" t="n">
        <v>1.001</v>
      </c>
      <c r="AF5" s="63" t="n">
        <v>0.997</v>
      </c>
      <c r="AG5" s="63" t="n">
        <v>1</v>
      </c>
      <c r="AH5" s="63" t="n">
        <v>0.999</v>
      </c>
      <c r="AI5" s="63" t="n">
        <v>0.996</v>
      </c>
      <c r="AJ5" s="63" t="n">
        <v>0.99</v>
      </c>
      <c r="AK5" s="63" t="n">
        <v>0.98</v>
      </c>
      <c r="AL5" s="63" t="n">
        <v>0.975</v>
      </c>
      <c r="AM5" s="63" t="n">
        <v>0.974</v>
      </c>
      <c r="AN5" s="64" t="n">
        <v>0.975</v>
      </c>
    </row>
    <row r="6" customFormat="false" ht="13.2" hidden="false" customHeight="false" outlineLevel="0" collapsed="false">
      <c r="A6" s="12" t="n">
        <v>4</v>
      </c>
      <c r="B6" s="13" t="s">
        <v>5</v>
      </c>
      <c r="C6" s="62" t="n">
        <v>0.689</v>
      </c>
      <c r="D6" s="63" t="n">
        <v>0.679</v>
      </c>
      <c r="E6" s="63" t="n">
        <v>0.659</v>
      </c>
      <c r="F6" s="63" t="n">
        <v>0.648</v>
      </c>
      <c r="G6" s="63" t="n">
        <v>0.646</v>
      </c>
      <c r="H6" s="63" t="n">
        <v>0.644</v>
      </c>
      <c r="I6" s="63" t="n">
        <v>0.641</v>
      </c>
      <c r="J6" s="63" t="n">
        <v>0.638</v>
      </c>
      <c r="K6" s="63" t="n">
        <v>0.645</v>
      </c>
      <c r="L6" s="63" t="n">
        <v>0.646</v>
      </c>
      <c r="M6" s="63" t="n">
        <v>0.646</v>
      </c>
      <c r="N6" s="63" t="n">
        <v>0.649</v>
      </c>
      <c r="O6" s="63" t="n">
        <v>0.654</v>
      </c>
      <c r="P6" s="63" t="n">
        <v>0.67</v>
      </c>
      <c r="Q6" s="63" t="n">
        <v>0.69</v>
      </c>
      <c r="R6" s="63" t="n">
        <v>0.724</v>
      </c>
      <c r="S6" s="63" t="n">
        <v>0.766</v>
      </c>
      <c r="T6" s="63" t="n">
        <v>0.818</v>
      </c>
      <c r="U6" s="63" t="n">
        <v>0.915</v>
      </c>
      <c r="V6" s="63" t="n">
        <v>0.986</v>
      </c>
      <c r="W6" s="63" t="n">
        <v>0.974</v>
      </c>
      <c r="X6" s="63" t="n">
        <v>0.968</v>
      </c>
      <c r="Y6" s="63" t="n">
        <v>0.97</v>
      </c>
      <c r="Z6" s="63" t="n">
        <v>0.967</v>
      </c>
      <c r="AA6" s="63" t="n">
        <v>0.958</v>
      </c>
      <c r="AB6" s="63" t="n">
        <v>0.965</v>
      </c>
      <c r="AC6" s="63" t="n">
        <v>0.964</v>
      </c>
      <c r="AD6" s="63" t="n">
        <v>0.963</v>
      </c>
      <c r="AE6" s="63" t="n">
        <v>0.981</v>
      </c>
      <c r="AF6" s="63" t="n">
        <v>1.005</v>
      </c>
      <c r="AG6" s="63" t="n">
        <v>1</v>
      </c>
      <c r="AH6" s="63" t="n">
        <v>0.991</v>
      </c>
      <c r="AI6" s="63" t="n">
        <v>0.975</v>
      </c>
      <c r="AJ6" s="63" t="n">
        <v>0.972</v>
      </c>
      <c r="AK6" s="63" t="n">
        <v>0.988</v>
      </c>
      <c r="AL6" s="63" t="n">
        <v>0.974</v>
      </c>
      <c r="AM6" s="63" t="n">
        <v>0.957</v>
      </c>
      <c r="AN6" s="64" t="n">
        <v>0.947</v>
      </c>
    </row>
    <row r="7" customFormat="false" ht="13.2" hidden="false" customHeight="false" outlineLevel="0" collapsed="false">
      <c r="A7" s="12" t="n">
        <v>5</v>
      </c>
      <c r="B7" s="13" t="s">
        <v>6</v>
      </c>
      <c r="C7" s="62" t="n">
        <v>1.518</v>
      </c>
      <c r="D7" s="63" t="n">
        <v>1.436</v>
      </c>
      <c r="E7" s="63" t="n">
        <v>1.349</v>
      </c>
      <c r="F7" s="63" t="n">
        <v>1.298</v>
      </c>
      <c r="G7" s="63" t="n">
        <v>1.262</v>
      </c>
      <c r="H7" s="63" t="n">
        <v>1.23</v>
      </c>
      <c r="I7" s="63" t="n">
        <v>1.194</v>
      </c>
      <c r="J7" s="63" t="n">
        <v>1.163</v>
      </c>
      <c r="K7" s="63" t="n">
        <v>1.132</v>
      </c>
      <c r="L7" s="63" t="n">
        <v>1.106</v>
      </c>
      <c r="M7" s="63" t="n">
        <v>1.087</v>
      </c>
      <c r="N7" s="63" t="n">
        <v>1.08</v>
      </c>
      <c r="O7" s="63" t="n">
        <v>1.073</v>
      </c>
      <c r="P7" s="63" t="n">
        <v>1.065</v>
      </c>
      <c r="Q7" s="63" t="n">
        <v>1.059</v>
      </c>
      <c r="R7" s="63" t="n">
        <v>1.056</v>
      </c>
      <c r="S7" s="63" t="n">
        <v>1.051</v>
      </c>
      <c r="T7" s="63" t="n">
        <v>1.044</v>
      </c>
      <c r="U7" s="63" t="n">
        <v>1.036</v>
      </c>
      <c r="V7" s="63" t="n">
        <v>1.022</v>
      </c>
      <c r="W7" s="63" t="n">
        <v>1.031</v>
      </c>
      <c r="X7" s="63" t="n">
        <v>1.033</v>
      </c>
      <c r="Y7" s="63" t="n">
        <v>1.032</v>
      </c>
      <c r="Z7" s="63" t="n">
        <v>1.029</v>
      </c>
      <c r="AA7" s="63" t="n">
        <v>1.026</v>
      </c>
      <c r="AB7" s="63" t="n">
        <v>1.025</v>
      </c>
      <c r="AC7" s="63" t="n">
        <v>1.023</v>
      </c>
      <c r="AD7" s="63" t="n">
        <v>1.018</v>
      </c>
      <c r="AE7" s="63" t="n">
        <v>1.013</v>
      </c>
      <c r="AF7" s="63" t="n">
        <v>1.006</v>
      </c>
      <c r="AG7" s="63" t="n">
        <v>1</v>
      </c>
      <c r="AH7" s="63" t="n">
        <v>0.996</v>
      </c>
      <c r="AI7" s="63" t="n">
        <v>0.991</v>
      </c>
      <c r="AJ7" s="63" t="n">
        <v>0.989</v>
      </c>
      <c r="AK7" s="63" t="n">
        <v>0.991</v>
      </c>
      <c r="AL7" s="63" t="n">
        <v>0.998</v>
      </c>
      <c r="AM7" s="63" t="n">
        <v>1.001</v>
      </c>
      <c r="AN7" s="64" t="n">
        <v>1.005</v>
      </c>
    </row>
    <row r="8" customFormat="false" ht="13.2" hidden="false" customHeight="false" outlineLevel="0" collapsed="false">
      <c r="A8" s="12" t="n">
        <v>6</v>
      </c>
      <c r="B8" s="13" t="s">
        <v>7</v>
      </c>
      <c r="C8" s="62" t="n">
        <v>1.172</v>
      </c>
      <c r="D8" s="63" t="n">
        <v>1.11</v>
      </c>
      <c r="E8" s="63" t="n">
        <v>1.052</v>
      </c>
      <c r="F8" s="63" t="n">
        <v>1.022</v>
      </c>
      <c r="G8" s="63" t="n">
        <v>0.99</v>
      </c>
      <c r="H8" s="63" t="n">
        <v>0.966</v>
      </c>
      <c r="I8" s="63" t="n">
        <v>0.939</v>
      </c>
      <c r="J8" s="63" t="n">
        <v>0.912</v>
      </c>
      <c r="K8" s="63" t="n">
        <v>0.881</v>
      </c>
      <c r="L8" s="63" t="n">
        <v>0.862</v>
      </c>
      <c r="M8" s="63" t="n">
        <v>0.843</v>
      </c>
      <c r="N8" s="63" t="n">
        <v>0.84</v>
      </c>
      <c r="O8" s="63" t="n">
        <v>0.842</v>
      </c>
      <c r="P8" s="63" t="n">
        <v>0.855</v>
      </c>
      <c r="Q8" s="63" t="n">
        <v>0.875</v>
      </c>
      <c r="R8" s="63" t="n">
        <v>0.89</v>
      </c>
      <c r="S8" s="63" t="n">
        <v>0.911</v>
      </c>
      <c r="T8" s="63" t="n">
        <v>0.968</v>
      </c>
      <c r="U8" s="63" t="n">
        <v>1.006</v>
      </c>
      <c r="V8" s="63" t="n">
        <v>1.028</v>
      </c>
      <c r="W8" s="63" t="n">
        <v>1.054</v>
      </c>
      <c r="X8" s="63" t="n">
        <v>1.073</v>
      </c>
      <c r="Y8" s="63" t="n">
        <v>1.08</v>
      </c>
      <c r="Z8" s="63" t="n">
        <v>1.087</v>
      </c>
      <c r="AA8" s="63" t="n">
        <v>1.08</v>
      </c>
      <c r="AB8" s="63" t="n">
        <v>1.068</v>
      </c>
      <c r="AC8" s="63" t="n">
        <v>1.055</v>
      </c>
      <c r="AD8" s="63" t="n">
        <v>1.042</v>
      </c>
      <c r="AE8" s="63" t="n">
        <v>1.026</v>
      </c>
      <c r="AF8" s="63" t="n">
        <v>1.006</v>
      </c>
      <c r="AG8" s="63" t="n">
        <v>1</v>
      </c>
      <c r="AH8" s="63" t="n">
        <v>1</v>
      </c>
      <c r="AI8" s="63" t="n">
        <v>0.993</v>
      </c>
      <c r="AJ8" s="63" t="n">
        <v>0.975</v>
      </c>
      <c r="AK8" s="63" t="n">
        <v>0.981</v>
      </c>
      <c r="AL8" s="63" t="n">
        <v>0.975</v>
      </c>
      <c r="AM8" s="63" t="n">
        <v>0.967</v>
      </c>
      <c r="AN8" s="64" t="n">
        <v>0.964</v>
      </c>
    </row>
    <row r="9" customFormat="false" ht="13.2" hidden="false" customHeight="false" outlineLevel="0" collapsed="false">
      <c r="A9" s="12" t="n">
        <v>7</v>
      </c>
      <c r="B9" s="13" t="s">
        <v>8</v>
      </c>
      <c r="C9" s="62" t="n">
        <v>1.151</v>
      </c>
      <c r="D9" s="63" t="n">
        <v>1.089</v>
      </c>
      <c r="E9" s="63" t="n">
        <v>1.027</v>
      </c>
      <c r="F9" s="63" t="n">
        <v>1.002</v>
      </c>
      <c r="G9" s="63" t="n">
        <v>0.976</v>
      </c>
      <c r="H9" s="63" t="n">
        <v>0.957</v>
      </c>
      <c r="I9" s="63" t="n">
        <v>0.936</v>
      </c>
      <c r="J9" s="63" t="n">
        <v>0.923</v>
      </c>
      <c r="K9" s="63" t="n">
        <v>0.931</v>
      </c>
      <c r="L9" s="63" t="n">
        <v>0.944</v>
      </c>
      <c r="M9" s="63" t="n">
        <v>0.965</v>
      </c>
      <c r="N9" s="63" t="n">
        <v>0.971</v>
      </c>
      <c r="O9" s="63" t="n">
        <v>0.969</v>
      </c>
      <c r="P9" s="63" t="n">
        <v>0.968</v>
      </c>
      <c r="Q9" s="63" t="n">
        <v>0.967</v>
      </c>
      <c r="R9" s="63" t="n">
        <v>0.973</v>
      </c>
      <c r="S9" s="63" t="n">
        <v>0.976</v>
      </c>
      <c r="T9" s="63" t="n">
        <v>0.973</v>
      </c>
      <c r="U9" s="63" t="n">
        <v>0.98</v>
      </c>
      <c r="V9" s="63" t="n">
        <v>0.991</v>
      </c>
      <c r="W9" s="63" t="n">
        <v>0.995</v>
      </c>
      <c r="X9" s="63" t="n">
        <v>0.994</v>
      </c>
      <c r="Y9" s="63" t="n">
        <v>0.999</v>
      </c>
      <c r="Z9" s="63" t="n">
        <v>1.004</v>
      </c>
      <c r="AA9" s="63" t="n">
        <v>1.01</v>
      </c>
      <c r="AB9" s="63" t="n">
        <v>1.024</v>
      </c>
      <c r="AC9" s="63" t="n">
        <v>1.015</v>
      </c>
      <c r="AD9" s="63" t="n">
        <v>1.008</v>
      </c>
      <c r="AE9" s="63" t="n">
        <v>1.003</v>
      </c>
      <c r="AF9" s="63" t="n">
        <v>0.994</v>
      </c>
      <c r="AG9" s="63" t="n">
        <v>1</v>
      </c>
      <c r="AH9" s="63" t="n">
        <v>0.987</v>
      </c>
      <c r="AI9" s="63" t="n">
        <v>0.981</v>
      </c>
      <c r="AJ9" s="63" t="n">
        <v>0.961</v>
      </c>
      <c r="AK9" s="63" t="n">
        <v>0.941</v>
      </c>
      <c r="AL9" s="63" t="n">
        <v>0.923</v>
      </c>
      <c r="AM9" s="63" t="n">
        <v>0.904</v>
      </c>
      <c r="AN9" s="64" t="n">
        <v>0.905</v>
      </c>
    </row>
    <row r="10" customFormat="false" ht="13.2" hidden="false" customHeight="false" outlineLevel="0" collapsed="false">
      <c r="A10" s="12" t="n">
        <v>8</v>
      </c>
      <c r="B10" s="13" t="s">
        <v>9</v>
      </c>
      <c r="C10" s="62" t="n">
        <v>0.994</v>
      </c>
      <c r="D10" s="63" t="n">
        <v>0.962</v>
      </c>
      <c r="E10" s="63" t="n">
        <v>0.925</v>
      </c>
      <c r="F10" s="63" t="n">
        <v>0.896</v>
      </c>
      <c r="G10" s="63" t="n">
        <v>0.87</v>
      </c>
      <c r="H10" s="63" t="n">
        <v>0.845</v>
      </c>
      <c r="I10" s="63" t="n">
        <v>0.828</v>
      </c>
      <c r="J10" s="63" t="n">
        <v>0.823</v>
      </c>
      <c r="K10" s="63" t="n">
        <v>0.834</v>
      </c>
      <c r="L10" s="63" t="n">
        <v>0.852</v>
      </c>
      <c r="M10" s="63" t="n">
        <v>0.874</v>
      </c>
      <c r="N10" s="63" t="n">
        <v>0.881</v>
      </c>
      <c r="O10" s="63" t="n">
        <v>0.885</v>
      </c>
      <c r="P10" s="63" t="n">
        <v>0.889</v>
      </c>
      <c r="Q10" s="63" t="n">
        <v>0.894</v>
      </c>
      <c r="R10" s="63" t="n">
        <v>0.902</v>
      </c>
      <c r="S10" s="63" t="n">
        <v>0.908</v>
      </c>
      <c r="T10" s="63" t="n">
        <v>0.921</v>
      </c>
      <c r="U10" s="63" t="n">
        <v>0.934</v>
      </c>
      <c r="V10" s="63" t="n">
        <v>0.948</v>
      </c>
      <c r="W10" s="63" t="n">
        <v>0.955</v>
      </c>
      <c r="X10" s="63" t="n">
        <v>0.956</v>
      </c>
      <c r="Y10" s="63" t="n">
        <v>0.963</v>
      </c>
      <c r="Z10" s="63" t="n">
        <v>0.966</v>
      </c>
      <c r="AA10" s="63" t="n">
        <v>0.969</v>
      </c>
      <c r="AB10" s="63" t="n">
        <v>0.976</v>
      </c>
      <c r="AC10" s="63" t="n">
        <v>0.98</v>
      </c>
      <c r="AD10" s="63" t="n">
        <v>0.981</v>
      </c>
      <c r="AE10" s="63" t="n">
        <v>0.986</v>
      </c>
      <c r="AF10" s="63" t="n">
        <v>0.992</v>
      </c>
      <c r="AG10" s="63" t="n">
        <v>1</v>
      </c>
      <c r="AH10" s="63" t="n">
        <v>1.007</v>
      </c>
      <c r="AI10" s="63" t="n">
        <v>1.013</v>
      </c>
      <c r="AJ10" s="63" t="n">
        <v>1.019</v>
      </c>
      <c r="AK10" s="63" t="n">
        <v>1.024</v>
      </c>
      <c r="AL10" s="63" t="n">
        <v>1.03</v>
      </c>
      <c r="AM10" s="63" t="n">
        <v>1.033</v>
      </c>
      <c r="AN10" s="64" t="n">
        <v>1.032</v>
      </c>
    </row>
    <row r="11" customFormat="false" ht="13.2" hidden="false" customHeight="false" outlineLevel="0" collapsed="false">
      <c r="A11" s="12" t="n">
        <v>9</v>
      </c>
      <c r="B11" s="13" t="s">
        <v>10</v>
      </c>
      <c r="C11" s="62" t="n">
        <v>1.087</v>
      </c>
      <c r="D11" s="63" t="n">
        <v>1.04</v>
      </c>
      <c r="E11" s="63" t="n">
        <v>0.994</v>
      </c>
      <c r="F11" s="63" t="n">
        <v>0.957</v>
      </c>
      <c r="G11" s="63" t="n">
        <v>0.928</v>
      </c>
      <c r="H11" s="63" t="n">
        <v>0.9</v>
      </c>
      <c r="I11" s="63" t="n">
        <v>0.879</v>
      </c>
      <c r="J11" s="63" t="n">
        <v>0.865</v>
      </c>
      <c r="K11" s="63" t="n">
        <v>0.862</v>
      </c>
      <c r="L11" s="63" t="n">
        <v>0.87</v>
      </c>
      <c r="M11" s="63" t="n">
        <v>0.874</v>
      </c>
      <c r="N11" s="63" t="n">
        <v>0.875</v>
      </c>
      <c r="O11" s="63" t="n">
        <v>0.879</v>
      </c>
      <c r="P11" s="63" t="n">
        <v>0.881</v>
      </c>
      <c r="Q11" s="63" t="n">
        <v>0.886</v>
      </c>
      <c r="R11" s="63" t="n">
        <v>0.895</v>
      </c>
      <c r="S11" s="63" t="n">
        <v>0.902</v>
      </c>
      <c r="T11" s="63" t="n">
        <v>0.915</v>
      </c>
      <c r="U11" s="63" t="n">
        <v>0.935</v>
      </c>
      <c r="V11" s="63" t="n">
        <v>0.958</v>
      </c>
      <c r="W11" s="63" t="n">
        <v>0.972</v>
      </c>
      <c r="X11" s="63" t="n">
        <v>0.974</v>
      </c>
      <c r="Y11" s="63" t="n">
        <v>0.979</v>
      </c>
      <c r="Z11" s="63" t="n">
        <v>0.987</v>
      </c>
      <c r="AA11" s="63" t="n">
        <v>0.987</v>
      </c>
      <c r="AB11" s="63" t="n">
        <v>0.992</v>
      </c>
      <c r="AC11" s="63" t="n">
        <v>0.998</v>
      </c>
      <c r="AD11" s="63" t="n">
        <v>1.003</v>
      </c>
      <c r="AE11" s="63" t="n">
        <v>1.004</v>
      </c>
      <c r="AF11" s="63" t="n">
        <v>1.005</v>
      </c>
      <c r="AG11" s="63" t="n">
        <v>1</v>
      </c>
      <c r="AH11" s="63" t="n">
        <v>0.997</v>
      </c>
      <c r="AI11" s="63" t="n">
        <v>0.997</v>
      </c>
      <c r="AJ11" s="63" t="n">
        <v>1.012</v>
      </c>
      <c r="AK11" s="63" t="n">
        <v>1.038</v>
      </c>
      <c r="AL11" s="63" t="n">
        <v>1.047</v>
      </c>
      <c r="AM11" s="63" t="n">
        <v>1.047</v>
      </c>
      <c r="AN11" s="64" t="n">
        <v>1.05</v>
      </c>
    </row>
    <row r="12" customFormat="false" ht="13.2" hidden="false" customHeight="false" outlineLevel="0" collapsed="false">
      <c r="A12" s="12" t="n">
        <v>10</v>
      </c>
      <c r="B12" s="13" t="s">
        <v>11</v>
      </c>
      <c r="C12" s="62" t="n">
        <v>0.98</v>
      </c>
      <c r="D12" s="63" t="n">
        <v>0.945</v>
      </c>
      <c r="E12" s="63" t="n">
        <v>0.908</v>
      </c>
      <c r="F12" s="63" t="n">
        <v>0.877</v>
      </c>
      <c r="G12" s="63" t="n">
        <v>0.853</v>
      </c>
      <c r="H12" s="63" t="n">
        <v>0.829</v>
      </c>
      <c r="I12" s="63" t="n">
        <v>0.814</v>
      </c>
      <c r="J12" s="63" t="n">
        <v>0.808</v>
      </c>
      <c r="K12" s="63" t="n">
        <v>0.829</v>
      </c>
      <c r="L12" s="63" t="n">
        <v>0.857</v>
      </c>
      <c r="M12" s="63" t="n">
        <v>0.866</v>
      </c>
      <c r="N12" s="63" t="n">
        <v>0.874</v>
      </c>
      <c r="O12" s="63" t="n">
        <v>0.88</v>
      </c>
      <c r="P12" s="63" t="n">
        <v>0.891</v>
      </c>
      <c r="Q12" s="63" t="n">
        <v>0.906</v>
      </c>
      <c r="R12" s="63" t="n">
        <v>0.926</v>
      </c>
      <c r="S12" s="63" t="n">
        <v>0.929</v>
      </c>
      <c r="T12" s="63" t="n">
        <v>0.934</v>
      </c>
      <c r="U12" s="63" t="n">
        <v>0.943</v>
      </c>
      <c r="V12" s="63" t="n">
        <v>0.953</v>
      </c>
      <c r="W12" s="63" t="n">
        <v>0.958</v>
      </c>
      <c r="X12" s="63" t="n">
        <v>0.963</v>
      </c>
      <c r="Y12" s="63" t="n">
        <v>0.966</v>
      </c>
      <c r="Z12" s="63" t="n">
        <v>0.969</v>
      </c>
      <c r="AA12" s="63" t="n">
        <v>0.977</v>
      </c>
      <c r="AB12" s="63" t="n">
        <v>0.98</v>
      </c>
      <c r="AC12" s="63" t="n">
        <v>0.992</v>
      </c>
      <c r="AD12" s="63" t="n">
        <v>0.994</v>
      </c>
      <c r="AE12" s="63" t="n">
        <v>0.996</v>
      </c>
      <c r="AF12" s="63" t="n">
        <v>0.999</v>
      </c>
      <c r="AG12" s="63" t="n">
        <v>1</v>
      </c>
      <c r="AH12" s="63" t="n">
        <v>1.006</v>
      </c>
      <c r="AI12" s="63" t="n">
        <v>1.019</v>
      </c>
      <c r="AJ12" s="63" t="n">
        <v>1.034</v>
      </c>
      <c r="AK12" s="63" t="n">
        <v>1.041</v>
      </c>
      <c r="AL12" s="63" t="n">
        <v>1.078</v>
      </c>
      <c r="AM12" s="63" t="n">
        <v>1.089</v>
      </c>
      <c r="AN12" s="64" t="n">
        <v>1.085</v>
      </c>
    </row>
    <row r="13" customFormat="false" ht="13.2" hidden="false" customHeight="false" outlineLevel="0" collapsed="false">
      <c r="A13" s="12" t="n">
        <v>11</v>
      </c>
      <c r="B13" s="13" t="s">
        <v>12</v>
      </c>
      <c r="C13" s="62" t="n">
        <v>0.986</v>
      </c>
      <c r="D13" s="63" t="n">
        <v>0.956</v>
      </c>
      <c r="E13" s="63" t="n">
        <v>0.92</v>
      </c>
      <c r="F13" s="63" t="n">
        <v>0.891</v>
      </c>
      <c r="G13" s="63" t="n">
        <v>0.866</v>
      </c>
      <c r="H13" s="63" t="n">
        <v>0.844</v>
      </c>
      <c r="I13" s="63" t="n">
        <v>0.83</v>
      </c>
      <c r="J13" s="63" t="n">
        <v>0.824</v>
      </c>
      <c r="K13" s="63" t="n">
        <v>0.831</v>
      </c>
      <c r="L13" s="63" t="n">
        <v>0.848</v>
      </c>
      <c r="M13" s="63" t="n">
        <v>0.866</v>
      </c>
      <c r="N13" s="63" t="n">
        <v>0.875</v>
      </c>
      <c r="O13" s="63" t="n">
        <v>0.882</v>
      </c>
      <c r="P13" s="63" t="n">
        <v>0.889</v>
      </c>
      <c r="Q13" s="63" t="n">
        <v>0.896</v>
      </c>
      <c r="R13" s="63" t="n">
        <v>0.907</v>
      </c>
      <c r="S13" s="63" t="n">
        <v>0.915</v>
      </c>
      <c r="T13" s="63" t="n">
        <v>0.929</v>
      </c>
      <c r="U13" s="63" t="n">
        <v>0.949</v>
      </c>
      <c r="V13" s="63" t="n">
        <v>0.965</v>
      </c>
      <c r="W13" s="63" t="n">
        <v>0.974</v>
      </c>
      <c r="X13" s="63" t="n">
        <v>0.98</v>
      </c>
      <c r="Y13" s="63" t="n">
        <v>0.983</v>
      </c>
      <c r="Z13" s="63" t="n">
        <v>0.986</v>
      </c>
      <c r="AA13" s="63" t="n">
        <v>0.986</v>
      </c>
      <c r="AB13" s="63" t="n">
        <v>0.989</v>
      </c>
      <c r="AC13" s="63" t="n">
        <v>0.995</v>
      </c>
      <c r="AD13" s="63" t="n">
        <v>0.995</v>
      </c>
      <c r="AE13" s="63" t="n">
        <v>0.996</v>
      </c>
      <c r="AF13" s="63" t="n">
        <v>0.996</v>
      </c>
      <c r="AG13" s="63" t="n">
        <v>1</v>
      </c>
      <c r="AH13" s="63" t="n">
        <v>1.003</v>
      </c>
      <c r="AI13" s="63" t="n">
        <v>1.007</v>
      </c>
      <c r="AJ13" s="63" t="n">
        <v>1.018</v>
      </c>
      <c r="AK13" s="63" t="n">
        <v>1.027</v>
      </c>
      <c r="AL13" s="63" t="n">
        <v>1.027</v>
      </c>
      <c r="AM13" s="63" t="n">
        <v>1.023</v>
      </c>
      <c r="AN13" s="64" t="n">
        <v>1.018</v>
      </c>
    </row>
    <row r="14" customFormat="false" ht="13.2" hidden="false" customHeight="false" outlineLevel="0" collapsed="false">
      <c r="A14" s="12" t="n">
        <v>12</v>
      </c>
      <c r="B14" s="13" t="s">
        <v>13</v>
      </c>
      <c r="C14" s="62" t="n">
        <v>0.764</v>
      </c>
      <c r="D14" s="63" t="n">
        <v>0.811</v>
      </c>
      <c r="E14" s="63" t="n">
        <v>0.826</v>
      </c>
      <c r="F14" s="63" t="n">
        <v>0.82</v>
      </c>
      <c r="G14" s="63" t="n">
        <v>0.807</v>
      </c>
      <c r="H14" s="63" t="n">
        <v>0.789</v>
      </c>
      <c r="I14" s="63" t="n">
        <v>0.781</v>
      </c>
      <c r="J14" s="63" t="n">
        <v>0.777</v>
      </c>
      <c r="K14" s="63" t="n">
        <v>0.794</v>
      </c>
      <c r="L14" s="63" t="n">
        <v>0.82</v>
      </c>
      <c r="M14" s="63" t="n">
        <v>0.852</v>
      </c>
      <c r="N14" s="63" t="n">
        <v>0.858</v>
      </c>
      <c r="O14" s="63" t="n">
        <v>0.857</v>
      </c>
      <c r="P14" s="63" t="n">
        <v>0.856</v>
      </c>
      <c r="Q14" s="63" t="n">
        <v>0.857</v>
      </c>
      <c r="R14" s="63" t="n">
        <v>0.862</v>
      </c>
      <c r="S14" s="63" t="n">
        <v>0.863</v>
      </c>
      <c r="T14" s="63" t="n">
        <v>0.877</v>
      </c>
      <c r="U14" s="63" t="n">
        <v>0.884</v>
      </c>
      <c r="V14" s="63" t="n">
        <v>0.905</v>
      </c>
      <c r="W14" s="63" t="n">
        <v>0.916</v>
      </c>
      <c r="X14" s="63" t="n">
        <v>0.932</v>
      </c>
      <c r="Y14" s="63" t="n">
        <v>0.945</v>
      </c>
      <c r="Z14" s="63" t="n">
        <v>0.958</v>
      </c>
      <c r="AA14" s="63" t="n">
        <v>0.966</v>
      </c>
      <c r="AB14" s="63" t="n">
        <v>0.97</v>
      </c>
      <c r="AC14" s="63" t="n">
        <v>0.98</v>
      </c>
      <c r="AD14" s="63" t="n">
        <v>0.983</v>
      </c>
      <c r="AE14" s="63" t="n">
        <v>0.987</v>
      </c>
      <c r="AF14" s="63" t="n">
        <v>0.991</v>
      </c>
      <c r="AG14" s="63" t="n">
        <v>1</v>
      </c>
      <c r="AH14" s="63" t="n">
        <v>1.003</v>
      </c>
      <c r="AI14" s="63" t="n">
        <v>1.003</v>
      </c>
      <c r="AJ14" s="63" t="n">
        <v>1.004</v>
      </c>
      <c r="AK14" s="63" t="n">
        <v>1.003</v>
      </c>
      <c r="AL14" s="63" t="n">
        <v>1.006</v>
      </c>
      <c r="AM14" s="63" t="n">
        <v>0.997</v>
      </c>
      <c r="AN14" s="64" t="n">
        <v>0.988</v>
      </c>
    </row>
    <row r="15" customFormat="false" ht="13.2" hidden="false" customHeight="false" outlineLevel="0" collapsed="false">
      <c r="A15" s="12" t="n">
        <v>13</v>
      </c>
      <c r="B15" s="13" t="s">
        <v>14</v>
      </c>
      <c r="C15" s="62" t="n">
        <v>0.915</v>
      </c>
      <c r="D15" s="63" t="n">
        <v>0.886</v>
      </c>
      <c r="E15" s="63" t="n">
        <v>0.851</v>
      </c>
      <c r="F15" s="63" t="n">
        <v>0.821</v>
      </c>
      <c r="G15" s="63" t="n">
        <v>0.796</v>
      </c>
      <c r="H15" s="63" t="n">
        <v>0.772</v>
      </c>
      <c r="I15" s="63" t="n">
        <v>0.753</v>
      </c>
      <c r="J15" s="63" t="n">
        <v>0.741</v>
      </c>
      <c r="K15" s="63" t="n">
        <v>0.738</v>
      </c>
      <c r="L15" s="63" t="n">
        <v>0.746</v>
      </c>
      <c r="M15" s="63" t="n">
        <v>0.757</v>
      </c>
      <c r="N15" s="63" t="n">
        <v>0.795</v>
      </c>
      <c r="O15" s="63" t="n">
        <v>0.809</v>
      </c>
      <c r="P15" s="63" t="n">
        <v>0.816</v>
      </c>
      <c r="Q15" s="63" t="n">
        <v>0.825</v>
      </c>
      <c r="R15" s="63" t="n">
        <v>0.841</v>
      </c>
      <c r="S15" s="63" t="n">
        <v>0.85</v>
      </c>
      <c r="T15" s="63" t="n">
        <v>0.867</v>
      </c>
      <c r="U15" s="63" t="n">
        <v>0.909</v>
      </c>
      <c r="V15" s="63" t="n">
        <v>0.949</v>
      </c>
      <c r="W15" s="63" t="n">
        <v>0.964</v>
      </c>
      <c r="X15" s="63" t="n">
        <v>0.97</v>
      </c>
      <c r="Y15" s="63" t="n">
        <v>0.973</v>
      </c>
      <c r="Z15" s="63" t="n">
        <v>0.975</v>
      </c>
      <c r="AA15" s="63" t="n">
        <v>0.976</v>
      </c>
      <c r="AB15" s="63" t="n">
        <v>0.982</v>
      </c>
      <c r="AC15" s="63" t="n">
        <v>0.989</v>
      </c>
      <c r="AD15" s="63" t="n">
        <v>0.994</v>
      </c>
      <c r="AE15" s="63" t="n">
        <v>0.998</v>
      </c>
      <c r="AF15" s="63" t="n">
        <v>0.999</v>
      </c>
      <c r="AG15" s="63" t="n">
        <v>1</v>
      </c>
      <c r="AH15" s="63" t="n">
        <v>0.997</v>
      </c>
      <c r="AI15" s="63" t="n">
        <v>0.994</v>
      </c>
      <c r="AJ15" s="63" t="n">
        <v>0.994</v>
      </c>
      <c r="AK15" s="63" t="n">
        <v>0.99</v>
      </c>
      <c r="AL15" s="63" t="n">
        <v>0.991</v>
      </c>
      <c r="AM15" s="63" t="n">
        <v>0.983</v>
      </c>
      <c r="AN15" s="64" t="n">
        <v>0.978</v>
      </c>
    </row>
    <row r="16" customFormat="false" ht="13.2" hidden="false" customHeight="false" outlineLevel="0" collapsed="false">
      <c r="A16" s="12" t="n">
        <v>14</v>
      </c>
      <c r="B16" s="13" t="s">
        <v>15</v>
      </c>
      <c r="C16" s="62" t="n">
        <v>1.058</v>
      </c>
      <c r="D16" s="63" t="n">
        <v>1.018</v>
      </c>
      <c r="E16" s="63" t="n">
        <v>0.974</v>
      </c>
      <c r="F16" s="63" t="n">
        <v>0.938</v>
      </c>
      <c r="G16" s="63" t="n">
        <v>0.909</v>
      </c>
      <c r="H16" s="63" t="n">
        <v>0.88</v>
      </c>
      <c r="I16" s="63" t="n">
        <v>0.864</v>
      </c>
      <c r="J16" s="63" t="n">
        <v>0.861</v>
      </c>
      <c r="K16" s="63" t="n">
        <v>0.876</v>
      </c>
      <c r="L16" s="63" t="n">
        <v>0.899</v>
      </c>
      <c r="M16" s="63" t="n">
        <v>0.933</v>
      </c>
      <c r="N16" s="63" t="n">
        <v>0.938</v>
      </c>
      <c r="O16" s="63" t="n">
        <v>0.935</v>
      </c>
      <c r="P16" s="63" t="n">
        <v>0.934</v>
      </c>
      <c r="Q16" s="63" t="n">
        <v>0.929</v>
      </c>
      <c r="R16" s="63" t="n">
        <v>0.929</v>
      </c>
      <c r="S16" s="63" t="n">
        <v>0.918</v>
      </c>
      <c r="T16" s="63" t="n">
        <v>0.906</v>
      </c>
      <c r="U16" s="63" t="n">
        <v>0.904</v>
      </c>
      <c r="V16" s="63" t="n">
        <v>0.899</v>
      </c>
      <c r="W16" s="63" t="n">
        <v>0.931</v>
      </c>
      <c r="X16" s="63" t="n">
        <v>0.941</v>
      </c>
      <c r="Y16" s="63" t="n">
        <v>0.956</v>
      </c>
      <c r="Z16" s="63" t="n">
        <v>0.979</v>
      </c>
      <c r="AA16" s="63" t="n">
        <v>0.996</v>
      </c>
      <c r="AB16" s="63" t="n">
        <v>1.011</v>
      </c>
      <c r="AC16" s="63" t="n">
        <v>1.042</v>
      </c>
      <c r="AD16" s="63" t="n">
        <v>1.031</v>
      </c>
      <c r="AE16" s="63" t="n">
        <v>1.017</v>
      </c>
      <c r="AF16" s="63" t="n">
        <v>1.005</v>
      </c>
      <c r="AG16" s="63" t="n">
        <v>1</v>
      </c>
      <c r="AH16" s="63" t="n">
        <v>1.001</v>
      </c>
      <c r="AI16" s="63" t="n">
        <v>0.992</v>
      </c>
      <c r="AJ16" s="63" t="n">
        <v>0.986</v>
      </c>
      <c r="AK16" s="63" t="n">
        <v>0.989</v>
      </c>
      <c r="AL16" s="63" t="n">
        <v>1.007</v>
      </c>
      <c r="AM16" s="63" t="n">
        <v>0.994</v>
      </c>
      <c r="AN16" s="64" t="n">
        <v>0.994</v>
      </c>
    </row>
    <row r="17" customFormat="false" ht="13.2" hidden="false" customHeight="false" outlineLevel="0" collapsed="false">
      <c r="A17" s="12" t="n">
        <v>15</v>
      </c>
      <c r="B17" s="13" t="s">
        <v>16</v>
      </c>
      <c r="C17" s="62" t="n">
        <v>1.057</v>
      </c>
      <c r="D17" s="63" t="n">
        <v>1.027</v>
      </c>
      <c r="E17" s="63" t="n">
        <v>0.99</v>
      </c>
      <c r="F17" s="63" t="n">
        <v>0.966</v>
      </c>
      <c r="G17" s="63" t="n">
        <v>0.942</v>
      </c>
      <c r="H17" s="63" t="n">
        <v>0.916</v>
      </c>
      <c r="I17" s="63" t="n">
        <v>0.894</v>
      </c>
      <c r="J17" s="63" t="n">
        <v>0.88</v>
      </c>
      <c r="K17" s="63" t="n">
        <v>0.868</v>
      </c>
      <c r="L17" s="63" t="n">
        <v>0.865</v>
      </c>
      <c r="M17" s="63" t="n">
        <v>0.867</v>
      </c>
      <c r="N17" s="63" t="n">
        <v>0.867</v>
      </c>
      <c r="O17" s="63" t="n">
        <v>0.87</v>
      </c>
      <c r="P17" s="63" t="n">
        <v>0.873</v>
      </c>
      <c r="Q17" s="63" t="n">
        <v>0.881</v>
      </c>
      <c r="R17" s="63" t="n">
        <v>0.897</v>
      </c>
      <c r="S17" s="63" t="n">
        <v>0.906</v>
      </c>
      <c r="T17" s="63" t="n">
        <v>0.917</v>
      </c>
      <c r="U17" s="63" t="n">
        <v>0.944</v>
      </c>
      <c r="V17" s="63" t="n">
        <v>0.969</v>
      </c>
      <c r="W17" s="63" t="n">
        <v>0.982</v>
      </c>
      <c r="X17" s="63" t="n">
        <v>0.991</v>
      </c>
      <c r="Y17" s="63" t="n">
        <v>0.999</v>
      </c>
      <c r="Z17" s="63" t="n">
        <v>1.001</v>
      </c>
      <c r="AA17" s="63" t="n">
        <v>1</v>
      </c>
      <c r="AB17" s="63" t="n">
        <v>1.002</v>
      </c>
      <c r="AC17" s="63" t="n">
        <v>1.008</v>
      </c>
      <c r="AD17" s="63" t="n">
        <v>1.008</v>
      </c>
      <c r="AE17" s="63" t="n">
        <v>1.007</v>
      </c>
      <c r="AF17" s="63" t="n">
        <v>1.005</v>
      </c>
      <c r="AG17" s="63" t="n">
        <v>1</v>
      </c>
      <c r="AH17" s="63" t="n">
        <v>0.996</v>
      </c>
      <c r="AI17" s="63" t="n">
        <v>0.995</v>
      </c>
      <c r="AJ17" s="63" t="n">
        <v>0.997</v>
      </c>
      <c r="AK17" s="63" t="n">
        <v>1.004</v>
      </c>
      <c r="AL17" s="63" t="n">
        <v>1.019</v>
      </c>
      <c r="AM17" s="63" t="n">
        <v>1.032</v>
      </c>
      <c r="AN17" s="64" t="n">
        <v>1.045</v>
      </c>
    </row>
    <row r="18" customFormat="false" ht="13.2" hidden="false" customHeight="false" outlineLevel="0" collapsed="false">
      <c r="A18" s="12" t="n">
        <v>16</v>
      </c>
      <c r="B18" s="13" t="s">
        <v>17</v>
      </c>
      <c r="C18" s="62" t="n">
        <v>1.162</v>
      </c>
      <c r="D18" s="63" t="n">
        <v>1.127</v>
      </c>
      <c r="E18" s="63" t="n">
        <v>1.085</v>
      </c>
      <c r="F18" s="63" t="n">
        <v>1.061</v>
      </c>
      <c r="G18" s="63" t="n">
        <v>1.036</v>
      </c>
      <c r="H18" s="63" t="n">
        <v>1.015</v>
      </c>
      <c r="I18" s="63" t="n">
        <v>0.993</v>
      </c>
      <c r="J18" s="63" t="n">
        <v>0.98</v>
      </c>
      <c r="K18" s="63" t="n">
        <v>0.972</v>
      </c>
      <c r="L18" s="63" t="n">
        <v>0.973</v>
      </c>
      <c r="M18" s="63" t="n">
        <v>0.977</v>
      </c>
      <c r="N18" s="63" t="n">
        <v>0.97</v>
      </c>
      <c r="O18" s="63" t="n">
        <v>0.967</v>
      </c>
      <c r="P18" s="63" t="n">
        <v>0.966</v>
      </c>
      <c r="Q18" s="63" t="n">
        <v>0.966</v>
      </c>
      <c r="R18" s="63" t="n">
        <v>0.974</v>
      </c>
      <c r="S18" s="63" t="n">
        <v>0.975</v>
      </c>
      <c r="T18" s="63" t="n">
        <v>0.982</v>
      </c>
      <c r="U18" s="63" t="n">
        <v>0.989</v>
      </c>
      <c r="V18" s="63" t="n">
        <v>0.998</v>
      </c>
      <c r="W18" s="63" t="n">
        <v>1.002</v>
      </c>
      <c r="X18" s="63" t="n">
        <v>1.001</v>
      </c>
      <c r="Y18" s="63" t="n">
        <v>1</v>
      </c>
      <c r="Z18" s="63" t="n">
        <v>0.997</v>
      </c>
      <c r="AA18" s="63" t="n">
        <v>0.995</v>
      </c>
      <c r="AB18" s="63" t="n">
        <v>0.998</v>
      </c>
      <c r="AC18" s="63" t="n">
        <v>1.003</v>
      </c>
      <c r="AD18" s="63" t="n">
        <v>1.01</v>
      </c>
      <c r="AE18" s="63" t="n">
        <v>1.009</v>
      </c>
      <c r="AF18" s="63" t="n">
        <v>1.002</v>
      </c>
      <c r="AG18" s="63" t="n">
        <v>1</v>
      </c>
      <c r="AH18" s="63" t="n">
        <v>0.995</v>
      </c>
      <c r="AI18" s="63" t="n">
        <v>0.984</v>
      </c>
      <c r="AJ18" s="63" t="n">
        <v>0.974</v>
      </c>
      <c r="AK18" s="63" t="n">
        <v>0.972</v>
      </c>
      <c r="AL18" s="63" t="n">
        <v>0.974</v>
      </c>
      <c r="AM18" s="63" t="n">
        <v>0.98</v>
      </c>
      <c r="AN18" s="64" t="n">
        <v>1.001</v>
      </c>
    </row>
    <row r="19" customFormat="false" ht="13.2" hidden="false" customHeight="false" outlineLevel="0" collapsed="false">
      <c r="A19" s="12" t="n">
        <v>17</v>
      </c>
      <c r="B19" s="13" t="s">
        <v>18</v>
      </c>
      <c r="C19" s="62" t="n">
        <v>1.086</v>
      </c>
      <c r="D19" s="63" t="n">
        <v>1.035</v>
      </c>
      <c r="E19" s="63" t="n">
        <v>0.992</v>
      </c>
      <c r="F19" s="63" t="n">
        <v>0.965</v>
      </c>
      <c r="G19" s="63" t="n">
        <v>0.941</v>
      </c>
      <c r="H19" s="63" t="n">
        <v>0.922</v>
      </c>
      <c r="I19" s="63" t="n">
        <v>0.903</v>
      </c>
      <c r="J19" s="63" t="n">
        <v>0.892</v>
      </c>
      <c r="K19" s="63" t="n">
        <v>0.887</v>
      </c>
      <c r="L19" s="63" t="n">
        <v>0.889</v>
      </c>
      <c r="M19" s="63" t="n">
        <v>0.894</v>
      </c>
      <c r="N19" s="63" t="n">
        <v>0.892</v>
      </c>
      <c r="O19" s="63" t="n">
        <v>0.893</v>
      </c>
      <c r="P19" s="63" t="n">
        <v>0.894</v>
      </c>
      <c r="Q19" s="63" t="n">
        <v>0.897</v>
      </c>
      <c r="R19" s="63" t="n">
        <v>0.908</v>
      </c>
      <c r="S19" s="63" t="n">
        <v>0.912</v>
      </c>
      <c r="T19" s="63" t="n">
        <v>0.916</v>
      </c>
      <c r="U19" s="63" t="n">
        <v>0.934</v>
      </c>
      <c r="V19" s="63" t="n">
        <v>0.961</v>
      </c>
      <c r="W19" s="63" t="n">
        <v>0.978</v>
      </c>
      <c r="X19" s="63" t="n">
        <v>0.98</v>
      </c>
      <c r="Y19" s="63" t="n">
        <v>0.986</v>
      </c>
      <c r="Z19" s="63" t="n">
        <v>0.983</v>
      </c>
      <c r="AA19" s="63" t="n">
        <v>0.98</v>
      </c>
      <c r="AB19" s="63" t="n">
        <v>0.98</v>
      </c>
      <c r="AC19" s="63" t="n">
        <v>0.986</v>
      </c>
      <c r="AD19" s="63" t="n">
        <v>0.995</v>
      </c>
      <c r="AE19" s="63" t="n">
        <v>0.999</v>
      </c>
      <c r="AF19" s="63" t="n">
        <v>0.996</v>
      </c>
      <c r="AG19" s="63" t="n">
        <v>1</v>
      </c>
      <c r="AH19" s="63" t="n">
        <v>1.003</v>
      </c>
      <c r="AI19" s="63" t="n">
        <v>0.998</v>
      </c>
      <c r="AJ19" s="63" t="n">
        <v>0.993</v>
      </c>
      <c r="AK19" s="63" t="n">
        <v>0.985</v>
      </c>
      <c r="AL19" s="63" t="n">
        <v>0.979</v>
      </c>
      <c r="AM19" s="63" t="n">
        <v>0.98</v>
      </c>
      <c r="AN19" s="64" t="n">
        <v>0.985</v>
      </c>
    </row>
    <row r="20" customFormat="false" ht="13.2" hidden="false" customHeight="false" outlineLevel="0" collapsed="false">
      <c r="A20" s="12" t="n">
        <v>18</v>
      </c>
      <c r="B20" s="13" t="s">
        <v>19</v>
      </c>
      <c r="C20" s="62" t="n">
        <v>1.147</v>
      </c>
      <c r="D20" s="63" t="n">
        <v>1.136</v>
      </c>
      <c r="E20" s="63" t="n">
        <v>1.109</v>
      </c>
      <c r="F20" s="63" t="n">
        <v>1.09</v>
      </c>
      <c r="G20" s="63" t="n">
        <v>1.072</v>
      </c>
      <c r="H20" s="63" t="n">
        <v>1.055</v>
      </c>
      <c r="I20" s="63" t="n">
        <v>1.032</v>
      </c>
      <c r="J20" s="63" t="n">
        <v>1.019</v>
      </c>
      <c r="K20" s="63" t="n">
        <v>1.012</v>
      </c>
      <c r="L20" s="63" t="n">
        <v>1.02</v>
      </c>
      <c r="M20" s="63" t="n">
        <v>1.028</v>
      </c>
      <c r="N20" s="63" t="n">
        <v>1.024</v>
      </c>
      <c r="O20" s="63" t="n">
        <v>1.016</v>
      </c>
      <c r="P20" s="63" t="n">
        <v>1.007</v>
      </c>
      <c r="Q20" s="63" t="n">
        <v>1.003</v>
      </c>
      <c r="R20" s="63" t="n">
        <v>1.005</v>
      </c>
      <c r="S20" s="63" t="n">
        <v>0.996</v>
      </c>
      <c r="T20" s="63" t="n">
        <v>0.99</v>
      </c>
      <c r="U20" s="63" t="n">
        <v>0.994</v>
      </c>
      <c r="V20" s="63" t="n">
        <v>0.998</v>
      </c>
      <c r="W20" s="63" t="n">
        <v>1.004</v>
      </c>
      <c r="X20" s="63" t="n">
        <v>0.999</v>
      </c>
      <c r="Y20" s="63" t="n">
        <v>0.994</v>
      </c>
      <c r="Z20" s="63" t="n">
        <v>0.99</v>
      </c>
      <c r="AA20" s="63" t="n">
        <v>0.986</v>
      </c>
      <c r="AB20" s="63" t="n">
        <v>0.989</v>
      </c>
      <c r="AC20" s="63" t="n">
        <v>1</v>
      </c>
      <c r="AD20" s="63" t="n">
        <v>1.005</v>
      </c>
      <c r="AE20" s="63" t="n">
        <v>1.008</v>
      </c>
      <c r="AF20" s="63" t="n">
        <v>1.002</v>
      </c>
      <c r="AG20" s="63" t="n">
        <v>1</v>
      </c>
      <c r="AH20" s="63" t="n">
        <v>0.999</v>
      </c>
      <c r="AI20" s="63" t="n">
        <v>0.996</v>
      </c>
      <c r="AJ20" s="63" t="n">
        <v>0.99</v>
      </c>
      <c r="AK20" s="63" t="n">
        <v>0.984</v>
      </c>
      <c r="AL20" s="63" t="n">
        <v>0.975</v>
      </c>
      <c r="AM20" s="63" t="n">
        <v>0.967</v>
      </c>
      <c r="AN20" s="64" t="n">
        <v>0.969</v>
      </c>
    </row>
    <row r="21" customFormat="false" ht="13.2" hidden="false" customHeight="false" outlineLevel="0" collapsed="false">
      <c r="A21" s="12" t="n">
        <v>19</v>
      </c>
      <c r="B21" s="13" t="s">
        <v>20</v>
      </c>
      <c r="C21" s="62" t="n">
        <v>1.19</v>
      </c>
      <c r="D21" s="63" t="n">
        <v>1.152</v>
      </c>
      <c r="E21" s="63" t="n">
        <v>1.114</v>
      </c>
      <c r="F21" s="63" t="n">
        <v>1.085</v>
      </c>
      <c r="G21" s="63" t="n">
        <v>1.065</v>
      </c>
      <c r="H21" s="63" t="n">
        <v>1.043</v>
      </c>
      <c r="I21" s="63" t="n">
        <v>1.018</v>
      </c>
      <c r="J21" s="63" t="n">
        <v>0.999</v>
      </c>
      <c r="K21" s="63" t="n">
        <v>0.985</v>
      </c>
      <c r="L21" s="63" t="n">
        <v>0.978</v>
      </c>
      <c r="M21" s="63" t="n">
        <v>0.977</v>
      </c>
      <c r="N21" s="63" t="n">
        <v>0.975</v>
      </c>
      <c r="O21" s="63" t="n">
        <v>0.973</v>
      </c>
      <c r="P21" s="63" t="n">
        <v>0.97</v>
      </c>
      <c r="Q21" s="63" t="n">
        <v>0.971</v>
      </c>
      <c r="R21" s="63" t="n">
        <v>0.977</v>
      </c>
      <c r="S21" s="63" t="n">
        <v>0.973</v>
      </c>
      <c r="T21" s="63" t="n">
        <v>0.97</v>
      </c>
      <c r="U21" s="63" t="n">
        <v>0.98</v>
      </c>
      <c r="V21" s="63" t="n">
        <v>0.993</v>
      </c>
      <c r="W21" s="63" t="n">
        <v>1.003</v>
      </c>
      <c r="X21" s="63" t="n">
        <v>0.999</v>
      </c>
      <c r="Y21" s="63" t="n">
        <v>1</v>
      </c>
      <c r="Z21" s="63" t="n">
        <v>0.997</v>
      </c>
      <c r="AA21" s="63" t="n">
        <v>0.99</v>
      </c>
      <c r="AB21" s="63" t="n">
        <v>0.988</v>
      </c>
      <c r="AC21" s="63" t="n">
        <v>0.989</v>
      </c>
      <c r="AD21" s="63" t="n">
        <v>0.992</v>
      </c>
      <c r="AE21" s="63" t="n">
        <v>0.996</v>
      </c>
      <c r="AF21" s="63" t="n">
        <v>0.998</v>
      </c>
      <c r="AG21" s="63" t="n">
        <v>1</v>
      </c>
      <c r="AH21" s="63" t="n">
        <v>1.001</v>
      </c>
      <c r="AI21" s="63" t="n">
        <v>1.002</v>
      </c>
      <c r="AJ21" s="63" t="n">
        <v>1.013</v>
      </c>
      <c r="AK21" s="63" t="n">
        <v>1.025</v>
      </c>
      <c r="AL21" s="63" t="n">
        <v>1.027</v>
      </c>
      <c r="AM21" s="63" t="n">
        <v>1.03</v>
      </c>
      <c r="AN21" s="64" t="n">
        <v>1.033</v>
      </c>
    </row>
    <row r="22" customFormat="false" ht="13.2" hidden="false" customHeight="false" outlineLevel="0" collapsed="false">
      <c r="A22" s="12" t="n">
        <v>20</v>
      </c>
      <c r="B22" s="13" t="s">
        <v>21</v>
      </c>
      <c r="C22" s="62" t="n">
        <v>0.764</v>
      </c>
      <c r="D22" s="63" t="n">
        <v>0.744</v>
      </c>
      <c r="E22" s="63" t="n">
        <v>0.722</v>
      </c>
      <c r="F22" s="63" t="n">
        <v>0.707</v>
      </c>
      <c r="G22" s="63" t="n">
        <v>0.694</v>
      </c>
      <c r="H22" s="63" t="n">
        <v>0.68</v>
      </c>
      <c r="I22" s="63" t="n">
        <v>0.667</v>
      </c>
      <c r="J22" s="63" t="n">
        <v>0.659</v>
      </c>
      <c r="K22" s="63" t="n">
        <v>0.658</v>
      </c>
      <c r="L22" s="63" t="n">
        <v>0.662</v>
      </c>
      <c r="M22" s="63" t="n">
        <v>0.669</v>
      </c>
      <c r="N22" s="63" t="n">
        <v>0.681</v>
      </c>
      <c r="O22" s="63" t="n">
        <v>0.693</v>
      </c>
      <c r="P22" s="63" t="n">
        <v>0.715</v>
      </c>
      <c r="Q22" s="63" t="n">
        <v>0.74</v>
      </c>
      <c r="R22" s="63" t="n">
        <v>0.778</v>
      </c>
      <c r="S22" s="63" t="n">
        <v>0.804</v>
      </c>
      <c r="T22" s="63" t="n">
        <v>0.825</v>
      </c>
      <c r="U22" s="63" t="n">
        <v>0.865</v>
      </c>
      <c r="V22" s="63" t="n">
        <v>0.899</v>
      </c>
      <c r="W22" s="63" t="n">
        <v>0.915</v>
      </c>
      <c r="X22" s="63" t="n">
        <v>0.929</v>
      </c>
      <c r="Y22" s="63" t="n">
        <v>0.939</v>
      </c>
      <c r="Z22" s="63" t="n">
        <v>0.944</v>
      </c>
      <c r="AA22" s="63" t="n">
        <v>0.947</v>
      </c>
      <c r="AB22" s="63" t="n">
        <v>0.96</v>
      </c>
      <c r="AC22" s="63" t="n">
        <v>0.978</v>
      </c>
      <c r="AD22" s="63" t="n">
        <v>0.993</v>
      </c>
      <c r="AE22" s="63" t="n">
        <v>0.998</v>
      </c>
      <c r="AF22" s="63" t="n">
        <v>0.998</v>
      </c>
      <c r="AG22" s="63" t="n">
        <v>1</v>
      </c>
      <c r="AH22" s="63" t="n">
        <v>1.002</v>
      </c>
      <c r="AI22" s="63" t="n">
        <v>1.009</v>
      </c>
      <c r="AJ22" s="63" t="n">
        <v>1.021</v>
      </c>
      <c r="AK22" s="63" t="n">
        <v>1.039</v>
      </c>
      <c r="AL22" s="63" t="n">
        <v>1.068</v>
      </c>
      <c r="AM22" s="63" t="n">
        <v>1.084</v>
      </c>
      <c r="AN22" s="64" t="n">
        <v>1.097</v>
      </c>
    </row>
    <row r="23" customFormat="false" ht="13.2" hidden="false" customHeight="false" outlineLevel="0" collapsed="false">
      <c r="A23" s="12" t="n">
        <v>21</v>
      </c>
      <c r="B23" s="13" t="s">
        <v>22</v>
      </c>
      <c r="C23" s="62" t="n">
        <v>0.946</v>
      </c>
      <c r="D23" s="63" t="n">
        <v>0.909</v>
      </c>
      <c r="E23" s="63" t="n">
        <v>0.871</v>
      </c>
      <c r="F23" s="63" t="n">
        <v>0.844</v>
      </c>
      <c r="G23" s="63" t="n">
        <v>0.821</v>
      </c>
      <c r="H23" s="63" t="n">
        <v>0.795</v>
      </c>
      <c r="I23" s="63" t="n">
        <v>0.777</v>
      </c>
      <c r="J23" s="63" t="n">
        <v>0.771</v>
      </c>
      <c r="K23" s="63" t="n">
        <v>0.769</v>
      </c>
      <c r="L23" s="63" t="n">
        <v>0.773</v>
      </c>
      <c r="M23" s="63" t="n">
        <v>0.772</v>
      </c>
      <c r="N23" s="63" t="n">
        <v>0.769</v>
      </c>
      <c r="O23" s="63" t="n">
        <v>0.773</v>
      </c>
      <c r="P23" s="63" t="n">
        <v>0.782</v>
      </c>
      <c r="Q23" s="63" t="n">
        <v>0.795</v>
      </c>
      <c r="R23" s="63" t="n">
        <v>0.837</v>
      </c>
      <c r="S23" s="63" t="n">
        <v>0.86</v>
      </c>
      <c r="T23" s="63" t="n">
        <v>0.876</v>
      </c>
      <c r="U23" s="63" t="n">
        <v>0.898</v>
      </c>
      <c r="V23" s="63" t="n">
        <v>0.919</v>
      </c>
      <c r="W23" s="63" t="n">
        <v>0.956</v>
      </c>
      <c r="X23" s="63" t="n">
        <v>0.965</v>
      </c>
      <c r="Y23" s="63" t="n">
        <v>0.979</v>
      </c>
      <c r="Z23" s="63" t="n">
        <v>0.985</v>
      </c>
      <c r="AA23" s="63" t="n">
        <v>0.986</v>
      </c>
      <c r="AB23" s="63" t="n">
        <v>0.988</v>
      </c>
      <c r="AC23" s="63" t="n">
        <v>0.992</v>
      </c>
      <c r="AD23" s="63" t="n">
        <v>0.996</v>
      </c>
      <c r="AE23" s="63" t="n">
        <v>1.005</v>
      </c>
      <c r="AF23" s="63" t="n">
        <v>1.006</v>
      </c>
      <c r="AG23" s="63" t="n">
        <v>1</v>
      </c>
      <c r="AH23" s="63" t="n">
        <v>0.993</v>
      </c>
      <c r="AI23" s="63" t="n">
        <v>0.991</v>
      </c>
      <c r="AJ23" s="63" t="n">
        <v>0.988</v>
      </c>
      <c r="AK23" s="63" t="n">
        <v>1</v>
      </c>
      <c r="AL23" s="63" t="n">
        <v>1.008</v>
      </c>
      <c r="AM23" s="63" t="n">
        <v>1.021</v>
      </c>
      <c r="AN23" s="64" t="n">
        <v>1.04</v>
      </c>
    </row>
    <row r="24" customFormat="false" ht="13.2" hidden="false" customHeight="false" outlineLevel="0" collapsed="false">
      <c r="A24" s="12" t="n">
        <v>22</v>
      </c>
      <c r="B24" s="13" t="s">
        <v>23</v>
      </c>
      <c r="C24" s="62" t="n">
        <v>0.985</v>
      </c>
      <c r="D24" s="63" t="n">
        <v>0.955</v>
      </c>
      <c r="E24" s="63" t="n">
        <v>0.908</v>
      </c>
      <c r="F24" s="63" t="n">
        <v>0.874</v>
      </c>
      <c r="G24" s="63" t="n">
        <v>0.844</v>
      </c>
      <c r="H24" s="63" t="n">
        <v>0.81</v>
      </c>
      <c r="I24" s="63" t="n">
        <v>0.794</v>
      </c>
      <c r="J24" s="63" t="n">
        <v>0.778</v>
      </c>
      <c r="K24" s="63" t="n">
        <v>0.764</v>
      </c>
      <c r="L24" s="63" t="n">
        <v>0.754</v>
      </c>
      <c r="M24" s="63" t="n">
        <v>0.762</v>
      </c>
      <c r="N24" s="63" t="n">
        <v>0.767</v>
      </c>
      <c r="O24" s="63" t="n">
        <v>0.77</v>
      </c>
      <c r="P24" s="63" t="n">
        <v>0.776</v>
      </c>
      <c r="Q24" s="63" t="n">
        <v>0.788</v>
      </c>
      <c r="R24" s="63" t="n">
        <v>0.811</v>
      </c>
      <c r="S24" s="63" t="n">
        <v>0.83</v>
      </c>
      <c r="T24" s="63" t="n">
        <v>0.845</v>
      </c>
      <c r="U24" s="63" t="n">
        <v>0.871</v>
      </c>
      <c r="V24" s="63" t="n">
        <v>0.903</v>
      </c>
      <c r="W24" s="63" t="n">
        <v>0.935</v>
      </c>
      <c r="X24" s="63" t="n">
        <v>0.954</v>
      </c>
      <c r="Y24" s="63" t="n">
        <v>0.966</v>
      </c>
      <c r="Z24" s="63" t="n">
        <v>0.968</v>
      </c>
      <c r="AA24" s="63" t="n">
        <v>0.967</v>
      </c>
      <c r="AB24" s="63" t="n">
        <v>0.974</v>
      </c>
      <c r="AC24" s="63" t="n">
        <v>0.982</v>
      </c>
      <c r="AD24" s="63" t="n">
        <v>0.989</v>
      </c>
      <c r="AE24" s="63" t="n">
        <v>0.997</v>
      </c>
      <c r="AF24" s="63" t="n">
        <v>0.999</v>
      </c>
      <c r="AG24" s="63" t="n">
        <v>1</v>
      </c>
      <c r="AH24" s="63" t="n">
        <v>1.004</v>
      </c>
      <c r="AI24" s="63" t="n">
        <v>1.007</v>
      </c>
      <c r="AJ24" s="63" t="n">
        <v>1.017</v>
      </c>
      <c r="AK24" s="63" t="n">
        <v>1.032</v>
      </c>
      <c r="AL24" s="63" t="n">
        <v>1.043</v>
      </c>
      <c r="AM24" s="63" t="n">
        <v>1.047</v>
      </c>
      <c r="AN24" s="64" t="n">
        <v>1.05</v>
      </c>
    </row>
    <row r="25" customFormat="false" ht="13.2" hidden="false" customHeight="false" outlineLevel="0" collapsed="false">
      <c r="A25" s="12" t="n">
        <v>23</v>
      </c>
      <c r="B25" s="13" t="s">
        <v>24</v>
      </c>
      <c r="C25" s="62" t="n">
        <v>0.994</v>
      </c>
      <c r="D25" s="63" t="n">
        <v>0.973</v>
      </c>
      <c r="E25" s="63" t="n">
        <v>0.946</v>
      </c>
      <c r="F25" s="63" t="n">
        <v>0.922</v>
      </c>
      <c r="G25" s="63" t="n">
        <v>0.904</v>
      </c>
      <c r="H25" s="63" t="n">
        <v>0.888</v>
      </c>
      <c r="I25" s="63" t="n">
        <v>0.873</v>
      </c>
      <c r="J25" s="63" t="n">
        <v>0.862</v>
      </c>
      <c r="K25" s="63" t="n">
        <v>0.854</v>
      </c>
      <c r="L25" s="63" t="n">
        <v>0.845</v>
      </c>
      <c r="M25" s="63" t="n">
        <v>0.846</v>
      </c>
      <c r="N25" s="63" t="n">
        <v>0.85</v>
      </c>
      <c r="O25" s="63" t="n">
        <v>0.861</v>
      </c>
      <c r="P25" s="63" t="n">
        <v>0.87</v>
      </c>
      <c r="Q25" s="63" t="n">
        <v>0.889</v>
      </c>
      <c r="R25" s="63" t="n">
        <v>0.901</v>
      </c>
      <c r="S25" s="63" t="n">
        <v>0.908</v>
      </c>
      <c r="T25" s="63" t="n">
        <v>0.917</v>
      </c>
      <c r="U25" s="63" t="n">
        <v>0.934</v>
      </c>
      <c r="V25" s="63" t="n">
        <v>0.952</v>
      </c>
      <c r="W25" s="63" t="n">
        <v>0.953</v>
      </c>
      <c r="X25" s="63" t="n">
        <v>0.958</v>
      </c>
      <c r="Y25" s="63" t="n">
        <v>0.958</v>
      </c>
      <c r="Z25" s="63" t="n">
        <v>0.957</v>
      </c>
      <c r="AA25" s="63" t="n">
        <v>0.959</v>
      </c>
      <c r="AB25" s="63" t="n">
        <v>0.97</v>
      </c>
      <c r="AC25" s="63" t="n">
        <v>0.978</v>
      </c>
      <c r="AD25" s="63" t="n">
        <v>0.989</v>
      </c>
      <c r="AE25" s="63" t="n">
        <v>0.995</v>
      </c>
      <c r="AF25" s="63" t="n">
        <v>0.999</v>
      </c>
      <c r="AG25" s="63" t="n">
        <v>1</v>
      </c>
      <c r="AH25" s="63" t="n">
        <v>1.005</v>
      </c>
      <c r="AI25" s="63" t="n">
        <v>1.005</v>
      </c>
      <c r="AJ25" s="63" t="n">
        <v>1.043</v>
      </c>
      <c r="AK25" s="63" t="n">
        <v>1.063</v>
      </c>
      <c r="AL25" s="63" t="n">
        <v>1.07</v>
      </c>
      <c r="AM25" s="63" t="n">
        <v>1.067</v>
      </c>
      <c r="AN25" s="64" t="n">
        <v>1.073</v>
      </c>
    </row>
    <row r="26" customFormat="false" ht="13.2" hidden="false" customHeight="false" outlineLevel="0" collapsed="false">
      <c r="A26" s="12" t="n">
        <v>24</v>
      </c>
      <c r="B26" s="13" t="s">
        <v>25</v>
      </c>
      <c r="C26" s="62" t="n">
        <v>0.844</v>
      </c>
      <c r="D26" s="63" t="n">
        <v>0.827</v>
      </c>
      <c r="E26" s="63" t="n">
        <v>0.805</v>
      </c>
      <c r="F26" s="63" t="n">
        <v>0.789</v>
      </c>
      <c r="G26" s="63" t="n">
        <v>0.776</v>
      </c>
      <c r="H26" s="63" t="n">
        <v>0.76</v>
      </c>
      <c r="I26" s="63" t="n">
        <v>0.746</v>
      </c>
      <c r="J26" s="63" t="n">
        <v>0.734</v>
      </c>
      <c r="K26" s="63" t="n">
        <v>0.728</v>
      </c>
      <c r="L26" s="63" t="n">
        <v>0.721</v>
      </c>
      <c r="M26" s="63" t="n">
        <v>0.726</v>
      </c>
      <c r="N26" s="63" t="n">
        <v>0.73</v>
      </c>
      <c r="O26" s="63" t="n">
        <v>0.735</v>
      </c>
      <c r="P26" s="63" t="n">
        <v>0.748</v>
      </c>
      <c r="Q26" s="63" t="n">
        <v>0.764</v>
      </c>
      <c r="R26" s="63" t="n">
        <v>0.785</v>
      </c>
      <c r="S26" s="63" t="n">
        <v>0.8</v>
      </c>
      <c r="T26" s="63" t="n">
        <v>0.816</v>
      </c>
      <c r="U26" s="63" t="n">
        <v>0.836</v>
      </c>
      <c r="V26" s="63" t="n">
        <v>0.865</v>
      </c>
      <c r="W26" s="63" t="n">
        <v>0.887</v>
      </c>
      <c r="X26" s="63" t="n">
        <v>0.902</v>
      </c>
      <c r="Y26" s="63" t="n">
        <v>0.918</v>
      </c>
      <c r="Z26" s="63" t="n">
        <v>0.922</v>
      </c>
      <c r="AA26" s="63" t="n">
        <v>0.934</v>
      </c>
      <c r="AB26" s="63" t="n">
        <v>0.958</v>
      </c>
      <c r="AC26" s="63" t="n">
        <v>0.981</v>
      </c>
      <c r="AD26" s="63" t="n">
        <v>0.988</v>
      </c>
      <c r="AE26" s="63" t="n">
        <v>0.997</v>
      </c>
      <c r="AF26" s="63" t="n">
        <v>0.99</v>
      </c>
      <c r="AG26" s="63" t="n">
        <v>1</v>
      </c>
      <c r="AH26" s="63" t="n">
        <v>1.003</v>
      </c>
      <c r="AI26" s="63" t="n">
        <v>1</v>
      </c>
      <c r="AJ26" s="63" t="n">
        <v>1.021</v>
      </c>
      <c r="AK26" s="63" t="n">
        <v>1.062</v>
      </c>
      <c r="AL26" s="63" t="n">
        <v>1.085</v>
      </c>
      <c r="AM26" s="63" t="n">
        <v>1.092</v>
      </c>
      <c r="AN26" s="64" t="n">
        <v>1.101</v>
      </c>
    </row>
    <row r="27" customFormat="false" ht="13.2" hidden="false" customHeight="false" outlineLevel="0" collapsed="false">
      <c r="A27" s="12" t="n">
        <v>25</v>
      </c>
      <c r="B27" s="13" t="s">
        <v>26</v>
      </c>
      <c r="C27" s="62" t="n">
        <v>0.967</v>
      </c>
      <c r="D27" s="63" t="n">
        <v>0.942</v>
      </c>
      <c r="E27" s="63" t="n">
        <v>0.918</v>
      </c>
      <c r="F27" s="63" t="n">
        <v>0.896</v>
      </c>
      <c r="G27" s="63" t="n">
        <v>0.881</v>
      </c>
      <c r="H27" s="63" t="n">
        <v>0.866</v>
      </c>
      <c r="I27" s="63" t="n">
        <v>0.853</v>
      </c>
      <c r="J27" s="63" t="n">
        <v>0.851</v>
      </c>
      <c r="K27" s="63" t="n">
        <v>0.87</v>
      </c>
      <c r="L27" s="63" t="n">
        <v>0.858</v>
      </c>
      <c r="M27" s="63" t="n">
        <v>0.868</v>
      </c>
      <c r="N27" s="63" t="n">
        <v>0.871</v>
      </c>
      <c r="O27" s="63" t="n">
        <v>0.876</v>
      </c>
      <c r="P27" s="63" t="n">
        <v>0.875</v>
      </c>
      <c r="Q27" s="63" t="n">
        <v>0.883</v>
      </c>
      <c r="R27" s="63" t="n">
        <v>0.894</v>
      </c>
      <c r="S27" s="63" t="n">
        <v>0.893</v>
      </c>
      <c r="T27" s="63" t="n">
        <v>0.892</v>
      </c>
      <c r="U27" s="63" t="n">
        <v>0.893</v>
      </c>
      <c r="V27" s="63" t="n">
        <v>0.903</v>
      </c>
      <c r="W27" s="63" t="n">
        <v>0.92</v>
      </c>
      <c r="X27" s="63" t="n">
        <v>0.918</v>
      </c>
      <c r="Y27" s="63" t="n">
        <v>0.929</v>
      </c>
      <c r="Z27" s="63" t="n">
        <v>0.931</v>
      </c>
      <c r="AA27" s="63" t="n">
        <v>0.929</v>
      </c>
      <c r="AB27" s="63" t="n">
        <v>0.927</v>
      </c>
      <c r="AC27" s="63" t="n">
        <v>0.935</v>
      </c>
      <c r="AD27" s="63" t="n">
        <v>0.948</v>
      </c>
      <c r="AE27" s="63" t="n">
        <v>0.974</v>
      </c>
      <c r="AF27" s="63" t="n">
        <v>0.996</v>
      </c>
      <c r="AG27" s="63" t="n">
        <v>1</v>
      </c>
      <c r="AH27" s="63" t="n">
        <v>1.017</v>
      </c>
      <c r="AI27" s="63" t="n">
        <v>1.045</v>
      </c>
      <c r="AJ27" s="63" t="n">
        <v>1.08</v>
      </c>
      <c r="AK27" s="63" t="n">
        <v>1.112</v>
      </c>
      <c r="AL27" s="63" t="n">
        <v>1.148</v>
      </c>
      <c r="AM27" s="63" t="n">
        <v>1.18</v>
      </c>
      <c r="AN27" s="64" t="n">
        <v>1.187</v>
      </c>
    </row>
    <row r="28" customFormat="false" ht="13.2" hidden="false" customHeight="false" outlineLevel="0" collapsed="false">
      <c r="A28" s="12" t="n">
        <v>26</v>
      </c>
      <c r="B28" s="13" t="s">
        <v>27</v>
      </c>
      <c r="C28" s="62" t="n">
        <v>0.996</v>
      </c>
      <c r="D28" s="63" t="n">
        <v>0.986</v>
      </c>
      <c r="E28" s="63" t="n">
        <v>0.962</v>
      </c>
      <c r="F28" s="63" t="n">
        <v>0.946</v>
      </c>
      <c r="G28" s="63" t="n">
        <v>0.934</v>
      </c>
      <c r="H28" s="63" t="n">
        <v>0.915</v>
      </c>
      <c r="I28" s="63" t="n">
        <v>0.9</v>
      </c>
      <c r="J28" s="63" t="n">
        <v>0.893</v>
      </c>
      <c r="K28" s="63" t="n">
        <v>0.891</v>
      </c>
      <c r="L28" s="63" t="n">
        <v>0.889</v>
      </c>
      <c r="M28" s="63" t="n">
        <v>0.899</v>
      </c>
      <c r="N28" s="63" t="n">
        <v>0.903</v>
      </c>
      <c r="O28" s="63" t="n">
        <v>0.906</v>
      </c>
      <c r="P28" s="63" t="n">
        <v>0.91</v>
      </c>
      <c r="Q28" s="63" t="n">
        <v>0.92</v>
      </c>
      <c r="R28" s="63" t="n">
        <v>0.933</v>
      </c>
      <c r="S28" s="63" t="n">
        <v>0.939</v>
      </c>
      <c r="T28" s="63" t="n">
        <v>0.944</v>
      </c>
      <c r="U28" s="63" t="n">
        <v>0.954</v>
      </c>
      <c r="V28" s="63" t="n">
        <v>0.969</v>
      </c>
      <c r="W28" s="63" t="n">
        <v>0.979</v>
      </c>
      <c r="X28" s="63" t="n">
        <v>0.983</v>
      </c>
      <c r="Y28" s="63" t="n">
        <v>0.988</v>
      </c>
      <c r="Z28" s="63" t="n">
        <v>0.987</v>
      </c>
      <c r="AA28" s="63" t="n">
        <v>0.986</v>
      </c>
      <c r="AB28" s="63" t="n">
        <v>0.986</v>
      </c>
      <c r="AC28" s="63" t="n">
        <v>0.989</v>
      </c>
      <c r="AD28" s="63" t="n">
        <v>0.995</v>
      </c>
      <c r="AE28" s="63" t="n">
        <v>1.001</v>
      </c>
      <c r="AF28" s="63" t="n">
        <v>1.004</v>
      </c>
      <c r="AG28" s="63" t="n">
        <v>1</v>
      </c>
      <c r="AH28" s="63" t="n">
        <v>1.005</v>
      </c>
      <c r="AI28" s="63" t="n">
        <v>1.015</v>
      </c>
      <c r="AJ28" s="63" t="n">
        <v>1.033</v>
      </c>
      <c r="AK28" s="63" t="n">
        <v>1.058</v>
      </c>
      <c r="AL28" s="63" t="n">
        <v>1.081</v>
      </c>
      <c r="AM28" s="63" t="n">
        <v>1.092</v>
      </c>
      <c r="AN28" s="64" t="n">
        <v>1.098</v>
      </c>
    </row>
    <row r="29" customFormat="false" ht="13.2" hidden="false" customHeight="false" outlineLevel="0" collapsed="false">
      <c r="A29" s="12" t="n">
        <v>27</v>
      </c>
      <c r="B29" s="13" t="s">
        <v>28</v>
      </c>
      <c r="C29" s="62" t="n">
        <v>1.11</v>
      </c>
      <c r="D29" s="63" t="n">
        <v>1.088</v>
      </c>
      <c r="E29" s="63" t="n">
        <v>1.057</v>
      </c>
      <c r="F29" s="63" t="n">
        <v>1.033</v>
      </c>
      <c r="G29" s="63" t="n">
        <v>1.014</v>
      </c>
      <c r="H29" s="63" t="n">
        <v>0.994</v>
      </c>
      <c r="I29" s="63" t="n">
        <v>0.973</v>
      </c>
      <c r="J29" s="63" t="n">
        <v>0.957</v>
      </c>
      <c r="K29" s="63" t="n">
        <v>0.942</v>
      </c>
      <c r="L29" s="63" t="n">
        <v>0.933</v>
      </c>
      <c r="M29" s="63" t="n">
        <v>0.938</v>
      </c>
      <c r="N29" s="63" t="n">
        <v>0.937</v>
      </c>
      <c r="O29" s="63" t="n">
        <v>0.939</v>
      </c>
      <c r="P29" s="63" t="n">
        <v>0.939</v>
      </c>
      <c r="Q29" s="63" t="n">
        <v>0.941</v>
      </c>
      <c r="R29" s="63" t="n">
        <v>0.95</v>
      </c>
      <c r="S29" s="63" t="n">
        <v>0.954</v>
      </c>
      <c r="T29" s="63" t="n">
        <v>0.952</v>
      </c>
      <c r="U29" s="63" t="n">
        <v>0.959</v>
      </c>
      <c r="V29" s="63" t="n">
        <v>0.973</v>
      </c>
      <c r="W29" s="63" t="n">
        <v>0.979</v>
      </c>
      <c r="X29" s="63" t="n">
        <v>0.984</v>
      </c>
      <c r="Y29" s="63" t="n">
        <v>0.992</v>
      </c>
      <c r="Z29" s="63" t="n">
        <v>1.004</v>
      </c>
      <c r="AA29" s="63" t="n">
        <v>1.002</v>
      </c>
      <c r="AB29" s="63" t="n">
        <v>1.001</v>
      </c>
      <c r="AC29" s="63" t="n">
        <v>1.005</v>
      </c>
      <c r="AD29" s="63" t="n">
        <v>1.005</v>
      </c>
      <c r="AE29" s="63" t="n">
        <v>1.009</v>
      </c>
      <c r="AF29" s="63" t="n">
        <v>1.005</v>
      </c>
      <c r="AG29" s="63" t="n">
        <v>1</v>
      </c>
      <c r="AH29" s="63" t="n">
        <v>0.997</v>
      </c>
      <c r="AI29" s="63" t="n">
        <v>1.01</v>
      </c>
      <c r="AJ29" s="63" t="n">
        <v>1.02</v>
      </c>
      <c r="AK29" s="63" t="n">
        <v>1.031</v>
      </c>
      <c r="AL29" s="63" t="n">
        <v>1.052</v>
      </c>
      <c r="AM29" s="63" t="n">
        <v>1.069</v>
      </c>
      <c r="AN29" s="64" t="n">
        <v>1.112</v>
      </c>
    </row>
    <row r="30" customFormat="false" ht="13.2" hidden="false" customHeight="false" outlineLevel="0" collapsed="false">
      <c r="A30" s="12" t="n">
        <v>28</v>
      </c>
      <c r="B30" s="13" t="s">
        <v>29</v>
      </c>
      <c r="C30" s="62" t="n">
        <v>1.022</v>
      </c>
      <c r="D30" s="63" t="n">
        <v>1.003</v>
      </c>
      <c r="E30" s="63" t="n">
        <v>0.977</v>
      </c>
      <c r="F30" s="63" t="n">
        <v>0.96</v>
      </c>
      <c r="G30" s="63" t="n">
        <v>0.945</v>
      </c>
      <c r="H30" s="63" t="n">
        <v>0.925</v>
      </c>
      <c r="I30" s="63" t="n">
        <v>0.905</v>
      </c>
      <c r="J30" s="63" t="n">
        <v>0.895</v>
      </c>
      <c r="K30" s="63" t="n">
        <v>0.896</v>
      </c>
      <c r="L30" s="63" t="n">
        <v>0.909</v>
      </c>
      <c r="M30" s="63" t="n">
        <v>0.92</v>
      </c>
      <c r="N30" s="63" t="n">
        <v>0.93</v>
      </c>
      <c r="O30" s="63" t="n">
        <v>0.934</v>
      </c>
      <c r="P30" s="63" t="n">
        <v>0.935</v>
      </c>
      <c r="Q30" s="63" t="n">
        <v>0.932</v>
      </c>
      <c r="R30" s="63" t="n">
        <v>0.935</v>
      </c>
      <c r="S30" s="63" t="n">
        <v>0.933</v>
      </c>
      <c r="T30" s="63" t="n">
        <v>0.933</v>
      </c>
      <c r="U30" s="63" t="n">
        <v>0.937</v>
      </c>
      <c r="V30" s="63" t="n">
        <v>0.941</v>
      </c>
      <c r="W30" s="63" t="n">
        <v>0.947</v>
      </c>
      <c r="X30" s="63" t="n">
        <v>0.947</v>
      </c>
      <c r="Y30" s="63" t="n">
        <v>0.954</v>
      </c>
      <c r="Z30" s="63" t="n">
        <v>0.967</v>
      </c>
      <c r="AA30" s="63" t="n">
        <v>0.964</v>
      </c>
      <c r="AB30" s="63" t="n">
        <v>0.969</v>
      </c>
      <c r="AC30" s="63" t="n">
        <v>0.976</v>
      </c>
      <c r="AD30" s="63" t="n">
        <v>0.982</v>
      </c>
      <c r="AE30" s="63" t="n">
        <v>0.991</v>
      </c>
      <c r="AF30" s="63" t="n">
        <v>0.994</v>
      </c>
      <c r="AG30" s="63" t="n">
        <v>1</v>
      </c>
      <c r="AH30" s="63" t="n">
        <v>1.007</v>
      </c>
      <c r="AI30" s="63" t="n">
        <v>1.017</v>
      </c>
      <c r="AJ30" s="63" t="n">
        <v>1.032</v>
      </c>
      <c r="AK30" s="63" t="n">
        <v>1.045</v>
      </c>
      <c r="AL30" s="63" t="n">
        <v>1.06</v>
      </c>
      <c r="AM30" s="63" t="n">
        <v>1.068</v>
      </c>
      <c r="AN30" s="64" t="n">
        <v>1.069</v>
      </c>
    </row>
    <row r="31" customFormat="false" ht="13.2" hidden="false" customHeight="false" outlineLevel="0" collapsed="false">
      <c r="A31" s="12" t="n">
        <v>29</v>
      </c>
      <c r="B31" s="13" t="s">
        <v>30</v>
      </c>
      <c r="C31" s="62" t="n">
        <v>0.837</v>
      </c>
      <c r="D31" s="63" t="n">
        <v>0.819</v>
      </c>
      <c r="E31" s="63" t="n">
        <v>0.796</v>
      </c>
      <c r="F31" s="63" t="n">
        <v>0.778</v>
      </c>
      <c r="G31" s="63" t="n">
        <v>0.766</v>
      </c>
      <c r="H31" s="63" t="n">
        <v>0.751</v>
      </c>
      <c r="I31" s="63" t="n">
        <v>0.738</v>
      </c>
      <c r="J31" s="63" t="n">
        <v>0.733</v>
      </c>
      <c r="K31" s="63" t="n">
        <v>0.737</v>
      </c>
      <c r="L31" s="63" t="n">
        <v>0.753</v>
      </c>
      <c r="M31" s="63" t="n">
        <v>0.766</v>
      </c>
      <c r="N31" s="63" t="n">
        <v>0.78</v>
      </c>
      <c r="O31" s="63" t="n">
        <v>0.796</v>
      </c>
      <c r="P31" s="63" t="n">
        <v>0.812</v>
      </c>
      <c r="Q31" s="63" t="n">
        <v>0.816</v>
      </c>
      <c r="R31" s="63" t="n">
        <v>0.828</v>
      </c>
      <c r="S31" s="63" t="n">
        <v>0.84</v>
      </c>
      <c r="T31" s="63" t="n">
        <v>0.854</v>
      </c>
      <c r="U31" s="63" t="n">
        <v>0.874</v>
      </c>
      <c r="V31" s="63" t="n">
        <v>0.899</v>
      </c>
      <c r="W31" s="63" t="n">
        <v>0.903</v>
      </c>
      <c r="X31" s="63" t="n">
        <v>0.906</v>
      </c>
      <c r="Y31" s="63" t="n">
        <v>0.915</v>
      </c>
      <c r="Z31" s="63" t="n">
        <v>0.917</v>
      </c>
      <c r="AA31" s="63" t="n">
        <v>0.925</v>
      </c>
      <c r="AB31" s="63" t="n">
        <v>0.941</v>
      </c>
      <c r="AC31" s="63" t="n">
        <v>0.969</v>
      </c>
      <c r="AD31" s="63" t="n">
        <v>0.977</v>
      </c>
      <c r="AE31" s="63" t="n">
        <v>0.982</v>
      </c>
      <c r="AF31" s="63" t="n">
        <v>0.989</v>
      </c>
      <c r="AG31" s="63" t="n">
        <v>1</v>
      </c>
      <c r="AH31" s="63" t="n">
        <v>1.015</v>
      </c>
      <c r="AI31" s="63" t="n">
        <v>1.025</v>
      </c>
      <c r="AJ31" s="63" t="n">
        <v>1.036</v>
      </c>
      <c r="AK31" s="63" t="n">
        <v>1.046</v>
      </c>
      <c r="AL31" s="63" t="n">
        <v>1.053</v>
      </c>
      <c r="AM31" s="63" t="n">
        <v>1.058</v>
      </c>
      <c r="AN31" s="64" t="n">
        <v>1.056</v>
      </c>
    </row>
    <row r="32" customFormat="false" ht="13.2" hidden="false" customHeight="false" outlineLevel="0" collapsed="false">
      <c r="A32" s="12" t="n">
        <v>30</v>
      </c>
      <c r="B32" s="13" t="s">
        <v>31</v>
      </c>
      <c r="C32" s="62" t="n">
        <v>1.156</v>
      </c>
      <c r="D32" s="63" t="n">
        <v>1.144</v>
      </c>
      <c r="E32" s="63" t="n">
        <v>1.133</v>
      </c>
      <c r="F32" s="63" t="n">
        <v>1.127</v>
      </c>
      <c r="G32" s="63" t="n">
        <v>1.116</v>
      </c>
      <c r="H32" s="63" t="n">
        <v>1.094</v>
      </c>
      <c r="I32" s="63" t="n">
        <v>1.075</v>
      </c>
      <c r="J32" s="63" t="n">
        <v>1.059</v>
      </c>
      <c r="K32" s="63" t="n">
        <v>1.047</v>
      </c>
      <c r="L32" s="63" t="n">
        <v>1.04</v>
      </c>
      <c r="M32" s="63" t="n">
        <v>1.031</v>
      </c>
      <c r="N32" s="63" t="n">
        <v>1.034</v>
      </c>
      <c r="O32" s="63" t="n">
        <v>1.033</v>
      </c>
      <c r="P32" s="63" t="n">
        <v>1.027</v>
      </c>
      <c r="Q32" s="63" t="n">
        <v>1.02</v>
      </c>
      <c r="R32" s="63" t="n">
        <v>1.022</v>
      </c>
      <c r="S32" s="63" t="n">
        <v>1.016</v>
      </c>
      <c r="T32" s="63" t="n">
        <v>1.016</v>
      </c>
      <c r="U32" s="63" t="n">
        <v>1.012</v>
      </c>
      <c r="V32" s="63" t="n">
        <v>1.022</v>
      </c>
      <c r="W32" s="63" t="n">
        <v>1.053</v>
      </c>
      <c r="X32" s="63" t="n">
        <v>1.078</v>
      </c>
      <c r="Y32" s="63" t="n">
        <v>1.082</v>
      </c>
      <c r="Z32" s="63" t="n">
        <v>1.077</v>
      </c>
      <c r="AA32" s="63" t="n">
        <v>1.059</v>
      </c>
      <c r="AB32" s="63" t="n">
        <v>1.045</v>
      </c>
      <c r="AC32" s="63" t="n">
        <v>1.039</v>
      </c>
      <c r="AD32" s="63" t="n">
        <v>1.027</v>
      </c>
      <c r="AE32" s="63" t="n">
        <v>1.021</v>
      </c>
      <c r="AF32" s="63" t="n">
        <v>1.011</v>
      </c>
      <c r="AG32" s="63" t="n">
        <v>1</v>
      </c>
      <c r="AH32" s="63" t="n">
        <v>1</v>
      </c>
      <c r="AI32" s="63" t="n">
        <v>1.016</v>
      </c>
      <c r="AJ32" s="63" t="n">
        <v>1.057</v>
      </c>
      <c r="AK32" s="63" t="n">
        <v>1.103</v>
      </c>
      <c r="AL32" s="63" t="n">
        <v>1.128</v>
      </c>
      <c r="AM32" s="63" t="n">
        <v>1.151</v>
      </c>
      <c r="AN32" s="64" t="n">
        <v>1.186</v>
      </c>
    </row>
    <row r="33" customFormat="false" ht="13.2" hidden="false" customHeight="false" outlineLevel="0" collapsed="false">
      <c r="A33" s="12" t="n">
        <v>31</v>
      </c>
      <c r="B33" s="13" t="s">
        <v>32</v>
      </c>
      <c r="C33" s="62" t="n">
        <v>1.446</v>
      </c>
      <c r="D33" s="63" t="n">
        <v>1.441</v>
      </c>
      <c r="E33" s="63" t="n">
        <v>1.429</v>
      </c>
      <c r="F33" s="63" t="n">
        <v>1.423</v>
      </c>
      <c r="G33" s="63" t="n">
        <v>1.415</v>
      </c>
      <c r="H33" s="63" t="n">
        <v>1.387</v>
      </c>
      <c r="I33" s="63" t="n">
        <v>1.367</v>
      </c>
      <c r="J33" s="63" t="n">
        <v>1.357</v>
      </c>
      <c r="K33" s="63" t="n">
        <v>1.335</v>
      </c>
      <c r="L33" s="63" t="n">
        <v>1.316</v>
      </c>
      <c r="M33" s="63" t="n">
        <v>1.298</v>
      </c>
      <c r="N33" s="63" t="n">
        <v>1.293</v>
      </c>
      <c r="O33" s="63" t="n">
        <v>1.297</v>
      </c>
      <c r="P33" s="63" t="n">
        <v>1.289</v>
      </c>
      <c r="Q33" s="63" t="n">
        <v>1.272</v>
      </c>
      <c r="R33" s="63" t="n">
        <v>1.272</v>
      </c>
      <c r="S33" s="63" t="n">
        <v>1.281</v>
      </c>
      <c r="T33" s="63" t="n">
        <v>1.273</v>
      </c>
      <c r="U33" s="63" t="n">
        <v>1.255</v>
      </c>
      <c r="V33" s="63" t="n">
        <v>1.234</v>
      </c>
      <c r="W33" s="63" t="n">
        <v>1.211</v>
      </c>
      <c r="X33" s="63" t="n">
        <v>1.183</v>
      </c>
      <c r="Y33" s="63" t="n">
        <v>1.161</v>
      </c>
      <c r="Z33" s="63" t="n">
        <v>1.131</v>
      </c>
      <c r="AA33" s="63" t="n">
        <v>1.098</v>
      </c>
      <c r="AB33" s="63" t="n">
        <v>1.064</v>
      </c>
      <c r="AC33" s="63" t="n">
        <v>1.044</v>
      </c>
      <c r="AD33" s="63" t="n">
        <v>1.032</v>
      </c>
      <c r="AE33" s="63" t="n">
        <v>1.024</v>
      </c>
      <c r="AF33" s="63" t="n">
        <v>1.014</v>
      </c>
      <c r="AG33" s="63" t="n">
        <v>1</v>
      </c>
      <c r="AH33" s="63" t="n">
        <v>0.998</v>
      </c>
      <c r="AI33" s="63" t="n">
        <v>1.001</v>
      </c>
      <c r="AJ33" s="63" t="n">
        <v>1.02</v>
      </c>
      <c r="AK33" s="63" t="n">
        <v>1.059</v>
      </c>
      <c r="AL33" s="63" t="n">
        <v>1.086</v>
      </c>
      <c r="AM33" s="63" t="n">
        <v>1.116</v>
      </c>
      <c r="AN33" s="64" t="n">
        <v>1.131</v>
      </c>
    </row>
    <row r="34" customFormat="false" ht="13.2" hidden="false" customHeight="false" outlineLevel="0" collapsed="false">
      <c r="A34" s="12" t="n">
        <v>32</v>
      </c>
      <c r="B34" s="13" t="s">
        <v>33</v>
      </c>
      <c r="C34" s="62" t="n">
        <v>1.035</v>
      </c>
      <c r="D34" s="63" t="n">
        <v>0.991</v>
      </c>
      <c r="E34" s="63" t="n">
        <v>0.943</v>
      </c>
      <c r="F34" s="63" t="n">
        <v>0.913</v>
      </c>
      <c r="G34" s="63" t="n">
        <v>0.891</v>
      </c>
      <c r="H34" s="63" t="n">
        <v>0.867</v>
      </c>
      <c r="I34" s="63" t="n">
        <v>0.847</v>
      </c>
      <c r="J34" s="63" t="n">
        <v>0.835</v>
      </c>
      <c r="K34" s="63" t="n">
        <v>0.831</v>
      </c>
      <c r="L34" s="63" t="n">
        <v>0.827</v>
      </c>
      <c r="M34" s="63" t="n">
        <v>0.825</v>
      </c>
      <c r="N34" s="63" t="n">
        <v>0.83</v>
      </c>
      <c r="O34" s="63" t="n">
        <v>0.837</v>
      </c>
      <c r="P34" s="63" t="n">
        <v>0.84</v>
      </c>
      <c r="Q34" s="63" t="n">
        <v>0.85</v>
      </c>
      <c r="R34" s="63" t="n">
        <v>0.87</v>
      </c>
      <c r="S34" s="63" t="n">
        <v>0.884</v>
      </c>
      <c r="T34" s="63" t="n">
        <v>0.885</v>
      </c>
      <c r="U34" s="63" t="n">
        <v>0.9</v>
      </c>
      <c r="V34" s="63" t="n">
        <v>0.93</v>
      </c>
      <c r="W34" s="63" t="n">
        <v>0.946</v>
      </c>
      <c r="X34" s="63" t="n">
        <v>0.954</v>
      </c>
      <c r="Y34" s="63" t="n">
        <v>0.96</v>
      </c>
      <c r="Z34" s="63" t="n">
        <v>0.959</v>
      </c>
      <c r="AA34" s="63" t="n">
        <v>0.959</v>
      </c>
      <c r="AB34" s="63" t="n">
        <v>0.971</v>
      </c>
      <c r="AC34" s="63" t="n">
        <v>0.98</v>
      </c>
      <c r="AD34" s="63" t="n">
        <v>0.987</v>
      </c>
      <c r="AE34" s="63" t="n">
        <v>0.993</v>
      </c>
      <c r="AF34" s="63" t="n">
        <v>0.992</v>
      </c>
      <c r="AG34" s="63" t="n">
        <v>1</v>
      </c>
      <c r="AH34" s="63" t="n">
        <v>1.01</v>
      </c>
      <c r="AI34" s="63" t="n">
        <v>1.008</v>
      </c>
      <c r="AJ34" s="63" t="n">
        <v>1.008</v>
      </c>
      <c r="AK34" s="63" t="n">
        <v>1.018</v>
      </c>
      <c r="AL34" s="63" t="n">
        <v>1.021</v>
      </c>
      <c r="AM34" s="63" t="n">
        <v>1.033</v>
      </c>
      <c r="AN34" s="64" t="n">
        <v>1.041</v>
      </c>
    </row>
    <row r="35" customFormat="false" ht="13.2" hidden="false" customHeight="false" outlineLevel="0" collapsed="false">
      <c r="A35" s="12" t="n">
        <v>33</v>
      </c>
      <c r="B35" s="13" t="s">
        <v>34</v>
      </c>
      <c r="C35" s="62" t="n">
        <v>1.132</v>
      </c>
      <c r="D35" s="63" t="n">
        <v>1.077</v>
      </c>
      <c r="E35" s="63" t="n">
        <v>1.02</v>
      </c>
      <c r="F35" s="63" t="n">
        <v>0.986</v>
      </c>
      <c r="G35" s="63" t="n">
        <v>0.964</v>
      </c>
      <c r="H35" s="63" t="n">
        <v>0.945</v>
      </c>
      <c r="I35" s="63" t="n">
        <v>0.924</v>
      </c>
      <c r="J35" s="63" t="n">
        <v>0.909</v>
      </c>
      <c r="K35" s="63" t="n">
        <v>0.909</v>
      </c>
      <c r="L35" s="63" t="n">
        <v>0.916</v>
      </c>
      <c r="M35" s="63" t="n">
        <v>0.917</v>
      </c>
      <c r="N35" s="63" t="n">
        <v>0.922</v>
      </c>
      <c r="O35" s="63" t="n">
        <v>0.925</v>
      </c>
      <c r="P35" s="63" t="n">
        <v>0.924</v>
      </c>
      <c r="Q35" s="63" t="n">
        <v>0.925</v>
      </c>
      <c r="R35" s="63" t="n">
        <v>0.936</v>
      </c>
      <c r="S35" s="63" t="n">
        <v>0.94</v>
      </c>
      <c r="T35" s="63" t="n">
        <v>0.944</v>
      </c>
      <c r="U35" s="63" t="n">
        <v>0.954</v>
      </c>
      <c r="V35" s="63" t="n">
        <v>0.965</v>
      </c>
      <c r="W35" s="63" t="n">
        <v>0.975</v>
      </c>
      <c r="X35" s="63" t="n">
        <v>0.978</v>
      </c>
      <c r="Y35" s="63" t="n">
        <v>0.983</v>
      </c>
      <c r="Z35" s="63" t="n">
        <v>0.989</v>
      </c>
      <c r="AA35" s="63" t="n">
        <v>0.993</v>
      </c>
      <c r="AB35" s="63" t="n">
        <v>0.997</v>
      </c>
      <c r="AC35" s="63" t="n">
        <v>1.007</v>
      </c>
      <c r="AD35" s="63" t="n">
        <v>1.019</v>
      </c>
      <c r="AE35" s="63" t="n">
        <v>1.019</v>
      </c>
      <c r="AF35" s="63" t="n">
        <v>1.007</v>
      </c>
      <c r="AG35" s="63" t="n">
        <v>1</v>
      </c>
      <c r="AH35" s="63" t="n">
        <v>0.987</v>
      </c>
      <c r="AI35" s="63" t="n">
        <v>0.97</v>
      </c>
      <c r="AJ35" s="63" t="n">
        <v>0.953</v>
      </c>
      <c r="AK35" s="63" t="n">
        <v>0.934</v>
      </c>
      <c r="AL35" s="63" t="n">
        <v>0.931</v>
      </c>
      <c r="AM35" s="63" t="n">
        <v>0.924</v>
      </c>
      <c r="AN35" s="64" t="n">
        <v>0.92</v>
      </c>
    </row>
    <row r="36" customFormat="false" ht="13.2" hidden="false" customHeight="false" outlineLevel="0" collapsed="false">
      <c r="A36" s="12" t="n">
        <v>34</v>
      </c>
      <c r="B36" s="13" t="s">
        <v>35</v>
      </c>
      <c r="C36" s="62" t="n">
        <v>1.051</v>
      </c>
      <c r="D36" s="63" t="n">
        <v>0.993</v>
      </c>
      <c r="E36" s="63" t="n">
        <v>0.936</v>
      </c>
      <c r="F36" s="63" t="n">
        <v>0.892</v>
      </c>
      <c r="G36" s="63" t="n">
        <v>0.865</v>
      </c>
      <c r="H36" s="63" t="n">
        <v>0.838</v>
      </c>
      <c r="I36" s="63" t="n">
        <v>0.812</v>
      </c>
      <c r="J36" s="63" t="n">
        <v>0.792</v>
      </c>
      <c r="K36" s="63" t="n">
        <v>0.775</v>
      </c>
      <c r="L36" s="63" t="n">
        <v>0.763</v>
      </c>
      <c r="M36" s="63" t="n">
        <v>0.754</v>
      </c>
      <c r="N36" s="63" t="n">
        <v>0.753</v>
      </c>
      <c r="O36" s="63" t="n">
        <v>0.754</v>
      </c>
      <c r="P36" s="63" t="n">
        <v>0.763</v>
      </c>
      <c r="Q36" s="63" t="n">
        <v>0.78</v>
      </c>
      <c r="R36" s="63" t="n">
        <v>0.804</v>
      </c>
      <c r="S36" s="63" t="n">
        <v>0.815</v>
      </c>
      <c r="T36" s="63" t="n">
        <v>0.828</v>
      </c>
      <c r="U36" s="63" t="n">
        <v>0.854</v>
      </c>
      <c r="V36" s="63" t="n">
        <v>0.878</v>
      </c>
      <c r="W36" s="63" t="n">
        <v>0.898</v>
      </c>
      <c r="X36" s="63" t="n">
        <v>0.913</v>
      </c>
      <c r="Y36" s="63" t="n">
        <v>0.921</v>
      </c>
      <c r="Z36" s="63" t="n">
        <v>0.926</v>
      </c>
      <c r="AA36" s="63" t="n">
        <v>0.934</v>
      </c>
      <c r="AB36" s="63" t="n">
        <v>0.961</v>
      </c>
      <c r="AC36" s="63" t="n">
        <v>0.978</v>
      </c>
      <c r="AD36" s="63" t="n">
        <v>0.977</v>
      </c>
      <c r="AE36" s="63" t="n">
        <v>0.973</v>
      </c>
      <c r="AF36" s="63" t="n">
        <v>0.984</v>
      </c>
      <c r="AG36" s="63" t="n">
        <v>1</v>
      </c>
      <c r="AH36" s="63" t="n">
        <v>1.012</v>
      </c>
      <c r="AI36" s="63" t="n">
        <v>0.993</v>
      </c>
      <c r="AJ36" s="63" t="n">
        <v>0.981</v>
      </c>
      <c r="AK36" s="63" t="n">
        <v>0.973</v>
      </c>
      <c r="AL36" s="63" t="n">
        <v>0.989</v>
      </c>
      <c r="AM36" s="63" t="n">
        <v>1.003</v>
      </c>
      <c r="AN36" s="64" t="n">
        <v>1.011</v>
      </c>
    </row>
    <row r="37" customFormat="false" ht="13.2" hidden="false" customHeight="false" outlineLevel="0" collapsed="false">
      <c r="A37" s="12" t="n">
        <v>35</v>
      </c>
      <c r="B37" s="13" t="s">
        <v>36</v>
      </c>
      <c r="C37" s="62" t="n">
        <v>1.175</v>
      </c>
      <c r="D37" s="63" t="n">
        <v>1.12</v>
      </c>
      <c r="E37" s="63" t="n">
        <v>1.061</v>
      </c>
      <c r="F37" s="63" t="n">
        <v>1.018</v>
      </c>
      <c r="G37" s="63" t="n">
        <v>0.995</v>
      </c>
      <c r="H37" s="63" t="n">
        <v>0.972</v>
      </c>
      <c r="I37" s="63" t="n">
        <v>0.948</v>
      </c>
      <c r="J37" s="63" t="n">
        <v>0.935</v>
      </c>
      <c r="K37" s="63" t="n">
        <v>0.926</v>
      </c>
      <c r="L37" s="63" t="n">
        <v>0.917</v>
      </c>
      <c r="M37" s="63" t="n">
        <v>0.909</v>
      </c>
      <c r="N37" s="63" t="n">
        <v>0.906</v>
      </c>
      <c r="O37" s="63" t="n">
        <v>0.906</v>
      </c>
      <c r="P37" s="63" t="n">
        <v>0.908</v>
      </c>
      <c r="Q37" s="63" t="n">
        <v>0.91</v>
      </c>
      <c r="R37" s="63" t="n">
        <v>0.925</v>
      </c>
      <c r="S37" s="63" t="n">
        <v>0.934</v>
      </c>
      <c r="T37" s="63" t="n">
        <v>0.937</v>
      </c>
      <c r="U37" s="63" t="n">
        <v>0.94</v>
      </c>
      <c r="V37" s="63" t="n">
        <v>0.94</v>
      </c>
      <c r="W37" s="63" t="n">
        <v>0.943</v>
      </c>
      <c r="X37" s="63" t="n">
        <v>0.941</v>
      </c>
      <c r="Y37" s="63" t="n">
        <v>0.947</v>
      </c>
      <c r="Z37" s="63" t="n">
        <v>0.951</v>
      </c>
      <c r="AA37" s="63" t="n">
        <v>0.955</v>
      </c>
      <c r="AB37" s="63" t="n">
        <v>0.965</v>
      </c>
      <c r="AC37" s="63" t="n">
        <v>0.972</v>
      </c>
      <c r="AD37" s="63" t="n">
        <v>0.98</v>
      </c>
      <c r="AE37" s="63" t="n">
        <v>0.982</v>
      </c>
      <c r="AF37" s="63" t="n">
        <v>0.985</v>
      </c>
      <c r="AG37" s="63" t="n">
        <v>1</v>
      </c>
      <c r="AH37" s="63" t="n">
        <v>1.014</v>
      </c>
      <c r="AI37" s="63" t="n">
        <v>1.011</v>
      </c>
      <c r="AJ37" s="63" t="n">
        <v>1.003</v>
      </c>
      <c r="AK37" s="63" t="n">
        <v>0.999</v>
      </c>
      <c r="AL37" s="63" t="n">
        <v>0.999</v>
      </c>
      <c r="AM37" s="63" t="n">
        <v>1.011</v>
      </c>
      <c r="AN37" s="64" t="n">
        <v>1.052</v>
      </c>
    </row>
    <row r="38" customFormat="false" ht="13.2" hidden="false" customHeight="false" outlineLevel="0" collapsed="false">
      <c r="A38" s="12" t="n">
        <v>36</v>
      </c>
      <c r="B38" s="13" t="s">
        <v>37</v>
      </c>
      <c r="C38" s="62" t="n">
        <v>1.441</v>
      </c>
      <c r="D38" s="63" t="n">
        <v>1.406</v>
      </c>
      <c r="E38" s="63" t="n">
        <v>1.366</v>
      </c>
      <c r="F38" s="63" t="n">
        <v>1.329</v>
      </c>
      <c r="G38" s="63" t="n">
        <v>1.31</v>
      </c>
      <c r="H38" s="63" t="n">
        <v>1.274</v>
      </c>
      <c r="I38" s="63" t="n">
        <v>1.235</v>
      </c>
      <c r="J38" s="63" t="n">
        <v>1.199</v>
      </c>
      <c r="K38" s="63" t="n">
        <v>1.16</v>
      </c>
      <c r="L38" s="63" t="n">
        <v>1.127</v>
      </c>
      <c r="M38" s="63" t="n">
        <v>1.103</v>
      </c>
      <c r="N38" s="63" t="n">
        <v>1.09</v>
      </c>
      <c r="O38" s="63" t="n">
        <v>1.079</v>
      </c>
      <c r="P38" s="63" t="n">
        <v>1.067</v>
      </c>
      <c r="Q38" s="63" t="n">
        <v>1.055</v>
      </c>
      <c r="R38" s="63" t="n">
        <v>1.045</v>
      </c>
      <c r="S38" s="63" t="n">
        <v>1.031</v>
      </c>
      <c r="T38" s="63" t="n">
        <v>1.015</v>
      </c>
      <c r="U38" s="63" t="n">
        <v>0.998</v>
      </c>
      <c r="V38" s="63" t="n">
        <v>0.986</v>
      </c>
      <c r="W38" s="63" t="n">
        <v>0.981</v>
      </c>
      <c r="X38" s="63" t="n">
        <v>0.977</v>
      </c>
      <c r="Y38" s="63" t="n">
        <v>0.975</v>
      </c>
      <c r="Z38" s="63" t="n">
        <v>0.975</v>
      </c>
      <c r="AA38" s="63" t="n">
        <v>0.971</v>
      </c>
      <c r="AB38" s="63" t="n">
        <v>0.98</v>
      </c>
      <c r="AC38" s="63" t="n">
        <v>0.987</v>
      </c>
      <c r="AD38" s="63" t="n">
        <v>0.989</v>
      </c>
      <c r="AE38" s="63" t="n">
        <v>0.994</v>
      </c>
      <c r="AF38" s="63" t="n">
        <v>1.001</v>
      </c>
      <c r="AG38" s="63" t="n">
        <v>1</v>
      </c>
      <c r="AH38" s="63" t="n">
        <v>1.004</v>
      </c>
      <c r="AI38" s="63" t="n">
        <v>1.005</v>
      </c>
      <c r="AJ38" s="63" t="n">
        <v>1.007</v>
      </c>
      <c r="AK38" s="63" t="n">
        <v>1.021</v>
      </c>
      <c r="AL38" s="63" t="n">
        <v>1.026</v>
      </c>
      <c r="AM38" s="63" t="n">
        <v>1.039</v>
      </c>
      <c r="AN38" s="64" t="n">
        <v>1.062</v>
      </c>
    </row>
    <row r="39" customFormat="false" ht="13.2" hidden="false" customHeight="false" outlineLevel="0" collapsed="false">
      <c r="A39" s="12" t="n">
        <v>37</v>
      </c>
      <c r="B39" s="13" t="s">
        <v>38</v>
      </c>
      <c r="C39" s="62" t="n">
        <v>0.955</v>
      </c>
      <c r="D39" s="63" t="n">
        <v>0.945</v>
      </c>
      <c r="E39" s="63" t="n">
        <v>0.919</v>
      </c>
      <c r="F39" s="63" t="n">
        <v>0.91</v>
      </c>
      <c r="G39" s="63" t="n">
        <v>0.908</v>
      </c>
      <c r="H39" s="63" t="n">
        <v>0.959</v>
      </c>
      <c r="I39" s="63" t="n">
        <v>0.968</v>
      </c>
      <c r="J39" s="63" t="n">
        <v>0.975</v>
      </c>
      <c r="K39" s="63" t="n">
        <v>0.966</v>
      </c>
      <c r="L39" s="63" t="n">
        <v>0.967</v>
      </c>
      <c r="M39" s="63" t="n">
        <v>0.968</v>
      </c>
      <c r="N39" s="63" t="n">
        <v>0.972</v>
      </c>
      <c r="O39" s="63" t="n">
        <v>0.978</v>
      </c>
      <c r="P39" s="63" t="n">
        <v>0.982</v>
      </c>
      <c r="Q39" s="63" t="n">
        <v>0.978</v>
      </c>
      <c r="R39" s="63" t="n">
        <v>0.977</v>
      </c>
      <c r="S39" s="63" t="n">
        <v>0.976</v>
      </c>
      <c r="T39" s="63" t="n">
        <v>0.971</v>
      </c>
      <c r="U39" s="63" t="n">
        <v>0.972</v>
      </c>
      <c r="V39" s="63" t="n">
        <v>0.983</v>
      </c>
      <c r="W39" s="63" t="n">
        <v>0.998</v>
      </c>
      <c r="X39" s="63" t="n">
        <v>1.004</v>
      </c>
      <c r="Y39" s="63" t="n">
        <v>1.008</v>
      </c>
      <c r="Z39" s="63" t="n">
        <v>1.008</v>
      </c>
      <c r="AA39" s="63" t="n">
        <v>1.005</v>
      </c>
      <c r="AB39" s="63" t="n">
        <v>1.01</v>
      </c>
      <c r="AC39" s="63" t="n">
        <v>1.011</v>
      </c>
      <c r="AD39" s="63" t="n">
        <v>1.005</v>
      </c>
      <c r="AE39" s="63" t="n">
        <v>1.002</v>
      </c>
      <c r="AF39" s="63" t="n">
        <v>1.002</v>
      </c>
      <c r="AG39" s="63" t="n">
        <v>1</v>
      </c>
      <c r="AH39" s="63" t="n">
        <v>0.995</v>
      </c>
      <c r="AI39" s="63" t="n">
        <v>0.989</v>
      </c>
      <c r="AJ39" s="63" t="n">
        <v>0.986</v>
      </c>
      <c r="AK39" s="63" t="n">
        <v>0.987</v>
      </c>
      <c r="AL39" s="63" t="n">
        <v>0.986</v>
      </c>
      <c r="AM39" s="63" t="n">
        <v>0.986</v>
      </c>
      <c r="AN39" s="64" t="n">
        <v>0.996</v>
      </c>
    </row>
    <row r="40" customFormat="false" ht="13.2" hidden="false" customHeight="false" outlineLevel="0" collapsed="false">
      <c r="A40" s="12" t="n">
        <v>38</v>
      </c>
      <c r="B40" s="13" t="s">
        <v>39</v>
      </c>
      <c r="C40" s="62" t="n">
        <v>1.017</v>
      </c>
      <c r="D40" s="63" t="n">
        <v>1.018</v>
      </c>
      <c r="E40" s="63" t="n">
        <v>0.985</v>
      </c>
      <c r="F40" s="63" t="n">
        <v>0.958</v>
      </c>
      <c r="G40" s="63" t="n">
        <v>0.939</v>
      </c>
      <c r="H40" s="63" t="n">
        <v>0.918</v>
      </c>
      <c r="I40" s="63" t="n">
        <v>0.897</v>
      </c>
      <c r="J40" s="63" t="n">
        <v>0.881</v>
      </c>
      <c r="K40" s="63" t="n">
        <v>0.866</v>
      </c>
      <c r="L40" s="63" t="n">
        <v>0.853</v>
      </c>
      <c r="M40" s="63" t="n">
        <v>0.859</v>
      </c>
      <c r="N40" s="63" t="n">
        <v>0.877</v>
      </c>
      <c r="O40" s="63" t="n">
        <v>0.894</v>
      </c>
      <c r="P40" s="63" t="n">
        <v>0.904</v>
      </c>
      <c r="Q40" s="63" t="n">
        <v>0.906</v>
      </c>
      <c r="R40" s="63" t="n">
        <v>0.916</v>
      </c>
      <c r="S40" s="63" t="n">
        <v>0.924</v>
      </c>
      <c r="T40" s="63" t="n">
        <v>0.924</v>
      </c>
      <c r="U40" s="63" t="n">
        <v>0.947</v>
      </c>
      <c r="V40" s="63" t="n">
        <v>0.989</v>
      </c>
      <c r="W40" s="63" t="n">
        <v>1.024</v>
      </c>
      <c r="X40" s="63" t="n">
        <v>1.044</v>
      </c>
      <c r="Y40" s="63" t="n">
        <v>1.042</v>
      </c>
      <c r="Z40" s="63" t="n">
        <v>1.027</v>
      </c>
      <c r="AA40" s="63" t="n">
        <v>1.006</v>
      </c>
      <c r="AB40" s="63" t="n">
        <v>1.003</v>
      </c>
      <c r="AC40" s="63" t="n">
        <v>1.024</v>
      </c>
      <c r="AD40" s="63" t="n">
        <v>1.035</v>
      </c>
      <c r="AE40" s="63" t="n">
        <v>1.02</v>
      </c>
      <c r="AF40" s="63" t="n">
        <v>1.003</v>
      </c>
      <c r="AG40" s="63" t="n">
        <v>1</v>
      </c>
      <c r="AH40" s="63" t="n">
        <v>0.997</v>
      </c>
      <c r="AI40" s="63" t="n">
        <v>1.002</v>
      </c>
      <c r="AJ40" s="63" t="n">
        <v>0.993</v>
      </c>
      <c r="AK40" s="63" t="n">
        <v>0.996</v>
      </c>
      <c r="AL40" s="63" t="n">
        <v>1.019</v>
      </c>
      <c r="AM40" s="63" t="n">
        <v>1.039</v>
      </c>
      <c r="AN40" s="64" t="n">
        <v>1.068</v>
      </c>
    </row>
    <row r="41" customFormat="false" ht="13.2" hidden="false" customHeight="false" outlineLevel="0" collapsed="false">
      <c r="A41" s="12" t="n">
        <v>39</v>
      </c>
      <c r="B41" s="13" t="s">
        <v>40</v>
      </c>
      <c r="C41" s="62" t="n">
        <v>1.223</v>
      </c>
      <c r="D41" s="63" t="n">
        <v>1.192</v>
      </c>
      <c r="E41" s="63" t="n">
        <v>1.149</v>
      </c>
      <c r="F41" s="63" t="n">
        <v>1.119</v>
      </c>
      <c r="G41" s="63" t="n">
        <v>1.097</v>
      </c>
      <c r="H41" s="63" t="n">
        <v>1.068</v>
      </c>
      <c r="I41" s="63" t="n">
        <v>1.04</v>
      </c>
      <c r="J41" s="63" t="n">
        <v>1.02</v>
      </c>
      <c r="K41" s="63" t="n">
        <v>1.004</v>
      </c>
      <c r="L41" s="63" t="n">
        <v>0.999</v>
      </c>
      <c r="M41" s="63" t="n">
        <v>1.014</v>
      </c>
      <c r="N41" s="63" t="n">
        <v>1.031</v>
      </c>
      <c r="O41" s="63" t="n">
        <v>1.043</v>
      </c>
      <c r="P41" s="63" t="n">
        <v>1.057</v>
      </c>
      <c r="Q41" s="63" t="n">
        <v>1.064</v>
      </c>
      <c r="R41" s="63" t="n">
        <v>1.08</v>
      </c>
      <c r="S41" s="63" t="n">
        <v>1.085</v>
      </c>
      <c r="T41" s="63" t="n">
        <v>1.086</v>
      </c>
      <c r="U41" s="63" t="n">
        <v>1.099</v>
      </c>
      <c r="V41" s="63" t="n">
        <v>1.104</v>
      </c>
      <c r="W41" s="63" t="n">
        <v>1.107</v>
      </c>
      <c r="X41" s="63" t="n">
        <v>1.094</v>
      </c>
      <c r="Y41" s="63" t="n">
        <v>1.08</v>
      </c>
      <c r="Z41" s="63" t="n">
        <v>1.061</v>
      </c>
      <c r="AA41" s="63" t="n">
        <v>1.041</v>
      </c>
      <c r="AB41" s="63" t="n">
        <v>1.03</v>
      </c>
      <c r="AC41" s="63" t="n">
        <v>1.024</v>
      </c>
      <c r="AD41" s="63" t="n">
        <v>1.018</v>
      </c>
      <c r="AE41" s="63" t="n">
        <v>1.012</v>
      </c>
      <c r="AF41" s="63" t="n">
        <v>1.006</v>
      </c>
      <c r="AG41" s="63" t="n">
        <v>1</v>
      </c>
      <c r="AH41" s="63" t="n">
        <v>1.003</v>
      </c>
      <c r="AI41" s="63" t="n">
        <v>1.003</v>
      </c>
      <c r="AJ41" s="63" t="n">
        <v>0.99</v>
      </c>
      <c r="AK41" s="63" t="n">
        <v>0.988</v>
      </c>
      <c r="AL41" s="63" t="n">
        <v>0.996</v>
      </c>
      <c r="AM41" s="63" t="n">
        <v>1.003</v>
      </c>
      <c r="AN41" s="64" t="n">
        <v>1.013</v>
      </c>
    </row>
    <row r="42" customFormat="false" ht="13.2" hidden="false" customHeight="false" outlineLevel="0" collapsed="false">
      <c r="A42" s="12" t="n">
        <v>40</v>
      </c>
      <c r="B42" s="13" t="s">
        <v>41</v>
      </c>
      <c r="C42" s="62" t="n">
        <v>0.861</v>
      </c>
      <c r="D42" s="63" t="n">
        <v>0.848</v>
      </c>
      <c r="E42" s="63" t="n">
        <v>0.827</v>
      </c>
      <c r="F42" s="63" t="n">
        <v>0.815</v>
      </c>
      <c r="G42" s="63" t="n">
        <v>0.808</v>
      </c>
      <c r="H42" s="63" t="n">
        <v>0.803</v>
      </c>
      <c r="I42" s="63" t="n">
        <v>0.809</v>
      </c>
      <c r="J42" s="63" t="n">
        <v>0.812</v>
      </c>
      <c r="K42" s="63" t="n">
        <v>0.818</v>
      </c>
      <c r="L42" s="63" t="n">
        <v>0.837</v>
      </c>
      <c r="M42" s="63" t="n">
        <v>0.855</v>
      </c>
      <c r="N42" s="63" t="n">
        <v>0.866</v>
      </c>
      <c r="O42" s="63" t="n">
        <v>0.88</v>
      </c>
      <c r="P42" s="63" t="n">
        <v>0.898</v>
      </c>
      <c r="Q42" s="63" t="n">
        <v>0.917</v>
      </c>
      <c r="R42" s="63" t="n">
        <v>0.931</v>
      </c>
      <c r="S42" s="63" t="n">
        <v>0.938</v>
      </c>
      <c r="T42" s="63" t="n">
        <v>0.95</v>
      </c>
      <c r="U42" s="63" t="n">
        <v>0.963</v>
      </c>
      <c r="V42" s="63" t="n">
        <v>0.976</v>
      </c>
      <c r="W42" s="63" t="n">
        <v>0.996</v>
      </c>
      <c r="X42" s="63" t="n">
        <v>1.008</v>
      </c>
      <c r="Y42" s="63" t="n">
        <v>1.017</v>
      </c>
      <c r="Z42" s="63" t="n">
        <v>1.02</v>
      </c>
      <c r="AA42" s="63" t="n">
        <v>1.014</v>
      </c>
      <c r="AB42" s="63" t="n">
        <v>1.009</v>
      </c>
      <c r="AC42" s="63" t="n">
        <v>1.008</v>
      </c>
      <c r="AD42" s="63" t="n">
        <v>1.011</v>
      </c>
      <c r="AE42" s="63" t="n">
        <v>1.009</v>
      </c>
      <c r="AF42" s="63" t="n">
        <v>1.004</v>
      </c>
      <c r="AG42" s="63" t="n">
        <v>1</v>
      </c>
      <c r="AH42" s="63" t="n">
        <v>1.001</v>
      </c>
      <c r="AI42" s="63" t="n">
        <v>1.001</v>
      </c>
      <c r="AJ42" s="63" t="n">
        <v>1.004</v>
      </c>
      <c r="AK42" s="63" t="n">
        <v>1.01</v>
      </c>
      <c r="AL42" s="63" t="n">
        <v>1.018</v>
      </c>
      <c r="AM42" s="63" t="n">
        <v>1.029</v>
      </c>
      <c r="AN42" s="64" t="n">
        <v>1.049</v>
      </c>
    </row>
    <row r="43" customFormat="false" ht="13.2" hidden="false" customHeight="false" outlineLevel="0" collapsed="false">
      <c r="A43" s="12" t="n">
        <v>41</v>
      </c>
      <c r="B43" s="13" t="s">
        <v>42</v>
      </c>
      <c r="C43" s="62" t="n">
        <v>0.768</v>
      </c>
      <c r="D43" s="63" t="n">
        <v>0.754</v>
      </c>
      <c r="E43" s="63" t="n">
        <v>0.732</v>
      </c>
      <c r="F43" s="63" t="n">
        <v>0.721</v>
      </c>
      <c r="G43" s="63" t="n">
        <v>0.714</v>
      </c>
      <c r="H43" s="63" t="n">
        <v>0.706</v>
      </c>
      <c r="I43" s="63" t="n">
        <v>0.705</v>
      </c>
      <c r="J43" s="63" t="n">
        <v>0.704</v>
      </c>
      <c r="K43" s="63" t="n">
        <v>0.707</v>
      </c>
      <c r="L43" s="63" t="n">
        <v>0.718</v>
      </c>
      <c r="M43" s="63" t="n">
        <v>0.732</v>
      </c>
      <c r="N43" s="63" t="n">
        <v>0.737</v>
      </c>
      <c r="O43" s="63" t="n">
        <v>0.743</v>
      </c>
      <c r="P43" s="63" t="n">
        <v>0.751</v>
      </c>
      <c r="Q43" s="63" t="n">
        <v>0.76</v>
      </c>
      <c r="R43" s="63" t="n">
        <v>0.781</v>
      </c>
      <c r="S43" s="63" t="n">
        <v>0.809</v>
      </c>
      <c r="T43" s="63" t="n">
        <v>0.841</v>
      </c>
      <c r="U43" s="63" t="n">
        <v>0.891</v>
      </c>
      <c r="V43" s="63" t="n">
        <v>0.954</v>
      </c>
      <c r="W43" s="63" t="n">
        <v>1</v>
      </c>
      <c r="X43" s="63" t="n">
        <v>1.024</v>
      </c>
      <c r="Y43" s="63" t="n">
        <v>1.032</v>
      </c>
      <c r="Z43" s="63" t="n">
        <v>1.027</v>
      </c>
      <c r="AA43" s="63" t="n">
        <v>1.015</v>
      </c>
      <c r="AB43" s="63" t="n">
        <v>1.007</v>
      </c>
      <c r="AC43" s="63" t="n">
        <v>1.006</v>
      </c>
      <c r="AD43" s="63" t="n">
        <v>1.006</v>
      </c>
      <c r="AE43" s="63" t="n">
        <v>1.006</v>
      </c>
      <c r="AF43" s="63" t="n">
        <v>1.002</v>
      </c>
      <c r="AG43" s="63" t="n">
        <v>1</v>
      </c>
      <c r="AH43" s="63" t="n">
        <v>1.001</v>
      </c>
      <c r="AI43" s="63" t="n">
        <v>1.003</v>
      </c>
      <c r="AJ43" s="63" t="n">
        <v>1.006</v>
      </c>
      <c r="AK43" s="63" t="n">
        <v>1.014</v>
      </c>
      <c r="AL43" s="63" t="n">
        <v>1.017</v>
      </c>
      <c r="AM43" s="63" t="n">
        <v>1.021</v>
      </c>
      <c r="AN43" s="64" t="n">
        <v>1.025</v>
      </c>
    </row>
    <row r="44" customFormat="false" ht="13.2" hidden="false" customHeight="false" outlineLevel="0" collapsed="false">
      <c r="A44" s="12" t="n">
        <v>42</v>
      </c>
      <c r="B44" s="13" t="s">
        <v>43</v>
      </c>
      <c r="C44" s="62" t="n">
        <v>0.723</v>
      </c>
      <c r="D44" s="63" t="n">
        <v>0.715</v>
      </c>
      <c r="E44" s="63" t="n">
        <v>0.693</v>
      </c>
      <c r="F44" s="63" t="n">
        <v>0.682</v>
      </c>
      <c r="G44" s="63" t="n">
        <v>0.679</v>
      </c>
      <c r="H44" s="63" t="n">
        <v>0.674</v>
      </c>
      <c r="I44" s="63" t="n">
        <v>0.667</v>
      </c>
      <c r="J44" s="63" t="n">
        <v>0.666</v>
      </c>
      <c r="K44" s="63" t="n">
        <v>0.673</v>
      </c>
      <c r="L44" s="63" t="n">
        <v>0.683</v>
      </c>
      <c r="M44" s="63" t="n">
        <v>0.691</v>
      </c>
      <c r="N44" s="63" t="n">
        <v>0.707</v>
      </c>
      <c r="O44" s="63" t="n">
        <v>0.724</v>
      </c>
      <c r="P44" s="63" t="n">
        <v>0.741</v>
      </c>
      <c r="Q44" s="63" t="n">
        <v>0.767</v>
      </c>
      <c r="R44" s="63" t="n">
        <v>0.833</v>
      </c>
      <c r="S44" s="63" t="n">
        <v>0.86</v>
      </c>
      <c r="T44" s="63" t="n">
        <v>0.873</v>
      </c>
      <c r="U44" s="63" t="n">
        <v>0.894</v>
      </c>
      <c r="V44" s="63" t="n">
        <v>0.92</v>
      </c>
      <c r="W44" s="63" t="n">
        <v>0.948</v>
      </c>
      <c r="X44" s="63" t="n">
        <v>0.965</v>
      </c>
      <c r="Y44" s="63" t="n">
        <v>0.972</v>
      </c>
      <c r="Z44" s="63" t="n">
        <v>0.974</v>
      </c>
      <c r="AA44" s="63" t="n">
        <v>0.973</v>
      </c>
      <c r="AB44" s="63" t="n">
        <v>0.978</v>
      </c>
      <c r="AC44" s="63" t="n">
        <v>0.987</v>
      </c>
      <c r="AD44" s="63" t="n">
        <v>0.992</v>
      </c>
      <c r="AE44" s="63" t="n">
        <v>0.996</v>
      </c>
      <c r="AF44" s="63" t="n">
        <v>0.996</v>
      </c>
      <c r="AG44" s="63" t="n">
        <v>1</v>
      </c>
      <c r="AH44" s="63" t="n">
        <v>1.002</v>
      </c>
      <c r="AI44" s="63" t="n">
        <v>0.998</v>
      </c>
      <c r="AJ44" s="63" t="n">
        <v>0.995</v>
      </c>
      <c r="AK44" s="63" t="n">
        <v>0.996</v>
      </c>
      <c r="AL44" s="63" t="n">
        <v>0.999</v>
      </c>
      <c r="AM44" s="63" t="n">
        <v>1.008</v>
      </c>
      <c r="AN44" s="64" t="n">
        <v>1.02</v>
      </c>
    </row>
    <row r="45" customFormat="false" ht="13.2" hidden="false" customHeight="false" outlineLevel="0" collapsed="false">
      <c r="A45" s="12" t="n">
        <v>43</v>
      </c>
      <c r="B45" s="13" t="s">
        <v>44</v>
      </c>
      <c r="C45" s="62" t="n">
        <v>0.758</v>
      </c>
      <c r="D45" s="63" t="n">
        <v>0.744</v>
      </c>
      <c r="E45" s="63" t="n">
        <v>0.72</v>
      </c>
      <c r="F45" s="63" t="n">
        <v>0.713</v>
      </c>
      <c r="G45" s="63" t="n">
        <v>0.709</v>
      </c>
      <c r="H45" s="63" t="n">
        <v>0.706</v>
      </c>
      <c r="I45" s="63" t="n">
        <v>0.701</v>
      </c>
      <c r="J45" s="63" t="n">
        <v>0.697</v>
      </c>
      <c r="K45" s="63" t="n">
        <v>0.699</v>
      </c>
      <c r="L45" s="63" t="n">
        <v>0.709</v>
      </c>
      <c r="M45" s="63" t="n">
        <v>0.723</v>
      </c>
      <c r="N45" s="63" t="n">
        <v>0.741</v>
      </c>
      <c r="O45" s="63" t="n">
        <v>0.761</v>
      </c>
      <c r="P45" s="63" t="n">
        <v>0.778</v>
      </c>
      <c r="Q45" s="63" t="n">
        <v>0.807</v>
      </c>
      <c r="R45" s="63" t="n">
        <v>0.869</v>
      </c>
      <c r="S45" s="63" t="n">
        <v>0.887</v>
      </c>
      <c r="T45" s="63" t="n">
        <v>0.893</v>
      </c>
      <c r="U45" s="63" t="n">
        <v>0.9</v>
      </c>
      <c r="V45" s="63" t="n">
        <v>0.915</v>
      </c>
      <c r="W45" s="63" t="n">
        <v>0.935</v>
      </c>
      <c r="X45" s="63" t="n">
        <v>0.947</v>
      </c>
      <c r="Y45" s="63" t="n">
        <v>0.956</v>
      </c>
      <c r="Z45" s="63" t="n">
        <v>0.955</v>
      </c>
      <c r="AA45" s="63" t="n">
        <v>0.954</v>
      </c>
      <c r="AB45" s="63" t="n">
        <v>0.962</v>
      </c>
      <c r="AC45" s="63" t="n">
        <v>0.981</v>
      </c>
      <c r="AD45" s="63" t="n">
        <v>0.99</v>
      </c>
      <c r="AE45" s="63" t="n">
        <v>0.996</v>
      </c>
      <c r="AF45" s="63" t="n">
        <v>0.994</v>
      </c>
      <c r="AG45" s="63" t="n">
        <v>1</v>
      </c>
      <c r="AH45" s="63" t="n">
        <v>1.003</v>
      </c>
      <c r="AI45" s="63" t="n">
        <v>1</v>
      </c>
      <c r="AJ45" s="63" t="n">
        <v>1.001</v>
      </c>
      <c r="AK45" s="63" t="n">
        <v>1.014</v>
      </c>
      <c r="AL45" s="63" t="n">
        <v>1.018</v>
      </c>
      <c r="AM45" s="63" t="n">
        <v>1.027</v>
      </c>
      <c r="AN45" s="64" t="n">
        <v>1.057</v>
      </c>
    </row>
    <row r="46" customFormat="false" ht="13.2" hidden="false" customHeight="false" outlineLevel="0" collapsed="false">
      <c r="A46" s="12" t="n">
        <v>44</v>
      </c>
      <c r="B46" s="13" t="s">
        <v>45</v>
      </c>
      <c r="C46" s="62" t="n">
        <v>0.709</v>
      </c>
      <c r="D46" s="63" t="n">
        <v>0.698</v>
      </c>
      <c r="E46" s="63" t="n">
        <v>0.683</v>
      </c>
      <c r="F46" s="63" t="n">
        <v>0.682</v>
      </c>
      <c r="G46" s="63" t="n">
        <v>0.689</v>
      </c>
      <c r="H46" s="63" t="n">
        <v>0.684</v>
      </c>
      <c r="I46" s="63" t="n">
        <v>0.676</v>
      </c>
      <c r="J46" s="63" t="n">
        <v>0.673</v>
      </c>
      <c r="K46" s="63" t="n">
        <v>0.675</v>
      </c>
      <c r="L46" s="63" t="n">
        <v>0.685</v>
      </c>
      <c r="M46" s="63" t="n">
        <v>0.699</v>
      </c>
      <c r="N46" s="63" t="n">
        <v>0.724</v>
      </c>
      <c r="O46" s="63" t="n">
        <v>0.752</v>
      </c>
      <c r="P46" s="63" t="n">
        <v>0.772</v>
      </c>
      <c r="Q46" s="63" t="n">
        <v>0.829</v>
      </c>
      <c r="R46" s="63" t="n">
        <v>0.895</v>
      </c>
      <c r="S46" s="63" t="n">
        <v>0.91</v>
      </c>
      <c r="T46" s="63" t="n">
        <v>0.916</v>
      </c>
      <c r="U46" s="63" t="n">
        <v>0.931</v>
      </c>
      <c r="V46" s="63" t="n">
        <v>0.959</v>
      </c>
      <c r="W46" s="63" t="n">
        <v>0.979</v>
      </c>
      <c r="X46" s="63" t="n">
        <v>0.99</v>
      </c>
      <c r="Y46" s="63" t="n">
        <v>0.993</v>
      </c>
      <c r="Z46" s="63" t="n">
        <v>0.99</v>
      </c>
      <c r="AA46" s="63" t="n">
        <v>0.985</v>
      </c>
      <c r="AB46" s="63" t="n">
        <v>0.986</v>
      </c>
      <c r="AC46" s="63" t="n">
        <v>0.99</v>
      </c>
      <c r="AD46" s="63" t="n">
        <v>0.995</v>
      </c>
      <c r="AE46" s="63" t="n">
        <v>0.999</v>
      </c>
      <c r="AF46" s="63" t="n">
        <v>0.998</v>
      </c>
      <c r="AG46" s="63" t="n">
        <v>1</v>
      </c>
      <c r="AH46" s="63" t="n">
        <v>1</v>
      </c>
      <c r="AI46" s="63" t="n">
        <v>0.995</v>
      </c>
      <c r="AJ46" s="63" t="n">
        <v>0.994</v>
      </c>
      <c r="AK46" s="63" t="n">
        <v>0.995</v>
      </c>
      <c r="AL46" s="63" t="n">
        <v>1.001</v>
      </c>
      <c r="AM46" s="63" t="n">
        <v>1.006</v>
      </c>
      <c r="AN46" s="64" t="n">
        <v>1.01</v>
      </c>
    </row>
    <row r="47" customFormat="false" ht="13.2" hidden="false" customHeight="false" outlineLevel="0" collapsed="false">
      <c r="A47" s="12" t="n">
        <v>45</v>
      </c>
      <c r="B47" s="13" t="s">
        <v>46</v>
      </c>
      <c r="C47" s="62" t="n">
        <v>0.714</v>
      </c>
      <c r="D47" s="63" t="n">
        <v>0.698</v>
      </c>
      <c r="E47" s="63" t="n">
        <v>0.677</v>
      </c>
      <c r="F47" s="63" t="n">
        <v>0.665</v>
      </c>
      <c r="G47" s="63" t="n">
        <v>0.659</v>
      </c>
      <c r="H47" s="63" t="n">
        <v>0.645</v>
      </c>
      <c r="I47" s="63" t="n">
        <v>0.635</v>
      </c>
      <c r="J47" s="63" t="n">
        <v>0.627</v>
      </c>
      <c r="K47" s="63" t="n">
        <v>0.637</v>
      </c>
      <c r="L47" s="63" t="n">
        <v>0.647</v>
      </c>
      <c r="M47" s="63" t="n">
        <v>0.661</v>
      </c>
      <c r="N47" s="63" t="n">
        <v>0.685</v>
      </c>
      <c r="O47" s="63" t="n">
        <v>0.709</v>
      </c>
      <c r="P47" s="63" t="n">
        <v>0.747</v>
      </c>
      <c r="Q47" s="63" t="n">
        <v>0.795</v>
      </c>
      <c r="R47" s="63" t="n">
        <v>0.918</v>
      </c>
      <c r="S47" s="63" t="n">
        <v>0.931</v>
      </c>
      <c r="T47" s="63" t="n">
        <v>0.94</v>
      </c>
      <c r="U47" s="63" t="n">
        <v>0.95</v>
      </c>
      <c r="V47" s="63" t="n">
        <v>0.961</v>
      </c>
      <c r="W47" s="63" t="n">
        <v>0.984</v>
      </c>
      <c r="X47" s="63" t="n">
        <v>0.989</v>
      </c>
      <c r="Y47" s="63" t="n">
        <v>0.996</v>
      </c>
      <c r="Z47" s="63" t="n">
        <v>0.991</v>
      </c>
      <c r="AA47" s="63" t="n">
        <v>0.982</v>
      </c>
      <c r="AB47" s="63" t="n">
        <v>0.984</v>
      </c>
      <c r="AC47" s="63" t="n">
        <v>0.988</v>
      </c>
      <c r="AD47" s="63" t="n">
        <v>0.995</v>
      </c>
      <c r="AE47" s="63" t="n">
        <v>1.001</v>
      </c>
      <c r="AF47" s="63" t="n">
        <v>1.002</v>
      </c>
      <c r="AG47" s="63" t="n">
        <v>1</v>
      </c>
      <c r="AH47" s="63" t="n">
        <v>0.997</v>
      </c>
      <c r="AI47" s="63" t="n">
        <v>0.994</v>
      </c>
      <c r="AJ47" s="63" t="n">
        <v>0.98</v>
      </c>
      <c r="AK47" s="63" t="n">
        <v>0.968</v>
      </c>
      <c r="AL47" s="63" t="n">
        <v>0.991</v>
      </c>
      <c r="AM47" s="63" t="n">
        <v>0.99</v>
      </c>
      <c r="AN47" s="64" t="n">
        <v>0.991</v>
      </c>
    </row>
    <row r="48" customFormat="false" ht="13.2" hidden="false" customHeight="false" outlineLevel="0" collapsed="false">
      <c r="A48" s="12" t="n">
        <v>46</v>
      </c>
      <c r="B48" s="13" t="s">
        <v>47</v>
      </c>
      <c r="C48" s="62" t="n">
        <v>1.11</v>
      </c>
      <c r="D48" s="63" t="n">
        <v>1.066</v>
      </c>
      <c r="E48" s="63" t="n">
        <v>1.018</v>
      </c>
      <c r="F48" s="63" t="n">
        <v>0.991</v>
      </c>
      <c r="G48" s="63" t="n">
        <v>0.969</v>
      </c>
      <c r="H48" s="63" t="n">
        <v>0.943</v>
      </c>
      <c r="I48" s="63" t="n">
        <v>0.904</v>
      </c>
      <c r="J48" s="63" t="n">
        <v>0.877</v>
      </c>
      <c r="K48" s="63" t="n">
        <v>0.857</v>
      </c>
      <c r="L48" s="63" t="n">
        <v>0.844</v>
      </c>
      <c r="M48" s="63" t="n">
        <v>0.84</v>
      </c>
      <c r="N48" s="63" t="n">
        <v>0.843</v>
      </c>
      <c r="O48" s="63" t="n">
        <v>0.842</v>
      </c>
      <c r="P48" s="63" t="n">
        <v>0.843</v>
      </c>
      <c r="Q48" s="63" t="n">
        <v>0.851</v>
      </c>
      <c r="R48" s="63" t="n">
        <v>0.878</v>
      </c>
      <c r="S48" s="63" t="n">
        <v>0.899</v>
      </c>
      <c r="T48" s="63" t="n">
        <v>0.934</v>
      </c>
      <c r="U48" s="63" t="n">
        <v>0.973</v>
      </c>
      <c r="V48" s="63" t="n">
        <v>1.034</v>
      </c>
      <c r="W48" s="63" t="n">
        <v>1.073</v>
      </c>
      <c r="X48" s="63" t="n">
        <v>1.091</v>
      </c>
      <c r="Y48" s="63" t="n">
        <v>1.076</v>
      </c>
      <c r="Z48" s="63" t="n">
        <v>1.058</v>
      </c>
      <c r="AA48" s="63" t="n">
        <v>1.034</v>
      </c>
      <c r="AB48" s="63" t="n">
        <v>1.023</v>
      </c>
      <c r="AC48" s="63" t="n">
        <v>1.019</v>
      </c>
      <c r="AD48" s="63" t="n">
        <v>1.013</v>
      </c>
      <c r="AE48" s="63" t="n">
        <v>1.006</v>
      </c>
      <c r="AF48" s="63" t="n">
        <v>0.996</v>
      </c>
      <c r="AG48" s="63" t="n">
        <v>1</v>
      </c>
      <c r="AH48" s="63" t="n">
        <v>1</v>
      </c>
      <c r="AI48" s="63" t="n">
        <v>1</v>
      </c>
      <c r="AJ48" s="63" t="n">
        <v>1.009</v>
      </c>
      <c r="AK48" s="63" t="n">
        <v>1.019</v>
      </c>
      <c r="AL48" s="63" t="n">
        <v>1.036</v>
      </c>
      <c r="AM48" s="63" t="n">
        <v>1.042</v>
      </c>
      <c r="AN48" s="64" t="n">
        <v>1.051</v>
      </c>
    </row>
    <row r="49" customFormat="false" ht="13.2" hidden="false" customHeight="false" outlineLevel="0" collapsed="false">
      <c r="A49" s="12" t="n">
        <v>47</v>
      </c>
      <c r="B49" s="13" t="s">
        <v>48</v>
      </c>
      <c r="C49" s="62" t="n">
        <v>0.734</v>
      </c>
      <c r="D49" s="63" t="n">
        <v>0.759</v>
      </c>
      <c r="E49" s="63" t="n">
        <v>0.763</v>
      </c>
      <c r="F49" s="63" t="n">
        <v>0.78</v>
      </c>
      <c r="G49" s="63" t="n">
        <v>0.777</v>
      </c>
      <c r="H49" s="63" t="n">
        <v>0.753</v>
      </c>
      <c r="I49" s="63" t="n">
        <v>0.731</v>
      </c>
      <c r="J49" s="63" t="n">
        <v>0.719</v>
      </c>
      <c r="K49" s="63" t="n">
        <v>0.712</v>
      </c>
      <c r="L49" s="63" t="n">
        <v>0.707</v>
      </c>
      <c r="M49" s="63" t="n">
        <v>0.725</v>
      </c>
      <c r="N49" s="63" t="n">
        <v>0.744</v>
      </c>
      <c r="O49" s="63" t="n">
        <v>0.758</v>
      </c>
      <c r="P49" s="63" t="n">
        <v>0.776</v>
      </c>
      <c r="Q49" s="63" t="n">
        <v>0.798</v>
      </c>
      <c r="R49" s="63" t="n">
        <v>0.837</v>
      </c>
      <c r="S49" s="63" t="n">
        <v>0.873</v>
      </c>
      <c r="T49" s="63" t="n">
        <v>0.879</v>
      </c>
      <c r="U49" s="63" t="n">
        <v>0.891</v>
      </c>
      <c r="V49" s="63" t="n">
        <v>0.915</v>
      </c>
      <c r="W49" s="63" t="n">
        <v>0.933</v>
      </c>
      <c r="X49" s="63" t="n">
        <v>0.953</v>
      </c>
      <c r="Y49" s="63" t="n">
        <v>0.954</v>
      </c>
      <c r="Z49" s="63" t="n">
        <v>0.956</v>
      </c>
      <c r="AA49" s="63" t="n">
        <v>0.955</v>
      </c>
      <c r="AB49" s="63" t="n">
        <v>0.97</v>
      </c>
      <c r="AC49" s="63" t="n">
        <v>0.986</v>
      </c>
      <c r="AD49" s="63" t="n">
        <v>0.996</v>
      </c>
      <c r="AE49" s="63" t="n">
        <v>0.999</v>
      </c>
      <c r="AF49" s="63" t="n">
        <v>0.996</v>
      </c>
      <c r="AG49" s="63" t="n">
        <v>1</v>
      </c>
      <c r="AH49" s="63" t="n">
        <v>0.997</v>
      </c>
      <c r="AI49" s="63" t="n">
        <v>0.994</v>
      </c>
      <c r="AJ49" s="63" t="n">
        <v>0.996</v>
      </c>
      <c r="AK49" s="63" t="n">
        <v>1.019</v>
      </c>
      <c r="AL49" s="63" t="n">
        <v>1.05</v>
      </c>
      <c r="AM49" s="63" t="n">
        <v>1.065</v>
      </c>
      <c r="AN49" s="64" t="n">
        <v>1.071</v>
      </c>
    </row>
    <row r="50" customFormat="false" ht="13.2" hidden="false" customHeight="false" outlineLevel="0" collapsed="false">
      <c r="A50" s="12" t="n">
        <v>48</v>
      </c>
      <c r="B50" s="13" t="s">
        <v>49</v>
      </c>
      <c r="C50" s="62" t="n">
        <v>0.726</v>
      </c>
      <c r="D50" s="63" t="n">
        <v>0.729</v>
      </c>
      <c r="E50" s="63" t="n">
        <v>0.702</v>
      </c>
      <c r="F50" s="63" t="n">
        <v>0.69</v>
      </c>
      <c r="G50" s="63" t="n">
        <v>0.675</v>
      </c>
      <c r="H50" s="63" t="n">
        <v>0.651</v>
      </c>
      <c r="I50" s="63" t="n">
        <v>0.623</v>
      </c>
      <c r="J50" s="63" t="n">
        <v>0.603</v>
      </c>
      <c r="K50" s="63" t="n">
        <v>0.586</v>
      </c>
      <c r="L50" s="63" t="n">
        <v>0.576</v>
      </c>
      <c r="M50" s="63" t="n">
        <v>0.579</v>
      </c>
      <c r="N50" s="63" t="n">
        <v>0.598</v>
      </c>
      <c r="O50" s="63" t="n">
        <v>0.624</v>
      </c>
      <c r="P50" s="63" t="n">
        <v>0.681</v>
      </c>
      <c r="Q50" s="63" t="n">
        <v>0.747</v>
      </c>
      <c r="R50" s="63" t="n">
        <v>0.853</v>
      </c>
      <c r="S50" s="63" t="n">
        <v>0.878</v>
      </c>
      <c r="T50" s="63" t="n">
        <v>0.887</v>
      </c>
      <c r="U50" s="63" t="n">
        <v>0.892</v>
      </c>
      <c r="V50" s="63" t="n">
        <v>0.901</v>
      </c>
      <c r="W50" s="63" t="n">
        <v>0.906</v>
      </c>
      <c r="X50" s="63" t="n">
        <v>0.895</v>
      </c>
      <c r="Y50" s="63" t="n">
        <v>0.884</v>
      </c>
      <c r="Z50" s="63" t="n">
        <v>0.879</v>
      </c>
      <c r="AA50" s="63" t="n">
        <v>0.871</v>
      </c>
      <c r="AB50" s="63" t="n">
        <v>0.89</v>
      </c>
      <c r="AC50" s="63" t="n">
        <v>0.915</v>
      </c>
      <c r="AD50" s="63" t="n">
        <v>0.923</v>
      </c>
      <c r="AE50" s="63" t="n">
        <v>0.941</v>
      </c>
      <c r="AF50" s="63" t="n">
        <v>0.956</v>
      </c>
      <c r="AG50" s="63" t="n">
        <v>1</v>
      </c>
      <c r="AH50" s="63" t="n">
        <v>1.035</v>
      </c>
      <c r="AI50" s="63" t="n">
        <v>1.051</v>
      </c>
      <c r="AJ50" s="63" t="n">
        <v>1.054</v>
      </c>
      <c r="AK50" s="63" t="n">
        <v>1.053</v>
      </c>
      <c r="AL50" s="63" t="n">
        <v>1.054</v>
      </c>
      <c r="AM50" s="63" t="n">
        <v>1.051</v>
      </c>
      <c r="AN50" s="64" t="n">
        <v>1.046</v>
      </c>
    </row>
    <row r="51" customFormat="false" ht="13.2" hidden="false" customHeight="false" outlineLevel="0" collapsed="false">
      <c r="A51" s="12" t="n">
        <v>49</v>
      </c>
      <c r="B51" s="13" t="s">
        <v>50</v>
      </c>
      <c r="C51" s="62" t="n">
        <v>0.954</v>
      </c>
      <c r="D51" s="63" t="n">
        <v>0.917</v>
      </c>
      <c r="E51" s="63" t="n">
        <v>0.872</v>
      </c>
      <c r="F51" s="63" t="n">
        <v>0.847</v>
      </c>
      <c r="G51" s="63" t="n">
        <v>0.827</v>
      </c>
      <c r="H51" s="63" t="n">
        <v>0.798</v>
      </c>
      <c r="I51" s="63" t="n">
        <v>0.769</v>
      </c>
      <c r="J51" s="63" t="n">
        <v>0.747</v>
      </c>
      <c r="K51" s="63" t="n">
        <v>0.73</v>
      </c>
      <c r="L51" s="63" t="n">
        <v>0.719</v>
      </c>
      <c r="M51" s="63" t="n">
        <v>0.729</v>
      </c>
      <c r="N51" s="63" t="n">
        <v>0.762</v>
      </c>
      <c r="O51" s="63" t="n">
        <v>0.802</v>
      </c>
      <c r="P51" s="63" t="n">
        <v>0.855</v>
      </c>
      <c r="Q51" s="63" t="n">
        <v>0.939</v>
      </c>
      <c r="R51" s="63" t="n">
        <v>0.95</v>
      </c>
      <c r="S51" s="63" t="n">
        <v>0.934</v>
      </c>
      <c r="T51" s="63" t="n">
        <v>0.921</v>
      </c>
      <c r="U51" s="63" t="n">
        <v>0.922</v>
      </c>
      <c r="V51" s="63" t="n">
        <v>0.93</v>
      </c>
      <c r="W51" s="63" t="n">
        <v>0.928</v>
      </c>
      <c r="X51" s="63" t="n">
        <v>0.923</v>
      </c>
      <c r="Y51" s="63" t="n">
        <v>0.914</v>
      </c>
      <c r="Z51" s="63" t="n">
        <v>0.906</v>
      </c>
      <c r="AA51" s="63" t="n">
        <v>0.895</v>
      </c>
      <c r="AB51" s="63" t="n">
        <v>0.898</v>
      </c>
      <c r="AC51" s="63" t="n">
        <v>0.919</v>
      </c>
      <c r="AD51" s="63" t="n">
        <v>0.938</v>
      </c>
      <c r="AE51" s="63" t="n">
        <v>0.959</v>
      </c>
      <c r="AF51" s="63" t="n">
        <v>0.966</v>
      </c>
      <c r="AG51" s="63" t="n">
        <v>1</v>
      </c>
      <c r="AH51" s="63" t="n">
        <v>1.037</v>
      </c>
      <c r="AI51" s="63" t="n">
        <v>1.047</v>
      </c>
      <c r="AJ51" s="63" t="n">
        <v>1.064</v>
      </c>
      <c r="AK51" s="63" t="n">
        <v>1.082</v>
      </c>
      <c r="AL51" s="63" t="n">
        <v>1.102</v>
      </c>
      <c r="AM51" s="63" t="n">
        <v>1.12</v>
      </c>
      <c r="AN51" s="64" t="n">
        <v>1.136</v>
      </c>
    </row>
    <row r="52" customFormat="false" ht="13.2" hidden="false" customHeight="false" outlineLevel="0" collapsed="false">
      <c r="A52" s="12" t="n">
        <v>50</v>
      </c>
      <c r="B52" s="13" t="s">
        <v>51</v>
      </c>
      <c r="C52" s="62" t="n">
        <v>0.8</v>
      </c>
      <c r="D52" s="63" t="n">
        <v>0.781</v>
      </c>
      <c r="E52" s="63" t="n">
        <v>0.755</v>
      </c>
      <c r="F52" s="63" t="n">
        <v>0.742</v>
      </c>
      <c r="G52" s="63" t="n">
        <v>0.725</v>
      </c>
      <c r="H52" s="63" t="n">
        <v>0.698</v>
      </c>
      <c r="I52" s="63" t="n">
        <v>0.67</v>
      </c>
      <c r="J52" s="63" t="n">
        <v>0.652</v>
      </c>
      <c r="K52" s="63" t="n">
        <v>0.64</v>
      </c>
      <c r="L52" s="63" t="n">
        <v>0.628</v>
      </c>
      <c r="M52" s="63" t="n">
        <v>0.645</v>
      </c>
      <c r="N52" s="63" t="n">
        <v>0.677</v>
      </c>
      <c r="O52" s="63" t="n">
        <v>0.706</v>
      </c>
      <c r="P52" s="63" t="n">
        <v>0.742</v>
      </c>
      <c r="Q52" s="63" t="n">
        <v>0.805</v>
      </c>
      <c r="R52" s="63" t="n">
        <v>0.882</v>
      </c>
      <c r="S52" s="63" t="n">
        <v>0.91</v>
      </c>
      <c r="T52" s="63" t="n">
        <v>0.914</v>
      </c>
      <c r="U52" s="63" t="n">
        <v>0.944</v>
      </c>
      <c r="V52" s="63" t="n">
        <v>0.979</v>
      </c>
      <c r="W52" s="63" t="n">
        <v>0.963</v>
      </c>
      <c r="X52" s="63" t="n">
        <v>0.958</v>
      </c>
      <c r="Y52" s="63" t="n">
        <v>0.941</v>
      </c>
      <c r="Z52" s="63" t="n">
        <v>0.922</v>
      </c>
      <c r="AA52" s="63" t="n">
        <v>0.904</v>
      </c>
      <c r="AB52" s="63" t="n">
        <v>0.901</v>
      </c>
      <c r="AC52" s="63" t="n">
        <v>0.922</v>
      </c>
      <c r="AD52" s="63" t="n">
        <v>0.935</v>
      </c>
      <c r="AE52" s="63" t="n">
        <v>0.96</v>
      </c>
      <c r="AF52" s="63" t="n">
        <v>0.966</v>
      </c>
      <c r="AG52" s="63" t="n">
        <v>1</v>
      </c>
      <c r="AH52" s="63" t="n">
        <v>1.027</v>
      </c>
      <c r="AI52" s="63" t="n">
        <v>1.049</v>
      </c>
      <c r="AJ52" s="63" t="n">
        <v>1.068</v>
      </c>
      <c r="AK52" s="63" t="n">
        <v>1.095</v>
      </c>
      <c r="AL52" s="63" t="n">
        <v>1.113</v>
      </c>
      <c r="AM52" s="63" t="n">
        <v>1.124</v>
      </c>
      <c r="AN52" s="64" t="n">
        <v>1.133</v>
      </c>
    </row>
    <row r="53" customFormat="false" ht="13.2" hidden="false" customHeight="false" outlineLevel="0" collapsed="false">
      <c r="A53" s="12" t="n">
        <v>51</v>
      </c>
      <c r="B53" s="13" t="s">
        <v>52</v>
      </c>
      <c r="C53" s="62" t="n">
        <v>0.887</v>
      </c>
      <c r="D53" s="63" t="n">
        <v>0.844</v>
      </c>
      <c r="E53" s="63" t="n">
        <v>0.799</v>
      </c>
      <c r="F53" s="63" t="n">
        <v>0.769</v>
      </c>
      <c r="G53" s="63" t="n">
        <v>0.747</v>
      </c>
      <c r="H53" s="63" t="n">
        <v>0.723</v>
      </c>
      <c r="I53" s="63" t="n">
        <v>0.699</v>
      </c>
      <c r="J53" s="63" t="n">
        <v>0.684</v>
      </c>
      <c r="K53" s="63" t="n">
        <v>0.676</v>
      </c>
      <c r="L53" s="63" t="n">
        <v>0.674</v>
      </c>
      <c r="M53" s="63" t="n">
        <v>0.695</v>
      </c>
      <c r="N53" s="63" t="n">
        <v>0.731</v>
      </c>
      <c r="O53" s="63" t="n">
        <v>0.762</v>
      </c>
      <c r="P53" s="63" t="n">
        <v>0.808</v>
      </c>
      <c r="Q53" s="63" t="n">
        <v>0.91</v>
      </c>
      <c r="R53" s="63" t="n">
        <v>1.032</v>
      </c>
      <c r="S53" s="63" t="n">
        <v>1.041</v>
      </c>
      <c r="T53" s="63" t="n">
        <v>1.037</v>
      </c>
      <c r="U53" s="63" t="n">
        <v>1.047</v>
      </c>
      <c r="V53" s="63" t="n">
        <v>1.04</v>
      </c>
      <c r="W53" s="63" t="n">
        <v>1.007</v>
      </c>
      <c r="X53" s="63" t="n">
        <v>0.992</v>
      </c>
      <c r="Y53" s="63" t="n">
        <v>0.981</v>
      </c>
      <c r="Z53" s="63" t="n">
        <v>0.973</v>
      </c>
      <c r="AA53" s="63" t="n">
        <v>0.97</v>
      </c>
      <c r="AB53" s="63" t="n">
        <v>0.977</v>
      </c>
      <c r="AC53" s="63" t="n">
        <v>0.987</v>
      </c>
      <c r="AD53" s="63" t="n">
        <v>0.986</v>
      </c>
      <c r="AE53" s="63" t="n">
        <v>0.986</v>
      </c>
      <c r="AF53" s="63" t="n">
        <v>0.989</v>
      </c>
      <c r="AG53" s="63" t="n">
        <v>1</v>
      </c>
      <c r="AH53" s="63" t="n">
        <v>1.011</v>
      </c>
      <c r="AI53" s="63" t="n">
        <v>1.015</v>
      </c>
      <c r="AJ53" s="63" t="n">
        <v>1.025</v>
      </c>
      <c r="AK53" s="63" t="n">
        <v>1.043</v>
      </c>
      <c r="AL53" s="63" t="n">
        <v>1.062</v>
      </c>
      <c r="AM53" s="63" t="n">
        <v>1.07</v>
      </c>
      <c r="AN53" s="64" t="n">
        <v>1.072</v>
      </c>
    </row>
    <row r="54" customFormat="false" ht="13.2" hidden="false" customHeight="false" outlineLevel="0" collapsed="false">
      <c r="A54" s="12" t="n">
        <v>52</v>
      </c>
      <c r="B54" s="13" t="s">
        <v>53</v>
      </c>
      <c r="C54" s="62" t="n">
        <v>0.952</v>
      </c>
      <c r="D54" s="63" t="n">
        <v>0.907</v>
      </c>
      <c r="E54" s="63" t="n">
        <v>0.86</v>
      </c>
      <c r="F54" s="63" t="n">
        <v>0.829</v>
      </c>
      <c r="G54" s="63" t="n">
        <v>0.805</v>
      </c>
      <c r="H54" s="63" t="n">
        <v>0.777</v>
      </c>
      <c r="I54" s="63" t="n">
        <v>0.749</v>
      </c>
      <c r="J54" s="63" t="n">
        <v>0.725</v>
      </c>
      <c r="K54" s="63" t="n">
        <v>0.705</v>
      </c>
      <c r="L54" s="63" t="n">
        <v>0.686</v>
      </c>
      <c r="M54" s="63" t="n">
        <v>0.681</v>
      </c>
      <c r="N54" s="63" t="n">
        <v>0.686</v>
      </c>
      <c r="O54" s="63" t="n">
        <v>0.692</v>
      </c>
      <c r="P54" s="63" t="n">
        <v>0.694</v>
      </c>
      <c r="Q54" s="63" t="n">
        <v>0.695</v>
      </c>
      <c r="R54" s="63" t="n">
        <v>0.741</v>
      </c>
      <c r="S54" s="63" t="n">
        <v>0.761</v>
      </c>
      <c r="T54" s="63" t="n">
        <v>0.789</v>
      </c>
      <c r="U54" s="63" t="n">
        <v>0.848</v>
      </c>
      <c r="V54" s="63" t="n">
        <v>0.912</v>
      </c>
      <c r="W54" s="63" t="n">
        <v>0.955</v>
      </c>
      <c r="X54" s="63" t="n">
        <v>0.973</v>
      </c>
      <c r="Y54" s="63" t="n">
        <v>0.959</v>
      </c>
      <c r="Z54" s="63" t="n">
        <v>0.942</v>
      </c>
      <c r="AA54" s="63" t="n">
        <v>0.941</v>
      </c>
      <c r="AB54" s="63" t="n">
        <v>0.97</v>
      </c>
      <c r="AC54" s="63" t="n">
        <v>0.999</v>
      </c>
      <c r="AD54" s="63" t="n">
        <v>1.007</v>
      </c>
      <c r="AE54" s="63" t="n">
        <v>1.002</v>
      </c>
      <c r="AF54" s="63" t="n">
        <v>0.994</v>
      </c>
      <c r="AG54" s="63" t="n">
        <v>1</v>
      </c>
      <c r="AH54" s="63" t="n">
        <v>1.015</v>
      </c>
      <c r="AI54" s="63" t="n">
        <v>1.037</v>
      </c>
      <c r="AJ54" s="63" t="n">
        <v>1.078</v>
      </c>
      <c r="AK54" s="63" t="n">
        <v>1.133</v>
      </c>
      <c r="AL54" s="63" t="n">
        <v>1.17</v>
      </c>
      <c r="AM54" s="63" t="n">
        <v>1.194</v>
      </c>
      <c r="AN54" s="64" t="n">
        <v>1.209</v>
      </c>
    </row>
    <row r="55" customFormat="false" ht="13.2" hidden="false" customHeight="false" outlineLevel="0" collapsed="false">
      <c r="A55" s="12" t="n">
        <v>53</v>
      </c>
      <c r="B55" s="13" t="s">
        <v>54</v>
      </c>
      <c r="C55" s="62" t="n">
        <v>0.965</v>
      </c>
      <c r="D55" s="63" t="n">
        <v>0.95</v>
      </c>
      <c r="E55" s="63" t="n">
        <v>0.922</v>
      </c>
      <c r="F55" s="63" t="n">
        <v>0.911</v>
      </c>
      <c r="G55" s="63" t="n">
        <v>0.897</v>
      </c>
      <c r="H55" s="63" t="n">
        <v>0.865</v>
      </c>
      <c r="I55" s="63" t="n">
        <v>0.829</v>
      </c>
      <c r="J55" s="63" t="n">
        <v>0.808</v>
      </c>
      <c r="K55" s="63" t="n">
        <v>0.794</v>
      </c>
      <c r="L55" s="63" t="n">
        <v>0.785</v>
      </c>
      <c r="M55" s="63" t="n">
        <v>0.798</v>
      </c>
      <c r="N55" s="63" t="n">
        <v>0.802</v>
      </c>
      <c r="O55" s="63" t="n">
        <v>0.802</v>
      </c>
      <c r="P55" s="63" t="n">
        <v>0.801</v>
      </c>
      <c r="Q55" s="63" t="n">
        <v>0.801</v>
      </c>
      <c r="R55" s="63" t="n">
        <v>0.814</v>
      </c>
      <c r="S55" s="63" t="n">
        <v>0.824</v>
      </c>
      <c r="T55" s="63" t="n">
        <v>0.844</v>
      </c>
      <c r="U55" s="63" t="n">
        <v>0.88</v>
      </c>
      <c r="V55" s="63" t="n">
        <v>0.924</v>
      </c>
      <c r="W55" s="63" t="n">
        <v>0.961</v>
      </c>
      <c r="X55" s="63" t="n">
        <v>0.977</v>
      </c>
      <c r="Y55" s="63" t="n">
        <v>0.977</v>
      </c>
      <c r="Z55" s="63" t="n">
        <v>0.973</v>
      </c>
      <c r="AA55" s="63" t="n">
        <v>0.966</v>
      </c>
      <c r="AB55" s="63" t="n">
        <v>0.974</v>
      </c>
      <c r="AC55" s="63" t="n">
        <v>0.991</v>
      </c>
      <c r="AD55" s="63" t="n">
        <v>0.997</v>
      </c>
      <c r="AE55" s="63" t="n">
        <v>0.996</v>
      </c>
      <c r="AF55" s="63" t="n">
        <v>0.995</v>
      </c>
      <c r="AG55" s="63" t="n">
        <v>1</v>
      </c>
      <c r="AH55" s="63" t="n">
        <v>1.011</v>
      </c>
      <c r="AI55" s="63" t="n">
        <v>1.023</v>
      </c>
      <c r="AJ55" s="63" t="n">
        <v>1.046</v>
      </c>
      <c r="AK55" s="63" t="n">
        <v>1.077</v>
      </c>
      <c r="AL55" s="63" t="n">
        <v>1.113</v>
      </c>
      <c r="AM55" s="63" t="n">
        <v>1.127</v>
      </c>
      <c r="AN55" s="64" t="n">
        <v>1.137</v>
      </c>
    </row>
    <row r="56" customFormat="false" ht="13.2" hidden="false" customHeight="false" outlineLevel="0" collapsed="false">
      <c r="A56" s="12" t="n">
        <v>54</v>
      </c>
      <c r="B56" s="13" t="s">
        <v>55</v>
      </c>
      <c r="C56" s="62" t="n">
        <v>1.024</v>
      </c>
      <c r="D56" s="63" t="n">
        <v>1.018</v>
      </c>
      <c r="E56" s="63" t="n">
        <v>0.988</v>
      </c>
      <c r="F56" s="63" t="n">
        <v>0.971</v>
      </c>
      <c r="G56" s="63" t="n">
        <v>0.953</v>
      </c>
      <c r="H56" s="63" t="n">
        <v>0.927</v>
      </c>
      <c r="I56" s="63" t="n">
        <v>0.907</v>
      </c>
      <c r="J56" s="63" t="n">
        <v>0.906</v>
      </c>
      <c r="K56" s="63" t="n">
        <v>0.921</v>
      </c>
      <c r="L56" s="63" t="n">
        <v>0.934</v>
      </c>
      <c r="M56" s="63" t="n">
        <v>0.956</v>
      </c>
      <c r="N56" s="63" t="n">
        <v>0.973</v>
      </c>
      <c r="O56" s="63" t="n">
        <v>0.988</v>
      </c>
      <c r="P56" s="63" t="n">
        <v>0.997</v>
      </c>
      <c r="Q56" s="63" t="n">
        <v>1.002</v>
      </c>
      <c r="R56" s="63" t="n">
        <v>1.007</v>
      </c>
      <c r="S56" s="63" t="n">
        <v>1.013</v>
      </c>
      <c r="T56" s="63" t="n">
        <v>1.011</v>
      </c>
      <c r="U56" s="63" t="n">
        <v>1.011</v>
      </c>
      <c r="V56" s="63" t="n">
        <v>1.013</v>
      </c>
      <c r="W56" s="63" t="n">
        <v>1.01</v>
      </c>
      <c r="X56" s="63" t="n">
        <v>1.007</v>
      </c>
      <c r="Y56" s="63" t="n">
        <v>1.001</v>
      </c>
      <c r="Z56" s="63" t="n">
        <v>0.997</v>
      </c>
      <c r="AA56" s="63" t="n">
        <v>0.989</v>
      </c>
      <c r="AB56" s="63" t="n">
        <v>0.985</v>
      </c>
      <c r="AC56" s="63" t="n">
        <v>0.989</v>
      </c>
      <c r="AD56" s="63" t="n">
        <v>0.992</v>
      </c>
      <c r="AE56" s="63" t="n">
        <v>0.998</v>
      </c>
      <c r="AF56" s="63" t="n">
        <v>1.001</v>
      </c>
      <c r="AG56" s="63" t="n">
        <v>1</v>
      </c>
      <c r="AH56" s="63" t="n">
        <v>0.999</v>
      </c>
      <c r="AI56" s="63" t="n">
        <v>1.003</v>
      </c>
      <c r="AJ56" s="63" t="n">
        <v>1.009</v>
      </c>
      <c r="AK56" s="63" t="n">
        <v>1.013</v>
      </c>
      <c r="AL56" s="63" t="n">
        <v>1.028</v>
      </c>
      <c r="AM56" s="63" t="n">
        <v>1.033</v>
      </c>
      <c r="AN56" s="64" t="n">
        <v>1.035</v>
      </c>
    </row>
    <row r="57" customFormat="false" ht="13.2" hidden="false" customHeight="false" outlineLevel="0" collapsed="false">
      <c r="A57" s="12" t="n">
        <v>55</v>
      </c>
      <c r="B57" s="13" t="s">
        <v>56</v>
      </c>
      <c r="C57" s="62" t="n">
        <v>0.966</v>
      </c>
      <c r="D57" s="63" t="n">
        <v>0.959</v>
      </c>
      <c r="E57" s="63" t="n">
        <v>0.93</v>
      </c>
      <c r="F57" s="63" t="n">
        <v>0.914</v>
      </c>
      <c r="G57" s="63" t="n">
        <v>0.896</v>
      </c>
      <c r="H57" s="63" t="n">
        <v>0.872</v>
      </c>
      <c r="I57" s="63" t="n">
        <v>0.856</v>
      </c>
      <c r="J57" s="63" t="n">
        <v>0.857</v>
      </c>
      <c r="K57" s="63" t="n">
        <v>0.878</v>
      </c>
      <c r="L57" s="63" t="n">
        <v>0.898</v>
      </c>
      <c r="M57" s="63" t="n">
        <v>0.925</v>
      </c>
      <c r="N57" s="63" t="n">
        <v>0.944</v>
      </c>
      <c r="O57" s="63" t="n">
        <v>0.958</v>
      </c>
      <c r="P57" s="63" t="n">
        <v>0.968</v>
      </c>
      <c r="Q57" s="63" t="n">
        <v>0.973</v>
      </c>
      <c r="R57" s="63" t="n">
        <v>0.99</v>
      </c>
      <c r="S57" s="63" t="n">
        <v>1.003</v>
      </c>
      <c r="T57" s="63" t="n">
        <v>1.004</v>
      </c>
      <c r="U57" s="63" t="n">
        <v>1.009</v>
      </c>
      <c r="V57" s="63" t="n">
        <v>1.013</v>
      </c>
      <c r="W57" s="63" t="n">
        <v>1.007</v>
      </c>
      <c r="X57" s="63" t="n">
        <v>1.003</v>
      </c>
      <c r="Y57" s="63" t="n">
        <v>0.998</v>
      </c>
      <c r="Z57" s="63" t="n">
        <v>0.993</v>
      </c>
      <c r="AA57" s="63" t="n">
        <v>0.988</v>
      </c>
      <c r="AB57" s="63" t="n">
        <v>0.987</v>
      </c>
      <c r="AC57" s="63" t="n">
        <v>0.99</v>
      </c>
      <c r="AD57" s="63" t="n">
        <v>0.995</v>
      </c>
      <c r="AE57" s="63" t="n">
        <v>1.001</v>
      </c>
      <c r="AF57" s="63" t="n">
        <v>1</v>
      </c>
      <c r="AG57" s="63" t="n">
        <v>1</v>
      </c>
      <c r="AH57" s="63" t="n">
        <v>1.003</v>
      </c>
      <c r="AI57" s="63" t="n">
        <v>1.007</v>
      </c>
      <c r="AJ57" s="63" t="n">
        <v>1.011</v>
      </c>
      <c r="AK57" s="63" t="n">
        <v>1.018</v>
      </c>
      <c r="AL57" s="63" t="n">
        <v>1.029</v>
      </c>
      <c r="AM57" s="63" t="n">
        <v>1.039</v>
      </c>
      <c r="AN57" s="64" t="n">
        <v>1.048</v>
      </c>
    </row>
    <row r="58" customFormat="false" ht="13.2" hidden="false" customHeight="false" outlineLevel="0" collapsed="false">
      <c r="A58" s="12" t="n">
        <v>56</v>
      </c>
      <c r="B58" s="13" t="s">
        <v>57</v>
      </c>
      <c r="C58" s="62" t="n">
        <v>0.941</v>
      </c>
      <c r="D58" s="63" t="n">
        <v>0.931</v>
      </c>
      <c r="E58" s="63" t="n">
        <v>0.905</v>
      </c>
      <c r="F58" s="63" t="n">
        <v>0.887</v>
      </c>
      <c r="G58" s="63" t="n">
        <v>0.869</v>
      </c>
      <c r="H58" s="63" t="n">
        <v>0.847</v>
      </c>
      <c r="I58" s="63" t="n">
        <v>0.827</v>
      </c>
      <c r="J58" s="63" t="n">
        <v>0.811</v>
      </c>
      <c r="K58" s="63" t="n">
        <v>0.803</v>
      </c>
      <c r="L58" s="63" t="n">
        <v>0.797</v>
      </c>
      <c r="M58" s="63" t="n">
        <v>0.8</v>
      </c>
      <c r="N58" s="63" t="n">
        <v>0.811</v>
      </c>
      <c r="O58" s="63" t="n">
        <v>0.821</v>
      </c>
      <c r="P58" s="63" t="n">
        <v>0.84</v>
      </c>
      <c r="Q58" s="63" t="n">
        <v>0.859</v>
      </c>
      <c r="R58" s="63" t="n">
        <v>0.874</v>
      </c>
      <c r="S58" s="63" t="n">
        <v>0.883</v>
      </c>
      <c r="T58" s="63" t="n">
        <v>0.892</v>
      </c>
      <c r="U58" s="63" t="n">
        <v>0.905</v>
      </c>
      <c r="V58" s="63" t="n">
        <v>0.922</v>
      </c>
      <c r="W58" s="63" t="n">
        <v>0.94</v>
      </c>
      <c r="X58" s="63" t="n">
        <v>0.959</v>
      </c>
      <c r="Y58" s="63" t="n">
        <v>0.972</v>
      </c>
      <c r="Z58" s="63" t="n">
        <v>0.977</v>
      </c>
      <c r="AA58" s="63" t="n">
        <v>0.979</v>
      </c>
      <c r="AB58" s="63" t="n">
        <v>0.981</v>
      </c>
      <c r="AC58" s="63" t="n">
        <v>0.984</v>
      </c>
      <c r="AD58" s="63" t="n">
        <v>0.987</v>
      </c>
      <c r="AE58" s="63" t="n">
        <v>0.993</v>
      </c>
      <c r="AF58" s="63" t="n">
        <v>0.998</v>
      </c>
      <c r="AG58" s="63" t="n">
        <v>1</v>
      </c>
      <c r="AH58" s="63" t="n">
        <v>0.996</v>
      </c>
      <c r="AI58" s="63" t="n">
        <v>1.004</v>
      </c>
      <c r="AJ58" s="63" t="n">
        <v>1.014</v>
      </c>
      <c r="AK58" s="63" t="n">
        <v>1.026</v>
      </c>
      <c r="AL58" s="63" t="n">
        <v>1.031</v>
      </c>
      <c r="AM58" s="63" t="n">
        <v>1.043</v>
      </c>
      <c r="AN58" s="64" t="n">
        <v>1.062</v>
      </c>
    </row>
    <row r="59" customFormat="false" ht="13.2" hidden="false" customHeight="false" outlineLevel="0" collapsed="false">
      <c r="A59" s="12" t="n">
        <v>57</v>
      </c>
      <c r="B59" s="13" t="s">
        <v>58</v>
      </c>
      <c r="C59" s="62" t="n">
        <v>0.608</v>
      </c>
      <c r="D59" s="63" t="n">
        <v>0.599</v>
      </c>
      <c r="E59" s="63" t="n">
        <v>0.594</v>
      </c>
      <c r="F59" s="63" t="n">
        <v>0.615</v>
      </c>
      <c r="G59" s="63" t="n">
        <v>0.629</v>
      </c>
      <c r="H59" s="63" t="n">
        <v>0.63</v>
      </c>
      <c r="I59" s="63" t="n">
        <v>0.636</v>
      </c>
      <c r="J59" s="63" t="n">
        <v>0.651</v>
      </c>
      <c r="K59" s="63" t="n">
        <v>0.666</v>
      </c>
      <c r="L59" s="63" t="n">
        <v>0.678</v>
      </c>
      <c r="M59" s="63" t="n">
        <v>0.703</v>
      </c>
      <c r="N59" s="63" t="n">
        <v>0.735</v>
      </c>
      <c r="O59" s="63" t="n">
        <v>0.759</v>
      </c>
      <c r="P59" s="63" t="n">
        <v>0.782</v>
      </c>
      <c r="Q59" s="63" t="n">
        <v>0.804</v>
      </c>
      <c r="R59" s="63" t="n">
        <v>0.841</v>
      </c>
      <c r="S59" s="63" t="n">
        <v>0.871</v>
      </c>
      <c r="T59" s="63" t="n">
        <v>0.883</v>
      </c>
      <c r="U59" s="63" t="n">
        <v>0.902</v>
      </c>
      <c r="V59" s="63" t="n">
        <v>0.926</v>
      </c>
      <c r="W59" s="63" t="n">
        <v>0.955</v>
      </c>
      <c r="X59" s="63" t="n">
        <v>0.971</v>
      </c>
      <c r="Y59" s="63" t="n">
        <v>0.974</v>
      </c>
      <c r="Z59" s="63" t="n">
        <v>0.971</v>
      </c>
      <c r="AA59" s="63" t="n">
        <v>0.965</v>
      </c>
      <c r="AB59" s="63" t="n">
        <v>0.974</v>
      </c>
      <c r="AC59" s="63" t="n">
        <v>0.988</v>
      </c>
      <c r="AD59" s="63" t="n">
        <v>0.995</v>
      </c>
      <c r="AE59" s="63" t="n">
        <v>1.008</v>
      </c>
      <c r="AF59" s="63" t="n">
        <v>1.003</v>
      </c>
      <c r="AG59" s="63" t="n">
        <v>1</v>
      </c>
      <c r="AH59" s="63" t="n">
        <v>1.005</v>
      </c>
      <c r="AI59" s="63" t="n">
        <v>1.007</v>
      </c>
      <c r="AJ59" s="63" t="n">
        <v>1.02</v>
      </c>
      <c r="AK59" s="63" t="n">
        <v>1.044</v>
      </c>
      <c r="AL59" s="63" t="n">
        <v>1.064</v>
      </c>
      <c r="AM59" s="63" t="n">
        <v>1.07</v>
      </c>
      <c r="AN59" s="64" t="n">
        <v>1.075</v>
      </c>
    </row>
    <row r="60" customFormat="false" ht="13.2" hidden="false" customHeight="false" outlineLevel="0" collapsed="false">
      <c r="A60" s="12" t="n">
        <v>58</v>
      </c>
      <c r="B60" s="13" t="s">
        <v>59</v>
      </c>
      <c r="C60" s="62" t="n">
        <v>0.837</v>
      </c>
      <c r="D60" s="63" t="n">
        <v>0.852</v>
      </c>
      <c r="E60" s="63" t="n">
        <v>0.845</v>
      </c>
      <c r="F60" s="63" t="n">
        <v>0.842</v>
      </c>
      <c r="G60" s="63" t="n">
        <v>0.831</v>
      </c>
      <c r="H60" s="63" t="n">
        <v>0.819</v>
      </c>
      <c r="I60" s="63" t="n">
        <v>0.813</v>
      </c>
      <c r="J60" s="63" t="n">
        <v>0.819</v>
      </c>
      <c r="K60" s="63" t="n">
        <v>0.835</v>
      </c>
      <c r="L60" s="63" t="n">
        <v>0.874</v>
      </c>
      <c r="M60" s="63" t="n">
        <v>0.925</v>
      </c>
      <c r="N60" s="63" t="n">
        <v>0.937</v>
      </c>
      <c r="O60" s="63" t="n">
        <v>0.94</v>
      </c>
      <c r="P60" s="63" t="n">
        <v>0.941</v>
      </c>
      <c r="Q60" s="63" t="n">
        <v>0.936</v>
      </c>
      <c r="R60" s="63" t="n">
        <v>0.931</v>
      </c>
      <c r="S60" s="63" t="n">
        <v>0.933</v>
      </c>
      <c r="T60" s="63" t="n">
        <v>0.936</v>
      </c>
      <c r="U60" s="63" t="n">
        <v>0.948</v>
      </c>
      <c r="V60" s="63" t="n">
        <v>0.967</v>
      </c>
      <c r="W60" s="63" t="n">
        <v>0.978</v>
      </c>
      <c r="X60" s="63" t="n">
        <v>0.985</v>
      </c>
      <c r="Y60" s="63" t="n">
        <v>0.99</v>
      </c>
      <c r="Z60" s="63" t="n">
        <v>0.99</v>
      </c>
      <c r="AA60" s="63" t="n">
        <v>0.989</v>
      </c>
      <c r="AB60" s="63" t="n">
        <v>0.991</v>
      </c>
      <c r="AC60" s="63" t="n">
        <v>0.993</v>
      </c>
      <c r="AD60" s="63" t="n">
        <v>0.996</v>
      </c>
      <c r="AE60" s="63" t="n">
        <v>0.998</v>
      </c>
      <c r="AF60" s="63" t="n">
        <v>0.997</v>
      </c>
      <c r="AG60" s="63" t="n">
        <v>1</v>
      </c>
      <c r="AH60" s="63" t="n">
        <v>1.005</v>
      </c>
      <c r="AI60" s="63" t="n">
        <v>1.011</v>
      </c>
      <c r="AJ60" s="63" t="n">
        <v>1.019</v>
      </c>
      <c r="AK60" s="63" t="n">
        <v>1.032</v>
      </c>
      <c r="AL60" s="63" t="n">
        <v>1.046</v>
      </c>
      <c r="AM60" s="63" t="n">
        <v>1.058</v>
      </c>
      <c r="AN60" s="64" t="n">
        <v>1.065</v>
      </c>
    </row>
    <row r="61" customFormat="false" ht="13.2" hidden="false" customHeight="false" outlineLevel="0" collapsed="false">
      <c r="A61" s="12" t="n">
        <v>59</v>
      </c>
      <c r="B61" s="13" t="s">
        <v>60</v>
      </c>
      <c r="C61" s="62" t="n">
        <v>0.783</v>
      </c>
      <c r="D61" s="63" t="n">
        <v>0.773</v>
      </c>
      <c r="E61" s="63" t="n">
        <v>0.758</v>
      </c>
      <c r="F61" s="63" t="n">
        <v>0.749</v>
      </c>
      <c r="G61" s="63" t="n">
        <v>0.74</v>
      </c>
      <c r="H61" s="63" t="n">
        <v>0.729</v>
      </c>
      <c r="I61" s="63" t="n">
        <v>0.723</v>
      </c>
      <c r="J61" s="63" t="n">
        <v>0.724</v>
      </c>
      <c r="K61" s="63" t="n">
        <v>0.732</v>
      </c>
      <c r="L61" s="63" t="n">
        <v>0.745</v>
      </c>
      <c r="M61" s="63" t="n">
        <v>0.773</v>
      </c>
      <c r="N61" s="63" t="n">
        <v>0.784</v>
      </c>
      <c r="O61" s="63" t="n">
        <v>0.793</v>
      </c>
      <c r="P61" s="63" t="n">
        <v>0.814</v>
      </c>
      <c r="Q61" s="63" t="n">
        <v>0.824</v>
      </c>
      <c r="R61" s="63" t="n">
        <v>0.862</v>
      </c>
      <c r="S61" s="63" t="n">
        <v>0.884</v>
      </c>
      <c r="T61" s="63" t="n">
        <v>0.894</v>
      </c>
      <c r="U61" s="63" t="n">
        <v>0.903</v>
      </c>
      <c r="V61" s="63" t="n">
        <v>0.924</v>
      </c>
      <c r="W61" s="63" t="n">
        <v>0.929</v>
      </c>
      <c r="X61" s="63" t="n">
        <v>0.935</v>
      </c>
      <c r="Y61" s="63" t="n">
        <v>0.942</v>
      </c>
      <c r="Z61" s="63" t="n">
        <v>0.944</v>
      </c>
      <c r="AA61" s="63" t="n">
        <v>0.948</v>
      </c>
      <c r="AB61" s="63" t="n">
        <v>0.962</v>
      </c>
      <c r="AC61" s="63" t="n">
        <v>0.984</v>
      </c>
      <c r="AD61" s="63" t="n">
        <v>0.995</v>
      </c>
      <c r="AE61" s="63" t="n">
        <v>1.003</v>
      </c>
      <c r="AF61" s="63" t="n">
        <v>1.001</v>
      </c>
      <c r="AG61" s="63" t="n">
        <v>1</v>
      </c>
      <c r="AH61" s="63" t="n">
        <v>0.998</v>
      </c>
      <c r="AI61" s="63" t="n">
        <v>0.996</v>
      </c>
      <c r="AJ61" s="63" t="n">
        <v>1.001</v>
      </c>
      <c r="AK61" s="63" t="n">
        <v>1.009</v>
      </c>
      <c r="AL61" s="63" t="n">
        <v>1.019</v>
      </c>
      <c r="AM61" s="63" t="n">
        <v>1.02</v>
      </c>
      <c r="AN61" s="64" t="n">
        <v>1.02</v>
      </c>
    </row>
    <row r="62" customFormat="false" ht="13.2" hidden="false" customHeight="false" outlineLevel="0" collapsed="false">
      <c r="A62" s="12" t="n">
        <v>60</v>
      </c>
      <c r="B62" s="13" t="s">
        <v>61</v>
      </c>
      <c r="C62" s="62" t="n">
        <v>1.421</v>
      </c>
      <c r="D62" s="63" t="n">
        <v>1.405</v>
      </c>
      <c r="E62" s="63" t="n">
        <v>1.365</v>
      </c>
      <c r="F62" s="63" t="n">
        <v>1.327</v>
      </c>
      <c r="G62" s="63" t="n">
        <v>1.276</v>
      </c>
      <c r="H62" s="63" t="n">
        <v>1.243</v>
      </c>
      <c r="I62" s="63" t="n">
        <v>1.19</v>
      </c>
      <c r="J62" s="63" t="n">
        <v>1.144</v>
      </c>
      <c r="K62" s="63" t="n">
        <v>1.101</v>
      </c>
      <c r="L62" s="63" t="n">
        <v>1.07</v>
      </c>
      <c r="M62" s="63" t="n">
        <v>1.049</v>
      </c>
      <c r="N62" s="63" t="n">
        <v>1.049</v>
      </c>
      <c r="O62" s="63" t="n">
        <v>1.043</v>
      </c>
      <c r="P62" s="63" t="n">
        <v>1.04</v>
      </c>
      <c r="Q62" s="63" t="n">
        <v>1.047</v>
      </c>
      <c r="R62" s="63" t="n">
        <v>1.056</v>
      </c>
      <c r="S62" s="63" t="n">
        <v>1.062</v>
      </c>
      <c r="T62" s="63" t="n">
        <v>1.073</v>
      </c>
      <c r="U62" s="63" t="n">
        <v>1.085</v>
      </c>
      <c r="V62" s="63" t="n">
        <v>1.095</v>
      </c>
      <c r="W62" s="63" t="n">
        <v>1.112</v>
      </c>
      <c r="X62" s="63" t="n">
        <v>1.114</v>
      </c>
      <c r="Y62" s="63" t="n">
        <v>1.118</v>
      </c>
      <c r="Z62" s="63" t="n">
        <v>1.113</v>
      </c>
      <c r="AA62" s="63" t="n">
        <v>1.107</v>
      </c>
      <c r="AB62" s="63" t="n">
        <v>1.091</v>
      </c>
      <c r="AC62" s="63" t="n">
        <v>1.069</v>
      </c>
      <c r="AD62" s="63" t="n">
        <v>1.05</v>
      </c>
      <c r="AE62" s="63" t="n">
        <v>1.024</v>
      </c>
      <c r="AF62" s="63" t="n">
        <v>0.998</v>
      </c>
      <c r="AG62" s="63" t="n">
        <v>1</v>
      </c>
      <c r="AH62" s="63" t="n">
        <v>0.995</v>
      </c>
      <c r="AI62" s="63" t="n">
        <v>0.987</v>
      </c>
      <c r="AJ62" s="63" t="n">
        <v>0.971</v>
      </c>
      <c r="AK62" s="63" t="n">
        <v>0.971</v>
      </c>
      <c r="AL62" s="63" t="n">
        <v>0.974</v>
      </c>
      <c r="AM62" s="63" t="n">
        <v>0.975</v>
      </c>
      <c r="AN62" s="64" t="n">
        <v>0.996</v>
      </c>
    </row>
    <row r="63" customFormat="false" ht="13.2" hidden="false" customHeight="false" outlineLevel="0" collapsed="false">
      <c r="A63" s="12" t="n">
        <v>61</v>
      </c>
      <c r="B63" s="13" t="s">
        <v>62</v>
      </c>
      <c r="C63" s="62" t="n">
        <v>1.488</v>
      </c>
      <c r="D63" s="63" t="n">
        <v>1.441</v>
      </c>
      <c r="E63" s="63" t="n">
        <v>1.398</v>
      </c>
      <c r="F63" s="63" t="n">
        <v>1.369</v>
      </c>
      <c r="G63" s="63" t="n">
        <v>1.339</v>
      </c>
      <c r="H63" s="63" t="n">
        <v>1.319</v>
      </c>
      <c r="I63" s="63" t="n">
        <v>1.286</v>
      </c>
      <c r="J63" s="63" t="n">
        <v>1.254</v>
      </c>
      <c r="K63" s="63" t="n">
        <v>1.22</v>
      </c>
      <c r="L63" s="63" t="n">
        <v>1.188</v>
      </c>
      <c r="M63" s="63" t="n">
        <v>1.162</v>
      </c>
      <c r="N63" s="63" t="n">
        <v>1.165</v>
      </c>
      <c r="O63" s="63" t="n">
        <v>1.159</v>
      </c>
      <c r="P63" s="63" t="n">
        <v>1.16</v>
      </c>
      <c r="Q63" s="63" t="n">
        <v>1.171</v>
      </c>
      <c r="R63" s="63" t="n">
        <v>1.183</v>
      </c>
      <c r="S63" s="63" t="n">
        <v>1.183</v>
      </c>
      <c r="T63" s="63" t="n">
        <v>1.178</v>
      </c>
      <c r="U63" s="63" t="n">
        <v>1.165</v>
      </c>
      <c r="V63" s="63" t="n">
        <v>1.147</v>
      </c>
      <c r="W63" s="63" t="n">
        <v>1.132</v>
      </c>
      <c r="X63" s="63" t="n">
        <v>1.119</v>
      </c>
      <c r="Y63" s="63" t="n">
        <v>1.108</v>
      </c>
      <c r="Z63" s="63" t="n">
        <v>1.097</v>
      </c>
      <c r="AA63" s="63" t="n">
        <v>1.079</v>
      </c>
      <c r="AB63" s="63" t="n">
        <v>1.071</v>
      </c>
      <c r="AC63" s="63" t="n">
        <v>1.049</v>
      </c>
      <c r="AD63" s="63" t="n">
        <v>1.032</v>
      </c>
      <c r="AE63" s="63" t="n">
        <v>1.02</v>
      </c>
      <c r="AF63" s="63" t="n">
        <v>1.001</v>
      </c>
      <c r="AG63" s="63" t="n">
        <v>1</v>
      </c>
      <c r="AH63" s="63" t="n">
        <v>0.997</v>
      </c>
      <c r="AI63" s="63" t="n">
        <v>0.989</v>
      </c>
      <c r="AJ63" s="63" t="n">
        <v>0.973</v>
      </c>
      <c r="AK63" s="63" t="n">
        <v>0.969</v>
      </c>
      <c r="AL63" s="63" t="n">
        <v>0.968</v>
      </c>
      <c r="AM63" s="63" t="n">
        <v>0.966</v>
      </c>
      <c r="AN63" s="64" t="n">
        <v>0.984</v>
      </c>
    </row>
    <row r="64" customFormat="false" ht="13.2" hidden="false" customHeight="false" outlineLevel="0" collapsed="false">
      <c r="A64" s="12" t="n">
        <v>62</v>
      </c>
      <c r="B64" s="13" t="s">
        <v>63</v>
      </c>
      <c r="C64" s="62" t="n">
        <v>1.294</v>
      </c>
      <c r="D64" s="63" t="n">
        <v>1.234</v>
      </c>
      <c r="E64" s="63" t="n">
        <v>1.182</v>
      </c>
      <c r="F64" s="63" t="n">
        <v>1.123</v>
      </c>
      <c r="G64" s="63" t="n">
        <v>1.074</v>
      </c>
      <c r="H64" s="63" t="n">
        <v>1.028</v>
      </c>
      <c r="I64" s="63" t="n">
        <v>0.982</v>
      </c>
      <c r="J64" s="63" t="n">
        <v>0.95</v>
      </c>
      <c r="K64" s="63" t="n">
        <v>0.93</v>
      </c>
      <c r="L64" s="63" t="n">
        <v>0.901</v>
      </c>
      <c r="M64" s="63" t="n">
        <v>0.865</v>
      </c>
      <c r="N64" s="63" t="n">
        <v>0.865</v>
      </c>
      <c r="O64" s="63" t="n">
        <v>0.876</v>
      </c>
      <c r="P64" s="63" t="n">
        <v>0.87</v>
      </c>
      <c r="Q64" s="63" t="n">
        <v>0.889</v>
      </c>
      <c r="R64" s="63" t="n">
        <v>0.899</v>
      </c>
      <c r="S64" s="63" t="n">
        <v>0.898</v>
      </c>
      <c r="T64" s="63" t="n">
        <v>0.909</v>
      </c>
      <c r="U64" s="63" t="n">
        <v>0.912</v>
      </c>
      <c r="V64" s="63" t="n">
        <v>0.924</v>
      </c>
      <c r="W64" s="63" t="n">
        <v>0.945</v>
      </c>
      <c r="X64" s="63" t="n">
        <v>0.954</v>
      </c>
      <c r="Y64" s="63" t="n">
        <v>0.96</v>
      </c>
      <c r="Z64" s="63" t="n">
        <v>0.969</v>
      </c>
      <c r="AA64" s="63" t="n">
        <v>0.973</v>
      </c>
      <c r="AB64" s="63" t="n">
        <v>0.976</v>
      </c>
      <c r="AC64" s="63" t="n">
        <v>0.983</v>
      </c>
      <c r="AD64" s="63" t="n">
        <v>0.983</v>
      </c>
      <c r="AE64" s="63" t="n">
        <v>0.989</v>
      </c>
      <c r="AF64" s="63" t="n">
        <v>0.994</v>
      </c>
      <c r="AG64" s="63" t="n">
        <v>1</v>
      </c>
      <c r="AH64" s="63" t="n">
        <v>1</v>
      </c>
      <c r="AI64" s="63" t="n">
        <v>1.005</v>
      </c>
      <c r="AJ64" s="63" t="n">
        <v>1.01</v>
      </c>
      <c r="AK64" s="63" t="n">
        <v>1.026</v>
      </c>
      <c r="AL64" s="63" t="n">
        <v>1.028</v>
      </c>
      <c r="AM64" s="63" t="n">
        <v>1.059</v>
      </c>
      <c r="AN64" s="64" t="n">
        <v>1.061</v>
      </c>
    </row>
    <row r="65" customFormat="false" ht="13.2" hidden="false" customHeight="false" outlineLevel="0" collapsed="false">
      <c r="A65" s="12" t="n">
        <v>63</v>
      </c>
      <c r="B65" s="13" t="s">
        <v>64</v>
      </c>
      <c r="C65" s="62" t="n">
        <v>1.229</v>
      </c>
      <c r="D65" s="63" t="n">
        <v>1.149</v>
      </c>
      <c r="E65" s="63" t="n">
        <v>1.06</v>
      </c>
      <c r="F65" s="63" t="n">
        <v>0.994</v>
      </c>
      <c r="G65" s="63" t="n">
        <v>0.939</v>
      </c>
      <c r="H65" s="63" t="n">
        <v>0.882</v>
      </c>
      <c r="I65" s="63" t="n">
        <v>0.832</v>
      </c>
      <c r="J65" s="63" t="n">
        <v>0.801</v>
      </c>
      <c r="K65" s="63" t="n">
        <v>0.773</v>
      </c>
      <c r="L65" s="63" t="n">
        <v>0.745</v>
      </c>
      <c r="M65" s="63" t="n">
        <v>0.732</v>
      </c>
      <c r="N65" s="63" t="n">
        <v>0.732</v>
      </c>
      <c r="O65" s="63" t="n">
        <v>0.734</v>
      </c>
      <c r="P65" s="63" t="n">
        <v>0.742</v>
      </c>
      <c r="Q65" s="63" t="n">
        <v>0.75</v>
      </c>
      <c r="R65" s="63" t="n">
        <v>0.763</v>
      </c>
      <c r="S65" s="63" t="n">
        <v>0.778</v>
      </c>
      <c r="T65" s="63" t="n">
        <v>0.796</v>
      </c>
      <c r="U65" s="63" t="n">
        <v>0.815</v>
      </c>
      <c r="V65" s="63" t="n">
        <v>0.851</v>
      </c>
      <c r="W65" s="63" t="n">
        <v>0.883</v>
      </c>
      <c r="X65" s="63" t="n">
        <v>0.895</v>
      </c>
      <c r="Y65" s="63" t="n">
        <v>0.913</v>
      </c>
      <c r="Z65" s="63" t="n">
        <v>0.93</v>
      </c>
      <c r="AA65" s="63" t="n">
        <v>0.954</v>
      </c>
      <c r="AB65" s="63" t="n">
        <v>0.966</v>
      </c>
      <c r="AC65" s="63" t="n">
        <v>0.981</v>
      </c>
      <c r="AD65" s="63" t="n">
        <v>0.982</v>
      </c>
      <c r="AE65" s="63" t="n">
        <v>1.003</v>
      </c>
      <c r="AF65" s="63" t="n">
        <v>1.003</v>
      </c>
      <c r="AG65" s="63" t="n">
        <v>1</v>
      </c>
      <c r="AH65" s="63" t="n">
        <v>1.001</v>
      </c>
      <c r="AI65" s="63" t="n">
        <v>0.992</v>
      </c>
      <c r="AJ65" s="63" t="n">
        <v>0.993</v>
      </c>
      <c r="AK65" s="63" t="n">
        <v>0.991</v>
      </c>
      <c r="AL65" s="63" t="n">
        <v>0.989</v>
      </c>
      <c r="AM65" s="63" t="n">
        <v>0.987</v>
      </c>
      <c r="AN65" s="64" t="n">
        <v>0.981</v>
      </c>
    </row>
    <row r="66" customFormat="false" ht="13.2" hidden="false" customHeight="false" outlineLevel="0" collapsed="false">
      <c r="A66" s="12" t="n">
        <v>64</v>
      </c>
      <c r="B66" s="13" t="s">
        <v>65</v>
      </c>
      <c r="C66" s="62" t="n">
        <v>1.594</v>
      </c>
      <c r="D66" s="63" t="n">
        <v>1.522</v>
      </c>
      <c r="E66" s="63" t="n">
        <v>1.427</v>
      </c>
      <c r="F66" s="63" t="n">
        <v>1.362</v>
      </c>
      <c r="G66" s="63" t="n">
        <v>1.311</v>
      </c>
      <c r="H66" s="63" t="n">
        <v>1.242</v>
      </c>
      <c r="I66" s="63" t="n">
        <v>1.184</v>
      </c>
      <c r="J66" s="63" t="n">
        <v>1.144</v>
      </c>
      <c r="K66" s="63" t="n">
        <v>1.098</v>
      </c>
      <c r="L66" s="63" t="n">
        <v>1.063</v>
      </c>
      <c r="M66" s="63" t="n">
        <v>1.045</v>
      </c>
      <c r="N66" s="63" t="n">
        <v>1.043</v>
      </c>
      <c r="O66" s="63" t="n">
        <v>1.042</v>
      </c>
      <c r="P66" s="63" t="n">
        <v>1.04</v>
      </c>
      <c r="Q66" s="63" t="n">
        <v>1.041</v>
      </c>
      <c r="R66" s="63" t="n">
        <v>1.044</v>
      </c>
      <c r="S66" s="63" t="n">
        <v>1.044</v>
      </c>
      <c r="T66" s="63" t="n">
        <v>1.041</v>
      </c>
      <c r="U66" s="63" t="n">
        <v>1.038</v>
      </c>
      <c r="V66" s="63" t="n">
        <v>1.029</v>
      </c>
      <c r="W66" s="63" t="n">
        <v>1.019</v>
      </c>
      <c r="X66" s="63" t="n">
        <v>1.015</v>
      </c>
      <c r="Y66" s="63" t="n">
        <v>1.012</v>
      </c>
      <c r="Z66" s="63" t="n">
        <v>1.01</v>
      </c>
      <c r="AA66" s="63" t="n">
        <v>1.008</v>
      </c>
      <c r="AB66" s="63" t="n">
        <v>1.007</v>
      </c>
      <c r="AC66" s="63" t="n">
        <v>1.006</v>
      </c>
      <c r="AD66" s="63" t="n">
        <v>1.004</v>
      </c>
      <c r="AE66" s="63" t="n">
        <v>1.003</v>
      </c>
      <c r="AF66" s="63" t="n">
        <v>1.001</v>
      </c>
      <c r="AG66" s="63" t="n">
        <v>1</v>
      </c>
      <c r="AH66" s="63" t="n">
        <v>0.998</v>
      </c>
      <c r="AI66" s="63" t="n">
        <v>0.992</v>
      </c>
      <c r="AJ66" s="63" t="n">
        <v>0.981</v>
      </c>
      <c r="AK66" s="63" t="n">
        <v>0.969</v>
      </c>
      <c r="AL66" s="63" t="n">
        <v>0.956</v>
      </c>
      <c r="AM66" s="63" t="n">
        <v>0.946</v>
      </c>
      <c r="AN66" s="64" t="n">
        <v>0.938</v>
      </c>
    </row>
    <row r="67" customFormat="false" ht="13.2" hidden="false" customHeight="false" outlineLevel="0" collapsed="false">
      <c r="A67" s="12" t="n">
        <v>65</v>
      </c>
      <c r="B67" s="13" t="s">
        <v>66</v>
      </c>
      <c r="C67" s="62" t="n">
        <v>1.586</v>
      </c>
      <c r="D67" s="63" t="n">
        <v>1.516</v>
      </c>
      <c r="E67" s="63" t="n">
        <v>1.43</v>
      </c>
      <c r="F67" s="63" t="n">
        <v>1.368</v>
      </c>
      <c r="G67" s="63" t="n">
        <v>1.321</v>
      </c>
      <c r="H67" s="63" t="n">
        <v>1.26</v>
      </c>
      <c r="I67" s="63" t="n">
        <v>1.208</v>
      </c>
      <c r="J67" s="63" t="n">
        <v>1.167</v>
      </c>
      <c r="K67" s="63" t="n">
        <v>1.119</v>
      </c>
      <c r="L67" s="63" t="n">
        <v>1.081</v>
      </c>
      <c r="M67" s="63" t="n">
        <v>1.061</v>
      </c>
      <c r="N67" s="63" t="n">
        <v>1.057</v>
      </c>
      <c r="O67" s="63" t="n">
        <v>1.054</v>
      </c>
      <c r="P67" s="63" t="n">
        <v>1.05</v>
      </c>
      <c r="Q67" s="63" t="n">
        <v>1.049</v>
      </c>
      <c r="R67" s="63" t="n">
        <v>1.049</v>
      </c>
      <c r="S67" s="63" t="n">
        <v>1.046</v>
      </c>
      <c r="T67" s="63" t="n">
        <v>1.042</v>
      </c>
      <c r="U67" s="63" t="n">
        <v>1.036</v>
      </c>
      <c r="V67" s="63" t="n">
        <v>1.026</v>
      </c>
      <c r="W67" s="63" t="n">
        <v>1.02</v>
      </c>
      <c r="X67" s="63" t="n">
        <v>1.015</v>
      </c>
      <c r="Y67" s="63" t="n">
        <v>1.013</v>
      </c>
      <c r="Z67" s="63" t="n">
        <v>1.011</v>
      </c>
      <c r="AA67" s="63" t="n">
        <v>1.01</v>
      </c>
      <c r="AB67" s="63" t="n">
        <v>1.008</v>
      </c>
      <c r="AC67" s="63" t="n">
        <v>1.007</v>
      </c>
      <c r="AD67" s="63" t="n">
        <v>1.006</v>
      </c>
      <c r="AE67" s="63" t="n">
        <v>1.005</v>
      </c>
      <c r="AF67" s="63" t="n">
        <v>1.003</v>
      </c>
      <c r="AG67" s="63" t="n">
        <v>1</v>
      </c>
      <c r="AH67" s="63" t="n">
        <v>0.997</v>
      </c>
      <c r="AI67" s="63" t="n">
        <v>0.992</v>
      </c>
      <c r="AJ67" s="63" t="n">
        <v>0.985</v>
      </c>
      <c r="AK67" s="63" t="n">
        <v>0.977</v>
      </c>
      <c r="AL67" s="63" t="n">
        <v>0.969</v>
      </c>
      <c r="AM67" s="63" t="n">
        <v>0.963</v>
      </c>
      <c r="AN67" s="64" t="n">
        <v>0.958</v>
      </c>
    </row>
    <row r="68" customFormat="false" ht="13.2" hidden="false" customHeight="false" outlineLevel="0" collapsed="false">
      <c r="A68" s="12" t="n">
        <v>66</v>
      </c>
      <c r="B68" s="13" t="s">
        <v>67</v>
      </c>
      <c r="C68" s="62" t="n">
        <v>1.191</v>
      </c>
      <c r="D68" s="63" t="n">
        <v>1.128</v>
      </c>
      <c r="E68" s="63" t="n">
        <v>1.037</v>
      </c>
      <c r="F68" s="63" t="n">
        <v>0.994</v>
      </c>
      <c r="G68" s="63" t="n">
        <v>0.95</v>
      </c>
      <c r="H68" s="63" t="n">
        <v>0.894</v>
      </c>
      <c r="I68" s="63" t="n">
        <v>0.842</v>
      </c>
      <c r="J68" s="63" t="n">
        <v>0.816</v>
      </c>
      <c r="K68" s="63" t="n">
        <v>0.792</v>
      </c>
      <c r="L68" s="63" t="n">
        <v>0.777</v>
      </c>
      <c r="M68" s="63" t="n">
        <v>0.766</v>
      </c>
      <c r="N68" s="63" t="n">
        <v>0.767</v>
      </c>
      <c r="O68" s="63" t="n">
        <v>0.768</v>
      </c>
      <c r="P68" s="63" t="n">
        <v>0.77</v>
      </c>
      <c r="Q68" s="63" t="n">
        <v>0.773</v>
      </c>
      <c r="R68" s="63" t="n">
        <v>0.778</v>
      </c>
      <c r="S68" s="63" t="n">
        <v>0.789</v>
      </c>
      <c r="T68" s="63" t="n">
        <v>0.814</v>
      </c>
      <c r="U68" s="63" t="n">
        <v>0.879</v>
      </c>
      <c r="V68" s="63" t="n">
        <v>0.948</v>
      </c>
      <c r="W68" s="63" t="n">
        <v>1.004</v>
      </c>
      <c r="X68" s="63" t="n">
        <v>1.011</v>
      </c>
      <c r="Y68" s="63" t="n">
        <v>1.022</v>
      </c>
      <c r="Z68" s="63" t="n">
        <v>1.027</v>
      </c>
      <c r="AA68" s="63" t="n">
        <v>1.029</v>
      </c>
      <c r="AB68" s="63" t="n">
        <v>1.032</v>
      </c>
      <c r="AC68" s="63" t="n">
        <v>1.033</v>
      </c>
      <c r="AD68" s="63" t="n">
        <v>1.028</v>
      </c>
      <c r="AE68" s="63" t="n">
        <v>1.024</v>
      </c>
      <c r="AF68" s="63" t="n">
        <v>1.014</v>
      </c>
      <c r="AG68" s="63" t="n">
        <v>1</v>
      </c>
      <c r="AH68" s="63" t="n">
        <v>0.999</v>
      </c>
      <c r="AI68" s="63" t="n">
        <v>1.004</v>
      </c>
      <c r="AJ68" s="63" t="n">
        <v>1.01</v>
      </c>
      <c r="AK68" s="63" t="n">
        <v>1.031</v>
      </c>
      <c r="AL68" s="63" t="n">
        <v>1.113</v>
      </c>
      <c r="AM68" s="63" t="n">
        <v>1.157</v>
      </c>
      <c r="AN68" s="64" t="n">
        <v>1.175</v>
      </c>
    </row>
    <row r="69" customFormat="false" ht="13.2" hidden="false" customHeight="false" outlineLevel="0" collapsed="false">
      <c r="A69" s="12" t="n">
        <v>67</v>
      </c>
      <c r="B69" s="13" t="s">
        <v>68</v>
      </c>
      <c r="C69" s="62" t="n">
        <v>0.98</v>
      </c>
      <c r="D69" s="63" t="n">
        <v>0.999</v>
      </c>
      <c r="E69" s="63" t="n">
        <v>0.991</v>
      </c>
      <c r="F69" s="63" t="n">
        <v>0.987</v>
      </c>
      <c r="G69" s="63" t="n">
        <v>0.974</v>
      </c>
      <c r="H69" s="63" t="n">
        <v>0.959</v>
      </c>
      <c r="I69" s="63" t="n">
        <v>0.937</v>
      </c>
      <c r="J69" s="63" t="n">
        <v>0.931</v>
      </c>
      <c r="K69" s="63" t="n">
        <v>0.938</v>
      </c>
      <c r="L69" s="63" t="n">
        <v>0.954</v>
      </c>
      <c r="M69" s="63" t="n">
        <v>0.989</v>
      </c>
      <c r="N69" s="63" t="n">
        <v>1.004</v>
      </c>
      <c r="O69" s="63" t="n">
        <v>1.016</v>
      </c>
      <c r="P69" s="63" t="n">
        <v>1.022</v>
      </c>
      <c r="Q69" s="63" t="n">
        <v>1.03</v>
      </c>
      <c r="R69" s="63" t="n">
        <v>1.046</v>
      </c>
      <c r="S69" s="63" t="n">
        <v>1.049</v>
      </c>
      <c r="T69" s="63" t="n">
        <v>1.047</v>
      </c>
      <c r="U69" s="63" t="n">
        <v>1.044</v>
      </c>
      <c r="V69" s="63" t="n">
        <v>1.029</v>
      </c>
      <c r="W69" s="63" t="n">
        <v>1.01</v>
      </c>
      <c r="X69" s="63" t="n">
        <v>0.992</v>
      </c>
      <c r="Y69" s="63" t="n">
        <v>0.991</v>
      </c>
      <c r="Z69" s="63" t="n">
        <v>0.985</v>
      </c>
      <c r="AA69" s="63" t="n">
        <v>0.98</v>
      </c>
      <c r="AB69" s="63" t="n">
        <v>0.98</v>
      </c>
      <c r="AC69" s="63" t="n">
        <v>0.98</v>
      </c>
      <c r="AD69" s="63" t="n">
        <v>0.988</v>
      </c>
      <c r="AE69" s="63" t="n">
        <v>0.985</v>
      </c>
      <c r="AF69" s="63" t="n">
        <v>0.991</v>
      </c>
      <c r="AG69" s="63" t="n">
        <v>1</v>
      </c>
      <c r="AH69" s="63" t="n">
        <v>1.008</v>
      </c>
      <c r="AI69" s="63" t="n">
        <v>1.016</v>
      </c>
      <c r="AJ69" s="63" t="n">
        <v>1.021</v>
      </c>
      <c r="AK69" s="63" t="n">
        <v>1.027</v>
      </c>
      <c r="AL69" s="63" t="n">
        <v>1.034</v>
      </c>
      <c r="AM69" s="63" t="n">
        <v>1.038</v>
      </c>
      <c r="AN69" s="64" t="n">
        <v>1.047</v>
      </c>
    </row>
    <row r="70" customFormat="false" ht="13.2" hidden="false" customHeight="false" outlineLevel="0" collapsed="false">
      <c r="A70" s="12" t="n">
        <v>68</v>
      </c>
      <c r="B70" s="13" t="s">
        <v>69</v>
      </c>
      <c r="C70" s="62" t="n">
        <v>0.808</v>
      </c>
      <c r="D70" s="63" t="n">
        <v>0.796</v>
      </c>
      <c r="E70" s="63" t="n">
        <v>0.782</v>
      </c>
      <c r="F70" s="63" t="n">
        <v>0.777</v>
      </c>
      <c r="G70" s="63" t="n">
        <v>0.77</v>
      </c>
      <c r="H70" s="63" t="n">
        <v>0.77</v>
      </c>
      <c r="I70" s="63" t="n">
        <v>0.758</v>
      </c>
      <c r="J70" s="63" t="n">
        <v>0.754</v>
      </c>
      <c r="K70" s="63" t="n">
        <v>0.758</v>
      </c>
      <c r="L70" s="63" t="n">
        <v>0.769</v>
      </c>
      <c r="M70" s="63" t="n">
        <v>0.788</v>
      </c>
      <c r="N70" s="63" t="n">
        <v>0.802</v>
      </c>
      <c r="O70" s="63" t="n">
        <v>0.81</v>
      </c>
      <c r="P70" s="63" t="n">
        <v>0.821</v>
      </c>
      <c r="Q70" s="63" t="n">
        <v>0.834</v>
      </c>
      <c r="R70" s="63" t="n">
        <v>0.851</v>
      </c>
      <c r="S70" s="63" t="n">
        <v>0.866</v>
      </c>
      <c r="T70" s="63" t="n">
        <v>0.885</v>
      </c>
      <c r="U70" s="63" t="n">
        <v>0.902</v>
      </c>
      <c r="V70" s="63" t="n">
        <v>0.932</v>
      </c>
      <c r="W70" s="63" t="n">
        <v>0.937</v>
      </c>
      <c r="X70" s="63" t="n">
        <v>0.943</v>
      </c>
      <c r="Y70" s="63" t="n">
        <v>0.948</v>
      </c>
      <c r="Z70" s="63" t="n">
        <v>0.95</v>
      </c>
      <c r="AA70" s="63" t="n">
        <v>0.956</v>
      </c>
      <c r="AB70" s="63" t="n">
        <v>0.964</v>
      </c>
      <c r="AC70" s="63" t="n">
        <v>0.97</v>
      </c>
      <c r="AD70" s="63" t="n">
        <v>0.974</v>
      </c>
      <c r="AE70" s="63" t="n">
        <v>0.976</v>
      </c>
      <c r="AF70" s="63" t="n">
        <v>0.985</v>
      </c>
      <c r="AG70" s="63" t="n">
        <v>1</v>
      </c>
      <c r="AH70" s="63" t="n">
        <v>1.013</v>
      </c>
      <c r="AI70" s="63" t="n">
        <v>1.025</v>
      </c>
      <c r="AJ70" s="63" t="n">
        <v>1.035</v>
      </c>
      <c r="AK70" s="63" t="n">
        <v>1.046</v>
      </c>
      <c r="AL70" s="63" t="n">
        <v>1.058</v>
      </c>
      <c r="AM70" s="63" t="n">
        <v>1.065</v>
      </c>
      <c r="AN70" s="64" t="n">
        <v>1.077</v>
      </c>
    </row>
    <row r="71" customFormat="false" ht="13.2" hidden="false" customHeight="false" outlineLevel="0" collapsed="false">
      <c r="A71" s="12" t="n">
        <v>69</v>
      </c>
      <c r="B71" s="13" t="s">
        <v>70</v>
      </c>
      <c r="C71" s="62" t="n">
        <v>0.656</v>
      </c>
      <c r="D71" s="63" t="n">
        <v>0.626</v>
      </c>
      <c r="E71" s="63" t="n">
        <v>0.602</v>
      </c>
      <c r="F71" s="63" t="n">
        <v>0.609</v>
      </c>
      <c r="G71" s="63" t="n">
        <v>0.619</v>
      </c>
      <c r="H71" s="63" t="n">
        <v>0.623</v>
      </c>
      <c r="I71" s="63" t="n">
        <v>0.62</v>
      </c>
      <c r="J71" s="63" t="n">
        <v>0.619</v>
      </c>
      <c r="K71" s="63" t="n">
        <v>0.597</v>
      </c>
      <c r="L71" s="63" t="n">
        <v>0.591</v>
      </c>
      <c r="M71" s="63" t="n">
        <v>0.587</v>
      </c>
      <c r="N71" s="63" t="n">
        <v>0.603</v>
      </c>
      <c r="O71" s="63" t="n">
        <v>0.596</v>
      </c>
      <c r="P71" s="63" t="n">
        <v>0.61</v>
      </c>
      <c r="Q71" s="63" t="n">
        <v>0.663</v>
      </c>
      <c r="R71" s="63" t="n">
        <v>0.7</v>
      </c>
      <c r="S71" s="63" t="n">
        <v>0.729</v>
      </c>
      <c r="T71" s="63" t="n">
        <v>0.738</v>
      </c>
      <c r="U71" s="63" t="n">
        <v>0.75</v>
      </c>
      <c r="V71" s="63" t="n">
        <v>0.814</v>
      </c>
      <c r="W71" s="63" t="n">
        <v>0.82</v>
      </c>
      <c r="X71" s="63" t="n">
        <v>0.809</v>
      </c>
      <c r="Y71" s="63" t="n">
        <v>0.816</v>
      </c>
      <c r="Z71" s="63" t="n">
        <v>0.821</v>
      </c>
      <c r="AA71" s="63" t="n">
        <v>0.834</v>
      </c>
      <c r="AB71" s="63" t="n">
        <v>0.849</v>
      </c>
      <c r="AC71" s="63" t="n">
        <v>0.895</v>
      </c>
      <c r="AD71" s="63" t="n">
        <v>0.973</v>
      </c>
      <c r="AE71" s="63" t="n">
        <v>0.949</v>
      </c>
      <c r="AF71" s="63" t="n">
        <v>0.977</v>
      </c>
      <c r="AG71" s="63" t="n">
        <v>1</v>
      </c>
      <c r="AH71" s="63" t="n">
        <v>1.037</v>
      </c>
      <c r="AI71" s="63" t="n">
        <v>1.106</v>
      </c>
      <c r="AJ71" s="63" t="n">
        <v>1.158</v>
      </c>
      <c r="AK71" s="63" t="n">
        <v>1.249</v>
      </c>
      <c r="AL71" s="63" t="n">
        <v>1.339</v>
      </c>
      <c r="AM71" s="63" t="n">
        <v>1.398</v>
      </c>
      <c r="AN71" s="64" t="n">
        <v>1.427</v>
      </c>
    </row>
    <row r="72" customFormat="false" ht="13.2" hidden="false" customHeight="false" outlineLevel="0" collapsed="false">
      <c r="A72" s="12" t="n">
        <v>70</v>
      </c>
      <c r="B72" s="13" t="s">
        <v>71</v>
      </c>
      <c r="C72" s="62" t="n">
        <v>0.698</v>
      </c>
      <c r="D72" s="63" t="n">
        <v>0.645</v>
      </c>
      <c r="E72" s="63" t="n">
        <v>0.601</v>
      </c>
      <c r="F72" s="63" t="n">
        <v>0.583</v>
      </c>
      <c r="G72" s="63" t="n">
        <v>0.574</v>
      </c>
      <c r="H72" s="63" t="n">
        <v>0.571</v>
      </c>
      <c r="I72" s="63" t="n">
        <v>0.555</v>
      </c>
      <c r="J72" s="63" t="n">
        <v>0.54</v>
      </c>
      <c r="K72" s="63" t="n">
        <v>0.53</v>
      </c>
      <c r="L72" s="63" t="n">
        <v>0.521</v>
      </c>
      <c r="M72" s="63" t="n">
        <v>0.516</v>
      </c>
      <c r="N72" s="63" t="n">
        <v>0.526</v>
      </c>
      <c r="O72" s="63" t="n">
        <v>0.548</v>
      </c>
      <c r="P72" s="63" t="n">
        <v>0.593</v>
      </c>
      <c r="Q72" s="63" t="n">
        <v>0.642</v>
      </c>
      <c r="R72" s="63" t="n">
        <v>0.71</v>
      </c>
      <c r="S72" s="63" t="n">
        <v>0.754</v>
      </c>
      <c r="T72" s="63" t="n">
        <v>0.784</v>
      </c>
      <c r="U72" s="63" t="n">
        <v>0.814</v>
      </c>
      <c r="V72" s="63" t="n">
        <v>0.815</v>
      </c>
      <c r="W72" s="63" t="n">
        <v>0.82</v>
      </c>
      <c r="X72" s="63" t="n">
        <v>0.814</v>
      </c>
      <c r="Y72" s="63" t="n">
        <v>0.836</v>
      </c>
      <c r="Z72" s="63" t="n">
        <v>0.861</v>
      </c>
      <c r="AA72" s="63" t="n">
        <v>0.891</v>
      </c>
      <c r="AB72" s="63" t="n">
        <v>0.932</v>
      </c>
      <c r="AC72" s="63" t="n">
        <v>0.953</v>
      </c>
      <c r="AD72" s="63" t="n">
        <v>0.975</v>
      </c>
      <c r="AE72" s="63" t="n">
        <v>0.999</v>
      </c>
      <c r="AF72" s="63" t="n">
        <v>1.014</v>
      </c>
      <c r="AG72" s="63" t="n">
        <v>1</v>
      </c>
      <c r="AH72" s="63" t="n">
        <v>1.057</v>
      </c>
      <c r="AI72" s="63" t="n">
        <v>1.086</v>
      </c>
      <c r="AJ72" s="63" t="n">
        <v>1.125</v>
      </c>
      <c r="AK72" s="63" t="n">
        <v>1.14</v>
      </c>
      <c r="AL72" s="63" t="n">
        <v>1.111</v>
      </c>
      <c r="AM72" s="63" t="n">
        <v>1.11</v>
      </c>
      <c r="AN72" s="64" t="n">
        <v>1.109</v>
      </c>
    </row>
    <row r="73" customFormat="false" ht="13.2" hidden="false" customHeight="false" outlineLevel="0" collapsed="false">
      <c r="A73" s="12" t="n">
        <v>71</v>
      </c>
      <c r="B73" s="13" t="s">
        <v>72</v>
      </c>
      <c r="C73" s="62" t="n">
        <v>0.592</v>
      </c>
      <c r="D73" s="63" t="n">
        <v>1.034</v>
      </c>
      <c r="E73" s="63" t="n">
        <v>1.198</v>
      </c>
      <c r="F73" s="63" t="n">
        <v>1.256</v>
      </c>
      <c r="G73" s="63" t="n">
        <v>1.237</v>
      </c>
      <c r="H73" s="63" t="n">
        <v>1.228</v>
      </c>
      <c r="I73" s="63" t="n">
        <v>1.187</v>
      </c>
      <c r="J73" s="63" t="n">
        <v>1.15</v>
      </c>
      <c r="K73" s="63" t="n">
        <v>1.121</v>
      </c>
      <c r="L73" s="63" t="n">
        <v>1.09</v>
      </c>
      <c r="M73" s="63" t="n">
        <v>1.081</v>
      </c>
      <c r="N73" s="63" t="n">
        <v>1.075</v>
      </c>
      <c r="O73" s="63" t="n">
        <v>1.061</v>
      </c>
      <c r="P73" s="63" t="n">
        <v>1.05</v>
      </c>
      <c r="Q73" s="63" t="n">
        <v>1.038</v>
      </c>
      <c r="R73" s="63" t="n">
        <v>1.034</v>
      </c>
      <c r="S73" s="63" t="n">
        <v>1.027</v>
      </c>
      <c r="T73" s="63" t="n">
        <v>1.025</v>
      </c>
      <c r="U73" s="63" t="n">
        <v>1.031</v>
      </c>
      <c r="V73" s="63" t="n">
        <v>1.031</v>
      </c>
      <c r="W73" s="63" t="n">
        <v>1.029</v>
      </c>
      <c r="X73" s="63" t="n">
        <v>1.027</v>
      </c>
      <c r="Y73" s="63" t="n">
        <v>1.024</v>
      </c>
      <c r="Z73" s="63" t="n">
        <v>1.017</v>
      </c>
      <c r="AA73" s="63" t="n">
        <v>1.011</v>
      </c>
      <c r="AB73" s="63" t="n">
        <v>1.008</v>
      </c>
      <c r="AC73" s="63" t="n">
        <v>1.007</v>
      </c>
      <c r="AD73" s="63" t="n">
        <v>1.006</v>
      </c>
      <c r="AE73" s="63" t="n">
        <v>1</v>
      </c>
      <c r="AF73" s="63" t="n">
        <v>0.998</v>
      </c>
      <c r="AG73" s="63" t="n">
        <v>1</v>
      </c>
      <c r="AH73" s="63" t="n">
        <v>1</v>
      </c>
      <c r="AI73" s="63" t="n">
        <v>0.995</v>
      </c>
      <c r="AJ73" s="63" t="n">
        <v>0.998</v>
      </c>
      <c r="AK73" s="63" t="n">
        <v>0.998</v>
      </c>
      <c r="AL73" s="63" t="n">
        <v>1.005</v>
      </c>
      <c r="AM73" s="63" t="n">
        <v>1.01</v>
      </c>
      <c r="AN73" s="64" t="n">
        <v>1.013</v>
      </c>
    </row>
    <row r="74" customFormat="false" ht="13.2" hidden="false" customHeight="false" outlineLevel="0" collapsed="false">
      <c r="A74" s="12" t="n">
        <v>72</v>
      </c>
      <c r="B74" s="13" t="s">
        <v>73</v>
      </c>
      <c r="C74" s="62" t="n">
        <v>1</v>
      </c>
      <c r="D74" s="63" t="n">
        <v>1</v>
      </c>
      <c r="E74" s="63" t="n">
        <v>1</v>
      </c>
      <c r="F74" s="63" t="n">
        <v>1</v>
      </c>
      <c r="G74" s="63" t="n">
        <v>1</v>
      </c>
      <c r="H74" s="63" t="n">
        <v>1</v>
      </c>
      <c r="I74" s="63" t="n">
        <v>1</v>
      </c>
      <c r="J74" s="63" t="n">
        <v>1</v>
      </c>
      <c r="K74" s="63" t="n">
        <v>1</v>
      </c>
      <c r="L74" s="63" t="n">
        <v>1</v>
      </c>
      <c r="M74" s="63" t="n">
        <v>1</v>
      </c>
      <c r="N74" s="63" t="n">
        <v>1</v>
      </c>
      <c r="O74" s="63" t="n">
        <v>1</v>
      </c>
      <c r="P74" s="63" t="n">
        <v>1</v>
      </c>
      <c r="Q74" s="63" t="n">
        <v>1</v>
      </c>
      <c r="R74" s="63" t="n">
        <v>1</v>
      </c>
      <c r="S74" s="63" t="n">
        <v>1</v>
      </c>
      <c r="T74" s="63" t="n">
        <v>1</v>
      </c>
      <c r="U74" s="63" t="n">
        <v>1</v>
      </c>
      <c r="V74" s="63" t="n">
        <v>1</v>
      </c>
      <c r="W74" s="63" t="n">
        <v>1</v>
      </c>
      <c r="X74" s="63" t="n">
        <v>1</v>
      </c>
      <c r="Y74" s="63" t="n">
        <v>1</v>
      </c>
      <c r="Z74" s="63" t="n">
        <v>1</v>
      </c>
      <c r="AA74" s="63" t="n">
        <v>1</v>
      </c>
      <c r="AB74" s="63" t="n">
        <v>1</v>
      </c>
      <c r="AC74" s="63" t="n">
        <v>1</v>
      </c>
      <c r="AD74" s="63" t="n">
        <v>1</v>
      </c>
      <c r="AE74" s="63" t="n">
        <v>1</v>
      </c>
      <c r="AF74" s="63" t="n">
        <v>1</v>
      </c>
      <c r="AG74" s="63" t="n">
        <v>1</v>
      </c>
      <c r="AH74" s="63" t="n">
        <v>1</v>
      </c>
      <c r="AI74" s="63" t="n">
        <v>1</v>
      </c>
      <c r="AJ74" s="63" t="n">
        <v>1</v>
      </c>
      <c r="AK74" s="63" t="n">
        <v>1</v>
      </c>
      <c r="AL74" s="63" t="n">
        <v>1</v>
      </c>
      <c r="AM74" s="63" t="n">
        <v>1</v>
      </c>
      <c r="AN74" s="64" t="n">
        <v>1</v>
      </c>
    </row>
    <row r="75" customFormat="false" ht="13.2" hidden="false" customHeight="false" outlineLevel="0" collapsed="false">
      <c r="A75" s="12" t="n">
        <v>73</v>
      </c>
      <c r="B75" s="13" t="s">
        <v>74</v>
      </c>
      <c r="C75" s="62" t="n">
        <v>0.868</v>
      </c>
      <c r="D75" s="63" t="n">
        <v>0.859</v>
      </c>
      <c r="E75" s="63" t="n">
        <v>0.85</v>
      </c>
      <c r="F75" s="63" t="n">
        <v>0.848</v>
      </c>
      <c r="G75" s="63" t="n">
        <v>0.847</v>
      </c>
      <c r="H75" s="63" t="n">
        <v>0.848</v>
      </c>
      <c r="I75" s="63" t="n">
        <v>0.853</v>
      </c>
      <c r="J75" s="63" t="n">
        <v>0.862</v>
      </c>
      <c r="K75" s="63" t="n">
        <v>0.877</v>
      </c>
      <c r="L75" s="63" t="n">
        <v>0.885</v>
      </c>
      <c r="M75" s="63" t="n">
        <v>0.891</v>
      </c>
      <c r="N75" s="63" t="n">
        <v>0.894</v>
      </c>
      <c r="O75" s="63" t="n">
        <v>0.895</v>
      </c>
      <c r="P75" s="63" t="n">
        <v>0.897</v>
      </c>
      <c r="Q75" s="63" t="n">
        <v>0.9</v>
      </c>
      <c r="R75" s="63" t="n">
        <v>0.902</v>
      </c>
      <c r="S75" s="63" t="n">
        <v>0.911</v>
      </c>
      <c r="T75" s="63" t="n">
        <v>0.926</v>
      </c>
      <c r="U75" s="63" t="n">
        <v>0.937</v>
      </c>
      <c r="V75" s="63" t="n">
        <v>0.944</v>
      </c>
      <c r="W75" s="63" t="n">
        <v>0.963</v>
      </c>
      <c r="X75" s="63" t="n">
        <v>0.972</v>
      </c>
      <c r="Y75" s="63" t="n">
        <v>0.978</v>
      </c>
      <c r="Z75" s="63" t="n">
        <v>0.981</v>
      </c>
      <c r="AA75" s="63" t="n">
        <v>0.982</v>
      </c>
      <c r="AB75" s="63" t="n">
        <v>0.987</v>
      </c>
      <c r="AC75" s="63" t="n">
        <v>0.99</v>
      </c>
      <c r="AD75" s="63" t="n">
        <v>0.99</v>
      </c>
      <c r="AE75" s="63" t="n">
        <v>0.991</v>
      </c>
      <c r="AF75" s="63" t="n">
        <v>0.994</v>
      </c>
      <c r="AG75" s="63" t="n">
        <v>1</v>
      </c>
      <c r="AH75" s="63" t="n">
        <v>1.003</v>
      </c>
      <c r="AI75" s="63" t="n">
        <v>1.013</v>
      </c>
      <c r="AJ75" s="63" t="n">
        <v>1.026</v>
      </c>
      <c r="AK75" s="63" t="n">
        <v>1.04</v>
      </c>
      <c r="AL75" s="63" t="n">
        <v>1.054</v>
      </c>
      <c r="AM75" s="63" t="n">
        <v>1.057</v>
      </c>
      <c r="AN75" s="64" t="n">
        <v>1.056</v>
      </c>
    </row>
    <row r="76" customFormat="false" ht="13.2" hidden="false" customHeight="false" outlineLevel="0" collapsed="false">
      <c r="A76" s="12" t="n">
        <v>74</v>
      </c>
      <c r="B76" s="13" t="s">
        <v>75</v>
      </c>
      <c r="C76" s="62" t="n">
        <v>1.349</v>
      </c>
      <c r="D76" s="63" t="n">
        <v>1.242</v>
      </c>
      <c r="E76" s="63" t="n">
        <v>1.148</v>
      </c>
      <c r="F76" s="63" t="n">
        <v>1.099</v>
      </c>
      <c r="G76" s="63" t="n">
        <v>1.049</v>
      </c>
      <c r="H76" s="63" t="n">
        <v>1.008</v>
      </c>
      <c r="I76" s="63" t="n">
        <v>0.985</v>
      </c>
      <c r="J76" s="63" t="n">
        <v>0.99</v>
      </c>
      <c r="K76" s="63" t="n">
        <v>1.015</v>
      </c>
      <c r="L76" s="63" t="n">
        <v>1.071</v>
      </c>
      <c r="M76" s="63" t="n">
        <v>1.131</v>
      </c>
      <c r="N76" s="63" t="n">
        <v>1.138</v>
      </c>
      <c r="O76" s="63" t="n">
        <v>1.147</v>
      </c>
      <c r="P76" s="63" t="n">
        <v>1.153</v>
      </c>
      <c r="Q76" s="63" t="n">
        <v>1.161</v>
      </c>
      <c r="R76" s="63" t="n">
        <v>1.177</v>
      </c>
      <c r="S76" s="63" t="n">
        <v>1.175</v>
      </c>
      <c r="T76" s="63" t="n">
        <v>1.164</v>
      </c>
      <c r="U76" s="63" t="n">
        <v>1.148</v>
      </c>
      <c r="V76" s="63" t="n">
        <v>1.122</v>
      </c>
      <c r="W76" s="63" t="n">
        <v>1.095</v>
      </c>
      <c r="X76" s="63" t="n">
        <v>1.077</v>
      </c>
      <c r="Y76" s="63" t="n">
        <v>1.069</v>
      </c>
      <c r="Z76" s="63" t="n">
        <v>1.06</v>
      </c>
      <c r="AA76" s="63" t="n">
        <v>1.049</v>
      </c>
      <c r="AB76" s="63" t="n">
        <v>1.055</v>
      </c>
      <c r="AC76" s="63" t="n">
        <v>1.06</v>
      </c>
      <c r="AD76" s="63" t="n">
        <v>1.057</v>
      </c>
      <c r="AE76" s="63" t="n">
        <v>1.05</v>
      </c>
      <c r="AF76" s="63" t="n">
        <v>1.026</v>
      </c>
      <c r="AG76" s="63" t="n">
        <v>1</v>
      </c>
      <c r="AH76" s="63" t="n">
        <v>0.987</v>
      </c>
      <c r="AI76" s="63" t="n">
        <v>0.991</v>
      </c>
      <c r="AJ76" s="63" t="n">
        <v>1.02</v>
      </c>
      <c r="AK76" s="63" t="n">
        <v>1.077</v>
      </c>
      <c r="AL76" s="63" t="n">
        <v>1.154</v>
      </c>
      <c r="AM76" s="63" t="n">
        <v>1.312</v>
      </c>
      <c r="AN76" s="64" t="n">
        <v>1.413</v>
      </c>
    </row>
    <row r="77" customFormat="false" ht="13.2" hidden="false" customHeight="false" outlineLevel="0" collapsed="false">
      <c r="A77" s="12" t="n">
        <v>75</v>
      </c>
      <c r="B77" s="13" t="s">
        <v>76</v>
      </c>
      <c r="C77" s="62" t="n">
        <v>1.35</v>
      </c>
      <c r="D77" s="63" t="n">
        <v>1.339</v>
      </c>
      <c r="E77" s="63" t="n">
        <v>1.324</v>
      </c>
      <c r="F77" s="63" t="n">
        <v>1.334</v>
      </c>
      <c r="G77" s="63" t="n">
        <v>1.309</v>
      </c>
      <c r="H77" s="63" t="n">
        <v>1.302</v>
      </c>
      <c r="I77" s="63" t="n">
        <v>1.282</v>
      </c>
      <c r="J77" s="63" t="n">
        <v>1.26</v>
      </c>
      <c r="K77" s="63" t="n">
        <v>1.232</v>
      </c>
      <c r="L77" s="63" t="n">
        <v>1.23</v>
      </c>
      <c r="M77" s="63" t="n">
        <v>1.225</v>
      </c>
      <c r="N77" s="63" t="n">
        <v>1.204</v>
      </c>
      <c r="O77" s="63" t="n">
        <v>1.174</v>
      </c>
      <c r="P77" s="63" t="n">
        <v>1.181</v>
      </c>
      <c r="Q77" s="63" t="n">
        <v>1.184</v>
      </c>
      <c r="R77" s="63" t="n">
        <v>1.174</v>
      </c>
      <c r="S77" s="63" t="n">
        <v>1.169</v>
      </c>
      <c r="T77" s="63" t="n">
        <v>1.181</v>
      </c>
      <c r="U77" s="63" t="n">
        <v>1.154</v>
      </c>
      <c r="V77" s="63" t="n">
        <v>1.118</v>
      </c>
      <c r="W77" s="63" t="n">
        <v>1.093</v>
      </c>
      <c r="X77" s="63" t="n">
        <v>1.076</v>
      </c>
      <c r="Y77" s="63" t="n">
        <v>1.064</v>
      </c>
      <c r="Z77" s="63" t="n">
        <v>1.06</v>
      </c>
      <c r="AA77" s="63" t="n">
        <v>1.045</v>
      </c>
      <c r="AB77" s="63" t="n">
        <v>1.043</v>
      </c>
      <c r="AC77" s="63" t="n">
        <v>1.046</v>
      </c>
      <c r="AD77" s="63" t="n">
        <v>1.041</v>
      </c>
      <c r="AE77" s="63" t="n">
        <v>1.029</v>
      </c>
      <c r="AF77" s="63" t="n">
        <v>1.016</v>
      </c>
      <c r="AG77" s="63" t="n">
        <v>1</v>
      </c>
      <c r="AH77" s="63" t="n">
        <v>0.994</v>
      </c>
      <c r="AI77" s="63" t="n">
        <v>0.99</v>
      </c>
      <c r="AJ77" s="63" t="n">
        <v>0.992</v>
      </c>
      <c r="AK77" s="63" t="n">
        <v>0.997</v>
      </c>
      <c r="AL77" s="63" t="n">
        <v>0.999</v>
      </c>
      <c r="AM77" s="63" t="n">
        <v>0.996</v>
      </c>
      <c r="AN77" s="64" t="n">
        <v>0.998</v>
      </c>
    </row>
    <row r="78" customFormat="false" ht="13.2" hidden="false" customHeight="false" outlineLevel="0" collapsed="false">
      <c r="A78" s="12" t="n">
        <v>76</v>
      </c>
      <c r="B78" s="13" t="s">
        <v>77</v>
      </c>
      <c r="C78" s="62" t="n">
        <v>1.39</v>
      </c>
      <c r="D78" s="63" t="n">
        <v>1.419</v>
      </c>
      <c r="E78" s="63" t="n">
        <v>1.417</v>
      </c>
      <c r="F78" s="63" t="n">
        <v>1.417</v>
      </c>
      <c r="G78" s="63" t="n">
        <v>1.392</v>
      </c>
      <c r="H78" s="63" t="n">
        <v>1.381</v>
      </c>
      <c r="I78" s="63" t="n">
        <v>1.332</v>
      </c>
      <c r="J78" s="63" t="n">
        <v>1.282</v>
      </c>
      <c r="K78" s="63" t="n">
        <v>1.225</v>
      </c>
      <c r="L78" s="63" t="n">
        <v>1.148</v>
      </c>
      <c r="M78" s="63" t="n">
        <v>1.113</v>
      </c>
      <c r="N78" s="63" t="n">
        <v>1.065</v>
      </c>
      <c r="O78" s="63" t="n">
        <v>1.028</v>
      </c>
      <c r="P78" s="63" t="n">
        <v>1.018</v>
      </c>
      <c r="Q78" s="63" t="n">
        <v>1.021</v>
      </c>
      <c r="R78" s="63" t="n">
        <v>1.058</v>
      </c>
      <c r="S78" s="63" t="n">
        <v>1.119</v>
      </c>
      <c r="T78" s="63" t="n">
        <v>1.122</v>
      </c>
      <c r="U78" s="63" t="n">
        <v>1.115</v>
      </c>
      <c r="V78" s="63" t="n">
        <v>1.09</v>
      </c>
      <c r="W78" s="63" t="n">
        <v>1.067</v>
      </c>
      <c r="X78" s="63" t="n">
        <v>1.053</v>
      </c>
      <c r="Y78" s="63" t="n">
        <v>1.044</v>
      </c>
      <c r="Z78" s="63" t="n">
        <v>1.035</v>
      </c>
      <c r="AA78" s="63" t="n">
        <v>1.031</v>
      </c>
      <c r="AB78" s="63" t="n">
        <v>1.026</v>
      </c>
      <c r="AC78" s="63" t="n">
        <v>1.02</v>
      </c>
      <c r="AD78" s="63" t="n">
        <v>1.015</v>
      </c>
      <c r="AE78" s="63" t="n">
        <v>1.016</v>
      </c>
      <c r="AF78" s="63" t="n">
        <v>1.012</v>
      </c>
      <c r="AG78" s="63" t="n">
        <v>1</v>
      </c>
      <c r="AH78" s="63" t="n">
        <v>0.994</v>
      </c>
      <c r="AI78" s="63" t="n">
        <v>0.991</v>
      </c>
      <c r="AJ78" s="63" t="n">
        <v>1.002</v>
      </c>
      <c r="AK78" s="63" t="n">
        <v>1.02</v>
      </c>
      <c r="AL78" s="63" t="n">
        <v>1.048</v>
      </c>
      <c r="AM78" s="63" t="n">
        <v>1.069</v>
      </c>
      <c r="AN78" s="64" t="n">
        <v>1.089</v>
      </c>
    </row>
    <row r="79" customFormat="false" ht="13.2" hidden="false" customHeight="false" outlineLevel="0" collapsed="false">
      <c r="A79" s="12" t="n">
        <v>77</v>
      </c>
      <c r="B79" s="13" t="s">
        <v>78</v>
      </c>
      <c r="C79" s="62" t="n">
        <v>1.597</v>
      </c>
      <c r="D79" s="63" t="n">
        <v>1.57</v>
      </c>
      <c r="E79" s="63" t="n">
        <v>1.556</v>
      </c>
      <c r="F79" s="63" t="n">
        <v>1.557</v>
      </c>
      <c r="G79" s="63" t="n">
        <v>1.559</v>
      </c>
      <c r="H79" s="63" t="n">
        <v>1.569</v>
      </c>
      <c r="I79" s="63" t="n">
        <v>1.518</v>
      </c>
      <c r="J79" s="63" t="n">
        <v>1.422</v>
      </c>
      <c r="K79" s="63" t="n">
        <v>1.298</v>
      </c>
      <c r="L79" s="63" t="n">
        <v>1.169</v>
      </c>
      <c r="M79" s="63" t="n">
        <v>1.076</v>
      </c>
      <c r="N79" s="63" t="n">
        <v>1.05</v>
      </c>
      <c r="O79" s="63" t="n">
        <v>1.044</v>
      </c>
      <c r="P79" s="63" t="n">
        <v>1.048</v>
      </c>
      <c r="Q79" s="63" t="n">
        <v>1.062</v>
      </c>
      <c r="R79" s="63" t="n">
        <v>1.095</v>
      </c>
      <c r="S79" s="63" t="n">
        <v>1.107</v>
      </c>
      <c r="T79" s="63" t="n">
        <v>1.113</v>
      </c>
      <c r="U79" s="63" t="n">
        <v>1.133</v>
      </c>
      <c r="V79" s="63" t="n">
        <v>1.114</v>
      </c>
      <c r="W79" s="63" t="n">
        <v>1.088</v>
      </c>
      <c r="X79" s="63" t="n">
        <v>1.073</v>
      </c>
      <c r="Y79" s="63" t="n">
        <v>1.066</v>
      </c>
      <c r="Z79" s="63" t="n">
        <v>1.062</v>
      </c>
      <c r="AA79" s="63" t="n">
        <v>1.059</v>
      </c>
      <c r="AB79" s="63" t="n">
        <v>1.067</v>
      </c>
      <c r="AC79" s="63" t="n">
        <v>1.068</v>
      </c>
      <c r="AD79" s="63" t="n">
        <v>1.054</v>
      </c>
      <c r="AE79" s="63" t="n">
        <v>1.043</v>
      </c>
      <c r="AF79" s="63" t="n">
        <v>1.024</v>
      </c>
      <c r="AG79" s="63" t="n">
        <v>1</v>
      </c>
      <c r="AH79" s="63" t="n">
        <v>0.983</v>
      </c>
      <c r="AI79" s="63" t="n">
        <v>0.962</v>
      </c>
      <c r="AJ79" s="63" t="n">
        <v>0.943</v>
      </c>
      <c r="AK79" s="63" t="n">
        <v>0.931</v>
      </c>
      <c r="AL79" s="63" t="n">
        <v>0.923</v>
      </c>
      <c r="AM79" s="63" t="n">
        <v>0.911</v>
      </c>
      <c r="AN79" s="64" t="n">
        <v>0.897</v>
      </c>
    </row>
    <row r="80" customFormat="false" ht="13.2" hidden="false" customHeight="false" outlineLevel="0" collapsed="false">
      <c r="A80" s="12" t="n">
        <v>78</v>
      </c>
      <c r="B80" s="13" t="s">
        <v>79</v>
      </c>
      <c r="C80" s="62" t="n">
        <v>0.602</v>
      </c>
      <c r="D80" s="63" t="n">
        <v>0.584</v>
      </c>
      <c r="E80" s="63" t="n">
        <v>0.58</v>
      </c>
      <c r="F80" s="63" t="n">
        <v>0.59</v>
      </c>
      <c r="G80" s="63" t="n">
        <v>0.599</v>
      </c>
      <c r="H80" s="63" t="n">
        <v>0.615</v>
      </c>
      <c r="I80" s="63" t="n">
        <v>0.625</v>
      </c>
      <c r="J80" s="63" t="n">
        <v>0.641</v>
      </c>
      <c r="K80" s="63" t="n">
        <v>0.66</v>
      </c>
      <c r="L80" s="63" t="n">
        <v>0.681</v>
      </c>
      <c r="M80" s="63" t="n">
        <v>0.733</v>
      </c>
      <c r="N80" s="63" t="n">
        <v>0.758</v>
      </c>
      <c r="O80" s="63" t="n">
        <v>0.777</v>
      </c>
      <c r="P80" s="63" t="n">
        <v>0.798</v>
      </c>
      <c r="Q80" s="63" t="n">
        <v>0.816</v>
      </c>
      <c r="R80" s="63" t="n">
        <v>0.835</v>
      </c>
      <c r="S80" s="63" t="n">
        <v>0.855</v>
      </c>
      <c r="T80" s="63" t="n">
        <v>0.881</v>
      </c>
      <c r="U80" s="63" t="n">
        <v>0.907</v>
      </c>
      <c r="V80" s="63" t="n">
        <v>0.914</v>
      </c>
      <c r="W80" s="63" t="n">
        <v>0.907</v>
      </c>
      <c r="X80" s="63" t="n">
        <v>0.905</v>
      </c>
      <c r="Y80" s="63" t="n">
        <v>0.905</v>
      </c>
      <c r="Z80" s="63" t="n">
        <v>0.912</v>
      </c>
      <c r="AA80" s="63" t="n">
        <v>0.927</v>
      </c>
      <c r="AB80" s="63" t="n">
        <v>0.958</v>
      </c>
      <c r="AC80" s="63" t="n">
        <v>1.006</v>
      </c>
      <c r="AD80" s="63" t="n">
        <v>1.02</v>
      </c>
      <c r="AE80" s="63" t="n">
        <v>1.013</v>
      </c>
      <c r="AF80" s="63" t="n">
        <v>0.999</v>
      </c>
      <c r="AG80" s="63" t="n">
        <v>1</v>
      </c>
      <c r="AH80" s="63" t="n">
        <v>0.998</v>
      </c>
      <c r="AI80" s="63" t="n">
        <v>0.988</v>
      </c>
      <c r="AJ80" s="63" t="n">
        <v>0.989</v>
      </c>
      <c r="AK80" s="63" t="n">
        <v>0.992</v>
      </c>
      <c r="AL80" s="63" t="n">
        <v>1</v>
      </c>
      <c r="AM80" s="63" t="n">
        <v>0.998</v>
      </c>
      <c r="AN80" s="64" t="n">
        <v>1.001</v>
      </c>
    </row>
    <row r="81" customFormat="false" ht="13.2" hidden="false" customHeight="false" outlineLevel="0" collapsed="false">
      <c r="A81" s="12" t="n">
        <v>79</v>
      </c>
      <c r="B81" s="13" t="s">
        <v>80</v>
      </c>
      <c r="C81" s="62" t="n">
        <v>0.621</v>
      </c>
      <c r="D81" s="63" t="n">
        <v>0.583</v>
      </c>
      <c r="E81" s="63" t="n">
        <v>0.553</v>
      </c>
      <c r="F81" s="63" t="n">
        <v>0.536</v>
      </c>
      <c r="G81" s="63" t="n">
        <v>0.531</v>
      </c>
      <c r="H81" s="63" t="n">
        <v>0.538</v>
      </c>
      <c r="I81" s="63" t="n">
        <v>0.541</v>
      </c>
      <c r="J81" s="63" t="n">
        <v>0.559</v>
      </c>
      <c r="K81" s="63" t="n">
        <v>0.596</v>
      </c>
      <c r="L81" s="63" t="n">
        <v>0.632</v>
      </c>
      <c r="M81" s="63" t="n">
        <v>0.695</v>
      </c>
      <c r="N81" s="63" t="n">
        <v>0.722</v>
      </c>
      <c r="O81" s="63" t="n">
        <v>0.743</v>
      </c>
      <c r="P81" s="63" t="n">
        <v>0.773</v>
      </c>
      <c r="Q81" s="63" t="n">
        <v>0.799</v>
      </c>
      <c r="R81" s="63" t="n">
        <v>0.823</v>
      </c>
      <c r="S81" s="63" t="n">
        <v>0.848</v>
      </c>
      <c r="T81" s="63" t="n">
        <v>0.878</v>
      </c>
      <c r="U81" s="63" t="n">
        <v>0.903</v>
      </c>
      <c r="V81" s="63" t="n">
        <v>0.915</v>
      </c>
      <c r="W81" s="63" t="n">
        <v>0.923</v>
      </c>
      <c r="X81" s="63" t="n">
        <v>0.924</v>
      </c>
      <c r="Y81" s="63" t="n">
        <v>0.932</v>
      </c>
      <c r="Z81" s="63" t="n">
        <v>0.948</v>
      </c>
      <c r="AA81" s="63" t="n">
        <v>0.995</v>
      </c>
      <c r="AB81" s="63" t="n">
        <v>1.02</v>
      </c>
      <c r="AC81" s="63" t="n">
        <v>1.047</v>
      </c>
      <c r="AD81" s="63" t="n">
        <v>1.054</v>
      </c>
      <c r="AE81" s="63" t="n">
        <v>1.046</v>
      </c>
      <c r="AF81" s="63" t="n">
        <v>1.028</v>
      </c>
      <c r="AG81" s="63" t="n">
        <v>1</v>
      </c>
      <c r="AH81" s="63" t="n">
        <v>0.98</v>
      </c>
      <c r="AI81" s="63" t="n">
        <v>0.952</v>
      </c>
      <c r="AJ81" s="63" t="n">
        <v>0.914</v>
      </c>
      <c r="AK81" s="63" t="n">
        <v>0.877</v>
      </c>
      <c r="AL81" s="63" t="n">
        <v>0.847</v>
      </c>
      <c r="AM81" s="63" t="n">
        <v>0.846</v>
      </c>
      <c r="AN81" s="64" t="n">
        <v>0.887</v>
      </c>
    </row>
    <row r="82" customFormat="false" ht="13.2" hidden="false" customHeight="false" outlineLevel="0" collapsed="false">
      <c r="A82" s="12" t="n">
        <v>80</v>
      </c>
      <c r="B82" s="13" t="s">
        <v>81</v>
      </c>
      <c r="C82" s="62" t="n">
        <v>1.122</v>
      </c>
      <c r="D82" s="63" t="n">
        <v>1.041</v>
      </c>
      <c r="E82" s="63" t="n">
        <v>0.98</v>
      </c>
      <c r="F82" s="63" t="n">
        <v>0.945</v>
      </c>
      <c r="G82" s="63" t="n">
        <v>0.928</v>
      </c>
      <c r="H82" s="63" t="n">
        <v>0.914</v>
      </c>
      <c r="I82" s="63" t="n">
        <v>0.897</v>
      </c>
      <c r="J82" s="63" t="n">
        <v>0.881</v>
      </c>
      <c r="K82" s="63" t="n">
        <v>0.871</v>
      </c>
      <c r="L82" s="63" t="n">
        <v>0.869</v>
      </c>
      <c r="M82" s="63" t="n">
        <v>0.872</v>
      </c>
      <c r="N82" s="63" t="n">
        <v>0.865</v>
      </c>
      <c r="O82" s="63" t="n">
        <v>0.86</v>
      </c>
      <c r="P82" s="63" t="n">
        <v>0.859</v>
      </c>
      <c r="Q82" s="63" t="n">
        <v>0.857</v>
      </c>
      <c r="R82" s="63" t="n">
        <v>0.863</v>
      </c>
      <c r="S82" s="63" t="n">
        <v>0.874</v>
      </c>
      <c r="T82" s="63" t="n">
        <v>0.897</v>
      </c>
      <c r="U82" s="63" t="n">
        <v>0.924</v>
      </c>
      <c r="V82" s="63" t="n">
        <v>0.957</v>
      </c>
      <c r="W82" s="63" t="n">
        <v>0.987</v>
      </c>
      <c r="X82" s="63" t="n">
        <v>0.995</v>
      </c>
      <c r="Y82" s="63" t="n">
        <v>0.995</v>
      </c>
      <c r="Z82" s="63" t="n">
        <v>0.991</v>
      </c>
      <c r="AA82" s="63" t="n">
        <v>0.985</v>
      </c>
      <c r="AB82" s="63" t="n">
        <v>0.986</v>
      </c>
      <c r="AC82" s="63" t="n">
        <v>0.99</v>
      </c>
      <c r="AD82" s="63" t="n">
        <v>0.991</v>
      </c>
      <c r="AE82" s="63" t="n">
        <v>0.989</v>
      </c>
      <c r="AF82" s="63" t="n">
        <v>0.991</v>
      </c>
      <c r="AG82" s="63" t="n">
        <v>1</v>
      </c>
      <c r="AH82" s="63" t="n">
        <v>1.011</v>
      </c>
      <c r="AI82" s="63" t="n">
        <v>1.016</v>
      </c>
      <c r="AJ82" s="63" t="n">
        <v>1.019</v>
      </c>
      <c r="AK82" s="63" t="n">
        <v>1.022</v>
      </c>
      <c r="AL82" s="63" t="n">
        <v>1.025</v>
      </c>
      <c r="AM82" s="63" t="n">
        <v>1.023</v>
      </c>
      <c r="AN82" s="64" t="n">
        <v>1.014</v>
      </c>
    </row>
    <row r="83" customFormat="false" ht="13.2" hidden="false" customHeight="false" outlineLevel="0" collapsed="false">
      <c r="A83" s="12" t="n">
        <v>81</v>
      </c>
      <c r="B83" s="13" t="s">
        <v>82</v>
      </c>
      <c r="C83" s="62" t="n">
        <v>2.799</v>
      </c>
      <c r="D83" s="63" t="n">
        <v>2.457</v>
      </c>
      <c r="E83" s="63" t="n">
        <v>2.152</v>
      </c>
      <c r="F83" s="63" t="n">
        <v>1.906</v>
      </c>
      <c r="G83" s="63" t="n">
        <v>1.749</v>
      </c>
      <c r="H83" s="63" t="n">
        <v>1.621</v>
      </c>
      <c r="I83" s="63" t="n">
        <v>1.494</v>
      </c>
      <c r="J83" s="63" t="n">
        <v>1.357</v>
      </c>
      <c r="K83" s="63" t="n">
        <v>1.23</v>
      </c>
      <c r="L83" s="63" t="n">
        <v>1.13</v>
      </c>
      <c r="M83" s="63" t="n">
        <v>1.081</v>
      </c>
      <c r="N83" s="63" t="n">
        <v>1.043</v>
      </c>
      <c r="O83" s="63" t="n">
        <v>1.011</v>
      </c>
      <c r="P83" s="63" t="n">
        <v>1</v>
      </c>
      <c r="Q83" s="63" t="n">
        <v>0.987</v>
      </c>
      <c r="R83" s="63" t="n">
        <v>1.011</v>
      </c>
      <c r="S83" s="63" t="n">
        <v>1.01</v>
      </c>
      <c r="T83" s="63" t="n">
        <v>1.01</v>
      </c>
      <c r="U83" s="63" t="n">
        <v>1.006</v>
      </c>
      <c r="V83" s="63" t="n">
        <v>1.011</v>
      </c>
      <c r="W83" s="63" t="n">
        <v>1.007</v>
      </c>
      <c r="X83" s="63" t="n">
        <v>0.998</v>
      </c>
      <c r="Y83" s="63" t="n">
        <v>0.994</v>
      </c>
      <c r="Z83" s="63" t="n">
        <v>0.992</v>
      </c>
      <c r="AA83" s="63" t="n">
        <v>0.992</v>
      </c>
      <c r="AB83" s="63" t="n">
        <v>1.003</v>
      </c>
      <c r="AC83" s="63" t="n">
        <v>1.009</v>
      </c>
      <c r="AD83" s="63" t="n">
        <v>1.005</v>
      </c>
      <c r="AE83" s="63" t="n">
        <v>0.997</v>
      </c>
      <c r="AF83" s="63" t="n">
        <v>0.994</v>
      </c>
      <c r="AG83" s="63" t="n">
        <v>1</v>
      </c>
      <c r="AH83" s="63" t="n">
        <v>1.017</v>
      </c>
      <c r="AI83" s="63" t="n">
        <v>1.029</v>
      </c>
      <c r="AJ83" s="63" t="n">
        <v>1.058</v>
      </c>
      <c r="AK83" s="63" t="n">
        <v>1.081</v>
      </c>
      <c r="AL83" s="63" t="n">
        <v>1.113</v>
      </c>
      <c r="AM83" s="63" t="n">
        <v>1.13</v>
      </c>
      <c r="AN83" s="64" t="n">
        <v>1.143</v>
      </c>
    </row>
    <row r="84" customFormat="false" ht="13.2" hidden="false" customHeight="false" outlineLevel="0" collapsed="false">
      <c r="A84" s="12" t="n">
        <v>82</v>
      </c>
      <c r="B84" s="13" t="s">
        <v>83</v>
      </c>
      <c r="C84" s="62" t="n">
        <v>1.057</v>
      </c>
      <c r="D84" s="63" t="n">
        <v>1.104</v>
      </c>
      <c r="E84" s="63" t="n">
        <v>1.128</v>
      </c>
      <c r="F84" s="63" t="n">
        <v>1.15</v>
      </c>
      <c r="G84" s="63" t="n">
        <v>1.157</v>
      </c>
      <c r="H84" s="63" t="n">
        <v>1.163</v>
      </c>
      <c r="I84" s="63" t="n">
        <v>1.127</v>
      </c>
      <c r="J84" s="63" t="n">
        <v>1.063</v>
      </c>
      <c r="K84" s="63" t="n">
        <v>0.984</v>
      </c>
      <c r="L84" s="63" t="n">
        <v>0.893</v>
      </c>
      <c r="M84" s="63" t="n">
        <v>0.826</v>
      </c>
      <c r="N84" s="63" t="n">
        <v>0.796</v>
      </c>
      <c r="O84" s="63" t="n">
        <v>0.782</v>
      </c>
      <c r="P84" s="63" t="n">
        <v>0.77</v>
      </c>
      <c r="Q84" s="63" t="n">
        <v>0.767</v>
      </c>
      <c r="R84" s="63" t="n">
        <v>0.801</v>
      </c>
      <c r="S84" s="63" t="n">
        <v>0.825</v>
      </c>
      <c r="T84" s="63" t="n">
        <v>0.87</v>
      </c>
      <c r="U84" s="63" t="n">
        <v>0.923</v>
      </c>
      <c r="V84" s="63" t="n">
        <v>0.962</v>
      </c>
      <c r="W84" s="63" t="n">
        <v>0.985</v>
      </c>
      <c r="X84" s="63" t="n">
        <v>0.996</v>
      </c>
      <c r="Y84" s="63" t="n">
        <v>1.002</v>
      </c>
      <c r="Z84" s="63" t="n">
        <v>1</v>
      </c>
      <c r="AA84" s="63" t="n">
        <v>0.989</v>
      </c>
      <c r="AB84" s="63" t="n">
        <v>0.981</v>
      </c>
      <c r="AC84" s="63" t="n">
        <v>0.99</v>
      </c>
      <c r="AD84" s="63" t="n">
        <v>0.993</v>
      </c>
      <c r="AE84" s="63" t="n">
        <v>0.989</v>
      </c>
      <c r="AF84" s="63" t="n">
        <v>0.991</v>
      </c>
      <c r="AG84" s="63" t="n">
        <v>1</v>
      </c>
      <c r="AH84" s="63" t="n">
        <v>1.018</v>
      </c>
      <c r="AI84" s="63" t="n">
        <v>1.032</v>
      </c>
      <c r="AJ84" s="63" t="n">
        <v>1.044</v>
      </c>
      <c r="AK84" s="63" t="n">
        <v>1.051</v>
      </c>
      <c r="AL84" s="63" t="n">
        <v>1.063</v>
      </c>
      <c r="AM84" s="63" t="n">
        <v>1.062</v>
      </c>
      <c r="AN84" s="64" t="n">
        <v>1.063</v>
      </c>
    </row>
    <row r="85" customFormat="false" ht="13.2" hidden="false" customHeight="false" outlineLevel="0" collapsed="false">
      <c r="A85" s="12" t="n">
        <v>83</v>
      </c>
      <c r="B85" s="13" t="s">
        <v>156</v>
      </c>
      <c r="C85" s="62" t="n">
        <v>0.487</v>
      </c>
      <c r="D85" s="63" t="n">
        <v>0.542</v>
      </c>
      <c r="E85" s="63" t="n">
        <v>0.584</v>
      </c>
      <c r="F85" s="63" t="n">
        <v>0.624</v>
      </c>
      <c r="G85" s="63" t="n">
        <v>0.665</v>
      </c>
      <c r="H85" s="63" t="n">
        <v>0.711</v>
      </c>
      <c r="I85" s="63" t="n">
        <v>0.711</v>
      </c>
      <c r="J85" s="63" t="n">
        <v>0.702</v>
      </c>
      <c r="K85" s="63" t="n">
        <v>0.736</v>
      </c>
      <c r="L85" s="63" t="n">
        <v>0.762</v>
      </c>
      <c r="M85" s="63" t="n">
        <v>0.761</v>
      </c>
      <c r="N85" s="63" t="n">
        <v>0.77</v>
      </c>
      <c r="O85" s="63" t="n">
        <v>0.76</v>
      </c>
      <c r="P85" s="63" t="n">
        <v>0.765</v>
      </c>
      <c r="Q85" s="63" t="n">
        <v>0.748</v>
      </c>
      <c r="R85" s="63" t="n">
        <v>0.762</v>
      </c>
      <c r="S85" s="63" t="n">
        <v>0.778</v>
      </c>
      <c r="T85" s="63" t="n">
        <v>0.817</v>
      </c>
      <c r="U85" s="63" t="n">
        <v>0.889</v>
      </c>
      <c r="V85" s="63" t="n">
        <v>0.973</v>
      </c>
      <c r="W85" s="63" t="n">
        <v>1.026</v>
      </c>
      <c r="X85" s="63" t="n">
        <v>1.03</v>
      </c>
      <c r="Y85" s="63" t="n">
        <v>1.021</v>
      </c>
      <c r="Z85" s="63" t="n">
        <v>1.008</v>
      </c>
      <c r="AA85" s="63" t="n">
        <v>0.991</v>
      </c>
      <c r="AB85" s="63" t="n">
        <v>0.979</v>
      </c>
      <c r="AC85" s="63" t="n">
        <v>0.986</v>
      </c>
      <c r="AD85" s="63" t="n">
        <v>0.99</v>
      </c>
      <c r="AE85" s="63" t="n">
        <v>0.998</v>
      </c>
      <c r="AF85" s="63" t="n">
        <v>0.987</v>
      </c>
      <c r="AG85" s="63" t="n">
        <v>1</v>
      </c>
      <c r="AH85" s="63" t="n">
        <v>1.016</v>
      </c>
      <c r="AI85" s="63" t="n">
        <v>1.05</v>
      </c>
      <c r="AJ85" s="63" t="n">
        <v>1.117</v>
      </c>
      <c r="AK85" s="63" t="n">
        <v>1.176</v>
      </c>
      <c r="AL85" s="63" t="n">
        <v>1.211</v>
      </c>
      <c r="AM85" s="63" t="n">
        <v>1.2</v>
      </c>
      <c r="AN85" s="64" t="n">
        <v>1.192</v>
      </c>
    </row>
    <row r="86" customFormat="false" ht="13.2" hidden="false" customHeight="false" outlineLevel="0" collapsed="false">
      <c r="A86" s="12" t="n">
        <v>84</v>
      </c>
      <c r="B86" s="13" t="s">
        <v>85</v>
      </c>
      <c r="C86" s="62" t="n">
        <v>0.743</v>
      </c>
      <c r="D86" s="63" t="n">
        <v>0.81</v>
      </c>
      <c r="E86" s="63" t="n">
        <v>0.89</v>
      </c>
      <c r="F86" s="63" t="n">
        <v>0.969</v>
      </c>
      <c r="G86" s="63" t="n">
        <v>1.01</v>
      </c>
      <c r="H86" s="63" t="n">
        <v>1.065</v>
      </c>
      <c r="I86" s="63" t="n">
        <v>1.034</v>
      </c>
      <c r="J86" s="63" t="n">
        <v>0.987</v>
      </c>
      <c r="K86" s="63" t="n">
        <v>0.934</v>
      </c>
      <c r="L86" s="63" t="n">
        <v>0.882</v>
      </c>
      <c r="M86" s="63" t="n">
        <v>0.845</v>
      </c>
      <c r="N86" s="63" t="n">
        <v>0.824</v>
      </c>
      <c r="O86" s="63" t="n">
        <v>0.807</v>
      </c>
      <c r="P86" s="63" t="n">
        <v>0.792</v>
      </c>
      <c r="Q86" s="63" t="n">
        <v>0.779</v>
      </c>
      <c r="R86" s="63" t="n">
        <v>0.788</v>
      </c>
      <c r="S86" s="63" t="n">
        <v>0.827</v>
      </c>
      <c r="T86" s="63" t="n">
        <v>0.861</v>
      </c>
      <c r="U86" s="63" t="n">
        <v>0.904</v>
      </c>
      <c r="V86" s="63" t="n">
        <v>0.965</v>
      </c>
      <c r="W86" s="63" t="n">
        <v>0.998</v>
      </c>
      <c r="X86" s="63" t="n">
        <v>1.033</v>
      </c>
      <c r="Y86" s="63" t="n">
        <v>1.026</v>
      </c>
      <c r="Z86" s="63" t="n">
        <v>1.01</v>
      </c>
      <c r="AA86" s="63" t="n">
        <v>0.987</v>
      </c>
      <c r="AB86" s="63" t="n">
        <v>0.972</v>
      </c>
      <c r="AC86" s="63" t="n">
        <v>0.969</v>
      </c>
      <c r="AD86" s="63" t="n">
        <v>0.978</v>
      </c>
      <c r="AE86" s="63" t="n">
        <v>0.993</v>
      </c>
      <c r="AF86" s="63" t="n">
        <v>0.995</v>
      </c>
      <c r="AG86" s="63" t="n">
        <v>1</v>
      </c>
      <c r="AH86" s="63" t="n">
        <v>1</v>
      </c>
      <c r="AI86" s="63" t="n">
        <v>0.986</v>
      </c>
      <c r="AJ86" s="63" t="n">
        <v>0.975</v>
      </c>
      <c r="AK86" s="63" t="n">
        <v>0.956</v>
      </c>
      <c r="AL86" s="63" t="n">
        <v>0.929</v>
      </c>
      <c r="AM86" s="63" t="n">
        <v>0.901</v>
      </c>
      <c r="AN86" s="64" t="n">
        <v>0.882</v>
      </c>
    </row>
    <row r="87" customFormat="false" ht="13.2" hidden="false" customHeight="false" outlineLevel="0" collapsed="false">
      <c r="A87" s="12" t="n">
        <v>85</v>
      </c>
      <c r="B87" s="13" t="s">
        <v>86</v>
      </c>
      <c r="C87" s="62" t="n">
        <v>0.253</v>
      </c>
      <c r="D87" s="63" t="n">
        <v>0.283</v>
      </c>
      <c r="E87" s="63" t="n">
        <v>0.305</v>
      </c>
      <c r="F87" s="63" t="n">
        <v>0.32</v>
      </c>
      <c r="G87" s="63" t="n">
        <v>0.33</v>
      </c>
      <c r="H87" s="63" t="n">
        <v>0.333</v>
      </c>
      <c r="I87" s="63" t="n">
        <v>0.365</v>
      </c>
      <c r="J87" s="63" t="n">
        <v>0.38</v>
      </c>
      <c r="K87" s="63" t="n">
        <v>0.413</v>
      </c>
      <c r="L87" s="63" t="n">
        <v>0.463</v>
      </c>
      <c r="M87" s="63" t="n">
        <v>0.509</v>
      </c>
      <c r="N87" s="63" t="n">
        <v>0.539</v>
      </c>
      <c r="O87" s="63" t="n">
        <v>0.558</v>
      </c>
      <c r="P87" s="63" t="n">
        <v>0.566</v>
      </c>
      <c r="Q87" s="63" t="n">
        <v>0.561</v>
      </c>
      <c r="R87" s="63" t="n">
        <v>0.626</v>
      </c>
      <c r="S87" s="63" t="n">
        <v>0.641</v>
      </c>
      <c r="T87" s="63" t="n">
        <v>0.671</v>
      </c>
      <c r="U87" s="63" t="n">
        <v>0.746</v>
      </c>
      <c r="V87" s="63" t="n">
        <v>0.797</v>
      </c>
      <c r="W87" s="63" t="n">
        <v>0.926</v>
      </c>
      <c r="X87" s="63" t="n">
        <v>1.042</v>
      </c>
      <c r="Y87" s="63" t="n">
        <v>1.051</v>
      </c>
      <c r="Z87" s="63" t="n">
        <v>1.091</v>
      </c>
      <c r="AA87" s="63" t="n">
        <v>1.079</v>
      </c>
      <c r="AB87" s="63" t="n">
        <v>1.03</v>
      </c>
      <c r="AC87" s="63" t="n">
        <v>1.028</v>
      </c>
      <c r="AD87" s="63" t="n">
        <v>1.027</v>
      </c>
      <c r="AE87" s="63" t="n">
        <v>1.016</v>
      </c>
      <c r="AF87" s="63" t="n">
        <v>1.033</v>
      </c>
      <c r="AG87" s="63" t="n">
        <v>1</v>
      </c>
      <c r="AH87" s="63" t="n">
        <v>1.058</v>
      </c>
      <c r="AI87" s="63" t="n">
        <v>1.138</v>
      </c>
      <c r="AJ87" s="63" t="n">
        <v>1.219</v>
      </c>
      <c r="AK87" s="63" t="n">
        <v>1.238</v>
      </c>
      <c r="AL87" s="63" t="n">
        <v>1.245</v>
      </c>
      <c r="AM87" s="63" t="n">
        <v>1.239</v>
      </c>
      <c r="AN87" s="64" t="n">
        <v>1.244</v>
      </c>
    </row>
    <row r="88" customFormat="false" ht="13.2" hidden="false" customHeight="false" outlineLevel="0" collapsed="false">
      <c r="A88" s="12" t="n">
        <v>86</v>
      </c>
      <c r="B88" s="13" t="s">
        <v>87</v>
      </c>
      <c r="C88" s="62" t="n">
        <v>0.297</v>
      </c>
      <c r="D88" s="63" t="n">
        <v>0.325</v>
      </c>
      <c r="E88" s="63" t="n">
        <v>0.342</v>
      </c>
      <c r="F88" s="63" t="n">
        <v>0.36</v>
      </c>
      <c r="G88" s="63" t="n">
        <v>0.369</v>
      </c>
      <c r="H88" s="63" t="n">
        <v>0.372</v>
      </c>
      <c r="I88" s="63" t="n">
        <v>0.385</v>
      </c>
      <c r="J88" s="63" t="n">
        <v>0.395</v>
      </c>
      <c r="K88" s="63" t="n">
        <v>0.425</v>
      </c>
      <c r="L88" s="63" t="n">
        <v>0.488</v>
      </c>
      <c r="M88" s="63" t="n">
        <v>0.628</v>
      </c>
      <c r="N88" s="63" t="n">
        <v>0.714</v>
      </c>
      <c r="O88" s="63" t="n">
        <v>0.768</v>
      </c>
      <c r="P88" s="63" t="n">
        <v>0.82</v>
      </c>
      <c r="Q88" s="63" t="n">
        <v>0.847</v>
      </c>
      <c r="R88" s="63" t="n">
        <v>0.862</v>
      </c>
      <c r="S88" s="63" t="n">
        <v>0.888</v>
      </c>
      <c r="T88" s="63" t="n">
        <v>0.901</v>
      </c>
      <c r="U88" s="63" t="n">
        <v>0.902</v>
      </c>
      <c r="V88" s="63" t="n">
        <v>0.891</v>
      </c>
      <c r="W88" s="63" t="n">
        <v>0.868</v>
      </c>
      <c r="X88" s="63" t="n">
        <v>0.859</v>
      </c>
      <c r="Y88" s="63" t="n">
        <v>0.862</v>
      </c>
      <c r="Z88" s="63" t="n">
        <v>0.871</v>
      </c>
      <c r="AA88" s="63" t="n">
        <v>0.876</v>
      </c>
      <c r="AB88" s="63" t="n">
        <v>0.911</v>
      </c>
      <c r="AC88" s="63" t="n">
        <v>0.957</v>
      </c>
      <c r="AD88" s="63" t="n">
        <v>0.979</v>
      </c>
      <c r="AE88" s="63" t="n">
        <v>0.99</v>
      </c>
      <c r="AF88" s="63" t="n">
        <v>0.996</v>
      </c>
      <c r="AG88" s="63" t="n">
        <v>1</v>
      </c>
      <c r="AH88" s="63" t="n">
        <v>1.022</v>
      </c>
      <c r="AI88" s="63" t="n">
        <v>1.028</v>
      </c>
      <c r="AJ88" s="63" t="n">
        <v>1.037</v>
      </c>
      <c r="AK88" s="63" t="n">
        <v>1.045</v>
      </c>
      <c r="AL88" s="63" t="n">
        <v>1.055</v>
      </c>
      <c r="AM88" s="63" t="n">
        <v>1.055</v>
      </c>
      <c r="AN88" s="64" t="n">
        <v>1.053</v>
      </c>
    </row>
    <row r="89" customFormat="false" ht="13.2" hidden="false" customHeight="false" outlineLevel="0" collapsed="false">
      <c r="A89" s="12" t="n">
        <v>87</v>
      </c>
      <c r="B89" s="13" t="s">
        <v>88</v>
      </c>
      <c r="C89" s="62" t="n">
        <v>0.813</v>
      </c>
      <c r="D89" s="63" t="n">
        <v>0.824</v>
      </c>
      <c r="E89" s="63" t="n">
        <v>0.806</v>
      </c>
      <c r="F89" s="63" t="n">
        <v>0.795</v>
      </c>
      <c r="G89" s="63" t="n">
        <v>0.78</v>
      </c>
      <c r="H89" s="63" t="n">
        <v>0.759</v>
      </c>
      <c r="I89" s="63" t="n">
        <v>0.747</v>
      </c>
      <c r="J89" s="63" t="n">
        <v>0.742</v>
      </c>
      <c r="K89" s="63" t="n">
        <v>0.75</v>
      </c>
      <c r="L89" s="63" t="n">
        <v>0.767</v>
      </c>
      <c r="M89" s="63" t="n">
        <v>0.788</v>
      </c>
      <c r="N89" s="63" t="n">
        <v>0.798</v>
      </c>
      <c r="O89" s="63" t="n">
        <v>0.803</v>
      </c>
      <c r="P89" s="63" t="n">
        <v>0.809</v>
      </c>
      <c r="Q89" s="63" t="n">
        <v>0.817</v>
      </c>
      <c r="R89" s="63" t="n">
        <v>0.824</v>
      </c>
      <c r="S89" s="63" t="n">
        <v>0.831</v>
      </c>
      <c r="T89" s="63" t="n">
        <v>0.843</v>
      </c>
      <c r="U89" s="63" t="n">
        <v>0.86</v>
      </c>
      <c r="V89" s="63" t="n">
        <v>0.891</v>
      </c>
      <c r="W89" s="63" t="n">
        <v>0.924</v>
      </c>
      <c r="X89" s="63" t="n">
        <v>0.931</v>
      </c>
      <c r="Y89" s="63" t="n">
        <v>0.94</v>
      </c>
      <c r="Z89" s="63" t="n">
        <v>0.936</v>
      </c>
      <c r="AA89" s="63" t="n">
        <v>0.934</v>
      </c>
      <c r="AB89" s="63" t="n">
        <v>0.966</v>
      </c>
      <c r="AC89" s="63" t="n">
        <v>0.979</v>
      </c>
      <c r="AD89" s="63" t="n">
        <v>0.995</v>
      </c>
      <c r="AE89" s="63" t="n">
        <v>0.972</v>
      </c>
      <c r="AF89" s="63" t="n">
        <v>0.971</v>
      </c>
      <c r="AG89" s="63" t="n">
        <v>1</v>
      </c>
      <c r="AH89" s="63" t="n">
        <v>1.022</v>
      </c>
      <c r="AI89" s="63" t="n">
        <v>1.043</v>
      </c>
      <c r="AJ89" s="63" t="n">
        <v>1.054</v>
      </c>
      <c r="AK89" s="63" t="n">
        <v>1.065</v>
      </c>
      <c r="AL89" s="63" t="n">
        <v>1.088</v>
      </c>
      <c r="AM89" s="63" t="n">
        <v>1.102</v>
      </c>
      <c r="AN89" s="64" t="n">
        <v>1.103</v>
      </c>
    </row>
    <row r="90" customFormat="false" ht="13.2" hidden="false" customHeight="false" outlineLevel="0" collapsed="false">
      <c r="A90" s="12" t="n">
        <v>88</v>
      </c>
      <c r="B90" s="13" t="s">
        <v>89</v>
      </c>
      <c r="C90" s="62" t="n">
        <v>0.303</v>
      </c>
      <c r="D90" s="63" t="n">
        <v>0.348</v>
      </c>
      <c r="E90" s="63" t="n">
        <v>0.376</v>
      </c>
      <c r="F90" s="63" t="n">
        <v>0.397</v>
      </c>
      <c r="G90" s="63" t="n">
        <v>0.41</v>
      </c>
      <c r="H90" s="63" t="n">
        <v>0.415</v>
      </c>
      <c r="I90" s="63" t="n">
        <v>0.469</v>
      </c>
      <c r="J90" s="63" t="n">
        <v>0.498</v>
      </c>
      <c r="K90" s="63" t="n">
        <v>0.55</v>
      </c>
      <c r="L90" s="63" t="n">
        <v>0.63</v>
      </c>
      <c r="M90" s="63" t="n">
        <v>0.725</v>
      </c>
      <c r="N90" s="63" t="n">
        <v>0.78</v>
      </c>
      <c r="O90" s="63" t="n">
        <v>0.818</v>
      </c>
      <c r="P90" s="63" t="n">
        <v>0.849</v>
      </c>
      <c r="Q90" s="63" t="n">
        <v>0.878</v>
      </c>
      <c r="R90" s="63" t="n">
        <v>0.921</v>
      </c>
      <c r="S90" s="63" t="n">
        <v>0.955</v>
      </c>
      <c r="T90" s="63" t="n">
        <v>0.984</v>
      </c>
      <c r="U90" s="63" t="n">
        <v>1.023</v>
      </c>
      <c r="V90" s="63" t="n">
        <v>1.073</v>
      </c>
      <c r="W90" s="63" t="n">
        <v>1.073</v>
      </c>
      <c r="X90" s="63" t="n">
        <v>1.1</v>
      </c>
      <c r="Y90" s="63" t="n">
        <v>1.075</v>
      </c>
      <c r="Z90" s="63" t="n">
        <v>1.043</v>
      </c>
      <c r="AA90" s="63" t="n">
        <v>1.012</v>
      </c>
      <c r="AB90" s="63" t="n">
        <v>0.993</v>
      </c>
      <c r="AC90" s="63" t="n">
        <v>0.998</v>
      </c>
      <c r="AD90" s="63" t="n">
        <v>0.998</v>
      </c>
      <c r="AE90" s="63" t="n">
        <v>0.991</v>
      </c>
      <c r="AF90" s="63" t="n">
        <v>0.989</v>
      </c>
      <c r="AG90" s="63" t="n">
        <v>1</v>
      </c>
      <c r="AH90" s="63" t="n">
        <v>1.007</v>
      </c>
      <c r="AI90" s="63" t="n">
        <v>1.002</v>
      </c>
      <c r="AJ90" s="63" t="n">
        <v>0.996</v>
      </c>
      <c r="AK90" s="63" t="n">
        <v>0.99</v>
      </c>
      <c r="AL90" s="63" t="n">
        <v>0.978</v>
      </c>
      <c r="AM90" s="63" t="n">
        <v>0.972</v>
      </c>
      <c r="AN90" s="64" t="n">
        <v>0.961</v>
      </c>
    </row>
    <row r="91" customFormat="false" ht="13.2" hidden="false" customHeight="false" outlineLevel="0" collapsed="false">
      <c r="A91" s="12" t="n">
        <v>89</v>
      </c>
      <c r="B91" s="13" t="s">
        <v>90</v>
      </c>
      <c r="C91" s="62" t="n">
        <v>0.558</v>
      </c>
      <c r="D91" s="63" t="n">
        <v>0.563</v>
      </c>
      <c r="E91" s="63" t="n">
        <v>0.579</v>
      </c>
      <c r="F91" s="63" t="n">
        <v>0.578</v>
      </c>
      <c r="G91" s="63" t="n">
        <v>0.576</v>
      </c>
      <c r="H91" s="63" t="n">
        <v>0.573</v>
      </c>
      <c r="I91" s="63" t="n">
        <v>0.674</v>
      </c>
      <c r="J91" s="63" t="n">
        <v>0.705</v>
      </c>
      <c r="K91" s="63" t="n">
        <v>0.754</v>
      </c>
      <c r="L91" s="63" t="n">
        <v>0.81</v>
      </c>
      <c r="M91" s="63" t="n">
        <v>0.876</v>
      </c>
      <c r="N91" s="63" t="n">
        <v>0.913</v>
      </c>
      <c r="O91" s="63" t="n">
        <v>0.936</v>
      </c>
      <c r="P91" s="63" t="n">
        <v>0.947</v>
      </c>
      <c r="Q91" s="63" t="n">
        <v>0.956</v>
      </c>
      <c r="R91" s="63" t="n">
        <v>0.979</v>
      </c>
      <c r="S91" s="63" t="n">
        <v>0.99</v>
      </c>
      <c r="T91" s="63" t="n">
        <v>0.99</v>
      </c>
      <c r="U91" s="63" t="n">
        <v>0.986</v>
      </c>
      <c r="V91" s="63" t="n">
        <v>0.988</v>
      </c>
      <c r="W91" s="63" t="n">
        <v>0.989</v>
      </c>
      <c r="X91" s="63" t="n">
        <v>0.982</v>
      </c>
      <c r="Y91" s="63" t="n">
        <v>0.979</v>
      </c>
      <c r="Z91" s="63" t="n">
        <v>0.977</v>
      </c>
      <c r="AA91" s="63" t="n">
        <v>0.975</v>
      </c>
      <c r="AB91" s="63" t="n">
        <v>0.979</v>
      </c>
      <c r="AC91" s="63" t="n">
        <v>0.987</v>
      </c>
      <c r="AD91" s="63" t="n">
        <v>0.995</v>
      </c>
      <c r="AE91" s="63" t="n">
        <v>0.996</v>
      </c>
      <c r="AF91" s="63" t="n">
        <v>0.997</v>
      </c>
      <c r="AG91" s="63" t="n">
        <v>1</v>
      </c>
      <c r="AH91" s="63" t="n">
        <v>1.003</v>
      </c>
      <c r="AI91" s="63" t="n">
        <v>1.003</v>
      </c>
      <c r="AJ91" s="63" t="n">
        <v>1.002</v>
      </c>
      <c r="AK91" s="63" t="n">
        <v>0.998</v>
      </c>
      <c r="AL91" s="63" t="n">
        <v>0.99</v>
      </c>
      <c r="AM91" s="63" t="n">
        <v>0.987</v>
      </c>
      <c r="AN91" s="64" t="n">
        <v>0.987</v>
      </c>
    </row>
    <row r="92" customFormat="false" ht="13.2" hidden="false" customHeight="false" outlineLevel="0" collapsed="false">
      <c r="A92" s="12" t="n">
        <v>90</v>
      </c>
      <c r="B92" s="13" t="s">
        <v>91</v>
      </c>
      <c r="C92" s="62" t="n">
        <v>0.498</v>
      </c>
      <c r="D92" s="63" t="n">
        <v>0.492</v>
      </c>
      <c r="E92" s="63" t="n">
        <v>0.472</v>
      </c>
      <c r="F92" s="63" t="n">
        <v>0.451</v>
      </c>
      <c r="G92" s="63" t="n">
        <v>0.443</v>
      </c>
      <c r="H92" s="63" t="n">
        <v>0.441</v>
      </c>
      <c r="I92" s="63" t="n">
        <v>0.435</v>
      </c>
      <c r="J92" s="63" t="n">
        <v>0.427</v>
      </c>
      <c r="K92" s="63" t="n">
        <v>0.424</v>
      </c>
      <c r="L92" s="63" t="n">
        <v>0.421</v>
      </c>
      <c r="M92" s="63" t="n">
        <v>0.42</v>
      </c>
      <c r="N92" s="63" t="n">
        <v>0.423</v>
      </c>
      <c r="O92" s="63" t="n">
        <v>0.429</v>
      </c>
      <c r="P92" s="63" t="n">
        <v>0.433</v>
      </c>
      <c r="Q92" s="63" t="n">
        <v>0.438</v>
      </c>
      <c r="R92" s="63" t="n">
        <v>0.456</v>
      </c>
      <c r="S92" s="63" t="n">
        <v>0.485</v>
      </c>
      <c r="T92" s="63" t="n">
        <v>0.528</v>
      </c>
      <c r="U92" s="63" t="n">
        <v>0.626</v>
      </c>
      <c r="V92" s="63" t="n">
        <v>0.726</v>
      </c>
      <c r="W92" s="63" t="n">
        <v>0.803</v>
      </c>
      <c r="X92" s="63" t="n">
        <v>0.859</v>
      </c>
      <c r="Y92" s="63" t="n">
        <v>0.9</v>
      </c>
      <c r="Z92" s="63" t="n">
        <v>0.92</v>
      </c>
      <c r="AA92" s="63" t="n">
        <v>0.993</v>
      </c>
      <c r="AB92" s="63" t="n">
        <v>0.988</v>
      </c>
      <c r="AC92" s="63" t="n">
        <v>1.09</v>
      </c>
      <c r="AD92" s="63" t="n">
        <v>1.085</v>
      </c>
      <c r="AE92" s="63" t="n">
        <v>1.057</v>
      </c>
      <c r="AF92" s="63" t="n">
        <v>1.031</v>
      </c>
      <c r="AG92" s="63" t="n">
        <v>1</v>
      </c>
      <c r="AH92" s="63" t="n">
        <v>0.974</v>
      </c>
      <c r="AI92" s="63" t="n">
        <v>0.939</v>
      </c>
      <c r="AJ92" s="63" t="n">
        <v>0.946</v>
      </c>
      <c r="AK92" s="63" t="n">
        <v>0.93</v>
      </c>
      <c r="AL92" s="63" t="n">
        <v>0.927</v>
      </c>
      <c r="AM92" s="63" t="n">
        <v>0.919</v>
      </c>
      <c r="AN92" s="64" t="n">
        <v>0.941</v>
      </c>
    </row>
    <row r="93" customFormat="false" ht="13.2" hidden="false" customHeight="false" outlineLevel="0" collapsed="false">
      <c r="A93" s="12" t="n">
        <v>91</v>
      </c>
      <c r="B93" s="13" t="s">
        <v>92</v>
      </c>
      <c r="C93" s="62" t="n">
        <v>0.335</v>
      </c>
      <c r="D93" s="63" t="n">
        <v>0.378</v>
      </c>
      <c r="E93" s="63" t="n">
        <v>0.381</v>
      </c>
      <c r="F93" s="63" t="n">
        <v>0.382</v>
      </c>
      <c r="G93" s="63" t="n">
        <v>0.389</v>
      </c>
      <c r="H93" s="63" t="n">
        <v>0.379</v>
      </c>
      <c r="I93" s="63" t="n">
        <v>0.435</v>
      </c>
      <c r="J93" s="63" t="n">
        <v>0.441</v>
      </c>
      <c r="K93" s="63" t="n">
        <v>0.468</v>
      </c>
      <c r="L93" s="63" t="n">
        <v>0.515</v>
      </c>
      <c r="M93" s="63" t="n">
        <v>0.582</v>
      </c>
      <c r="N93" s="63" t="n">
        <v>0.612</v>
      </c>
      <c r="O93" s="63" t="n">
        <v>0.649</v>
      </c>
      <c r="P93" s="63" t="n">
        <v>0.713</v>
      </c>
      <c r="Q93" s="63" t="n">
        <v>0.785</v>
      </c>
      <c r="R93" s="63" t="n">
        <v>0.855</v>
      </c>
      <c r="S93" s="63" t="n">
        <v>0.928</v>
      </c>
      <c r="T93" s="63" t="n">
        <v>0.967</v>
      </c>
      <c r="U93" s="63" t="n">
        <v>1.015</v>
      </c>
      <c r="V93" s="63" t="n">
        <v>1.1</v>
      </c>
      <c r="W93" s="63" t="n">
        <v>1.087</v>
      </c>
      <c r="X93" s="63" t="n">
        <v>1.16</v>
      </c>
      <c r="Y93" s="63" t="n">
        <v>1.1</v>
      </c>
      <c r="Z93" s="63" t="n">
        <v>1.043</v>
      </c>
      <c r="AA93" s="63" t="n">
        <v>0.989</v>
      </c>
      <c r="AB93" s="63" t="n">
        <v>0.978</v>
      </c>
      <c r="AC93" s="63" t="n">
        <v>0.97</v>
      </c>
      <c r="AD93" s="63" t="n">
        <v>0.957</v>
      </c>
      <c r="AE93" s="63" t="n">
        <v>0.961</v>
      </c>
      <c r="AF93" s="63" t="n">
        <v>0.966</v>
      </c>
      <c r="AG93" s="63" t="n">
        <v>1</v>
      </c>
      <c r="AH93" s="63" t="n">
        <v>1.018</v>
      </c>
      <c r="AI93" s="63" t="n">
        <v>1.043</v>
      </c>
      <c r="AJ93" s="63" t="n">
        <v>1.08</v>
      </c>
      <c r="AK93" s="63" t="n">
        <v>1.134</v>
      </c>
      <c r="AL93" s="63" t="n">
        <v>1.157</v>
      </c>
      <c r="AM93" s="63" t="n">
        <v>1.172</v>
      </c>
      <c r="AN93" s="64" t="n">
        <v>1.177</v>
      </c>
    </row>
    <row r="94" customFormat="false" ht="13.2" hidden="false" customHeight="false" outlineLevel="0" collapsed="false">
      <c r="A94" s="12" t="n">
        <v>92</v>
      </c>
      <c r="B94" s="13" t="s">
        <v>93</v>
      </c>
      <c r="C94" s="62" t="n">
        <v>0.55</v>
      </c>
      <c r="D94" s="63" t="n">
        <v>0.563</v>
      </c>
      <c r="E94" s="63" t="n">
        <v>0.565</v>
      </c>
      <c r="F94" s="63" t="n">
        <v>0.564</v>
      </c>
      <c r="G94" s="63" t="n">
        <v>0.561</v>
      </c>
      <c r="H94" s="63" t="n">
        <v>0.561</v>
      </c>
      <c r="I94" s="63" t="n">
        <v>0.554</v>
      </c>
      <c r="J94" s="63" t="n">
        <v>0.545</v>
      </c>
      <c r="K94" s="63" t="n">
        <v>0.544</v>
      </c>
      <c r="L94" s="63" t="n">
        <v>0.542</v>
      </c>
      <c r="M94" s="63" t="n">
        <v>0.557</v>
      </c>
      <c r="N94" s="63" t="n">
        <v>0.557</v>
      </c>
      <c r="O94" s="63" t="n">
        <v>0.567</v>
      </c>
      <c r="P94" s="63" t="n">
        <v>0.589</v>
      </c>
      <c r="Q94" s="63" t="n">
        <v>0.619</v>
      </c>
      <c r="R94" s="63" t="n">
        <v>0.657</v>
      </c>
      <c r="S94" s="63" t="n">
        <v>0.681</v>
      </c>
      <c r="T94" s="63" t="n">
        <v>0.715</v>
      </c>
      <c r="U94" s="63" t="n">
        <v>0.778</v>
      </c>
      <c r="V94" s="63" t="n">
        <v>0.826</v>
      </c>
      <c r="W94" s="63" t="n">
        <v>0.866</v>
      </c>
      <c r="X94" s="63" t="n">
        <v>0.873</v>
      </c>
      <c r="Y94" s="63" t="n">
        <v>0.901</v>
      </c>
      <c r="Z94" s="63" t="n">
        <v>0.923</v>
      </c>
      <c r="AA94" s="63" t="n">
        <v>0.912</v>
      </c>
      <c r="AB94" s="63" t="n">
        <v>0.912</v>
      </c>
      <c r="AC94" s="63" t="n">
        <v>0.949</v>
      </c>
      <c r="AD94" s="63" t="n">
        <v>0.972</v>
      </c>
      <c r="AE94" s="63" t="n">
        <v>0.986</v>
      </c>
      <c r="AF94" s="63" t="n">
        <v>0.992</v>
      </c>
      <c r="AG94" s="63" t="n">
        <v>1</v>
      </c>
      <c r="AH94" s="63" t="n">
        <v>1.014</v>
      </c>
      <c r="AI94" s="63" t="n">
        <v>1.022</v>
      </c>
      <c r="AJ94" s="63" t="n">
        <v>1.025</v>
      </c>
      <c r="AK94" s="63" t="n">
        <v>1.033</v>
      </c>
      <c r="AL94" s="63" t="n">
        <v>1.048</v>
      </c>
      <c r="AM94" s="63" t="n">
        <v>1.053</v>
      </c>
      <c r="AN94" s="64" t="n">
        <v>1.057</v>
      </c>
    </row>
    <row r="95" customFormat="false" ht="13.2" hidden="false" customHeight="false" outlineLevel="0" collapsed="false">
      <c r="A95" s="12" t="n">
        <v>93</v>
      </c>
      <c r="B95" s="13" t="s">
        <v>94</v>
      </c>
      <c r="C95" s="62" t="n">
        <v>0.727</v>
      </c>
      <c r="D95" s="63" t="n">
        <v>0.708</v>
      </c>
      <c r="E95" s="63" t="n">
        <v>0.696</v>
      </c>
      <c r="F95" s="63" t="n">
        <v>0.686</v>
      </c>
      <c r="G95" s="63" t="n">
        <v>0.681</v>
      </c>
      <c r="H95" s="63" t="n">
        <v>0.675</v>
      </c>
      <c r="I95" s="63" t="n">
        <v>0.71</v>
      </c>
      <c r="J95" s="63" t="n">
        <v>0.73</v>
      </c>
      <c r="K95" s="63" t="n">
        <v>0.764</v>
      </c>
      <c r="L95" s="63" t="n">
        <v>0.808</v>
      </c>
      <c r="M95" s="63" t="n">
        <v>0.86</v>
      </c>
      <c r="N95" s="63" t="n">
        <v>0.893</v>
      </c>
      <c r="O95" s="63" t="n">
        <v>0.917</v>
      </c>
      <c r="P95" s="63" t="n">
        <v>0.933</v>
      </c>
      <c r="Q95" s="63" t="n">
        <v>0.947</v>
      </c>
      <c r="R95" s="63" t="n">
        <v>0.967</v>
      </c>
      <c r="S95" s="63" t="n">
        <v>0.975</v>
      </c>
      <c r="T95" s="63" t="n">
        <v>0.978</v>
      </c>
      <c r="U95" s="63" t="n">
        <v>0.978</v>
      </c>
      <c r="V95" s="63" t="n">
        <v>0.983</v>
      </c>
      <c r="W95" s="63" t="n">
        <v>0.988</v>
      </c>
      <c r="X95" s="63" t="n">
        <v>0.977</v>
      </c>
      <c r="Y95" s="63" t="n">
        <v>0.971</v>
      </c>
      <c r="Z95" s="63" t="n">
        <v>0.963</v>
      </c>
      <c r="AA95" s="63" t="n">
        <v>0.951</v>
      </c>
      <c r="AB95" s="63" t="n">
        <v>0.949</v>
      </c>
      <c r="AC95" s="63" t="n">
        <v>0.956</v>
      </c>
      <c r="AD95" s="63" t="n">
        <v>0.967</v>
      </c>
      <c r="AE95" s="63" t="n">
        <v>0.972</v>
      </c>
      <c r="AF95" s="63" t="n">
        <v>0.984</v>
      </c>
      <c r="AG95" s="63" t="n">
        <v>1</v>
      </c>
      <c r="AH95" s="63" t="n">
        <v>1.032</v>
      </c>
      <c r="AI95" s="63" t="n">
        <v>1.061</v>
      </c>
      <c r="AJ95" s="63" t="n">
        <v>1.099</v>
      </c>
      <c r="AK95" s="63" t="n">
        <v>1.149</v>
      </c>
      <c r="AL95" s="63" t="n">
        <v>1.202</v>
      </c>
      <c r="AM95" s="63" t="n">
        <v>1.213</v>
      </c>
      <c r="AN95" s="64" t="n">
        <v>1.21</v>
      </c>
    </row>
    <row r="96" customFormat="false" ht="13.2" hidden="false" customHeight="false" outlineLevel="0" collapsed="false">
      <c r="A96" s="12" t="n">
        <v>94</v>
      </c>
      <c r="B96" s="13" t="s">
        <v>95</v>
      </c>
      <c r="C96" s="62" t="n">
        <v>0.463</v>
      </c>
      <c r="D96" s="63" t="n">
        <v>0.467</v>
      </c>
      <c r="E96" s="63" t="n">
        <v>0.464</v>
      </c>
      <c r="F96" s="63" t="n">
        <v>0.466</v>
      </c>
      <c r="G96" s="63" t="n">
        <v>0.466</v>
      </c>
      <c r="H96" s="63" t="n">
        <v>0.461</v>
      </c>
      <c r="I96" s="63" t="n">
        <v>0.633</v>
      </c>
      <c r="J96" s="63" t="n">
        <v>0.686</v>
      </c>
      <c r="K96" s="63" t="n">
        <v>0.751</v>
      </c>
      <c r="L96" s="63" t="n">
        <v>0.848</v>
      </c>
      <c r="M96" s="63" t="n">
        <v>0.944</v>
      </c>
      <c r="N96" s="63" t="n">
        <v>0.988</v>
      </c>
      <c r="O96" s="63" t="n">
        <v>1.013</v>
      </c>
      <c r="P96" s="63" t="n">
        <v>1.027</v>
      </c>
      <c r="Q96" s="63" t="n">
        <v>1.032</v>
      </c>
      <c r="R96" s="63" t="n">
        <v>1.044</v>
      </c>
      <c r="S96" s="63" t="n">
        <v>1.039</v>
      </c>
      <c r="T96" s="63" t="n">
        <v>1.024</v>
      </c>
      <c r="U96" s="63" t="n">
        <v>0.997</v>
      </c>
      <c r="V96" s="63" t="n">
        <v>0.976</v>
      </c>
      <c r="W96" s="63" t="n">
        <v>0.964</v>
      </c>
      <c r="X96" s="63" t="n">
        <v>0.953</v>
      </c>
      <c r="Y96" s="63" t="n">
        <v>0.951</v>
      </c>
      <c r="Z96" s="63" t="n">
        <v>0.953</v>
      </c>
      <c r="AA96" s="63" t="n">
        <v>0.956</v>
      </c>
      <c r="AB96" s="63" t="n">
        <v>0.962</v>
      </c>
      <c r="AC96" s="63" t="n">
        <v>0.966</v>
      </c>
      <c r="AD96" s="63" t="n">
        <v>0.97</v>
      </c>
      <c r="AE96" s="63" t="n">
        <v>0.976</v>
      </c>
      <c r="AF96" s="63" t="n">
        <v>0.987</v>
      </c>
      <c r="AG96" s="63" t="n">
        <v>1</v>
      </c>
      <c r="AH96" s="63" t="n">
        <v>1.019</v>
      </c>
      <c r="AI96" s="63" t="n">
        <v>1.052</v>
      </c>
      <c r="AJ96" s="63" t="n">
        <v>1.081</v>
      </c>
      <c r="AK96" s="63" t="n">
        <v>1.11</v>
      </c>
      <c r="AL96" s="63" t="n">
        <v>1.142</v>
      </c>
      <c r="AM96" s="63" t="n">
        <v>1.169</v>
      </c>
      <c r="AN96" s="64" t="n">
        <v>1.189</v>
      </c>
    </row>
    <row r="97" customFormat="false" ht="13.2" hidden="false" customHeight="false" outlineLevel="0" collapsed="false">
      <c r="A97" s="12" t="n">
        <v>95</v>
      </c>
      <c r="B97" s="13" t="s">
        <v>96</v>
      </c>
      <c r="C97" s="62" t="n">
        <v>0.741</v>
      </c>
      <c r="D97" s="63" t="n">
        <v>0.741</v>
      </c>
      <c r="E97" s="63" t="n">
        <v>0.74</v>
      </c>
      <c r="F97" s="63" t="n">
        <v>0.739</v>
      </c>
      <c r="G97" s="63" t="n">
        <v>0.739</v>
      </c>
      <c r="H97" s="63" t="n">
        <v>0.738</v>
      </c>
      <c r="I97" s="63" t="n">
        <v>0.77</v>
      </c>
      <c r="J97" s="63" t="n">
        <v>0.786</v>
      </c>
      <c r="K97" s="63" t="n">
        <v>0.807</v>
      </c>
      <c r="L97" s="63" t="n">
        <v>0.836</v>
      </c>
      <c r="M97" s="63" t="n">
        <v>0.862</v>
      </c>
      <c r="N97" s="63" t="n">
        <v>0.874</v>
      </c>
      <c r="O97" s="63" t="n">
        <v>0.885</v>
      </c>
      <c r="P97" s="63" t="n">
        <v>0.891</v>
      </c>
      <c r="Q97" s="63" t="n">
        <v>0.894</v>
      </c>
      <c r="R97" s="63" t="n">
        <v>0.898</v>
      </c>
      <c r="S97" s="63" t="n">
        <v>0.9</v>
      </c>
      <c r="T97" s="63" t="n">
        <v>0.901</v>
      </c>
      <c r="U97" s="63" t="n">
        <v>0.904</v>
      </c>
      <c r="V97" s="63" t="n">
        <v>0.909</v>
      </c>
      <c r="W97" s="63" t="n">
        <v>0.915</v>
      </c>
      <c r="X97" s="63" t="n">
        <v>0.917</v>
      </c>
      <c r="Y97" s="63" t="n">
        <v>0.92</v>
      </c>
      <c r="Z97" s="63" t="n">
        <v>0.923</v>
      </c>
      <c r="AA97" s="63" t="n">
        <v>0.927</v>
      </c>
      <c r="AB97" s="63" t="n">
        <v>0.936</v>
      </c>
      <c r="AC97" s="63" t="n">
        <v>0.949</v>
      </c>
      <c r="AD97" s="63" t="n">
        <v>0.962</v>
      </c>
      <c r="AE97" s="63" t="n">
        <v>0.969</v>
      </c>
      <c r="AF97" s="63" t="n">
        <v>0.981</v>
      </c>
      <c r="AG97" s="63" t="n">
        <v>1</v>
      </c>
      <c r="AH97" s="63" t="n">
        <v>1.017</v>
      </c>
      <c r="AI97" s="63" t="n">
        <v>1.031</v>
      </c>
      <c r="AJ97" s="63" t="n">
        <v>1.046</v>
      </c>
      <c r="AK97" s="63" t="n">
        <v>1.057</v>
      </c>
      <c r="AL97" s="63" t="n">
        <v>1.062</v>
      </c>
      <c r="AM97" s="63" t="n">
        <v>1.071</v>
      </c>
      <c r="AN97" s="64" t="n">
        <v>1.079</v>
      </c>
    </row>
    <row r="98" customFormat="false" ht="13.2" hidden="false" customHeight="false" outlineLevel="0" collapsed="false">
      <c r="A98" s="12" t="n">
        <v>96</v>
      </c>
      <c r="B98" s="13" t="s">
        <v>97</v>
      </c>
      <c r="C98" s="62" t="n">
        <v>0.541</v>
      </c>
      <c r="D98" s="63" t="n">
        <v>0.556</v>
      </c>
      <c r="E98" s="63" t="n">
        <v>0.554</v>
      </c>
      <c r="F98" s="63" t="n">
        <v>0.555</v>
      </c>
      <c r="G98" s="63" t="n">
        <v>0.554</v>
      </c>
      <c r="H98" s="63" t="n">
        <v>0.555</v>
      </c>
      <c r="I98" s="63" t="n">
        <v>0.648</v>
      </c>
      <c r="J98" s="63" t="n">
        <v>0.688</v>
      </c>
      <c r="K98" s="63" t="n">
        <v>0.742</v>
      </c>
      <c r="L98" s="63" t="n">
        <v>0.81</v>
      </c>
      <c r="M98" s="63" t="n">
        <v>0.844</v>
      </c>
      <c r="N98" s="63" t="n">
        <v>0.867</v>
      </c>
      <c r="O98" s="63" t="n">
        <v>0.879</v>
      </c>
      <c r="P98" s="63" t="n">
        <v>0.885</v>
      </c>
      <c r="Q98" s="63" t="n">
        <v>0.883</v>
      </c>
      <c r="R98" s="63" t="n">
        <v>0.881</v>
      </c>
      <c r="S98" s="63" t="n">
        <v>0.886</v>
      </c>
      <c r="T98" s="63" t="n">
        <v>0.889</v>
      </c>
      <c r="U98" s="63" t="n">
        <v>0.912</v>
      </c>
      <c r="V98" s="63" t="n">
        <v>0.931</v>
      </c>
      <c r="W98" s="63" t="n">
        <v>0.939</v>
      </c>
      <c r="X98" s="63" t="n">
        <v>0.945</v>
      </c>
      <c r="Y98" s="63" t="n">
        <v>0.956</v>
      </c>
      <c r="Z98" s="63" t="n">
        <v>0.956</v>
      </c>
      <c r="AA98" s="63" t="n">
        <v>0.968</v>
      </c>
      <c r="AB98" s="63" t="n">
        <v>0.995</v>
      </c>
      <c r="AC98" s="63" t="n">
        <v>1.028</v>
      </c>
      <c r="AD98" s="63" t="n">
        <v>1.035</v>
      </c>
      <c r="AE98" s="63" t="n">
        <v>1.008</v>
      </c>
      <c r="AF98" s="63" t="n">
        <v>0.998</v>
      </c>
      <c r="AG98" s="63" t="n">
        <v>1</v>
      </c>
      <c r="AH98" s="63" t="n">
        <v>1.015</v>
      </c>
      <c r="AI98" s="63" t="n">
        <v>1.044</v>
      </c>
      <c r="AJ98" s="63" t="n">
        <v>1.067</v>
      </c>
      <c r="AK98" s="63" t="n">
        <v>1.092</v>
      </c>
      <c r="AL98" s="63" t="n">
        <v>1.109</v>
      </c>
      <c r="AM98" s="63" t="n">
        <v>1.118</v>
      </c>
      <c r="AN98" s="64" t="n">
        <v>1.169</v>
      </c>
    </row>
    <row r="99" customFormat="false" ht="13.2" hidden="false" customHeight="false" outlineLevel="0" collapsed="false">
      <c r="A99" s="12" t="n">
        <v>97</v>
      </c>
      <c r="B99" s="13" t="s">
        <v>98</v>
      </c>
      <c r="C99" s="62" t="n">
        <v>0.488</v>
      </c>
      <c r="D99" s="63" t="n">
        <v>0.495</v>
      </c>
      <c r="E99" s="63" t="n">
        <v>0.506</v>
      </c>
      <c r="F99" s="63" t="n">
        <v>0.509</v>
      </c>
      <c r="G99" s="63" t="n">
        <v>0.512</v>
      </c>
      <c r="H99" s="63" t="n">
        <v>0.51</v>
      </c>
      <c r="I99" s="63" t="n">
        <v>0.571</v>
      </c>
      <c r="J99" s="63" t="n">
        <v>0.594</v>
      </c>
      <c r="K99" s="63" t="n">
        <v>0.64</v>
      </c>
      <c r="L99" s="63" t="n">
        <v>0.691</v>
      </c>
      <c r="M99" s="63" t="n">
        <v>0.735</v>
      </c>
      <c r="N99" s="63" t="n">
        <v>0.764</v>
      </c>
      <c r="O99" s="63" t="n">
        <v>0.776</v>
      </c>
      <c r="P99" s="63" t="n">
        <v>0.78</v>
      </c>
      <c r="Q99" s="63" t="n">
        <v>0.793</v>
      </c>
      <c r="R99" s="63" t="n">
        <v>0.802</v>
      </c>
      <c r="S99" s="63" t="n">
        <v>0.809</v>
      </c>
      <c r="T99" s="63" t="n">
        <v>0.815</v>
      </c>
      <c r="U99" s="63" t="n">
        <v>0.815</v>
      </c>
      <c r="V99" s="63" t="n">
        <v>0.842</v>
      </c>
      <c r="W99" s="63" t="n">
        <v>0.877</v>
      </c>
      <c r="X99" s="63" t="n">
        <v>0.889</v>
      </c>
      <c r="Y99" s="63" t="n">
        <v>0.884</v>
      </c>
      <c r="Z99" s="63" t="n">
        <v>0.883</v>
      </c>
      <c r="AA99" s="63" t="n">
        <v>0.873</v>
      </c>
      <c r="AB99" s="63" t="n">
        <v>0.891</v>
      </c>
      <c r="AC99" s="63" t="n">
        <v>0.91</v>
      </c>
      <c r="AD99" s="63" t="n">
        <v>0.921</v>
      </c>
      <c r="AE99" s="63" t="n">
        <v>0.939</v>
      </c>
      <c r="AF99" s="63" t="n">
        <v>0.963</v>
      </c>
      <c r="AG99" s="63" t="n">
        <v>1</v>
      </c>
      <c r="AH99" s="63" t="n">
        <v>1.009</v>
      </c>
      <c r="AI99" s="63" t="n">
        <v>1.028</v>
      </c>
      <c r="AJ99" s="63" t="n">
        <v>1.018</v>
      </c>
      <c r="AK99" s="63" t="n">
        <v>1.022</v>
      </c>
      <c r="AL99" s="63" t="n">
        <v>1.025</v>
      </c>
      <c r="AM99" s="63" t="n">
        <v>1.03</v>
      </c>
      <c r="AN99" s="64" t="n">
        <v>0.968</v>
      </c>
    </row>
    <row r="100" customFormat="false" ht="13.2" hidden="false" customHeight="false" outlineLevel="0" collapsed="false">
      <c r="A100" s="12" t="n">
        <v>98</v>
      </c>
      <c r="B100" s="13" t="s">
        <v>99</v>
      </c>
      <c r="C100" s="62" t="n">
        <v>1.145</v>
      </c>
      <c r="D100" s="63" t="n">
        <v>1.105</v>
      </c>
      <c r="E100" s="63" t="n">
        <v>1.083</v>
      </c>
      <c r="F100" s="63" t="n">
        <v>1.079</v>
      </c>
      <c r="G100" s="63" t="n">
        <v>1.089</v>
      </c>
      <c r="H100" s="63" t="n">
        <v>1.089</v>
      </c>
      <c r="I100" s="63" t="n">
        <v>1.063</v>
      </c>
      <c r="J100" s="63" t="n">
        <v>1.029</v>
      </c>
      <c r="K100" s="63" t="n">
        <v>1.005</v>
      </c>
      <c r="L100" s="63" t="n">
        <v>0.991</v>
      </c>
      <c r="M100" s="63" t="n">
        <v>0.984</v>
      </c>
      <c r="N100" s="63" t="n">
        <v>0.969</v>
      </c>
      <c r="O100" s="63" t="n">
        <v>0.957</v>
      </c>
      <c r="P100" s="63" t="n">
        <v>0.947</v>
      </c>
      <c r="Q100" s="63" t="n">
        <v>0.937</v>
      </c>
      <c r="R100" s="63" t="n">
        <v>0.934</v>
      </c>
      <c r="S100" s="63" t="n">
        <v>0.935</v>
      </c>
      <c r="T100" s="63" t="n">
        <v>0.941</v>
      </c>
      <c r="U100" s="63" t="n">
        <v>0.949</v>
      </c>
      <c r="V100" s="63" t="n">
        <v>0.964</v>
      </c>
      <c r="W100" s="63" t="n">
        <v>0.981</v>
      </c>
      <c r="X100" s="63" t="n">
        <v>0.987</v>
      </c>
      <c r="Y100" s="63" t="n">
        <v>0.991</v>
      </c>
      <c r="Z100" s="63" t="n">
        <v>0.993</v>
      </c>
      <c r="AA100" s="63" t="n">
        <v>0.993</v>
      </c>
      <c r="AB100" s="63" t="n">
        <v>0.995</v>
      </c>
      <c r="AC100" s="63" t="n">
        <v>0.998</v>
      </c>
      <c r="AD100" s="63" t="n">
        <v>0.996</v>
      </c>
      <c r="AE100" s="63" t="n">
        <v>0.993</v>
      </c>
      <c r="AF100" s="63" t="n">
        <v>0.996</v>
      </c>
      <c r="AG100" s="63" t="n">
        <v>1</v>
      </c>
      <c r="AH100" s="63" t="n">
        <v>1.006</v>
      </c>
      <c r="AI100" s="63" t="n">
        <v>1.012</v>
      </c>
      <c r="AJ100" s="63" t="n">
        <v>1.02</v>
      </c>
      <c r="AK100" s="63" t="n">
        <v>1.021</v>
      </c>
      <c r="AL100" s="63" t="n">
        <v>1.026</v>
      </c>
      <c r="AM100" s="63" t="n">
        <v>1.024</v>
      </c>
      <c r="AN100" s="64" t="n">
        <v>1.02</v>
      </c>
    </row>
    <row r="101" customFormat="false" ht="13.2" hidden="false" customHeight="false" outlineLevel="0" collapsed="false">
      <c r="A101" s="12" t="n">
        <v>99</v>
      </c>
      <c r="B101" s="13" t="s">
        <v>100</v>
      </c>
      <c r="C101" s="62" t="n">
        <v>1.018</v>
      </c>
      <c r="D101" s="63" t="n">
        <v>0.931</v>
      </c>
      <c r="E101" s="63" t="n">
        <v>0.857</v>
      </c>
      <c r="F101" s="63" t="n">
        <v>0.811</v>
      </c>
      <c r="G101" s="63" t="n">
        <v>0.775</v>
      </c>
      <c r="H101" s="63" t="n">
        <v>0.748</v>
      </c>
      <c r="I101" s="63" t="n">
        <v>0.716</v>
      </c>
      <c r="J101" s="63" t="n">
        <v>0.689</v>
      </c>
      <c r="K101" s="63" t="n">
        <v>0.675</v>
      </c>
      <c r="L101" s="63" t="n">
        <v>0.669</v>
      </c>
      <c r="M101" s="63" t="n">
        <v>0.689</v>
      </c>
      <c r="N101" s="63" t="n">
        <v>0.704</v>
      </c>
      <c r="O101" s="63" t="n">
        <v>0.716</v>
      </c>
      <c r="P101" s="63" t="n">
        <v>0.733</v>
      </c>
      <c r="Q101" s="63" t="n">
        <v>0.76</v>
      </c>
      <c r="R101" s="63" t="n">
        <v>0.818</v>
      </c>
      <c r="S101" s="63" t="n">
        <v>0.852</v>
      </c>
      <c r="T101" s="63" t="n">
        <v>0.905</v>
      </c>
      <c r="U101" s="63" t="n">
        <v>0.944</v>
      </c>
      <c r="V101" s="63" t="n">
        <v>0.986</v>
      </c>
      <c r="W101" s="63" t="n">
        <v>1.026</v>
      </c>
      <c r="X101" s="63" t="n">
        <v>1.013</v>
      </c>
      <c r="Y101" s="63" t="n">
        <v>0.998</v>
      </c>
      <c r="Z101" s="63" t="n">
        <v>0.992</v>
      </c>
      <c r="AA101" s="63" t="n">
        <v>0.986</v>
      </c>
      <c r="AB101" s="63" t="n">
        <v>0.993</v>
      </c>
      <c r="AC101" s="63" t="n">
        <v>0.991</v>
      </c>
      <c r="AD101" s="63" t="n">
        <v>0.981</v>
      </c>
      <c r="AE101" s="63" t="n">
        <v>0.977</v>
      </c>
      <c r="AF101" s="63" t="n">
        <v>0.986</v>
      </c>
      <c r="AG101" s="63" t="n">
        <v>1</v>
      </c>
      <c r="AH101" s="63" t="n">
        <v>1.006</v>
      </c>
      <c r="AI101" s="63" t="n">
        <v>1.008</v>
      </c>
      <c r="AJ101" s="63" t="n">
        <v>1.01</v>
      </c>
      <c r="AK101" s="63" t="n">
        <v>1</v>
      </c>
      <c r="AL101" s="63" t="n">
        <v>0.988</v>
      </c>
      <c r="AM101" s="63" t="n">
        <v>0.98</v>
      </c>
      <c r="AN101" s="64" t="n">
        <v>0.973</v>
      </c>
    </row>
    <row r="102" customFormat="false" ht="13.2" hidden="false" customHeight="false" outlineLevel="0" collapsed="false">
      <c r="A102" s="12" t="n">
        <v>100</v>
      </c>
      <c r="B102" s="13" t="s">
        <v>101</v>
      </c>
      <c r="C102" s="62" t="n">
        <v>1.152</v>
      </c>
      <c r="D102" s="63" t="n">
        <v>1.132</v>
      </c>
      <c r="E102" s="63" t="n">
        <v>1.123</v>
      </c>
      <c r="F102" s="63" t="n">
        <v>1.135</v>
      </c>
      <c r="G102" s="63" t="n">
        <v>1.155</v>
      </c>
      <c r="H102" s="63" t="n">
        <v>1.18</v>
      </c>
      <c r="I102" s="63" t="n">
        <v>1.15</v>
      </c>
      <c r="J102" s="63" t="n">
        <v>1.093</v>
      </c>
      <c r="K102" s="63" t="n">
        <v>1.011</v>
      </c>
      <c r="L102" s="63" t="n">
        <v>0.916</v>
      </c>
      <c r="M102" s="63" t="n">
        <v>0.847</v>
      </c>
      <c r="N102" s="63" t="n">
        <v>0.819</v>
      </c>
      <c r="O102" s="63" t="n">
        <v>0.811</v>
      </c>
      <c r="P102" s="63" t="n">
        <v>0.804</v>
      </c>
      <c r="Q102" s="63" t="n">
        <v>0.805</v>
      </c>
      <c r="R102" s="63" t="n">
        <v>0.83</v>
      </c>
      <c r="S102" s="63" t="n">
        <v>0.854</v>
      </c>
      <c r="T102" s="63" t="n">
        <v>0.886</v>
      </c>
      <c r="U102" s="63" t="n">
        <v>0.907</v>
      </c>
      <c r="V102" s="63" t="n">
        <v>0.931</v>
      </c>
      <c r="W102" s="63" t="n">
        <v>0.954</v>
      </c>
      <c r="X102" s="63" t="n">
        <v>0.965</v>
      </c>
      <c r="Y102" s="63" t="n">
        <v>0.969</v>
      </c>
      <c r="Z102" s="63" t="n">
        <v>0.971</v>
      </c>
      <c r="AA102" s="63" t="n">
        <v>0.972</v>
      </c>
      <c r="AB102" s="63" t="n">
        <v>0.976</v>
      </c>
      <c r="AC102" s="63" t="n">
        <v>0.981</v>
      </c>
      <c r="AD102" s="63" t="n">
        <v>0.988</v>
      </c>
      <c r="AE102" s="63" t="n">
        <v>0.992</v>
      </c>
      <c r="AF102" s="63" t="n">
        <v>0.994</v>
      </c>
      <c r="AG102" s="63" t="n">
        <v>1</v>
      </c>
      <c r="AH102" s="63" t="n">
        <v>1.001</v>
      </c>
      <c r="AI102" s="63" t="n">
        <v>0.998</v>
      </c>
      <c r="AJ102" s="63" t="n">
        <v>0.989</v>
      </c>
      <c r="AK102" s="63" t="n">
        <v>0.977</v>
      </c>
      <c r="AL102" s="63" t="n">
        <v>0.963</v>
      </c>
      <c r="AM102" s="63" t="n">
        <v>0.949</v>
      </c>
      <c r="AN102" s="64" t="n">
        <v>0.936</v>
      </c>
    </row>
    <row r="103" customFormat="false" ht="13.2" hidden="false" customHeight="false" outlineLevel="0" collapsed="false">
      <c r="A103" s="12" t="n">
        <v>101</v>
      </c>
      <c r="B103" s="13" t="s">
        <v>102</v>
      </c>
      <c r="C103" s="62" t="n">
        <v>1.342</v>
      </c>
      <c r="D103" s="63" t="n">
        <v>1.259</v>
      </c>
      <c r="E103" s="63" t="n">
        <v>1.173</v>
      </c>
      <c r="F103" s="63" t="n">
        <v>1.099</v>
      </c>
      <c r="G103" s="63" t="n">
        <v>1.053</v>
      </c>
      <c r="H103" s="63" t="n">
        <v>1.029</v>
      </c>
      <c r="I103" s="63" t="n">
        <v>0.98</v>
      </c>
      <c r="J103" s="63" t="n">
        <v>0.944</v>
      </c>
      <c r="K103" s="63" t="n">
        <v>0.929</v>
      </c>
      <c r="L103" s="63" t="n">
        <v>0.899</v>
      </c>
      <c r="M103" s="63" t="n">
        <v>0.866</v>
      </c>
      <c r="N103" s="63" t="n">
        <v>0.861</v>
      </c>
      <c r="O103" s="63" t="n">
        <v>0.861</v>
      </c>
      <c r="P103" s="63" t="n">
        <v>0.855</v>
      </c>
      <c r="Q103" s="63" t="n">
        <v>0.851</v>
      </c>
      <c r="R103" s="63" t="n">
        <v>0.86</v>
      </c>
      <c r="S103" s="63" t="n">
        <v>0.872</v>
      </c>
      <c r="T103" s="63" t="n">
        <v>0.912</v>
      </c>
      <c r="U103" s="63" t="n">
        <v>0.959</v>
      </c>
      <c r="V103" s="63" t="n">
        <v>1.006</v>
      </c>
      <c r="W103" s="63" t="n">
        <v>1.043</v>
      </c>
      <c r="X103" s="63" t="n">
        <v>1.04</v>
      </c>
      <c r="Y103" s="63" t="n">
        <v>1.032</v>
      </c>
      <c r="Z103" s="63" t="n">
        <v>1.02</v>
      </c>
      <c r="AA103" s="63" t="n">
        <v>1.005</v>
      </c>
      <c r="AB103" s="63" t="n">
        <v>0.997</v>
      </c>
      <c r="AC103" s="63" t="n">
        <v>1.004</v>
      </c>
      <c r="AD103" s="63" t="n">
        <v>1.011</v>
      </c>
      <c r="AE103" s="63" t="n">
        <v>1.015</v>
      </c>
      <c r="AF103" s="63" t="n">
        <v>1.005</v>
      </c>
      <c r="AG103" s="63" t="n">
        <v>1</v>
      </c>
      <c r="AH103" s="63" t="n">
        <v>1.002</v>
      </c>
      <c r="AI103" s="63" t="n">
        <v>1.018</v>
      </c>
      <c r="AJ103" s="63" t="n">
        <v>1.055</v>
      </c>
      <c r="AK103" s="63" t="n">
        <v>1.118</v>
      </c>
      <c r="AL103" s="63" t="n">
        <v>1.126</v>
      </c>
      <c r="AM103" s="63" t="n">
        <v>1.11</v>
      </c>
      <c r="AN103" s="64" t="n">
        <v>1.089</v>
      </c>
    </row>
    <row r="104" customFormat="false" ht="13.2" hidden="false" customHeight="false" outlineLevel="0" collapsed="false">
      <c r="A104" s="12" t="n">
        <v>102</v>
      </c>
      <c r="B104" s="13" t="s">
        <v>103</v>
      </c>
      <c r="C104" s="62" t="n">
        <v>1.305</v>
      </c>
      <c r="D104" s="63" t="n">
        <v>1.173</v>
      </c>
      <c r="E104" s="63" t="n">
        <v>1.052</v>
      </c>
      <c r="F104" s="63" t="n">
        <v>0.956</v>
      </c>
      <c r="G104" s="63" t="n">
        <v>0.894</v>
      </c>
      <c r="H104" s="63" t="n">
        <v>0.846</v>
      </c>
      <c r="I104" s="63" t="n">
        <v>0.796</v>
      </c>
      <c r="J104" s="63" t="n">
        <v>0.759</v>
      </c>
      <c r="K104" s="63" t="n">
        <v>0.731</v>
      </c>
      <c r="L104" s="63" t="n">
        <v>0.713</v>
      </c>
      <c r="M104" s="63" t="n">
        <v>0.706</v>
      </c>
      <c r="N104" s="63" t="n">
        <v>0.709</v>
      </c>
      <c r="O104" s="63" t="n">
        <v>0.708</v>
      </c>
      <c r="P104" s="63" t="n">
        <v>0.709</v>
      </c>
      <c r="Q104" s="63" t="n">
        <v>0.722</v>
      </c>
      <c r="R104" s="63" t="n">
        <v>0.757</v>
      </c>
      <c r="S104" s="63" t="n">
        <v>0.774</v>
      </c>
      <c r="T104" s="63" t="n">
        <v>0.795</v>
      </c>
      <c r="U104" s="63" t="n">
        <v>0.824</v>
      </c>
      <c r="V104" s="63" t="n">
        <v>0.861</v>
      </c>
      <c r="W104" s="63" t="n">
        <v>0.897</v>
      </c>
      <c r="X104" s="63" t="n">
        <v>0.915</v>
      </c>
      <c r="Y104" s="63" t="n">
        <v>0.931</v>
      </c>
      <c r="Z104" s="63" t="n">
        <v>0.94</v>
      </c>
      <c r="AA104" s="63" t="n">
        <v>0.941</v>
      </c>
      <c r="AB104" s="63" t="n">
        <v>0.95</v>
      </c>
      <c r="AC104" s="63" t="n">
        <v>0.961</v>
      </c>
      <c r="AD104" s="63" t="n">
        <v>0.969</v>
      </c>
      <c r="AE104" s="63" t="n">
        <v>0.974</v>
      </c>
      <c r="AF104" s="63" t="n">
        <v>0.985</v>
      </c>
      <c r="AG104" s="63" t="n">
        <v>1</v>
      </c>
      <c r="AH104" s="63" t="n">
        <v>1.015</v>
      </c>
      <c r="AI104" s="63" t="n">
        <v>1.027</v>
      </c>
      <c r="AJ104" s="63" t="n">
        <v>1.038</v>
      </c>
      <c r="AK104" s="63" t="n">
        <v>1.041</v>
      </c>
      <c r="AL104" s="63" t="n">
        <v>1.054</v>
      </c>
      <c r="AM104" s="63" t="n">
        <v>1.051</v>
      </c>
      <c r="AN104" s="64" t="n">
        <v>1.043</v>
      </c>
    </row>
    <row r="105" customFormat="false" ht="13.2" hidden="false" customHeight="false" outlineLevel="0" collapsed="false">
      <c r="A105" s="12" t="n">
        <v>103</v>
      </c>
      <c r="B105" s="13" t="s">
        <v>104</v>
      </c>
      <c r="C105" s="62" t="n">
        <v>1.504</v>
      </c>
      <c r="D105" s="63" t="n">
        <v>1.397</v>
      </c>
      <c r="E105" s="63" t="n">
        <v>1.31</v>
      </c>
      <c r="F105" s="63" t="n">
        <v>1.252</v>
      </c>
      <c r="G105" s="63" t="n">
        <v>1.204</v>
      </c>
      <c r="H105" s="63" t="n">
        <v>1.179</v>
      </c>
      <c r="I105" s="63" t="n">
        <v>1.131</v>
      </c>
      <c r="J105" s="63" t="n">
        <v>1.1</v>
      </c>
      <c r="K105" s="63" t="n">
        <v>1.084</v>
      </c>
      <c r="L105" s="63" t="n">
        <v>1.073</v>
      </c>
      <c r="M105" s="63" t="n">
        <v>1.094</v>
      </c>
      <c r="N105" s="63" t="n">
        <v>1.099</v>
      </c>
      <c r="O105" s="63" t="n">
        <v>1.1</v>
      </c>
      <c r="P105" s="63" t="n">
        <v>1.106</v>
      </c>
      <c r="Q105" s="63" t="n">
        <v>1.113</v>
      </c>
      <c r="R105" s="63" t="n">
        <v>1.125</v>
      </c>
      <c r="S105" s="63" t="n">
        <v>1.133</v>
      </c>
      <c r="T105" s="63" t="n">
        <v>1.149</v>
      </c>
      <c r="U105" s="63" t="n">
        <v>1.171</v>
      </c>
      <c r="V105" s="63" t="n">
        <v>1.183</v>
      </c>
      <c r="W105" s="63" t="n">
        <v>1.193</v>
      </c>
      <c r="X105" s="63" t="n">
        <v>1.172</v>
      </c>
      <c r="Y105" s="63" t="n">
        <v>1.14</v>
      </c>
      <c r="Z105" s="63" t="n">
        <v>1.096</v>
      </c>
      <c r="AA105" s="63" t="n">
        <v>1.041</v>
      </c>
      <c r="AB105" s="63" t="n">
        <v>0.978</v>
      </c>
      <c r="AC105" s="63" t="n">
        <v>0.959</v>
      </c>
      <c r="AD105" s="63" t="n">
        <v>0.953</v>
      </c>
      <c r="AE105" s="63" t="n">
        <v>0.954</v>
      </c>
      <c r="AF105" s="63" t="n">
        <v>0.967</v>
      </c>
      <c r="AG105" s="63" t="n">
        <v>1</v>
      </c>
      <c r="AH105" s="63" t="n">
        <v>1.004</v>
      </c>
      <c r="AI105" s="63" t="n">
        <v>0.995</v>
      </c>
      <c r="AJ105" s="63" t="n">
        <v>0.98</v>
      </c>
      <c r="AK105" s="63" t="n">
        <v>0.957</v>
      </c>
      <c r="AL105" s="63" t="n">
        <v>0.934</v>
      </c>
      <c r="AM105" s="63" t="n">
        <v>0.913</v>
      </c>
      <c r="AN105" s="64" t="n">
        <v>0.896</v>
      </c>
    </row>
    <row r="106" customFormat="false" ht="13.2" hidden="false" customHeight="false" outlineLevel="0" collapsed="false">
      <c r="A106" s="12" t="n">
        <v>104</v>
      </c>
      <c r="B106" s="13" t="s">
        <v>105</v>
      </c>
      <c r="C106" s="62" t="n">
        <v>1.125</v>
      </c>
      <c r="D106" s="63" t="n">
        <v>1.077</v>
      </c>
      <c r="E106" s="63" t="n">
        <v>1.033</v>
      </c>
      <c r="F106" s="63" t="n">
        <v>1.008</v>
      </c>
      <c r="G106" s="63" t="n">
        <v>0.997</v>
      </c>
      <c r="H106" s="63" t="n">
        <v>1.001</v>
      </c>
      <c r="I106" s="63" t="n">
        <v>0.973</v>
      </c>
      <c r="J106" s="63" t="n">
        <v>0.941</v>
      </c>
      <c r="K106" s="63" t="n">
        <v>0.896</v>
      </c>
      <c r="L106" s="63" t="n">
        <v>0.835</v>
      </c>
      <c r="M106" s="63" t="n">
        <v>0.782</v>
      </c>
      <c r="N106" s="63" t="n">
        <v>0.76</v>
      </c>
      <c r="O106" s="63" t="n">
        <v>0.748</v>
      </c>
      <c r="P106" s="63" t="n">
        <v>0.736</v>
      </c>
      <c r="Q106" s="63" t="n">
        <v>0.736</v>
      </c>
      <c r="R106" s="63" t="n">
        <v>0.772</v>
      </c>
      <c r="S106" s="63" t="n">
        <v>0.796</v>
      </c>
      <c r="T106" s="63" t="n">
        <v>0.824</v>
      </c>
      <c r="U106" s="63" t="n">
        <v>0.86</v>
      </c>
      <c r="V106" s="63" t="n">
        <v>0.911</v>
      </c>
      <c r="W106" s="63" t="n">
        <v>0.954</v>
      </c>
      <c r="X106" s="63" t="n">
        <v>0.978</v>
      </c>
      <c r="Y106" s="63" t="n">
        <v>0.984</v>
      </c>
      <c r="Z106" s="63" t="n">
        <v>0.989</v>
      </c>
      <c r="AA106" s="63" t="n">
        <v>0.992</v>
      </c>
      <c r="AB106" s="63" t="n">
        <v>0.991</v>
      </c>
      <c r="AC106" s="63" t="n">
        <v>0.99</v>
      </c>
      <c r="AD106" s="63" t="n">
        <v>0.988</v>
      </c>
      <c r="AE106" s="63" t="n">
        <v>0.986</v>
      </c>
      <c r="AF106" s="63" t="n">
        <v>0.992</v>
      </c>
      <c r="AG106" s="63" t="n">
        <v>1</v>
      </c>
      <c r="AH106" s="63" t="n">
        <v>1.005</v>
      </c>
      <c r="AI106" s="63" t="n">
        <v>1.012</v>
      </c>
      <c r="AJ106" s="63" t="n">
        <v>1.02</v>
      </c>
      <c r="AK106" s="63" t="n">
        <v>1.011</v>
      </c>
      <c r="AL106" s="63" t="n">
        <v>1.015</v>
      </c>
      <c r="AM106" s="63" t="n">
        <v>1.013</v>
      </c>
      <c r="AN106" s="64" t="n">
        <v>1.019</v>
      </c>
    </row>
    <row r="107" customFormat="false" ht="13.2" hidden="false" customHeight="false" outlineLevel="0" collapsed="false">
      <c r="A107" s="12" t="n">
        <v>105</v>
      </c>
      <c r="B107" s="13" t="s">
        <v>106</v>
      </c>
      <c r="C107" s="62" t="n">
        <v>1.135</v>
      </c>
      <c r="D107" s="63" t="n">
        <v>1.157</v>
      </c>
      <c r="E107" s="63" t="n">
        <v>1.173</v>
      </c>
      <c r="F107" s="63" t="n">
        <v>1.19</v>
      </c>
      <c r="G107" s="63" t="n">
        <v>1.189</v>
      </c>
      <c r="H107" s="63" t="n">
        <v>1.192</v>
      </c>
      <c r="I107" s="63" t="n">
        <v>1.159</v>
      </c>
      <c r="J107" s="63" t="n">
        <v>1.115</v>
      </c>
      <c r="K107" s="63" t="n">
        <v>1.055</v>
      </c>
      <c r="L107" s="63" t="n">
        <v>0.987</v>
      </c>
      <c r="M107" s="63" t="n">
        <v>0.934</v>
      </c>
      <c r="N107" s="63" t="n">
        <v>0.903</v>
      </c>
      <c r="O107" s="63" t="n">
        <v>0.884</v>
      </c>
      <c r="P107" s="63" t="n">
        <v>0.867</v>
      </c>
      <c r="Q107" s="63" t="n">
        <v>0.863</v>
      </c>
      <c r="R107" s="63" t="n">
        <v>0.886</v>
      </c>
      <c r="S107" s="63" t="n">
        <v>0.903</v>
      </c>
      <c r="T107" s="63" t="n">
        <v>0.934</v>
      </c>
      <c r="U107" s="63" t="n">
        <v>0.971</v>
      </c>
      <c r="V107" s="63" t="n">
        <v>1.018</v>
      </c>
      <c r="W107" s="63" t="n">
        <v>1.064</v>
      </c>
      <c r="X107" s="63" t="n">
        <v>1.067</v>
      </c>
      <c r="Y107" s="63" t="n">
        <v>1.059</v>
      </c>
      <c r="Z107" s="63" t="n">
        <v>1.042</v>
      </c>
      <c r="AA107" s="63" t="n">
        <v>1.021</v>
      </c>
      <c r="AB107" s="63" t="n">
        <v>1</v>
      </c>
      <c r="AC107" s="63" t="n">
        <v>0.993</v>
      </c>
      <c r="AD107" s="63" t="n">
        <v>0.987</v>
      </c>
      <c r="AE107" s="63" t="n">
        <v>0.984</v>
      </c>
      <c r="AF107" s="63" t="n">
        <v>0.991</v>
      </c>
      <c r="AG107" s="63" t="n">
        <v>1</v>
      </c>
      <c r="AH107" s="63" t="n">
        <v>0.998</v>
      </c>
      <c r="AI107" s="63" t="n">
        <v>1</v>
      </c>
      <c r="AJ107" s="63" t="n">
        <v>1.006</v>
      </c>
      <c r="AK107" s="63" t="n">
        <v>1.014</v>
      </c>
      <c r="AL107" s="63" t="n">
        <v>1.019</v>
      </c>
      <c r="AM107" s="63" t="n">
        <v>1.014</v>
      </c>
      <c r="AN107" s="64" t="n">
        <v>1.002</v>
      </c>
    </row>
    <row r="108" customFormat="false" ht="13.2" hidden="false" customHeight="false" outlineLevel="0" collapsed="false">
      <c r="A108" s="12" t="n">
        <v>106</v>
      </c>
      <c r="B108" s="13" t="s">
        <v>107</v>
      </c>
      <c r="C108" s="62" t="n">
        <v>1.118</v>
      </c>
      <c r="D108" s="63" t="n">
        <v>1.03</v>
      </c>
      <c r="E108" s="63" t="n">
        <v>0.949</v>
      </c>
      <c r="F108" s="63" t="n">
        <v>0.899</v>
      </c>
      <c r="G108" s="63" t="n">
        <v>0.872</v>
      </c>
      <c r="H108" s="63" t="n">
        <v>0.86</v>
      </c>
      <c r="I108" s="63" t="n">
        <v>0.833</v>
      </c>
      <c r="J108" s="63" t="n">
        <v>0.809</v>
      </c>
      <c r="K108" s="63" t="n">
        <v>0.787</v>
      </c>
      <c r="L108" s="63" t="n">
        <v>0.773</v>
      </c>
      <c r="M108" s="63" t="n">
        <v>0.768</v>
      </c>
      <c r="N108" s="63" t="n">
        <v>0.763</v>
      </c>
      <c r="O108" s="63" t="n">
        <v>0.761</v>
      </c>
      <c r="P108" s="63" t="n">
        <v>0.762</v>
      </c>
      <c r="Q108" s="63" t="n">
        <v>0.764</v>
      </c>
      <c r="R108" s="63" t="n">
        <v>0.765</v>
      </c>
      <c r="S108" s="63" t="n">
        <v>0.765</v>
      </c>
      <c r="T108" s="63" t="n">
        <v>0.772</v>
      </c>
      <c r="U108" s="63" t="n">
        <v>0.779</v>
      </c>
      <c r="V108" s="63" t="n">
        <v>0.794</v>
      </c>
      <c r="W108" s="63" t="n">
        <v>0.81</v>
      </c>
      <c r="X108" s="63" t="n">
        <v>0.814</v>
      </c>
      <c r="Y108" s="63" t="n">
        <v>0.825</v>
      </c>
      <c r="Z108" s="63" t="n">
        <v>0.835</v>
      </c>
      <c r="AA108" s="63" t="n">
        <v>0.845</v>
      </c>
      <c r="AB108" s="63" t="n">
        <v>0.872</v>
      </c>
      <c r="AC108" s="63" t="n">
        <v>0.925</v>
      </c>
      <c r="AD108" s="63" t="n">
        <v>0.976</v>
      </c>
      <c r="AE108" s="63" t="n">
        <v>0.997</v>
      </c>
      <c r="AF108" s="63" t="n">
        <v>1.001</v>
      </c>
      <c r="AG108" s="63" t="n">
        <v>1</v>
      </c>
      <c r="AH108" s="63" t="n">
        <v>0.99</v>
      </c>
      <c r="AI108" s="63" t="n">
        <v>1.009</v>
      </c>
      <c r="AJ108" s="63" t="n">
        <v>1.025</v>
      </c>
      <c r="AK108" s="63" t="n">
        <v>1.043</v>
      </c>
      <c r="AL108" s="63" t="n">
        <v>1.093</v>
      </c>
      <c r="AM108" s="63" t="n">
        <v>1.122</v>
      </c>
      <c r="AN108" s="64" t="n">
        <v>1.147</v>
      </c>
    </row>
    <row r="109" customFormat="false" ht="13.2" hidden="false" customHeight="false" outlineLevel="0" collapsed="false">
      <c r="A109" s="14" t="n">
        <v>107</v>
      </c>
      <c r="B109" s="15" t="s">
        <v>108</v>
      </c>
      <c r="C109" s="65" t="n">
        <v>1.364</v>
      </c>
      <c r="D109" s="66" t="n">
        <v>1.346</v>
      </c>
      <c r="E109" s="66" t="n">
        <v>1.315</v>
      </c>
      <c r="F109" s="66" t="n">
        <v>1.351</v>
      </c>
      <c r="G109" s="66" t="n">
        <v>1.379</v>
      </c>
      <c r="H109" s="66" t="n">
        <v>1.429</v>
      </c>
      <c r="I109" s="66" t="n">
        <v>1.388</v>
      </c>
      <c r="J109" s="66" t="n">
        <v>1.318</v>
      </c>
      <c r="K109" s="66" t="n">
        <v>1.227</v>
      </c>
      <c r="L109" s="66" t="n">
        <v>1.129</v>
      </c>
      <c r="M109" s="66" t="n">
        <v>1.046</v>
      </c>
      <c r="N109" s="66" t="n">
        <v>0.998</v>
      </c>
      <c r="O109" s="66" t="n">
        <v>0.944</v>
      </c>
      <c r="P109" s="66" t="n">
        <v>0.887</v>
      </c>
      <c r="Q109" s="66" t="n">
        <v>0.831</v>
      </c>
      <c r="R109" s="66" t="n">
        <v>0.797</v>
      </c>
      <c r="S109" s="66" t="n">
        <v>0.807</v>
      </c>
      <c r="T109" s="66" t="n">
        <v>0.835</v>
      </c>
      <c r="U109" s="66" t="n">
        <v>0.889</v>
      </c>
      <c r="V109" s="66" t="n">
        <v>0.969</v>
      </c>
      <c r="W109" s="66" t="n">
        <v>1.055</v>
      </c>
      <c r="X109" s="66" t="n">
        <v>1.082</v>
      </c>
      <c r="Y109" s="66" t="n">
        <v>1.085</v>
      </c>
      <c r="Z109" s="66" t="n">
        <v>1.077</v>
      </c>
      <c r="AA109" s="66" t="n">
        <v>1.059</v>
      </c>
      <c r="AB109" s="66" t="n">
        <v>1.033</v>
      </c>
      <c r="AC109" s="66" t="n">
        <v>1.02</v>
      </c>
      <c r="AD109" s="66" t="n">
        <v>1.014</v>
      </c>
      <c r="AE109" s="66" t="n">
        <v>1.007</v>
      </c>
      <c r="AF109" s="66" t="n">
        <v>1.003</v>
      </c>
      <c r="AG109" s="66" t="n">
        <v>1</v>
      </c>
      <c r="AH109" s="66" t="n">
        <v>0.998</v>
      </c>
      <c r="AI109" s="66" t="n">
        <v>0.991</v>
      </c>
      <c r="AJ109" s="66" t="n">
        <v>0.993</v>
      </c>
      <c r="AK109" s="66" t="n">
        <v>0.988</v>
      </c>
      <c r="AL109" s="66" t="n">
        <v>0.979</v>
      </c>
      <c r="AM109" s="63" t="n">
        <v>0.961</v>
      </c>
      <c r="AN109" s="67" t="n">
        <v>0.951</v>
      </c>
    </row>
    <row r="110" customFormat="false" ht="13.2" hidden="false" customHeight="false" outlineLevel="0" collapsed="false">
      <c r="A110" s="7"/>
      <c r="B110" s="8" t="s">
        <v>109</v>
      </c>
      <c r="C110" s="68" t="n">
        <v>0.909</v>
      </c>
      <c r="D110" s="69" t="n">
        <v>0.888</v>
      </c>
      <c r="E110" s="69" t="n">
        <v>0.861</v>
      </c>
      <c r="F110" s="69" t="n">
        <v>0.845</v>
      </c>
      <c r="G110" s="69" t="n">
        <v>0.832</v>
      </c>
      <c r="H110" s="69" t="n">
        <v>0.817</v>
      </c>
      <c r="I110" s="69" t="n">
        <v>0.803</v>
      </c>
      <c r="J110" s="69" t="n">
        <v>0.795</v>
      </c>
      <c r="K110" s="69" t="n">
        <v>0.793</v>
      </c>
      <c r="L110" s="69" t="n">
        <v>0.798</v>
      </c>
      <c r="M110" s="69" t="n">
        <v>0.809</v>
      </c>
      <c r="N110" s="69" t="n">
        <v>0.821</v>
      </c>
      <c r="O110" s="69" t="n">
        <v>0.833</v>
      </c>
      <c r="P110" s="69" t="n">
        <v>0.844</v>
      </c>
      <c r="Q110" s="69" t="n">
        <v>0.86</v>
      </c>
      <c r="R110" s="69" t="n">
        <v>0.885</v>
      </c>
      <c r="S110" s="69" t="n">
        <v>0.898</v>
      </c>
      <c r="T110" s="69" t="n">
        <v>0.907</v>
      </c>
      <c r="U110" s="69" t="n">
        <v>0.924</v>
      </c>
      <c r="V110" s="69" t="n">
        <v>0.947</v>
      </c>
      <c r="W110" s="69" t="n">
        <v>0.962</v>
      </c>
      <c r="X110" s="69" t="n">
        <v>0.972</v>
      </c>
      <c r="Y110" s="69" t="n">
        <v>0.975</v>
      </c>
      <c r="Z110" s="69" t="n">
        <v>0.973</v>
      </c>
      <c r="AA110" s="69" t="n">
        <v>0.97</v>
      </c>
      <c r="AB110" s="69" t="n">
        <v>0.975</v>
      </c>
      <c r="AC110" s="69" t="n">
        <v>0.985</v>
      </c>
      <c r="AD110" s="69" t="n">
        <v>0.99</v>
      </c>
      <c r="AE110" s="69" t="n">
        <v>0.995</v>
      </c>
      <c r="AF110" s="69" t="n">
        <v>0.996</v>
      </c>
      <c r="AG110" s="69" t="n">
        <v>1</v>
      </c>
      <c r="AH110" s="69" t="n">
        <v>1.005</v>
      </c>
      <c r="AI110" s="69" t="n">
        <v>1.008</v>
      </c>
      <c r="AJ110" s="69" t="n">
        <v>1.015</v>
      </c>
      <c r="AK110" s="69" t="n">
        <v>1.029</v>
      </c>
      <c r="AL110" s="69" t="n">
        <v>1.044</v>
      </c>
      <c r="AM110" s="69" t="n">
        <v>1.053</v>
      </c>
      <c r="AN110" s="64" t="n">
        <v>1.062</v>
      </c>
    </row>
    <row r="111" customFormat="false" ht="13.2" hidden="false" customHeight="false" outlineLevel="0" collapsed="false">
      <c r="A111" s="12"/>
      <c r="B111" s="13" t="s">
        <v>110</v>
      </c>
      <c r="C111" s="62" t="n">
        <v>0.964</v>
      </c>
      <c r="D111" s="63" t="n">
        <v>0.941</v>
      </c>
      <c r="E111" s="63" t="n">
        <v>0.914</v>
      </c>
      <c r="F111" s="63" t="n">
        <v>0.904</v>
      </c>
      <c r="G111" s="63" t="n">
        <v>0.891</v>
      </c>
      <c r="H111" s="63" t="n">
        <v>0.88</v>
      </c>
      <c r="I111" s="63" t="n">
        <v>0.868</v>
      </c>
      <c r="J111" s="63" t="n">
        <v>0.856</v>
      </c>
      <c r="K111" s="63" t="n">
        <v>0.848</v>
      </c>
      <c r="L111" s="63" t="n">
        <v>0.846</v>
      </c>
      <c r="M111" s="63" t="n">
        <v>0.858</v>
      </c>
      <c r="N111" s="63" t="n">
        <v>0.866</v>
      </c>
      <c r="O111" s="63" t="n">
        <v>0.871</v>
      </c>
      <c r="P111" s="63" t="n">
        <v>0.877</v>
      </c>
      <c r="Q111" s="63" t="n">
        <v>0.886</v>
      </c>
      <c r="R111" s="63" t="n">
        <v>0.899</v>
      </c>
      <c r="S111" s="63" t="n">
        <v>0.913</v>
      </c>
      <c r="T111" s="63" t="n">
        <v>0.93</v>
      </c>
      <c r="U111" s="63" t="n">
        <v>0.949</v>
      </c>
      <c r="V111" s="63" t="n">
        <v>0.969</v>
      </c>
      <c r="W111" s="63" t="n">
        <v>0.979</v>
      </c>
      <c r="X111" s="63" t="n">
        <v>0.986</v>
      </c>
      <c r="Y111" s="63" t="n">
        <v>0.987</v>
      </c>
      <c r="Z111" s="63" t="n">
        <v>0.984</v>
      </c>
      <c r="AA111" s="63" t="n">
        <v>0.978</v>
      </c>
      <c r="AB111" s="63" t="n">
        <v>0.978</v>
      </c>
      <c r="AC111" s="63" t="n">
        <v>0.988</v>
      </c>
      <c r="AD111" s="63" t="n">
        <v>0.994</v>
      </c>
      <c r="AE111" s="63" t="n">
        <v>0.993</v>
      </c>
      <c r="AF111" s="63" t="n">
        <v>0.995</v>
      </c>
      <c r="AG111" s="63" t="n">
        <v>1</v>
      </c>
      <c r="AH111" s="63" t="n">
        <v>1.009</v>
      </c>
      <c r="AI111" s="63" t="n">
        <v>1.015</v>
      </c>
      <c r="AJ111" s="63" t="n">
        <v>1.021</v>
      </c>
      <c r="AK111" s="63" t="n">
        <v>1.028</v>
      </c>
      <c r="AL111" s="63" t="n">
        <v>1.036</v>
      </c>
      <c r="AM111" s="63" t="n">
        <v>1.042</v>
      </c>
      <c r="AN111" s="64" t="n">
        <v>1.045</v>
      </c>
    </row>
    <row r="112" customFormat="false" ht="13.2" hidden="false" customHeight="false" outlineLevel="0" collapsed="false">
      <c r="A112" s="14"/>
      <c r="B112" s="15" t="s">
        <v>158</v>
      </c>
      <c r="C112" s="65" t="n">
        <v>1.018</v>
      </c>
      <c r="D112" s="66" t="n">
        <v>0.983</v>
      </c>
      <c r="E112" s="66" t="n">
        <v>0.947</v>
      </c>
      <c r="F112" s="66" t="n">
        <v>0.926</v>
      </c>
      <c r="G112" s="66" t="n">
        <v>0.908</v>
      </c>
      <c r="H112" s="66" t="n">
        <v>0.89</v>
      </c>
      <c r="I112" s="66" t="n">
        <v>0.872</v>
      </c>
      <c r="J112" s="66" t="n">
        <v>0.859</v>
      </c>
      <c r="K112" s="66" t="n">
        <v>0.849</v>
      </c>
      <c r="L112" s="66" t="n">
        <v>0.848</v>
      </c>
      <c r="M112" s="66" t="n">
        <v>0.858</v>
      </c>
      <c r="N112" s="66" t="n">
        <v>0.865</v>
      </c>
      <c r="O112" s="66" t="n">
        <v>0.871</v>
      </c>
      <c r="P112" s="66" t="n">
        <v>0.878</v>
      </c>
      <c r="Q112" s="66" t="n">
        <v>0.888</v>
      </c>
      <c r="R112" s="66" t="n">
        <v>0.903</v>
      </c>
      <c r="S112" s="66" t="n">
        <v>0.916</v>
      </c>
      <c r="T112" s="66" t="n">
        <v>0.93</v>
      </c>
      <c r="U112" s="66" t="n">
        <v>0.947</v>
      </c>
      <c r="V112" s="66" t="n">
        <v>0.966</v>
      </c>
      <c r="W112" s="66" t="n">
        <v>0.978</v>
      </c>
      <c r="X112" s="66" t="n">
        <v>0.986</v>
      </c>
      <c r="Y112" s="66" t="n">
        <v>0.989</v>
      </c>
      <c r="Z112" s="66" t="n">
        <v>0.987</v>
      </c>
      <c r="AA112" s="66" t="n">
        <v>0.982</v>
      </c>
      <c r="AB112" s="66" t="n">
        <v>0.982</v>
      </c>
      <c r="AC112" s="66" t="n">
        <v>0.99</v>
      </c>
      <c r="AD112" s="66" t="n">
        <v>0.995</v>
      </c>
      <c r="AE112" s="66" t="n">
        <v>0.995</v>
      </c>
      <c r="AF112" s="66" t="n">
        <v>0.996</v>
      </c>
      <c r="AG112" s="66" t="n">
        <v>1</v>
      </c>
      <c r="AH112" s="66" t="n">
        <v>1.007</v>
      </c>
      <c r="AI112" s="66" t="n">
        <v>1.011</v>
      </c>
      <c r="AJ112" s="66" t="n">
        <v>1.016</v>
      </c>
      <c r="AK112" s="66" t="n">
        <v>1.023</v>
      </c>
      <c r="AL112" s="66" t="n">
        <v>1.032</v>
      </c>
      <c r="AM112" s="66" t="n">
        <v>1.039</v>
      </c>
      <c r="AN112" s="67" t="n">
        <v>1.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" t="s">
        <v>159</v>
      </c>
    </row>
    <row r="2" customFormat="false" ht="13.2" hidden="false" customHeight="false" outlineLevel="0" collapsed="false">
      <c r="A2" s="3" t="s">
        <v>1</v>
      </c>
      <c r="B2" s="4"/>
      <c r="C2" s="3" t="s">
        <v>160</v>
      </c>
      <c r="D2" s="5" t="s">
        <v>161</v>
      </c>
      <c r="E2" s="5" t="s">
        <v>162</v>
      </c>
      <c r="F2" s="5" t="s">
        <v>163</v>
      </c>
      <c r="G2" s="5" t="s">
        <v>164</v>
      </c>
      <c r="H2" s="5" t="s">
        <v>165</v>
      </c>
      <c r="I2" s="70" t="s">
        <v>166</v>
      </c>
      <c r="J2" s="4" t="s">
        <v>167</v>
      </c>
    </row>
    <row r="3" customFormat="false" ht="13.2" hidden="false" customHeight="false" outlineLevel="0" collapsed="false">
      <c r="A3" s="12" t="n">
        <v>1</v>
      </c>
      <c r="B3" s="13" t="s">
        <v>2</v>
      </c>
      <c r="C3" s="71" t="n">
        <f aca="false">(1/5)*(LN('03-2-8'!H3)-LN('03-2-8'!C3))</f>
        <v>0.0158799320404519</v>
      </c>
      <c r="D3" s="72" t="n">
        <f aca="false">(1/5)*(LN('03-2-8'!M3)-LN('03-2-8'!H3))</f>
        <v>0.058897211623659</v>
      </c>
      <c r="E3" s="72" t="n">
        <f aca="false">(1/5)*(LN('03-2-8'!R3)-LN('03-2-8'!M3))</f>
        <v>0.0606463852988789</v>
      </c>
      <c r="F3" s="72" t="n">
        <f aca="false">(1/5)*(LN('03-2-8'!W3)-LN('03-2-8'!R3))</f>
        <v>0.0492290661331964</v>
      </c>
      <c r="G3" s="72" t="n">
        <f aca="false">(1/5)*(LN('03-2-8'!AB3)-LN('03-2-8'!W3))</f>
        <v>0.0292913774590232</v>
      </c>
      <c r="H3" s="72" t="n">
        <f aca="false">(1/5)*(LN('03-2-8'!AG3)-LN('03-2-8'!AB3))</f>
        <v>0.02017333352413</v>
      </c>
      <c r="I3" s="72" t="n">
        <f aca="false">(1/6)*(LN('03-2-8'!AM3)-LN('03-2-8'!AG3))</f>
        <v>0.00699097809555541</v>
      </c>
      <c r="J3" s="73" t="n">
        <f aca="false">(1/26)*(LN('03-2-8'!AM3)-LN('03-2-8'!C3))</f>
        <v>0.0466358614988473</v>
      </c>
    </row>
    <row r="4" customFormat="false" ht="13.2" hidden="false" customHeight="false" outlineLevel="0" collapsed="false">
      <c r="A4" s="12" t="n">
        <v>2</v>
      </c>
      <c r="B4" s="13" t="s">
        <v>3</v>
      </c>
      <c r="C4" s="71" t="n">
        <f aca="false">(1/5)*(LN('03-2-8'!H4)-LN('03-2-8'!C4))</f>
        <v>-0.0188603830458167</v>
      </c>
      <c r="D4" s="72" t="n">
        <f aca="false">(1/5)*(LN('03-2-8'!M4)-LN('03-2-8'!H4))</f>
        <v>0.00974766550480091</v>
      </c>
      <c r="E4" s="72" t="n">
        <f aca="false">(1/5)*(LN('03-2-8'!R4)-LN('03-2-8'!M4))</f>
        <v>0.0369886396436822</v>
      </c>
      <c r="F4" s="72" t="n">
        <f aca="false">(1/5)*(LN('03-2-8'!W4)-LN('03-2-8'!R4))</f>
        <v>0.0383622733081012</v>
      </c>
      <c r="G4" s="72" t="n">
        <f aca="false">(1/5)*(LN('03-2-8'!AB4)-LN('03-2-8'!W4))</f>
        <v>0.045931592141536</v>
      </c>
      <c r="H4" s="72" t="n">
        <f aca="false">(1/5)*(LN('03-2-8'!AG4)-LN('03-2-8'!AB4))</f>
        <v>0.0583779257643236</v>
      </c>
      <c r="I4" s="72" t="n">
        <f aca="false">(1/6)*(LN('03-2-8'!AM4)-LN('03-2-8'!AG4))</f>
        <v>0.0155780347324992</v>
      </c>
      <c r="J4" s="73" t="n">
        <f aca="false">(1/26)*(LN('03-2-8'!AM4)-LN('03-2-8'!C4))</f>
        <v>0.0363925682683897</v>
      </c>
    </row>
    <row r="5" customFormat="false" ht="13.2" hidden="false" customHeight="false" outlineLevel="0" collapsed="false">
      <c r="A5" s="12" t="n">
        <v>3</v>
      </c>
      <c r="B5" s="13" t="s">
        <v>4</v>
      </c>
      <c r="C5" s="71" t="n">
        <f aca="false">(1/5)*(LN('03-2-8'!H5)-LN('03-2-8'!C5))</f>
        <v>0.00943642377926679</v>
      </c>
      <c r="D5" s="72" t="n">
        <f aca="false">(1/5)*(LN('03-2-8'!M5)-LN('03-2-8'!H5))</f>
        <v>0.00605589381225649</v>
      </c>
      <c r="E5" s="72" t="n">
        <f aca="false">(1/5)*(LN('03-2-8'!R5)-LN('03-2-8'!M5))</f>
        <v>0.00640761523739144</v>
      </c>
      <c r="F5" s="72" t="n">
        <f aca="false">(1/5)*(LN('03-2-8'!W5)-LN('03-2-8'!R5))</f>
        <v>0.0102498564116843</v>
      </c>
      <c r="G5" s="72" t="n">
        <f aca="false">(1/5)*(LN('03-2-8'!AB5)-LN('03-2-8'!W5))</f>
        <v>-4.79062398159869E-005</v>
      </c>
      <c r="H5" s="72" t="n">
        <f aca="false">(1/5)*(LN('03-2-8'!AG5)-LN('03-2-8'!AB5))</f>
        <v>-0.00169015317412189</v>
      </c>
      <c r="I5" s="72" t="n">
        <f aca="false">(1/6)*(LN('03-2-8'!AM5)-LN('03-2-8'!AG5))</f>
        <v>-0.000256994303471814</v>
      </c>
      <c r="J5" s="73" t="n">
        <f aca="false">(1/26)*(LN('03-2-8'!AM5)-LN('03-2-8'!C5))</f>
        <v>0.00578910320432595</v>
      </c>
    </row>
    <row r="6" customFormat="false" ht="13.2" hidden="false" customHeight="false" outlineLevel="0" collapsed="false">
      <c r="A6" s="12" t="n">
        <v>4</v>
      </c>
      <c r="B6" s="13" t="s">
        <v>5</v>
      </c>
      <c r="C6" s="71" t="n">
        <f aca="false">(1/5)*(LN('03-2-8'!H6)-LN('03-2-8'!C6))</f>
        <v>-0.00445190135263758</v>
      </c>
      <c r="D6" s="72" t="n">
        <f aca="false">(1/5)*(LN('03-2-8'!M6)-LN('03-2-8'!H6))</f>
        <v>0.0104855283573098</v>
      </c>
      <c r="E6" s="72" t="n">
        <f aca="false">(1/5)*(LN('03-2-8'!R6)-LN('03-2-8'!M6))</f>
        <v>0.0142247928420446</v>
      </c>
      <c r="F6" s="72" t="n">
        <f aca="false">(1/5)*(LN('03-2-8'!W6)-LN('03-2-8'!R6))</f>
        <v>0.0611443753216133</v>
      </c>
      <c r="G6" s="72" t="n">
        <f aca="false">(1/5)*(LN('03-2-8'!AB6)-LN('03-2-8'!W6))</f>
        <v>-0.0151221489325145</v>
      </c>
      <c r="H6" s="72" t="n">
        <f aca="false">(1/5)*(LN('03-2-8'!AG6)-LN('03-2-8'!AB6))</f>
        <v>-0.00480981328483274</v>
      </c>
      <c r="I6" s="72" t="n">
        <f aca="false">(1/6)*(LN('03-2-8'!AM6)-LN('03-2-8'!AG6))</f>
        <v>-0.0277876025600579</v>
      </c>
      <c r="J6" s="73" t="n">
        <f aca="false">(1/26)*(LN('03-2-8'!AM6)-LN('03-2-8'!C6))</f>
        <v>0.00540879036132949</v>
      </c>
    </row>
    <row r="7" customFormat="false" ht="13.2" hidden="false" customHeight="false" outlineLevel="0" collapsed="false">
      <c r="A7" s="12" t="n">
        <v>5</v>
      </c>
      <c r="B7" s="13" t="s">
        <v>6</v>
      </c>
      <c r="C7" s="71" t="n">
        <f aca="false">(1/5)*(LN('03-2-8'!H7)-LN('03-2-8'!C7))</f>
        <v>0.0479006374825321</v>
      </c>
      <c r="D7" s="72" t="n">
        <f aca="false">(1/5)*(LN('03-2-8'!M7)-LN('03-2-8'!H7))</f>
        <v>0.0672116454777861</v>
      </c>
      <c r="E7" s="72" t="n">
        <f aca="false">(1/5)*(LN('03-2-8'!R7)-LN('03-2-8'!M7))</f>
        <v>0.0299517390472513</v>
      </c>
      <c r="F7" s="72" t="n">
        <f aca="false">(1/5)*(LN('03-2-8'!W7)-LN('03-2-8'!R7))</f>
        <v>-0.0055312888408686</v>
      </c>
      <c r="G7" s="72" t="n">
        <f aca="false">(1/5)*(LN('03-2-8'!AB7)-LN('03-2-8'!W7))</f>
        <v>0.0102847435833201</v>
      </c>
      <c r="H7" s="72" t="n">
        <f aca="false">(1/5)*(LN('03-2-8'!AG7)-LN('03-2-8'!AB7))</f>
        <v>0.00789861696056171</v>
      </c>
      <c r="I7" s="72" t="n">
        <f aca="false">(1/6)*(LN('03-2-8'!AM7)-LN('03-2-8'!AG7))</f>
        <v>0.0119510241538118</v>
      </c>
      <c r="J7" s="73" t="n">
        <f aca="false">(1/26)*(LN('03-2-8'!AM7)-LN('03-2-8'!C7))</f>
        <v>0.0330879466721456</v>
      </c>
    </row>
    <row r="8" customFormat="false" ht="13.2" hidden="false" customHeight="false" outlineLevel="0" collapsed="false">
      <c r="A8" s="12" t="n">
        <v>6</v>
      </c>
      <c r="B8" s="13" t="s">
        <v>7</v>
      </c>
      <c r="C8" s="71" t="n">
        <f aca="false">(1/5)*(LN('03-2-8'!H8)-LN('03-2-8'!C8))</f>
        <v>0.00513484580386709</v>
      </c>
      <c r="D8" s="72" t="n">
        <f aca="false">(1/5)*(LN('03-2-8'!M8)-LN('03-2-8'!H8))</f>
        <v>0.0492681215200332</v>
      </c>
      <c r="E8" s="72" t="n">
        <f aca="false">(1/5)*(LN('03-2-8'!R8)-LN('03-2-8'!M8))</f>
        <v>0.0215126426564318</v>
      </c>
      <c r="F8" s="72" t="n">
        <f aca="false">(1/5)*(LN('03-2-8'!W8)-LN('03-2-8'!R8))</f>
        <v>0.0103641087211852</v>
      </c>
      <c r="G8" s="72" t="n">
        <f aca="false">(1/5)*(LN('03-2-8'!AB8)-LN('03-2-8'!W8))</f>
        <v>-0.00440241859644353</v>
      </c>
      <c r="H8" s="72" t="n">
        <f aca="false">(1/5)*(LN('03-2-8'!AG8)-LN('03-2-8'!AB8))</f>
        <v>-0.0276098207977697</v>
      </c>
      <c r="I8" s="72" t="n">
        <f aca="false">(1/6)*(LN('03-2-8'!AM8)-LN('03-2-8'!AG8))</f>
        <v>-0.0132893111334453</v>
      </c>
      <c r="J8" s="73" t="n">
        <f aca="false">(1/26)*(LN('03-2-8'!AM8)-LN('03-2-8'!C8))</f>
        <v>0.00736928960522494</v>
      </c>
    </row>
    <row r="9" customFormat="false" ht="13.2" hidden="false" customHeight="false" outlineLevel="0" collapsed="false">
      <c r="A9" s="12" t="n">
        <v>7</v>
      </c>
      <c r="B9" s="13" t="s">
        <v>8</v>
      </c>
      <c r="C9" s="71" t="n">
        <f aca="false">(1/5)*(LN('03-2-8'!H9)-LN('03-2-8'!C9))</f>
        <v>0.0146298318137841</v>
      </c>
      <c r="D9" s="72" t="n">
        <f aca="false">(1/5)*(LN('03-2-8'!M9)-LN('03-2-8'!H9))</f>
        <v>-0.00942802261289373</v>
      </c>
      <c r="E9" s="72" t="n">
        <f aca="false">(1/5)*(LN('03-2-8'!R9)-LN('03-2-8'!M9))</f>
        <v>-0.00214510888787309</v>
      </c>
      <c r="F9" s="72" t="n">
        <f aca="false">(1/5)*(LN('03-2-8'!W9)-LN('03-2-8'!R9))</f>
        <v>0.00693972293449434</v>
      </c>
      <c r="G9" s="72" t="n">
        <f aca="false">(1/5)*(LN('03-2-8'!AB9)-LN('03-2-8'!W9))</f>
        <v>0.0146192402122775</v>
      </c>
      <c r="H9" s="72" t="n">
        <f aca="false">(1/5)*(LN('03-2-8'!AG9)-LN('03-2-8'!AB9))</f>
        <v>-0.0228931147495185</v>
      </c>
      <c r="I9" s="72" t="n">
        <f aca="false">(1/6)*(LN('03-2-8'!AM9)-LN('03-2-8'!AG9))</f>
        <v>-0.0210303574341522</v>
      </c>
      <c r="J9" s="73" t="n">
        <f aca="false">(1/26)*(LN('03-2-8'!AM9)-LN('03-2-8'!C9))</f>
        <v>-0.00452190004052153</v>
      </c>
    </row>
    <row r="10" customFormat="false" ht="13.2" hidden="false" customHeight="false" outlineLevel="0" collapsed="false">
      <c r="A10" s="12" t="n">
        <v>8</v>
      </c>
      <c r="B10" s="13" t="s">
        <v>9</v>
      </c>
      <c r="C10" s="71" t="n">
        <f aca="false">(1/5)*(LN('03-2-8'!H10)-LN('03-2-8'!C10))</f>
        <v>0.0440997054551755</v>
      </c>
      <c r="D10" s="72" t="n">
        <f aca="false">(1/5)*(LN('03-2-8'!M10)-LN('03-2-8'!H10))</f>
        <v>0.0483300115640507</v>
      </c>
      <c r="E10" s="72" t="n">
        <f aca="false">(1/5)*(LN('03-2-8'!R10)-LN('03-2-8'!M10))</f>
        <v>0.0276683550987826</v>
      </c>
      <c r="F10" s="72" t="n">
        <f aca="false">(1/5)*(LN('03-2-8'!W10)-LN('03-2-8'!R10))</f>
        <v>0.0542024646422505</v>
      </c>
      <c r="G10" s="72" t="n">
        <f aca="false">(1/5)*(LN('03-2-8'!AB10)-LN('03-2-8'!W10))</f>
        <v>0.0467246281191621</v>
      </c>
      <c r="H10" s="72" t="n">
        <f aca="false">(1/5)*(LN('03-2-8'!AG10)-LN('03-2-8'!AB10))</f>
        <v>0.016992874116049</v>
      </c>
      <c r="I10" s="72" t="n">
        <f aca="false">(1/6)*(LN('03-2-8'!AM10)-LN('03-2-8'!AG10))</f>
        <v>0.0144631295716335</v>
      </c>
      <c r="J10" s="73" t="n">
        <f aca="false">(1/26)*(LN('03-2-8'!AM10)-LN('03-2-8'!C10))</f>
        <v>0.0491103450925828</v>
      </c>
    </row>
    <row r="11" customFormat="false" ht="13.2" hidden="false" customHeight="false" outlineLevel="0" collapsed="false">
      <c r="A11" s="12" t="n">
        <v>9</v>
      </c>
      <c r="B11" s="13" t="s">
        <v>10</v>
      </c>
      <c r="C11" s="71" t="n">
        <f aca="false">(1/5)*(LN('03-2-8'!H11)-LN('03-2-8'!C11))</f>
        <v>-0.0163384267108263</v>
      </c>
      <c r="D11" s="72" t="n">
        <f aca="false">(1/5)*(LN('03-2-8'!M11)-LN('03-2-8'!H11))</f>
        <v>-0.000770034029281419</v>
      </c>
      <c r="E11" s="72" t="n">
        <f aca="false">(1/5)*(LN('03-2-8'!R11)-LN('03-2-8'!M11))</f>
        <v>0.00198696805942298</v>
      </c>
      <c r="F11" s="72" t="n">
        <f aca="false">(1/5)*(LN('03-2-8'!W11)-LN('03-2-8'!R11))</f>
        <v>0.0421980562557572</v>
      </c>
      <c r="G11" s="72" t="n">
        <f aca="false">(1/5)*(LN('03-2-8'!AB11)-LN('03-2-8'!W11))</f>
        <v>0.0284337692344984</v>
      </c>
      <c r="H11" s="72" t="n">
        <f aca="false">(1/5)*(LN('03-2-8'!AG11)-LN('03-2-8'!AB11))</f>
        <v>-0.0031671100494691</v>
      </c>
      <c r="I11" s="72" t="n">
        <f aca="false">(1/6)*(LN('03-2-8'!AM11)-LN('03-2-8'!AG11))</f>
        <v>0.0184036958512441</v>
      </c>
      <c r="J11" s="73" t="n">
        <f aca="false">(1/26)*(LN('03-2-8'!AM11)-LN('03-2-8'!C11))</f>
        <v>0.0143130111118451</v>
      </c>
    </row>
    <row r="12" customFormat="false" ht="13.2" hidden="false" customHeight="false" outlineLevel="0" collapsed="false">
      <c r="A12" s="12" t="n">
        <v>10</v>
      </c>
      <c r="B12" s="13" t="s">
        <v>11</v>
      </c>
      <c r="C12" s="71" t="n">
        <f aca="false">(1/5)*(LN('03-2-8'!H12)-LN('03-2-8'!C12))</f>
        <v>0.0400299042548262</v>
      </c>
      <c r="D12" s="72" t="n">
        <f aca="false">(1/5)*(LN('03-2-8'!M12)-LN('03-2-8'!H12))</f>
        <v>0.0587651360064594</v>
      </c>
      <c r="E12" s="72" t="n">
        <f aca="false">(1/5)*(LN('03-2-8'!R12)-LN('03-2-8'!M12))</f>
        <v>0.055636842641411</v>
      </c>
      <c r="F12" s="72" t="n">
        <f aca="false">(1/5)*(LN('03-2-8'!W12)-LN('03-2-8'!R12))</f>
        <v>0.0221283823214872</v>
      </c>
      <c r="G12" s="72" t="n">
        <f aca="false">(1/5)*(LN('03-2-8'!AB12)-LN('03-2-8'!W12))</f>
        <v>0.0382214156647219</v>
      </c>
      <c r="H12" s="72" t="n">
        <f aca="false">(1/5)*(LN('03-2-8'!AG12)-LN('03-2-8'!AB12))</f>
        <v>0.007410223405887</v>
      </c>
      <c r="I12" s="72" t="n">
        <f aca="false">(1/6)*(LN('03-2-8'!AM12)-LN('03-2-8'!AG12))</f>
        <v>0.0925253159833407</v>
      </c>
      <c r="J12" s="73" t="n">
        <f aca="false">(1/26)*(LN('03-2-8'!AM12)-LN('03-2-8'!C12))</f>
        <v>0.0640812083605388</v>
      </c>
    </row>
    <row r="13" customFormat="false" ht="13.2" hidden="false" customHeight="false" outlineLevel="0" collapsed="false">
      <c r="A13" s="12" t="n">
        <v>11</v>
      </c>
      <c r="B13" s="13" t="s">
        <v>12</v>
      </c>
      <c r="C13" s="71" t="n">
        <f aca="false">(1/5)*(LN('03-2-8'!H13)-LN('03-2-8'!C13))</f>
        <v>0.0721494262679439</v>
      </c>
      <c r="D13" s="72" t="n">
        <f aca="false">(1/5)*(LN('03-2-8'!M13)-LN('03-2-8'!H13))</f>
        <v>0.0503873442210463</v>
      </c>
      <c r="E13" s="72" t="n">
        <f aca="false">(1/5)*(LN('03-2-8'!R13)-LN('03-2-8'!M13))</f>
        <v>0.0367179998842179</v>
      </c>
      <c r="F13" s="72" t="n">
        <f aca="false">(1/5)*(LN('03-2-8'!W13)-LN('03-2-8'!R13))</f>
        <v>0.0614827123946387</v>
      </c>
      <c r="G13" s="72" t="n">
        <f aca="false">(1/5)*(LN('03-2-8'!AB13)-LN('03-2-8'!W13))</f>
        <v>0.0525286172357784</v>
      </c>
      <c r="H13" s="72" t="n">
        <f aca="false">(1/5)*(LN('03-2-8'!AG13)-LN('03-2-8'!AB13))</f>
        <v>0.0104498356796746</v>
      </c>
      <c r="I13" s="72" t="n">
        <f aca="false">(1/6)*(LN('03-2-8'!AM13)-LN('03-2-8'!AG13))</f>
        <v>0.00636295408486287</v>
      </c>
      <c r="J13" s="73" t="n">
        <f aca="false">(1/26)*(LN('03-2-8'!AM13)-LN('03-2-8'!C13))</f>
        <v>0.0560291308817568</v>
      </c>
    </row>
    <row r="14" customFormat="false" ht="13.2" hidden="false" customHeight="false" outlineLevel="0" collapsed="false">
      <c r="A14" s="12" t="n">
        <v>12</v>
      </c>
      <c r="B14" s="13" t="s">
        <v>13</v>
      </c>
      <c r="C14" s="71" t="n">
        <f aca="false">(1/5)*(LN('03-2-8'!H14)-LN('03-2-8'!C14))</f>
        <v>0.187648835615165</v>
      </c>
      <c r="D14" s="72" t="n">
        <f aca="false">(1/5)*(LN('03-2-8'!M14)-LN('03-2-8'!H14))</f>
        <v>0.0804050612361731</v>
      </c>
      <c r="E14" s="72" t="n">
        <f aca="false">(1/5)*(LN('03-2-8'!R14)-LN('03-2-8'!M14))</f>
        <v>0.0174937849969243</v>
      </c>
      <c r="F14" s="72" t="n">
        <f aca="false">(1/5)*(LN('03-2-8'!W14)-LN('03-2-8'!R14))</f>
        <v>0.0654752288334194</v>
      </c>
      <c r="G14" s="72" t="n">
        <f aca="false">(1/5)*(LN('03-2-8'!AB14)-LN('03-2-8'!W14))</f>
        <v>0.0790500423817576</v>
      </c>
      <c r="H14" s="72" t="n">
        <f aca="false">(1/5)*(LN('03-2-8'!AG14)-LN('03-2-8'!AB14))</f>
        <v>0.0288869850284492</v>
      </c>
      <c r="I14" s="72" t="n">
        <f aca="false">(1/6)*(LN('03-2-8'!AM14)-LN('03-2-8'!AG14))</f>
        <v>-0.0473553363987627</v>
      </c>
      <c r="J14" s="73" t="n">
        <f aca="false">(1/26)*(LN('03-2-8'!AM14)-LN('03-2-8'!C14))</f>
        <v>0.0773333720025718</v>
      </c>
    </row>
    <row r="15" customFormat="false" ht="13.2" hidden="false" customHeight="false" outlineLevel="0" collapsed="false">
      <c r="A15" s="12" t="n">
        <v>13</v>
      </c>
      <c r="B15" s="13" t="s">
        <v>14</v>
      </c>
      <c r="C15" s="71" t="n">
        <f aca="false">(1/5)*(LN('03-2-8'!H15)-LN('03-2-8'!C15))</f>
        <v>0.0707196745839717</v>
      </c>
      <c r="D15" s="72" t="n">
        <f aca="false">(1/5)*(LN('03-2-8'!M15)-LN('03-2-8'!H15))</f>
        <v>0.00904173601339906</v>
      </c>
      <c r="E15" s="72" t="n">
        <f aca="false">(1/5)*(LN('03-2-8'!R15)-LN('03-2-8'!M15))</f>
        <v>0.0506886550234299</v>
      </c>
      <c r="F15" s="72" t="n">
        <f aca="false">(1/5)*(LN('03-2-8'!W15)-LN('03-2-8'!R15))</f>
        <v>0.098309521889998</v>
      </c>
      <c r="G15" s="72" t="n">
        <f aca="false">(1/5)*(LN('03-2-8'!AB15)-LN('03-2-8'!W15))</f>
        <v>0.0432819519342718</v>
      </c>
      <c r="H15" s="72" t="n">
        <f aca="false">(1/5)*(LN('03-2-8'!AG15)-LN('03-2-8'!AB15))</f>
        <v>0.0536335133352541</v>
      </c>
      <c r="I15" s="72" t="n">
        <f aca="false">(1/6)*(LN('03-2-8'!AM15)-LN('03-2-8'!AG15))</f>
        <v>-0.0032079372009471</v>
      </c>
      <c r="J15" s="73" t="n">
        <f aca="false">(1/26)*(LN('03-2-8'!AM15)-LN('03-2-8'!C15))</f>
        <v>0.0618895246421515</v>
      </c>
    </row>
    <row r="16" customFormat="false" ht="13.2" hidden="false" customHeight="false" outlineLevel="0" collapsed="false">
      <c r="A16" s="12" t="n">
        <v>14</v>
      </c>
      <c r="B16" s="13" t="s">
        <v>15</v>
      </c>
      <c r="C16" s="71" t="n">
        <f aca="false">(1/5)*(LN('03-2-8'!H16)-LN('03-2-8'!C16))</f>
        <v>0.0379956047704006</v>
      </c>
      <c r="D16" s="72" t="n">
        <f aca="false">(1/5)*(LN('03-2-8'!M16)-LN('03-2-8'!H16))</f>
        <v>0.109079782669335</v>
      </c>
      <c r="E16" s="72" t="n">
        <f aca="false">(1/5)*(LN('03-2-8'!R16)-LN('03-2-8'!M16))</f>
        <v>0.0364734502699914</v>
      </c>
      <c r="F16" s="72" t="n">
        <f aca="false">(1/5)*(LN('03-2-8'!W16)-LN('03-2-8'!R16))</f>
        <v>-0.0364562774960582</v>
      </c>
      <c r="G16" s="72" t="n">
        <f aca="false">(1/5)*(LN('03-2-8'!AB16)-LN('03-2-8'!W16))</f>
        <v>0.0420659587744407</v>
      </c>
      <c r="H16" s="72" t="n">
        <f aca="false">(1/5)*(LN('03-2-8'!AG16)-LN('03-2-8'!AB16))</f>
        <v>0.0266033252863078</v>
      </c>
      <c r="I16" s="72" t="n">
        <f aca="false">(1/6)*(LN('03-2-8'!AM16)-LN('03-2-8'!AG16))</f>
        <v>0.0184061666352449</v>
      </c>
      <c r="J16" s="73" t="n">
        <f aca="false">(1/26)*(LN('03-2-8'!AM16)-LN('03-2-8'!C16))</f>
        <v>0.0457402392762905</v>
      </c>
    </row>
    <row r="17" customFormat="false" ht="13.2" hidden="false" customHeight="false" outlineLevel="0" collapsed="false">
      <c r="A17" s="12" t="n">
        <v>15</v>
      </c>
      <c r="B17" s="13" t="s">
        <v>16</v>
      </c>
      <c r="C17" s="71" t="n">
        <f aca="false">(1/5)*(LN('03-2-8'!H17)-LN('03-2-8'!C17))</f>
        <v>0.0687342281986311</v>
      </c>
      <c r="D17" s="72" t="n">
        <f aca="false">(1/5)*(LN('03-2-8'!M17)-LN('03-2-8'!H17))</f>
        <v>-0.0224651701818708</v>
      </c>
      <c r="E17" s="72" t="n">
        <f aca="false">(1/5)*(LN('03-2-8'!R17)-LN('03-2-8'!M17))</f>
        <v>-0.00409269232645997</v>
      </c>
      <c r="F17" s="72" t="n">
        <f aca="false">(1/5)*(LN('03-2-8'!W17)-LN('03-2-8'!R17))</f>
        <v>0.0368818868423979</v>
      </c>
      <c r="G17" s="72" t="n">
        <f aca="false">(1/5)*(LN('03-2-8'!AB17)-LN('03-2-8'!W17))</f>
        <v>0.019249286450636</v>
      </c>
      <c r="H17" s="72" t="n">
        <f aca="false">(1/5)*(LN('03-2-8'!AG17)-LN('03-2-8'!AB17))</f>
        <v>-0.0137791097387197</v>
      </c>
      <c r="I17" s="72" t="n">
        <f aca="false">(1/6)*(LN('03-2-8'!AM17)-LN('03-2-8'!AG17))</f>
        <v>-0.0244754408524548</v>
      </c>
      <c r="J17" s="73" t="n">
        <f aca="false">(1/26)*(LN('03-2-8'!AM17)-LN('03-2-8'!C17))</f>
        <v>0.0106072885041671</v>
      </c>
    </row>
    <row r="18" customFormat="false" ht="13.2" hidden="false" customHeight="false" outlineLevel="0" collapsed="false">
      <c r="A18" s="12" t="n">
        <v>16</v>
      </c>
      <c r="B18" s="13" t="s">
        <v>17</v>
      </c>
      <c r="C18" s="71" t="n">
        <f aca="false">(1/5)*(LN('03-2-8'!H18)-LN('03-2-8'!C18))</f>
        <v>0.0891425092049385</v>
      </c>
      <c r="D18" s="72" t="n">
        <f aca="false">(1/5)*(LN('03-2-8'!M18)-LN('03-2-8'!H18))</f>
        <v>-0.0170789978409943</v>
      </c>
      <c r="E18" s="72" t="n">
        <f aca="false">(1/5)*(LN('03-2-8'!R18)-LN('03-2-8'!M18))</f>
        <v>-0.0078819519197328</v>
      </c>
      <c r="F18" s="72" t="n">
        <f aca="false">(1/5)*(LN('03-2-8'!W18)-LN('03-2-8'!R18))</f>
        <v>0.0405928170387259</v>
      </c>
      <c r="G18" s="72" t="n">
        <f aca="false">(1/5)*(LN('03-2-8'!AB18)-LN('03-2-8'!W18))</f>
        <v>0.0210541270103779</v>
      </c>
      <c r="H18" s="72" t="n">
        <f aca="false">(1/5)*(LN('03-2-8'!AG18)-LN('03-2-8'!AB18))</f>
        <v>-0.011765952062775</v>
      </c>
      <c r="I18" s="72" t="n">
        <f aca="false">(1/6)*(LN('03-2-8'!AM18)-LN('03-2-8'!AG18))</f>
        <v>-0.0327133706524535</v>
      </c>
      <c r="J18" s="73" t="n">
        <f aca="false">(1/26)*(LN('03-2-8'!AM18)-LN('03-2-8'!C18))</f>
        <v>0.0143858666629992</v>
      </c>
    </row>
    <row r="19" customFormat="false" ht="13.2" hidden="false" customHeight="false" outlineLevel="0" collapsed="false">
      <c r="A19" s="12" t="n">
        <v>17</v>
      </c>
      <c r="B19" s="13" t="s">
        <v>18</v>
      </c>
      <c r="C19" s="71" t="n">
        <f aca="false">(1/5)*(LN('03-2-8'!H19)-LN('03-2-8'!C19))</f>
        <v>0.0388947279413152</v>
      </c>
      <c r="D19" s="72" t="n">
        <f aca="false">(1/5)*(LN('03-2-8'!M19)-LN('03-2-8'!H19))</f>
        <v>-0.00914456039241998</v>
      </c>
      <c r="E19" s="72" t="n">
        <f aca="false">(1/5)*(LN('03-2-8'!R19)-LN('03-2-8'!M19))</f>
        <v>0.0172545852025102</v>
      </c>
      <c r="F19" s="72" t="n">
        <f aca="false">(1/5)*(LN('03-2-8'!W19)-LN('03-2-8'!R19))</f>
        <v>0.0636149782380546</v>
      </c>
      <c r="G19" s="72" t="n">
        <f aca="false">(1/5)*(LN('03-2-8'!AB19)-LN('03-2-8'!W19))</f>
        <v>0.0420841140186763</v>
      </c>
      <c r="H19" s="72" t="n">
        <f aca="false">(1/5)*(LN('03-2-8'!AG19)-LN('03-2-8'!AB19))</f>
        <v>0.00195243707691439</v>
      </c>
      <c r="I19" s="72" t="n">
        <f aca="false">(1/6)*(LN('03-2-8'!AM19)-LN('03-2-8'!AG19))</f>
        <v>-0.029383320439516</v>
      </c>
      <c r="J19" s="73" t="n">
        <f aca="false">(1/26)*(LN('03-2-8'!AM19)-LN('03-2-8'!C19))</f>
        <v>0.0229608264533907</v>
      </c>
    </row>
    <row r="20" customFormat="false" ht="13.2" hidden="false" customHeight="false" outlineLevel="0" collapsed="false">
      <c r="A20" s="12" t="n">
        <v>18</v>
      </c>
      <c r="B20" s="13" t="s">
        <v>19</v>
      </c>
      <c r="C20" s="71" t="n">
        <f aca="false">(1/5)*(LN('03-2-8'!H20)-LN('03-2-8'!C20))</f>
        <v>0.122245125049885</v>
      </c>
      <c r="D20" s="72" t="n">
        <f aca="false">(1/5)*(LN('03-2-8'!M20)-LN('03-2-8'!H20))</f>
        <v>0.0303744325139157</v>
      </c>
      <c r="E20" s="72" t="n">
        <f aca="false">(1/5)*(LN('03-2-8'!R20)-LN('03-2-8'!M20))</f>
        <v>0.00471291662181521</v>
      </c>
      <c r="F20" s="72" t="n">
        <f aca="false">(1/5)*(LN('03-2-8'!W20)-LN('03-2-8'!R20))</f>
        <v>0.0831650279630658</v>
      </c>
      <c r="G20" s="72" t="n">
        <f aca="false">(1/5)*(LN('03-2-8'!AB20)-LN('03-2-8'!W20))</f>
        <v>0.0278892081011012</v>
      </c>
      <c r="H20" s="72" t="n">
        <f aca="false">(1/5)*(LN('03-2-8'!AG20)-LN('03-2-8'!AB20))</f>
        <v>0.0149911032332291</v>
      </c>
      <c r="I20" s="72" t="n">
        <f aca="false">(1/6)*(LN('03-2-8'!AM20)-LN('03-2-8'!AG20))</f>
        <v>0.00337508000067347</v>
      </c>
      <c r="J20" s="73" t="n">
        <f aca="false">(1/26)*(LN('03-2-8'!AM20)-LN('03-2-8'!C20))</f>
        <v>0.0552745979776578</v>
      </c>
    </row>
    <row r="21" customFormat="false" ht="13.2" hidden="false" customHeight="false" outlineLevel="0" collapsed="false">
      <c r="A21" s="12" t="n">
        <v>19</v>
      </c>
      <c r="B21" s="13" t="s">
        <v>20</v>
      </c>
      <c r="C21" s="71" t="n">
        <f aca="false">(1/5)*(LN('03-2-8'!H21)-LN('03-2-8'!C21))</f>
        <v>-0.0109094682738796</v>
      </c>
      <c r="D21" s="72" t="n">
        <f aca="false">(1/5)*(LN('03-2-8'!M21)-LN('03-2-8'!H21))</f>
        <v>-0.0205608625904524</v>
      </c>
      <c r="E21" s="72" t="n">
        <f aca="false">(1/5)*(LN('03-2-8'!R21)-LN('03-2-8'!M21))</f>
        <v>0.00247743222549381</v>
      </c>
      <c r="F21" s="72" t="n">
        <f aca="false">(1/5)*(LN('03-2-8'!W21)-LN('03-2-8'!R21))</f>
        <v>0.0671530307517898</v>
      </c>
      <c r="G21" s="72" t="n">
        <f aca="false">(1/5)*(LN('03-2-8'!AB21)-LN('03-2-8'!W21))</f>
        <v>0.0422821737686629</v>
      </c>
      <c r="H21" s="72" t="n">
        <f aca="false">(1/5)*(LN('03-2-8'!AG21)-LN('03-2-8'!AB21))</f>
        <v>0.00733357058648707</v>
      </c>
      <c r="I21" s="72" t="n">
        <f aca="false">(1/6)*(LN('03-2-8'!AM21)-LN('03-2-8'!AG21))</f>
        <v>-0.00897974158218773</v>
      </c>
      <c r="J21" s="73" t="n">
        <f aca="false">(1/26)*(LN('03-2-8'!AM21)-LN('03-2-8'!C21))</f>
        <v>0.0148077281864377</v>
      </c>
    </row>
    <row r="22" customFormat="false" ht="13.2" hidden="false" customHeight="false" outlineLevel="0" collapsed="false">
      <c r="A22" s="12" t="n">
        <v>20</v>
      </c>
      <c r="B22" s="13" t="s">
        <v>21</v>
      </c>
      <c r="C22" s="71" t="n">
        <f aca="false">(1/5)*(LN('03-2-8'!H22)-LN('03-2-8'!C22))</f>
        <v>0.0215118821096457</v>
      </c>
      <c r="D22" s="72" t="n">
        <f aca="false">(1/5)*(LN('03-2-8'!M22)-LN('03-2-8'!H22))</f>
        <v>0.0217301929362517</v>
      </c>
      <c r="E22" s="72" t="n">
        <f aca="false">(1/5)*(LN('03-2-8'!R22)-LN('03-2-8'!M22))</f>
        <v>0.0708648702186487</v>
      </c>
      <c r="F22" s="72" t="n">
        <f aca="false">(1/5)*(LN('03-2-8'!W22)-LN('03-2-8'!R22))</f>
        <v>0.109766593295857</v>
      </c>
      <c r="G22" s="72" t="n">
        <f aca="false">(1/5)*(LN('03-2-8'!AB22)-LN('03-2-8'!W22))</f>
        <v>0.0555778300153182</v>
      </c>
      <c r="H22" s="72" t="n">
        <f aca="false">(1/5)*(LN('03-2-8'!AG22)-LN('03-2-8'!AB22))</f>
        <v>0.0315464452967149</v>
      </c>
      <c r="I22" s="72" t="n">
        <f aca="false">(1/6)*(LN('03-2-8'!AM22)-LN('03-2-8'!AG22))</f>
        <v>-0.0057675340284072</v>
      </c>
      <c r="J22" s="73" t="n">
        <f aca="false">(1/26)*(LN('03-2-8'!AM22)-LN('03-2-8'!C22))</f>
        <v>0.0584763025073745</v>
      </c>
    </row>
    <row r="23" customFormat="false" ht="13.2" hidden="false" customHeight="false" outlineLevel="0" collapsed="false">
      <c r="A23" s="12" t="n">
        <v>21</v>
      </c>
      <c r="B23" s="13" t="s">
        <v>22</v>
      </c>
      <c r="C23" s="71" t="n">
        <f aca="false">(1/5)*(LN('03-2-8'!H23)-LN('03-2-8'!C23))</f>
        <v>0.0305949298657502</v>
      </c>
      <c r="D23" s="72" t="n">
        <f aca="false">(1/5)*(LN('03-2-8'!M23)-LN('03-2-8'!H23))</f>
        <v>0.0158003071382243</v>
      </c>
      <c r="E23" s="72" t="n">
        <f aca="false">(1/5)*(LN('03-2-8'!R23)-LN('03-2-8'!M23))</f>
        <v>0.0851331981046496</v>
      </c>
      <c r="F23" s="72" t="n">
        <f aca="false">(1/5)*(LN('03-2-8'!W23)-LN('03-2-8'!R23))</f>
        <v>0.0776947294354606</v>
      </c>
      <c r="G23" s="72" t="n">
        <f aca="false">(1/5)*(LN('03-2-8'!AB23)-LN('03-2-8'!W23))</f>
        <v>0.020828952966809</v>
      </c>
      <c r="H23" s="72" t="n">
        <f aca="false">(1/5)*(LN('03-2-8'!AG23)-LN('03-2-8'!AB23))</f>
        <v>-0.0129278258942296</v>
      </c>
      <c r="I23" s="72" t="n">
        <f aca="false">(1/6)*(LN('03-2-8'!AM23)-LN('03-2-8'!AG23))</f>
        <v>-0.0206242152581157</v>
      </c>
      <c r="J23" s="73" t="n">
        <f aca="false">(1/26)*(LN('03-2-8'!AM23)-LN('03-2-8'!C23))</f>
        <v>0.0369952371744087</v>
      </c>
    </row>
    <row r="24" customFormat="false" ht="13.2" hidden="false" customHeight="false" outlineLevel="0" collapsed="false">
      <c r="A24" s="12" t="n">
        <v>22</v>
      </c>
      <c r="B24" s="13" t="s">
        <v>23</v>
      </c>
      <c r="C24" s="71" t="n">
        <f aca="false">(1/5)*(LN('03-2-8'!H24)-LN('03-2-8'!C24))</f>
        <v>0.0459880705032081</v>
      </c>
      <c r="D24" s="72" t="n">
        <f aca="false">(1/5)*(LN('03-2-8'!M24)-LN('03-2-8'!H24))</f>
        <v>0.0102671792880219</v>
      </c>
      <c r="E24" s="72" t="n">
        <f aca="false">(1/5)*(LN('03-2-8'!R24)-LN('03-2-8'!M24))</f>
        <v>0.0444123087181399</v>
      </c>
      <c r="F24" s="72" t="n">
        <f aca="false">(1/5)*(LN('03-2-8'!W24)-LN('03-2-8'!R24))</f>
        <v>0.0628288859875607</v>
      </c>
      <c r="G24" s="72" t="n">
        <f aca="false">(1/5)*(LN('03-2-8'!AB24)-LN('03-2-8'!W24))</f>
        <v>0.0381312139520183</v>
      </c>
      <c r="H24" s="72" t="n">
        <f aca="false">(1/5)*(LN('03-2-8'!AG24)-LN('03-2-8'!AB24))</f>
        <v>0.00960076684922022</v>
      </c>
      <c r="I24" s="72" t="n">
        <f aca="false">(1/6)*(LN('03-2-8'!AM24)-LN('03-2-8'!AG24))</f>
        <v>0.00554271758346421</v>
      </c>
      <c r="J24" s="73" t="n">
        <f aca="false">(1/26)*(LN('03-2-8'!AM24)-LN('03-2-8'!C24))</f>
        <v>0.0418999396919858</v>
      </c>
    </row>
    <row r="25" customFormat="false" ht="13.2" hidden="false" customHeight="false" outlineLevel="0" collapsed="false">
      <c r="A25" s="12" t="n">
        <v>23</v>
      </c>
      <c r="B25" s="13" t="s">
        <v>24</v>
      </c>
      <c r="C25" s="71" t="n">
        <f aca="false">(1/5)*(LN('03-2-8'!H25)-LN('03-2-8'!C25))</f>
        <v>0.00883321082279203</v>
      </c>
      <c r="D25" s="72" t="n">
        <f aca="false">(1/5)*(LN('03-2-8'!M25)-LN('03-2-8'!H25))</f>
        <v>-0.00978192770638842</v>
      </c>
      <c r="E25" s="72" t="n">
        <f aca="false">(1/5)*(LN('03-2-8'!R25)-LN('03-2-8'!M25))</f>
        <v>0.0230968024132118</v>
      </c>
      <c r="F25" s="72" t="n">
        <f aca="false">(1/5)*(LN('03-2-8'!W25)-LN('03-2-8'!R25))</f>
        <v>0.000924079248513721</v>
      </c>
      <c r="G25" s="72" t="n">
        <f aca="false">(1/5)*(LN('03-2-8'!AB25)-LN('03-2-8'!W25))</f>
        <v>-0.0183716283365641</v>
      </c>
      <c r="H25" s="72" t="n">
        <f aca="false">(1/5)*(LN('03-2-8'!AG25)-LN('03-2-8'!AB25))</f>
        <v>-0.0179829521202429</v>
      </c>
      <c r="I25" s="72" t="n">
        <f aca="false">(1/6)*(LN('03-2-8'!AM25)-LN('03-2-8'!AG25))</f>
        <v>-0.00601034944037841</v>
      </c>
      <c r="J25" s="73" t="n">
        <f aca="false">(1/26)*(LN('03-2-8'!AM25)-LN('03-2-8'!C25))</f>
        <v>-0.00394131442444845</v>
      </c>
    </row>
    <row r="26" customFormat="false" ht="13.2" hidden="false" customHeight="false" outlineLevel="0" collapsed="false">
      <c r="A26" s="12" t="n">
        <v>24</v>
      </c>
      <c r="B26" s="13" t="s">
        <v>25</v>
      </c>
      <c r="C26" s="71" t="n">
        <f aca="false">(1/5)*(LN('03-2-8'!H26)-LN('03-2-8'!C26))</f>
        <v>0.0282726437254194</v>
      </c>
      <c r="D26" s="72" t="n">
        <f aca="false">(1/5)*(LN('03-2-8'!M26)-LN('03-2-8'!H26))</f>
        <v>-0.0101975587786903</v>
      </c>
      <c r="E26" s="72" t="n">
        <f aca="false">(1/5)*(LN('03-2-8'!R26)-LN('03-2-8'!M26))</f>
        <v>0.037071502766446</v>
      </c>
      <c r="F26" s="72" t="n">
        <f aca="false">(1/5)*(LN('03-2-8'!W26)-LN('03-2-8'!R26))</f>
        <v>0.0342730566151158</v>
      </c>
      <c r="G26" s="72" t="n">
        <f aca="false">(1/5)*(LN('03-2-8'!AB26)-LN('03-2-8'!W26))</f>
        <v>0.0196668543646496</v>
      </c>
      <c r="H26" s="72" t="n">
        <f aca="false">(1/5)*(LN('03-2-8'!AG26)-LN('03-2-8'!AB26))</f>
        <v>0.00220997437352466</v>
      </c>
      <c r="I26" s="72" t="n">
        <f aca="false">(1/6)*(LN('03-2-8'!AM26)-LN('03-2-8'!AG26))</f>
        <v>0.0178366564595545</v>
      </c>
      <c r="J26" s="73" t="n">
        <f aca="false">(1/26)*(LN('03-2-8'!AM26)-LN('03-2-8'!C26))</f>
        <v>0.0255193193880636</v>
      </c>
    </row>
    <row r="27" customFormat="false" ht="13.2" hidden="false" customHeight="false" outlineLevel="0" collapsed="false">
      <c r="A27" s="12" t="n">
        <v>25</v>
      </c>
      <c r="B27" s="13" t="s">
        <v>26</v>
      </c>
      <c r="C27" s="71" t="n">
        <f aca="false">(1/5)*(LN('03-2-8'!H27)-LN('03-2-8'!C27))</f>
        <v>0.0161007219570035</v>
      </c>
      <c r="D27" s="72" t="n">
        <f aca="false">(1/5)*(LN('03-2-8'!M27)-LN('03-2-8'!H27))</f>
        <v>0.0271463774925156</v>
      </c>
      <c r="E27" s="72" t="n">
        <f aca="false">(1/5)*(LN('03-2-8'!R27)-LN('03-2-8'!M27))</f>
        <v>0.0150429820023412</v>
      </c>
      <c r="F27" s="72" t="n">
        <f aca="false">(1/5)*(LN('03-2-8'!W27)-LN('03-2-8'!R27))</f>
        <v>0.0182917408190598</v>
      </c>
      <c r="G27" s="72" t="n">
        <f aca="false">(1/5)*(LN('03-2-8'!AB27)-LN('03-2-8'!W27))</f>
        <v>0.0205908175550537</v>
      </c>
      <c r="H27" s="72" t="n">
        <f aca="false">(1/5)*(LN('03-2-8'!AG27)-LN('03-2-8'!AB27))</f>
        <v>0.0349181788411908</v>
      </c>
      <c r="I27" s="72" t="n">
        <f aca="false">(1/6)*(LN('03-2-8'!AM27)-LN('03-2-8'!AG27))</f>
        <v>0.0621574789049078</v>
      </c>
      <c r="J27" s="73" t="n">
        <f aca="false">(1/26)*(LN('03-2-8'!AM27)-LN('03-2-8'!C27))</f>
        <v>0.0397461141063565</v>
      </c>
    </row>
    <row r="28" customFormat="false" ht="13.2" hidden="false" customHeight="false" outlineLevel="0" collapsed="false">
      <c r="A28" s="12" t="n">
        <v>26</v>
      </c>
      <c r="B28" s="13" t="s">
        <v>27</v>
      </c>
      <c r="C28" s="71" t="n">
        <f aca="false">(1/5)*(LN('03-2-8'!H28)-LN('03-2-8'!C28))</f>
        <v>0.105765383168206</v>
      </c>
      <c r="D28" s="72" t="n">
        <f aca="false">(1/5)*(LN('03-2-8'!M28)-LN('03-2-8'!H28))</f>
        <v>0.0183141877543971</v>
      </c>
      <c r="E28" s="72" t="n">
        <f aca="false">(1/5)*(LN('03-2-8'!R28)-LN('03-2-8'!M28))</f>
        <v>0.0190769957420983</v>
      </c>
      <c r="F28" s="72" t="n">
        <f aca="false">(1/5)*(LN('03-2-8'!W28)-LN('03-2-8'!R28))</f>
        <v>0.0437102895087691</v>
      </c>
      <c r="G28" s="72" t="n">
        <f aca="false">(1/5)*(LN('03-2-8'!AB28)-LN('03-2-8'!W28))</f>
        <v>0.0383650638959249</v>
      </c>
      <c r="H28" s="72" t="n">
        <f aca="false">(1/5)*(LN('03-2-8'!AG28)-LN('03-2-8'!AB28))</f>
        <v>0.00865340697936681</v>
      </c>
      <c r="I28" s="72" t="n">
        <f aca="false">(1/6)*(LN('03-2-8'!AM28)-LN('03-2-8'!AG28))</f>
        <v>0.0167668169360772</v>
      </c>
      <c r="J28" s="73" t="n">
        <f aca="false">(1/26)*(LN('03-2-8'!AM28)-LN('03-2-8'!C28))</f>
        <v>0.0488472129561644</v>
      </c>
    </row>
    <row r="29" customFormat="false" ht="13.2" hidden="false" customHeight="false" outlineLevel="0" collapsed="false">
      <c r="A29" s="12" t="n">
        <v>27</v>
      </c>
      <c r="B29" s="13" t="s">
        <v>28</v>
      </c>
      <c r="C29" s="71" t="n">
        <f aca="false">(1/5)*(LN('03-2-8'!H29)-LN('03-2-8'!C29))</f>
        <v>0.00560076738898019</v>
      </c>
      <c r="D29" s="72" t="n">
        <f aca="false">(1/5)*(LN('03-2-8'!M29)-LN('03-2-8'!H29))</f>
        <v>-0.0242900084698476</v>
      </c>
      <c r="E29" s="72" t="n">
        <f aca="false">(1/5)*(LN('03-2-8'!R29)-LN('03-2-8'!M29))</f>
        <v>-0.0104097507397093</v>
      </c>
      <c r="F29" s="72" t="n">
        <f aca="false">(1/5)*(LN('03-2-8'!W29)-LN('03-2-8'!R29))</f>
        <v>0.000555144062432333</v>
      </c>
      <c r="G29" s="72" t="n">
        <f aca="false">(1/5)*(LN('03-2-8'!AB29)-LN('03-2-8'!W29))</f>
        <v>0.00132223028113998</v>
      </c>
      <c r="H29" s="72" t="n">
        <f aca="false">(1/5)*(LN('03-2-8'!AG29)-LN('03-2-8'!AB29))</f>
        <v>-0.0169781824820092</v>
      </c>
      <c r="I29" s="72" t="n">
        <f aca="false">(1/6)*(LN('03-2-8'!AM29)-LN('03-2-8'!AG29))</f>
        <v>-0.0106554851936946</v>
      </c>
      <c r="J29" s="73" t="n">
        <f aca="false">(1/26)*(LN('03-2-8'!AM29)-LN('03-2-8'!C29))</f>
        <v>-0.0109589196522014</v>
      </c>
    </row>
    <row r="30" customFormat="false" ht="13.2" hidden="false" customHeight="false" outlineLevel="0" collapsed="false">
      <c r="A30" s="12" t="n">
        <v>28</v>
      </c>
      <c r="B30" s="13" t="s">
        <v>29</v>
      </c>
      <c r="C30" s="71" t="n">
        <f aca="false">(1/5)*(LN('03-2-8'!H30)-LN('03-2-8'!C30))</f>
        <v>0.0499970601183204</v>
      </c>
      <c r="D30" s="72" t="n">
        <f aca="false">(1/5)*(LN('03-2-8'!M30)-LN('03-2-8'!H30))</f>
        <v>0.0115490925840888</v>
      </c>
      <c r="E30" s="72" t="n">
        <f aca="false">(1/5)*(LN('03-2-8'!R30)-LN('03-2-8'!M30))</f>
        <v>0.0323455777253123</v>
      </c>
      <c r="F30" s="72" t="n">
        <f aca="false">(1/5)*(LN('03-2-8'!W30)-LN('03-2-8'!R30))</f>
        <v>0.0561650436791155</v>
      </c>
      <c r="G30" s="72" t="n">
        <f aca="false">(1/5)*(LN('03-2-8'!AB30)-LN('03-2-8'!W30))</f>
        <v>0.0344168362521771</v>
      </c>
      <c r="H30" s="72" t="n">
        <f aca="false">(1/5)*(LN('03-2-8'!AG30)-LN('03-2-8'!AB30))</f>
        <v>0.00722858773070847</v>
      </c>
      <c r="I30" s="72" t="n">
        <f aca="false">(1/6)*(LN('03-2-8'!AM30)-LN('03-2-8'!AG30))</f>
        <v>0.0256728676036945</v>
      </c>
      <c r="J30" s="73" t="n">
        <f aca="false">(1/26)*(LN('03-2-8'!AM30)-LN('03-2-8'!C30))</f>
        <v>0.0427903152334915</v>
      </c>
    </row>
    <row r="31" customFormat="false" ht="13.2" hidden="false" customHeight="false" outlineLevel="0" collapsed="false">
      <c r="A31" s="12" t="n">
        <v>29</v>
      </c>
      <c r="B31" s="13" t="s">
        <v>30</v>
      </c>
      <c r="C31" s="71" t="n">
        <f aca="false">(1/5)*(LN('03-2-8'!H31)-LN('03-2-8'!C31))</f>
        <v>0.0245391425924549</v>
      </c>
      <c r="D31" s="72" t="n">
        <f aca="false">(1/5)*(LN('03-2-8'!M31)-LN('03-2-8'!H31))</f>
        <v>0.0309943474009206</v>
      </c>
      <c r="E31" s="72" t="n">
        <f aca="false">(1/5)*(LN('03-2-8'!R31)-LN('03-2-8'!M31))</f>
        <v>0.0394033986142329</v>
      </c>
      <c r="F31" s="72" t="n">
        <f aca="false">(1/5)*(LN('03-2-8'!W31)-LN('03-2-8'!R31))</f>
        <v>0.0804440411436787</v>
      </c>
      <c r="G31" s="72" t="n">
        <f aca="false">(1/5)*(LN('03-2-8'!AB31)-LN('03-2-8'!W31))</f>
        <v>0.0780666010126115</v>
      </c>
      <c r="H31" s="72" t="n">
        <f aca="false">(1/5)*(LN('03-2-8'!AG31)-LN('03-2-8'!AB31))</f>
        <v>0.0392621870947924</v>
      </c>
      <c r="I31" s="72" t="n">
        <f aca="false">(1/6)*(LN('03-2-8'!AM31)-LN('03-2-8'!AG31))</f>
        <v>0.0353123813003237</v>
      </c>
      <c r="J31" s="73" t="n">
        <f aca="false">(1/26)*(LN('03-2-8'!AM31)-LN('03-2-8'!C31))</f>
        <v>0.064439341426746</v>
      </c>
    </row>
    <row r="32" customFormat="false" ht="13.2" hidden="false" customHeight="false" outlineLevel="0" collapsed="false">
      <c r="A32" s="12" t="n">
        <v>30</v>
      </c>
      <c r="B32" s="13" t="s">
        <v>31</v>
      </c>
      <c r="C32" s="71" t="n">
        <f aca="false">(1/5)*(LN('03-2-8'!H32)-LN('03-2-8'!C32))</f>
        <v>0.0795090919336527</v>
      </c>
      <c r="D32" s="72" t="n">
        <f aca="false">(1/5)*(LN('03-2-8'!M32)-LN('03-2-8'!H32))</f>
        <v>0.00284462232340488</v>
      </c>
      <c r="E32" s="72" t="n">
        <f aca="false">(1/5)*(LN('03-2-8'!R32)-LN('03-2-8'!M32))</f>
        <v>-0.0133957696225369</v>
      </c>
      <c r="F32" s="72" t="n">
        <f aca="false">(1/5)*(LN('03-2-8'!W32)-LN('03-2-8'!R32))</f>
        <v>0.004302220757085</v>
      </c>
      <c r="G32" s="72" t="n">
        <f aca="false">(1/5)*(LN('03-2-8'!AB32)-LN('03-2-8'!W32))</f>
        <v>0.0991826202006756</v>
      </c>
      <c r="H32" s="72" t="n">
        <f aca="false">(1/5)*(LN('03-2-8'!AG32)-LN('03-2-8'!AB32))</f>
        <v>0.0149917400275861</v>
      </c>
      <c r="I32" s="72" t="n">
        <f aca="false">(1/6)*(LN('03-2-8'!AM32)-LN('03-2-8'!AG32))</f>
        <v>0.0148010041981192</v>
      </c>
      <c r="J32" s="73" t="n">
        <f aca="false">(1/26)*(LN('03-2-8'!AM32)-LN('03-2-8'!C32))</f>
        <v>0.0394607174341558</v>
      </c>
    </row>
    <row r="33" customFormat="false" ht="13.2" hidden="false" customHeight="false" outlineLevel="0" collapsed="false">
      <c r="A33" s="12" t="n">
        <v>31</v>
      </c>
      <c r="B33" s="13" t="s">
        <v>32</v>
      </c>
      <c r="C33" s="71" t="n">
        <f aca="false">(1/5)*(LN('03-2-8'!H33)-LN('03-2-8'!C33))</f>
        <v>0.122273031033907</v>
      </c>
      <c r="D33" s="72" t="n">
        <f aca="false">(1/5)*(LN('03-2-8'!M33)-LN('03-2-8'!H33))</f>
        <v>0.00561756751113514</v>
      </c>
      <c r="E33" s="72" t="n">
        <f aca="false">(1/5)*(LN('03-2-8'!R33)-LN('03-2-8'!M33))</f>
        <v>-0.0129941658867811</v>
      </c>
      <c r="F33" s="72" t="n">
        <f aca="false">(1/5)*(LN('03-2-8'!W33)-LN('03-2-8'!R33))</f>
        <v>0.0119430435766542</v>
      </c>
      <c r="G33" s="72" t="n">
        <f aca="false">(1/5)*(LN('03-2-8'!AB33)-LN('03-2-8'!W33))</f>
        <v>0.0410052938045975</v>
      </c>
      <c r="H33" s="72" t="n">
        <f aca="false">(1/5)*(LN('03-2-8'!AG33)-LN('03-2-8'!AB33))</f>
        <v>0.00137882647579453</v>
      </c>
      <c r="I33" s="72" t="n">
        <f aca="false">(1/6)*(LN('03-2-8'!AM33)-LN('03-2-8'!AG33))</f>
        <v>0.00472654048271644</v>
      </c>
      <c r="J33" s="73" t="n">
        <f aca="false">(1/26)*(LN('03-2-8'!AM33)-LN('03-2-8'!C33))</f>
        <v>0.033633739441263</v>
      </c>
    </row>
    <row r="34" customFormat="false" ht="13.2" hidden="false" customHeight="false" outlineLevel="0" collapsed="false">
      <c r="A34" s="12" t="n">
        <v>32</v>
      </c>
      <c r="B34" s="13" t="s">
        <v>33</v>
      </c>
      <c r="C34" s="71" t="n">
        <f aca="false">(1/5)*(LN('03-2-8'!H34)-LN('03-2-8'!C34))</f>
        <v>0.0462263860277609</v>
      </c>
      <c r="D34" s="72" t="n">
        <f aca="false">(1/5)*(LN('03-2-8'!M34)-LN('03-2-8'!H34))</f>
        <v>0.0170073122769111</v>
      </c>
      <c r="E34" s="72" t="n">
        <f aca="false">(1/5)*(LN('03-2-8'!R34)-LN('03-2-8'!M34))</f>
        <v>0.06248320417664</v>
      </c>
      <c r="F34" s="72" t="n">
        <f aca="false">(1/5)*(LN('03-2-8'!W34)-LN('03-2-8'!R34))</f>
        <v>0.0590859221595373</v>
      </c>
      <c r="G34" s="72" t="n">
        <f aca="false">(1/5)*(LN('03-2-8'!AB34)-LN('03-2-8'!W34))</f>
        <v>0.0220465768197315</v>
      </c>
      <c r="H34" s="72" t="n">
        <f aca="false">(1/5)*(LN('03-2-8'!AG34)-LN('03-2-8'!AB34))</f>
        <v>-0.000133226652857843</v>
      </c>
      <c r="I34" s="72" t="n">
        <f aca="false">(1/6)*(LN('03-2-8'!AM34)-LN('03-2-8'!AG34))</f>
        <v>0.0145043183368492</v>
      </c>
      <c r="J34" s="73" t="n">
        <f aca="false">(1/26)*(LN('03-2-8'!AM34)-LN('03-2-8'!C34))</f>
        <v>0.0431002609253735</v>
      </c>
    </row>
    <row r="35" customFormat="false" ht="13.2" hidden="false" customHeight="false" outlineLevel="0" collapsed="false">
      <c r="A35" s="12" t="n">
        <v>33</v>
      </c>
      <c r="B35" s="13" t="s">
        <v>34</v>
      </c>
      <c r="C35" s="71" t="n">
        <f aca="false">(1/5)*(LN('03-2-8'!H35)-LN('03-2-8'!C35))</f>
        <v>0.0375075684739827</v>
      </c>
      <c r="D35" s="72" t="n">
        <f aca="false">(1/5)*(LN('03-2-8'!M35)-LN('03-2-8'!H35))</f>
        <v>0.0323289596572373</v>
      </c>
      <c r="E35" s="72" t="n">
        <f aca="false">(1/5)*(LN('03-2-8'!R35)-LN('03-2-8'!M35))</f>
        <v>0.0148306401718095</v>
      </c>
      <c r="F35" s="72" t="n">
        <f aca="false">(1/5)*(LN('03-2-8'!W35)-LN('03-2-8'!R35))</f>
        <v>0.019682573988834</v>
      </c>
      <c r="G35" s="72" t="n">
        <f aca="false">(1/5)*(LN('03-2-8'!AB35)-LN('03-2-8'!W35))</f>
        <v>0.0154936913188813</v>
      </c>
      <c r="H35" s="72" t="n">
        <f aca="false">(1/5)*(LN('03-2-8'!AG35)-LN('03-2-8'!AB35))</f>
        <v>-0.00347080534227331</v>
      </c>
      <c r="I35" s="72" t="n">
        <f aca="false">(1/6)*(LN('03-2-8'!AM35)-LN('03-2-8'!AG35))</f>
        <v>-0.0235510983787073</v>
      </c>
      <c r="J35" s="73" t="n">
        <f aca="false">(1/26)*(LN('03-2-8'!AM35)-LN('03-2-8'!C35))</f>
        <v>0.0169444827334659</v>
      </c>
    </row>
    <row r="36" customFormat="false" ht="13.2" hidden="false" customHeight="false" outlineLevel="0" collapsed="false">
      <c r="A36" s="12" t="n">
        <v>34</v>
      </c>
      <c r="B36" s="13" t="s">
        <v>35</v>
      </c>
      <c r="C36" s="71" t="n">
        <f aca="false">(1/5)*(LN('03-2-8'!H36)-LN('03-2-8'!C36))</f>
        <v>-0.0441721239220794</v>
      </c>
      <c r="D36" s="72" t="n">
        <f aca="false">(1/5)*(LN('03-2-8'!M36)-LN('03-2-8'!H36))</f>
        <v>-0.03293733242737</v>
      </c>
      <c r="E36" s="72" t="n">
        <f aca="false">(1/5)*(LN('03-2-8'!R36)-LN('03-2-8'!M36))</f>
        <v>0.0132784147586126</v>
      </c>
      <c r="F36" s="72" t="n">
        <f aca="false">(1/5)*(LN('03-2-8'!W36)-LN('03-2-8'!R36))</f>
        <v>0.0202540544985276</v>
      </c>
      <c r="G36" s="72" t="n">
        <f aca="false">(1/5)*(LN('03-2-8'!AB36)-LN('03-2-8'!W36))</f>
        <v>0.0035916534298746</v>
      </c>
      <c r="H36" s="72" t="n">
        <f aca="false">(1/5)*(LN('03-2-8'!AG36)-LN('03-2-8'!AB36))</f>
        <v>-0.0141721098467055</v>
      </c>
      <c r="I36" s="72" t="n">
        <f aca="false">(1/6)*(LN('03-2-8'!AM36)-LN('03-2-8'!AG36))</f>
        <v>-0.015067454826531</v>
      </c>
      <c r="J36" s="73" t="n">
        <f aca="false">(1/26)*(LN('03-2-8'!AM36)-LN('03-2-8'!C36))</f>
        <v>-0.0138919979424956</v>
      </c>
    </row>
    <row r="37" customFormat="false" ht="13.2" hidden="false" customHeight="false" outlineLevel="0" collapsed="false">
      <c r="A37" s="12" t="n">
        <v>35</v>
      </c>
      <c r="B37" s="13" t="s">
        <v>36</v>
      </c>
      <c r="C37" s="71" t="n">
        <f aca="false">(1/5)*(LN('03-2-8'!H37)-LN('03-2-8'!C37))</f>
        <v>0.025845717794531</v>
      </c>
      <c r="D37" s="72" t="n">
        <f aca="false">(1/5)*(LN('03-2-8'!M37)-LN('03-2-8'!H37))</f>
        <v>0.00397776192327157</v>
      </c>
      <c r="E37" s="72" t="n">
        <f aca="false">(1/5)*(LN('03-2-8'!R37)-LN('03-2-8'!M37))</f>
        <v>0.0247670580247139</v>
      </c>
      <c r="F37" s="72" t="n">
        <f aca="false">(1/5)*(LN('03-2-8'!W37)-LN('03-2-8'!R37))</f>
        <v>0.0119068548112999</v>
      </c>
      <c r="G37" s="72" t="n">
        <f aca="false">(1/5)*(LN('03-2-8'!AB37)-LN('03-2-8'!W37))</f>
        <v>-0.000462220289084669</v>
      </c>
      <c r="H37" s="72" t="n">
        <f aca="false">(1/5)*(LN('03-2-8'!AG37)-LN('03-2-8'!AB37))</f>
        <v>-0.0107043214090385</v>
      </c>
      <c r="I37" s="72" t="n">
        <f aca="false">(1/6)*(LN('03-2-8'!AM37)-LN('03-2-8'!AG37))</f>
        <v>-0.0144646918201223</v>
      </c>
      <c r="J37" s="73" t="n">
        <f aca="false">(1/26)*(LN('03-2-8'!AM37)-LN('03-2-8'!C37))</f>
        <v>0.00730254243683583</v>
      </c>
    </row>
    <row r="38" customFormat="false" ht="13.2" hidden="false" customHeight="false" outlineLevel="0" collapsed="false">
      <c r="A38" s="12" t="n">
        <v>36</v>
      </c>
      <c r="B38" s="13" t="s">
        <v>37</v>
      </c>
      <c r="C38" s="71" t="n">
        <f aca="false">(1/5)*(LN('03-2-8'!H38)-LN('03-2-8'!C38))</f>
        <v>0.0439040057471452</v>
      </c>
      <c r="D38" s="72" t="n">
        <f aca="false">(1/5)*(LN('03-2-8'!M38)-LN('03-2-8'!H38))</f>
        <v>-0.0543412094586508</v>
      </c>
      <c r="E38" s="72" t="n">
        <f aca="false">(1/5)*(LN('03-2-8'!R38)-LN('03-2-8'!M38))</f>
        <v>-0.0470001830835823</v>
      </c>
      <c r="F38" s="72" t="n">
        <f aca="false">(1/5)*(LN('03-2-8'!W38)-LN('03-2-8'!R38))</f>
        <v>-0.0381811533317123</v>
      </c>
      <c r="G38" s="72" t="n">
        <f aca="false">(1/5)*(LN('03-2-8'!AB38)-LN('03-2-8'!W38))</f>
        <v>-0.0189704290081906</v>
      </c>
      <c r="H38" s="72" t="n">
        <f aca="false">(1/5)*(LN('03-2-8'!AG38)-LN('03-2-8'!AB38))</f>
        <v>-0.016785104445778</v>
      </c>
      <c r="I38" s="72" t="n">
        <f aca="false">(1/6)*(LN('03-2-8'!AM38)-LN('03-2-8'!AG38))</f>
        <v>-0.0113121444235184</v>
      </c>
      <c r="J38" s="73" t="n">
        <f aca="false">(1/26)*(LN('03-2-8'!AM38)-LN('03-2-8'!C38))</f>
        <v>-0.0278747397863444</v>
      </c>
    </row>
    <row r="39" customFormat="false" ht="13.2" hidden="false" customHeight="false" outlineLevel="0" collapsed="false">
      <c r="A39" s="12" t="n">
        <v>37</v>
      </c>
      <c r="B39" s="13" t="s">
        <v>38</v>
      </c>
      <c r="C39" s="71" t="n">
        <f aca="false">(1/5)*(LN('03-2-8'!H39)-LN('03-2-8'!C39))</f>
        <v>0.224068675359352</v>
      </c>
      <c r="D39" s="72" t="n">
        <f aca="false">(1/5)*(LN('03-2-8'!M39)-LN('03-2-8'!H39))</f>
        <v>0.144843516920411</v>
      </c>
      <c r="E39" s="72" t="n">
        <f aca="false">(1/5)*(LN('03-2-8'!R39)-LN('03-2-8'!M39))</f>
        <v>0.0542440226794525</v>
      </c>
      <c r="F39" s="72" t="n">
        <f aca="false">(1/5)*(LN('03-2-8'!W39)-LN('03-2-8'!R39))</f>
        <v>0.0580890413780225</v>
      </c>
      <c r="G39" s="72" t="n">
        <f aca="false">(1/5)*(LN('03-2-8'!AB39)-LN('03-2-8'!W39))</f>
        <v>0.0249873955361153</v>
      </c>
      <c r="H39" s="72" t="n">
        <f aca="false">(1/5)*(LN('03-2-8'!AG39)-LN('03-2-8'!AB39))</f>
        <v>-0.0225296656681316</v>
      </c>
      <c r="I39" s="72" t="n">
        <f aca="false">(1/6)*(LN('03-2-8'!AM39)-LN('03-2-8'!AG39))</f>
        <v>-0.00972103421149306</v>
      </c>
      <c r="J39" s="73" t="n">
        <f aca="false">(1/26)*(LN('03-2-8'!AM39)-LN('03-2-8'!C39))</f>
        <v>0.090776489452198</v>
      </c>
    </row>
    <row r="40" customFormat="false" ht="13.2" hidden="false" customHeight="false" outlineLevel="0" collapsed="false">
      <c r="A40" s="12" t="n">
        <v>38</v>
      </c>
      <c r="B40" s="13" t="s">
        <v>39</v>
      </c>
      <c r="C40" s="71" t="n">
        <f aca="false">(1/5)*(LN('03-2-8'!H40)-LN('03-2-8'!C40))</f>
        <v>0.0877812925762196</v>
      </c>
      <c r="D40" s="72" t="n">
        <f aca="false">(1/5)*(LN('03-2-8'!M40)-LN('03-2-8'!H40))</f>
        <v>0.00753881475253522</v>
      </c>
      <c r="E40" s="72" t="n">
        <f aca="false">(1/5)*(LN('03-2-8'!R40)-LN('03-2-8'!M40))</f>
        <v>0.0176398538205778</v>
      </c>
      <c r="F40" s="72" t="n">
        <f aca="false">(1/5)*(LN('03-2-8'!W40)-LN('03-2-8'!R40))</f>
        <v>0.0290692529327895</v>
      </c>
      <c r="G40" s="72" t="n">
        <f aca="false">(1/5)*(LN('03-2-8'!AB40)-LN('03-2-8'!W40))</f>
        <v>0.0574065522163739</v>
      </c>
      <c r="H40" s="72" t="n">
        <f aca="false">(1/5)*(LN('03-2-8'!AG40)-LN('03-2-8'!AB40))</f>
        <v>0.0205893214862066</v>
      </c>
      <c r="I40" s="72" t="n">
        <f aca="false">(1/6)*(LN('03-2-8'!AM40)-LN('03-2-8'!AG40))</f>
        <v>-0.000593000458391243</v>
      </c>
      <c r="J40" s="73" t="n">
        <f aca="false">(1/26)*(LN('03-2-8'!AM40)-LN('03-2-8'!C40))</f>
        <v>0.0421756706220448</v>
      </c>
    </row>
    <row r="41" customFormat="false" ht="13.2" hidden="false" customHeight="false" outlineLevel="0" collapsed="false">
      <c r="A41" s="12" t="n">
        <v>39</v>
      </c>
      <c r="B41" s="13" t="s">
        <v>40</v>
      </c>
      <c r="C41" s="71" t="n">
        <f aca="false">(1/5)*(LN('03-2-8'!H41)-LN('03-2-8'!C41))</f>
        <v>0.00518195153829311</v>
      </c>
      <c r="D41" s="72" t="n">
        <f aca="false">(1/5)*(LN('03-2-8'!M41)-LN('03-2-8'!H41))</f>
        <v>0.00226074386331803</v>
      </c>
      <c r="E41" s="72" t="n">
        <f aca="false">(1/5)*(LN('03-2-8'!R41)-LN('03-2-8'!M41))</f>
        <v>0.040807532216736</v>
      </c>
      <c r="F41" s="72" t="n">
        <f aca="false">(1/5)*(LN('03-2-8'!W41)-LN('03-2-8'!R41))</f>
        <v>0.0480768079471872</v>
      </c>
      <c r="G41" s="72" t="n">
        <f aca="false">(1/5)*(LN('03-2-8'!AB41)-LN('03-2-8'!W41))</f>
        <v>0.0571651534460667</v>
      </c>
      <c r="H41" s="72" t="n">
        <f aca="false">(1/5)*(LN('03-2-8'!AG41)-LN('03-2-8'!AB41))</f>
        <v>0.0147363307549327</v>
      </c>
      <c r="I41" s="72" t="n">
        <f aca="false">(1/6)*(LN('03-2-8'!AM41)-LN('03-2-8'!AG41))</f>
        <v>-0.00351720282968326</v>
      </c>
      <c r="J41" s="73" t="n">
        <f aca="false">(1/26)*(LN('03-2-8'!AM41)-LN('03-2-8'!C41))</f>
        <v>0.0315399762251757</v>
      </c>
    </row>
    <row r="42" customFormat="false" ht="13.2" hidden="false" customHeight="false" outlineLevel="0" collapsed="false">
      <c r="A42" s="12" t="n">
        <v>40</v>
      </c>
      <c r="B42" s="13" t="s">
        <v>41</v>
      </c>
      <c r="C42" s="71" t="n">
        <f aca="false">(1/5)*(LN('03-2-8'!H42)-LN('03-2-8'!C42))</f>
        <v>0.067446798297971</v>
      </c>
      <c r="D42" s="72" t="n">
        <f aca="false">(1/5)*(LN('03-2-8'!M42)-LN('03-2-8'!H42))</f>
        <v>-0.00976525480943806</v>
      </c>
      <c r="E42" s="72" t="n">
        <f aca="false">(1/5)*(LN('03-2-8'!R42)-LN('03-2-8'!M42))</f>
        <v>0.020943996066945</v>
      </c>
      <c r="F42" s="72" t="n">
        <f aca="false">(1/5)*(LN('03-2-8'!W42)-LN('03-2-8'!R42))</f>
        <v>0.0248941916648114</v>
      </c>
      <c r="G42" s="72" t="n">
        <f aca="false">(1/5)*(LN('03-2-8'!AB42)-LN('03-2-8'!W42))</f>
        <v>0.0355092359104464</v>
      </c>
      <c r="H42" s="72" t="n">
        <f aca="false">(1/5)*(LN('03-2-8'!AG42)-LN('03-2-8'!AB42))</f>
        <v>-0.0040169468695634</v>
      </c>
      <c r="I42" s="72" t="n">
        <f aca="false">(1/6)*(LN('03-2-8'!AM42)-LN('03-2-8'!AG42))</f>
        <v>-0.0129971449669114</v>
      </c>
      <c r="J42" s="73" t="n">
        <f aca="false">(1/26)*(LN('03-2-8'!AM42)-LN('03-2-8'!C42))</f>
        <v>0.0229645089040151</v>
      </c>
    </row>
    <row r="43" customFormat="false" ht="13.2" hidden="false" customHeight="false" outlineLevel="0" collapsed="false">
      <c r="A43" s="12" t="n">
        <v>41</v>
      </c>
      <c r="B43" s="13" t="s">
        <v>42</v>
      </c>
      <c r="C43" s="71" t="n">
        <f aca="false">(1/5)*(LN('03-2-8'!H43)-LN('03-2-8'!C43))</f>
        <v>0.0285243411543899</v>
      </c>
      <c r="D43" s="72" t="n">
        <f aca="false">(1/5)*(LN('03-2-8'!M43)-LN('03-2-8'!H43))</f>
        <v>-0.0278249940123832</v>
      </c>
      <c r="E43" s="72" t="n">
        <f aca="false">(1/5)*(LN('03-2-8'!R43)-LN('03-2-8'!M43))</f>
        <v>0.00765420058623612</v>
      </c>
      <c r="F43" s="72" t="n">
        <f aca="false">(1/5)*(LN('03-2-8'!W43)-LN('03-2-8'!R43))</f>
        <v>0.0772537482519088</v>
      </c>
      <c r="G43" s="72" t="n">
        <f aca="false">(1/5)*(LN('03-2-8'!AB43)-LN('03-2-8'!W43))</f>
        <v>0.0390052730718931</v>
      </c>
      <c r="H43" s="72" t="n">
        <f aca="false">(1/5)*(LN('03-2-8'!AG43)-LN('03-2-8'!AB43))</f>
        <v>0.000672126437230602</v>
      </c>
      <c r="I43" s="72" t="n">
        <f aca="false">(1/6)*(LN('03-2-8'!AM43)-LN('03-2-8'!AG43))</f>
        <v>-0.00754818069652459</v>
      </c>
      <c r="J43" s="73" t="n">
        <f aca="false">(1/26)*(LN('03-2-8'!AM43)-LN('03-2-8'!C43))</f>
        <v>0.0223513228179703</v>
      </c>
    </row>
    <row r="44" customFormat="false" ht="13.2" hidden="false" customHeight="false" outlineLevel="0" collapsed="false">
      <c r="A44" s="12" t="n">
        <v>42</v>
      </c>
      <c r="B44" s="13" t="s">
        <v>43</v>
      </c>
      <c r="C44" s="71" t="n">
        <f aca="false">(1/5)*(LN('03-2-8'!H44)-LN('03-2-8'!C44))</f>
        <v>0.0297866097265789</v>
      </c>
      <c r="D44" s="72" t="n">
        <f aca="false">(1/5)*(LN('03-2-8'!M44)-LN('03-2-8'!H44))</f>
        <v>0.0280561804029489</v>
      </c>
      <c r="E44" s="72" t="n">
        <f aca="false">(1/5)*(LN('03-2-8'!R44)-LN('03-2-8'!M44))</f>
        <v>0.0744972371830116</v>
      </c>
      <c r="F44" s="72" t="n">
        <f aca="false">(1/5)*(LN('03-2-8'!W44)-LN('03-2-8'!R44))</f>
        <v>0.0758389302244616</v>
      </c>
      <c r="G44" s="72" t="n">
        <f aca="false">(1/5)*(LN('03-2-8'!AB44)-LN('03-2-8'!W44))</f>
        <v>0.049176964896764</v>
      </c>
      <c r="H44" s="72" t="n">
        <f aca="false">(1/5)*(LN('03-2-8'!AG44)-LN('03-2-8'!AB44))</f>
        <v>0.0185118120723125</v>
      </c>
      <c r="I44" s="72" t="n">
        <f aca="false">(1/6)*(LN('03-2-8'!AM44)-LN('03-2-8'!AG44))</f>
        <v>0.0138600902558522</v>
      </c>
      <c r="J44" s="73" t="n">
        <f aca="false">(1/26)*(LN('03-2-8'!AM44)-LN('03-2-8'!C44))</f>
        <v>0.05624996977175</v>
      </c>
    </row>
    <row r="45" customFormat="false" ht="13.2" hidden="false" customHeight="false" outlineLevel="0" collapsed="false">
      <c r="A45" s="12" t="n">
        <v>43</v>
      </c>
      <c r="B45" s="13" t="s">
        <v>44</v>
      </c>
      <c r="C45" s="71" t="n">
        <f aca="false">(1/5)*(LN('03-2-8'!H45)-LN('03-2-8'!C45))</f>
        <v>0.022707260889354</v>
      </c>
      <c r="D45" s="72" t="n">
        <f aca="false">(1/5)*(LN('03-2-8'!M45)-LN('03-2-8'!H45))</f>
        <v>0.0200420895779484</v>
      </c>
      <c r="E45" s="72" t="n">
        <f aca="false">(1/5)*(LN('03-2-8'!R45)-LN('03-2-8'!M45))</f>
        <v>0.0699671389275331</v>
      </c>
      <c r="F45" s="72" t="n">
        <f aca="false">(1/5)*(LN('03-2-8'!W45)-LN('03-2-8'!R45))</f>
        <v>0.0500206487069306</v>
      </c>
      <c r="G45" s="72" t="n">
        <f aca="false">(1/5)*(LN('03-2-8'!AB45)-LN('03-2-8'!W45))</f>
        <v>0.0359223810025124</v>
      </c>
      <c r="H45" s="72" t="n">
        <f aca="false">(1/5)*(LN('03-2-8'!AG45)-LN('03-2-8'!AB45))</f>
        <v>0.0167954052469906</v>
      </c>
      <c r="I45" s="72" t="n">
        <f aca="false">(1/6)*(LN('03-2-8'!AM45)-LN('03-2-8'!AG45))</f>
        <v>0.00453680393819322</v>
      </c>
      <c r="J45" s="73" t="n">
        <f aca="false">(1/26)*(LN('03-2-8'!AM45)-LN('03-2-8'!C45))</f>
        <v>0.0424805940532886</v>
      </c>
    </row>
    <row r="46" customFormat="false" ht="13.2" hidden="false" customHeight="false" outlineLevel="0" collapsed="false">
      <c r="A46" s="12" t="n">
        <v>44</v>
      </c>
      <c r="B46" s="13" t="s">
        <v>45</v>
      </c>
      <c r="C46" s="71" t="n">
        <f aca="false">(1/5)*(LN('03-2-8'!H46)-LN('03-2-8'!C46))</f>
        <v>0.0713322537277826</v>
      </c>
      <c r="D46" s="72" t="n">
        <f aca="false">(1/5)*(LN('03-2-8'!M46)-LN('03-2-8'!H46))</f>
        <v>0.0273741258627997</v>
      </c>
      <c r="E46" s="72" t="n">
        <f aca="false">(1/5)*(LN('03-2-8'!R46)-LN('03-2-8'!M46))</f>
        <v>0.0279439971737919</v>
      </c>
      <c r="F46" s="72" t="n">
        <f aca="false">(1/5)*(LN('03-2-8'!W46)-LN('03-2-8'!R46))</f>
        <v>0.0661851486764054</v>
      </c>
      <c r="G46" s="72" t="n">
        <f aca="false">(1/5)*(LN('03-2-8'!AB46)-LN('03-2-8'!W46))</f>
        <v>0.054113304508271</v>
      </c>
      <c r="H46" s="72" t="n">
        <f aca="false">(1/5)*(LN('03-2-8'!AG46)-LN('03-2-8'!AB46))</f>
        <v>0.0261885077664509</v>
      </c>
      <c r="I46" s="72" t="n">
        <f aca="false">(1/6)*(LN('03-2-8'!AM46)-LN('03-2-8'!AG46))</f>
        <v>0.00532203724694321</v>
      </c>
      <c r="J46" s="73" t="n">
        <f aca="false">(1/26)*(LN('03-2-8'!AM46)-LN('03-2-8'!C46))</f>
        <v>0.0537545735407371</v>
      </c>
    </row>
    <row r="47" customFormat="false" ht="13.2" hidden="false" customHeight="false" outlineLevel="0" collapsed="false">
      <c r="A47" s="12" t="n">
        <v>45</v>
      </c>
      <c r="B47" s="13" t="s">
        <v>46</v>
      </c>
      <c r="C47" s="71" t="n">
        <f aca="false">(1/5)*(LN('03-2-8'!H47)-LN('03-2-8'!C47))</f>
        <v>0.0121620374785927</v>
      </c>
      <c r="D47" s="72" t="n">
        <f aca="false">(1/5)*(LN('03-2-8'!M47)-LN('03-2-8'!H47))</f>
        <v>0.0211765825232764</v>
      </c>
      <c r="E47" s="72" t="n">
        <f aca="false">(1/5)*(LN('03-2-8'!R47)-LN('03-2-8'!M47))</f>
        <v>0.0588887230700024</v>
      </c>
      <c r="F47" s="72" t="n">
        <f aca="false">(1/5)*(LN('03-2-8'!W47)-LN('03-2-8'!R47))</f>
        <v>0.0495440032883842</v>
      </c>
      <c r="G47" s="72" t="n">
        <f aca="false">(1/5)*(LN('03-2-8'!AB47)-LN('03-2-8'!W47))</f>
        <v>0.0499979665479771</v>
      </c>
      <c r="H47" s="72" t="n">
        <f aca="false">(1/5)*(LN('03-2-8'!AG47)-LN('03-2-8'!AB47))</f>
        <v>0.0225796998237076</v>
      </c>
      <c r="I47" s="72" t="n">
        <f aca="false">(1/6)*(LN('03-2-8'!AM47)-LN('03-2-8'!AG47))</f>
        <v>-0.00659913729710985</v>
      </c>
      <c r="J47" s="73" t="n">
        <f aca="false">(1/26)*(LN('03-2-8'!AM47)-LN('03-2-8'!C47))</f>
        <v>0.039698086149117</v>
      </c>
    </row>
    <row r="48" customFormat="false" ht="13.2" hidden="false" customHeight="false" outlineLevel="0" collapsed="false">
      <c r="A48" s="12" t="n">
        <v>46</v>
      </c>
      <c r="B48" s="13" t="s">
        <v>47</v>
      </c>
      <c r="C48" s="71" t="n">
        <f aca="false">(1/5)*(LN('03-2-8'!H48)-LN('03-2-8'!C48))</f>
        <v>0.0345186375459097</v>
      </c>
      <c r="D48" s="72" t="n">
        <f aca="false">(1/5)*(LN('03-2-8'!M48)-LN('03-2-8'!H48))</f>
        <v>0.0139077716083939</v>
      </c>
      <c r="E48" s="72" t="n">
        <f aca="false">(1/5)*(LN('03-2-8'!R48)-LN('03-2-8'!M48))</f>
        <v>0.118143799650067</v>
      </c>
      <c r="F48" s="72" t="n">
        <f aca="false">(1/5)*(LN('03-2-8'!W48)-LN('03-2-8'!R48))</f>
        <v>0.127976496740106</v>
      </c>
      <c r="G48" s="72" t="n">
        <f aca="false">(1/5)*(LN('03-2-8'!AB48)-LN('03-2-8'!W48))</f>
        <v>0.0562890076100988</v>
      </c>
      <c r="H48" s="72" t="n">
        <f aca="false">(1/5)*(LN('03-2-8'!AG48)-LN('03-2-8'!AB48))</f>
        <v>0.0229881337665571</v>
      </c>
      <c r="I48" s="72" t="n">
        <f aca="false">(1/6)*(LN('03-2-8'!AM48)-LN('03-2-8'!AG48))</f>
        <v>-0.00716093533317312</v>
      </c>
      <c r="J48" s="73" t="n">
        <f aca="false">(1/26)*(LN('03-2-8'!AM48)-LN('03-2-8'!C48))</f>
        <v>0.0702366777925623</v>
      </c>
    </row>
    <row r="49" customFormat="false" ht="13.2" hidden="false" customHeight="false" outlineLevel="0" collapsed="false">
      <c r="A49" s="12" t="n">
        <v>47</v>
      </c>
      <c r="B49" s="13" t="s">
        <v>48</v>
      </c>
      <c r="C49" s="71" t="n">
        <f aca="false">(1/5)*(LN('03-2-8'!H49)-LN('03-2-8'!C49))</f>
        <v>0.142341760719532</v>
      </c>
      <c r="D49" s="72" t="n">
        <f aca="false">(1/5)*(LN('03-2-8'!M49)-LN('03-2-8'!H49))</f>
        <v>0.102771728303844</v>
      </c>
      <c r="E49" s="72" t="n">
        <f aca="false">(1/5)*(LN('03-2-8'!R49)-LN('03-2-8'!M49))</f>
        <v>0.109161975756789</v>
      </c>
      <c r="F49" s="72" t="n">
        <f aca="false">(1/5)*(LN('03-2-8'!W49)-LN('03-2-8'!R49))</f>
        <v>0.0991509219184412</v>
      </c>
      <c r="G49" s="72" t="n">
        <f aca="false">(1/5)*(LN('03-2-8'!AB49)-LN('03-2-8'!W49))</f>
        <v>0.0687691750317637</v>
      </c>
      <c r="H49" s="72" t="n">
        <f aca="false">(1/5)*(LN('03-2-8'!AG49)-LN('03-2-8'!AB49))</f>
        <v>0.0254097544716757</v>
      </c>
      <c r="I49" s="72" t="n">
        <f aca="false">(1/6)*(LN('03-2-8'!AM49)-LN('03-2-8'!AG49))</f>
        <v>-0.0147085993857129</v>
      </c>
      <c r="J49" s="73" t="n">
        <f aca="false">(1/26)*(LN('03-2-8'!AM49)-LN('03-2-8'!C49))</f>
        <v>0.101914422488306</v>
      </c>
    </row>
    <row r="50" customFormat="false" ht="13.2" hidden="false" customHeight="false" outlineLevel="0" collapsed="false">
      <c r="A50" s="12" t="n">
        <v>48</v>
      </c>
      <c r="B50" s="13" t="s">
        <v>49</v>
      </c>
      <c r="C50" s="71" t="n">
        <f aca="false">(1/5)*(LN('03-2-8'!H50)-LN('03-2-8'!C50))</f>
        <v>0.16011710526606</v>
      </c>
      <c r="D50" s="72" t="n">
        <f aca="false">(1/5)*(LN('03-2-8'!M50)-LN('03-2-8'!H50))</f>
        <v>0.0703650717885303</v>
      </c>
      <c r="E50" s="72" t="n">
        <f aca="false">(1/5)*(LN('03-2-8'!R50)-LN('03-2-8'!M50))</f>
        <v>0.149091174523469</v>
      </c>
      <c r="F50" s="72" t="n">
        <f aca="false">(1/5)*(LN('03-2-8'!W50)-LN('03-2-8'!R50))</f>
        <v>0.0989897843764812</v>
      </c>
      <c r="G50" s="72" t="n">
        <f aca="false">(1/5)*(LN('03-2-8'!AB50)-LN('03-2-8'!W50))</f>
        <v>0.0471214859807954</v>
      </c>
      <c r="H50" s="72" t="n">
        <f aca="false">(1/5)*(LN('03-2-8'!AG50)-LN('03-2-8'!AB50))</f>
        <v>0.0411587478101247</v>
      </c>
      <c r="I50" s="72" t="n">
        <f aca="false">(1/6)*(LN('03-2-8'!AM50)-LN('03-2-8'!AG50))</f>
        <v>-0.00295714242816647</v>
      </c>
      <c r="J50" s="73" t="n">
        <f aca="false">(1/26)*(LN('03-2-8'!AM50)-LN('03-2-8'!C50))</f>
        <v>0.108325922852242</v>
      </c>
    </row>
    <row r="51" customFormat="false" ht="13.2" hidden="false" customHeight="false" outlineLevel="0" collapsed="false">
      <c r="A51" s="12" t="n">
        <v>49</v>
      </c>
      <c r="B51" s="13" t="s">
        <v>50</v>
      </c>
      <c r="C51" s="71" t="n">
        <f aca="false">(1/5)*(LN('03-2-8'!H51)-LN('03-2-8'!C51))</f>
        <v>0.0399088754027016</v>
      </c>
      <c r="D51" s="72" t="n">
        <f aca="false">(1/5)*(LN('03-2-8'!M51)-LN('03-2-8'!H51))</f>
        <v>0.0462109882626393</v>
      </c>
      <c r="E51" s="72" t="n">
        <f aca="false">(1/5)*(LN('03-2-8'!R51)-LN('03-2-8'!M51))</f>
        <v>0.0982054790017234</v>
      </c>
      <c r="F51" s="72" t="n">
        <f aca="false">(1/5)*(LN('03-2-8'!W51)-LN('03-2-8'!R51))</f>
        <v>-0.0181488710730406</v>
      </c>
      <c r="G51" s="72" t="n">
        <f aca="false">(1/5)*(LN('03-2-8'!AB51)-LN('03-2-8'!W51))</f>
        <v>-0.0206978749359749</v>
      </c>
      <c r="H51" s="72" t="n">
        <f aca="false">(1/5)*(LN('03-2-8'!AG51)-LN('03-2-8'!AB51))</f>
        <v>0.0138210872326873</v>
      </c>
      <c r="I51" s="72" t="n">
        <f aca="false">(1/6)*(LN('03-2-8'!AM51)-LN('03-2-8'!AG51))</f>
        <v>0.0275558401419058</v>
      </c>
      <c r="J51" s="73" t="n">
        <f aca="false">(1/26)*(LN('03-2-8'!AM51)-LN('03-2-8'!C51))</f>
        <v>0.0369935946271198</v>
      </c>
    </row>
    <row r="52" customFormat="false" ht="13.2" hidden="false" customHeight="false" outlineLevel="0" collapsed="false">
      <c r="A52" s="12" t="n">
        <v>50</v>
      </c>
      <c r="B52" s="13" t="s">
        <v>51</v>
      </c>
      <c r="C52" s="71" t="n">
        <f aca="false">(1/5)*(LN('03-2-8'!H52)-LN('03-2-8'!C52))</f>
        <v>0.0856833467617378</v>
      </c>
      <c r="D52" s="72" t="n">
        <f aca="false">(1/5)*(LN('03-2-8'!M52)-LN('03-2-8'!H52))</f>
        <v>0.0735453958111954</v>
      </c>
      <c r="E52" s="72" t="n">
        <f aca="false">(1/5)*(LN('03-2-8'!R52)-LN('03-2-8'!M52))</f>
        <v>0.158800966658298</v>
      </c>
      <c r="F52" s="72" t="n">
        <f aca="false">(1/5)*(LN('03-2-8'!W52)-LN('03-2-8'!R52))</f>
        <v>0.0890179817114277</v>
      </c>
      <c r="G52" s="72" t="n">
        <f aca="false">(1/5)*(LN('03-2-8'!AB52)-LN('03-2-8'!W52))</f>
        <v>0.00977370024157835</v>
      </c>
      <c r="H52" s="72" t="n">
        <f aca="false">(1/5)*(LN('03-2-8'!AG52)-LN('03-2-8'!AB52))</f>
        <v>0.0435177094236128</v>
      </c>
      <c r="I52" s="72" t="n">
        <f aca="false">(1/6)*(LN('03-2-8'!AM52)-LN('03-2-8'!AG52))</f>
        <v>0.039244032836355</v>
      </c>
      <c r="J52" s="73" t="n">
        <f aca="false">(1/26)*(LN('03-2-8'!AM52)-LN('03-2-8'!C52))</f>
        <v>0.0975830653868223</v>
      </c>
    </row>
    <row r="53" customFormat="false" ht="13.2" hidden="false" customHeight="false" outlineLevel="0" collapsed="false">
      <c r="A53" s="12" t="n">
        <v>51</v>
      </c>
      <c r="B53" s="13" t="s">
        <v>52</v>
      </c>
      <c r="C53" s="71" t="n">
        <f aca="false">(1/5)*(LN('03-2-8'!H53)-LN('03-2-8'!C53))</f>
        <v>-0.0235514449954213</v>
      </c>
      <c r="D53" s="72" t="n">
        <f aca="false">(1/5)*(LN('03-2-8'!M53)-LN('03-2-8'!H53))</f>
        <v>0.113702741560056</v>
      </c>
      <c r="E53" s="72" t="n">
        <f aca="false">(1/5)*(LN('03-2-8'!R53)-LN('03-2-8'!M53))</f>
        <v>0.175781309788577</v>
      </c>
      <c r="F53" s="72" t="n">
        <f aca="false">(1/5)*(LN('03-2-8'!W53)-LN('03-2-8'!R53))</f>
        <v>0.162214106001493</v>
      </c>
      <c r="G53" s="72" t="n">
        <f aca="false">(1/5)*(LN('03-2-8'!AB53)-LN('03-2-8'!W53))</f>
        <v>0.0755200626249994</v>
      </c>
      <c r="H53" s="72" t="n">
        <f aca="false">(1/5)*(LN('03-2-8'!AG53)-LN('03-2-8'!AB53))</f>
        <v>0.0734253624074878</v>
      </c>
      <c r="I53" s="72" t="n">
        <f aca="false">(1/6)*(LN('03-2-8'!AM53)-LN('03-2-8'!AG53))</f>
        <v>0.0729872906024346</v>
      </c>
      <c r="J53" s="73" t="n">
        <f aca="false">(1/26)*(LN('03-2-8'!AM53)-LN('03-2-8'!C53))</f>
        <v>0.127822478098099</v>
      </c>
    </row>
    <row r="54" customFormat="false" ht="13.2" hidden="false" customHeight="false" outlineLevel="0" collapsed="false">
      <c r="A54" s="12" t="n">
        <v>52</v>
      </c>
      <c r="B54" s="13" t="s">
        <v>53</v>
      </c>
      <c r="C54" s="71" t="n">
        <f aca="false">(1/5)*(LN('03-2-8'!H54)-LN('03-2-8'!C54))</f>
        <v>-0.0269561611464582</v>
      </c>
      <c r="D54" s="72" t="n">
        <f aca="false">(1/5)*(LN('03-2-8'!M54)-LN('03-2-8'!H54))</f>
        <v>-0.0126591990849626</v>
      </c>
      <c r="E54" s="72" t="n">
        <f aca="false">(1/5)*(LN('03-2-8'!R54)-LN('03-2-8'!M54))</f>
        <v>0.135173712689502</v>
      </c>
      <c r="F54" s="72" t="n">
        <f aca="false">(1/5)*(LN('03-2-8'!W54)-LN('03-2-8'!R54))</f>
        <v>0.168616682544102</v>
      </c>
      <c r="G54" s="72" t="n">
        <f aca="false">(1/5)*(LN('03-2-8'!AB54)-LN('03-2-8'!W54))</f>
        <v>0.0791665891252087</v>
      </c>
      <c r="H54" s="72" t="n">
        <f aca="false">(1/5)*(LN('03-2-8'!AG54)-LN('03-2-8'!AB54))</f>
        <v>0.0510938338718486</v>
      </c>
      <c r="I54" s="72" t="n">
        <f aca="false">(1/6)*(LN('03-2-8'!AM54)-LN('03-2-8'!AG54))</f>
        <v>0.0455853822692731</v>
      </c>
      <c r="J54" s="73" t="n">
        <f aca="false">(1/26)*(LN('03-2-8'!AM54)-LN('03-2-8'!C54))</f>
        <v>0.0863726762927632</v>
      </c>
    </row>
    <row r="55" customFormat="false" ht="13.2" hidden="false" customHeight="false" outlineLevel="0" collapsed="false">
      <c r="A55" s="12" t="n">
        <v>53</v>
      </c>
      <c r="B55" s="13" t="s">
        <v>54</v>
      </c>
      <c r="C55" s="71" t="n">
        <f aca="false">(1/5)*(LN('03-2-8'!H55)-LN('03-2-8'!C55))</f>
        <v>0.105524221624969</v>
      </c>
      <c r="D55" s="72" t="n">
        <f aca="false">(1/5)*(LN('03-2-8'!M55)-LN('03-2-8'!H55))</f>
        <v>0.0684973021038097</v>
      </c>
      <c r="E55" s="72" t="n">
        <f aca="false">(1/5)*(LN('03-2-8'!R55)-LN('03-2-8'!M55))</f>
        <v>0.0765386736753275</v>
      </c>
      <c r="F55" s="72" t="n">
        <f aca="false">(1/5)*(LN('03-2-8'!W55)-LN('03-2-8'!R55))</f>
        <v>0.108549966250239</v>
      </c>
      <c r="G55" s="72" t="n">
        <f aca="false">(1/5)*(LN('03-2-8'!AB55)-LN('03-2-8'!W55))</f>
        <v>0.0706510032410002</v>
      </c>
      <c r="H55" s="72" t="n">
        <f aca="false">(1/5)*(LN('03-2-8'!AG55)-LN('03-2-8'!AB55))</f>
        <v>0.0386101910314352</v>
      </c>
      <c r="I55" s="72" t="n">
        <f aca="false">(1/6)*(LN('03-2-8'!AM55)-LN('03-2-8'!AG55))</f>
        <v>0.017956906238869</v>
      </c>
      <c r="J55" s="73" t="n">
        <f aca="false">(1/26)*(LN('03-2-8'!AM55)-LN('03-2-8'!C55))</f>
        <v>0.0942153164256584</v>
      </c>
    </row>
    <row r="56" customFormat="false" ht="13.2" hidden="false" customHeight="false" outlineLevel="0" collapsed="false">
      <c r="A56" s="12" t="n">
        <v>54</v>
      </c>
      <c r="B56" s="13" t="s">
        <v>55</v>
      </c>
      <c r="C56" s="71" t="n">
        <f aca="false">(1/5)*(LN('03-2-8'!H56)-LN('03-2-8'!C56))</f>
        <v>0.145786871962909</v>
      </c>
      <c r="D56" s="72" t="n">
        <f aca="false">(1/5)*(LN('03-2-8'!M56)-LN('03-2-8'!H56))</f>
        <v>0.0577430652337458</v>
      </c>
      <c r="E56" s="72" t="n">
        <f aca="false">(1/5)*(LN('03-2-8'!R56)-LN('03-2-8'!M56))</f>
        <v>0.0500995515459081</v>
      </c>
      <c r="F56" s="72" t="n">
        <f aca="false">(1/5)*(LN('03-2-8'!W56)-LN('03-2-8'!R56))</f>
        <v>0.0386235431353448</v>
      </c>
      <c r="G56" s="72" t="n">
        <f aca="false">(1/5)*(LN('03-2-8'!AB56)-LN('03-2-8'!W56))</f>
        <v>0.0162434091219605</v>
      </c>
      <c r="H56" s="72" t="n">
        <f aca="false">(1/5)*(LN('03-2-8'!AG56)-LN('03-2-8'!AB56))</f>
        <v>-0.0017061420117173</v>
      </c>
      <c r="I56" s="72" t="n">
        <f aca="false">(1/6)*(LN('03-2-8'!AM56)-LN('03-2-8'!AG56))</f>
        <v>0.00795519062185927</v>
      </c>
      <c r="J56" s="73" t="n">
        <f aca="false">(1/26)*(LN('03-2-8'!AM56)-LN('03-2-8'!C56))</f>
        <v>0.0608339476412273</v>
      </c>
    </row>
    <row r="57" customFormat="false" ht="13.2" hidden="false" customHeight="false" outlineLevel="0" collapsed="false">
      <c r="A57" s="12" t="n">
        <v>55</v>
      </c>
      <c r="B57" s="13" t="s">
        <v>56</v>
      </c>
      <c r="C57" s="71" t="n">
        <f aca="false">(1/5)*(LN('03-2-8'!H57)-LN('03-2-8'!C57))</f>
        <v>0.145354363251387</v>
      </c>
      <c r="D57" s="72" t="n">
        <f aca="false">(1/5)*(LN('03-2-8'!M57)-LN('03-2-8'!H57))</f>
        <v>0.0821952551657713</v>
      </c>
      <c r="E57" s="72" t="n">
        <f aca="false">(1/5)*(LN('03-2-8'!R57)-LN('03-2-8'!M57))</f>
        <v>0.0800374242816108</v>
      </c>
      <c r="F57" s="72" t="n">
        <f aca="false">(1/5)*(LN('03-2-8'!W57)-LN('03-2-8'!R57))</f>
        <v>0.100966426156993</v>
      </c>
      <c r="G57" s="72" t="n">
        <f aca="false">(1/5)*(LN('03-2-8'!AB57)-LN('03-2-8'!W57))</f>
        <v>0.0600308677277283</v>
      </c>
      <c r="H57" s="72" t="n">
        <f aca="false">(1/5)*(LN('03-2-8'!AG57)-LN('03-2-8'!AB57))</f>
        <v>0.0138305010751978</v>
      </c>
      <c r="I57" s="72" t="n">
        <f aca="false">(1/6)*(LN('03-2-8'!AM57)-LN('03-2-8'!AG57))</f>
        <v>0.000342588492917647</v>
      </c>
      <c r="J57" s="73" t="n">
        <f aca="false">(1/26)*(LN('03-2-8'!AM57)-LN('03-2-8'!C57))</f>
        <v>0.0928511430481134</v>
      </c>
    </row>
    <row r="58" customFormat="false" ht="13.2" hidden="false" customHeight="false" outlineLevel="0" collapsed="false">
      <c r="A58" s="12" t="n">
        <v>56</v>
      </c>
      <c r="B58" s="13" t="s">
        <v>57</v>
      </c>
      <c r="C58" s="71" t="n">
        <f aca="false">(1/5)*(LN('03-2-8'!H58)-LN('03-2-8'!C58))</f>
        <v>0.177100175108622</v>
      </c>
      <c r="D58" s="72" t="n">
        <f aca="false">(1/5)*(LN('03-2-8'!M58)-LN('03-2-8'!H58))</f>
        <v>-0.00859680822023279</v>
      </c>
      <c r="E58" s="72" t="n">
        <f aca="false">(1/5)*(LN('03-2-8'!R58)-LN('03-2-8'!M58))</f>
        <v>0.0432551598612882</v>
      </c>
      <c r="F58" s="72" t="n">
        <f aca="false">(1/5)*(LN('03-2-8'!W58)-LN('03-2-8'!R58))</f>
        <v>0.0134905459088451</v>
      </c>
      <c r="G58" s="72" t="n">
        <f aca="false">(1/5)*(LN('03-2-8'!AB58)-LN('03-2-8'!W58))</f>
        <v>0.0309830771502476</v>
      </c>
      <c r="H58" s="72" t="n">
        <f aca="false">(1/5)*(LN('03-2-8'!AG58)-LN('03-2-8'!AB58))</f>
        <v>0.00553724983426598</v>
      </c>
      <c r="I58" s="72" t="n">
        <f aca="false">(1/6)*(LN('03-2-8'!AM58)-LN('03-2-8'!AG58))</f>
        <v>0.0147872091124484</v>
      </c>
      <c r="J58" s="73" t="n">
        <f aca="false">(1/26)*(LN('03-2-8'!AM58)-LN('03-2-8'!C58))</f>
        <v>0.0537527020342258</v>
      </c>
    </row>
    <row r="59" customFormat="false" ht="13.2" hidden="false" customHeight="false" outlineLevel="0" collapsed="false">
      <c r="A59" s="12" t="n">
        <v>57</v>
      </c>
      <c r="B59" s="13" t="s">
        <v>58</v>
      </c>
      <c r="C59" s="71" t="n">
        <f aca="false">(1/5)*(LN('03-2-8'!H59)-LN('03-2-8'!C59))</f>
        <v>0.0761570452129874</v>
      </c>
      <c r="D59" s="72" t="n">
        <f aca="false">(1/5)*(LN('03-2-8'!M59)-LN('03-2-8'!H59))</f>
        <v>0.0988997179881132</v>
      </c>
      <c r="E59" s="72" t="n">
        <f aca="false">(1/5)*(LN('03-2-8'!R59)-LN('03-2-8'!M59))</f>
        <v>0.0888386788814721</v>
      </c>
      <c r="F59" s="72" t="n">
        <f aca="false">(1/5)*(LN('03-2-8'!W59)-LN('03-2-8'!R59))</f>
        <v>0.0551199304613668</v>
      </c>
      <c r="G59" s="72" t="n">
        <f aca="false">(1/5)*(LN('03-2-8'!AB59)-LN('03-2-8'!W59))</f>
        <v>0.0218255616349879</v>
      </c>
      <c r="H59" s="72" t="n">
        <f aca="false">(1/5)*(LN('03-2-8'!AG59)-LN('03-2-8'!AB59))</f>
        <v>0.0368695676312861</v>
      </c>
      <c r="I59" s="72" t="n">
        <f aca="false">(1/6)*(LN('03-2-8'!AM59)-LN('03-2-8'!AG59))</f>
        <v>0.0172628154371566</v>
      </c>
      <c r="J59" s="73" t="n">
        <f aca="false">(1/26)*(LN('03-2-8'!AM59)-LN('03-2-8'!C59))</f>
        <v>0.0766203616028464</v>
      </c>
    </row>
    <row r="60" customFormat="false" ht="13.2" hidden="false" customHeight="false" outlineLevel="0" collapsed="false">
      <c r="A60" s="12" t="n">
        <v>58</v>
      </c>
      <c r="B60" s="13" t="s">
        <v>59</v>
      </c>
      <c r="C60" s="71" t="n">
        <f aca="false">(1/5)*(LN('03-2-8'!H60)-LN('03-2-8'!C60))</f>
        <v>0.190770670605754</v>
      </c>
      <c r="D60" s="72" t="n">
        <f aca="false">(1/5)*(LN('03-2-8'!M60)-LN('03-2-8'!H60))</f>
        <v>0.0376329171345201</v>
      </c>
      <c r="E60" s="72" t="n">
        <f aca="false">(1/5)*(LN('03-2-8'!R60)-LN('03-2-8'!M60))</f>
        <v>0.083332427374334</v>
      </c>
      <c r="F60" s="72" t="n">
        <f aca="false">(1/5)*(LN('03-2-8'!W60)-LN('03-2-8'!R60))</f>
        <v>0.0555319202320984</v>
      </c>
      <c r="G60" s="72" t="n">
        <f aca="false">(1/5)*(LN('03-2-8'!AB60)-LN('03-2-8'!W60))</f>
        <v>0.0199447557837313</v>
      </c>
      <c r="H60" s="72" t="n">
        <f aca="false">(1/5)*(LN('03-2-8'!AG60)-LN('03-2-8'!AB60))</f>
        <v>0.00687665488260691</v>
      </c>
      <c r="I60" s="72" t="n">
        <f aca="false">(1/6)*(LN('03-2-8'!AM60)-LN('03-2-8'!AG60))</f>
        <v>0.00780828002227037</v>
      </c>
      <c r="J60" s="73" t="n">
        <f aca="false">(1/26)*(LN('03-2-8'!AM60)-LN('03-2-8'!C60))</f>
        <v>0.0775883234691864</v>
      </c>
    </row>
    <row r="61" customFormat="false" ht="13.2" hidden="false" customHeight="false" outlineLevel="0" collapsed="false">
      <c r="A61" s="12" t="n">
        <v>59</v>
      </c>
      <c r="B61" s="13" t="s">
        <v>60</v>
      </c>
      <c r="C61" s="71" t="n">
        <f aca="false">(1/5)*(LN('03-2-8'!H61)-LN('03-2-8'!C61))</f>
        <v>0.0294384998762673</v>
      </c>
      <c r="D61" s="72" t="n">
        <f aca="false">(1/5)*(LN('03-2-8'!M61)-LN('03-2-8'!H61))</f>
        <v>-0.0101425340452053</v>
      </c>
      <c r="E61" s="72" t="n">
        <f aca="false">(1/5)*(LN('03-2-8'!R61)-LN('03-2-8'!M61))</f>
        <v>0.0738676693214735</v>
      </c>
      <c r="F61" s="72" t="n">
        <f aca="false">(1/5)*(LN('03-2-8'!W61)-LN('03-2-8'!R61))</f>
        <v>0.0576009486428539</v>
      </c>
      <c r="G61" s="72" t="n">
        <f aca="false">(1/5)*(LN('03-2-8'!AB61)-LN('03-2-8'!W61))</f>
        <v>0.0191938929825749</v>
      </c>
      <c r="H61" s="72" t="n">
        <f aca="false">(1/5)*(LN('03-2-8'!AG61)-LN('03-2-8'!AB61))</f>
        <v>0.0225001827099888</v>
      </c>
      <c r="I61" s="72" t="n">
        <f aca="false">(1/6)*(LN('03-2-8'!AM61)-LN('03-2-8'!AG61))</f>
        <v>0.0149257714271635</v>
      </c>
      <c r="J61" s="73" t="n">
        <f aca="false">(1/26)*(LN('03-2-8'!AM61)-LN('03-2-8'!C61))</f>
        <v>0.0404556894616441</v>
      </c>
    </row>
    <row r="62" customFormat="false" ht="13.2" hidden="false" customHeight="false" outlineLevel="0" collapsed="false">
      <c r="A62" s="12" t="n">
        <v>60</v>
      </c>
      <c r="B62" s="13" t="s">
        <v>61</v>
      </c>
      <c r="C62" s="71" t="n">
        <f aca="false">(1/5)*(LN('03-2-8'!H62)-LN('03-2-8'!C62))</f>
        <v>0.0342701931314817</v>
      </c>
      <c r="D62" s="72" t="n">
        <f aca="false">(1/5)*(LN('03-2-8'!M62)-LN('03-2-8'!H62))</f>
        <v>0.0129891243698857</v>
      </c>
      <c r="E62" s="72" t="n">
        <f aca="false">(1/5)*(LN('03-2-8'!R62)-LN('03-2-8'!M62))</f>
        <v>0.0282664890445211</v>
      </c>
      <c r="F62" s="72" t="n">
        <f aca="false">(1/5)*(LN('03-2-8'!W62)-LN('03-2-8'!R62))</f>
        <v>0.0506626662747888</v>
      </c>
      <c r="G62" s="72" t="n">
        <f aca="false">(1/5)*(LN('03-2-8'!AB62)-LN('03-2-8'!W62))</f>
        <v>0.0566636571337497</v>
      </c>
      <c r="H62" s="72" t="n">
        <f aca="false">(1/5)*(LN('03-2-8'!AG62)-LN('03-2-8'!AB62))</f>
        <v>0.0110746146453586</v>
      </c>
      <c r="I62" s="72" t="n">
        <f aca="false">(1/6)*(LN('03-2-8'!AM62)-LN('03-2-8'!AG62))</f>
        <v>-0.0173251112381205</v>
      </c>
      <c r="J62" s="73" t="n">
        <f aca="false">(1/26)*(LN('03-2-8'!AM62)-LN('03-2-8'!C62))</f>
        <v>0.0332955021373156</v>
      </c>
    </row>
    <row r="63" customFormat="false" ht="13.2" hidden="false" customHeight="false" outlineLevel="0" collapsed="false">
      <c r="A63" s="12" t="n">
        <v>61</v>
      </c>
      <c r="B63" s="13" t="s">
        <v>62</v>
      </c>
      <c r="C63" s="71" t="n">
        <f aca="false">(1/5)*(LN('03-2-8'!H63)-LN('03-2-8'!C63))</f>
        <v>0.00478767654037071</v>
      </c>
      <c r="D63" s="72" t="n">
        <f aca="false">(1/5)*(LN('03-2-8'!M63)-LN('03-2-8'!H63))</f>
        <v>0.0466818711795053</v>
      </c>
      <c r="E63" s="72" t="n">
        <f aca="false">(1/5)*(LN('03-2-8'!R63)-LN('03-2-8'!M63))</f>
        <v>0.0603082042150387</v>
      </c>
      <c r="F63" s="72" t="n">
        <f aca="false">(1/5)*(LN('03-2-8'!W63)-LN('03-2-8'!R63))</f>
        <v>0.0116188775791709</v>
      </c>
      <c r="G63" s="72" t="n">
        <f aca="false">(1/5)*(LN('03-2-8'!AB63)-LN('03-2-8'!W63))</f>
        <v>0.0449502741517186</v>
      </c>
      <c r="H63" s="72" t="n">
        <f aca="false">(1/5)*(LN('03-2-8'!AG63)-LN('03-2-8'!AB63))</f>
        <v>0.0171692963806954</v>
      </c>
      <c r="I63" s="72" t="n">
        <f aca="false">(1/6)*(LN('03-2-8'!AM63)-LN('03-2-8'!AG63))</f>
        <v>-0.0142055476098187</v>
      </c>
      <c r="J63" s="73" t="n">
        <f aca="false">(1/26)*(LN('03-2-8'!AM63)-LN('03-2-8'!C63))</f>
        <v>0.032397989022061</v>
      </c>
    </row>
    <row r="64" customFormat="false" ht="13.2" hidden="false" customHeight="false" outlineLevel="0" collapsed="false">
      <c r="A64" s="12" t="n">
        <v>62</v>
      </c>
      <c r="B64" s="13" t="s">
        <v>63</v>
      </c>
      <c r="C64" s="71" t="n">
        <f aca="false">(1/5)*(LN('03-2-8'!H64)-LN('03-2-8'!C64))</f>
        <v>0.0973021182990976</v>
      </c>
      <c r="D64" s="72" t="n">
        <f aca="false">(1/5)*(LN('03-2-8'!M64)-LN('03-2-8'!H64))</f>
        <v>0.130810786243535</v>
      </c>
      <c r="E64" s="72" t="n">
        <f aca="false">(1/5)*(LN('03-2-8'!R64)-LN('03-2-8'!M64))</f>
        <v>0.042919412539549</v>
      </c>
      <c r="F64" s="72" t="n">
        <f aca="false">(1/5)*(LN('03-2-8'!W64)-LN('03-2-8'!R64))</f>
        <v>0.030252084032049</v>
      </c>
      <c r="G64" s="72" t="n">
        <f aca="false">(1/5)*(LN('03-2-8'!AB64)-LN('03-2-8'!W64))</f>
        <v>0.0388443553802084</v>
      </c>
      <c r="H64" s="72" t="n">
        <f aca="false">(1/5)*(LN('03-2-8'!AG64)-LN('03-2-8'!AB64))</f>
        <v>0.023749719458209</v>
      </c>
      <c r="I64" s="72" t="n">
        <f aca="false">(1/6)*(LN('03-2-8'!AM64)-LN('03-2-8'!AG64))</f>
        <v>0.000286709050561385</v>
      </c>
      <c r="J64" s="73" t="n">
        <f aca="false">(1/26)*(LN('03-2-8'!AM64)-LN('03-2-8'!C64))</f>
        <v>0.0700427936179465</v>
      </c>
    </row>
    <row r="65" customFormat="false" ht="13.2" hidden="false" customHeight="false" outlineLevel="0" collapsed="false">
      <c r="A65" s="12" t="n">
        <v>63</v>
      </c>
      <c r="B65" s="13" t="s">
        <v>64</v>
      </c>
      <c r="C65" s="71" t="n">
        <f aca="false">(1/5)*(LN('03-2-8'!H65)-LN('03-2-8'!C65))</f>
        <v>0.0944900237679086</v>
      </c>
      <c r="D65" s="72" t="n">
        <f aca="false">(1/5)*(LN('03-2-8'!M65)-LN('03-2-8'!H65))</f>
        <v>0.0794444877152181</v>
      </c>
      <c r="E65" s="72" t="n">
        <f aca="false">(1/5)*(LN('03-2-8'!R65)-LN('03-2-8'!M65))</f>
        <v>0.0220720051689611</v>
      </c>
      <c r="F65" s="72" t="n">
        <f aca="false">(1/5)*(LN('03-2-8'!W65)-LN('03-2-8'!R65))</f>
        <v>0.0359975894959437</v>
      </c>
      <c r="G65" s="72" t="n">
        <f aca="false">(1/5)*(LN('03-2-8'!AB65)-LN('03-2-8'!W65))</f>
        <v>0.0464248651246297</v>
      </c>
      <c r="H65" s="72" t="n">
        <f aca="false">(1/5)*(LN('03-2-8'!AG65)-LN('03-2-8'!AB65))</f>
        <v>0.029959290302088</v>
      </c>
      <c r="I65" s="72" t="n">
        <f aca="false">(1/6)*(LN('03-2-8'!AM65)-LN('03-2-8'!AG65))</f>
        <v>0.0424842145042141</v>
      </c>
      <c r="J65" s="73" t="n">
        <f aca="false">(1/26)*(LN('03-2-8'!AM65)-LN('03-2-8'!C65))</f>
        <v>0.0691094844191935</v>
      </c>
    </row>
    <row r="66" customFormat="false" ht="13.2" hidden="false" customHeight="false" outlineLevel="0" collapsed="false">
      <c r="A66" s="12" t="n">
        <v>64</v>
      </c>
      <c r="B66" s="13" t="s">
        <v>65</v>
      </c>
      <c r="C66" s="71" t="n">
        <f aca="false">(1/5)*(LN('03-2-8'!H66)-LN('03-2-8'!C66))</f>
        <v>0.104805944581301</v>
      </c>
      <c r="D66" s="72" t="n">
        <f aca="false">(1/5)*(LN('03-2-8'!M66)-LN('03-2-8'!H66))</f>
        <v>0.0799080567060621</v>
      </c>
      <c r="E66" s="72" t="n">
        <f aca="false">(1/5)*(LN('03-2-8'!R66)-LN('03-2-8'!M66))</f>
        <v>0.0479951495408074</v>
      </c>
      <c r="F66" s="72" t="n">
        <f aca="false">(1/5)*(LN('03-2-8'!W66)-LN('03-2-8'!R66))</f>
        <v>0.03917314078125</v>
      </c>
      <c r="G66" s="72" t="n">
        <f aca="false">(1/5)*(LN('03-2-8'!AB66)-LN('03-2-8'!W66))</f>
        <v>0.0340106454254048</v>
      </c>
      <c r="H66" s="72" t="n">
        <f aca="false">(1/5)*(LN('03-2-8'!AG66)-LN('03-2-8'!AB66))</f>
        <v>0.0261648665915068</v>
      </c>
      <c r="I66" s="72" t="n">
        <f aca="false">(1/6)*(LN('03-2-8'!AM66)-LN('03-2-8'!AG66))</f>
        <v>0.0119253189979206</v>
      </c>
      <c r="J66" s="73" t="n">
        <f aca="false">(1/26)*(LN('03-2-8'!AM66)-LN('03-2-8'!C66))</f>
        <v>0.0666092666199685</v>
      </c>
    </row>
    <row r="67" customFormat="false" ht="13.2" hidden="false" customHeight="false" outlineLevel="0" collapsed="false">
      <c r="A67" s="12" t="n">
        <v>65</v>
      </c>
      <c r="B67" s="13" t="s">
        <v>66</v>
      </c>
      <c r="C67" s="71" t="n">
        <f aca="false">(1/5)*(LN('03-2-8'!H67)-LN('03-2-8'!C67))</f>
        <v>0.05603938941093</v>
      </c>
      <c r="D67" s="72" t="n">
        <f aca="false">(1/5)*(LN('03-2-8'!M67)-LN('03-2-8'!H67))</f>
        <v>0.0375111545748233</v>
      </c>
      <c r="E67" s="72" t="n">
        <f aca="false">(1/5)*(LN('03-2-8'!R67)-LN('03-2-8'!M67))</f>
        <v>0.0193431060300281</v>
      </c>
      <c r="F67" s="72" t="n">
        <f aca="false">(1/5)*(LN('03-2-8'!W67)-LN('03-2-8'!R67))</f>
        <v>0.0177528119552321</v>
      </c>
      <c r="G67" s="72" t="n">
        <f aca="false">(1/5)*(LN('03-2-8'!AB67)-LN('03-2-8'!W67))</f>
        <v>0.0143900520290707</v>
      </c>
      <c r="H67" s="72" t="n">
        <f aca="false">(1/5)*(LN('03-2-8'!AG67)-LN('03-2-8'!AB67))</f>
        <v>0.00519205896970192</v>
      </c>
      <c r="I67" s="72" t="n">
        <f aca="false">(1/6)*(LN('03-2-8'!AM67)-LN('03-2-8'!AG67))</f>
        <v>-0.00355627497939892</v>
      </c>
      <c r="J67" s="73" t="n">
        <f aca="false">(1/26)*(LN('03-2-8'!AM67)-LN('03-2-8'!C67))</f>
        <v>0.0280694313450976</v>
      </c>
    </row>
    <row r="68" customFormat="false" ht="13.2" hidden="false" customHeight="false" outlineLevel="0" collapsed="false">
      <c r="A68" s="12" t="n">
        <v>66</v>
      </c>
      <c r="B68" s="13" t="s">
        <v>67</v>
      </c>
      <c r="C68" s="71" t="n">
        <f aca="false">(1/5)*(LN('03-2-8'!H68)-LN('03-2-8'!C68))</f>
        <v>0.30978620028534</v>
      </c>
      <c r="D68" s="72" t="n">
        <f aca="false">(1/5)*(LN('03-2-8'!M68)-LN('03-2-8'!H68))</f>
        <v>0.239916627656962</v>
      </c>
      <c r="E68" s="72" t="n">
        <f aca="false">(1/5)*(LN('03-2-8'!R68)-LN('03-2-8'!M68))</f>
        <v>0.126169422759456</v>
      </c>
      <c r="F68" s="72" t="n">
        <f aca="false">(1/5)*(LN('03-2-8'!W68)-LN('03-2-8'!R68))</f>
        <v>0.126768964002317</v>
      </c>
      <c r="G68" s="72" t="n">
        <f aca="false">(1/5)*(LN('03-2-8'!AB68)-LN('03-2-8'!W68))</f>
        <v>0.0846779609583166</v>
      </c>
      <c r="H68" s="72" t="n">
        <f aca="false">(1/5)*(LN('03-2-8'!AG68)-LN('03-2-8'!AB68))</f>
        <v>0.054248616557226</v>
      </c>
      <c r="I68" s="72" t="n">
        <f aca="false">(1/6)*(LN('03-2-8'!AM68)-LN('03-2-8'!AG68))</f>
        <v>0.0493266671550273</v>
      </c>
      <c r="J68" s="73" t="n">
        <f aca="false">(1/26)*(LN('03-2-8'!AM68)-LN('03-2-8'!C68))</f>
        <v>0.192453806308779</v>
      </c>
    </row>
    <row r="69" customFormat="false" ht="13.2" hidden="false" customHeight="false" outlineLevel="0" collapsed="false">
      <c r="A69" s="12" t="n">
        <v>67</v>
      </c>
      <c r="B69" s="13" t="s">
        <v>68</v>
      </c>
      <c r="C69" s="71" t="n">
        <f aca="false">(1/5)*(LN('03-2-8'!H69)-LN('03-2-8'!C69))</f>
        <v>0.173990822363707</v>
      </c>
      <c r="D69" s="72" t="n">
        <f aca="false">(1/5)*(LN('03-2-8'!M69)-LN('03-2-8'!H69))</f>
        <v>0.0571636637307023</v>
      </c>
      <c r="E69" s="72" t="n">
        <f aca="false">(1/5)*(LN('03-2-8'!R69)-LN('03-2-8'!M69))</f>
        <v>0.0324183106846249</v>
      </c>
      <c r="F69" s="72" t="n">
        <f aca="false">(1/5)*(LN('03-2-8'!W69)-LN('03-2-8'!R69))</f>
        <v>0.0417704778935232</v>
      </c>
      <c r="G69" s="72" t="n">
        <f aca="false">(1/5)*(LN('03-2-8'!AB69)-LN('03-2-8'!W69))</f>
        <v>0.0300621240291264</v>
      </c>
      <c r="H69" s="72" t="n">
        <f aca="false">(1/5)*(LN('03-2-8'!AG69)-LN('03-2-8'!AB69))</f>
        <v>0.00746865855231604</v>
      </c>
      <c r="I69" s="72" t="n">
        <f aca="false">(1/6)*(LN('03-2-8'!AM69)-LN('03-2-8'!AG69))</f>
        <v>-0.0145627770217397</v>
      </c>
      <c r="J69" s="73" t="n">
        <f aca="false">(1/26)*(LN('03-2-8'!AM69)-LN('03-2-8'!C69))</f>
        <v>0.0625766778515215</v>
      </c>
    </row>
    <row r="70" customFormat="false" ht="13.2" hidden="false" customHeight="false" outlineLevel="0" collapsed="false">
      <c r="A70" s="12" t="n">
        <v>68</v>
      </c>
      <c r="B70" s="13" t="s">
        <v>69</v>
      </c>
      <c r="C70" s="71" t="n">
        <f aca="false">(1/5)*(LN('03-2-8'!H70)-LN('03-2-8'!C70))</f>
        <v>0.139662053471885</v>
      </c>
      <c r="D70" s="72" t="n">
        <f aca="false">(1/5)*(LN('03-2-8'!M70)-LN('03-2-8'!H70))</f>
        <v>0.0589893411933929</v>
      </c>
      <c r="E70" s="72" t="n">
        <f aca="false">(1/5)*(LN('03-2-8'!R70)-LN('03-2-8'!M70))</f>
        <v>0.0222120091027215</v>
      </c>
      <c r="F70" s="72" t="n">
        <f aca="false">(1/5)*(LN('03-2-8'!W70)-LN('03-2-8'!R70))</f>
        <v>0.035683306853818</v>
      </c>
      <c r="G70" s="72" t="n">
        <f aca="false">(1/5)*(LN('03-2-8'!AB70)-LN('03-2-8'!W70))</f>
        <v>0.0104674745742592</v>
      </c>
      <c r="H70" s="72" t="n">
        <f aca="false">(1/5)*(LN('03-2-8'!AG70)-LN('03-2-8'!AB70))</f>
        <v>-0.00766385693829932</v>
      </c>
      <c r="I70" s="72" t="n">
        <f aca="false">(1/6)*(LN('03-2-8'!AM70)-LN('03-2-8'!AG70))</f>
        <v>-0.00462540243769993</v>
      </c>
      <c r="J70" s="73" t="n">
        <f aca="false">(1/26)*(LN('03-2-8'!AM70)-LN('03-2-8'!C70))</f>
        <v>0.0488076625639494</v>
      </c>
    </row>
    <row r="71" customFormat="false" ht="13.2" hidden="false" customHeight="false" outlineLevel="0" collapsed="false">
      <c r="A71" s="12" t="n">
        <v>69</v>
      </c>
      <c r="B71" s="13" t="s">
        <v>70</v>
      </c>
      <c r="C71" s="71" t="n">
        <f aca="false">(1/5)*(LN('03-2-8'!H71)-LN('03-2-8'!C71))</f>
        <v>0.0117806522016306</v>
      </c>
      <c r="D71" s="72" t="n">
        <f aca="false">(1/5)*(LN('03-2-8'!M71)-LN('03-2-8'!H71))</f>
        <v>0.0376930412680302</v>
      </c>
      <c r="E71" s="72" t="n">
        <f aca="false">(1/5)*(LN('03-2-8'!R71)-LN('03-2-8'!M71))</f>
        <v>0.00268058971264225</v>
      </c>
      <c r="F71" s="72" t="n">
        <f aca="false">(1/5)*(LN('03-2-8'!W71)-LN('03-2-8'!R71))</f>
        <v>0.0514067288589661</v>
      </c>
      <c r="G71" s="72" t="n">
        <f aca="false">(1/5)*(LN('03-2-8'!AB71)-LN('03-2-8'!W71))</f>
        <v>0.0291756081828936</v>
      </c>
      <c r="H71" s="72" t="n">
        <f aca="false">(1/5)*(LN('03-2-8'!AG71)-LN('03-2-8'!AB71))</f>
        <v>0.0279991297492195</v>
      </c>
      <c r="I71" s="72" t="n">
        <f aca="false">(1/6)*(LN('03-2-8'!AM71)-LN('03-2-8'!AG71))</f>
        <v>0.0423525551315394</v>
      </c>
      <c r="J71" s="73" t="n">
        <f aca="false">(1/26)*(LN('03-2-8'!AM71)-LN('03-2-8'!C71))</f>
        <v>0.0406843877175442</v>
      </c>
    </row>
    <row r="72" customFormat="false" ht="13.2" hidden="false" customHeight="false" outlineLevel="0" collapsed="false">
      <c r="A72" s="12" t="n">
        <v>70</v>
      </c>
      <c r="B72" s="13" t="s">
        <v>71</v>
      </c>
      <c r="C72" s="71" t="n">
        <f aca="false">(1/5)*(LN('03-2-8'!H72)-LN('03-2-8'!C72))</f>
        <v>-0.0267602074549988</v>
      </c>
      <c r="D72" s="72" t="n">
        <f aca="false">(1/5)*(LN('03-2-8'!M72)-LN('03-2-8'!H72))</f>
        <v>0.0108513118610382</v>
      </c>
      <c r="E72" s="72" t="n">
        <f aca="false">(1/5)*(LN('03-2-8'!R72)-LN('03-2-8'!M72))</f>
        <v>0.0469866868827484</v>
      </c>
      <c r="F72" s="72" t="n">
        <f aca="false">(1/5)*(LN('03-2-8'!W72)-LN('03-2-8'!R72))</f>
        <v>0.0781191725769411</v>
      </c>
      <c r="G72" s="72" t="n">
        <f aca="false">(1/5)*(LN('03-2-8'!AB72)-LN('03-2-8'!W72))</f>
        <v>0.0599577178686346</v>
      </c>
      <c r="H72" s="72" t="n">
        <f aca="false">(1/5)*(LN('03-2-8'!AG72)-LN('03-2-8'!AB72))</f>
        <v>0.0137233814164823</v>
      </c>
      <c r="I72" s="72" t="n">
        <f aca="false">(1/6)*(LN('03-2-8'!AM72)-LN('03-2-8'!AG72))</f>
        <v>-0.0040521789760947</v>
      </c>
      <c r="J72" s="73" t="n">
        <f aca="false">(1/26)*(LN('03-2-8'!AM72)-LN('03-2-8'!C72))</f>
        <v>0.034233740072987</v>
      </c>
    </row>
    <row r="73" customFormat="false" ht="13.2" hidden="false" customHeight="false" outlineLevel="0" collapsed="false">
      <c r="A73" s="12" t="n">
        <v>71</v>
      </c>
      <c r="B73" s="13" t="s">
        <v>72</v>
      </c>
      <c r="C73" s="71" t="n">
        <f aca="false">(1/5)*(LN('03-2-8'!H73)-LN('03-2-8'!C73))</f>
        <v>0.164268067841296</v>
      </c>
      <c r="D73" s="72" t="n">
        <f aca="false">(1/5)*(LN('03-2-8'!M73)-LN('03-2-8'!H73))</f>
        <v>0.0904614685023795</v>
      </c>
      <c r="E73" s="72" t="n">
        <f aca="false">(1/5)*(LN('03-2-8'!R73)-LN('03-2-8'!M73))</f>
        <v>0.0911695263457709</v>
      </c>
      <c r="F73" s="72" t="n">
        <f aca="false">(1/5)*(LN('03-2-8'!W73)-LN('03-2-8'!R73))</f>
        <v>0.103528634949291</v>
      </c>
      <c r="G73" s="72" t="n">
        <f aca="false">(1/5)*(LN('03-2-8'!AB73)-LN('03-2-8'!W73))</f>
        <v>0.0431620062146294</v>
      </c>
      <c r="H73" s="72" t="n">
        <f aca="false">(1/5)*(LN('03-2-8'!AG73)-LN('03-2-8'!AB73))</f>
        <v>0.00914753154891059</v>
      </c>
      <c r="I73" s="72" t="n">
        <f aca="false">(1/6)*(LN('03-2-8'!AM73)-LN('03-2-8'!AG73))</f>
        <v>-0.000504038760221685</v>
      </c>
      <c r="J73" s="73" t="n">
        <f aca="false">(1/26)*(LN('03-2-8'!AM73)-LN('03-2-8'!C73))</f>
        <v>0.096371613248079</v>
      </c>
    </row>
    <row r="74" customFormat="false" ht="13.2" hidden="false" customHeight="false" outlineLevel="0" collapsed="false">
      <c r="A74" s="12" t="n">
        <v>72</v>
      </c>
      <c r="B74" s="13" t="s">
        <v>73</v>
      </c>
      <c r="C74" s="71" t="n">
        <f aca="false">(1/5)*(LN('03-2-8'!H74)-LN('03-2-8'!C74))</f>
        <v>0.196330700875293</v>
      </c>
      <c r="D74" s="72" t="n">
        <f aca="false">(1/5)*(LN('03-2-8'!M74)-LN('03-2-8'!H74))</f>
        <v>0.0935118657949289</v>
      </c>
      <c r="E74" s="72" t="n">
        <f aca="false">(1/5)*(LN('03-2-8'!R74)-LN('03-2-8'!M74))</f>
        <v>0.0337005382572244</v>
      </c>
      <c r="F74" s="72" t="n">
        <f aca="false">(1/5)*(LN('03-2-8'!W74)-LN('03-2-8'!R74))</f>
        <v>0.036382728441135</v>
      </c>
      <c r="G74" s="72" t="n">
        <f aca="false">(1/5)*(LN('03-2-8'!AB74)-LN('03-2-8'!W74))</f>
        <v>0.0331712925084489</v>
      </c>
      <c r="H74" s="72" t="n">
        <f aca="false">(1/5)*(LN('03-2-8'!AG74)-LN('03-2-8'!AB74))</f>
        <v>0.0223549959663536</v>
      </c>
      <c r="I74" s="72" t="n">
        <f aca="false">(1/6)*(LN('03-2-8'!AM74)-LN('03-2-8'!AG74))</f>
        <v>0.00511782354884893</v>
      </c>
      <c r="J74" s="73" t="n">
        <f aca="false">(1/26)*(LN('03-2-8'!AM74)-LN('03-2-8'!C74))</f>
        <v>0.0810756750196158</v>
      </c>
    </row>
    <row r="75" customFormat="false" ht="13.2" hidden="false" customHeight="false" outlineLevel="0" collapsed="false">
      <c r="A75" s="12" t="n">
        <v>73</v>
      </c>
      <c r="B75" s="13" t="s">
        <v>74</v>
      </c>
      <c r="C75" s="71" t="n">
        <f aca="false">(1/5)*(LN('03-2-8'!H75)-LN('03-2-8'!C75))</f>
        <v>0.0486422202413181</v>
      </c>
      <c r="D75" s="72" t="n">
        <f aca="false">(1/5)*(LN('03-2-8'!M75)-LN('03-2-8'!H75))</f>
        <v>0.054418643417791</v>
      </c>
      <c r="E75" s="72" t="n">
        <f aca="false">(1/5)*(LN('03-2-8'!R75)-LN('03-2-8'!M75))</f>
        <v>0.0329873266422268</v>
      </c>
      <c r="F75" s="72" t="n">
        <f aca="false">(1/5)*(LN('03-2-8'!W75)-LN('03-2-8'!R75))</f>
        <v>0.0290850849167775</v>
      </c>
      <c r="G75" s="72" t="n">
        <f aca="false">(1/5)*(LN('03-2-8'!AB75)-LN('03-2-8'!W75))</f>
        <v>0.0324893759739375</v>
      </c>
      <c r="H75" s="72" t="n">
        <f aca="false">(1/5)*(LN('03-2-8'!AG75)-LN('03-2-8'!AB75))</f>
        <v>0.0175852365977107</v>
      </c>
      <c r="I75" s="72" t="n">
        <f aca="false">(1/6)*(LN('03-2-8'!AM75)-LN('03-2-8'!AG75))</f>
        <v>0.00937835608714247</v>
      </c>
      <c r="J75" s="73" t="n">
        <f aca="false">(1/26)*(LN('03-2-8'!AM75)-LN('03-2-8'!C75))</f>
        <v>0.0435503682873716</v>
      </c>
    </row>
    <row r="76" customFormat="false" ht="13.2" hidden="false" customHeight="false" outlineLevel="0" collapsed="false">
      <c r="A76" s="12" t="n">
        <v>74</v>
      </c>
      <c r="B76" s="13" t="s">
        <v>75</v>
      </c>
      <c r="C76" s="71" t="n">
        <f aca="false">(1/5)*(LN('03-2-8'!H76)-LN('03-2-8'!C76))</f>
        <v>0.0446278505641356</v>
      </c>
      <c r="D76" s="72" t="n">
        <f aca="false">(1/5)*(LN('03-2-8'!M76)-LN('03-2-8'!H76))</f>
        <v>0.0544233898848507</v>
      </c>
      <c r="E76" s="72" t="n">
        <f aca="false">(1/5)*(LN('03-2-8'!R76)-LN('03-2-8'!M76))</f>
        <v>0.0718232489342469</v>
      </c>
      <c r="F76" s="72" t="n">
        <f aca="false">(1/5)*(LN('03-2-8'!W76)-LN('03-2-8'!R76))</f>
        <v>0.0454274000394676</v>
      </c>
      <c r="G76" s="72" t="n">
        <f aca="false">(1/5)*(LN('03-2-8'!AB76)-LN('03-2-8'!W76))</f>
        <v>0.0328218667454557</v>
      </c>
      <c r="H76" s="72" t="n">
        <f aca="false">(1/5)*(LN('03-2-8'!AG76)-LN('03-2-8'!AB76))</f>
        <v>0.013990297021865</v>
      </c>
      <c r="I76" s="72" t="n">
        <f aca="false">(1/6)*(LN('03-2-8'!AM76)-LN('03-2-8'!AG76))</f>
        <v>0.0114898743936607</v>
      </c>
      <c r="J76" s="73" t="n">
        <f aca="false">(1/26)*(LN('03-2-8'!AM76)-LN('03-2-8'!C76))</f>
        <v>0.0532503658581566</v>
      </c>
    </row>
    <row r="77" customFormat="false" ht="13.2" hidden="false" customHeight="false" outlineLevel="0" collapsed="false">
      <c r="A77" s="12" t="n">
        <v>75</v>
      </c>
      <c r="B77" s="13" t="s">
        <v>76</v>
      </c>
      <c r="C77" s="71" t="n">
        <f aca="false">(1/5)*(LN('03-2-8'!H77)-LN('03-2-8'!C77))</f>
        <v>0.139201344161563</v>
      </c>
      <c r="D77" s="72" t="n">
        <f aca="false">(1/5)*(LN('03-2-8'!M77)-LN('03-2-8'!H77))</f>
        <v>0.0200626115538636</v>
      </c>
      <c r="E77" s="72" t="n">
        <f aca="false">(1/5)*(LN('03-2-8'!R77)-LN('03-2-8'!M77))</f>
        <v>0.0443639240123812</v>
      </c>
      <c r="F77" s="72" t="n">
        <f aca="false">(1/5)*(LN('03-2-8'!W77)-LN('03-2-8'!R77))</f>
        <v>0.00803165963273358</v>
      </c>
      <c r="G77" s="72" t="n">
        <f aca="false">(1/5)*(LN('03-2-8'!AB77)-LN('03-2-8'!W77))</f>
        <v>0.0109538670883463</v>
      </c>
      <c r="H77" s="72" t="n">
        <f aca="false">(1/5)*(LN('03-2-8'!AG77)-LN('03-2-8'!AB77))</f>
        <v>0.0163769160727419</v>
      </c>
      <c r="I77" s="72" t="n">
        <f aca="false">(1/6)*(LN('03-2-8'!AM77)-LN('03-2-8'!AG77))</f>
        <v>0.00119145889126848</v>
      </c>
      <c r="J77" s="73" t="n">
        <f aca="false">(1/26)*(LN('03-2-8'!AM77)-LN('03-2-8'!C77))</f>
        <v>0.0462346294598368</v>
      </c>
    </row>
    <row r="78" customFormat="false" ht="13.2" hidden="false" customHeight="false" outlineLevel="0" collapsed="false">
      <c r="A78" s="12" t="n">
        <v>76</v>
      </c>
      <c r="B78" s="13" t="s">
        <v>77</v>
      </c>
      <c r="C78" s="71" t="n">
        <f aca="false">(1/5)*(LN('03-2-8'!H78)-LN('03-2-8'!C78))</f>
        <v>0.226648141863789</v>
      </c>
      <c r="D78" s="72" t="n">
        <f aca="false">(1/5)*(LN('03-2-8'!M78)-LN('03-2-8'!H78))</f>
        <v>0.0919435281774291</v>
      </c>
      <c r="E78" s="72" t="n">
        <f aca="false">(1/5)*(LN('03-2-8'!R78)-LN('03-2-8'!M78))</f>
        <v>0.0563130044205238</v>
      </c>
      <c r="F78" s="72" t="n">
        <f aca="false">(1/5)*(LN('03-2-8'!W78)-LN('03-2-8'!R78))</f>
        <v>0.0706991718484897</v>
      </c>
      <c r="G78" s="72" t="n">
        <f aca="false">(1/5)*(LN('03-2-8'!AB78)-LN('03-2-8'!W78))</f>
        <v>0.0187975563964994</v>
      </c>
      <c r="H78" s="72" t="n">
        <f aca="false">(1/5)*(LN('03-2-8'!AG78)-LN('03-2-8'!AB78))</f>
        <v>0.00544980997310844</v>
      </c>
      <c r="I78" s="72" t="n">
        <f aca="false">(1/6)*(LN('03-2-8'!AM78)-LN('03-2-8'!AG78))</f>
        <v>0.0175410924089364</v>
      </c>
      <c r="J78" s="73" t="n">
        <f aca="false">(1/26)*(LN('03-2-8'!AM78)-LN('03-2-8'!C78))</f>
        <v>0.0944039468404929</v>
      </c>
    </row>
    <row r="79" customFormat="false" ht="13.2" hidden="false" customHeight="false" outlineLevel="0" collapsed="false">
      <c r="A79" s="12" t="n">
        <v>77</v>
      </c>
      <c r="B79" s="13" t="s">
        <v>78</v>
      </c>
      <c r="C79" s="71" t="n">
        <f aca="false">(1/5)*(LN('03-2-8'!H79)-LN('03-2-8'!C79))</f>
        <v>0.185130996194579</v>
      </c>
      <c r="D79" s="72" t="n">
        <f aca="false">(1/5)*(LN('03-2-8'!M79)-LN('03-2-8'!H79))</f>
        <v>0.115780621534173</v>
      </c>
      <c r="E79" s="72" t="n">
        <f aca="false">(1/5)*(LN('03-2-8'!R79)-LN('03-2-8'!M79))</f>
        <v>0.0974994559417954</v>
      </c>
      <c r="F79" s="72" t="n">
        <f aca="false">(1/5)*(LN('03-2-8'!W79)-LN('03-2-8'!R79))</f>
        <v>0.119895165633829</v>
      </c>
      <c r="G79" s="72" t="n">
        <f aca="false">(1/5)*(LN('03-2-8'!AB79)-LN('03-2-8'!W79))</f>
        <v>0.0796376236349637</v>
      </c>
      <c r="H79" s="72" t="n">
        <f aca="false">(1/5)*(LN('03-2-8'!AG79)-LN('03-2-8'!AB79))</f>
        <v>0.0423704364107458</v>
      </c>
      <c r="I79" s="72" t="n">
        <f aca="false">(1/6)*(LN('03-2-8'!AM79)-LN('03-2-8'!AG79))</f>
        <v>0.0183509501447598</v>
      </c>
      <c r="J79" s="73" t="n">
        <f aca="false">(1/26)*(LN('03-2-8'!AM79)-LN('03-2-8'!C79))</f>
        <v>0.127372199908423</v>
      </c>
    </row>
    <row r="80" customFormat="false" ht="13.2" hidden="false" customHeight="false" outlineLevel="0" collapsed="false">
      <c r="A80" s="12" t="n">
        <v>78</v>
      </c>
      <c r="B80" s="13" t="s">
        <v>79</v>
      </c>
      <c r="C80" s="71" t="n">
        <f aca="false">(1/5)*(LN('03-2-8'!H80)-LN('03-2-8'!C80))</f>
        <v>0.0936634667273715</v>
      </c>
      <c r="D80" s="72" t="n">
        <f aca="false">(1/5)*(LN('03-2-8'!M80)-LN('03-2-8'!H80))</f>
        <v>0.0489493357889629</v>
      </c>
      <c r="E80" s="72" t="n">
        <f aca="false">(1/5)*(LN('03-2-8'!R80)-LN('03-2-8'!M80))</f>
        <v>0.0264231972999532</v>
      </c>
      <c r="F80" s="72" t="n">
        <f aca="false">(1/5)*(LN('03-2-8'!W80)-LN('03-2-8'!R80))</f>
        <v>0.0310893087286559</v>
      </c>
      <c r="G80" s="72" t="n">
        <f aca="false">(1/5)*(LN('03-2-8'!AB80)-LN('03-2-8'!W80))</f>
        <v>0.0373741446957162</v>
      </c>
      <c r="H80" s="72" t="n">
        <f aca="false">(1/5)*(LN('03-2-8'!AG80)-LN('03-2-8'!AB80))</f>
        <v>0.0733455140950007</v>
      </c>
      <c r="I80" s="72" t="n">
        <f aca="false">(1/6)*(LN('03-2-8'!AM80)-LN('03-2-8'!AG80))</f>
        <v>0.0275613489907093</v>
      </c>
      <c r="J80" s="73" t="n">
        <f aca="false">(1/26)*(LN('03-2-8'!AM80)-LN('03-2-8'!C80))</f>
        <v>0.0661381896393291</v>
      </c>
    </row>
    <row r="81" customFormat="false" ht="13.2" hidden="false" customHeight="false" outlineLevel="0" collapsed="false">
      <c r="A81" s="12" t="n">
        <v>79</v>
      </c>
      <c r="B81" s="13" t="s">
        <v>80</v>
      </c>
      <c r="C81" s="71" t="n">
        <f aca="false">(1/5)*(LN('03-2-8'!H81)-LN('03-2-8'!C81))</f>
        <v>0.00595973219529036</v>
      </c>
      <c r="D81" s="72" t="n">
        <f aca="false">(1/5)*(LN('03-2-8'!M81)-LN('03-2-8'!H81))</f>
        <v>0.0393255164385963</v>
      </c>
      <c r="E81" s="72" t="n">
        <f aca="false">(1/5)*(LN('03-2-8'!R81)-LN('03-2-8'!M81))</f>
        <v>0.0354430157959975</v>
      </c>
      <c r="F81" s="72" t="n">
        <f aca="false">(1/5)*(LN('03-2-8'!W81)-LN('03-2-8'!R81))</f>
        <v>0.0467579326975489</v>
      </c>
      <c r="G81" s="72" t="n">
        <f aca="false">(1/5)*(LN('03-2-8'!AB81)-LN('03-2-8'!W81))</f>
        <v>0.0661714602467974</v>
      </c>
      <c r="H81" s="72" t="n">
        <f aca="false">(1/5)*(LN('03-2-8'!AG81)-LN('03-2-8'!AB81))</f>
        <v>0.0633526629081359</v>
      </c>
      <c r="I81" s="72" t="n">
        <f aca="false">(1/6)*(LN('03-2-8'!AM81)-LN('03-2-8'!AG81))</f>
        <v>-0.00851335859938314</v>
      </c>
      <c r="J81" s="73" t="n">
        <f aca="false">(1/26)*(LN('03-2-8'!AM81)-LN('03-2-8'!C81))</f>
        <v>0.0474604403775205</v>
      </c>
    </row>
    <row r="82" customFormat="false" ht="13.2" hidden="false" customHeight="false" outlineLevel="0" collapsed="false">
      <c r="A82" s="12" t="n">
        <v>80</v>
      </c>
      <c r="B82" s="13" t="s">
        <v>81</v>
      </c>
      <c r="C82" s="71" t="n">
        <f aca="false">(1/5)*(LN('03-2-8'!H82)-LN('03-2-8'!C82))</f>
        <v>-0.0480129701334462</v>
      </c>
      <c r="D82" s="72" t="n">
        <f aca="false">(1/5)*(LN('03-2-8'!M82)-LN('03-2-8'!H82))</f>
        <v>0.0221108470269268</v>
      </c>
      <c r="E82" s="72" t="n">
        <f aca="false">(1/5)*(LN('03-2-8'!R82)-LN('03-2-8'!M82))</f>
        <v>0.0842668983046206</v>
      </c>
      <c r="F82" s="72" t="n">
        <f aca="false">(1/5)*(LN('03-2-8'!W82)-LN('03-2-8'!R82))</f>
        <v>0.0709548709698456</v>
      </c>
      <c r="G82" s="72" t="n">
        <f aca="false">(1/5)*(LN('03-2-8'!AB82)-LN('03-2-8'!W82))</f>
        <v>0.0517735610661298</v>
      </c>
      <c r="H82" s="72" t="n">
        <f aca="false">(1/5)*(LN('03-2-8'!AG82)-LN('03-2-8'!AB82))</f>
        <v>0.0321613185846182</v>
      </c>
      <c r="I82" s="72" t="n">
        <f aca="false">(1/6)*(LN('03-2-8'!AM82)-LN('03-2-8'!AG82))</f>
        <v>0.0102523893774737</v>
      </c>
      <c r="J82" s="73" t="n">
        <f aca="false">(1/26)*(LN('03-2-8'!AM82)-LN('03-2-8'!C82))</f>
        <v>0.0433764217445506</v>
      </c>
    </row>
    <row r="83" customFormat="false" ht="13.2" hidden="false" customHeight="false" outlineLevel="0" collapsed="false">
      <c r="A83" s="12" t="n">
        <v>81</v>
      </c>
      <c r="B83" s="13" t="s">
        <v>82</v>
      </c>
      <c r="C83" s="71" t="n">
        <f aca="false">(1/5)*(LN('03-2-8'!H83)-LN('03-2-8'!C83))</f>
        <v>-0.109087310643477</v>
      </c>
      <c r="D83" s="72" t="n">
        <f aca="false">(1/5)*(LN('03-2-8'!M83)-LN('03-2-8'!H83))</f>
        <v>-0.036796416931757</v>
      </c>
      <c r="E83" s="72" t="n">
        <f aca="false">(1/5)*(LN('03-2-8'!R83)-LN('03-2-8'!M83))</f>
        <v>0.135379577445689</v>
      </c>
      <c r="F83" s="72" t="n">
        <f aca="false">(1/5)*(LN('03-2-8'!W83)-LN('03-2-8'!R83))</f>
        <v>0.090563848402855</v>
      </c>
      <c r="G83" s="72" t="n">
        <f aca="false">(1/5)*(LN('03-2-8'!AB83)-LN('03-2-8'!W83))</f>
        <v>0.130461223761131</v>
      </c>
      <c r="H83" s="72" t="n">
        <f aca="false">(1/5)*(LN('03-2-8'!AG83)-LN('03-2-8'!AB83))</f>
        <v>0.0294521663470157</v>
      </c>
      <c r="I83" s="72" t="n">
        <f aca="false">(1/6)*(LN('03-2-8'!AM83)-LN('03-2-8'!AG83))</f>
        <v>0.0338425650155762</v>
      </c>
      <c r="J83" s="73" t="n">
        <f aca="false">(1/26)*(LN('03-2-8'!AM83)-LN('03-2-8'!C83))</f>
        <v>0.0539584935384899</v>
      </c>
    </row>
    <row r="84" customFormat="false" ht="13.2" hidden="false" customHeight="false" outlineLevel="0" collapsed="false">
      <c r="A84" s="12" t="n">
        <v>82</v>
      </c>
      <c r="B84" s="13" t="s">
        <v>83</v>
      </c>
      <c r="C84" s="71" t="n">
        <f aca="false">(1/5)*(LN('03-2-8'!H84)-LN('03-2-8'!C84))</f>
        <v>0.191861439951719</v>
      </c>
      <c r="D84" s="72" t="n">
        <f aca="false">(1/5)*(LN('03-2-8'!M84)-LN('03-2-8'!H84))</f>
        <v>0.165786755393168</v>
      </c>
      <c r="E84" s="72" t="n">
        <f aca="false">(1/5)*(LN('03-2-8'!R84)-LN('03-2-8'!M84))</f>
        <v>0.131198063545952</v>
      </c>
      <c r="F84" s="72" t="n">
        <f aca="false">(1/5)*(LN('03-2-8'!W84)-LN('03-2-8'!R84))</f>
        <v>0.119184417871686</v>
      </c>
      <c r="G84" s="72" t="n">
        <f aca="false">(1/5)*(LN('03-2-8'!AB84)-LN('03-2-8'!W84))</f>
        <v>0.0458813767218032</v>
      </c>
      <c r="H84" s="72" t="n">
        <f aca="false">(1/5)*(LN('03-2-8'!AG84)-LN('03-2-8'!AB84))</f>
        <v>0.0323985533515575</v>
      </c>
      <c r="I84" s="72" t="n">
        <f aca="false">(1/6)*(LN('03-2-8'!AM84)-LN('03-2-8'!AG84))</f>
        <v>0.0339085795132797</v>
      </c>
      <c r="J84" s="73" t="n">
        <f aca="false">(1/26)*(LN('03-2-8'!AM84)-LN('03-2-8'!C84))</f>
        <v>0.139807865817658</v>
      </c>
    </row>
    <row r="85" customFormat="false" ht="13.2" hidden="false" customHeight="false" outlineLevel="0" collapsed="false">
      <c r="A85" s="12" t="n">
        <v>83</v>
      </c>
      <c r="B85" s="13" t="s">
        <v>156</v>
      </c>
      <c r="C85" s="71" t="n">
        <f aca="false">(1/5)*(LN('03-2-8'!H85)-LN('03-2-8'!C85))</f>
        <v>0.0973600521156076</v>
      </c>
      <c r="D85" s="72" t="n">
        <f aca="false">(1/5)*(LN('03-2-8'!M85)-LN('03-2-8'!H85))</f>
        <v>0.171557533379636</v>
      </c>
      <c r="E85" s="72" t="n">
        <f aca="false">(1/5)*(LN('03-2-8'!R85)-LN('03-2-8'!M85))</f>
        <v>0.0737543668191663</v>
      </c>
      <c r="F85" s="72" t="n">
        <f aca="false">(1/5)*(LN('03-2-8'!W85)-LN('03-2-8'!R85))</f>
        <v>0.101940695743446</v>
      </c>
      <c r="G85" s="72" t="n">
        <f aca="false">(1/5)*(LN('03-2-8'!AB85)-LN('03-2-8'!W85))</f>
        <v>0.0699124108929524</v>
      </c>
      <c r="H85" s="72" t="n">
        <f aca="false">(1/5)*(LN('03-2-8'!AG85)-LN('03-2-8'!AB85))</f>
        <v>0.0367128939135977</v>
      </c>
      <c r="I85" s="72" t="n">
        <f aca="false">(1/6)*(LN('03-2-8'!AM85)-LN('03-2-8'!AG85))</f>
        <v>0.0964901347280864</v>
      </c>
      <c r="J85" s="73" t="n">
        <f aca="false">(1/26)*(LN('03-2-8'!AM85)-LN('03-2-8'!C85))</f>
        <v>0.12827425279579</v>
      </c>
    </row>
    <row r="86" customFormat="false" ht="13.2" hidden="false" customHeight="false" outlineLevel="0" collapsed="false">
      <c r="A86" s="12" t="n">
        <v>84</v>
      </c>
      <c r="B86" s="13" t="s">
        <v>85</v>
      </c>
      <c r="C86" s="71" t="n">
        <f aca="false">(1/5)*(LN('03-2-8'!H86)-LN('03-2-8'!C86))</f>
        <v>0.122508595719973</v>
      </c>
      <c r="D86" s="72" t="n">
        <f aca="false">(1/5)*(LN('03-2-8'!M86)-LN('03-2-8'!H86))</f>
        <v>0.0309259313965754</v>
      </c>
      <c r="E86" s="72" t="n">
        <f aca="false">(1/5)*(LN('03-2-8'!R86)-LN('03-2-8'!M86))</f>
        <v>0.0329215558185435</v>
      </c>
      <c r="F86" s="72" t="n">
        <f aca="false">(1/5)*(LN('03-2-8'!W86)-LN('03-2-8'!R86))</f>
        <v>0.0123568906909291</v>
      </c>
      <c r="G86" s="72" t="n">
        <f aca="false">(1/5)*(LN('03-2-8'!AB86)-LN('03-2-8'!W86))</f>
        <v>0.0596303913747555</v>
      </c>
      <c r="H86" s="72" t="n">
        <f aca="false">(1/5)*(LN('03-2-8'!AG86)-LN('03-2-8'!AB86))</f>
        <v>0.107321540913279</v>
      </c>
      <c r="I86" s="72" t="n">
        <f aca="false">(1/6)*(LN('03-2-8'!AM86)-LN('03-2-8'!AG86))</f>
        <v>0.00360039355606467</v>
      </c>
      <c r="J86" s="73" t="n">
        <f aca="false">(1/26)*(LN('03-2-8'!AM86)-LN('03-2-8'!C86))</f>
        <v>0.071151034265641</v>
      </c>
    </row>
    <row r="87" customFormat="false" ht="13.2" hidden="false" customHeight="false" outlineLevel="0" collapsed="false">
      <c r="A87" s="12" t="n">
        <v>85</v>
      </c>
      <c r="B87" s="13" t="s">
        <v>86</v>
      </c>
      <c r="C87" s="71" t="n">
        <f aca="false">(1/5)*(LN('03-2-8'!H87)-LN('03-2-8'!C87))</f>
        <v>0.171652861759945</v>
      </c>
      <c r="D87" s="72" t="n">
        <f aca="false">(1/5)*(LN('03-2-8'!M87)-LN('03-2-8'!H87))</f>
        <v>0.0852308651305077</v>
      </c>
      <c r="E87" s="72" t="n">
        <f aca="false">(1/5)*(LN('03-2-8'!R87)-LN('03-2-8'!M87))</f>
        <v>0.09437354891555</v>
      </c>
      <c r="F87" s="72" t="n">
        <f aca="false">(1/5)*(LN('03-2-8'!W87)-LN('03-2-8'!R87))</f>
        <v>0.0699973235106303</v>
      </c>
      <c r="G87" s="72" t="n">
        <f aca="false">(1/5)*(LN('03-2-8'!AB87)-LN('03-2-8'!W87))</f>
        <v>0.140164619845137</v>
      </c>
      <c r="H87" s="72" t="n">
        <f aca="false">(1/5)*(LN('03-2-8'!AG87)-LN('03-2-8'!AB87))</f>
        <v>0.0223662104527563</v>
      </c>
      <c r="I87" s="72" t="n">
        <f aca="false">(1/6)*(LN('03-2-8'!AM87)-LN('03-2-8'!AG87))</f>
        <v>0.0452922512935429</v>
      </c>
      <c r="J87" s="73" t="n">
        <f aca="false">(1/26)*(LN('03-2-8'!AM87)-LN('03-2-8'!C87))</f>
        <v>0.122718486762842</v>
      </c>
    </row>
    <row r="88" customFormat="false" ht="13.2" hidden="false" customHeight="false" outlineLevel="0" collapsed="false">
      <c r="A88" s="12" t="n">
        <v>86</v>
      </c>
      <c r="B88" s="13" t="s">
        <v>87</v>
      </c>
      <c r="C88" s="71" t="n">
        <f aca="false">(1/5)*(LN('03-2-8'!H88)-LN('03-2-8'!C88))</f>
        <v>0.172005549692789</v>
      </c>
      <c r="D88" s="72" t="n">
        <f aca="false">(1/5)*(LN('03-2-8'!M88)-LN('03-2-8'!H88))</f>
        <v>0.0752543556200362</v>
      </c>
      <c r="E88" s="72" t="n">
        <f aca="false">(1/5)*(LN('03-2-8'!R88)-LN('03-2-8'!M88))</f>
        <v>0.159351391399028</v>
      </c>
      <c r="F88" s="72" t="n">
        <f aca="false">(1/5)*(LN('03-2-8'!W88)-LN('03-2-8'!R88))</f>
        <v>0.255101536318726</v>
      </c>
      <c r="G88" s="72" t="n">
        <f aca="false">(1/5)*(LN('03-2-8'!AB88)-LN('03-2-8'!W88))</f>
        <v>0.0913999804844664</v>
      </c>
      <c r="H88" s="72" t="n">
        <f aca="false">(1/5)*(LN('03-2-8'!AG88)-LN('03-2-8'!AB88))</f>
        <v>0.0517747405140845</v>
      </c>
      <c r="I88" s="72" t="n">
        <f aca="false">(1/6)*(LN('03-2-8'!AM88)-LN('03-2-8'!AG88))</f>
        <v>0.0453913763730078</v>
      </c>
      <c r="J88" s="73" t="n">
        <f aca="false">(1/26)*(LN('03-2-8'!AM88)-LN('03-2-8'!C88))</f>
        <v>0.165261001091681</v>
      </c>
    </row>
    <row r="89" customFormat="false" ht="13.2" hidden="false" customHeight="false" outlineLevel="0" collapsed="false">
      <c r="A89" s="12" t="n">
        <v>87</v>
      </c>
      <c r="B89" s="13" t="s">
        <v>88</v>
      </c>
      <c r="C89" s="71" t="n">
        <f aca="false">(1/5)*(LN('03-2-8'!H89)-LN('03-2-8'!C89))</f>
        <v>0.191141175658407</v>
      </c>
      <c r="D89" s="72" t="n">
        <f aca="false">(1/5)*(LN('03-2-8'!M89)-LN('03-2-8'!H89))</f>
        <v>0.0615276706023913</v>
      </c>
      <c r="E89" s="72" t="n">
        <f aca="false">(1/5)*(LN('03-2-8'!R89)-LN('03-2-8'!M89))</f>
        <v>0.00750747797105227</v>
      </c>
      <c r="F89" s="72" t="n">
        <f aca="false">(1/5)*(LN('03-2-8'!W89)-LN('03-2-8'!R89))</f>
        <v>0.00121061668150411</v>
      </c>
      <c r="G89" s="72" t="n">
        <f aca="false">(1/5)*(LN('03-2-8'!AB89)-LN('03-2-8'!W89))</f>
        <v>-0.00492654515296032</v>
      </c>
      <c r="H89" s="72" t="n">
        <f aca="false">(1/5)*(LN('03-2-8'!AG89)-LN('03-2-8'!AB89))</f>
        <v>-0.0104035183886715</v>
      </c>
      <c r="I89" s="72" t="n">
        <f aca="false">(1/6)*(LN('03-2-8'!AM89)-LN('03-2-8'!AG89))</f>
        <v>-0.00490302964319985</v>
      </c>
      <c r="J89" s="73" t="n">
        <f aca="false">(1/26)*(LN('03-2-8'!AM89)-LN('03-2-8'!C89))</f>
        <v>0.0461871618845928</v>
      </c>
    </row>
    <row r="90" customFormat="false" ht="13.2" hidden="false" customHeight="false" outlineLevel="0" collapsed="false">
      <c r="A90" s="12" t="n">
        <v>88</v>
      </c>
      <c r="B90" s="13" t="s">
        <v>89</v>
      </c>
      <c r="C90" s="71" t="n">
        <f aca="false">(1/5)*(LN('03-2-8'!H90)-LN('03-2-8'!C90))</f>
        <v>0.151682052834256</v>
      </c>
      <c r="D90" s="72" t="n">
        <f aca="false">(1/5)*(LN('03-2-8'!M90)-LN('03-2-8'!H90))</f>
        <v>0.087330724998003</v>
      </c>
      <c r="E90" s="72" t="n">
        <f aca="false">(1/5)*(LN('03-2-8'!R90)-LN('03-2-8'!M90))</f>
        <v>0.13294059285249</v>
      </c>
      <c r="F90" s="72" t="n">
        <f aca="false">(1/5)*(LN('03-2-8'!W90)-LN('03-2-8'!R90))</f>
        <v>0.0916082116431639</v>
      </c>
      <c r="G90" s="72" t="n">
        <f aca="false">(1/5)*(LN('03-2-8'!AB90)-LN('03-2-8'!W90))</f>
        <v>0.0698741019779867</v>
      </c>
      <c r="H90" s="72" t="n">
        <f aca="false">(1/5)*(LN('03-2-8'!AG90)-LN('03-2-8'!AB90))</f>
        <v>0.0459046997389073</v>
      </c>
      <c r="I90" s="72" t="n">
        <f aca="false">(1/6)*(LN('03-2-8'!AM90)-LN('03-2-8'!AG90))</f>
        <v>-0.00244686232933233</v>
      </c>
      <c r="J90" s="73" t="n">
        <f aca="false">(1/26)*(LN('03-2-8'!AM90)-LN('03-2-8'!C90))</f>
        <v>0.110846951778771</v>
      </c>
    </row>
    <row r="91" customFormat="false" ht="13.2" hidden="false" customHeight="false" outlineLevel="0" collapsed="false">
      <c r="A91" s="12" t="n">
        <v>89</v>
      </c>
      <c r="B91" s="13" t="s">
        <v>90</v>
      </c>
      <c r="C91" s="71" t="n">
        <f aca="false">(1/5)*(LN('03-2-8'!H91)-LN('03-2-8'!C91))</f>
        <v>0.195038963830514</v>
      </c>
      <c r="D91" s="72" t="n">
        <f aca="false">(1/5)*(LN('03-2-8'!M91)-LN('03-2-8'!H91))</f>
        <v>0.068549816458918</v>
      </c>
      <c r="E91" s="72" t="n">
        <f aca="false">(1/5)*(LN('03-2-8'!R91)-LN('03-2-8'!M91))</f>
        <v>0.0647439789714912</v>
      </c>
      <c r="F91" s="72" t="n">
        <f aca="false">(1/5)*(LN('03-2-8'!W91)-LN('03-2-8'!R91))</f>
        <v>0.105041247902449</v>
      </c>
      <c r="G91" s="72" t="n">
        <f aca="false">(1/5)*(LN('03-2-8'!AB91)-LN('03-2-8'!W91))</f>
        <v>0.0891476479799124</v>
      </c>
      <c r="H91" s="72" t="n">
        <f aca="false">(1/5)*(LN('03-2-8'!AG91)-LN('03-2-8'!AB91))</f>
        <v>0.0141216521430238</v>
      </c>
      <c r="I91" s="72" t="n">
        <f aca="false">(1/6)*(LN('03-2-8'!AM91)-LN('03-2-8'!AG91))</f>
        <v>-0.00309665785000313</v>
      </c>
      <c r="J91" s="73" t="n">
        <f aca="false">(1/26)*(LN('03-2-8'!AM91)-LN('03-2-8'!C91))</f>
        <v>0.102486022666597</v>
      </c>
    </row>
    <row r="92" customFormat="false" ht="13.2" hidden="false" customHeight="false" outlineLevel="0" collapsed="false">
      <c r="A92" s="12" t="n">
        <v>90</v>
      </c>
      <c r="B92" s="13" t="s">
        <v>91</v>
      </c>
      <c r="C92" s="71" t="n">
        <f aca="false">(1/5)*(LN('03-2-8'!H92)-LN('03-2-8'!C92))</f>
        <v>0.0518777361648805</v>
      </c>
      <c r="D92" s="72" t="n">
        <f aca="false">(1/5)*(LN('03-2-8'!M92)-LN('03-2-8'!H92))</f>
        <v>0.0573873127305959</v>
      </c>
      <c r="E92" s="72" t="n">
        <f aca="false">(1/5)*(LN('03-2-8'!R92)-LN('03-2-8'!M92))</f>
        <v>0.0565661335095609</v>
      </c>
      <c r="F92" s="72" t="n">
        <f aca="false">(1/5)*(LN('03-2-8'!W92)-LN('03-2-8'!R92))</f>
        <v>0.051775954367848</v>
      </c>
      <c r="G92" s="72" t="n">
        <f aca="false">(1/5)*(LN('03-2-8'!AB92)-LN('03-2-8'!W92))</f>
        <v>0.0836808558825105</v>
      </c>
      <c r="H92" s="72" t="n">
        <f aca="false">(1/5)*(LN('03-2-8'!AG92)-LN('03-2-8'!AB92))</f>
        <v>0.0679075153089311</v>
      </c>
      <c r="I92" s="72" t="n">
        <f aca="false">(1/6)*(LN('03-2-8'!AM92)-LN('03-2-8'!AG92))</f>
        <v>0.0119323921190292</v>
      </c>
      <c r="J92" s="73" t="n">
        <f aca="false">(1/26)*(LN('03-2-8'!AM92)-LN('03-2-8'!C92))</f>
        <v>0.0737527650975311</v>
      </c>
    </row>
    <row r="93" customFormat="false" ht="13.2" hidden="false" customHeight="false" outlineLevel="0" collapsed="false">
      <c r="A93" s="12" t="n">
        <v>91</v>
      </c>
      <c r="B93" s="13" t="s">
        <v>92</v>
      </c>
      <c r="C93" s="71" t="n">
        <f aca="false">(1/5)*(LN('03-2-8'!H93)-LN('03-2-8'!C93))</f>
        <v>0.296332144152041</v>
      </c>
      <c r="D93" s="72" t="n">
        <f aca="false">(1/5)*(LN('03-2-8'!M93)-LN('03-2-8'!H93))</f>
        <v>0.0598505906487358</v>
      </c>
      <c r="E93" s="72" t="n">
        <f aca="false">(1/5)*(LN('03-2-8'!R93)-LN('03-2-8'!M93))</f>
        <v>0.113810738114947</v>
      </c>
      <c r="F93" s="72" t="n">
        <f aca="false">(1/5)*(LN('03-2-8'!W93)-LN('03-2-8'!R93))</f>
        <v>0.144408548290947</v>
      </c>
      <c r="G93" s="72" t="n">
        <f aca="false">(1/5)*(LN('03-2-8'!AB93)-LN('03-2-8'!W93))</f>
        <v>0.0485599067834443</v>
      </c>
      <c r="H93" s="72" t="n">
        <f aca="false">(1/5)*(LN('03-2-8'!AG93)-LN('03-2-8'!AB93))</f>
        <v>0.0465272997637605</v>
      </c>
      <c r="I93" s="72" t="n">
        <f aca="false">(1/6)*(LN('03-2-8'!AM93)-LN('03-2-8'!AG93))</f>
        <v>0.0337317281834639</v>
      </c>
      <c r="J93" s="73" t="n">
        <f aca="false">(1/26)*(LN('03-2-8'!AM93)-LN('03-2-8'!C93))</f>
        <v>0.144224481071929</v>
      </c>
    </row>
    <row r="94" customFormat="false" ht="13.2" hidden="false" customHeight="false" outlineLevel="0" collapsed="false">
      <c r="A94" s="12" t="n">
        <v>92</v>
      </c>
      <c r="B94" s="13" t="s">
        <v>93</v>
      </c>
      <c r="C94" s="71" t="n">
        <f aca="false">(1/5)*(LN('03-2-8'!H94)-LN('03-2-8'!C94))</f>
        <v>0.0453377859216388</v>
      </c>
      <c r="D94" s="72" t="n">
        <f aca="false">(1/5)*(LN('03-2-8'!M94)-LN('03-2-8'!H94))</f>
        <v>0.0395809228580074</v>
      </c>
      <c r="E94" s="72" t="n">
        <f aca="false">(1/5)*(LN('03-2-8'!R94)-LN('03-2-8'!M94))</f>
        <v>0.0605404815404729</v>
      </c>
      <c r="F94" s="72" t="n">
        <f aca="false">(1/5)*(LN('03-2-8'!W94)-LN('03-2-8'!R94))</f>
        <v>0.0856359085940994</v>
      </c>
      <c r="G94" s="72" t="n">
        <f aca="false">(1/5)*(LN('03-2-8'!AB94)-LN('03-2-8'!W94))</f>
        <v>0.0470721677807497</v>
      </c>
      <c r="H94" s="72" t="n">
        <f aca="false">(1/5)*(LN('03-2-8'!AG94)-LN('03-2-8'!AB94))</f>
        <v>0.0260851097590262</v>
      </c>
      <c r="I94" s="72" t="n">
        <f aca="false">(1/6)*(LN('03-2-8'!AM94)-LN('03-2-8'!AG94))</f>
        <v>0.00786766861222462</v>
      </c>
      <c r="J94" s="73" t="n">
        <f aca="false">(1/26)*(LN('03-2-8'!AM94)-LN('03-2-8'!C94))</f>
        <v>0.0603256882285892</v>
      </c>
    </row>
    <row r="95" customFormat="false" ht="13.2" hidden="false" customHeight="false" outlineLevel="0" collapsed="false">
      <c r="A95" s="12" t="n">
        <v>93</v>
      </c>
      <c r="B95" s="13" t="s">
        <v>94</v>
      </c>
      <c r="C95" s="71" t="n">
        <f aca="false">(1/5)*(LN('03-2-8'!H95)-LN('03-2-8'!C95))</f>
        <v>-0.00197003359094907</v>
      </c>
      <c r="D95" s="72" t="n">
        <f aca="false">(1/5)*(LN('03-2-8'!M95)-LN('03-2-8'!H95))</f>
        <v>0.00307555938543764</v>
      </c>
      <c r="E95" s="72" t="n">
        <f aca="false">(1/5)*(LN('03-2-8'!R95)-LN('03-2-8'!M95))</f>
        <v>0.028327116182415</v>
      </c>
      <c r="F95" s="72" t="n">
        <f aca="false">(1/5)*(LN('03-2-8'!W95)-LN('03-2-8'!R95))</f>
        <v>0.0810549032640175</v>
      </c>
      <c r="G95" s="72" t="n">
        <f aca="false">(1/5)*(LN('03-2-8'!AB95)-LN('03-2-8'!W95))</f>
        <v>0.0321004568009649</v>
      </c>
      <c r="H95" s="72" t="n">
        <f aca="false">(1/5)*(LN('03-2-8'!AG95)-LN('03-2-8'!AB95))</f>
        <v>0.0227342034147519</v>
      </c>
      <c r="I95" s="72" t="n">
        <f aca="false">(1/6)*(LN('03-2-8'!AM95)-LN('03-2-8'!AG95))</f>
        <v>0.072977008794249</v>
      </c>
      <c r="J95" s="73" t="n">
        <f aca="false">(1/26)*(LN('03-2-8'!AM95)-LN('03-2-8'!C95))</f>
        <v>0.0486335800018724</v>
      </c>
    </row>
    <row r="96" customFormat="false" ht="13.2" hidden="false" customHeight="false" outlineLevel="0" collapsed="false">
      <c r="A96" s="12" t="n">
        <v>94</v>
      </c>
      <c r="B96" s="13" t="s">
        <v>95</v>
      </c>
      <c r="C96" s="71" t="n">
        <f aca="false">(1/5)*(LN('03-2-8'!H96)-LN('03-2-8'!C96))</f>
        <v>0.211890112023852</v>
      </c>
      <c r="D96" s="72" t="n">
        <f aca="false">(1/5)*(LN('03-2-8'!M96)-LN('03-2-8'!H96))</f>
        <v>0.086940078239941</v>
      </c>
      <c r="E96" s="72" t="n">
        <f aca="false">(1/5)*(LN('03-2-8'!R96)-LN('03-2-8'!M96))</f>
        <v>0.0536873101672516</v>
      </c>
      <c r="F96" s="72" t="n">
        <f aca="false">(1/5)*(LN('03-2-8'!W96)-LN('03-2-8'!R96))</f>
        <v>0.0292747537730481</v>
      </c>
      <c r="G96" s="72" t="n">
        <f aca="false">(1/5)*(LN('03-2-8'!AB96)-LN('03-2-8'!W96))</f>
        <v>-0.00331637672811738</v>
      </c>
      <c r="H96" s="72" t="n">
        <f aca="false">(1/5)*(LN('03-2-8'!AG96)-LN('03-2-8'!AB96))</f>
        <v>-0.00976362300101954</v>
      </c>
      <c r="I96" s="72" t="n">
        <f aca="false">(1/6)*(LN('03-2-8'!AM96)-LN('03-2-8'!AG96))</f>
        <v>0.017082513579302</v>
      </c>
      <c r="J96" s="73" t="n">
        <f aca="false">(1/26)*(LN('03-2-8'!AM96)-LN('03-2-8'!C96))</f>
        <v>0.0748483213019458</v>
      </c>
    </row>
    <row r="97" customFormat="false" ht="13.2" hidden="false" customHeight="false" outlineLevel="0" collapsed="false">
      <c r="A97" s="12" t="n">
        <v>95</v>
      </c>
      <c r="B97" s="13" t="s">
        <v>96</v>
      </c>
      <c r="C97" s="71" t="n">
        <f aca="false">(1/5)*(LN('03-2-8'!H97)-LN('03-2-8'!C97))</f>
        <v>0.0482827757314833</v>
      </c>
      <c r="D97" s="72" t="n">
        <f aca="false">(1/5)*(LN('03-2-8'!M97)-LN('03-2-8'!H97))</f>
        <v>0.0417213820861225</v>
      </c>
      <c r="E97" s="72" t="n">
        <f aca="false">(1/5)*(LN('03-2-8'!R97)-LN('03-2-8'!M97))</f>
        <v>0.0801685135725546</v>
      </c>
      <c r="F97" s="72" t="n">
        <f aca="false">(1/5)*(LN('03-2-8'!W97)-LN('03-2-8'!R97))</f>
        <v>0.0919085626778625</v>
      </c>
      <c r="G97" s="72" t="n">
        <f aca="false">(1/5)*(LN('03-2-8'!AB97)-LN('03-2-8'!W97))</f>
        <v>0.0203146412569929</v>
      </c>
      <c r="H97" s="72" t="n">
        <f aca="false">(1/5)*(LN('03-2-8'!AG97)-LN('03-2-8'!AB97))</f>
        <v>-0.0227999927607407</v>
      </c>
      <c r="I97" s="72" t="n">
        <f aca="false">(1/6)*(LN('03-2-8'!AM97)-LN('03-2-8'!AG97))</f>
        <v>-0.023029168397624</v>
      </c>
      <c r="J97" s="73" t="n">
        <f aca="false">(1/26)*(LN('03-2-8'!AM97)-LN('03-2-8'!C97))</f>
        <v>0.0446078616321397</v>
      </c>
    </row>
    <row r="98" customFormat="false" ht="13.2" hidden="false" customHeight="false" outlineLevel="0" collapsed="false">
      <c r="A98" s="12" t="n">
        <v>96</v>
      </c>
      <c r="B98" s="13" t="s">
        <v>97</v>
      </c>
      <c r="C98" s="71" t="n">
        <f aca="false">(1/5)*(LN('03-2-8'!H98)-LN('03-2-8'!C98))</f>
        <v>0.129888698177724</v>
      </c>
      <c r="D98" s="72" t="n">
        <f aca="false">(1/5)*(LN('03-2-8'!M98)-LN('03-2-8'!H98))</f>
        <v>0.0564802675402675</v>
      </c>
      <c r="E98" s="72" t="n">
        <f aca="false">(1/5)*(LN('03-2-8'!R98)-LN('03-2-8'!M98))</f>
        <v>0.0111220443504575</v>
      </c>
      <c r="F98" s="72" t="n">
        <f aca="false">(1/5)*(LN('03-2-8'!W98)-LN('03-2-8'!R98))</f>
        <v>0.0187560020873043</v>
      </c>
      <c r="G98" s="72" t="n">
        <f aca="false">(1/5)*(LN('03-2-8'!AB98)-LN('03-2-8'!W98))</f>
        <v>0.00947508802381236</v>
      </c>
      <c r="H98" s="72" t="n">
        <f aca="false">(1/5)*(LN('03-2-8'!AG98)-LN('03-2-8'!AB98))</f>
        <v>-0.018927612848389</v>
      </c>
      <c r="I98" s="72" t="n">
        <f aca="false">(1/6)*(LN('03-2-8'!AM98)-LN('03-2-8'!AG98))</f>
        <v>-0.00770372925592255</v>
      </c>
      <c r="J98" s="73" t="n">
        <f aca="false">(1/26)*(LN('03-2-8'!AM98)-LN('03-2-8'!C98))</f>
        <v>0.0379903869661672</v>
      </c>
    </row>
    <row r="99" customFormat="false" ht="13.2" hidden="false" customHeight="false" outlineLevel="0" collapsed="false">
      <c r="A99" s="12" t="n">
        <v>97</v>
      </c>
      <c r="B99" s="13" t="s">
        <v>98</v>
      </c>
      <c r="C99" s="71" t="n">
        <f aca="false">(1/5)*(LN('03-2-8'!H99)-LN('03-2-8'!C99))</f>
        <v>0.275548249749986</v>
      </c>
      <c r="D99" s="72" t="n">
        <f aca="false">(1/5)*(LN('03-2-8'!M99)-LN('03-2-8'!H99))</f>
        <v>0.0957091381106068</v>
      </c>
      <c r="E99" s="72" t="n">
        <f aca="false">(1/5)*(LN('03-2-8'!R99)-LN('03-2-8'!M99))</f>
        <v>0.102680736787034</v>
      </c>
      <c r="F99" s="72" t="n">
        <f aca="false">(1/5)*(LN('03-2-8'!W99)-LN('03-2-8'!R99))</f>
        <v>0.0757243096388432</v>
      </c>
      <c r="G99" s="72" t="n">
        <f aca="false">(1/5)*(LN('03-2-8'!AB99)-LN('03-2-8'!W99))</f>
        <v>0.0115732727120392</v>
      </c>
      <c r="H99" s="72" t="n">
        <f aca="false">(1/5)*(LN('03-2-8'!AG99)-LN('03-2-8'!AB99))</f>
        <v>0.00451765056493585</v>
      </c>
      <c r="I99" s="72" t="n">
        <f aca="false">(1/6)*(LN('03-2-8'!AM99)-LN('03-2-8'!AG99))</f>
        <v>-0.0241823360615732</v>
      </c>
      <c r="J99" s="73" t="n">
        <f aca="false">(1/26)*(LN('03-2-8'!AM99)-LN('03-2-8'!C99))</f>
        <v>0.103218183517222</v>
      </c>
    </row>
    <row r="100" customFormat="false" ht="13.2" hidden="false" customHeight="false" outlineLevel="0" collapsed="false">
      <c r="A100" s="12" t="n">
        <v>98</v>
      </c>
      <c r="B100" s="13" t="s">
        <v>99</v>
      </c>
      <c r="C100" s="71" t="n">
        <f aca="false">(1/5)*(LN('03-2-8'!H100)-LN('03-2-8'!C100))</f>
        <v>0.0589305098897867</v>
      </c>
      <c r="D100" s="72" t="n">
        <f aca="false">(1/5)*(LN('03-2-8'!M100)-LN('03-2-8'!H100))</f>
        <v>0.0878220112716534</v>
      </c>
      <c r="E100" s="72" t="n">
        <f aca="false">(1/5)*(LN('03-2-8'!R100)-LN('03-2-8'!M100))</f>
        <v>0.0400458779527618</v>
      </c>
      <c r="F100" s="72" t="n">
        <f aca="false">(1/5)*(LN('03-2-8'!W100)-LN('03-2-8'!R100))</f>
        <v>-0.0142402064031131</v>
      </c>
      <c r="G100" s="72" t="n">
        <f aca="false">(1/5)*(LN('03-2-8'!AB100)-LN('03-2-8'!W100))</f>
        <v>0.00416889387157085</v>
      </c>
      <c r="H100" s="72" t="n">
        <f aca="false">(1/5)*(LN('03-2-8'!AG100)-LN('03-2-8'!AB100))</f>
        <v>-0.00183004236139723</v>
      </c>
      <c r="I100" s="72" t="n">
        <f aca="false">(1/6)*(LN('03-2-8'!AM100)-LN('03-2-8'!AG100))</f>
        <v>-0.0117170517218484</v>
      </c>
      <c r="J100" s="73" t="n">
        <f aca="false">(1/26)*(LN('03-2-8'!AM100)-LN('03-2-8'!C100))</f>
        <v>0.0309301119528931</v>
      </c>
    </row>
    <row r="101" customFormat="false" ht="13.2" hidden="false" customHeight="false" outlineLevel="0" collapsed="false">
      <c r="A101" s="12" t="n">
        <v>99</v>
      </c>
      <c r="B101" s="13" t="s">
        <v>100</v>
      </c>
      <c r="C101" s="71" t="n">
        <f aca="false">(1/5)*(LN('03-2-8'!H101)-LN('03-2-8'!C101))</f>
        <v>0.00393480738541001</v>
      </c>
      <c r="D101" s="72" t="n">
        <f aca="false">(1/5)*(LN('03-2-8'!M101)-LN('03-2-8'!H101))</f>
        <v>0.0610238518575862</v>
      </c>
      <c r="E101" s="72" t="n">
        <f aca="false">(1/5)*(LN('03-2-8'!R101)-LN('03-2-8'!M101))</f>
        <v>0.100527851734046</v>
      </c>
      <c r="F101" s="72" t="n">
        <f aca="false">(1/5)*(LN('03-2-8'!W101)-LN('03-2-8'!R101))</f>
        <v>0.177704207871824</v>
      </c>
      <c r="G101" s="72" t="n">
        <f aca="false">(1/5)*(LN('03-2-8'!AB101)-LN('03-2-8'!W101))</f>
        <v>0.0957181875216886</v>
      </c>
      <c r="H101" s="72" t="n">
        <f aca="false">(1/5)*(LN('03-2-8'!AG101)-LN('03-2-8'!AB101))</f>
        <v>0.0117370114789182</v>
      </c>
      <c r="I101" s="72" t="n">
        <f aca="false">(1/6)*(LN('03-2-8'!AM101)-LN('03-2-8'!AG101))</f>
        <v>-0.0336633562310175</v>
      </c>
      <c r="J101" s="73" t="n">
        <f aca="false">(1/26)*(LN('03-2-8'!AM101)-LN('03-2-8'!C101))</f>
        <v>0.0788942096869716</v>
      </c>
    </row>
    <row r="102" customFormat="false" ht="13.2" hidden="false" customHeight="false" outlineLevel="0" collapsed="false">
      <c r="A102" s="12" t="n">
        <v>100</v>
      </c>
      <c r="B102" s="13" t="s">
        <v>101</v>
      </c>
      <c r="C102" s="71" t="n">
        <f aca="false">(1/5)*(LN('03-2-8'!H102)-LN('03-2-8'!C102))</f>
        <v>0.0883311710228057</v>
      </c>
      <c r="D102" s="72" t="n">
        <f aca="false">(1/5)*(LN('03-2-8'!M102)-LN('03-2-8'!H102))</f>
        <v>0.230799622696167</v>
      </c>
      <c r="E102" s="72" t="n">
        <f aca="false">(1/5)*(LN('03-2-8'!R102)-LN('03-2-8'!M102))</f>
        <v>0.215408872417266</v>
      </c>
      <c r="F102" s="72" t="n">
        <f aca="false">(1/5)*(LN('03-2-8'!W102)-LN('03-2-8'!R102))</f>
        <v>0.0542647035439462</v>
      </c>
      <c r="G102" s="72" t="n">
        <f aca="false">(1/5)*(LN('03-2-8'!AB102)-LN('03-2-8'!W102))</f>
        <v>0.0166865334865843</v>
      </c>
      <c r="H102" s="72" t="n">
        <f aca="false">(1/5)*(LN('03-2-8'!AG102)-LN('03-2-8'!AB102))</f>
        <v>0.0207580690348884</v>
      </c>
      <c r="I102" s="72" t="n">
        <f aca="false">(1/6)*(LN('03-2-8'!AM102)-LN('03-2-8'!AG102))</f>
        <v>-0.048409055514937</v>
      </c>
      <c r="J102" s="73" t="n">
        <f aca="false">(1/26)*(LN('03-2-8'!AM102)-LN('03-2-8'!C102))</f>
        <v>0.109261174150718</v>
      </c>
    </row>
    <row r="103" customFormat="false" ht="13.2" hidden="false" customHeight="false" outlineLevel="0" collapsed="false">
      <c r="A103" s="12" t="n">
        <v>101</v>
      </c>
      <c r="B103" s="13" t="s">
        <v>102</v>
      </c>
      <c r="C103" s="71" t="n">
        <f aca="false">(1/5)*(LN('03-2-8'!H103)-LN('03-2-8'!C103))</f>
        <v>-0.0719847020433896</v>
      </c>
      <c r="D103" s="72" t="n">
        <f aca="false">(1/5)*(LN('03-2-8'!M103)-LN('03-2-8'!H103))</f>
        <v>0.0904024398591393</v>
      </c>
      <c r="E103" s="72" t="n">
        <f aca="false">(1/5)*(LN('03-2-8'!R103)-LN('03-2-8'!M103))</f>
        <v>0.0994089873281361</v>
      </c>
      <c r="F103" s="72" t="n">
        <f aca="false">(1/5)*(LN('03-2-8'!W103)-LN('03-2-8'!R103))</f>
        <v>0.0494898866793559</v>
      </c>
      <c r="G103" s="72" t="n">
        <f aca="false">(1/5)*(LN('03-2-8'!AB103)-LN('03-2-8'!W103))</f>
        <v>-0.00655158823951751</v>
      </c>
      <c r="H103" s="72" t="n">
        <f aca="false">(1/5)*(LN('03-2-8'!AG103)-LN('03-2-8'!AB103))</f>
        <v>0.000572402593246935</v>
      </c>
      <c r="I103" s="72" t="n">
        <f aca="false">(1/6)*(LN('03-2-8'!AM103)-LN('03-2-8'!AG103))</f>
        <v>0.0130706725255738</v>
      </c>
      <c r="J103" s="73" t="n">
        <f aca="false">(1/26)*(LN('03-2-8'!AM103)-LN('03-2-8'!C103))</f>
        <v>0.0340427371553192</v>
      </c>
    </row>
    <row r="104" customFormat="false" ht="13.2" hidden="false" customHeight="false" outlineLevel="0" collapsed="false">
      <c r="A104" s="12" t="n">
        <v>102</v>
      </c>
      <c r="B104" s="13" t="s">
        <v>103</v>
      </c>
      <c r="C104" s="71" t="n">
        <f aca="false">(1/5)*(LN('03-2-8'!H104)-LN('03-2-8'!C104))</f>
        <v>-0.0809304598127401</v>
      </c>
      <c r="D104" s="72" t="n">
        <f aca="false">(1/5)*(LN('03-2-8'!M104)-LN('03-2-8'!H104))</f>
        <v>-0.033655200205169</v>
      </c>
      <c r="E104" s="72" t="n">
        <f aca="false">(1/5)*(LN('03-2-8'!R104)-LN('03-2-8'!M104))</f>
        <v>0.0128006711526773</v>
      </c>
      <c r="F104" s="72" t="n">
        <f aca="false">(1/5)*(LN('03-2-8'!W104)-LN('03-2-8'!R104))</f>
        <v>0.0126895969977166</v>
      </c>
      <c r="G104" s="72" t="n">
        <f aca="false">(1/5)*(LN('03-2-8'!AB104)-LN('03-2-8'!W104))</f>
        <v>0.0625231787174077</v>
      </c>
      <c r="H104" s="72" t="n">
        <f aca="false">(1/5)*(LN('03-2-8'!AG104)-LN('03-2-8'!AB104))</f>
        <v>0.0376667777566876</v>
      </c>
      <c r="I104" s="72" t="n">
        <f aca="false">(1/6)*(LN('03-2-8'!AM104)-LN('03-2-8'!AG104))</f>
        <v>0.0295613620278618</v>
      </c>
      <c r="J104" s="73" t="n">
        <f aca="false">(1/26)*(LN('03-2-8'!AM104)-LN('03-2-8'!C104))</f>
        <v>0.00895542289231043</v>
      </c>
    </row>
    <row r="105" customFormat="false" ht="13.2" hidden="false" customHeight="false" outlineLevel="0" collapsed="false">
      <c r="A105" s="12" t="n">
        <v>103</v>
      </c>
      <c r="B105" s="13" t="s">
        <v>104</v>
      </c>
      <c r="C105" s="71" t="n">
        <f aca="false">(1/5)*(LN('03-2-8'!H105)-LN('03-2-8'!C105))</f>
        <v>0.0583963187287019</v>
      </c>
      <c r="D105" s="72" t="n">
        <f aca="false">(1/5)*(LN('03-2-8'!M105)-LN('03-2-8'!H105))</f>
        <v>0.108889382174029</v>
      </c>
      <c r="E105" s="72" t="n">
        <f aca="false">(1/5)*(LN('03-2-8'!R105)-LN('03-2-8'!M105))</f>
        <v>0.0660373275483032</v>
      </c>
      <c r="F105" s="72" t="n">
        <f aca="false">(1/5)*(LN('03-2-8'!W105)-LN('03-2-8'!R105))</f>
        <v>0.0556974570907393</v>
      </c>
      <c r="G105" s="72" t="n">
        <f aca="false">(1/5)*(LN('03-2-8'!AB105)-LN('03-2-8'!W105))</f>
        <v>0.0823236683497044</v>
      </c>
      <c r="H105" s="72" t="n">
        <f aca="false">(1/5)*(LN('03-2-8'!AG105)-LN('03-2-8'!AB105))</f>
        <v>0.0548568112197621</v>
      </c>
      <c r="I105" s="72" t="n">
        <f aca="false">(1/6)*(LN('03-2-8'!AM105)-LN('03-2-8'!AG105))</f>
        <v>0.0127940186576255</v>
      </c>
      <c r="J105" s="73" t="n">
        <f aca="false">(1/26)*(LN('03-2-8'!AM105)-LN('03-2-8'!C105))</f>
        <v>0.0849141899039212</v>
      </c>
    </row>
    <row r="106" customFormat="false" ht="13.2" hidden="false" customHeight="false" outlineLevel="0" collapsed="false">
      <c r="A106" s="12" t="n">
        <v>104</v>
      </c>
      <c r="B106" s="13" t="s">
        <v>105</v>
      </c>
      <c r="C106" s="71" t="n">
        <f aca="false">(1/5)*(LN('03-2-8'!H106)-LN('03-2-8'!C106))</f>
        <v>-0.0196088880196339</v>
      </c>
      <c r="D106" s="72" t="n">
        <f aca="false">(1/5)*(LN('03-2-8'!M106)-LN('03-2-8'!H106))</f>
        <v>0.0935618217819268</v>
      </c>
      <c r="E106" s="72" t="n">
        <f aca="false">(1/5)*(LN('03-2-8'!R106)-LN('03-2-8'!M106))</f>
        <v>0.10252635574134</v>
      </c>
      <c r="F106" s="72" t="n">
        <f aca="false">(1/5)*(LN('03-2-8'!W106)-LN('03-2-8'!R106))</f>
        <v>0.103183297466589</v>
      </c>
      <c r="G106" s="72" t="n">
        <f aca="false">(1/5)*(LN('03-2-8'!AB106)-LN('03-2-8'!W106))</f>
        <v>0.11459730254413</v>
      </c>
      <c r="H106" s="72" t="n">
        <f aca="false">(1/5)*(LN('03-2-8'!AG106)-LN('03-2-8'!AB106))</f>
        <v>0.0514501175908478</v>
      </c>
      <c r="I106" s="72" t="n">
        <f aca="false">(1/6)*(LN('03-2-8'!AM106)-LN('03-2-8'!AG106))</f>
        <v>0.00830367800333143</v>
      </c>
      <c r="J106" s="73" t="n">
        <f aca="false">(1/26)*(LN('03-2-8'!AM106)-LN('03-2-8'!C106))</f>
        <v>0.0876296962902302</v>
      </c>
    </row>
    <row r="107" customFormat="false" ht="13.2" hidden="false" customHeight="false" outlineLevel="0" collapsed="false">
      <c r="A107" s="12" t="n">
        <v>105</v>
      </c>
      <c r="B107" s="13" t="s">
        <v>106</v>
      </c>
      <c r="C107" s="71" t="n">
        <f aca="false">(1/5)*(LN('03-2-8'!H107)-LN('03-2-8'!C107))</f>
        <v>0.0834229990400974</v>
      </c>
      <c r="D107" s="72" t="n">
        <f aca="false">(1/5)*(LN('03-2-8'!M107)-LN('03-2-8'!H107))</f>
        <v>0.0299498616946888</v>
      </c>
      <c r="E107" s="72" t="n">
        <f aca="false">(1/5)*(LN('03-2-8'!R107)-LN('03-2-8'!M107))</f>
        <v>0.0361366027705234</v>
      </c>
      <c r="F107" s="72" t="n">
        <f aca="false">(1/5)*(LN('03-2-8'!W107)-LN('03-2-8'!R107))</f>
        <v>0.0736466960001511</v>
      </c>
      <c r="G107" s="72" t="n">
        <f aca="false">(1/5)*(LN('03-2-8'!AB107)-LN('03-2-8'!W107))</f>
        <v>0.085775931605836</v>
      </c>
      <c r="H107" s="72" t="n">
        <f aca="false">(1/5)*(LN('03-2-8'!AG107)-LN('03-2-8'!AB107))</f>
        <v>0.0586938590928131</v>
      </c>
      <c r="I107" s="72" t="n">
        <f aca="false">(1/6)*(LN('03-2-8'!AM107)-LN('03-2-8'!AG107))</f>
        <v>0.0304413198753929</v>
      </c>
      <c r="J107" s="73" t="n">
        <f aca="false">(1/26)*(LN('03-2-8'!AM107)-LN('03-2-8'!C107))</f>
        <v>0.0777222180874195</v>
      </c>
    </row>
    <row r="108" customFormat="false" ht="13.2" hidden="false" customHeight="false" outlineLevel="0" collapsed="false">
      <c r="A108" s="12" t="n">
        <v>106</v>
      </c>
      <c r="B108" s="13" t="s">
        <v>107</v>
      </c>
      <c r="C108" s="71" t="n">
        <f aca="false">(1/5)*(LN('03-2-8'!H108)-LN('03-2-8'!C108))</f>
        <v>-0.0801817990091721</v>
      </c>
      <c r="D108" s="72" t="n">
        <f aca="false">(1/5)*(LN('03-2-8'!M108)-LN('03-2-8'!H108))</f>
        <v>-0.0621213307006343</v>
      </c>
      <c r="E108" s="72" t="n">
        <f aca="false">(1/5)*(LN('03-2-8'!R108)-LN('03-2-8'!M108))</f>
        <v>-0.0108119676998896</v>
      </c>
      <c r="F108" s="72" t="n">
        <f aca="false">(1/5)*(LN('03-2-8'!W108)-LN('03-2-8'!R108))</f>
        <v>-0.0235846635246734</v>
      </c>
      <c r="G108" s="72" t="n">
        <f aca="false">(1/5)*(LN('03-2-8'!AB108)-LN('03-2-8'!W108))</f>
        <v>0.034794905501548</v>
      </c>
      <c r="H108" s="72" t="n">
        <f aca="false">(1/5)*(LN('03-2-8'!AG108)-LN('03-2-8'!AB108))</f>
        <v>0.18597698270157</v>
      </c>
      <c r="I108" s="72" t="n">
        <f aca="false">(1/6)*(LN('03-2-8'!AM108)-LN('03-2-8'!AG108))</f>
        <v>0.0105283928736707</v>
      </c>
      <c r="J108" s="73" t="n">
        <f aca="false">(1/26)*(LN('03-2-8'!AM108)-LN('03-2-8'!C108))</f>
        <v>0.0109050382148373</v>
      </c>
    </row>
    <row r="109" customFormat="false" ht="13.2" hidden="false" customHeight="false" outlineLevel="0" collapsed="false">
      <c r="A109" s="12" t="n">
        <v>107</v>
      </c>
      <c r="B109" s="13" t="s">
        <v>108</v>
      </c>
      <c r="C109" s="71" t="n">
        <f aca="false">(1/5)*(LN('03-2-8'!H109)-LN('03-2-8'!C109))</f>
        <v>0.097558566359907</v>
      </c>
      <c r="D109" s="72" t="n">
        <f aca="false">(1/5)*(LN('03-2-8'!M109)-LN('03-2-8'!H109))</f>
        <v>0.119340800231239</v>
      </c>
      <c r="E109" s="72" t="n">
        <f aca="false">(1/5)*(LN('03-2-8'!R109)-LN('03-2-8'!M109))</f>
        <v>0.142295244035515</v>
      </c>
      <c r="F109" s="72" t="n">
        <f aca="false">(1/5)*(LN('03-2-8'!W109)-LN('03-2-8'!R109))</f>
        <v>0.0233764455909657</v>
      </c>
      <c r="G109" s="72" t="n">
        <f aca="false">(1/5)*(LN('03-2-8'!AB109)-LN('03-2-8'!W109))</f>
        <v>0.0536867626435718</v>
      </c>
      <c r="H109" s="72" t="n">
        <f aca="false">(1/5)*(LN('03-2-8'!AG109)-LN('03-2-8'!AB109))</f>
        <v>0.0620598466325493</v>
      </c>
      <c r="I109" s="72" t="n">
        <f aca="false">(1/6)*(LN('03-2-8'!AM109)-LN('03-2-8'!AG109))</f>
        <v>-0.000665893175471647</v>
      </c>
      <c r="J109" s="73" t="n">
        <f aca="false">(1/26)*(LN('03-2-8'!AM109)-LN('03-2-8'!C109))</f>
        <v>0.0956766526313812</v>
      </c>
    </row>
    <row r="110" customFormat="false" ht="13.2" hidden="false" customHeight="false" outlineLevel="0" collapsed="false">
      <c r="A110" s="74" t="s">
        <v>109</v>
      </c>
      <c r="B110" s="8"/>
      <c r="C110" s="75" t="n">
        <f aca="false">(1/5)*(LN('03-2-8'!H110)-LN('03-2-8'!C110))</f>
        <v>0.0658158102409857</v>
      </c>
      <c r="D110" s="76" t="n">
        <f aca="false">(1/5)*(LN('03-2-8'!M110)-LN('03-2-8'!H110))</f>
        <v>0.0189190859800448</v>
      </c>
      <c r="E110" s="76" t="n">
        <f aca="false">(1/5)*(LN('03-2-8'!R110)-LN('03-2-8'!M110))</f>
        <v>0.039941631169539</v>
      </c>
      <c r="F110" s="76" t="n">
        <f aca="false">(1/5)*(LN('03-2-8'!W110)-LN('03-2-8'!R110))</f>
        <v>0.055678432946474</v>
      </c>
      <c r="G110" s="76" t="n">
        <f aca="false">(1/5)*(LN('03-2-8'!AB110)-LN('03-2-8'!W110))</f>
        <v>0.0386119435755212</v>
      </c>
      <c r="H110" s="76" t="n">
        <f aca="false">(1/5)*(LN('03-2-8'!AG110)-LN('03-2-8'!AB110))</f>
        <v>0.013066389930934</v>
      </c>
      <c r="I110" s="76" t="n">
        <f aca="false">(1/6)*(LN('03-2-8'!AM110)-LN('03-2-8'!AG110))</f>
        <v>0.00685269186348651</v>
      </c>
      <c r="J110" s="77" t="n">
        <f aca="false">(1/26)*(LN('03-2-8'!AM110)-LN('03-2-8'!C110))</f>
        <v>0.0462031777076313</v>
      </c>
    </row>
    <row r="111" customFormat="false" ht="13.2" hidden="false" customHeight="false" outlineLevel="0" collapsed="false">
      <c r="A111" s="78" t="s">
        <v>110</v>
      </c>
      <c r="B111" s="40"/>
      <c r="C111" s="71" t="n">
        <f aca="false">(1/5)*(LN('03-2-8'!H111)-LN('03-2-8'!C111))</f>
        <v>0.101626614513666</v>
      </c>
      <c r="D111" s="72" t="n">
        <f aca="false">(1/5)*(LN('03-2-8'!M111)-LN('03-2-8'!H111))</f>
        <v>0.0766911511884644</v>
      </c>
      <c r="E111" s="72" t="n">
        <f aca="false">(1/5)*(LN('03-2-8'!R111)-LN('03-2-8'!M111))</f>
        <v>0.0484319015366765</v>
      </c>
      <c r="F111" s="72" t="n">
        <f aca="false">(1/5)*(LN('03-2-8'!W111)-LN('03-2-8'!R111))</f>
        <v>0.0514359653454171</v>
      </c>
      <c r="G111" s="72" t="n">
        <f aca="false">(1/5)*(LN('03-2-8'!AB111)-LN('03-2-8'!W111))</f>
        <v>0.0407774793921831</v>
      </c>
      <c r="H111" s="72" t="n">
        <f aca="false">(1/5)*(LN('03-2-8'!AG111)-LN('03-2-8'!AB111))</f>
        <v>0.0243384072731672</v>
      </c>
      <c r="I111" s="72" t="n">
        <f aca="false">(1/6)*(LN('03-2-8'!AM111)-LN('03-2-8'!AG111))</f>
        <v>0.00738714335586247</v>
      </c>
      <c r="J111" s="73" t="n">
        <f aca="false">(1/26)*(LN('03-2-8'!AM111)-LN('03-2-8'!C111))</f>
        <v>0.0677242483224249</v>
      </c>
    </row>
    <row r="112" customFormat="false" ht="13.2" hidden="false" customHeight="false" outlineLevel="0" collapsed="false">
      <c r="A112" s="79" t="s">
        <v>111</v>
      </c>
      <c r="B112" s="32"/>
      <c r="C112" s="80" t="n">
        <f aca="false">(1/5)*(LN('03-2-8'!H112)-LN('03-2-8'!C112))</f>
        <v>0.0934114259316317</v>
      </c>
      <c r="D112" s="81" t="n">
        <f aca="false">(1/5)*(LN('03-2-8'!M112)-LN('03-2-8'!H112))</f>
        <v>0.0656627416699791</v>
      </c>
      <c r="E112" s="81" t="n">
        <f aca="false">(1/5)*(LN('03-2-8'!R112)-LN('03-2-8'!M112))</f>
        <v>0.0470198255891177</v>
      </c>
      <c r="F112" s="81" t="n">
        <f aca="false">(1/5)*(LN('03-2-8'!W112)-LN('03-2-8'!R112))</f>
        <v>0.0521353130029169</v>
      </c>
      <c r="G112" s="81" t="n">
        <f aca="false">(1/5)*(LN('03-2-8'!AB112)-LN('03-2-8'!W112))</f>
        <v>0.0404189547098127</v>
      </c>
      <c r="H112" s="81" t="n">
        <f aca="false">(1/5)*(LN('03-2-8'!AG112)-LN('03-2-8'!AB112))</f>
        <v>0.0225238150045747</v>
      </c>
      <c r="I112" s="81" t="n">
        <f aca="false">(1/6)*(LN('03-2-8'!AM112)-LN('03-2-8'!AG112))</f>
        <v>0.00730324091160206</v>
      </c>
      <c r="J112" s="82" t="n">
        <f aca="false">(1/26)*(LN('03-2-8'!AM112)-LN('03-2-8'!C112))</f>
        <v>0.063449224038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J67" activeCellId="0" sqref="A66:AJ67"/>
    </sheetView>
  </sheetViews>
  <sheetFormatPr defaultColWidth="8.96875" defaultRowHeight="13.2" zeroHeight="false" outlineLevelRow="0" outlineLevelCol="0"/>
  <cols>
    <col collapsed="false" customWidth="true" hidden="false" outlineLevel="0" max="22" min="3" style="0" width="11.33"/>
    <col collapsed="false" customWidth="true" hidden="false" outlineLevel="0" max="26" min="23" style="0" width="12.88"/>
    <col collapsed="false" customWidth="true" hidden="false" outlineLevel="0" max="27" min="27" style="37" width="12.88"/>
    <col collapsed="false" customWidth="true" hidden="false" outlineLevel="0" max="39" min="28" style="0" width="12.88"/>
    <col collapsed="false" customWidth="false" hidden="false" outlineLevel="0" max="40" min="40" style="11" width="8.99"/>
  </cols>
  <sheetData>
    <row r="1" customFormat="false" ht="13.2" hidden="false" customHeight="false" outlineLevel="0" collapsed="false">
      <c r="A1" s="2" t="s">
        <v>168</v>
      </c>
    </row>
    <row r="2" customFormat="false" ht="13.2" hidden="false" customHeight="false" outlineLevel="0" collapsed="false">
      <c r="A2" s="3" t="s">
        <v>1</v>
      </c>
      <c r="B2" s="4"/>
      <c r="C2" s="3" t="n">
        <v>1970</v>
      </c>
      <c r="D2" s="5" t="n">
        <v>1971</v>
      </c>
      <c r="E2" s="5" t="n">
        <v>1972</v>
      </c>
      <c r="F2" s="5" t="n">
        <v>1973</v>
      </c>
      <c r="G2" s="5" t="n">
        <v>1974</v>
      </c>
      <c r="H2" s="5" t="n">
        <v>1975</v>
      </c>
      <c r="I2" s="5" t="n">
        <v>1976</v>
      </c>
      <c r="J2" s="5" t="n">
        <v>1977</v>
      </c>
      <c r="K2" s="5" t="n">
        <v>1978</v>
      </c>
      <c r="L2" s="5" t="n">
        <v>1979</v>
      </c>
      <c r="M2" s="5" t="n">
        <v>1980</v>
      </c>
      <c r="N2" s="5" t="n">
        <v>1981</v>
      </c>
      <c r="O2" s="5" t="n">
        <v>1982</v>
      </c>
      <c r="P2" s="5" t="n">
        <v>1983</v>
      </c>
      <c r="Q2" s="5" t="n">
        <v>1984</v>
      </c>
      <c r="R2" s="5" t="n">
        <v>1985</v>
      </c>
      <c r="S2" s="5" t="n">
        <v>1986</v>
      </c>
      <c r="T2" s="5" t="n">
        <v>1987</v>
      </c>
      <c r="U2" s="5" t="n">
        <v>1988</v>
      </c>
      <c r="V2" s="5" t="n">
        <v>1989</v>
      </c>
      <c r="W2" s="5" t="n">
        <v>1990</v>
      </c>
      <c r="X2" s="5" t="n">
        <v>1991</v>
      </c>
      <c r="Y2" s="5" t="n">
        <v>1992</v>
      </c>
      <c r="Z2" s="5" t="n">
        <v>1993</v>
      </c>
      <c r="AA2" s="38" t="n">
        <v>1994</v>
      </c>
      <c r="AB2" s="5" t="n">
        <v>1995</v>
      </c>
      <c r="AC2" s="5" t="n">
        <v>1996</v>
      </c>
      <c r="AD2" s="5" t="n">
        <v>1997</v>
      </c>
      <c r="AE2" s="5" t="n">
        <v>1998</v>
      </c>
      <c r="AF2" s="5" t="n">
        <v>1999</v>
      </c>
      <c r="AG2" s="5" t="n">
        <v>2000</v>
      </c>
      <c r="AH2" s="5" t="n">
        <v>2001</v>
      </c>
      <c r="AI2" s="5" t="n">
        <v>2002</v>
      </c>
      <c r="AJ2" s="5" t="n">
        <v>2003</v>
      </c>
      <c r="AK2" s="5" t="n">
        <v>2004</v>
      </c>
      <c r="AL2" s="5" t="n">
        <v>2005</v>
      </c>
      <c r="AM2" s="5" t="n">
        <v>2006</v>
      </c>
      <c r="AN2" s="45" t="n">
        <v>2007</v>
      </c>
    </row>
    <row r="3" customFormat="false" ht="13.2" hidden="false" customHeight="false" outlineLevel="0" collapsed="false">
      <c r="A3" s="12" t="n">
        <v>1</v>
      </c>
      <c r="B3" s="13" t="s">
        <v>2</v>
      </c>
      <c r="C3" s="9" t="n">
        <v>11840712</v>
      </c>
      <c r="D3" s="1" t="n">
        <v>11936900</v>
      </c>
      <c r="E3" s="1" t="n">
        <v>12235669</v>
      </c>
      <c r="F3" s="1" t="n">
        <v>12443075</v>
      </c>
      <c r="G3" s="1" t="n">
        <v>12553373</v>
      </c>
      <c r="H3" s="1" t="n">
        <v>12819192</v>
      </c>
      <c r="I3" s="1" t="n">
        <v>13261626</v>
      </c>
      <c r="J3" s="1" t="n">
        <v>14039093</v>
      </c>
      <c r="K3" s="1" t="n">
        <v>15050118</v>
      </c>
      <c r="L3" s="1" t="n">
        <v>16131069</v>
      </c>
      <c r="M3" s="1" t="n">
        <v>17208948</v>
      </c>
      <c r="N3" s="1" t="n">
        <v>18306022</v>
      </c>
      <c r="O3" s="1" t="n">
        <v>19419362</v>
      </c>
      <c r="P3" s="1" t="n">
        <v>20643152</v>
      </c>
      <c r="Q3" s="1" t="n">
        <v>21927626</v>
      </c>
      <c r="R3" s="1" t="n">
        <v>23304848</v>
      </c>
      <c r="S3" s="1" t="n">
        <v>24723986</v>
      </c>
      <c r="T3" s="1" t="n">
        <v>26209120</v>
      </c>
      <c r="U3" s="1" t="n">
        <v>27567346</v>
      </c>
      <c r="V3" s="1" t="n">
        <v>28757319</v>
      </c>
      <c r="W3" s="1" t="n">
        <v>29808892</v>
      </c>
      <c r="X3" s="1" t="n">
        <v>30417728</v>
      </c>
      <c r="Y3" s="1" t="n">
        <v>31243788</v>
      </c>
      <c r="Z3" s="1" t="n">
        <v>32331874</v>
      </c>
      <c r="AA3" s="1" t="n">
        <v>33442799</v>
      </c>
      <c r="AB3" s="1" t="n">
        <v>34510500</v>
      </c>
      <c r="AC3" s="1" t="n">
        <v>35405473</v>
      </c>
      <c r="AD3" s="1" t="n">
        <v>36221199</v>
      </c>
      <c r="AE3" s="1" t="n">
        <v>36885123</v>
      </c>
      <c r="AF3" s="1" t="n">
        <v>37561062</v>
      </c>
      <c r="AG3" s="1" t="n">
        <v>38173070</v>
      </c>
      <c r="AH3" s="1" t="n">
        <v>38765412</v>
      </c>
      <c r="AI3" s="1" t="n">
        <v>39222177</v>
      </c>
      <c r="AJ3" s="1" t="n">
        <v>39549250</v>
      </c>
      <c r="AK3" s="1" t="n">
        <v>39703984</v>
      </c>
      <c r="AL3" s="1" t="n">
        <v>39813953</v>
      </c>
      <c r="AM3" s="1" t="n">
        <v>39808329</v>
      </c>
      <c r="AN3" s="83" t="n">
        <v>39677513</v>
      </c>
    </row>
    <row r="4" customFormat="false" ht="13.2" hidden="false" customHeight="false" outlineLevel="0" collapsed="false">
      <c r="A4" s="12" t="n">
        <v>2</v>
      </c>
      <c r="B4" s="13" t="s">
        <v>3</v>
      </c>
      <c r="C4" s="9" t="n">
        <v>7827727</v>
      </c>
      <c r="D4" s="1" t="n">
        <v>7637367</v>
      </c>
      <c r="E4" s="1" t="n">
        <v>7524515</v>
      </c>
      <c r="F4" s="1" t="n">
        <v>7388955</v>
      </c>
      <c r="G4" s="1" t="n">
        <v>7235739</v>
      </c>
      <c r="H4" s="1" t="n">
        <v>7123294</v>
      </c>
      <c r="I4" s="1" t="n">
        <v>7032680</v>
      </c>
      <c r="J4" s="1" t="n">
        <v>7055148</v>
      </c>
      <c r="K4" s="1" t="n">
        <v>7164191</v>
      </c>
      <c r="L4" s="1" t="n">
        <v>7298220</v>
      </c>
      <c r="M4" s="1" t="n">
        <v>7479071</v>
      </c>
      <c r="N4" s="1" t="n">
        <v>7710411</v>
      </c>
      <c r="O4" s="1" t="n">
        <v>7973177</v>
      </c>
      <c r="P4" s="1" t="n">
        <v>8275439</v>
      </c>
      <c r="Q4" s="1" t="n">
        <v>8613543</v>
      </c>
      <c r="R4" s="1" t="n">
        <v>8998445</v>
      </c>
      <c r="S4" s="1" t="n">
        <v>9365804</v>
      </c>
      <c r="T4" s="1" t="n">
        <v>9823100</v>
      </c>
      <c r="U4" s="1" t="n">
        <v>10231926</v>
      </c>
      <c r="V4" s="1" t="n">
        <v>10564245</v>
      </c>
      <c r="W4" s="1" t="n">
        <v>10901094</v>
      </c>
      <c r="X4" s="1" t="n">
        <v>11218248</v>
      </c>
      <c r="Y4" s="1" t="n">
        <v>11611723</v>
      </c>
      <c r="Z4" s="1" t="n">
        <v>12045562</v>
      </c>
      <c r="AA4" s="1" t="n">
        <v>12558389</v>
      </c>
      <c r="AB4" s="1" t="n">
        <v>13715425</v>
      </c>
      <c r="AC4" s="1" t="n">
        <v>14936136</v>
      </c>
      <c r="AD4" s="1" t="n">
        <v>15915433</v>
      </c>
      <c r="AE4" s="1" t="n">
        <v>16882355</v>
      </c>
      <c r="AF4" s="1" t="n">
        <v>17691567</v>
      </c>
      <c r="AG4" s="1" t="n">
        <v>18364340</v>
      </c>
      <c r="AH4" s="1" t="n">
        <v>18880524</v>
      </c>
      <c r="AI4" s="1" t="n">
        <v>19343655</v>
      </c>
      <c r="AJ4" s="1" t="n">
        <v>19680176</v>
      </c>
      <c r="AK4" s="1" t="n">
        <v>20012579</v>
      </c>
      <c r="AL4" s="1" t="n">
        <v>20132707</v>
      </c>
      <c r="AM4" s="1" t="n">
        <v>20163599</v>
      </c>
      <c r="AN4" s="83" t="n">
        <v>20131554</v>
      </c>
    </row>
    <row r="5" customFormat="false" ht="13.2" hidden="false" customHeight="false" outlineLevel="0" collapsed="false">
      <c r="A5" s="12" t="n">
        <v>3</v>
      </c>
      <c r="B5" s="13" t="s">
        <v>4</v>
      </c>
      <c r="C5" s="9" t="n">
        <v>5517842</v>
      </c>
      <c r="D5" s="1" t="n">
        <v>5650113</v>
      </c>
      <c r="E5" s="1" t="n">
        <v>5727341</v>
      </c>
      <c r="F5" s="1" t="n">
        <v>5729425</v>
      </c>
      <c r="G5" s="1" t="n">
        <v>5750315</v>
      </c>
      <c r="H5" s="1" t="n">
        <v>5784425</v>
      </c>
      <c r="I5" s="1" t="n">
        <v>5768077</v>
      </c>
      <c r="J5" s="1" t="n">
        <v>5770569</v>
      </c>
      <c r="K5" s="1" t="n">
        <v>5846040</v>
      </c>
      <c r="L5" s="1" t="n">
        <v>5900914</v>
      </c>
      <c r="M5" s="1" t="n">
        <v>5962253</v>
      </c>
      <c r="N5" s="1" t="n">
        <v>6032194</v>
      </c>
      <c r="O5" s="1" t="n">
        <v>6071316</v>
      </c>
      <c r="P5" s="1" t="n">
        <v>6114340</v>
      </c>
      <c r="Q5" s="1" t="n">
        <v>6141282</v>
      </c>
      <c r="R5" s="1" t="n">
        <v>6156365</v>
      </c>
      <c r="S5" s="1" t="n">
        <v>6188638</v>
      </c>
      <c r="T5" s="1" t="n">
        <v>6261815</v>
      </c>
      <c r="U5" s="1" t="n">
        <v>6343594</v>
      </c>
      <c r="V5" s="1" t="n">
        <v>6412970</v>
      </c>
      <c r="W5" s="1" t="n">
        <v>6480099</v>
      </c>
      <c r="X5" s="1" t="n">
        <v>6515430</v>
      </c>
      <c r="Y5" s="1" t="n">
        <v>6457886</v>
      </c>
      <c r="Z5" s="1" t="n">
        <v>6473111</v>
      </c>
      <c r="AA5" s="1" t="n">
        <v>6477225</v>
      </c>
      <c r="AB5" s="1" t="n">
        <v>6478547</v>
      </c>
      <c r="AC5" s="1" t="n">
        <v>6475878</v>
      </c>
      <c r="AD5" s="1" t="n">
        <v>6458679</v>
      </c>
      <c r="AE5" s="1" t="n">
        <v>6431871</v>
      </c>
      <c r="AF5" s="1" t="n">
        <v>6411793</v>
      </c>
      <c r="AG5" s="1" t="n">
        <v>6424029</v>
      </c>
      <c r="AH5" s="1" t="n">
        <v>6410139</v>
      </c>
      <c r="AI5" s="1" t="n">
        <v>6402795</v>
      </c>
      <c r="AJ5" s="1" t="n">
        <v>6392613</v>
      </c>
      <c r="AK5" s="1" t="n">
        <v>6369931</v>
      </c>
      <c r="AL5" s="1" t="n">
        <v>6377265</v>
      </c>
      <c r="AM5" s="1" t="n">
        <v>6414131</v>
      </c>
      <c r="AN5" s="83" t="n">
        <v>6480549</v>
      </c>
    </row>
    <row r="6" customFormat="false" ht="13.2" hidden="false" customHeight="false" outlineLevel="0" collapsed="false">
      <c r="A6" s="12" t="n">
        <v>4</v>
      </c>
      <c r="B6" s="13" t="s">
        <v>5</v>
      </c>
      <c r="C6" s="9" t="n">
        <v>1318867</v>
      </c>
      <c r="D6" s="1" t="n">
        <v>1315924</v>
      </c>
      <c r="E6" s="1" t="n">
        <v>1301974</v>
      </c>
      <c r="F6" s="1" t="n">
        <v>1292373</v>
      </c>
      <c r="G6" s="1" t="n">
        <v>1289472</v>
      </c>
      <c r="H6" s="1" t="n">
        <v>1289834</v>
      </c>
      <c r="I6" s="1" t="n">
        <v>1306035</v>
      </c>
      <c r="J6" s="1" t="n">
        <v>1304423</v>
      </c>
      <c r="K6" s="1" t="n">
        <v>1339683</v>
      </c>
      <c r="L6" s="1" t="n">
        <v>1345929</v>
      </c>
      <c r="M6" s="1" t="n">
        <v>1359261</v>
      </c>
      <c r="N6" s="1" t="n">
        <v>1330497</v>
      </c>
      <c r="O6" s="1" t="n">
        <v>1313972</v>
      </c>
      <c r="P6" s="1" t="n">
        <v>1321244</v>
      </c>
      <c r="Q6" s="1" t="n">
        <v>1375414</v>
      </c>
      <c r="R6" s="1" t="n">
        <v>1459458</v>
      </c>
      <c r="S6" s="1" t="n">
        <v>1567967</v>
      </c>
      <c r="T6" s="1" t="n">
        <v>1667909</v>
      </c>
      <c r="U6" s="1" t="n">
        <v>1874711</v>
      </c>
      <c r="V6" s="1" t="n">
        <v>2041432</v>
      </c>
      <c r="W6" s="1" t="n">
        <v>1981367</v>
      </c>
      <c r="X6" s="1" t="n">
        <v>1964476</v>
      </c>
      <c r="Y6" s="1" t="n">
        <v>1985076</v>
      </c>
      <c r="Z6" s="1" t="n">
        <v>1949460</v>
      </c>
      <c r="AA6" s="1" t="n">
        <v>1878310</v>
      </c>
      <c r="AB6" s="1" t="n">
        <v>1837078</v>
      </c>
      <c r="AC6" s="1" t="n">
        <v>1765510</v>
      </c>
      <c r="AD6" s="1" t="n">
        <v>1712771</v>
      </c>
      <c r="AE6" s="1" t="n">
        <v>1761944</v>
      </c>
      <c r="AF6" s="1" t="n">
        <v>1855484</v>
      </c>
      <c r="AG6" s="1" t="n">
        <v>1793425</v>
      </c>
      <c r="AH6" s="1" t="n">
        <v>1722859</v>
      </c>
      <c r="AI6" s="1" t="n">
        <v>1633599</v>
      </c>
      <c r="AJ6" s="1" t="n">
        <v>1600452</v>
      </c>
      <c r="AK6" s="1" t="n">
        <v>1719096</v>
      </c>
      <c r="AL6" s="1" t="n">
        <v>1660168</v>
      </c>
      <c r="AM6" s="1" t="n">
        <v>1518012</v>
      </c>
      <c r="AN6" s="83" t="n">
        <v>1426528</v>
      </c>
    </row>
    <row r="7" customFormat="false" ht="13.2" hidden="false" customHeight="false" outlineLevel="0" collapsed="false">
      <c r="A7" s="12" t="n">
        <v>5</v>
      </c>
      <c r="B7" s="13" t="s">
        <v>6</v>
      </c>
      <c r="C7" s="9" t="n">
        <v>3291802</v>
      </c>
      <c r="D7" s="1" t="n">
        <v>3372725</v>
      </c>
      <c r="E7" s="1" t="n">
        <v>3585865</v>
      </c>
      <c r="F7" s="1" t="n">
        <v>3808613</v>
      </c>
      <c r="G7" s="1" t="n">
        <v>3955007</v>
      </c>
      <c r="H7" s="1" t="n">
        <v>4182622</v>
      </c>
      <c r="I7" s="1" t="n">
        <v>4421800</v>
      </c>
      <c r="J7" s="1" t="n">
        <v>4727668</v>
      </c>
      <c r="K7" s="1" t="n">
        <v>5115341</v>
      </c>
      <c r="L7" s="1" t="n">
        <v>5513854</v>
      </c>
      <c r="M7" s="1" t="n">
        <v>5853247</v>
      </c>
      <c r="N7" s="1" t="n">
        <v>6240894</v>
      </c>
      <c r="O7" s="1" t="n">
        <v>6477602</v>
      </c>
      <c r="P7" s="1" t="n">
        <v>6650687</v>
      </c>
      <c r="Q7" s="1" t="n">
        <v>6754298</v>
      </c>
      <c r="R7" s="1" t="n">
        <v>6798862</v>
      </c>
      <c r="S7" s="1" t="n">
        <v>6789027</v>
      </c>
      <c r="T7" s="1" t="n">
        <v>6750101</v>
      </c>
      <c r="U7" s="1" t="n">
        <v>6661505</v>
      </c>
      <c r="V7" s="1" t="n">
        <v>6523331</v>
      </c>
      <c r="W7" s="1" t="n">
        <v>6613406</v>
      </c>
      <c r="X7" s="1" t="n">
        <v>6702129</v>
      </c>
      <c r="Y7" s="1" t="n">
        <v>6786700</v>
      </c>
      <c r="Z7" s="1" t="n">
        <v>6846837</v>
      </c>
      <c r="AA7" s="1" t="n">
        <v>6913991</v>
      </c>
      <c r="AB7" s="1" t="n">
        <v>6962388</v>
      </c>
      <c r="AC7" s="1" t="n">
        <v>7021005</v>
      </c>
      <c r="AD7" s="1" t="n">
        <v>7083232</v>
      </c>
      <c r="AE7" s="1" t="n">
        <v>7138078</v>
      </c>
      <c r="AF7" s="1" t="n">
        <v>7198808</v>
      </c>
      <c r="AG7" s="1" t="n">
        <v>7242856</v>
      </c>
      <c r="AH7" s="1" t="n">
        <v>7315089</v>
      </c>
      <c r="AI7" s="1" t="n">
        <v>7389315</v>
      </c>
      <c r="AJ7" s="1" t="n">
        <v>7456107</v>
      </c>
      <c r="AK7" s="1" t="n">
        <v>7550137</v>
      </c>
      <c r="AL7" s="1" t="n">
        <v>7679209</v>
      </c>
      <c r="AM7" s="1" t="n">
        <v>7781287</v>
      </c>
      <c r="AN7" s="83" t="n">
        <v>7895263</v>
      </c>
    </row>
    <row r="8" customFormat="false" ht="13.2" hidden="false" customHeight="false" outlineLevel="0" collapsed="false">
      <c r="A8" s="12" t="n">
        <v>6</v>
      </c>
      <c r="B8" s="13" t="s">
        <v>7</v>
      </c>
      <c r="C8" s="9" t="n">
        <v>4999375</v>
      </c>
      <c r="D8" s="1" t="n">
        <v>4921362</v>
      </c>
      <c r="E8" s="1" t="n">
        <v>4918517</v>
      </c>
      <c r="F8" s="1" t="n">
        <v>4997210</v>
      </c>
      <c r="G8" s="1" t="n">
        <v>5008823</v>
      </c>
      <c r="H8" s="1" t="n">
        <v>5129392</v>
      </c>
      <c r="I8" s="1" t="n">
        <v>5422320</v>
      </c>
      <c r="J8" s="1" t="n">
        <v>5695538</v>
      </c>
      <c r="K8" s="1" t="n">
        <v>6009873</v>
      </c>
      <c r="L8" s="1" t="n">
        <v>6314847</v>
      </c>
      <c r="M8" s="1" t="n">
        <v>6562212</v>
      </c>
      <c r="N8" s="1" t="n">
        <v>6795699</v>
      </c>
      <c r="O8" s="1" t="n">
        <v>7041946</v>
      </c>
      <c r="P8" s="1" t="n">
        <v>7126557</v>
      </c>
      <c r="Q8" s="1" t="n">
        <v>7249061</v>
      </c>
      <c r="R8" s="1" t="n">
        <v>7307425</v>
      </c>
      <c r="S8" s="1" t="n">
        <v>7288380</v>
      </c>
      <c r="T8" s="1" t="n">
        <v>7333776</v>
      </c>
      <c r="U8" s="1" t="n">
        <v>7481096</v>
      </c>
      <c r="V8" s="1" t="n">
        <v>7594119</v>
      </c>
      <c r="W8" s="1" t="n">
        <v>7696083</v>
      </c>
      <c r="X8" s="1" t="n">
        <v>7871404</v>
      </c>
      <c r="Y8" s="1" t="n">
        <v>7880564</v>
      </c>
      <c r="Z8" s="1" t="n">
        <v>7787710</v>
      </c>
      <c r="AA8" s="1" t="n">
        <v>7695025</v>
      </c>
      <c r="AB8" s="1" t="n">
        <v>7528527</v>
      </c>
      <c r="AC8" s="1" t="n">
        <v>7350218</v>
      </c>
      <c r="AD8" s="1" t="n">
        <v>7176202</v>
      </c>
      <c r="AE8" s="1" t="n">
        <v>6940405</v>
      </c>
      <c r="AF8" s="1" t="n">
        <v>6662075</v>
      </c>
      <c r="AG8" s="1" t="n">
        <v>6557768</v>
      </c>
      <c r="AH8" s="1" t="n">
        <v>6509839</v>
      </c>
      <c r="AI8" s="1" t="n">
        <v>6393993</v>
      </c>
      <c r="AJ8" s="1" t="n">
        <v>6209288</v>
      </c>
      <c r="AK8" s="1" t="n">
        <v>6173263</v>
      </c>
      <c r="AL8" s="1" t="n">
        <v>6126728</v>
      </c>
      <c r="AM8" s="1" t="n">
        <v>6055182</v>
      </c>
      <c r="AN8" s="83" t="n">
        <v>5937597</v>
      </c>
    </row>
    <row r="9" customFormat="false" ht="13.2" hidden="false" customHeight="false" outlineLevel="0" collapsed="false">
      <c r="A9" s="12" t="n">
        <v>7</v>
      </c>
      <c r="B9" s="13" t="s">
        <v>8</v>
      </c>
      <c r="C9" s="9" t="n">
        <v>1765677</v>
      </c>
      <c r="D9" s="1" t="n">
        <v>1800205</v>
      </c>
      <c r="E9" s="1" t="n">
        <v>1804481</v>
      </c>
      <c r="F9" s="1" t="n">
        <v>1907204</v>
      </c>
      <c r="G9" s="1" t="n">
        <v>1914604</v>
      </c>
      <c r="H9" s="1" t="n">
        <v>1899676</v>
      </c>
      <c r="I9" s="1" t="n">
        <v>1858320</v>
      </c>
      <c r="J9" s="1" t="n">
        <v>1821940</v>
      </c>
      <c r="K9" s="1" t="n">
        <v>1817746</v>
      </c>
      <c r="L9" s="1" t="n">
        <v>1811646</v>
      </c>
      <c r="M9" s="1" t="n">
        <v>1812203</v>
      </c>
      <c r="N9" s="1" t="n">
        <v>1819624</v>
      </c>
      <c r="O9" s="1" t="n">
        <v>1807685</v>
      </c>
      <c r="P9" s="1" t="n">
        <v>1799953</v>
      </c>
      <c r="Q9" s="1" t="n">
        <v>1793320</v>
      </c>
      <c r="R9" s="1" t="n">
        <v>1792870</v>
      </c>
      <c r="S9" s="1" t="n">
        <v>1795274</v>
      </c>
      <c r="T9" s="1" t="n">
        <v>1781035</v>
      </c>
      <c r="U9" s="1" t="n">
        <v>1792804</v>
      </c>
      <c r="V9" s="1" t="n">
        <v>1823791</v>
      </c>
      <c r="W9" s="1" t="n">
        <v>1856172</v>
      </c>
      <c r="X9" s="1" t="n">
        <v>1877813</v>
      </c>
      <c r="Y9" s="1" t="n">
        <v>1932450</v>
      </c>
      <c r="Z9" s="1" t="n">
        <v>1970692</v>
      </c>
      <c r="AA9" s="1" t="n">
        <v>1984321</v>
      </c>
      <c r="AB9" s="1" t="n">
        <v>1996933</v>
      </c>
      <c r="AC9" s="1" t="n">
        <v>1943107</v>
      </c>
      <c r="AD9" s="1" t="n">
        <v>1894205</v>
      </c>
      <c r="AE9" s="1" t="n">
        <v>1860852</v>
      </c>
      <c r="AF9" s="1" t="n">
        <v>1808786</v>
      </c>
      <c r="AG9" s="1" t="n">
        <v>1780950</v>
      </c>
      <c r="AH9" s="1" t="n">
        <v>1727449</v>
      </c>
      <c r="AI9" s="1" t="n">
        <v>1716941</v>
      </c>
      <c r="AJ9" s="1" t="n">
        <v>1674779</v>
      </c>
      <c r="AK9" s="1" t="n">
        <v>1636926</v>
      </c>
      <c r="AL9" s="1" t="n">
        <v>1605220</v>
      </c>
      <c r="AM9" s="1" t="n">
        <v>1569826</v>
      </c>
      <c r="AN9" s="83" t="n">
        <v>1577034</v>
      </c>
    </row>
    <row r="10" customFormat="false" ht="13.2" hidden="false" customHeight="false" outlineLevel="0" collapsed="false">
      <c r="A10" s="12" t="n">
        <v>8</v>
      </c>
      <c r="B10" s="13" t="s">
        <v>9</v>
      </c>
      <c r="C10" s="9" t="n">
        <v>635011</v>
      </c>
      <c r="D10" s="1" t="n">
        <v>672349</v>
      </c>
      <c r="E10" s="1" t="n">
        <v>717526</v>
      </c>
      <c r="F10" s="1" t="n">
        <v>754892</v>
      </c>
      <c r="G10" s="1" t="n">
        <v>787754</v>
      </c>
      <c r="H10" s="1" t="n">
        <v>791667</v>
      </c>
      <c r="I10" s="1" t="n">
        <v>817817</v>
      </c>
      <c r="J10" s="1" t="n">
        <v>852658</v>
      </c>
      <c r="K10" s="1" t="n">
        <v>896870</v>
      </c>
      <c r="L10" s="1" t="n">
        <v>947613</v>
      </c>
      <c r="M10" s="1" t="n">
        <v>1008068</v>
      </c>
      <c r="N10" s="1" t="n">
        <v>1033546</v>
      </c>
      <c r="O10" s="1" t="n">
        <v>1059760</v>
      </c>
      <c r="P10" s="1" t="n">
        <v>1084135</v>
      </c>
      <c r="Q10" s="1" t="n">
        <v>1109325</v>
      </c>
      <c r="R10" s="1" t="n">
        <v>1157633</v>
      </c>
      <c r="S10" s="1" t="n">
        <v>1212288</v>
      </c>
      <c r="T10" s="1" t="n">
        <v>1288427</v>
      </c>
      <c r="U10" s="1" t="n">
        <v>1360128</v>
      </c>
      <c r="V10" s="1" t="n">
        <v>1449757</v>
      </c>
      <c r="W10" s="1" t="n">
        <v>1517994</v>
      </c>
      <c r="X10" s="1" t="n">
        <v>1607507</v>
      </c>
      <c r="Y10" s="1" t="n">
        <v>1722506</v>
      </c>
      <c r="Z10" s="1" t="n">
        <v>1795550</v>
      </c>
      <c r="AA10" s="1" t="n">
        <v>1865123</v>
      </c>
      <c r="AB10" s="1" t="n">
        <v>1917482</v>
      </c>
      <c r="AC10" s="1" t="n">
        <v>1938947</v>
      </c>
      <c r="AD10" s="1" t="n">
        <v>1954561</v>
      </c>
      <c r="AE10" s="1" t="n">
        <v>1995244</v>
      </c>
      <c r="AF10" s="1" t="n">
        <v>2040759</v>
      </c>
      <c r="AG10" s="1" t="n">
        <v>2087521</v>
      </c>
      <c r="AH10" s="1" t="n">
        <v>2140331</v>
      </c>
      <c r="AI10" s="1" t="n">
        <v>2169163</v>
      </c>
      <c r="AJ10" s="1" t="n">
        <v>2178092</v>
      </c>
      <c r="AK10" s="1" t="n">
        <v>2183564</v>
      </c>
      <c r="AL10" s="1" t="n">
        <v>2211584</v>
      </c>
      <c r="AM10" s="1" t="n">
        <v>2276766</v>
      </c>
      <c r="AN10" s="83" t="n">
        <v>2331577</v>
      </c>
    </row>
    <row r="11" customFormat="false" ht="13.2" hidden="false" customHeight="false" outlineLevel="0" collapsed="false">
      <c r="A11" s="12" t="n">
        <v>9</v>
      </c>
      <c r="B11" s="13" t="s">
        <v>10</v>
      </c>
      <c r="C11" s="9" t="n">
        <v>1003297</v>
      </c>
      <c r="D11" s="1" t="n">
        <v>964433</v>
      </c>
      <c r="E11" s="1" t="n">
        <v>943780</v>
      </c>
      <c r="F11" s="1" t="n">
        <v>940417</v>
      </c>
      <c r="G11" s="1" t="n">
        <v>931476</v>
      </c>
      <c r="H11" s="1" t="n">
        <v>924594</v>
      </c>
      <c r="I11" s="1" t="n">
        <v>920556</v>
      </c>
      <c r="J11" s="1" t="n">
        <v>916751</v>
      </c>
      <c r="K11" s="1" t="n">
        <v>912753</v>
      </c>
      <c r="L11" s="1" t="n">
        <v>925678</v>
      </c>
      <c r="M11" s="1" t="n">
        <v>921041</v>
      </c>
      <c r="N11" s="1" t="n">
        <v>908915</v>
      </c>
      <c r="O11" s="1" t="n">
        <v>914683</v>
      </c>
      <c r="P11" s="1" t="n">
        <v>911924</v>
      </c>
      <c r="Q11" s="1" t="n">
        <v>921306</v>
      </c>
      <c r="R11" s="1" t="n">
        <v>930237</v>
      </c>
      <c r="S11" s="1" t="n">
        <v>946645</v>
      </c>
      <c r="T11" s="1" t="n">
        <v>976041</v>
      </c>
      <c r="U11" s="1" t="n">
        <v>1019324</v>
      </c>
      <c r="V11" s="1" t="n">
        <v>1083164</v>
      </c>
      <c r="W11" s="1" t="n">
        <v>1148750</v>
      </c>
      <c r="X11" s="1" t="n">
        <v>1194512</v>
      </c>
      <c r="Y11" s="1" t="n">
        <v>1238548</v>
      </c>
      <c r="Z11" s="1" t="n">
        <v>1304128</v>
      </c>
      <c r="AA11" s="1" t="n">
        <v>1311848</v>
      </c>
      <c r="AB11" s="1" t="n">
        <v>1324246</v>
      </c>
      <c r="AC11" s="1" t="n">
        <v>1331125</v>
      </c>
      <c r="AD11" s="1" t="n">
        <v>1350899</v>
      </c>
      <c r="AE11" s="1" t="n">
        <v>1337993</v>
      </c>
      <c r="AF11" s="1" t="n">
        <v>1325788</v>
      </c>
      <c r="AG11" s="1" t="n">
        <v>1303441</v>
      </c>
      <c r="AH11" s="1" t="n">
        <v>1283967</v>
      </c>
      <c r="AI11" s="1" t="n">
        <v>1270766</v>
      </c>
      <c r="AJ11" s="1" t="n">
        <v>1299507</v>
      </c>
      <c r="AK11" s="1" t="n">
        <v>1381317</v>
      </c>
      <c r="AL11" s="1" t="n">
        <v>1421807</v>
      </c>
      <c r="AM11" s="1" t="n">
        <v>1455617</v>
      </c>
      <c r="AN11" s="83" t="n">
        <v>1518017</v>
      </c>
    </row>
    <row r="12" customFormat="false" ht="13.2" hidden="false" customHeight="false" outlineLevel="0" collapsed="false">
      <c r="A12" s="12" t="n">
        <v>10</v>
      </c>
      <c r="B12" s="13" t="s">
        <v>11</v>
      </c>
      <c r="C12" s="9" t="n">
        <v>146386</v>
      </c>
      <c r="D12" s="1" t="n">
        <v>150322</v>
      </c>
      <c r="E12" s="1" t="n">
        <v>157837</v>
      </c>
      <c r="F12" s="1" t="n">
        <v>162786</v>
      </c>
      <c r="G12" s="1" t="n">
        <v>174159</v>
      </c>
      <c r="H12" s="1" t="n">
        <v>178823</v>
      </c>
      <c r="I12" s="1" t="n">
        <v>188017</v>
      </c>
      <c r="J12" s="1" t="n">
        <v>195435</v>
      </c>
      <c r="K12" s="1" t="n">
        <v>213594</v>
      </c>
      <c r="L12" s="1" t="n">
        <v>235177</v>
      </c>
      <c r="M12" s="1" t="n">
        <v>239900</v>
      </c>
      <c r="N12" s="1" t="n">
        <v>247247</v>
      </c>
      <c r="O12" s="1" t="n">
        <v>255821</v>
      </c>
      <c r="P12" s="1" t="n">
        <v>271814</v>
      </c>
      <c r="Q12" s="1" t="n">
        <v>298126</v>
      </c>
      <c r="R12" s="1" t="n">
        <v>316843</v>
      </c>
      <c r="S12" s="1" t="n">
        <v>322797</v>
      </c>
      <c r="T12" s="1" t="n">
        <v>327609</v>
      </c>
      <c r="U12" s="1" t="n">
        <v>333440</v>
      </c>
      <c r="V12" s="1" t="n">
        <v>341579</v>
      </c>
      <c r="W12" s="1" t="n">
        <v>353912</v>
      </c>
      <c r="X12" s="1" t="n">
        <v>372620</v>
      </c>
      <c r="Y12" s="1" t="n">
        <v>387935</v>
      </c>
      <c r="Z12" s="1" t="n">
        <v>400175</v>
      </c>
      <c r="AA12" s="1" t="n">
        <v>424979</v>
      </c>
      <c r="AB12" s="1" t="n">
        <v>428442</v>
      </c>
      <c r="AC12" s="1" t="n">
        <v>443378</v>
      </c>
      <c r="AD12" s="1" t="n">
        <v>447227</v>
      </c>
      <c r="AE12" s="1" t="n">
        <v>446348</v>
      </c>
      <c r="AF12" s="1" t="n">
        <v>447472</v>
      </c>
      <c r="AG12" s="1" t="n">
        <v>444614</v>
      </c>
      <c r="AH12" s="1" t="n">
        <v>455169</v>
      </c>
      <c r="AI12" s="1" t="n">
        <v>479882</v>
      </c>
      <c r="AJ12" s="1" t="n">
        <v>506873</v>
      </c>
      <c r="AK12" s="1" t="n">
        <v>529937</v>
      </c>
      <c r="AL12" s="1" t="n">
        <v>642895</v>
      </c>
      <c r="AM12" s="1" t="n">
        <v>774609</v>
      </c>
      <c r="AN12" s="83" t="n">
        <v>864913</v>
      </c>
    </row>
    <row r="13" customFormat="false" ht="13.2" hidden="false" customHeight="false" outlineLevel="0" collapsed="false">
      <c r="A13" s="12" t="n">
        <v>11</v>
      </c>
      <c r="B13" s="13" t="s">
        <v>12</v>
      </c>
      <c r="C13" s="9" t="n">
        <v>1761063</v>
      </c>
      <c r="D13" s="1" t="n">
        <v>1914439</v>
      </c>
      <c r="E13" s="1" t="n">
        <v>2078254</v>
      </c>
      <c r="F13" s="1" t="n">
        <v>2195835</v>
      </c>
      <c r="G13" s="1" t="n">
        <v>2340821</v>
      </c>
      <c r="H13" s="1" t="n">
        <v>2526070</v>
      </c>
      <c r="I13" s="1" t="n">
        <v>2700301</v>
      </c>
      <c r="J13" s="1" t="n">
        <v>2821523</v>
      </c>
      <c r="K13" s="1" t="n">
        <v>2943350</v>
      </c>
      <c r="L13" s="1" t="n">
        <v>3104428</v>
      </c>
      <c r="M13" s="1" t="n">
        <v>3249826</v>
      </c>
      <c r="N13" s="1" t="n">
        <v>3347342</v>
      </c>
      <c r="O13" s="1" t="n">
        <v>3478456</v>
      </c>
      <c r="P13" s="1" t="n">
        <v>3607436</v>
      </c>
      <c r="Q13" s="1" t="n">
        <v>3769761</v>
      </c>
      <c r="R13" s="1" t="n">
        <v>3904741</v>
      </c>
      <c r="S13" s="1" t="n">
        <v>4085717</v>
      </c>
      <c r="T13" s="1" t="n">
        <v>4336734</v>
      </c>
      <c r="U13" s="1" t="n">
        <v>4632023</v>
      </c>
      <c r="V13" s="1" t="n">
        <v>4944978</v>
      </c>
      <c r="W13" s="1" t="n">
        <v>5310070</v>
      </c>
      <c r="X13" s="1" t="n">
        <v>5774474</v>
      </c>
      <c r="Y13" s="1" t="n">
        <v>6229808</v>
      </c>
      <c r="Z13" s="1" t="n">
        <v>6580659</v>
      </c>
      <c r="AA13" s="1" t="n">
        <v>6793836</v>
      </c>
      <c r="AB13" s="1" t="n">
        <v>6905016</v>
      </c>
      <c r="AC13" s="1" t="n">
        <v>7059375</v>
      </c>
      <c r="AD13" s="1" t="n">
        <v>7156682</v>
      </c>
      <c r="AE13" s="1" t="n">
        <v>7240968</v>
      </c>
      <c r="AF13" s="1" t="n">
        <v>7247882</v>
      </c>
      <c r="AG13" s="1" t="n">
        <v>7275389</v>
      </c>
      <c r="AH13" s="1" t="n">
        <v>7292998</v>
      </c>
      <c r="AI13" s="1" t="n">
        <v>7317935</v>
      </c>
      <c r="AJ13" s="1" t="n">
        <v>7449404</v>
      </c>
      <c r="AK13" s="1" t="n">
        <v>7575184</v>
      </c>
      <c r="AL13" s="1" t="n">
        <v>7557016</v>
      </c>
      <c r="AM13" s="1" t="n">
        <v>7558517</v>
      </c>
      <c r="AN13" s="83" t="n">
        <v>7574241</v>
      </c>
    </row>
    <row r="14" customFormat="false" ht="13.2" hidden="false" customHeight="false" outlineLevel="0" collapsed="false">
      <c r="A14" s="12" t="n">
        <v>12</v>
      </c>
      <c r="B14" s="13" t="s">
        <v>13</v>
      </c>
      <c r="C14" s="9" t="n">
        <v>78554</v>
      </c>
      <c r="D14" s="1" t="n">
        <v>105442</v>
      </c>
      <c r="E14" s="1" t="n">
        <v>138697</v>
      </c>
      <c r="F14" s="1" t="n">
        <v>163476</v>
      </c>
      <c r="G14" s="1" t="n">
        <v>187558</v>
      </c>
      <c r="H14" s="1" t="n">
        <v>200744</v>
      </c>
      <c r="I14" s="1" t="n">
        <v>221586</v>
      </c>
      <c r="J14" s="1" t="n">
        <v>232385</v>
      </c>
      <c r="K14" s="1" t="n">
        <v>250399</v>
      </c>
      <c r="L14" s="1" t="n">
        <v>272027</v>
      </c>
      <c r="M14" s="1" t="n">
        <v>300082</v>
      </c>
      <c r="N14" s="1" t="n">
        <v>309703</v>
      </c>
      <c r="O14" s="1" t="n">
        <v>310953</v>
      </c>
      <c r="P14" s="1" t="n">
        <v>314011</v>
      </c>
      <c r="Q14" s="1" t="n">
        <v>320269</v>
      </c>
      <c r="R14" s="1" t="n">
        <v>327512</v>
      </c>
      <c r="S14" s="1" t="n">
        <v>335111</v>
      </c>
      <c r="T14" s="1" t="n">
        <v>368886</v>
      </c>
      <c r="U14" s="1" t="n">
        <v>386225</v>
      </c>
      <c r="V14" s="1" t="n">
        <v>424548</v>
      </c>
      <c r="W14" s="1" t="n">
        <v>454365</v>
      </c>
      <c r="X14" s="1" t="n">
        <v>514285</v>
      </c>
      <c r="Y14" s="1" t="n">
        <v>562672</v>
      </c>
      <c r="Z14" s="1" t="n">
        <v>622609</v>
      </c>
      <c r="AA14" s="1" t="n">
        <v>664660</v>
      </c>
      <c r="AB14" s="1" t="n">
        <v>674621</v>
      </c>
      <c r="AC14" s="1" t="n">
        <v>704899</v>
      </c>
      <c r="AD14" s="1" t="n">
        <v>720556</v>
      </c>
      <c r="AE14" s="1" t="n">
        <v>745607</v>
      </c>
      <c r="AF14" s="1" t="n">
        <v>768178</v>
      </c>
      <c r="AG14" s="1" t="n">
        <v>779448</v>
      </c>
      <c r="AH14" s="1" t="n">
        <v>749037</v>
      </c>
      <c r="AI14" s="1" t="n">
        <v>711098</v>
      </c>
      <c r="AJ14" s="1" t="n">
        <v>678799</v>
      </c>
      <c r="AK14" s="1" t="n">
        <v>646642</v>
      </c>
      <c r="AL14" s="1" t="n">
        <v>627778</v>
      </c>
      <c r="AM14" s="1" t="n">
        <v>586665</v>
      </c>
      <c r="AN14" s="83" t="n">
        <v>547042</v>
      </c>
    </row>
    <row r="15" customFormat="false" ht="13.2" hidden="false" customHeight="false" outlineLevel="0" collapsed="false">
      <c r="A15" s="12" t="n">
        <v>13</v>
      </c>
      <c r="B15" s="13" t="s">
        <v>14</v>
      </c>
      <c r="C15" s="9" t="n">
        <v>1016686</v>
      </c>
      <c r="D15" s="1" t="n">
        <v>1134707</v>
      </c>
      <c r="E15" s="1" t="n">
        <v>1259883</v>
      </c>
      <c r="F15" s="1" t="n">
        <v>1351410</v>
      </c>
      <c r="G15" s="1" t="n">
        <v>1433295</v>
      </c>
      <c r="H15" s="1" t="n">
        <v>1447947</v>
      </c>
      <c r="I15" s="1" t="n">
        <v>1442623</v>
      </c>
      <c r="J15" s="1" t="n">
        <v>1448543</v>
      </c>
      <c r="K15" s="1" t="n">
        <v>1446188</v>
      </c>
      <c r="L15" s="1" t="n">
        <v>1482265</v>
      </c>
      <c r="M15" s="1" t="n">
        <v>1514909</v>
      </c>
      <c r="N15" s="1" t="n">
        <v>1554029</v>
      </c>
      <c r="O15" s="1" t="n">
        <v>1658076</v>
      </c>
      <c r="P15" s="1" t="n">
        <v>1703809</v>
      </c>
      <c r="Q15" s="1" t="n">
        <v>1785835</v>
      </c>
      <c r="R15" s="1" t="n">
        <v>1951891</v>
      </c>
      <c r="S15" s="1" t="n">
        <v>2067493</v>
      </c>
      <c r="T15" s="1" t="n">
        <v>2200478</v>
      </c>
      <c r="U15" s="1" t="n">
        <v>2510524</v>
      </c>
      <c r="V15" s="1" t="n">
        <v>2953735</v>
      </c>
      <c r="W15" s="1" t="n">
        <v>3191038</v>
      </c>
      <c r="X15" s="1" t="n">
        <v>3440029</v>
      </c>
      <c r="Y15" s="1" t="n">
        <v>3531203</v>
      </c>
      <c r="Z15" s="1" t="n">
        <v>3613624</v>
      </c>
      <c r="AA15" s="1" t="n">
        <v>3722800</v>
      </c>
      <c r="AB15" s="1" t="n">
        <v>3962028</v>
      </c>
      <c r="AC15" s="1" t="n">
        <v>4198007</v>
      </c>
      <c r="AD15" s="1" t="n">
        <v>4534195</v>
      </c>
      <c r="AE15" s="1" t="n">
        <v>4881460</v>
      </c>
      <c r="AF15" s="1" t="n">
        <v>5064507</v>
      </c>
      <c r="AG15" s="1" t="n">
        <v>5180614</v>
      </c>
      <c r="AH15" s="1" t="n">
        <v>5139951</v>
      </c>
      <c r="AI15" s="1" t="n">
        <v>5116100</v>
      </c>
      <c r="AJ15" s="1" t="n">
        <v>5107420</v>
      </c>
      <c r="AK15" s="1" t="n">
        <v>5011071</v>
      </c>
      <c r="AL15" s="1" t="n">
        <v>5093078</v>
      </c>
      <c r="AM15" s="1" t="n">
        <v>5081853</v>
      </c>
      <c r="AN15" s="83" t="n">
        <v>5127344</v>
      </c>
    </row>
    <row r="16" customFormat="false" ht="13.2" hidden="false" customHeight="false" outlineLevel="0" collapsed="false">
      <c r="A16" s="12" t="n">
        <v>14</v>
      </c>
      <c r="B16" s="13" t="s">
        <v>15</v>
      </c>
      <c r="C16" s="9" t="n">
        <v>318182</v>
      </c>
      <c r="D16" s="1" t="n">
        <v>333852</v>
      </c>
      <c r="E16" s="1" t="n">
        <v>339834</v>
      </c>
      <c r="F16" s="1" t="n">
        <v>345349</v>
      </c>
      <c r="G16" s="1" t="n">
        <v>359499</v>
      </c>
      <c r="H16" s="1" t="n">
        <v>384753</v>
      </c>
      <c r="I16" s="1" t="n">
        <v>415086</v>
      </c>
      <c r="J16" s="1" t="n">
        <v>467644</v>
      </c>
      <c r="K16" s="1" t="n">
        <v>520428</v>
      </c>
      <c r="L16" s="1" t="n">
        <v>576952</v>
      </c>
      <c r="M16" s="1" t="n">
        <v>663813</v>
      </c>
      <c r="N16" s="1" t="n">
        <v>716614</v>
      </c>
      <c r="O16" s="1" t="n">
        <v>737724</v>
      </c>
      <c r="P16" s="1" t="n">
        <v>769829</v>
      </c>
      <c r="Q16" s="1" t="n">
        <v>789909</v>
      </c>
      <c r="R16" s="1" t="n">
        <v>796612</v>
      </c>
      <c r="S16" s="1" t="n">
        <v>741644</v>
      </c>
      <c r="T16" s="1" t="n">
        <v>690819</v>
      </c>
      <c r="U16" s="1" t="n">
        <v>659558</v>
      </c>
      <c r="V16" s="1" t="n">
        <v>634136</v>
      </c>
      <c r="W16" s="1" t="n">
        <v>663870</v>
      </c>
      <c r="X16" s="1" t="n">
        <v>679510</v>
      </c>
      <c r="Y16" s="1" t="n">
        <v>706272</v>
      </c>
      <c r="Z16" s="1" t="n">
        <v>756002</v>
      </c>
      <c r="AA16" s="1" t="n">
        <v>798499</v>
      </c>
      <c r="AB16" s="1" t="n">
        <v>819272</v>
      </c>
      <c r="AC16" s="1" t="n">
        <v>896749</v>
      </c>
      <c r="AD16" s="1" t="n">
        <v>885770</v>
      </c>
      <c r="AE16" s="1" t="n">
        <v>869390</v>
      </c>
      <c r="AF16" s="1" t="n">
        <v>884011</v>
      </c>
      <c r="AG16" s="1" t="n">
        <v>935829</v>
      </c>
      <c r="AH16" s="1" t="n">
        <v>1015600</v>
      </c>
      <c r="AI16" s="1" t="n">
        <v>1023895</v>
      </c>
      <c r="AJ16" s="1" t="n">
        <v>1016196</v>
      </c>
      <c r="AK16" s="1" t="n">
        <v>1026175</v>
      </c>
      <c r="AL16" s="1" t="n">
        <v>1091971</v>
      </c>
      <c r="AM16" s="1" t="n">
        <v>1045102</v>
      </c>
      <c r="AN16" s="83" t="n">
        <v>1070080</v>
      </c>
    </row>
    <row r="17" customFormat="false" ht="13.2" hidden="false" customHeight="false" outlineLevel="0" collapsed="false">
      <c r="A17" s="12" t="n">
        <v>15</v>
      </c>
      <c r="B17" s="13" t="s">
        <v>16</v>
      </c>
      <c r="C17" s="9" t="n">
        <v>4993282</v>
      </c>
      <c r="D17" s="1" t="n">
        <v>5513943</v>
      </c>
      <c r="E17" s="1" t="n">
        <v>5995200</v>
      </c>
      <c r="F17" s="1" t="n">
        <v>6605333</v>
      </c>
      <c r="G17" s="1" t="n">
        <v>6994991</v>
      </c>
      <c r="H17" s="1" t="n">
        <v>7041101</v>
      </c>
      <c r="I17" s="1" t="n">
        <v>7007180</v>
      </c>
      <c r="J17" s="1" t="n">
        <v>6865874</v>
      </c>
      <c r="K17" s="1" t="n">
        <v>6646645</v>
      </c>
      <c r="L17" s="1" t="n">
        <v>6484428</v>
      </c>
      <c r="M17" s="1" t="n">
        <v>6293005</v>
      </c>
      <c r="N17" s="1" t="n">
        <v>6140038</v>
      </c>
      <c r="O17" s="1" t="n">
        <v>6056565</v>
      </c>
      <c r="P17" s="1" t="n">
        <v>5983420</v>
      </c>
      <c r="Q17" s="1" t="n">
        <v>6009436</v>
      </c>
      <c r="R17" s="1" t="n">
        <v>6165537</v>
      </c>
      <c r="S17" s="1" t="n">
        <v>6272785</v>
      </c>
      <c r="T17" s="1" t="n">
        <v>6407260</v>
      </c>
      <c r="U17" s="1" t="n">
        <v>6721451</v>
      </c>
      <c r="V17" s="1" t="n">
        <v>7054650</v>
      </c>
      <c r="W17" s="1" t="n">
        <v>7414108</v>
      </c>
      <c r="X17" s="1" t="n">
        <v>7860377</v>
      </c>
      <c r="Y17" s="1" t="n">
        <v>8190358</v>
      </c>
      <c r="Z17" s="1" t="n">
        <v>8283249</v>
      </c>
      <c r="AA17" s="1" t="n">
        <v>8196624</v>
      </c>
      <c r="AB17" s="1" t="n">
        <v>8163158</v>
      </c>
      <c r="AC17" s="1" t="n">
        <v>8190362</v>
      </c>
      <c r="AD17" s="1" t="n">
        <v>8111184</v>
      </c>
      <c r="AE17" s="1" t="n">
        <v>8001772</v>
      </c>
      <c r="AF17" s="1" t="n">
        <v>7840307</v>
      </c>
      <c r="AG17" s="1" t="n">
        <v>7619689</v>
      </c>
      <c r="AH17" s="1" t="n">
        <v>7388348</v>
      </c>
      <c r="AI17" s="1" t="n">
        <v>7153964</v>
      </c>
      <c r="AJ17" s="1" t="n">
        <v>6924581</v>
      </c>
      <c r="AK17" s="1" t="n">
        <v>6733922</v>
      </c>
      <c r="AL17" s="1" t="n">
        <v>6642768</v>
      </c>
      <c r="AM17" s="1" t="n">
        <v>6579001</v>
      </c>
      <c r="AN17" s="83" t="n">
        <v>6566903</v>
      </c>
    </row>
    <row r="18" customFormat="false" ht="13.2" hidden="false" customHeight="false" outlineLevel="0" collapsed="false">
      <c r="A18" s="12" t="n">
        <v>16</v>
      </c>
      <c r="B18" s="13" t="s">
        <v>17</v>
      </c>
      <c r="C18" s="9" t="n">
        <v>1016728</v>
      </c>
      <c r="D18" s="1" t="n">
        <v>1159470</v>
      </c>
      <c r="E18" s="1" t="n">
        <v>1267455</v>
      </c>
      <c r="F18" s="1" t="n">
        <v>1469545</v>
      </c>
      <c r="G18" s="1" t="n">
        <v>1570515</v>
      </c>
      <c r="H18" s="1" t="n">
        <v>1587725</v>
      </c>
      <c r="I18" s="1" t="n">
        <v>1572444</v>
      </c>
      <c r="J18" s="1" t="n">
        <v>1539965</v>
      </c>
      <c r="K18" s="1" t="n">
        <v>1502750</v>
      </c>
      <c r="L18" s="1" t="n">
        <v>1479979</v>
      </c>
      <c r="M18" s="1" t="n">
        <v>1457769</v>
      </c>
      <c r="N18" s="1" t="n">
        <v>1405712</v>
      </c>
      <c r="O18" s="1" t="n">
        <v>1375348</v>
      </c>
      <c r="P18" s="1" t="n">
        <v>1361212</v>
      </c>
      <c r="Q18" s="1" t="n">
        <v>1370794</v>
      </c>
      <c r="R18" s="1" t="n">
        <v>1401436</v>
      </c>
      <c r="S18" s="1" t="n">
        <v>1440078</v>
      </c>
      <c r="T18" s="1" t="n">
        <v>1515103</v>
      </c>
      <c r="U18" s="1" t="n">
        <v>1585357</v>
      </c>
      <c r="V18" s="1" t="n">
        <v>1656538</v>
      </c>
      <c r="W18" s="1" t="n">
        <v>1716799</v>
      </c>
      <c r="X18" s="1" t="n">
        <v>1803628</v>
      </c>
      <c r="Y18" s="1" t="n">
        <v>1835742</v>
      </c>
      <c r="Z18" s="1" t="n">
        <v>1854657</v>
      </c>
      <c r="AA18" s="1" t="n">
        <v>1879907</v>
      </c>
      <c r="AB18" s="1" t="n">
        <v>1907383</v>
      </c>
      <c r="AC18" s="1" t="n">
        <v>1927022</v>
      </c>
      <c r="AD18" s="1" t="n">
        <v>1961004</v>
      </c>
      <c r="AE18" s="1" t="n">
        <v>1929583</v>
      </c>
      <c r="AF18" s="1" t="n">
        <v>1859348</v>
      </c>
      <c r="AG18" s="1" t="n">
        <v>1798409</v>
      </c>
      <c r="AH18" s="1" t="n">
        <v>1723635</v>
      </c>
      <c r="AI18" s="1" t="n">
        <v>1636053</v>
      </c>
      <c r="AJ18" s="1" t="n">
        <v>1555910</v>
      </c>
      <c r="AK18" s="1" t="n">
        <v>1509484</v>
      </c>
      <c r="AL18" s="1" t="n">
        <v>1487008</v>
      </c>
      <c r="AM18" s="1" t="n">
        <v>1477900</v>
      </c>
      <c r="AN18" s="83" t="n">
        <v>1521966</v>
      </c>
    </row>
    <row r="19" customFormat="false" ht="13.2" hidden="false" customHeight="false" outlineLevel="0" collapsed="false">
      <c r="A19" s="12" t="n">
        <v>17</v>
      </c>
      <c r="B19" s="13" t="s">
        <v>18</v>
      </c>
      <c r="C19" s="9" t="n">
        <v>714380</v>
      </c>
      <c r="D19" s="1" t="n">
        <v>733861</v>
      </c>
      <c r="E19" s="1" t="n">
        <v>766082</v>
      </c>
      <c r="F19" s="1" t="n">
        <v>836183</v>
      </c>
      <c r="G19" s="1" t="n">
        <v>868691</v>
      </c>
      <c r="H19" s="1" t="n">
        <v>867737</v>
      </c>
      <c r="I19" s="1" t="n">
        <v>868377</v>
      </c>
      <c r="J19" s="1" t="n">
        <v>853883</v>
      </c>
      <c r="K19" s="1" t="n">
        <v>839787</v>
      </c>
      <c r="L19" s="1" t="n">
        <v>833688</v>
      </c>
      <c r="M19" s="1" t="n">
        <v>828955</v>
      </c>
      <c r="N19" s="1" t="n">
        <v>812626</v>
      </c>
      <c r="O19" s="1" t="n">
        <v>814909</v>
      </c>
      <c r="P19" s="1" t="n">
        <v>823603</v>
      </c>
      <c r="Q19" s="1" t="n">
        <v>852303</v>
      </c>
      <c r="R19" s="1" t="n">
        <v>903647</v>
      </c>
      <c r="S19" s="1" t="n">
        <v>961611</v>
      </c>
      <c r="T19" s="1" t="n">
        <v>1003311</v>
      </c>
      <c r="U19" s="1" t="n">
        <v>1060882</v>
      </c>
      <c r="V19" s="1" t="n">
        <v>1153455</v>
      </c>
      <c r="W19" s="1" t="n">
        <v>1242044</v>
      </c>
      <c r="X19" s="1" t="n">
        <v>1346321</v>
      </c>
      <c r="Y19" s="1" t="n">
        <v>1447466</v>
      </c>
      <c r="Z19" s="1" t="n">
        <v>1480241</v>
      </c>
      <c r="AA19" s="1" t="n">
        <v>1515603</v>
      </c>
      <c r="AB19" s="1" t="n">
        <v>1532927</v>
      </c>
      <c r="AC19" s="1" t="n">
        <v>1572640</v>
      </c>
      <c r="AD19" s="1" t="n">
        <v>1615997</v>
      </c>
      <c r="AE19" s="1" t="n">
        <v>1618798</v>
      </c>
      <c r="AF19" s="1" t="n">
        <v>1584976</v>
      </c>
      <c r="AG19" s="1" t="n">
        <v>1547965</v>
      </c>
      <c r="AH19" s="1" t="n">
        <v>1507975</v>
      </c>
      <c r="AI19" s="1" t="n">
        <v>1446549</v>
      </c>
      <c r="AJ19" s="1" t="n">
        <v>1396628</v>
      </c>
      <c r="AK19" s="1" t="n">
        <v>1347858</v>
      </c>
      <c r="AL19" s="1" t="n">
        <v>1316703</v>
      </c>
      <c r="AM19" s="1" t="n">
        <v>1297762</v>
      </c>
      <c r="AN19" s="83" t="n">
        <v>1285712</v>
      </c>
    </row>
    <row r="20" customFormat="false" ht="13.2" hidden="false" customHeight="false" outlineLevel="0" collapsed="false">
      <c r="A20" s="12" t="n">
        <v>18</v>
      </c>
      <c r="B20" s="13" t="s">
        <v>19</v>
      </c>
      <c r="C20" s="9" t="n">
        <v>1085305</v>
      </c>
      <c r="D20" s="1" t="n">
        <v>1322436</v>
      </c>
      <c r="E20" s="1" t="n">
        <v>1479832</v>
      </c>
      <c r="F20" s="1" t="n">
        <v>1661715</v>
      </c>
      <c r="G20" s="1" t="n">
        <v>1826955</v>
      </c>
      <c r="H20" s="1" t="n">
        <v>1999879</v>
      </c>
      <c r="I20" s="1" t="n">
        <v>2092803</v>
      </c>
      <c r="J20" s="1" t="n">
        <v>2151024</v>
      </c>
      <c r="K20" s="1" t="n">
        <v>2161853</v>
      </c>
      <c r="L20" s="1" t="n">
        <v>2255095</v>
      </c>
      <c r="M20" s="1" t="n">
        <v>2327882</v>
      </c>
      <c r="N20" s="1" t="n">
        <v>2340400</v>
      </c>
      <c r="O20" s="1" t="n">
        <v>2294206</v>
      </c>
      <c r="P20" s="1" t="n">
        <v>2270052</v>
      </c>
      <c r="Q20" s="1" t="n">
        <v>2306801</v>
      </c>
      <c r="R20" s="1" t="n">
        <v>2383389</v>
      </c>
      <c r="S20" s="1" t="n">
        <v>2439000</v>
      </c>
      <c r="T20" s="1" t="n">
        <v>2564779</v>
      </c>
      <c r="U20" s="1" t="n">
        <v>2851677</v>
      </c>
      <c r="V20" s="1" t="n">
        <v>3161366</v>
      </c>
      <c r="W20" s="1" t="n">
        <v>3612314</v>
      </c>
      <c r="X20" s="1" t="n">
        <v>3955912</v>
      </c>
      <c r="Y20" s="1" t="n">
        <v>4057931</v>
      </c>
      <c r="Z20" s="1" t="n">
        <v>4087935</v>
      </c>
      <c r="AA20" s="1" t="n">
        <v>4116280</v>
      </c>
      <c r="AB20" s="1" t="n">
        <v>4152849</v>
      </c>
      <c r="AC20" s="1" t="n">
        <v>4319695</v>
      </c>
      <c r="AD20" s="1" t="n">
        <v>4503450</v>
      </c>
      <c r="AE20" s="1" t="n">
        <v>4618274</v>
      </c>
      <c r="AF20" s="1" t="n">
        <v>4527505</v>
      </c>
      <c r="AG20" s="1" t="n">
        <v>4476091</v>
      </c>
      <c r="AH20" s="1" t="n">
        <v>4530439</v>
      </c>
      <c r="AI20" s="1" t="n">
        <v>4540066</v>
      </c>
      <c r="AJ20" s="1" t="n">
        <v>4498473</v>
      </c>
      <c r="AK20" s="1" t="n">
        <v>4497300</v>
      </c>
      <c r="AL20" s="1" t="n">
        <v>4515779</v>
      </c>
      <c r="AM20" s="1" t="n">
        <v>4567658</v>
      </c>
      <c r="AN20" s="83" t="n">
        <v>4765223</v>
      </c>
    </row>
    <row r="21" customFormat="false" ht="13.2" hidden="false" customHeight="false" outlineLevel="0" collapsed="false">
      <c r="A21" s="12" t="n">
        <v>19</v>
      </c>
      <c r="B21" s="13" t="s">
        <v>20</v>
      </c>
      <c r="C21" s="9" t="n">
        <v>1503457</v>
      </c>
      <c r="D21" s="1" t="n">
        <v>1468571</v>
      </c>
      <c r="E21" s="1" t="n">
        <v>1431308</v>
      </c>
      <c r="F21" s="1" t="n">
        <v>1415230</v>
      </c>
      <c r="G21" s="1" t="n">
        <v>1439588</v>
      </c>
      <c r="H21" s="1" t="n">
        <v>1423644</v>
      </c>
      <c r="I21" s="1" t="n">
        <v>1384228</v>
      </c>
      <c r="J21" s="1" t="n">
        <v>1352217</v>
      </c>
      <c r="K21" s="1" t="n">
        <v>1314154</v>
      </c>
      <c r="L21" s="1" t="n">
        <v>1299018</v>
      </c>
      <c r="M21" s="1" t="n">
        <v>1284559</v>
      </c>
      <c r="N21" s="1" t="n">
        <v>1270334</v>
      </c>
      <c r="O21" s="1" t="n">
        <v>1253896</v>
      </c>
      <c r="P21" s="1" t="n">
        <v>1253794</v>
      </c>
      <c r="Q21" s="1" t="n">
        <v>1273809</v>
      </c>
      <c r="R21" s="1" t="n">
        <v>1300570</v>
      </c>
      <c r="S21" s="1" t="n">
        <v>1339259</v>
      </c>
      <c r="T21" s="1" t="n">
        <v>1388734</v>
      </c>
      <c r="U21" s="1" t="n">
        <v>1489254</v>
      </c>
      <c r="V21" s="1" t="n">
        <v>1642424</v>
      </c>
      <c r="W21" s="1" t="n">
        <v>1819511</v>
      </c>
      <c r="X21" s="1" t="n">
        <v>1969417</v>
      </c>
      <c r="Y21" s="1" t="n">
        <v>2107646</v>
      </c>
      <c r="Z21" s="1" t="n">
        <v>2186293</v>
      </c>
      <c r="AA21" s="1" t="n">
        <v>2215025</v>
      </c>
      <c r="AB21" s="1" t="n">
        <v>2247860</v>
      </c>
      <c r="AC21" s="1" t="n">
        <v>2287477</v>
      </c>
      <c r="AD21" s="1" t="n">
        <v>2330330</v>
      </c>
      <c r="AE21" s="1" t="n">
        <v>2353197</v>
      </c>
      <c r="AF21" s="1" t="n">
        <v>2346317</v>
      </c>
      <c r="AG21" s="1" t="n">
        <v>2331814</v>
      </c>
      <c r="AH21" s="1" t="n">
        <v>2299129</v>
      </c>
      <c r="AI21" s="1" t="n">
        <v>2263563</v>
      </c>
      <c r="AJ21" s="1" t="n">
        <v>2270338</v>
      </c>
      <c r="AK21" s="1" t="n">
        <v>2274143</v>
      </c>
      <c r="AL21" s="1" t="n">
        <v>2232886</v>
      </c>
      <c r="AM21" s="1" t="n">
        <v>2209504</v>
      </c>
      <c r="AN21" s="83" t="n">
        <v>2191955</v>
      </c>
    </row>
    <row r="22" customFormat="false" ht="13.2" hidden="false" customHeight="false" outlineLevel="0" collapsed="false">
      <c r="A22" s="12" t="n">
        <v>20</v>
      </c>
      <c r="B22" s="13" t="s">
        <v>21</v>
      </c>
      <c r="C22" s="9" t="n">
        <v>1171482</v>
      </c>
      <c r="D22" s="1" t="n">
        <v>1195078</v>
      </c>
      <c r="E22" s="1" t="n">
        <v>1219961</v>
      </c>
      <c r="F22" s="1" t="n">
        <v>1266196</v>
      </c>
      <c r="G22" s="1" t="n">
        <v>1298113</v>
      </c>
      <c r="H22" s="1" t="n">
        <v>1304512</v>
      </c>
      <c r="I22" s="1" t="n">
        <v>1328072</v>
      </c>
      <c r="J22" s="1" t="n">
        <v>1339456</v>
      </c>
      <c r="K22" s="1" t="n">
        <v>1360299</v>
      </c>
      <c r="L22" s="1" t="n">
        <v>1401056</v>
      </c>
      <c r="M22" s="1" t="n">
        <v>1454235</v>
      </c>
      <c r="N22" s="1" t="n">
        <v>1515727</v>
      </c>
      <c r="O22" s="1" t="n">
        <v>1580844</v>
      </c>
      <c r="P22" s="1" t="n">
        <v>1673487</v>
      </c>
      <c r="Q22" s="1" t="n">
        <v>1835956</v>
      </c>
      <c r="R22" s="1" t="n">
        <v>2072601</v>
      </c>
      <c r="S22" s="1" t="n">
        <v>2321969</v>
      </c>
      <c r="T22" s="1" t="n">
        <v>2527193</v>
      </c>
      <c r="U22" s="1" t="n">
        <v>2886518</v>
      </c>
      <c r="V22" s="1" t="n">
        <v>3248418</v>
      </c>
      <c r="W22" s="1" t="n">
        <v>3588152</v>
      </c>
      <c r="X22" s="1" t="n">
        <v>3999637</v>
      </c>
      <c r="Y22" s="1" t="n">
        <v>4290163</v>
      </c>
      <c r="Z22" s="1" t="n">
        <v>4475981</v>
      </c>
      <c r="AA22" s="1" t="n">
        <v>4558988</v>
      </c>
      <c r="AB22" s="1" t="n">
        <v>4737580</v>
      </c>
      <c r="AC22" s="1" t="n">
        <v>4960687</v>
      </c>
      <c r="AD22" s="1" t="n">
        <v>5278290</v>
      </c>
      <c r="AE22" s="1" t="n">
        <v>5438369</v>
      </c>
      <c r="AF22" s="1" t="n">
        <v>5535599</v>
      </c>
      <c r="AG22" s="1" t="n">
        <v>5547008</v>
      </c>
      <c r="AH22" s="1" t="n">
        <v>5491108</v>
      </c>
      <c r="AI22" s="1" t="n">
        <v>5438695</v>
      </c>
      <c r="AJ22" s="1" t="n">
        <v>5337792</v>
      </c>
      <c r="AK22" s="1" t="n">
        <v>5277586</v>
      </c>
      <c r="AL22" s="1" t="n">
        <v>5336244</v>
      </c>
      <c r="AM22" s="1" t="n">
        <v>5358336</v>
      </c>
      <c r="AN22" s="83" t="n">
        <v>5345469</v>
      </c>
    </row>
    <row r="23" customFormat="false" ht="13.2" hidden="false" customHeight="false" outlineLevel="0" collapsed="false">
      <c r="A23" s="12" t="n">
        <v>21</v>
      </c>
      <c r="B23" s="13" t="s">
        <v>22</v>
      </c>
      <c r="C23" s="9" t="n">
        <v>121667</v>
      </c>
      <c r="D23" s="1" t="n">
        <v>121688</v>
      </c>
      <c r="E23" s="1" t="n">
        <v>125400</v>
      </c>
      <c r="F23" s="1" t="n">
        <v>132575</v>
      </c>
      <c r="G23" s="1" t="n">
        <v>138689</v>
      </c>
      <c r="H23" s="1" t="n">
        <v>141778</v>
      </c>
      <c r="I23" s="1" t="n">
        <v>148584</v>
      </c>
      <c r="J23" s="1" t="n">
        <v>152946</v>
      </c>
      <c r="K23" s="1" t="n">
        <v>154753</v>
      </c>
      <c r="L23" s="1" t="n">
        <v>156830</v>
      </c>
      <c r="M23" s="1" t="n">
        <v>153433</v>
      </c>
      <c r="N23" s="1" t="n">
        <v>151060</v>
      </c>
      <c r="O23" s="1" t="n">
        <v>153098</v>
      </c>
      <c r="P23" s="1" t="n">
        <v>156980</v>
      </c>
      <c r="Q23" s="1" t="n">
        <v>172443</v>
      </c>
      <c r="R23" s="1" t="n">
        <v>234846</v>
      </c>
      <c r="S23" s="1" t="n">
        <v>267979</v>
      </c>
      <c r="T23" s="1" t="n">
        <v>287278</v>
      </c>
      <c r="U23" s="1" t="n">
        <v>309685</v>
      </c>
      <c r="V23" s="1" t="n">
        <v>323804</v>
      </c>
      <c r="W23" s="1" t="n">
        <v>346334</v>
      </c>
      <c r="X23" s="1" t="n">
        <v>371760</v>
      </c>
      <c r="Y23" s="1" t="n">
        <v>392203</v>
      </c>
      <c r="Z23" s="1" t="n">
        <v>393593</v>
      </c>
      <c r="AA23" s="1" t="n">
        <v>389389</v>
      </c>
      <c r="AB23" s="1" t="n">
        <v>384348</v>
      </c>
      <c r="AC23" s="1" t="n">
        <v>381168</v>
      </c>
      <c r="AD23" s="1" t="n">
        <v>377896</v>
      </c>
      <c r="AE23" s="1" t="n">
        <v>380667</v>
      </c>
      <c r="AF23" s="1" t="n">
        <v>375537</v>
      </c>
      <c r="AG23" s="1" t="n">
        <v>360290</v>
      </c>
      <c r="AH23" s="1" t="n">
        <v>339708</v>
      </c>
      <c r="AI23" s="1" t="n">
        <v>325750</v>
      </c>
      <c r="AJ23" s="1" t="n">
        <v>311347</v>
      </c>
      <c r="AK23" s="1" t="n">
        <v>310189</v>
      </c>
      <c r="AL23" s="1" t="n">
        <v>308463</v>
      </c>
      <c r="AM23" s="1" t="n">
        <v>318354</v>
      </c>
      <c r="AN23" s="83" t="n">
        <v>346186</v>
      </c>
    </row>
    <row r="24" customFormat="false" ht="13.2" hidden="false" customHeight="false" outlineLevel="0" collapsed="false">
      <c r="A24" s="12" t="n">
        <v>22</v>
      </c>
      <c r="B24" s="13" t="s">
        <v>23</v>
      </c>
      <c r="C24" s="9" t="n">
        <v>688216</v>
      </c>
      <c r="D24" s="1" t="n">
        <v>696751</v>
      </c>
      <c r="E24" s="1" t="n">
        <v>712023</v>
      </c>
      <c r="F24" s="1" t="n">
        <v>769939</v>
      </c>
      <c r="G24" s="1" t="n">
        <v>832793</v>
      </c>
      <c r="H24" s="1" t="n">
        <v>866137</v>
      </c>
      <c r="I24" s="1" t="n">
        <v>873918</v>
      </c>
      <c r="J24" s="1" t="n">
        <v>884059</v>
      </c>
      <c r="K24" s="1" t="n">
        <v>885114</v>
      </c>
      <c r="L24" s="1" t="n">
        <v>886934</v>
      </c>
      <c r="M24" s="1" t="n">
        <v>911762</v>
      </c>
      <c r="N24" s="1" t="n">
        <v>928984</v>
      </c>
      <c r="O24" s="1" t="n">
        <v>937203</v>
      </c>
      <c r="P24" s="1" t="n">
        <v>956822</v>
      </c>
      <c r="Q24" s="1" t="n">
        <v>1020479</v>
      </c>
      <c r="R24" s="1" t="n">
        <v>1138470</v>
      </c>
      <c r="S24" s="1" t="n">
        <v>1226367</v>
      </c>
      <c r="T24" s="1" t="n">
        <v>1281116</v>
      </c>
      <c r="U24" s="1" t="n">
        <v>1360935</v>
      </c>
      <c r="V24" s="1" t="n">
        <v>1447705</v>
      </c>
      <c r="W24" s="1" t="n">
        <v>1558665</v>
      </c>
      <c r="X24" s="1" t="n">
        <v>1705107</v>
      </c>
      <c r="Y24" s="1" t="n">
        <v>1823636</v>
      </c>
      <c r="Z24" s="1" t="n">
        <v>1860510</v>
      </c>
      <c r="AA24" s="1" t="n">
        <v>1860421</v>
      </c>
      <c r="AB24" s="1" t="n">
        <v>1886052</v>
      </c>
      <c r="AC24" s="1" t="n">
        <v>1912912</v>
      </c>
      <c r="AD24" s="1" t="n">
        <v>1953811</v>
      </c>
      <c r="AE24" s="1" t="n">
        <v>2004643</v>
      </c>
      <c r="AF24" s="1" t="n">
        <v>2007344</v>
      </c>
      <c r="AG24" s="1" t="n">
        <v>1978798</v>
      </c>
      <c r="AH24" s="1" t="n">
        <v>1957590</v>
      </c>
      <c r="AI24" s="1" t="n">
        <v>1933785</v>
      </c>
      <c r="AJ24" s="1" t="n">
        <v>1928959</v>
      </c>
      <c r="AK24" s="1" t="n">
        <v>1955760</v>
      </c>
      <c r="AL24" s="1" t="n">
        <v>1993419</v>
      </c>
      <c r="AM24" s="1" t="n">
        <v>2045712</v>
      </c>
      <c r="AN24" s="83" t="n">
        <v>2097412</v>
      </c>
    </row>
    <row r="25" customFormat="false" ht="13.2" hidden="false" customHeight="false" outlineLevel="0" collapsed="false">
      <c r="A25" s="12" t="n">
        <v>23</v>
      </c>
      <c r="B25" s="13" t="s">
        <v>24</v>
      </c>
      <c r="C25" s="9" t="n">
        <v>637104</v>
      </c>
      <c r="D25" s="1" t="n">
        <v>655039</v>
      </c>
      <c r="E25" s="1" t="n">
        <v>647427</v>
      </c>
      <c r="F25" s="1" t="n">
        <v>629287</v>
      </c>
      <c r="G25" s="1" t="n">
        <v>622998</v>
      </c>
      <c r="H25" s="1" t="n">
        <v>665873</v>
      </c>
      <c r="I25" s="1" t="n">
        <v>678080</v>
      </c>
      <c r="J25" s="1" t="n">
        <v>672779</v>
      </c>
      <c r="K25" s="1" t="n">
        <v>661962</v>
      </c>
      <c r="L25" s="1" t="n">
        <v>643962</v>
      </c>
      <c r="M25" s="1" t="n">
        <v>634089</v>
      </c>
      <c r="N25" s="1" t="n">
        <v>634210</v>
      </c>
      <c r="O25" s="1" t="n">
        <v>657264</v>
      </c>
      <c r="P25" s="1" t="n">
        <v>667093</v>
      </c>
      <c r="Q25" s="1" t="n">
        <v>701277</v>
      </c>
      <c r="R25" s="1" t="n">
        <v>711712</v>
      </c>
      <c r="S25" s="1" t="n">
        <v>712536</v>
      </c>
      <c r="T25" s="1" t="n">
        <v>711113</v>
      </c>
      <c r="U25" s="1" t="n">
        <v>714629</v>
      </c>
      <c r="V25" s="1" t="n">
        <v>721328</v>
      </c>
      <c r="W25" s="1" t="n">
        <v>715008</v>
      </c>
      <c r="X25" s="1" t="n">
        <v>716100</v>
      </c>
      <c r="Y25" s="1" t="n">
        <v>706822</v>
      </c>
      <c r="Z25" s="1" t="n">
        <v>688643</v>
      </c>
      <c r="AA25" s="1" t="n">
        <v>670846</v>
      </c>
      <c r="AB25" s="1" t="n">
        <v>652255</v>
      </c>
      <c r="AC25" s="1" t="n">
        <v>633913</v>
      </c>
      <c r="AD25" s="1" t="n">
        <v>624675</v>
      </c>
      <c r="AE25" s="1" t="n">
        <v>617735</v>
      </c>
      <c r="AF25" s="1" t="n">
        <v>610432</v>
      </c>
      <c r="AG25" s="1" t="n">
        <v>596167</v>
      </c>
      <c r="AH25" s="1" t="n">
        <v>587586</v>
      </c>
      <c r="AI25" s="1" t="n">
        <v>576735</v>
      </c>
      <c r="AJ25" s="1" t="n">
        <v>588296</v>
      </c>
      <c r="AK25" s="1" t="n">
        <v>590221</v>
      </c>
      <c r="AL25" s="1" t="n">
        <v>584405</v>
      </c>
      <c r="AM25" s="1" t="n">
        <v>575051</v>
      </c>
      <c r="AN25" s="83" t="n">
        <v>573413</v>
      </c>
    </row>
    <row r="26" customFormat="false" ht="13.2" hidden="false" customHeight="false" outlineLevel="0" collapsed="false">
      <c r="A26" s="12" t="n">
        <v>24</v>
      </c>
      <c r="B26" s="13" t="s">
        <v>25</v>
      </c>
      <c r="C26" s="9" t="n">
        <v>1428015</v>
      </c>
      <c r="D26" s="1" t="n">
        <v>1490977</v>
      </c>
      <c r="E26" s="1" t="n">
        <v>1522790</v>
      </c>
      <c r="F26" s="1" t="n">
        <v>1551852</v>
      </c>
      <c r="G26" s="1" t="n">
        <v>1591653</v>
      </c>
      <c r="H26" s="1" t="n">
        <v>1644849</v>
      </c>
      <c r="I26" s="1" t="n">
        <v>1652183</v>
      </c>
      <c r="J26" s="1" t="n">
        <v>1626863</v>
      </c>
      <c r="K26" s="1" t="n">
        <v>1600060</v>
      </c>
      <c r="L26" s="1" t="n">
        <v>1561676</v>
      </c>
      <c r="M26" s="1" t="n">
        <v>1563084</v>
      </c>
      <c r="N26" s="1" t="n">
        <v>1573474</v>
      </c>
      <c r="O26" s="1" t="n">
        <v>1602980</v>
      </c>
      <c r="P26" s="1" t="n">
        <v>1663574</v>
      </c>
      <c r="Q26" s="1" t="n">
        <v>1753309</v>
      </c>
      <c r="R26" s="1" t="n">
        <v>1881404</v>
      </c>
      <c r="S26" s="1" t="n">
        <v>1960167</v>
      </c>
      <c r="T26" s="1" t="n">
        <v>2005527</v>
      </c>
      <c r="U26" s="1" t="n">
        <v>2053354</v>
      </c>
      <c r="V26" s="1" t="n">
        <v>2133726</v>
      </c>
      <c r="W26" s="1" t="n">
        <v>2233084</v>
      </c>
      <c r="X26" s="1" t="n">
        <v>2339397</v>
      </c>
      <c r="Y26" s="1" t="n">
        <v>2457395</v>
      </c>
      <c r="Z26" s="1" t="n">
        <v>2460778</v>
      </c>
      <c r="AA26" s="1" t="n">
        <v>2466893</v>
      </c>
      <c r="AB26" s="1" t="n">
        <v>2463832</v>
      </c>
      <c r="AC26" s="1" t="n">
        <v>2463481</v>
      </c>
      <c r="AD26" s="1" t="n">
        <v>2469871</v>
      </c>
      <c r="AE26" s="1" t="n">
        <v>2510600</v>
      </c>
      <c r="AF26" s="1" t="n">
        <v>2486725</v>
      </c>
      <c r="AG26" s="1" t="n">
        <v>2491208</v>
      </c>
      <c r="AH26" s="1" t="n">
        <v>2498138</v>
      </c>
      <c r="AI26" s="1" t="n">
        <v>2478824</v>
      </c>
      <c r="AJ26" s="1" t="n">
        <v>2514287</v>
      </c>
      <c r="AK26" s="1" t="n">
        <v>2638425</v>
      </c>
      <c r="AL26" s="1" t="n">
        <v>2714165</v>
      </c>
      <c r="AM26" s="1" t="n">
        <v>2772606</v>
      </c>
      <c r="AN26" s="83" t="n">
        <v>2868603</v>
      </c>
    </row>
    <row r="27" customFormat="false" ht="13.2" hidden="false" customHeight="false" outlineLevel="0" collapsed="false">
      <c r="A27" s="12" t="n">
        <v>25</v>
      </c>
      <c r="B27" s="13" t="s">
        <v>26</v>
      </c>
      <c r="C27" s="9" t="n">
        <v>466369</v>
      </c>
      <c r="D27" s="1" t="n">
        <v>453308</v>
      </c>
      <c r="E27" s="1" t="n">
        <v>459957</v>
      </c>
      <c r="F27" s="1" t="n">
        <v>451344</v>
      </c>
      <c r="G27" s="1" t="n">
        <v>466242</v>
      </c>
      <c r="H27" s="1" t="n">
        <v>505466</v>
      </c>
      <c r="I27" s="1" t="n">
        <v>527977</v>
      </c>
      <c r="J27" s="1" t="n">
        <v>550500</v>
      </c>
      <c r="K27" s="1" t="n">
        <v>587489</v>
      </c>
      <c r="L27" s="1" t="n">
        <v>570933</v>
      </c>
      <c r="M27" s="1" t="n">
        <v>578948</v>
      </c>
      <c r="N27" s="1" t="n">
        <v>586175</v>
      </c>
      <c r="O27" s="1" t="n">
        <v>605282</v>
      </c>
      <c r="P27" s="1" t="n">
        <v>600978</v>
      </c>
      <c r="Q27" s="1" t="n">
        <v>606216</v>
      </c>
      <c r="R27" s="1" t="n">
        <v>624173</v>
      </c>
      <c r="S27" s="1" t="n">
        <v>622160</v>
      </c>
      <c r="T27" s="1" t="n">
        <v>619327</v>
      </c>
      <c r="U27" s="1" t="n">
        <v>619145</v>
      </c>
      <c r="V27" s="1" t="n">
        <v>639306</v>
      </c>
      <c r="W27" s="1" t="n">
        <v>683951</v>
      </c>
      <c r="X27" s="1" t="n">
        <v>707059</v>
      </c>
      <c r="Y27" s="1" t="n">
        <v>752298</v>
      </c>
      <c r="Z27" s="1" t="n">
        <v>768950</v>
      </c>
      <c r="AA27" s="1" t="n">
        <v>769741</v>
      </c>
      <c r="AB27" s="1" t="n">
        <v>758119</v>
      </c>
      <c r="AC27" s="1" t="n">
        <v>762974</v>
      </c>
      <c r="AD27" s="1" t="n">
        <v>781005</v>
      </c>
      <c r="AE27" s="1" t="n">
        <v>838952</v>
      </c>
      <c r="AF27" s="1" t="n">
        <v>888830</v>
      </c>
      <c r="AG27" s="1" t="n">
        <v>902737</v>
      </c>
      <c r="AH27" s="1" t="n">
        <v>947252</v>
      </c>
      <c r="AI27" s="1" t="n">
        <v>1003931</v>
      </c>
      <c r="AJ27" s="1" t="n">
        <v>1063018</v>
      </c>
      <c r="AK27" s="1" t="n">
        <v>1107271</v>
      </c>
      <c r="AL27" s="1" t="n">
        <v>1174799</v>
      </c>
      <c r="AM27" s="1" t="n">
        <v>1310778</v>
      </c>
      <c r="AN27" s="83" t="n">
        <v>1382112</v>
      </c>
    </row>
    <row r="28" customFormat="false" ht="13.2" hidden="false" customHeight="false" outlineLevel="0" collapsed="false">
      <c r="A28" s="12" t="n">
        <v>26</v>
      </c>
      <c r="B28" s="13" t="s">
        <v>27</v>
      </c>
      <c r="C28" s="9" t="n">
        <v>2059249</v>
      </c>
      <c r="D28" s="1" t="n">
        <v>2445098</v>
      </c>
      <c r="E28" s="1" t="n">
        <v>2633966</v>
      </c>
      <c r="F28" s="1" t="n">
        <v>2769380</v>
      </c>
      <c r="G28" s="1" t="n">
        <v>3105824</v>
      </c>
      <c r="H28" s="1" t="n">
        <v>3494423</v>
      </c>
      <c r="I28" s="1" t="n">
        <v>3689839</v>
      </c>
      <c r="J28" s="1" t="n">
        <v>3777994</v>
      </c>
      <c r="K28" s="1" t="n">
        <v>3795917</v>
      </c>
      <c r="L28" s="1" t="n">
        <v>3771587</v>
      </c>
      <c r="M28" s="1" t="n">
        <v>3829519</v>
      </c>
      <c r="N28" s="1" t="n">
        <v>3885062</v>
      </c>
      <c r="O28" s="1" t="n">
        <v>3956564</v>
      </c>
      <c r="P28" s="1" t="n">
        <v>4012567</v>
      </c>
      <c r="Q28" s="1" t="n">
        <v>4076750</v>
      </c>
      <c r="R28" s="1" t="n">
        <v>4212786</v>
      </c>
      <c r="S28" s="1" t="n">
        <v>4327960</v>
      </c>
      <c r="T28" s="1" t="n">
        <v>4414556</v>
      </c>
      <c r="U28" s="1" t="n">
        <v>4559206</v>
      </c>
      <c r="V28" s="1" t="n">
        <v>4864559</v>
      </c>
      <c r="W28" s="1" t="n">
        <v>5241856</v>
      </c>
      <c r="X28" s="1" t="n">
        <v>5657899</v>
      </c>
      <c r="Y28" s="1" t="n">
        <v>6084851</v>
      </c>
      <c r="Z28" s="1" t="n">
        <v>6232101</v>
      </c>
      <c r="AA28" s="1" t="n">
        <v>6343467</v>
      </c>
      <c r="AB28" s="1" t="n">
        <v>6350293</v>
      </c>
      <c r="AC28" s="1" t="n">
        <v>6411460</v>
      </c>
      <c r="AD28" s="1" t="n">
        <v>6556443</v>
      </c>
      <c r="AE28" s="1" t="n">
        <v>6707649</v>
      </c>
      <c r="AF28" s="1" t="n">
        <v>6737360</v>
      </c>
      <c r="AG28" s="1" t="n">
        <v>6631082</v>
      </c>
      <c r="AH28" s="1" t="n">
        <v>6662556</v>
      </c>
      <c r="AI28" s="1" t="n">
        <v>6690742</v>
      </c>
      <c r="AJ28" s="1" t="n">
        <v>6816503</v>
      </c>
      <c r="AK28" s="1" t="n">
        <v>6988461</v>
      </c>
      <c r="AL28" s="1" t="n">
        <v>7185013</v>
      </c>
      <c r="AM28" s="1" t="n">
        <v>7332884</v>
      </c>
      <c r="AN28" s="83" t="n">
        <v>7484187</v>
      </c>
    </row>
    <row r="29" customFormat="false" ht="13.2" hidden="false" customHeight="false" outlineLevel="0" collapsed="false">
      <c r="A29" s="12" t="n">
        <v>27</v>
      </c>
      <c r="B29" s="13" t="s">
        <v>28</v>
      </c>
      <c r="C29" s="9" t="n">
        <v>1827559</v>
      </c>
      <c r="D29" s="1" t="n">
        <v>1906705</v>
      </c>
      <c r="E29" s="1" t="n">
        <v>1885411</v>
      </c>
      <c r="F29" s="1" t="n">
        <v>1864540</v>
      </c>
      <c r="G29" s="1" t="n">
        <v>1880673</v>
      </c>
      <c r="H29" s="1" t="n">
        <v>1879461</v>
      </c>
      <c r="I29" s="1" t="n">
        <v>1840621</v>
      </c>
      <c r="J29" s="1" t="n">
        <v>1791255</v>
      </c>
      <c r="K29" s="1" t="n">
        <v>1727321</v>
      </c>
      <c r="L29" s="1" t="n">
        <v>1679642</v>
      </c>
      <c r="M29" s="1" t="n">
        <v>1664517</v>
      </c>
      <c r="N29" s="1" t="n">
        <v>1634733</v>
      </c>
      <c r="O29" s="1" t="n">
        <v>1629398</v>
      </c>
      <c r="P29" s="1" t="n">
        <v>1606700</v>
      </c>
      <c r="Q29" s="1" t="n">
        <v>1575401</v>
      </c>
      <c r="R29" s="1" t="n">
        <v>1580097</v>
      </c>
      <c r="S29" s="1" t="n">
        <v>1581796</v>
      </c>
      <c r="T29" s="1" t="n">
        <v>1550105</v>
      </c>
      <c r="U29" s="1" t="n">
        <v>1545505</v>
      </c>
      <c r="V29" s="1" t="n">
        <v>1574535</v>
      </c>
      <c r="W29" s="1" t="n">
        <v>1584489</v>
      </c>
      <c r="X29" s="1" t="n">
        <v>1605272</v>
      </c>
      <c r="Y29" s="1" t="n">
        <v>1631224</v>
      </c>
      <c r="Z29" s="1" t="n">
        <v>1663911</v>
      </c>
      <c r="AA29" s="1" t="n">
        <v>1635115</v>
      </c>
      <c r="AB29" s="1" t="n">
        <v>1594999</v>
      </c>
      <c r="AC29" s="1" t="n">
        <v>1571058</v>
      </c>
      <c r="AD29" s="1" t="n">
        <v>1544153</v>
      </c>
      <c r="AE29" s="1" t="n">
        <v>1538712</v>
      </c>
      <c r="AF29" s="1" t="n">
        <v>1508201</v>
      </c>
      <c r="AG29" s="1" t="n">
        <v>1465186</v>
      </c>
      <c r="AH29" s="1" t="n">
        <v>1425634</v>
      </c>
      <c r="AI29" s="1" t="n">
        <v>1418835</v>
      </c>
      <c r="AJ29" s="1" t="n">
        <v>1395439</v>
      </c>
      <c r="AK29" s="1" t="n">
        <v>1372299</v>
      </c>
      <c r="AL29" s="1" t="n">
        <v>1368350</v>
      </c>
      <c r="AM29" s="1" t="n">
        <v>1374444</v>
      </c>
      <c r="AN29" s="83" t="n">
        <v>1465453</v>
      </c>
    </row>
    <row r="30" customFormat="false" ht="13.2" hidden="false" customHeight="false" outlineLevel="0" collapsed="false">
      <c r="A30" s="12" t="n">
        <v>28</v>
      </c>
      <c r="B30" s="13" t="s">
        <v>29</v>
      </c>
      <c r="C30" s="9" t="n">
        <v>1342624</v>
      </c>
      <c r="D30" s="1" t="n">
        <v>1446889</v>
      </c>
      <c r="E30" s="1" t="n">
        <v>1510549</v>
      </c>
      <c r="F30" s="1" t="n">
        <v>1581402</v>
      </c>
      <c r="G30" s="1" t="n">
        <v>1692445</v>
      </c>
      <c r="H30" s="1" t="n">
        <v>1723938</v>
      </c>
      <c r="I30" s="1" t="n">
        <v>1717681</v>
      </c>
      <c r="J30" s="1" t="n">
        <v>1725196</v>
      </c>
      <c r="K30" s="1" t="n">
        <v>1745098</v>
      </c>
      <c r="L30" s="1" t="n">
        <v>1792614</v>
      </c>
      <c r="M30" s="1" t="n">
        <v>1826418</v>
      </c>
      <c r="N30" s="1" t="n">
        <v>1915457</v>
      </c>
      <c r="O30" s="1" t="n">
        <v>1958622</v>
      </c>
      <c r="P30" s="1" t="n">
        <v>2036082</v>
      </c>
      <c r="Q30" s="1" t="n">
        <v>2085986</v>
      </c>
      <c r="R30" s="1" t="n">
        <v>2147028</v>
      </c>
      <c r="S30" s="1" t="n">
        <v>2216991</v>
      </c>
      <c r="T30" s="1" t="n">
        <v>2317489</v>
      </c>
      <c r="U30" s="1" t="n">
        <v>2458535</v>
      </c>
      <c r="V30" s="1" t="n">
        <v>2615990</v>
      </c>
      <c r="W30" s="1" t="n">
        <v>2843142</v>
      </c>
      <c r="X30" s="1" t="n">
        <v>3039359</v>
      </c>
      <c r="Y30" s="1" t="n">
        <v>3241602</v>
      </c>
      <c r="Z30" s="1" t="n">
        <v>3352073</v>
      </c>
      <c r="AA30" s="1" t="n">
        <v>3361165</v>
      </c>
      <c r="AB30" s="1" t="n">
        <v>3377021</v>
      </c>
      <c r="AC30" s="1" t="n">
        <v>3394721</v>
      </c>
      <c r="AD30" s="1" t="n">
        <v>3438007</v>
      </c>
      <c r="AE30" s="1" t="n">
        <v>3506899</v>
      </c>
      <c r="AF30" s="1" t="n">
        <v>3502709</v>
      </c>
      <c r="AG30" s="1" t="n">
        <v>3501309</v>
      </c>
      <c r="AH30" s="1" t="n">
        <v>3532267</v>
      </c>
      <c r="AI30" s="1" t="n">
        <v>3567950</v>
      </c>
      <c r="AJ30" s="1" t="n">
        <v>3639323</v>
      </c>
      <c r="AK30" s="1" t="n">
        <v>3728357</v>
      </c>
      <c r="AL30" s="1" t="n">
        <v>3890915</v>
      </c>
      <c r="AM30" s="1" t="n">
        <v>4084397</v>
      </c>
      <c r="AN30" s="83" t="n">
        <v>4291827</v>
      </c>
    </row>
    <row r="31" customFormat="false" ht="13.2" hidden="false" customHeight="false" outlineLevel="0" collapsed="false">
      <c r="A31" s="12" t="n">
        <v>29</v>
      </c>
      <c r="B31" s="13" t="s">
        <v>30</v>
      </c>
      <c r="C31" s="9" t="n">
        <v>1096251</v>
      </c>
      <c r="D31" s="1" t="n">
        <v>1128337</v>
      </c>
      <c r="E31" s="1" t="n">
        <v>1133506</v>
      </c>
      <c r="F31" s="1" t="n">
        <v>1139253</v>
      </c>
      <c r="G31" s="1" t="n">
        <v>1191641</v>
      </c>
      <c r="H31" s="1" t="n">
        <v>1239356</v>
      </c>
      <c r="I31" s="1" t="n">
        <v>1271272</v>
      </c>
      <c r="J31" s="1" t="n">
        <v>1302778</v>
      </c>
      <c r="K31" s="1" t="n">
        <v>1338685</v>
      </c>
      <c r="L31" s="1" t="n">
        <v>1392883</v>
      </c>
      <c r="M31" s="1" t="n">
        <v>1447103</v>
      </c>
      <c r="N31" s="1" t="n">
        <v>1514588</v>
      </c>
      <c r="O31" s="1" t="n">
        <v>1602295</v>
      </c>
      <c r="P31" s="1" t="n">
        <v>1696627</v>
      </c>
      <c r="Q31" s="1" t="n">
        <v>1725192</v>
      </c>
      <c r="R31" s="1" t="n">
        <v>1762231</v>
      </c>
      <c r="S31" s="1" t="n">
        <v>1833725</v>
      </c>
      <c r="T31" s="1" t="n">
        <v>1926736</v>
      </c>
      <c r="U31" s="1" t="n">
        <v>2062414</v>
      </c>
      <c r="V31" s="1" t="n">
        <v>2322943</v>
      </c>
      <c r="W31" s="1" t="n">
        <v>2634783</v>
      </c>
      <c r="X31" s="1" t="n">
        <v>2948818</v>
      </c>
      <c r="Y31" s="1" t="n">
        <v>3263834</v>
      </c>
      <c r="Z31" s="1" t="n">
        <v>3469747</v>
      </c>
      <c r="AA31" s="1" t="n">
        <v>3706931</v>
      </c>
      <c r="AB31" s="1" t="n">
        <v>3892820</v>
      </c>
      <c r="AC31" s="1" t="n">
        <v>4180496</v>
      </c>
      <c r="AD31" s="1" t="n">
        <v>4355420</v>
      </c>
      <c r="AE31" s="1" t="n">
        <v>4545104</v>
      </c>
      <c r="AF31" s="1" t="n">
        <v>4660624</v>
      </c>
      <c r="AG31" s="1" t="n">
        <v>4737193</v>
      </c>
      <c r="AH31" s="1" t="n">
        <v>4931325</v>
      </c>
      <c r="AI31" s="1" t="n">
        <v>5060840</v>
      </c>
      <c r="AJ31" s="1" t="n">
        <v>5208494</v>
      </c>
      <c r="AK31" s="1" t="n">
        <v>5380002</v>
      </c>
      <c r="AL31" s="1" t="n">
        <v>5524447</v>
      </c>
      <c r="AM31" s="1" t="n">
        <v>5855135</v>
      </c>
      <c r="AN31" s="83" t="n">
        <v>6056930</v>
      </c>
    </row>
    <row r="32" customFormat="false" ht="13.2" hidden="false" customHeight="false" outlineLevel="0" collapsed="false">
      <c r="A32" s="12" t="n">
        <v>30</v>
      </c>
      <c r="B32" s="13" t="s">
        <v>31</v>
      </c>
      <c r="C32" s="9" t="n">
        <v>2335252</v>
      </c>
      <c r="D32" s="1" t="n">
        <v>2681581</v>
      </c>
      <c r="E32" s="1" t="n">
        <v>3058313</v>
      </c>
      <c r="F32" s="1" t="n">
        <v>3175604</v>
      </c>
      <c r="G32" s="1" t="n">
        <v>3289701</v>
      </c>
      <c r="H32" s="1" t="n">
        <v>3475246</v>
      </c>
      <c r="I32" s="1" t="n">
        <v>3567570</v>
      </c>
      <c r="J32" s="1" t="n">
        <v>3524768</v>
      </c>
      <c r="K32" s="1" t="n">
        <v>3487441</v>
      </c>
      <c r="L32" s="1" t="n">
        <v>3515991</v>
      </c>
      <c r="M32" s="1" t="n">
        <v>3525028</v>
      </c>
      <c r="N32" s="1" t="n">
        <v>3572943</v>
      </c>
      <c r="O32" s="1" t="n">
        <v>3516965</v>
      </c>
      <c r="P32" s="1" t="n">
        <v>3433773</v>
      </c>
      <c r="Q32" s="1" t="n">
        <v>3356902</v>
      </c>
      <c r="R32" s="1" t="n">
        <v>3296659</v>
      </c>
      <c r="S32" s="1" t="n">
        <v>3218590</v>
      </c>
      <c r="T32" s="1" t="n">
        <v>3176120</v>
      </c>
      <c r="U32" s="1" t="n">
        <v>3124844</v>
      </c>
      <c r="V32" s="1" t="n">
        <v>3154118</v>
      </c>
      <c r="W32" s="1" t="n">
        <v>3368342</v>
      </c>
      <c r="X32" s="1" t="n">
        <v>3845163</v>
      </c>
      <c r="Y32" s="1" t="n">
        <v>4294612</v>
      </c>
      <c r="Z32" s="1" t="n">
        <v>4867615</v>
      </c>
      <c r="AA32" s="1" t="n">
        <v>5247559</v>
      </c>
      <c r="AB32" s="1" t="n">
        <v>5530807</v>
      </c>
      <c r="AC32" s="1" t="n">
        <v>5825094</v>
      </c>
      <c r="AD32" s="1" t="n">
        <v>5929482</v>
      </c>
      <c r="AE32" s="1" t="n">
        <v>6086913</v>
      </c>
      <c r="AF32" s="1" t="n">
        <v>6084440</v>
      </c>
      <c r="AG32" s="1" t="n">
        <v>5961323</v>
      </c>
      <c r="AH32" s="1" t="n">
        <v>5904699</v>
      </c>
      <c r="AI32" s="1" t="n">
        <v>5964825</v>
      </c>
      <c r="AJ32" s="1" t="n">
        <v>6189647</v>
      </c>
      <c r="AK32" s="1" t="n">
        <v>6452838</v>
      </c>
      <c r="AL32" s="1" t="n">
        <v>6455628</v>
      </c>
      <c r="AM32" s="1" t="n">
        <v>6514943</v>
      </c>
      <c r="AN32" s="83" t="n">
        <v>6836444</v>
      </c>
    </row>
    <row r="33" customFormat="false" ht="13.2" hidden="false" customHeight="false" outlineLevel="0" collapsed="false">
      <c r="A33" s="12" t="n">
        <v>31</v>
      </c>
      <c r="B33" s="13" t="s">
        <v>32</v>
      </c>
      <c r="C33" s="9" t="n">
        <v>479388</v>
      </c>
      <c r="D33" s="1" t="n">
        <v>616488</v>
      </c>
      <c r="E33" s="1" t="n">
        <v>727105</v>
      </c>
      <c r="F33" s="1" t="n">
        <v>760603</v>
      </c>
      <c r="G33" s="1" t="n">
        <v>830201</v>
      </c>
      <c r="H33" s="1" t="n">
        <v>883486</v>
      </c>
      <c r="I33" s="1" t="n">
        <v>958461</v>
      </c>
      <c r="J33" s="1" t="n">
        <v>994074</v>
      </c>
      <c r="K33" s="1" t="n">
        <v>967727</v>
      </c>
      <c r="L33" s="1" t="n">
        <v>941572</v>
      </c>
      <c r="M33" s="1" t="n">
        <v>908653</v>
      </c>
      <c r="N33" s="1" t="n">
        <v>887175</v>
      </c>
      <c r="O33" s="1" t="n">
        <v>891479</v>
      </c>
      <c r="P33" s="1" t="n">
        <v>876734</v>
      </c>
      <c r="Q33" s="1" t="n">
        <v>851987</v>
      </c>
      <c r="R33" s="1" t="n">
        <v>851494</v>
      </c>
      <c r="S33" s="1" t="n">
        <v>875077</v>
      </c>
      <c r="T33" s="1" t="n">
        <v>890086</v>
      </c>
      <c r="U33" s="1" t="n">
        <v>888621</v>
      </c>
      <c r="V33" s="1" t="n">
        <v>901117</v>
      </c>
      <c r="W33" s="1" t="n">
        <v>903890</v>
      </c>
      <c r="X33" s="1" t="n">
        <v>934086</v>
      </c>
      <c r="Y33" s="1" t="n">
        <v>992456</v>
      </c>
      <c r="Z33" s="1" t="n">
        <v>1031018</v>
      </c>
      <c r="AA33" s="1" t="n">
        <v>1060658</v>
      </c>
      <c r="AB33" s="1" t="n">
        <v>1109577</v>
      </c>
      <c r="AC33" s="1" t="n">
        <v>1133977</v>
      </c>
      <c r="AD33" s="1" t="n">
        <v>1134662</v>
      </c>
      <c r="AE33" s="1" t="n">
        <v>1138307</v>
      </c>
      <c r="AF33" s="1" t="n">
        <v>1131106</v>
      </c>
      <c r="AG33" s="1" t="n">
        <v>1117253</v>
      </c>
      <c r="AH33" s="1" t="n">
        <v>1106652</v>
      </c>
      <c r="AI33" s="1" t="n">
        <v>1092421</v>
      </c>
      <c r="AJ33" s="1" t="n">
        <v>1095065</v>
      </c>
      <c r="AK33" s="1" t="n">
        <v>1123494</v>
      </c>
      <c r="AL33" s="1" t="n">
        <v>1123614</v>
      </c>
      <c r="AM33" s="1" t="n">
        <v>1149391</v>
      </c>
      <c r="AN33" s="83" t="n">
        <v>1156600</v>
      </c>
    </row>
    <row r="34" customFormat="false" ht="13.2" hidden="false" customHeight="false" outlineLevel="0" collapsed="false">
      <c r="A34" s="12" t="n">
        <v>32</v>
      </c>
      <c r="B34" s="13" t="s">
        <v>33</v>
      </c>
      <c r="C34" s="9" t="n">
        <v>546658</v>
      </c>
      <c r="D34" s="1" t="n">
        <v>585644</v>
      </c>
      <c r="E34" s="1" t="n">
        <v>618533</v>
      </c>
      <c r="F34" s="1" t="n">
        <v>661497</v>
      </c>
      <c r="G34" s="1" t="n">
        <v>684123</v>
      </c>
      <c r="H34" s="1" t="n">
        <v>688803</v>
      </c>
      <c r="I34" s="1" t="n">
        <v>698238</v>
      </c>
      <c r="J34" s="1" t="n">
        <v>710408</v>
      </c>
      <c r="K34" s="1" t="n">
        <v>720782</v>
      </c>
      <c r="L34" s="1" t="n">
        <v>731525</v>
      </c>
      <c r="M34" s="1" t="n">
        <v>749939</v>
      </c>
      <c r="N34" s="1" t="n">
        <v>790240</v>
      </c>
      <c r="O34" s="1" t="n">
        <v>832654</v>
      </c>
      <c r="P34" s="1" t="n">
        <v>851478</v>
      </c>
      <c r="Q34" s="1" t="n">
        <v>922981</v>
      </c>
      <c r="R34" s="1" t="n">
        <v>1024959</v>
      </c>
      <c r="S34" s="1" t="n">
        <v>1087808</v>
      </c>
      <c r="T34" s="1" t="n">
        <v>1097575</v>
      </c>
      <c r="U34" s="1" t="n">
        <v>1140027</v>
      </c>
      <c r="V34" s="1" t="n">
        <v>1251554</v>
      </c>
      <c r="W34" s="1" t="n">
        <v>1377241</v>
      </c>
      <c r="X34" s="1" t="n">
        <v>1485975</v>
      </c>
      <c r="Y34" s="1" t="n">
        <v>1549023</v>
      </c>
      <c r="Z34" s="1" t="n">
        <v>1537511</v>
      </c>
      <c r="AA34" s="1" t="n">
        <v>1518577</v>
      </c>
      <c r="AB34" s="1" t="n">
        <v>1537742</v>
      </c>
      <c r="AC34" s="1" t="n">
        <v>1541304</v>
      </c>
      <c r="AD34" s="1" t="n">
        <v>1554632</v>
      </c>
      <c r="AE34" s="1" t="n">
        <v>1569924</v>
      </c>
      <c r="AF34" s="1" t="n">
        <v>1540524</v>
      </c>
      <c r="AG34" s="1" t="n">
        <v>1536718</v>
      </c>
      <c r="AH34" s="1" t="n">
        <v>1557092</v>
      </c>
      <c r="AI34" s="1" t="n">
        <v>1538347</v>
      </c>
      <c r="AJ34" s="1" t="n">
        <v>1520470</v>
      </c>
      <c r="AK34" s="1" t="n">
        <v>1560349</v>
      </c>
      <c r="AL34" s="1" t="n">
        <v>1578250</v>
      </c>
      <c r="AM34" s="1" t="n">
        <v>1676444</v>
      </c>
      <c r="AN34" s="83" t="n">
        <v>1751961</v>
      </c>
    </row>
    <row r="35" customFormat="false" ht="13.2" hidden="false" customHeight="false" outlineLevel="0" collapsed="false">
      <c r="A35" s="12" t="n">
        <v>33</v>
      </c>
      <c r="B35" s="13" t="s">
        <v>34</v>
      </c>
      <c r="C35" s="9" t="n">
        <v>1400023</v>
      </c>
      <c r="D35" s="1" t="n">
        <v>1431154</v>
      </c>
      <c r="E35" s="1" t="n">
        <v>1439416</v>
      </c>
      <c r="F35" s="1" t="n">
        <v>1521667</v>
      </c>
      <c r="G35" s="1" t="n">
        <v>1584408</v>
      </c>
      <c r="H35" s="1" t="n">
        <v>1688814</v>
      </c>
      <c r="I35" s="1" t="n">
        <v>1726679</v>
      </c>
      <c r="J35" s="1" t="n">
        <v>1747789</v>
      </c>
      <c r="K35" s="1" t="n">
        <v>1801032</v>
      </c>
      <c r="L35" s="1" t="n">
        <v>1898710</v>
      </c>
      <c r="M35" s="1" t="n">
        <v>1985104</v>
      </c>
      <c r="N35" s="1" t="n">
        <v>2058320</v>
      </c>
      <c r="O35" s="1" t="n">
        <v>2099147</v>
      </c>
      <c r="P35" s="1" t="n">
        <v>2102265</v>
      </c>
      <c r="Q35" s="1" t="n">
        <v>2110566</v>
      </c>
      <c r="R35" s="1" t="n">
        <v>2137901</v>
      </c>
      <c r="S35" s="1" t="n">
        <v>2159428</v>
      </c>
      <c r="T35" s="1" t="n">
        <v>2184003</v>
      </c>
      <c r="U35" s="1" t="n">
        <v>2228285</v>
      </c>
      <c r="V35" s="1" t="n">
        <v>2287566</v>
      </c>
      <c r="W35" s="1" t="n">
        <v>2358999</v>
      </c>
      <c r="X35" s="1" t="n">
        <v>2437004</v>
      </c>
      <c r="Y35" s="1" t="n">
        <v>2514696</v>
      </c>
      <c r="Z35" s="1" t="n">
        <v>2555331</v>
      </c>
      <c r="AA35" s="1" t="n">
        <v>2563530</v>
      </c>
      <c r="AB35" s="1" t="n">
        <v>2549012</v>
      </c>
      <c r="AC35" s="1" t="n">
        <v>2563981</v>
      </c>
      <c r="AD35" s="1" t="n">
        <v>2615494</v>
      </c>
      <c r="AE35" s="1" t="n">
        <v>2625358</v>
      </c>
      <c r="AF35" s="1" t="n">
        <v>2560372</v>
      </c>
      <c r="AG35" s="1" t="n">
        <v>2505158</v>
      </c>
      <c r="AH35" s="1" t="n">
        <v>2436543</v>
      </c>
      <c r="AI35" s="1" t="n">
        <v>2360999</v>
      </c>
      <c r="AJ35" s="1" t="n">
        <v>2286290</v>
      </c>
      <c r="AK35" s="1" t="n">
        <v>2213896</v>
      </c>
      <c r="AL35" s="1" t="n">
        <v>2195719</v>
      </c>
      <c r="AM35" s="1" t="n">
        <v>2175036</v>
      </c>
      <c r="AN35" s="83" t="n">
        <v>2159883</v>
      </c>
    </row>
    <row r="36" customFormat="false" ht="13.2" hidden="false" customHeight="false" outlineLevel="0" collapsed="false">
      <c r="A36" s="12" t="n">
        <v>34</v>
      </c>
      <c r="B36" s="13" t="s">
        <v>35</v>
      </c>
      <c r="C36" s="9" t="n">
        <v>798061</v>
      </c>
      <c r="D36" s="1" t="n">
        <v>757846</v>
      </c>
      <c r="E36" s="1" t="n">
        <v>718562</v>
      </c>
      <c r="F36" s="1" t="n">
        <v>694576</v>
      </c>
      <c r="G36" s="1" t="n">
        <v>672466</v>
      </c>
      <c r="H36" s="1" t="n">
        <v>639908</v>
      </c>
      <c r="I36" s="1" t="n">
        <v>612005</v>
      </c>
      <c r="J36" s="1" t="n">
        <v>588645</v>
      </c>
      <c r="K36" s="1" t="n">
        <v>568492</v>
      </c>
      <c r="L36" s="1" t="n">
        <v>554043</v>
      </c>
      <c r="M36" s="1" t="n">
        <v>542744</v>
      </c>
      <c r="N36" s="1" t="n">
        <v>535774</v>
      </c>
      <c r="O36" s="1" t="n">
        <v>529939</v>
      </c>
      <c r="P36" s="1" t="n">
        <v>537181</v>
      </c>
      <c r="Q36" s="1" t="n">
        <v>556910</v>
      </c>
      <c r="R36" s="1" t="n">
        <v>580001</v>
      </c>
      <c r="S36" s="1" t="n">
        <v>585764</v>
      </c>
      <c r="T36" s="1" t="n">
        <v>590560</v>
      </c>
      <c r="U36" s="1" t="n">
        <v>607185</v>
      </c>
      <c r="V36" s="1" t="n">
        <v>625691</v>
      </c>
      <c r="W36" s="1" t="n">
        <v>641815</v>
      </c>
      <c r="X36" s="1" t="n">
        <v>665300</v>
      </c>
      <c r="Y36" s="1" t="n">
        <v>668842</v>
      </c>
      <c r="Z36" s="1" t="n">
        <v>661126</v>
      </c>
      <c r="AA36" s="1" t="n">
        <v>652846</v>
      </c>
      <c r="AB36" s="1" t="n">
        <v>653445</v>
      </c>
      <c r="AC36" s="1" t="n">
        <v>648030</v>
      </c>
      <c r="AD36" s="1" t="n">
        <v>632134</v>
      </c>
      <c r="AE36" s="1" t="n">
        <v>613415</v>
      </c>
      <c r="AF36" s="1" t="n">
        <v>612325</v>
      </c>
      <c r="AG36" s="1" t="n">
        <v>608744</v>
      </c>
      <c r="AH36" s="1" t="n">
        <v>606880</v>
      </c>
      <c r="AI36" s="1" t="n">
        <v>575092</v>
      </c>
      <c r="AJ36" s="1" t="n">
        <v>552578</v>
      </c>
      <c r="AK36" s="1" t="n">
        <v>535595</v>
      </c>
      <c r="AL36" s="1" t="n">
        <v>542631</v>
      </c>
      <c r="AM36" s="1" t="n">
        <v>556125</v>
      </c>
      <c r="AN36" s="83" t="n">
        <v>568487</v>
      </c>
    </row>
    <row r="37" customFormat="false" ht="13.2" hidden="false" customHeight="false" outlineLevel="0" collapsed="false">
      <c r="A37" s="12" t="n">
        <v>35</v>
      </c>
      <c r="B37" s="13" t="s">
        <v>36</v>
      </c>
      <c r="C37" s="9" t="n">
        <v>1026421</v>
      </c>
      <c r="D37" s="1" t="n">
        <v>1063830</v>
      </c>
      <c r="E37" s="1" t="n">
        <v>1077299</v>
      </c>
      <c r="F37" s="1" t="n">
        <v>1091272</v>
      </c>
      <c r="G37" s="1" t="n">
        <v>1134752</v>
      </c>
      <c r="H37" s="1" t="n">
        <v>1168016</v>
      </c>
      <c r="I37" s="1" t="n">
        <v>1176538</v>
      </c>
      <c r="J37" s="1" t="n">
        <v>1191551</v>
      </c>
      <c r="K37" s="1" t="n">
        <v>1191162</v>
      </c>
      <c r="L37" s="1" t="n">
        <v>1191429</v>
      </c>
      <c r="M37" s="1" t="n">
        <v>1191479</v>
      </c>
      <c r="N37" s="1" t="n">
        <v>1194627</v>
      </c>
      <c r="O37" s="1" t="n">
        <v>1210341</v>
      </c>
      <c r="P37" s="1" t="n">
        <v>1222334</v>
      </c>
      <c r="Q37" s="1" t="n">
        <v>1266453</v>
      </c>
      <c r="R37" s="1" t="n">
        <v>1348551</v>
      </c>
      <c r="S37" s="1" t="n">
        <v>1378872</v>
      </c>
      <c r="T37" s="1" t="n">
        <v>1388736</v>
      </c>
      <c r="U37" s="1" t="n">
        <v>1403118</v>
      </c>
      <c r="V37" s="1" t="n">
        <v>1412334</v>
      </c>
      <c r="W37" s="1" t="n">
        <v>1431274</v>
      </c>
      <c r="X37" s="1" t="n">
        <v>1445328</v>
      </c>
      <c r="Y37" s="1" t="n">
        <v>1466520</v>
      </c>
      <c r="Z37" s="1" t="n">
        <v>1456454</v>
      </c>
      <c r="AA37" s="1" t="n">
        <v>1436098</v>
      </c>
      <c r="AB37" s="1" t="n">
        <v>1427970</v>
      </c>
      <c r="AC37" s="1" t="n">
        <v>1414536</v>
      </c>
      <c r="AD37" s="1" t="n">
        <v>1407909</v>
      </c>
      <c r="AE37" s="1" t="n">
        <v>1385936</v>
      </c>
      <c r="AF37" s="1" t="n">
        <v>1366736</v>
      </c>
      <c r="AG37" s="1" t="n">
        <v>1353552</v>
      </c>
      <c r="AH37" s="1" t="n">
        <v>1349763</v>
      </c>
      <c r="AI37" s="1" t="n">
        <v>1309466</v>
      </c>
      <c r="AJ37" s="1" t="n">
        <v>1266631</v>
      </c>
      <c r="AK37" s="1" t="n">
        <v>1238823</v>
      </c>
      <c r="AL37" s="1" t="n">
        <v>1229059</v>
      </c>
      <c r="AM37" s="1" t="n">
        <v>1241033</v>
      </c>
      <c r="AN37" s="83" t="n">
        <v>1298989</v>
      </c>
    </row>
    <row r="38" customFormat="false" ht="13.2" hidden="false" customHeight="false" outlineLevel="0" collapsed="false">
      <c r="A38" s="12" t="n">
        <v>36</v>
      </c>
      <c r="B38" s="13" t="s">
        <v>37</v>
      </c>
      <c r="C38" s="9" t="n">
        <v>10429516</v>
      </c>
      <c r="D38" s="1" t="n">
        <v>12044623</v>
      </c>
      <c r="E38" s="1" t="n">
        <v>13168493</v>
      </c>
      <c r="F38" s="1" t="n">
        <v>13430428</v>
      </c>
      <c r="G38" s="1" t="n">
        <v>13766852</v>
      </c>
      <c r="H38" s="1" t="n">
        <v>12989741</v>
      </c>
      <c r="I38" s="1" t="n">
        <v>12270516</v>
      </c>
      <c r="J38" s="1" t="n">
        <v>11624972</v>
      </c>
      <c r="K38" s="1" t="n">
        <v>10983843</v>
      </c>
      <c r="L38" s="1" t="n">
        <v>10437914</v>
      </c>
      <c r="M38" s="1" t="n">
        <v>9899199</v>
      </c>
      <c r="N38" s="1" t="n">
        <v>9408848</v>
      </c>
      <c r="O38" s="1" t="n">
        <v>8969014</v>
      </c>
      <c r="P38" s="1" t="n">
        <v>8567086</v>
      </c>
      <c r="Q38" s="1" t="n">
        <v>8195986</v>
      </c>
      <c r="R38" s="1" t="n">
        <v>7826011</v>
      </c>
      <c r="S38" s="1" t="n">
        <v>7489408</v>
      </c>
      <c r="T38" s="1" t="n">
        <v>7172946</v>
      </c>
      <c r="U38" s="1" t="n">
        <v>6885757</v>
      </c>
      <c r="V38" s="1" t="n">
        <v>6657574</v>
      </c>
      <c r="W38" s="1" t="n">
        <v>6465932</v>
      </c>
      <c r="X38" s="1" t="n">
        <v>6316928</v>
      </c>
      <c r="Y38" s="1" t="n">
        <v>6181003</v>
      </c>
      <c r="Z38" s="1" t="n">
        <v>6059474</v>
      </c>
      <c r="AA38" s="1" t="n">
        <v>5927892</v>
      </c>
      <c r="AB38" s="1" t="n">
        <v>5880813</v>
      </c>
      <c r="AC38" s="1" t="n">
        <v>5798422</v>
      </c>
      <c r="AD38" s="1" t="n">
        <v>5676856</v>
      </c>
      <c r="AE38" s="1" t="n">
        <v>5589949</v>
      </c>
      <c r="AF38" s="1" t="n">
        <v>5518481</v>
      </c>
      <c r="AG38" s="1" t="n">
        <v>5407406</v>
      </c>
      <c r="AH38" s="1" t="n">
        <v>5338732</v>
      </c>
      <c r="AI38" s="1" t="n">
        <v>5252049</v>
      </c>
      <c r="AJ38" s="1" t="n">
        <v>5157929</v>
      </c>
      <c r="AK38" s="1" t="n">
        <v>5120302</v>
      </c>
      <c r="AL38" s="1" t="n">
        <v>5056416</v>
      </c>
      <c r="AM38" s="1" t="n">
        <v>5052568</v>
      </c>
      <c r="AN38" s="83" t="n">
        <v>5101443</v>
      </c>
    </row>
    <row r="39" customFormat="false" ht="13.2" hidden="false" customHeight="false" outlineLevel="0" collapsed="false">
      <c r="A39" s="12" t="n">
        <v>37</v>
      </c>
      <c r="B39" s="13" t="s">
        <v>38</v>
      </c>
      <c r="C39" s="9" t="n">
        <v>1315115</v>
      </c>
      <c r="D39" s="1" t="n">
        <v>1749678</v>
      </c>
      <c r="E39" s="1" t="n">
        <v>1944889</v>
      </c>
      <c r="F39" s="1" t="n">
        <v>2205030</v>
      </c>
      <c r="G39" s="1" t="n">
        <v>2466249</v>
      </c>
      <c r="H39" s="1" t="n">
        <v>4032020</v>
      </c>
      <c r="I39" s="1" t="n">
        <v>5545918</v>
      </c>
      <c r="J39" s="1" t="n">
        <v>6881806</v>
      </c>
      <c r="K39" s="1" t="n">
        <v>7356949</v>
      </c>
      <c r="L39" s="1" t="n">
        <v>8000577</v>
      </c>
      <c r="M39" s="1" t="n">
        <v>8318526</v>
      </c>
      <c r="N39" s="1" t="n">
        <v>8728817</v>
      </c>
      <c r="O39" s="1" t="n">
        <v>9400745</v>
      </c>
      <c r="P39" s="1" t="n">
        <v>10107979</v>
      </c>
      <c r="Q39" s="1" t="n">
        <v>10587490</v>
      </c>
      <c r="R39" s="1" t="n">
        <v>10910277</v>
      </c>
      <c r="S39" s="1" t="n">
        <v>11397444</v>
      </c>
      <c r="T39" s="1" t="n">
        <v>11673633</v>
      </c>
      <c r="U39" s="1" t="n">
        <v>12094902</v>
      </c>
      <c r="V39" s="1" t="n">
        <v>13040024</v>
      </c>
      <c r="W39" s="1" t="n">
        <v>14587287</v>
      </c>
      <c r="X39" s="1" t="n">
        <v>15931064</v>
      </c>
      <c r="Y39" s="1" t="n">
        <v>16771685</v>
      </c>
      <c r="Z39" s="1" t="n">
        <v>16987689</v>
      </c>
      <c r="AA39" s="1" t="n">
        <v>16730118</v>
      </c>
      <c r="AB39" s="1" t="n">
        <v>16528520</v>
      </c>
      <c r="AC39" s="1" t="n">
        <v>16237793</v>
      </c>
      <c r="AD39" s="1" t="n">
        <v>15779165</v>
      </c>
      <c r="AE39" s="1" t="n">
        <v>15431491</v>
      </c>
      <c r="AF39" s="1" t="n">
        <v>15155458</v>
      </c>
      <c r="AG39" s="1" t="n">
        <v>14767651</v>
      </c>
      <c r="AH39" s="1" t="n">
        <v>14444527</v>
      </c>
      <c r="AI39" s="1" t="n">
        <v>14120653</v>
      </c>
      <c r="AJ39" s="1" t="n">
        <v>13856913</v>
      </c>
      <c r="AK39" s="1" t="n">
        <v>13764953</v>
      </c>
      <c r="AL39" s="1" t="n">
        <v>13739445</v>
      </c>
      <c r="AM39" s="1" t="n">
        <v>13930948</v>
      </c>
      <c r="AN39" s="83" t="n">
        <v>14440767</v>
      </c>
    </row>
    <row r="40" customFormat="false" ht="13.2" hidden="false" customHeight="false" outlineLevel="0" collapsed="false">
      <c r="A40" s="12" t="n">
        <v>38</v>
      </c>
      <c r="B40" s="13" t="s">
        <v>39</v>
      </c>
      <c r="C40" s="9" t="n">
        <v>585971</v>
      </c>
      <c r="D40" s="1" t="n">
        <v>675218</v>
      </c>
      <c r="E40" s="1" t="n">
        <v>757591</v>
      </c>
      <c r="F40" s="1" t="n">
        <v>789773</v>
      </c>
      <c r="G40" s="1" t="n">
        <v>831550</v>
      </c>
      <c r="H40" s="1" t="n">
        <v>908847</v>
      </c>
      <c r="I40" s="1" t="n">
        <v>934565</v>
      </c>
      <c r="J40" s="1" t="n">
        <v>939518</v>
      </c>
      <c r="K40" s="1" t="n">
        <v>931801</v>
      </c>
      <c r="L40" s="1" t="n">
        <v>925317</v>
      </c>
      <c r="M40" s="1" t="n">
        <v>943759</v>
      </c>
      <c r="N40" s="1" t="n">
        <v>971743</v>
      </c>
      <c r="O40" s="1" t="n">
        <v>1013303</v>
      </c>
      <c r="P40" s="1" t="n">
        <v>1033839</v>
      </c>
      <c r="Q40" s="1" t="n">
        <v>1025767</v>
      </c>
      <c r="R40" s="1" t="n">
        <v>1030779</v>
      </c>
      <c r="S40" s="1" t="n">
        <v>1052186</v>
      </c>
      <c r="T40" s="1" t="n">
        <v>1041813</v>
      </c>
      <c r="U40" s="1" t="n">
        <v>1058645</v>
      </c>
      <c r="V40" s="1" t="n">
        <v>1112702</v>
      </c>
      <c r="W40" s="1" t="n">
        <v>1192034</v>
      </c>
      <c r="X40" s="1" t="n">
        <v>1338845</v>
      </c>
      <c r="Y40" s="1" t="n">
        <v>1465613</v>
      </c>
      <c r="Z40" s="1" t="n">
        <v>1524612</v>
      </c>
      <c r="AA40" s="1" t="n">
        <v>1548606</v>
      </c>
      <c r="AB40" s="1" t="n">
        <v>1588347</v>
      </c>
      <c r="AC40" s="1" t="n">
        <v>1688613</v>
      </c>
      <c r="AD40" s="1" t="n">
        <v>1799068</v>
      </c>
      <c r="AE40" s="1" t="n">
        <v>1793978</v>
      </c>
      <c r="AF40" s="1" t="n">
        <v>1767531</v>
      </c>
      <c r="AG40" s="1" t="n">
        <v>1760575</v>
      </c>
      <c r="AH40" s="1" t="n">
        <v>1754152</v>
      </c>
      <c r="AI40" s="1" t="n">
        <v>1765431</v>
      </c>
      <c r="AJ40" s="1" t="n">
        <v>1727787</v>
      </c>
      <c r="AK40" s="1" t="n">
        <v>1707630</v>
      </c>
      <c r="AL40" s="1" t="n">
        <v>1719622</v>
      </c>
      <c r="AM40" s="1" t="n">
        <v>1754322</v>
      </c>
      <c r="AN40" s="83" t="n">
        <v>1831248</v>
      </c>
    </row>
    <row r="41" customFormat="false" ht="13.2" hidden="false" customHeight="false" outlineLevel="0" collapsed="false">
      <c r="A41" s="12" t="n">
        <v>39</v>
      </c>
      <c r="B41" s="13" t="s">
        <v>40</v>
      </c>
      <c r="C41" s="9" t="n">
        <v>1798438</v>
      </c>
      <c r="D41" s="1" t="n">
        <v>1768321</v>
      </c>
      <c r="E41" s="1" t="n">
        <v>1771478</v>
      </c>
      <c r="F41" s="1" t="n">
        <v>1813035</v>
      </c>
      <c r="G41" s="1" t="n">
        <v>1892646</v>
      </c>
      <c r="H41" s="1" t="n">
        <v>1845644</v>
      </c>
      <c r="I41" s="1" t="n">
        <v>1793858</v>
      </c>
      <c r="J41" s="1" t="n">
        <v>1765555</v>
      </c>
      <c r="K41" s="1" t="n">
        <v>1750056</v>
      </c>
      <c r="L41" s="1" t="n">
        <v>1787103</v>
      </c>
      <c r="M41" s="1" t="n">
        <v>1866625</v>
      </c>
      <c r="N41" s="1" t="n">
        <v>1940314</v>
      </c>
      <c r="O41" s="1" t="n">
        <v>2001591</v>
      </c>
      <c r="P41" s="1" t="n">
        <v>2084259</v>
      </c>
      <c r="Q41" s="1" t="n">
        <v>2145972</v>
      </c>
      <c r="R41" s="1" t="n">
        <v>2289125</v>
      </c>
      <c r="S41" s="1" t="n">
        <v>2370632</v>
      </c>
      <c r="T41" s="1" t="n">
        <v>2433241</v>
      </c>
      <c r="U41" s="1" t="n">
        <v>2566098</v>
      </c>
      <c r="V41" s="1" t="n">
        <v>2712920</v>
      </c>
      <c r="W41" s="1" t="n">
        <v>2911166</v>
      </c>
      <c r="X41" s="1" t="n">
        <v>3227828</v>
      </c>
      <c r="Y41" s="1" t="n">
        <v>3429380</v>
      </c>
      <c r="Z41" s="1" t="n">
        <v>3566676</v>
      </c>
      <c r="AA41" s="1" t="n">
        <v>3677946</v>
      </c>
      <c r="AB41" s="1" t="n">
        <v>3874356</v>
      </c>
      <c r="AC41" s="1" t="n">
        <v>4049636</v>
      </c>
      <c r="AD41" s="1" t="n">
        <v>4153425</v>
      </c>
      <c r="AE41" s="1" t="n">
        <v>4193160</v>
      </c>
      <c r="AF41" s="1" t="n">
        <v>4182155</v>
      </c>
      <c r="AG41" s="1" t="n">
        <v>4170605</v>
      </c>
      <c r="AH41" s="1" t="n">
        <v>4224835</v>
      </c>
      <c r="AI41" s="1" t="n">
        <v>4233916</v>
      </c>
      <c r="AJ41" s="1" t="n">
        <v>4113461</v>
      </c>
      <c r="AK41" s="1" t="n">
        <v>4060206</v>
      </c>
      <c r="AL41" s="1" t="n">
        <v>4057310</v>
      </c>
      <c r="AM41" s="1" t="n">
        <v>4083514</v>
      </c>
      <c r="AN41" s="83" t="n">
        <v>4113225</v>
      </c>
    </row>
    <row r="42" customFormat="false" ht="13.2" hidden="false" customHeight="false" outlineLevel="0" collapsed="false">
      <c r="A42" s="12" t="n">
        <v>40</v>
      </c>
      <c r="B42" s="13" t="s">
        <v>41</v>
      </c>
      <c r="C42" s="9" t="n">
        <v>1395493</v>
      </c>
      <c r="D42" s="1" t="n">
        <v>1580509</v>
      </c>
      <c r="E42" s="1" t="n">
        <v>1652324</v>
      </c>
      <c r="F42" s="1" t="n">
        <v>1777540</v>
      </c>
      <c r="G42" s="1" t="n">
        <v>1879204</v>
      </c>
      <c r="H42" s="1" t="n">
        <v>1955179</v>
      </c>
      <c r="I42" s="1" t="n">
        <v>1972243</v>
      </c>
      <c r="J42" s="1" t="n">
        <v>1958861</v>
      </c>
      <c r="K42" s="1" t="n">
        <v>1923004</v>
      </c>
      <c r="L42" s="1" t="n">
        <v>1902853</v>
      </c>
      <c r="M42" s="1" t="n">
        <v>1862008</v>
      </c>
      <c r="N42" s="1" t="n">
        <v>1833901</v>
      </c>
      <c r="O42" s="1" t="n">
        <v>1850131</v>
      </c>
      <c r="P42" s="1" t="n">
        <v>1907802</v>
      </c>
      <c r="Q42" s="1" t="n">
        <v>2011230</v>
      </c>
      <c r="R42" s="1" t="n">
        <v>2067573</v>
      </c>
      <c r="S42" s="1" t="n">
        <v>2087770</v>
      </c>
      <c r="T42" s="1" t="n">
        <v>2125200</v>
      </c>
      <c r="U42" s="1" t="n">
        <v>2176361</v>
      </c>
      <c r="V42" s="1" t="n">
        <v>2216611</v>
      </c>
      <c r="W42" s="1" t="n">
        <v>2341628</v>
      </c>
      <c r="X42" s="1" t="n">
        <v>2502017</v>
      </c>
      <c r="Y42" s="1" t="n">
        <v>2698885</v>
      </c>
      <c r="Z42" s="1" t="n">
        <v>2822709</v>
      </c>
      <c r="AA42" s="1" t="n">
        <v>2818559</v>
      </c>
      <c r="AB42" s="1" t="n">
        <v>2796567</v>
      </c>
      <c r="AC42" s="1" t="n">
        <v>2809703</v>
      </c>
      <c r="AD42" s="1" t="n">
        <v>2891636</v>
      </c>
      <c r="AE42" s="1" t="n">
        <v>2852939</v>
      </c>
      <c r="AF42" s="1" t="n">
        <v>2800098</v>
      </c>
      <c r="AG42" s="1" t="n">
        <v>2740959</v>
      </c>
      <c r="AH42" s="1" t="n">
        <v>2707369</v>
      </c>
      <c r="AI42" s="1" t="n">
        <v>2640319</v>
      </c>
      <c r="AJ42" s="1" t="n">
        <v>2584047</v>
      </c>
      <c r="AK42" s="1" t="n">
        <v>2547486</v>
      </c>
      <c r="AL42" s="1" t="n">
        <v>2519080</v>
      </c>
      <c r="AM42" s="1" t="n">
        <v>2535333</v>
      </c>
      <c r="AN42" s="83" t="n">
        <v>2647416</v>
      </c>
    </row>
    <row r="43" customFormat="false" ht="13.2" hidden="false" customHeight="false" outlineLevel="0" collapsed="false">
      <c r="A43" s="12" t="n">
        <v>41</v>
      </c>
      <c r="B43" s="13" t="s">
        <v>42</v>
      </c>
      <c r="C43" s="9" t="n">
        <v>2427162</v>
      </c>
      <c r="D43" s="1" t="n">
        <v>2655791</v>
      </c>
      <c r="E43" s="1" t="n">
        <v>2651907</v>
      </c>
      <c r="F43" s="1" t="n">
        <v>2761879</v>
      </c>
      <c r="G43" s="1" t="n">
        <v>2818341</v>
      </c>
      <c r="H43" s="1" t="n">
        <v>2799230</v>
      </c>
      <c r="I43" s="1" t="n">
        <v>2736077</v>
      </c>
      <c r="J43" s="1" t="n">
        <v>2660987</v>
      </c>
      <c r="K43" s="1" t="n">
        <v>2576309</v>
      </c>
      <c r="L43" s="1" t="n">
        <v>2506178</v>
      </c>
      <c r="M43" s="1" t="n">
        <v>2435664</v>
      </c>
      <c r="N43" s="1" t="n">
        <v>2365174</v>
      </c>
      <c r="O43" s="1" t="n">
        <v>2326698</v>
      </c>
      <c r="P43" s="1" t="n">
        <v>2307708</v>
      </c>
      <c r="Q43" s="1" t="n">
        <v>2348073</v>
      </c>
      <c r="R43" s="1" t="n">
        <v>2530686</v>
      </c>
      <c r="S43" s="1" t="n">
        <v>2702368</v>
      </c>
      <c r="T43" s="1" t="n">
        <v>2842482</v>
      </c>
      <c r="U43" s="1" t="n">
        <v>3077979</v>
      </c>
      <c r="V43" s="1" t="n">
        <v>3406335</v>
      </c>
      <c r="W43" s="1" t="n">
        <v>3723854</v>
      </c>
      <c r="X43" s="1" t="n">
        <v>4145272</v>
      </c>
      <c r="Y43" s="1" t="n">
        <v>4506723</v>
      </c>
      <c r="Z43" s="1" t="n">
        <v>4582326</v>
      </c>
      <c r="AA43" s="1" t="n">
        <v>4531242</v>
      </c>
      <c r="AB43" s="1" t="n">
        <v>4525760</v>
      </c>
      <c r="AC43" s="1" t="n">
        <v>4616333</v>
      </c>
      <c r="AD43" s="1" t="n">
        <v>4706850</v>
      </c>
      <c r="AE43" s="1" t="n">
        <v>4700113</v>
      </c>
      <c r="AF43" s="1" t="n">
        <v>4610300</v>
      </c>
      <c r="AG43" s="1" t="n">
        <v>4540995</v>
      </c>
      <c r="AH43" s="1" t="n">
        <v>4490689</v>
      </c>
      <c r="AI43" s="1" t="n">
        <v>4419133</v>
      </c>
      <c r="AJ43" s="1" t="n">
        <v>4349091</v>
      </c>
      <c r="AK43" s="1" t="n">
        <v>4341931</v>
      </c>
      <c r="AL43" s="1" t="n">
        <v>4297196</v>
      </c>
      <c r="AM43" s="1" t="n">
        <v>4339925</v>
      </c>
      <c r="AN43" s="83" t="n">
        <v>4417961</v>
      </c>
    </row>
    <row r="44" customFormat="false" ht="13.2" hidden="false" customHeight="false" outlineLevel="0" collapsed="false">
      <c r="A44" s="12" t="n">
        <v>42</v>
      </c>
      <c r="B44" s="13" t="s">
        <v>43</v>
      </c>
      <c r="C44" s="9" t="n">
        <v>1904371</v>
      </c>
      <c r="D44" s="1" t="n">
        <v>2022665</v>
      </c>
      <c r="E44" s="1" t="n">
        <v>2045786</v>
      </c>
      <c r="F44" s="1" t="n">
        <v>2098285</v>
      </c>
      <c r="G44" s="1" t="n">
        <v>2178943</v>
      </c>
      <c r="H44" s="1" t="n">
        <v>2210204</v>
      </c>
      <c r="I44" s="1" t="n">
        <v>2216225</v>
      </c>
      <c r="J44" s="1" t="n">
        <v>2270792</v>
      </c>
      <c r="K44" s="1" t="n">
        <v>2339328</v>
      </c>
      <c r="L44" s="1" t="n">
        <v>2428994</v>
      </c>
      <c r="M44" s="1" t="n">
        <v>2543054</v>
      </c>
      <c r="N44" s="1" t="n">
        <v>2711803</v>
      </c>
      <c r="O44" s="1" t="n">
        <v>2911457</v>
      </c>
      <c r="P44" s="1" t="n">
        <v>3107279</v>
      </c>
      <c r="Q44" s="1" t="n">
        <v>3323005</v>
      </c>
      <c r="R44" s="1" t="n">
        <v>3690832</v>
      </c>
      <c r="S44" s="1" t="n">
        <v>4011759</v>
      </c>
      <c r="T44" s="1" t="n">
        <v>4167284</v>
      </c>
      <c r="U44" s="1" t="n">
        <v>4466539</v>
      </c>
      <c r="V44" s="1" t="n">
        <v>4844225</v>
      </c>
      <c r="W44" s="1" t="n">
        <v>5392702</v>
      </c>
      <c r="X44" s="1" t="n">
        <v>6094053</v>
      </c>
      <c r="Y44" s="1" t="n">
        <v>6560973</v>
      </c>
      <c r="Z44" s="1" t="n">
        <v>6776853</v>
      </c>
      <c r="AA44" s="1" t="n">
        <v>6823301</v>
      </c>
      <c r="AB44" s="1" t="n">
        <v>6895930</v>
      </c>
      <c r="AC44" s="1" t="n">
        <v>7059134</v>
      </c>
      <c r="AD44" s="1" t="n">
        <v>7234023</v>
      </c>
      <c r="AE44" s="1" t="n">
        <v>7464096</v>
      </c>
      <c r="AF44" s="1" t="n">
        <v>7523107</v>
      </c>
      <c r="AG44" s="1" t="n">
        <v>7564683</v>
      </c>
      <c r="AH44" s="1" t="n">
        <v>7659677</v>
      </c>
      <c r="AI44" s="1" t="n">
        <v>7590666</v>
      </c>
      <c r="AJ44" s="1" t="n">
        <v>7509177</v>
      </c>
      <c r="AK44" s="1" t="n">
        <v>7546889</v>
      </c>
      <c r="AL44" s="1" t="n">
        <v>7746616</v>
      </c>
      <c r="AM44" s="1" t="n">
        <v>8220664</v>
      </c>
      <c r="AN44" s="83" t="n">
        <v>8724035</v>
      </c>
    </row>
    <row r="45" customFormat="false" ht="13.2" hidden="false" customHeight="false" outlineLevel="0" collapsed="false">
      <c r="A45" s="12" t="n">
        <v>43</v>
      </c>
      <c r="B45" s="13" t="s">
        <v>44</v>
      </c>
      <c r="C45" s="9" t="n">
        <v>2895971</v>
      </c>
      <c r="D45" s="1" t="n">
        <v>2989237</v>
      </c>
      <c r="E45" s="1" t="n">
        <v>2992824</v>
      </c>
      <c r="F45" s="1" t="n">
        <v>3104378</v>
      </c>
      <c r="G45" s="1" t="n">
        <v>3197369</v>
      </c>
      <c r="H45" s="1" t="n">
        <v>3244161</v>
      </c>
      <c r="I45" s="1" t="n">
        <v>3258298</v>
      </c>
      <c r="J45" s="1" t="n">
        <v>3276988</v>
      </c>
      <c r="K45" s="1" t="n">
        <v>3307911</v>
      </c>
      <c r="L45" s="1" t="n">
        <v>3391742</v>
      </c>
      <c r="M45" s="1" t="n">
        <v>3586107</v>
      </c>
      <c r="N45" s="1" t="n">
        <v>3813548</v>
      </c>
      <c r="O45" s="1" t="n">
        <v>4088109</v>
      </c>
      <c r="P45" s="1" t="n">
        <v>4338246</v>
      </c>
      <c r="Q45" s="1" t="n">
        <v>4611676</v>
      </c>
      <c r="R45" s="1" t="n">
        <v>5088092</v>
      </c>
      <c r="S45" s="1" t="n">
        <v>5388186</v>
      </c>
      <c r="T45" s="1" t="n">
        <v>5485121</v>
      </c>
      <c r="U45" s="1" t="n">
        <v>5660845</v>
      </c>
      <c r="V45" s="1" t="n">
        <v>5996876</v>
      </c>
      <c r="W45" s="1" t="n">
        <v>6533914</v>
      </c>
      <c r="X45" s="1" t="n">
        <v>7238358</v>
      </c>
      <c r="Y45" s="1" t="n">
        <v>7772580</v>
      </c>
      <c r="Z45" s="1" t="n">
        <v>7814604</v>
      </c>
      <c r="AA45" s="1" t="n">
        <v>7755289</v>
      </c>
      <c r="AB45" s="1" t="n">
        <v>7819480</v>
      </c>
      <c r="AC45" s="1" t="n">
        <v>8153382</v>
      </c>
      <c r="AD45" s="1" t="n">
        <v>8368393</v>
      </c>
      <c r="AE45" s="1" t="n">
        <v>8537147</v>
      </c>
      <c r="AF45" s="1" t="n">
        <v>8449104</v>
      </c>
      <c r="AG45" s="1" t="n">
        <v>8504497</v>
      </c>
      <c r="AH45" s="1" t="n">
        <v>8510615</v>
      </c>
      <c r="AI45" s="1" t="n">
        <v>8329958</v>
      </c>
      <c r="AJ45" s="1" t="n">
        <v>8210213</v>
      </c>
      <c r="AK45" s="1" t="n">
        <v>8338389</v>
      </c>
      <c r="AL45" s="1" t="n">
        <v>8456475</v>
      </c>
      <c r="AM45" s="1" t="n">
        <v>8739176</v>
      </c>
      <c r="AN45" s="83" t="n">
        <v>9467420</v>
      </c>
    </row>
    <row r="46" customFormat="false" ht="13.2" hidden="false" customHeight="false" outlineLevel="0" collapsed="false">
      <c r="A46" s="12" t="n">
        <v>44</v>
      </c>
      <c r="B46" s="13" t="s">
        <v>45</v>
      </c>
      <c r="C46" s="9" t="n">
        <v>928688</v>
      </c>
      <c r="D46" s="1" t="n">
        <v>993824</v>
      </c>
      <c r="E46" s="1" t="n">
        <v>1052676</v>
      </c>
      <c r="F46" s="1" t="n">
        <v>1155202</v>
      </c>
      <c r="G46" s="1" t="n">
        <v>1301977</v>
      </c>
      <c r="H46" s="1" t="n">
        <v>1326679</v>
      </c>
      <c r="I46" s="1" t="n">
        <v>1319527</v>
      </c>
      <c r="J46" s="1" t="n">
        <v>1343739</v>
      </c>
      <c r="K46" s="1" t="n">
        <v>1365616</v>
      </c>
      <c r="L46" s="1" t="n">
        <v>1417880</v>
      </c>
      <c r="M46" s="1" t="n">
        <v>1521276</v>
      </c>
      <c r="N46" s="1" t="n">
        <v>1594066</v>
      </c>
      <c r="O46" s="1" t="n">
        <v>1668728</v>
      </c>
      <c r="P46" s="1" t="n">
        <v>1681393</v>
      </c>
      <c r="Q46" s="1" t="n">
        <v>1736342</v>
      </c>
      <c r="R46" s="1" t="n">
        <v>1749394</v>
      </c>
      <c r="S46" s="1" t="n">
        <v>1750635</v>
      </c>
      <c r="T46" s="1" t="n">
        <v>1737850</v>
      </c>
      <c r="U46" s="1" t="n">
        <v>1820440</v>
      </c>
      <c r="V46" s="1" t="n">
        <v>2045425</v>
      </c>
      <c r="W46" s="1" t="n">
        <v>2435605</v>
      </c>
      <c r="X46" s="1" t="n">
        <v>2836458</v>
      </c>
      <c r="Y46" s="1" t="n">
        <v>3077025</v>
      </c>
      <c r="Z46" s="1" t="n">
        <v>3124210</v>
      </c>
      <c r="AA46" s="1" t="n">
        <v>3127944</v>
      </c>
      <c r="AB46" s="1" t="n">
        <v>3192364</v>
      </c>
      <c r="AC46" s="1" t="n">
        <v>3310416</v>
      </c>
      <c r="AD46" s="1" t="n">
        <v>3460642</v>
      </c>
      <c r="AE46" s="1" t="n">
        <v>3575124</v>
      </c>
      <c r="AF46" s="1" t="n">
        <v>3598634</v>
      </c>
      <c r="AG46" s="1" t="n">
        <v>3638983</v>
      </c>
      <c r="AH46" s="1" t="n">
        <v>3661240</v>
      </c>
      <c r="AI46" s="1" t="n">
        <v>3591505</v>
      </c>
      <c r="AJ46" s="1" t="n">
        <v>3536130</v>
      </c>
      <c r="AK46" s="1" t="n">
        <v>3530659</v>
      </c>
      <c r="AL46" s="1" t="n">
        <v>3627665</v>
      </c>
      <c r="AM46" s="1" t="n">
        <v>3757059</v>
      </c>
      <c r="AN46" s="83" t="n">
        <v>3838174</v>
      </c>
    </row>
    <row r="47" customFormat="false" ht="13.2" hidden="false" customHeight="false" outlineLevel="0" collapsed="false">
      <c r="A47" s="12" t="n">
        <v>45</v>
      </c>
      <c r="B47" s="13" t="s">
        <v>46</v>
      </c>
      <c r="C47" s="9" t="n">
        <v>643442</v>
      </c>
      <c r="D47" s="1" t="n">
        <v>666552</v>
      </c>
      <c r="E47" s="1" t="n">
        <v>673674</v>
      </c>
      <c r="F47" s="1" t="n">
        <v>690968</v>
      </c>
      <c r="G47" s="1" t="n">
        <v>706894</v>
      </c>
      <c r="H47" s="1" t="n">
        <v>683784</v>
      </c>
      <c r="I47" s="1" t="n">
        <v>672269</v>
      </c>
      <c r="J47" s="1" t="n">
        <v>666400</v>
      </c>
      <c r="K47" s="1" t="n">
        <v>686378</v>
      </c>
      <c r="L47" s="1" t="n">
        <v>709769</v>
      </c>
      <c r="M47" s="1" t="n">
        <v>760157</v>
      </c>
      <c r="N47" s="1" t="n">
        <v>799038</v>
      </c>
      <c r="O47" s="1" t="n">
        <v>838843</v>
      </c>
      <c r="P47" s="1" t="n">
        <v>896856</v>
      </c>
      <c r="Q47" s="1" t="n">
        <v>938846</v>
      </c>
      <c r="R47" s="1" t="n">
        <v>1020419</v>
      </c>
      <c r="S47" s="1" t="n">
        <v>1041071</v>
      </c>
      <c r="T47" s="1" t="n">
        <v>1057988</v>
      </c>
      <c r="U47" s="1" t="n">
        <v>1100586</v>
      </c>
      <c r="V47" s="1" t="n">
        <v>1159743</v>
      </c>
      <c r="W47" s="1" t="n">
        <v>1307260</v>
      </c>
      <c r="X47" s="1" t="n">
        <v>1474229</v>
      </c>
      <c r="Y47" s="1" t="n">
        <v>1621359</v>
      </c>
      <c r="Z47" s="1" t="n">
        <v>1657389</v>
      </c>
      <c r="AA47" s="1" t="n">
        <v>1658698</v>
      </c>
      <c r="AB47" s="1" t="n">
        <v>1678538</v>
      </c>
      <c r="AC47" s="1" t="n">
        <v>1704382</v>
      </c>
      <c r="AD47" s="1" t="n">
        <v>1761892</v>
      </c>
      <c r="AE47" s="1" t="n">
        <v>1826540</v>
      </c>
      <c r="AF47" s="1" t="n">
        <v>1869748</v>
      </c>
      <c r="AG47" s="1" t="n">
        <v>1879154</v>
      </c>
      <c r="AH47" s="1" t="n">
        <v>1877395</v>
      </c>
      <c r="AI47" s="1" t="n">
        <v>1873127</v>
      </c>
      <c r="AJ47" s="1" t="n">
        <v>1799186</v>
      </c>
      <c r="AK47" s="1" t="n">
        <v>1733913</v>
      </c>
      <c r="AL47" s="1" t="n">
        <v>1792559</v>
      </c>
      <c r="AM47" s="1" t="n">
        <v>1806203</v>
      </c>
      <c r="AN47" s="83" t="n">
        <v>1825525</v>
      </c>
    </row>
    <row r="48" customFormat="false" ht="13.2" hidden="false" customHeight="false" outlineLevel="0" collapsed="false">
      <c r="A48" s="12" t="n">
        <v>46</v>
      </c>
      <c r="B48" s="13" t="s">
        <v>47</v>
      </c>
      <c r="C48" s="9" t="n">
        <v>1075779</v>
      </c>
      <c r="D48" s="1" t="n">
        <v>1099019</v>
      </c>
      <c r="E48" s="1" t="n">
        <v>1128967</v>
      </c>
      <c r="F48" s="1" t="n">
        <v>1202666</v>
      </c>
      <c r="G48" s="1" t="n">
        <v>1277202</v>
      </c>
      <c r="H48" s="1" t="n">
        <v>1278437</v>
      </c>
      <c r="I48" s="1" t="n">
        <v>1272348</v>
      </c>
      <c r="J48" s="1" t="n">
        <v>1276529</v>
      </c>
      <c r="K48" s="1" t="n">
        <v>1295954</v>
      </c>
      <c r="L48" s="1" t="n">
        <v>1345284</v>
      </c>
      <c r="M48" s="1" t="n">
        <v>1370502</v>
      </c>
      <c r="N48" s="1" t="n">
        <v>1448270</v>
      </c>
      <c r="O48" s="1" t="n">
        <v>1542387</v>
      </c>
      <c r="P48" s="1" t="n">
        <v>1674544</v>
      </c>
      <c r="Q48" s="1" t="n">
        <v>1968242</v>
      </c>
      <c r="R48" s="1" t="n">
        <v>2474148</v>
      </c>
      <c r="S48" s="1" t="n">
        <v>2921250</v>
      </c>
      <c r="T48" s="1" t="n">
        <v>3284341</v>
      </c>
      <c r="U48" s="1" t="n">
        <v>3692596</v>
      </c>
      <c r="V48" s="1" t="n">
        <v>4179753</v>
      </c>
      <c r="W48" s="1" t="n">
        <v>4691623</v>
      </c>
      <c r="X48" s="1" t="n">
        <v>5367916</v>
      </c>
      <c r="Y48" s="1" t="n">
        <v>5838850</v>
      </c>
      <c r="Z48" s="1" t="n">
        <v>6011162</v>
      </c>
      <c r="AA48" s="1" t="n">
        <v>6066359</v>
      </c>
      <c r="AB48" s="1" t="n">
        <v>6216603</v>
      </c>
      <c r="AC48" s="1" t="n">
        <v>6378090</v>
      </c>
      <c r="AD48" s="1" t="n">
        <v>6594247</v>
      </c>
      <c r="AE48" s="1" t="n">
        <v>6760897</v>
      </c>
      <c r="AF48" s="1" t="n">
        <v>6843007</v>
      </c>
      <c r="AG48" s="1" t="n">
        <v>6973828</v>
      </c>
      <c r="AH48" s="1" t="n">
        <v>7026093</v>
      </c>
      <c r="AI48" s="1" t="n">
        <v>6958529</v>
      </c>
      <c r="AJ48" s="1" t="n">
        <v>6921610</v>
      </c>
      <c r="AK48" s="1" t="n">
        <v>6815817</v>
      </c>
      <c r="AL48" s="1" t="n">
        <v>6760976</v>
      </c>
      <c r="AM48" s="1" t="n">
        <v>6680539</v>
      </c>
      <c r="AN48" s="83" t="n">
        <v>6679385</v>
      </c>
    </row>
    <row r="49" customFormat="false" ht="13.2" hidden="false" customHeight="false" outlineLevel="0" collapsed="false">
      <c r="A49" s="12" t="n">
        <v>47</v>
      </c>
      <c r="B49" s="13" t="s">
        <v>48</v>
      </c>
      <c r="C49" s="9" t="n">
        <v>553137</v>
      </c>
      <c r="D49" s="1" t="n">
        <v>660396</v>
      </c>
      <c r="E49" s="1" t="n">
        <v>771297</v>
      </c>
      <c r="F49" s="1" t="n">
        <v>936387</v>
      </c>
      <c r="G49" s="1" t="n">
        <v>1062510</v>
      </c>
      <c r="H49" s="1" t="n">
        <v>1127000</v>
      </c>
      <c r="I49" s="1" t="n">
        <v>1272925</v>
      </c>
      <c r="J49" s="1" t="n">
        <v>1424025</v>
      </c>
      <c r="K49" s="1" t="n">
        <v>1554211</v>
      </c>
      <c r="L49" s="1" t="n">
        <v>1694913</v>
      </c>
      <c r="M49" s="1" t="n">
        <v>1884039</v>
      </c>
      <c r="N49" s="1" t="n">
        <v>2132108</v>
      </c>
      <c r="O49" s="1" t="n">
        <v>2346884</v>
      </c>
      <c r="P49" s="1" t="n">
        <v>2543988</v>
      </c>
      <c r="Q49" s="1" t="n">
        <v>2848842</v>
      </c>
      <c r="R49" s="1" t="n">
        <v>3251862</v>
      </c>
      <c r="S49" s="1" t="n">
        <v>3858366</v>
      </c>
      <c r="T49" s="1" t="n">
        <v>4061398</v>
      </c>
      <c r="U49" s="1" t="n">
        <v>4314087</v>
      </c>
      <c r="V49" s="1" t="n">
        <v>4698047</v>
      </c>
      <c r="W49" s="1" t="n">
        <v>5338701</v>
      </c>
      <c r="X49" s="1" t="n">
        <v>6218042</v>
      </c>
      <c r="Y49" s="1" t="n">
        <v>6798171</v>
      </c>
      <c r="Z49" s="1" t="n">
        <v>7154030</v>
      </c>
      <c r="AA49" s="1" t="n">
        <v>7348527</v>
      </c>
      <c r="AB49" s="1" t="n">
        <v>7529497</v>
      </c>
      <c r="AC49" s="1" t="n">
        <v>7725315</v>
      </c>
      <c r="AD49" s="1" t="n">
        <v>8045940</v>
      </c>
      <c r="AE49" s="1" t="n">
        <v>8360528</v>
      </c>
      <c r="AF49" s="1" t="n">
        <v>8449787</v>
      </c>
      <c r="AG49" s="1" t="n">
        <v>8549536</v>
      </c>
      <c r="AH49" s="1" t="n">
        <v>8475598</v>
      </c>
      <c r="AI49" s="1" t="n">
        <v>8184339</v>
      </c>
      <c r="AJ49" s="1" t="n">
        <v>7805663</v>
      </c>
      <c r="AK49" s="1" t="n">
        <v>7766747</v>
      </c>
      <c r="AL49" s="1" t="n">
        <v>7841092</v>
      </c>
      <c r="AM49" s="1" t="n">
        <v>7827361</v>
      </c>
      <c r="AN49" s="83" t="n">
        <v>7635094</v>
      </c>
    </row>
    <row r="50" customFormat="false" ht="13.2" hidden="false" customHeight="false" outlineLevel="0" collapsed="false">
      <c r="A50" s="12" t="n">
        <v>48</v>
      </c>
      <c r="B50" s="13" t="s">
        <v>49</v>
      </c>
      <c r="C50" s="9" t="n">
        <v>214376</v>
      </c>
      <c r="D50" s="1" t="n">
        <v>284058</v>
      </c>
      <c r="E50" s="1" t="n">
        <v>322491</v>
      </c>
      <c r="F50" s="1" t="n">
        <v>382006</v>
      </c>
      <c r="G50" s="1" t="n">
        <v>434109</v>
      </c>
      <c r="H50" s="1" t="n">
        <v>477382</v>
      </c>
      <c r="I50" s="1" t="n">
        <v>522015</v>
      </c>
      <c r="J50" s="1" t="n">
        <v>562649</v>
      </c>
      <c r="K50" s="1" t="n">
        <v>588956</v>
      </c>
      <c r="L50" s="1" t="n">
        <v>630266</v>
      </c>
      <c r="M50" s="1" t="n">
        <v>678675</v>
      </c>
      <c r="N50" s="1" t="n">
        <v>742206</v>
      </c>
      <c r="O50" s="1" t="n">
        <v>826549</v>
      </c>
      <c r="P50" s="1" t="n">
        <v>963598</v>
      </c>
      <c r="Q50" s="1" t="n">
        <v>1160548</v>
      </c>
      <c r="R50" s="1" t="n">
        <v>1430241</v>
      </c>
      <c r="S50" s="1" t="n">
        <v>1647723</v>
      </c>
      <c r="T50" s="1" t="n">
        <v>1800531</v>
      </c>
      <c r="U50" s="1" t="n">
        <v>1945881</v>
      </c>
      <c r="V50" s="1" t="n">
        <v>2115237</v>
      </c>
      <c r="W50" s="1" t="n">
        <v>2346188</v>
      </c>
      <c r="X50" s="1" t="n">
        <v>2567882</v>
      </c>
      <c r="Y50" s="1" t="n">
        <v>2684989</v>
      </c>
      <c r="Z50" s="1" t="n">
        <v>2791828</v>
      </c>
      <c r="AA50" s="1" t="n">
        <v>2870321</v>
      </c>
      <c r="AB50" s="1" t="n">
        <v>2969517</v>
      </c>
      <c r="AC50" s="1" t="n">
        <v>3109861</v>
      </c>
      <c r="AD50" s="1" t="n">
        <v>3225140</v>
      </c>
      <c r="AE50" s="1" t="n">
        <v>3370885</v>
      </c>
      <c r="AF50" s="1" t="n">
        <v>3464332</v>
      </c>
      <c r="AG50" s="1" t="n">
        <v>3648051</v>
      </c>
      <c r="AH50" s="1" t="n">
        <v>3817408</v>
      </c>
      <c r="AI50" s="1" t="n">
        <v>3804183</v>
      </c>
      <c r="AJ50" s="1" t="n">
        <v>3640546</v>
      </c>
      <c r="AK50" s="1" t="n">
        <v>3510292</v>
      </c>
      <c r="AL50" s="1" t="n">
        <v>3555743</v>
      </c>
      <c r="AM50" s="1" t="n">
        <v>3583895</v>
      </c>
      <c r="AN50" s="83" t="n">
        <v>3585346</v>
      </c>
    </row>
    <row r="51" customFormat="false" ht="13.2" hidden="false" customHeight="false" outlineLevel="0" collapsed="false">
      <c r="A51" s="12" t="n">
        <v>49</v>
      </c>
      <c r="B51" s="13" t="s">
        <v>50</v>
      </c>
      <c r="C51" s="9" t="n">
        <v>1170601</v>
      </c>
      <c r="D51" s="1" t="n">
        <v>1220599</v>
      </c>
      <c r="E51" s="1" t="n">
        <v>1253157</v>
      </c>
      <c r="F51" s="1" t="n">
        <v>1371425</v>
      </c>
      <c r="G51" s="1" t="n">
        <v>1435142</v>
      </c>
      <c r="H51" s="1" t="n">
        <v>1429124</v>
      </c>
      <c r="I51" s="1" t="n">
        <v>1507610</v>
      </c>
      <c r="J51" s="1" t="n">
        <v>1561529</v>
      </c>
      <c r="K51" s="1" t="n">
        <v>1597206</v>
      </c>
      <c r="L51" s="1" t="n">
        <v>1666968</v>
      </c>
      <c r="M51" s="1" t="n">
        <v>1800594</v>
      </c>
      <c r="N51" s="1" t="n">
        <v>2007834</v>
      </c>
      <c r="O51" s="1" t="n">
        <v>2265813</v>
      </c>
      <c r="P51" s="1" t="n">
        <v>2513437</v>
      </c>
      <c r="Q51" s="1" t="n">
        <v>2977932</v>
      </c>
      <c r="R51" s="1" t="n">
        <v>2942160</v>
      </c>
      <c r="S51" s="1" t="n">
        <v>2845388</v>
      </c>
      <c r="T51" s="1" t="n">
        <v>2752655</v>
      </c>
      <c r="U51" s="1" t="n">
        <v>2710200</v>
      </c>
      <c r="V51" s="1" t="n">
        <v>2702498</v>
      </c>
      <c r="W51" s="1" t="n">
        <v>2686931</v>
      </c>
      <c r="X51" s="1" t="n">
        <v>2669580</v>
      </c>
      <c r="Y51" s="1" t="n">
        <v>2622687</v>
      </c>
      <c r="Z51" s="1" t="n">
        <v>2557424</v>
      </c>
      <c r="AA51" s="1" t="n">
        <v>2479769</v>
      </c>
      <c r="AB51" s="1" t="n">
        <v>2422767</v>
      </c>
      <c r="AC51" s="1" t="n">
        <v>2418507</v>
      </c>
      <c r="AD51" s="1" t="n">
        <v>2449017</v>
      </c>
      <c r="AE51" s="1" t="n">
        <v>2516257</v>
      </c>
      <c r="AF51" s="1" t="n">
        <v>2517986</v>
      </c>
      <c r="AG51" s="1" t="n">
        <v>2596114</v>
      </c>
      <c r="AH51" s="1" t="n">
        <v>2752751</v>
      </c>
      <c r="AI51" s="1" t="n">
        <v>2747197</v>
      </c>
      <c r="AJ51" s="1" t="n">
        <v>2777976</v>
      </c>
      <c r="AK51" s="1" t="n">
        <v>2826555</v>
      </c>
      <c r="AL51" s="1" t="n">
        <v>2916708</v>
      </c>
      <c r="AM51" s="1" t="n">
        <v>3062865</v>
      </c>
      <c r="AN51" s="83" t="n">
        <v>3263378</v>
      </c>
    </row>
    <row r="52" customFormat="false" ht="13.2" hidden="false" customHeight="false" outlineLevel="0" collapsed="false">
      <c r="A52" s="12" t="n">
        <v>50</v>
      </c>
      <c r="B52" s="13" t="s">
        <v>51</v>
      </c>
      <c r="C52" s="9" t="n">
        <v>136753</v>
      </c>
      <c r="D52" s="1" t="n">
        <v>151747</v>
      </c>
      <c r="E52" s="1" t="n">
        <v>166747</v>
      </c>
      <c r="F52" s="1" t="n">
        <v>189525</v>
      </c>
      <c r="G52" s="1" t="n">
        <v>204489</v>
      </c>
      <c r="H52" s="1" t="n">
        <v>209892</v>
      </c>
      <c r="I52" s="1" t="n">
        <v>217850</v>
      </c>
      <c r="J52" s="1" t="n">
        <v>234868</v>
      </c>
      <c r="K52" s="1" t="n">
        <v>253278</v>
      </c>
      <c r="L52" s="1" t="n">
        <v>269486</v>
      </c>
      <c r="M52" s="1" t="n">
        <v>303178</v>
      </c>
      <c r="N52" s="1" t="n">
        <v>365149</v>
      </c>
      <c r="O52" s="1" t="n">
        <v>416955</v>
      </c>
      <c r="P52" s="1" t="n">
        <v>466004</v>
      </c>
      <c r="Q52" s="1" t="n">
        <v>570668</v>
      </c>
      <c r="R52" s="1" t="n">
        <v>670702</v>
      </c>
      <c r="S52" s="1" t="n">
        <v>763701</v>
      </c>
      <c r="T52" s="1" t="n">
        <v>808969</v>
      </c>
      <c r="U52" s="1" t="n">
        <v>893457</v>
      </c>
      <c r="V52" s="1" t="n">
        <v>1006748</v>
      </c>
      <c r="W52" s="1" t="n">
        <v>1046718</v>
      </c>
      <c r="X52" s="1" t="n">
        <v>1115435</v>
      </c>
      <c r="Y52" s="1" t="n">
        <v>1140980</v>
      </c>
      <c r="Z52" s="1" t="n">
        <v>1126936</v>
      </c>
      <c r="AA52" s="1" t="n">
        <v>1109214</v>
      </c>
      <c r="AB52" s="1" t="n">
        <v>1099140</v>
      </c>
      <c r="AC52" s="1" t="n">
        <v>1131591</v>
      </c>
      <c r="AD52" s="1" t="n">
        <v>1177366</v>
      </c>
      <c r="AE52" s="1" t="n">
        <v>1257885</v>
      </c>
      <c r="AF52" s="1" t="n">
        <v>1280612</v>
      </c>
      <c r="AG52" s="1" t="n">
        <v>1366314</v>
      </c>
      <c r="AH52" s="1" t="n">
        <v>1455602</v>
      </c>
      <c r="AI52" s="1" t="n">
        <v>1516531</v>
      </c>
      <c r="AJ52" s="1" t="n">
        <v>1525634</v>
      </c>
      <c r="AK52" s="1" t="n">
        <v>1600381</v>
      </c>
      <c r="AL52" s="1" t="n">
        <v>1655754</v>
      </c>
      <c r="AM52" s="1" t="n">
        <v>1729065</v>
      </c>
      <c r="AN52" s="83" t="n">
        <v>1813442</v>
      </c>
    </row>
    <row r="53" customFormat="false" ht="13.2" hidden="false" customHeight="false" outlineLevel="0" collapsed="false">
      <c r="A53" s="12" t="n">
        <v>51</v>
      </c>
      <c r="B53" s="13" t="s">
        <v>52</v>
      </c>
      <c r="C53" s="9" t="n">
        <v>411646</v>
      </c>
      <c r="D53" s="1" t="n">
        <v>396675</v>
      </c>
      <c r="E53" s="1" t="n">
        <v>377427</v>
      </c>
      <c r="F53" s="1" t="n">
        <v>375373</v>
      </c>
      <c r="G53" s="1" t="n">
        <v>369686</v>
      </c>
      <c r="H53" s="1" t="n">
        <v>365917</v>
      </c>
      <c r="I53" s="1" t="n">
        <v>402692</v>
      </c>
      <c r="J53" s="1" t="n">
        <v>437248</v>
      </c>
      <c r="K53" s="1" t="n">
        <v>474766</v>
      </c>
      <c r="L53" s="1" t="n">
        <v>534043</v>
      </c>
      <c r="M53" s="1" t="n">
        <v>646078</v>
      </c>
      <c r="N53" s="1" t="n">
        <v>784456</v>
      </c>
      <c r="O53" s="1" t="n">
        <v>896772</v>
      </c>
      <c r="P53" s="1" t="n">
        <v>1041221</v>
      </c>
      <c r="Q53" s="1" t="n">
        <v>1315626</v>
      </c>
      <c r="R53" s="1" t="n">
        <v>1555927</v>
      </c>
      <c r="S53" s="1" t="n">
        <v>1664426</v>
      </c>
      <c r="T53" s="1" t="n">
        <v>1738179</v>
      </c>
      <c r="U53" s="1" t="n">
        <v>2087456</v>
      </c>
      <c r="V53" s="1" t="n">
        <v>2743629</v>
      </c>
      <c r="W53" s="1" t="n">
        <v>3501327</v>
      </c>
      <c r="X53" s="1" t="n">
        <v>4312356</v>
      </c>
      <c r="Y53" s="1" t="n">
        <v>4486396</v>
      </c>
      <c r="Z53" s="1" t="n">
        <v>4555005</v>
      </c>
      <c r="AA53" s="1" t="n">
        <v>4730359</v>
      </c>
      <c r="AB53" s="1" t="n">
        <v>5107665</v>
      </c>
      <c r="AC53" s="1" t="n">
        <v>5592483</v>
      </c>
      <c r="AD53" s="1" t="n">
        <v>5944361</v>
      </c>
      <c r="AE53" s="1" t="n">
        <v>6342496</v>
      </c>
      <c r="AF53" s="1" t="n">
        <v>6511983</v>
      </c>
      <c r="AG53" s="1" t="n">
        <v>7373328</v>
      </c>
      <c r="AH53" s="1" t="n">
        <v>8333945</v>
      </c>
      <c r="AI53" s="1" t="n">
        <v>8335645</v>
      </c>
      <c r="AJ53" s="1" t="n">
        <v>8544672</v>
      </c>
      <c r="AK53" s="1" t="n">
        <v>9548085</v>
      </c>
      <c r="AL53" s="1" t="n">
        <v>10677277</v>
      </c>
      <c r="AM53" s="1" t="n">
        <v>11424874</v>
      </c>
      <c r="AN53" s="83" t="n">
        <v>11879022</v>
      </c>
    </row>
    <row r="54" customFormat="false" ht="13.2" hidden="false" customHeight="false" outlineLevel="0" collapsed="false">
      <c r="A54" s="12" t="n">
        <v>52</v>
      </c>
      <c r="B54" s="13" t="s">
        <v>53</v>
      </c>
      <c r="C54" s="9" t="n">
        <v>641616</v>
      </c>
      <c r="D54" s="1" t="n">
        <v>619606</v>
      </c>
      <c r="E54" s="1" t="n">
        <v>592513</v>
      </c>
      <c r="F54" s="1" t="n">
        <v>593409</v>
      </c>
      <c r="G54" s="1" t="n">
        <v>588481</v>
      </c>
      <c r="H54" s="1" t="n">
        <v>560713</v>
      </c>
      <c r="I54" s="1" t="n">
        <v>551020</v>
      </c>
      <c r="J54" s="1" t="n">
        <v>541600</v>
      </c>
      <c r="K54" s="1" t="n">
        <v>531646</v>
      </c>
      <c r="L54" s="1" t="n">
        <v>526870</v>
      </c>
      <c r="M54" s="1" t="n">
        <v>526322</v>
      </c>
      <c r="N54" s="1" t="n">
        <v>556537</v>
      </c>
      <c r="O54" s="1" t="n">
        <v>619190</v>
      </c>
      <c r="P54" s="1" t="n">
        <v>669669</v>
      </c>
      <c r="Q54" s="1" t="n">
        <v>720354</v>
      </c>
      <c r="R54" s="1" t="n">
        <v>1034612</v>
      </c>
      <c r="S54" s="1" t="n">
        <v>1243566</v>
      </c>
      <c r="T54" s="1" t="n">
        <v>1408401</v>
      </c>
      <c r="U54" s="1" t="n">
        <v>1682337</v>
      </c>
      <c r="V54" s="1" t="n">
        <v>2020053</v>
      </c>
      <c r="W54" s="1" t="n">
        <v>2403942</v>
      </c>
      <c r="X54" s="1" t="n">
        <v>2859810</v>
      </c>
      <c r="Y54" s="1" t="n">
        <v>3079498</v>
      </c>
      <c r="Z54" s="1" t="n">
        <v>3151771</v>
      </c>
      <c r="AA54" s="1" t="n">
        <v>3320168</v>
      </c>
      <c r="AB54" s="1" t="n">
        <v>3571347</v>
      </c>
      <c r="AC54" s="1" t="n">
        <v>3865206</v>
      </c>
      <c r="AD54" s="1" t="n">
        <v>4182085</v>
      </c>
      <c r="AE54" s="1" t="n">
        <v>4376825</v>
      </c>
      <c r="AF54" s="1" t="n">
        <v>4434179</v>
      </c>
      <c r="AG54" s="1" t="n">
        <v>4610849</v>
      </c>
      <c r="AH54" s="1" t="n">
        <v>4835447</v>
      </c>
      <c r="AI54" s="1" t="n">
        <v>4978436</v>
      </c>
      <c r="AJ54" s="1" t="n">
        <v>5214518</v>
      </c>
      <c r="AK54" s="1" t="n">
        <v>5801735</v>
      </c>
      <c r="AL54" s="1" t="n">
        <v>5887333</v>
      </c>
      <c r="AM54" s="1" t="n">
        <v>6061300</v>
      </c>
      <c r="AN54" s="83" t="n">
        <v>6259316</v>
      </c>
    </row>
    <row r="55" customFormat="false" ht="13.2" hidden="false" customHeight="false" outlineLevel="0" collapsed="false">
      <c r="A55" s="12" t="n">
        <v>53</v>
      </c>
      <c r="B55" s="13" t="s">
        <v>54</v>
      </c>
      <c r="C55" s="9" t="n">
        <v>394537</v>
      </c>
      <c r="D55" s="1" t="n">
        <v>448640</v>
      </c>
      <c r="E55" s="1" t="n">
        <v>499002</v>
      </c>
      <c r="F55" s="1" t="n">
        <v>573431</v>
      </c>
      <c r="G55" s="1" t="n">
        <v>647930</v>
      </c>
      <c r="H55" s="1" t="n">
        <v>668699</v>
      </c>
      <c r="I55" s="1" t="n">
        <v>699501</v>
      </c>
      <c r="J55" s="1" t="n">
        <v>747645</v>
      </c>
      <c r="K55" s="1" t="n">
        <v>793890</v>
      </c>
      <c r="L55" s="1" t="n">
        <v>852401</v>
      </c>
      <c r="M55" s="1" t="n">
        <v>941826</v>
      </c>
      <c r="N55" s="1" t="n">
        <v>1023879</v>
      </c>
      <c r="O55" s="1" t="n">
        <v>1098187</v>
      </c>
      <c r="P55" s="1" t="n">
        <v>1166413</v>
      </c>
      <c r="Q55" s="1" t="n">
        <v>1267576</v>
      </c>
      <c r="R55" s="1" t="n">
        <v>1380932</v>
      </c>
      <c r="S55" s="1" t="n">
        <v>1482030</v>
      </c>
      <c r="T55" s="1" t="n">
        <v>1577769</v>
      </c>
      <c r="U55" s="1" t="n">
        <v>1747166</v>
      </c>
      <c r="V55" s="1" t="n">
        <v>1989157</v>
      </c>
      <c r="W55" s="1" t="n">
        <v>2376214</v>
      </c>
      <c r="X55" s="1" t="n">
        <v>2763588</v>
      </c>
      <c r="Y55" s="1" t="n">
        <v>3026541</v>
      </c>
      <c r="Z55" s="1" t="n">
        <v>3166602</v>
      </c>
      <c r="AA55" s="1" t="n">
        <v>3244510</v>
      </c>
      <c r="AB55" s="1" t="n">
        <v>3383002</v>
      </c>
      <c r="AC55" s="1" t="n">
        <v>3626372</v>
      </c>
      <c r="AD55" s="1" t="n">
        <v>3851009</v>
      </c>
      <c r="AE55" s="1" t="n">
        <v>3955179</v>
      </c>
      <c r="AF55" s="1" t="n">
        <v>4031026</v>
      </c>
      <c r="AG55" s="1" t="n">
        <v>4103394</v>
      </c>
      <c r="AH55" s="1" t="n">
        <v>4181794</v>
      </c>
      <c r="AI55" s="1" t="n">
        <v>4151695</v>
      </c>
      <c r="AJ55" s="1" t="n">
        <v>4166999</v>
      </c>
      <c r="AK55" s="1" t="n">
        <v>4267271</v>
      </c>
      <c r="AL55" s="1" t="n">
        <v>4458759</v>
      </c>
      <c r="AM55" s="1" t="n">
        <v>4570195</v>
      </c>
      <c r="AN55" s="83" t="n">
        <v>4754990</v>
      </c>
    </row>
    <row r="56" customFormat="false" ht="13.2" hidden="false" customHeight="false" outlineLevel="0" collapsed="false">
      <c r="A56" s="12" t="n">
        <v>54</v>
      </c>
      <c r="B56" s="13" t="s">
        <v>55</v>
      </c>
      <c r="C56" s="9" t="n">
        <v>1978853</v>
      </c>
      <c r="D56" s="1" t="n">
        <v>2441379</v>
      </c>
      <c r="E56" s="1" t="n">
        <v>2803953</v>
      </c>
      <c r="F56" s="1" t="n">
        <v>3384100</v>
      </c>
      <c r="G56" s="1" t="n">
        <v>3944605</v>
      </c>
      <c r="H56" s="1" t="n">
        <v>4101906</v>
      </c>
      <c r="I56" s="1" t="n">
        <v>4214862</v>
      </c>
      <c r="J56" s="1" t="n">
        <v>4592596</v>
      </c>
      <c r="K56" s="1" t="n">
        <v>4904874</v>
      </c>
      <c r="L56" s="1" t="n">
        <v>5126218</v>
      </c>
      <c r="M56" s="1" t="n">
        <v>5474862</v>
      </c>
      <c r="N56" s="1" t="n">
        <v>5914742</v>
      </c>
      <c r="O56" s="1" t="n">
        <v>6330533</v>
      </c>
      <c r="P56" s="1" t="n">
        <v>6619911</v>
      </c>
      <c r="Q56" s="1" t="n">
        <v>6829366</v>
      </c>
      <c r="R56" s="1" t="n">
        <v>7033362</v>
      </c>
      <c r="S56" s="1" t="n">
        <v>7360761</v>
      </c>
      <c r="T56" s="1" t="n">
        <v>7492720</v>
      </c>
      <c r="U56" s="1" t="n">
        <v>7639166</v>
      </c>
      <c r="V56" s="1" t="n">
        <v>8006160</v>
      </c>
      <c r="W56" s="1" t="n">
        <v>8531648</v>
      </c>
      <c r="X56" s="1" t="n">
        <v>9225065</v>
      </c>
      <c r="Y56" s="1" t="n">
        <v>9528652</v>
      </c>
      <c r="Z56" s="1" t="n">
        <v>9624394</v>
      </c>
      <c r="AA56" s="1" t="n">
        <v>9437435</v>
      </c>
      <c r="AB56" s="1" t="n">
        <v>9253479</v>
      </c>
      <c r="AC56" s="1" t="n">
        <v>9201778</v>
      </c>
      <c r="AD56" s="1" t="n">
        <v>9235663</v>
      </c>
      <c r="AE56" s="1" t="n">
        <v>9351052</v>
      </c>
      <c r="AF56" s="1" t="n">
        <v>9332565</v>
      </c>
      <c r="AG56" s="1" t="n">
        <v>9174876</v>
      </c>
      <c r="AH56" s="1" t="n">
        <v>9077723</v>
      </c>
      <c r="AI56" s="1" t="n">
        <v>9103828</v>
      </c>
      <c r="AJ56" s="1" t="n">
        <v>9100008</v>
      </c>
      <c r="AK56" s="1" t="n">
        <v>9071164</v>
      </c>
      <c r="AL56" s="1" t="n">
        <v>9401904</v>
      </c>
      <c r="AM56" s="1" t="n">
        <v>9623423</v>
      </c>
      <c r="AN56" s="83" t="n">
        <v>9740449</v>
      </c>
    </row>
    <row r="57" customFormat="false" ht="13.2" hidden="false" customHeight="false" outlineLevel="0" collapsed="false">
      <c r="A57" s="12" t="n">
        <v>55</v>
      </c>
      <c r="B57" s="13" t="s">
        <v>56</v>
      </c>
      <c r="C57" s="9" t="n">
        <v>1679683</v>
      </c>
      <c r="D57" s="1" t="n">
        <v>2055528</v>
      </c>
      <c r="E57" s="1" t="n">
        <v>2333505</v>
      </c>
      <c r="F57" s="1" t="n">
        <v>2802693</v>
      </c>
      <c r="G57" s="1" t="n">
        <v>3236395</v>
      </c>
      <c r="H57" s="1" t="n">
        <v>3474244</v>
      </c>
      <c r="I57" s="1" t="n">
        <v>3653419</v>
      </c>
      <c r="J57" s="1" t="n">
        <v>4073901</v>
      </c>
      <c r="K57" s="1" t="n">
        <v>4451249</v>
      </c>
      <c r="L57" s="1" t="n">
        <v>4795015</v>
      </c>
      <c r="M57" s="1" t="n">
        <v>5240166</v>
      </c>
      <c r="N57" s="1" t="n">
        <v>5790939</v>
      </c>
      <c r="O57" s="1" t="n">
        <v>6284658</v>
      </c>
      <c r="P57" s="1" t="n">
        <v>6625012</v>
      </c>
      <c r="Q57" s="1" t="n">
        <v>6930885</v>
      </c>
      <c r="R57" s="1" t="n">
        <v>7818872</v>
      </c>
      <c r="S57" s="1" t="n">
        <v>8765048</v>
      </c>
      <c r="T57" s="1" t="n">
        <v>9404855</v>
      </c>
      <c r="U57" s="1" t="n">
        <v>10163467</v>
      </c>
      <c r="V57" s="1" t="n">
        <v>11419622</v>
      </c>
      <c r="W57" s="1" t="n">
        <v>12953583</v>
      </c>
      <c r="X57" s="1" t="n">
        <v>15130781</v>
      </c>
      <c r="Y57" s="1" t="n">
        <v>16683302</v>
      </c>
      <c r="Z57" s="1" t="n">
        <v>17226767</v>
      </c>
      <c r="AA57" s="1" t="n">
        <v>17450627</v>
      </c>
      <c r="AB57" s="1" t="n">
        <v>17488207</v>
      </c>
      <c r="AC57" s="1" t="n">
        <v>17730560</v>
      </c>
      <c r="AD57" s="1" t="n">
        <v>18337583</v>
      </c>
      <c r="AE57" s="1" t="n">
        <v>19095291</v>
      </c>
      <c r="AF57" s="1" t="n">
        <v>19000280</v>
      </c>
      <c r="AG57" s="1" t="n">
        <v>18740356</v>
      </c>
      <c r="AH57" s="1" t="n">
        <v>18628138</v>
      </c>
      <c r="AI57" s="1" t="n">
        <v>18516623</v>
      </c>
      <c r="AJ57" s="1" t="n">
        <v>18293328</v>
      </c>
      <c r="AK57" s="1" t="n">
        <v>18177826</v>
      </c>
      <c r="AL57" s="1" t="n">
        <v>18414098</v>
      </c>
      <c r="AM57" s="1" t="n">
        <v>18778917</v>
      </c>
      <c r="AN57" s="83" t="n">
        <v>19119671</v>
      </c>
    </row>
    <row r="58" customFormat="false" ht="13.2" hidden="false" customHeight="false" outlineLevel="0" collapsed="false">
      <c r="A58" s="12" t="n">
        <v>56</v>
      </c>
      <c r="B58" s="13" t="s">
        <v>57</v>
      </c>
      <c r="C58" s="9" t="n">
        <v>1248798</v>
      </c>
      <c r="D58" s="1" t="n">
        <v>1547131</v>
      </c>
      <c r="E58" s="1" t="n">
        <v>1901509</v>
      </c>
      <c r="F58" s="1" t="n">
        <v>2292945</v>
      </c>
      <c r="G58" s="1" t="n">
        <v>2686907</v>
      </c>
      <c r="H58" s="1" t="n">
        <v>3027334</v>
      </c>
      <c r="I58" s="1" t="n">
        <v>3048689</v>
      </c>
      <c r="J58" s="1" t="n">
        <v>3040926</v>
      </c>
      <c r="K58" s="1" t="n">
        <v>3003813</v>
      </c>
      <c r="L58" s="1" t="n">
        <v>2931320</v>
      </c>
      <c r="M58" s="1" t="n">
        <v>2899964</v>
      </c>
      <c r="N58" s="1" t="n">
        <v>2970775</v>
      </c>
      <c r="O58" s="1" t="n">
        <v>3069329</v>
      </c>
      <c r="P58" s="1" t="n">
        <v>3231602</v>
      </c>
      <c r="Q58" s="1" t="n">
        <v>3444733</v>
      </c>
      <c r="R58" s="1" t="n">
        <v>3600145</v>
      </c>
      <c r="S58" s="1" t="n">
        <v>3681512</v>
      </c>
      <c r="T58" s="1" t="n">
        <v>3718303</v>
      </c>
      <c r="U58" s="1" t="n">
        <v>3739950</v>
      </c>
      <c r="V58" s="1" t="n">
        <v>3780263</v>
      </c>
      <c r="W58" s="1" t="n">
        <v>3851362</v>
      </c>
      <c r="X58" s="1" t="n">
        <v>4066530</v>
      </c>
      <c r="Y58" s="1" t="n">
        <v>4299374</v>
      </c>
      <c r="Z58" s="1" t="n">
        <v>4423862</v>
      </c>
      <c r="AA58" s="1" t="n">
        <v>4495792</v>
      </c>
      <c r="AB58" s="1" t="n">
        <v>4496693</v>
      </c>
      <c r="AC58" s="1" t="n">
        <v>4502322</v>
      </c>
      <c r="AD58" s="1" t="n">
        <v>4523981</v>
      </c>
      <c r="AE58" s="1" t="n">
        <v>4597101</v>
      </c>
      <c r="AF58" s="1" t="n">
        <v>4640201</v>
      </c>
      <c r="AG58" s="1" t="n">
        <v>4622929</v>
      </c>
      <c r="AH58" s="1" t="n">
        <v>4542413</v>
      </c>
      <c r="AI58" s="1" t="n">
        <v>4616622</v>
      </c>
      <c r="AJ58" s="1" t="n">
        <v>4683929</v>
      </c>
      <c r="AK58" s="1" t="n">
        <v>4768418</v>
      </c>
      <c r="AL58" s="1" t="n">
        <v>4803288</v>
      </c>
      <c r="AM58" s="1" t="n">
        <v>5051836</v>
      </c>
      <c r="AN58" s="83" t="n">
        <v>5422563</v>
      </c>
    </row>
    <row r="59" customFormat="false" ht="13.2" hidden="false" customHeight="false" outlineLevel="0" collapsed="false">
      <c r="A59" s="12" t="n">
        <v>57</v>
      </c>
      <c r="B59" s="13" t="s">
        <v>58</v>
      </c>
      <c r="C59" s="9" t="n">
        <v>564256</v>
      </c>
      <c r="D59" s="1" t="n">
        <v>627250</v>
      </c>
      <c r="E59" s="1" t="n">
        <v>676766</v>
      </c>
      <c r="F59" s="1" t="n">
        <v>745275</v>
      </c>
      <c r="G59" s="1" t="n">
        <v>809801</v>
      </c>
      <c r="H59" s="1" t="n">
        <v>825751</v>
      </c>
      <c r="I59" s="1" t="n">
        <v>873974</v>
      </c>
      <c r="J59" s="1" t="n">
        <v>952701</v>
      </c>
      <c r="K59" s="1" t="n">
        <v>1059547</v>
      </c>
      <c r="L59" s="1" t="n">
        <v>1191030</v>
      </c>
      <c r="M59" s="1" t="n">
        <v>1353964</v>
      </c>
      <c r="N59" s="1" t="n">
        <v>1565722</v>
      </c>
      <c r="O59" s="1" t="n">
        <v>1741794</v>
      </c>
      <c r="P59" s="1" t="n">
        <v>1872148</v>
      </c>
      <c r="Q59" s="1" t="n">
        <v>1979839</v>
      </c>
      <c r="R59" s="1" t="n">
        <v>2111144</v>
      </c>
      <c r="S59" s="1" t="n">
        <v>2287092</v>
      </c>
      <c r="T59" s="1" t="n">
        <v>2326907</v>
      </c>
      <c r="U59" s="1" t="n">
        <v>2429037</v>
      </c>
      <c r="V59" s="1" t="n">
        <v>2553479</v>
      </c>
      <c r="W59" s="1" t="n">
        <v>2781053</v>
      </c>
      <c r="X59" s="1" t="n">
        <v>3021570</v>
      </c>
      <c r="Y59" s="1" t="n">
        <v>3142634</v>
      </c>
      <c r="Z59" s="1" t="n">
        <v>3143461</v>
      </c>
      <c r="AA59" s="1" t="n">
        <v>3100034</v>
      </c>
      <c r="AB59" s="1" t="n">
        <v>3101722</v>
      </c>
      <c r="AC59" s="1" t="n">
        <v>3160745</v>
      </c>
      <c r="AD59" s="1" t="n">
        <v>3288430</v>
      </c>
      <c r="AE59" s="1" t="n">
        <v>3593503</v>
      </c>
      <c r="AF59" s="1" t="n">
        <v>3670340</v>
      </c>
      <c r="AG59" s="1" t="n">
        <v>3729616</v>
      </c>
      <c r="AH59" s="1" t="n">
        <v>3840226</v>
      </c>
      <c r="AI59" s="1" t="n">
        <v>3831362</v>
      </c>
      <c r="AJ59" s="1" t="n">
        <v>3865430</v>
      </c>
      <c r="AK59" s="1" t="n">
        <v>4015067</v>
      </c>
      <c r="AL59" s="1" t="n">
        <v>4106868</v>
      </c>
      <c r="AM59" s="1" t="n">
        <v>4136633</v>
      </c>
      <c r="AN59" s="83" t="n">
        <v>4223457</v>
      </c>
    </row>
    <row r="60" customFormat="false" ht="13.2" hidden="false" customHeight="false" outlineLevel="0" collapsed="false">
      <c r="A60" s="12" t="n">
        <v>58</v>
      </c>
      <c r="B60" s="13" t="s">
        <v>59</v>
      </c>
      <c r="C60" s="9" t="n">
        <v>1049387</v>
      </c>
      <c r="D60" s="1" t="n">
        <v>1431571</v>
      </c>
      <c r="E60" s="1" t="n">
        <v>1804735</v>
      </c>
      <c r="F60" s="1" t="n">
        <v>2250108</v>
      </c>
      <c r="G60" s="1" t="n">
        <v>2564192</v>
      </c>
      <c r="H60" s="1" t="n">
        <v>2723886</v>
      </c>
      <c r="I60" s="1" t="n">
        <v>2885970</v>
      </c>
      <c r="J60" s="1" t="n">
        <v>2979999</v>
      </c>
      <c r="K60" s="1" t="n">
        <v>3034265</v>
      </c>
      <c r="L60" s="1" t="n">
        <v>3152418</v>
      </c>
      <c r="M60" s="1" t="n">
        <v>3287818</v>
      </c>
      <c r="N60" s="1" t="n">
        <v>3471430</v>
      </c>
      <c r="O60" s="1" t="n">
        <v>3685294</v>
      </c>
      <c r="P60" s="1" t="n">
        <v>3948634</v>
      </c>
      <c r="Q60" s="1" t="n">
        <v>4402574</v>
      </c>
      <c r="R60" s="1" t="n">
        <v>4987258</v>
      </c>
      <c r="S60" s="1" t="n">
        <v>5365191</v>
      </c>
      <c r="T60" s="1" t="n">
        <v>5648441</v>
      </c>
      <c r="U60" s="1" t="n">
        <v>5920647</v>
      </c>
      <c r="V60" s="1" t="n">
        <v>6318497</v>
      </c>
      <c r="W60" s="1" t="n">
        <v>6583364</v>
      </c>
      <c r="X60" s="1" t="n">
        <v>6993863</v>
      </c>
      <c r="Y60" s="1" t="n">
        <v>7267747</v>
      </c>
      <c r="Z60" s="1" t="n">
        <v>7316722</v>
      </c>
      <c r="AA60" s="1" t="n">
        <v>7267451</v>
      </c>
      <c r="AB60" s="1" t="n">
        <v>7273733</v>
      </c>
      <c r="AC60" s="1" t="n">
        <v>7317779</v>
      </c>
      <c r="AD60" s="1" t="n">
        <v>7428403</v>
      </c>
      <c r="AE60" s="1" t="n">
        <v>7552154</v>
      </c>
      <c r="AF60" s="1" t="n">
        <v>7519020</v>
      </c>
      <c r="AG60" s="1" t="n">
        <v>7528177</v>
      </c>
      <c r="AH60" s="1" t="n">
        <v>7564617</v>
      </c>
      <c r="AI60" s="1" t="n">
        <v>7504664</v>
      </c>
      <c r="AJ60" s="1" t="n">
        <v>7416949</v>
      </c>
      <c r="AK60" s="1" t="n">
        <v>7418222</v>
      </c>
      <c r="AL60" s="1" t="n">
        <v>7553440</v>
      </c>
      <c r="AM60" s="1" t="n">
        <v>7889262</v>
      </c>
      <c r="AN60" s="83" t="n">
        <v>8175418</v>
      </c>
    </row>
    <row r="61" customFormat="false" ht="13.2" hidden="false" customHeight="false" outlineLevel="0" collapsed="false">
      <c r="A61" s="12" t="n">
        <v>59</v>
      </c>
      <c r="B61" s="13" t="s">
        <v>60</v>
      </c>
      <c r="C61" s="9" t="n">
        <v>1499417</v>
      </c>
      <c r="D61" s="1" t="n">
        <v>1579839</v>
      </c>
      <c r="E61" s="1" t="n">
        <v>1631433</v>
      </c>
      <c r="F61" s="1" t="n">
        <v>1711447</v>
      </c>
      <c r="G61" s="1" t="n">
        <v>1750819</v>
      </c>
      <c r="H61" s="1" t="n">
        <v>1737190</v>
      </c>
      <c r="I61" s="1" t="n">
        <v>1739393</v>
      </c>
      <c r="J61" s="1" t="n">
        <v>1720314</v>
      </c>
      <c r="K61" s="1" t="n">
        <v>1694674</v>
      </c>
      <c r="L61" s="1" t="n">
        <v>1662937</v>
      </c>
      <c r="M61" s="1" t="n">
        <v>1651289</v>
      </c>
      <c r="N61" s="1" t="n">
        <v>1670469</v>
      </c>
      <c r="O61" s="1" t="n">
        <v>1718628</v>
      </c>
      <c r="P61" s="1" t="n">
        <v>1823356</v>
      </c>
      <c r="Q61" s="1" t="n">
        <v>1999681</v>
      </c>
      <c r="R61" s="1" t="n">
        <v>2389047</v>
      </c>
      <c r="S61" s="1" t="n">
        <v>2690737</v>
      </c>
      <c r="T61" s="1" t="n">
        <v>2848754</v>
      </c>
      <c r="U61" s="1" t="n">
        <v>2957795</v>
      </c>
      <c r="V61" s="1" t="n">
        <v>3111920</v>
      </c>
      <c r="W61" s="1" t="n">
        <v>3186424</v>
      </c>
      <c r="X61" s="1" t="n">
        <v>3317052</v>
      </c>
      <c r="Y61" s="1" t="n">
        <v>3476243</v>
      </c>
      <c r="Z61" s="1" t="n">
        <v>3496371</v>
      </c>
      <c r="AA61" s="1" t="n">
        <v>3509352</v>
      </c>
      <c r="AB61" s="1" t="n">
        <v>3507378</v>
      </c>
      <c r="AC61" s="1" t="n">
        <v>3586089</v>
      </c>
      <c r="AD61" s="1" t="n">
        <v>3701450</v>
      </c>
      <c r="AE61" s="1" t="n">
        <v>3870155</v>
      </c>
      <c r="AF61" s="1" t="n">
        <v>3906949</v>
      </c>
      <c r="AG61" s="1" t="n">
        <v>3925013</v>
      </c>
      <c r="AH61" s="1" t="n">
        <v>3917987</v>
      </c>
      <c r="AI61" s="1" t="n">
        <v>3869088</v>
      </c>
      <c r="AJ61" s="1" t="n">
        <v>3858938</v>
      </c>
      <c r="AK61" s="1" t="n">
        <v>3909228</v>
      </c>
      <c r="AL61" s="1" t="n">
        <v>4093230</v>
      </c>
      <c r="AM61" s="1" t="n">
        <v>4292736</v>
      </c>
      <c r="AN61" s="83" t="n">
        <v>4499004</v>
      </c>
    </row>
    <row r="62" customFormat="false" ht="13.2" hidden="false" customHeight="false" outlineLevel="0" collapsed="false">
      <c r="A62" s="12" t="n">
        <v>60</v>
      </c>
      <c r="B62" s="13" t="s">
        <v>61</v>
      </c>
      <c r="C62" s="9" t="n">
        <v>5686425</v>
      </c>
      <c r="D62" s="1" t="n">
        <v>6049621</v>
      </c>
      <c r="E62" s="1" t="n">
        <v>6328510</v>
      </c>
      <c r="F62" s="1" t="n">
        <v>6722882</v>
      </c>
      <c r="G62" s="1" t="n">
        <v>6771871</v>
      </c>
      <c r="H62" s="1" t="n">
        <v>6749259</v>
      </c>
      <c r="I62" s="1" t="n">
        <v>6815747</v>
      </c>
      <c r="J62" s="1" t="n">
        <v>6848084</v>
      </c>
      <c r="K62" s="1" t="n">
        <v>6914032</v>
      </c>
      <c r="L62" s="1" t="n">
        <v>7047543</v>
      </c>
      <c r="M62" s="1" t="n">
        <v>7202141</v>
      </c>
      <c r="N62" s="1" t="n">
        <v>7370485</v>
      </c>
      <c r="O62" s="1" t="n">
        <v>7562511</v>
      </c>
      <c r="P62" s="1" t="n">
        <v>7789106</v>
      </c>
      <c r="Q62" s="1" t="n">
        <v>8083151</v>
      </c>
      <c r="R62" s="1" t="n">
        <v>8295480</v>
      </c>
      <c r="S62" s="1" t="n">
        <v>8503839</v>
      </c>
      <c r="T62" s="1" t="n">
        <v>8795589</v>
      </c>
      <c r="U62" s="1" t="n">
        <v>9264391</v>
      </c>
      <c r="V62" s="1" t="n">
        <v>9802618</v>
      </c>
      <c r="W62" s="1" t="n">
        <v>10686958</v>
      </c>
      <c r="X62" s="1" t="n">
        <v>11543557</v>
      </c>
      <c r="Y62" s="1" t="n">
        <v>12312243</v>
      </c>
      <c r="Z62" s="1" t="n">
        <v>12943201</v>
      </c>
      <c r="AA62" s="1" t="n">
        <v>13531256</v>
      </c>
      <c r="AB62" s="1" t="n">
        <v>14187232</v>
      </c>
      <c r="AC62" s="1" t="n">
        <v>14691299</v>
      </c>
      <c r="AD62" s="1" t="n">
        <v>15007021</v>
      </c>
      <c r="AE62" s="1" t="n">
        <v>15033308</v>
      </c>
      <c r="AF62" s="1" t="n">
        <v>14916362</v>
      </c>
      <c r="AG62" s="1" t="n">
        <v>14994980</v>
      </c>
      <c r="AH62" s="1" t="n">
        <v>14897175</v>
      </c>
      <c r="AI62" s="1" t="n">
        <v>14649358</v>
      </c>
      <c r="AJ62" s="1" t="n">
        <v>14264353</v>
      </c>
      <c r="AK62" s="1" t="n">
        <v>14018079</v>
      </c>
      <c r="AL62" s="1" t="n">
        <v>13769293</v>
      </c>
      <c r="AM62" s="1" t="n">
        <v>13514522</v>
      </c>
      <c r="AN62" s="83" t="n">
        <v>13465214</v>
      </c>
    </row>
    <row r="63" customFormat="false" ht="13.2" hidden="false" customHeight="false" outlineLevel="0" collapsed="false">
      <c r="A63" s="12" t="n">
        <v>61</v>
      </c>
      <c r="B63" s="13" t="s">
        <v>62</v>
      </c>
      <c r="C63" s="9" t="n">
        <v>4795229</v>
      </c>
      <c r="D63" s="1" t="n">
        <v>4829752</v>
      </c>
      <c r="E63" s="1" t="n">
        <v>4885430</v>
      </c>
      <c r="F63" s="1" t="n">
        <v>4969069</v>
      </c>
      <c r="G63" s="1" t="n">
        <v>4966419</v>
      </c>
      <c r="H63" s="1" t="n">
        <v>4911404</v>
      </c>
      <c r="I63" s="1" t="n">
        <v>4942475</v>
      </c>
      <c r="J63" s="1" t="n">
        <v>5100038</v>
      </c>
      <c r="K63" s="1" t="n">
        <v>5347645</v>
      </c>
      <c r="L63" s="1" t="n">
        <v>5681650</v>
      </c>
      <c r="M63" s="1" t="n">
        <v>6202604</v>
      </c>
      <c r="N63" s="1" t="n">
        <v>6711236</v>
      </c>
      <c r="O63" s="1" t="n">
        <v>7249367</v>
      </c>
      <c r="P63" s="1" t="n">
        <v>7726307</v>
      </c>
      <c r="Q63" s="1" t="n">
        <v>8168363</v>
      </c>
      <c r="R63" s="1" t="n">
        <v>8385552</v>
      </c>
      <c r="S63" s="1" t="n">
        <v>8447928</v>
      </c>
      <c r="T63" s="1" t="n">
        <v>8466545</v>
      </c>
      <c r="U63" s="1" t="n">
        <v>8519266</v>
      </c>
      <c r="V63" s="1" t="n">
        <v>8589102</v>
      </c>
      <c r="W63" s="1" t="n">
        <v>8887134</v>
      </c>
      <c r="X63" s="1" t="n">
        <v>9215439</v>
      </c>
      <c r="Y63" s="1" t="n">
        <v>9655440</v>
      </c>
      <c r="Z63" s="1" t="n">
        <v>10116765</v>
      </c>
      <c r="AA63" s="1" t="n">
        <v>10499636</v>
      </c>
      <c r="AB63" s="1" t="n">
        <v>11126793</v>
      </c>
      <c r="AC63" s="1" t="n">
        <v>11512772</v>
      </c>
      <c r="AD63" s="1" t="n">
        <v>11793967</v>
      </c>
      <c r="AE63" s="1" t="n">
        <v>11998041</v>
      </c>
      <c r="AF63" s="1" t="n">
        <v>12025268</v>
      </c>
      <c r="AG63" s="1" t="n">
        <v>12124188</v>
      </c>
      <c r="AH63" s="1" t="n">
        <v>12119592</v>
      </c>
      <c r="AI63" s="1" t="n">
        <v>11980448</v>
      </c>
      <c r="AJ63" s="1" t="n">
        <v>11700051</v>
      </c>
      <c r="AK63" s="1" t="n">
        <v>11514644</v>
      </c>
      <c r="AL63" s="1" t="n">
        <v>11341526</v>
      </c>
      <c r="AM63" s="1" t="n">
        <v>11133618</v>
      </c>
      <c r="AN63" s="83" t="n">
        <v>11150447</v>
      </c>
    </row>
    <row r="64" customFormat="false" ht="13.2" hidden="false" customHeight="false" outlineLevel="0" collapsed="false">
      <c r="A64" s="12" t="n">
        <v>62</v>
      </c>
      <c r="B64" s="13" t="s">
        <v>63</v>
      </c>
      <c r="C64" s="9" t="n">
        <v>13246799</v>
      </c>
      <c r="D64" s="1" t="n">
        <v>14541509</v>
      </c>
      <c r="E64" s="1" t="n">
        <v>16203279</v>
      </c>
      <c r="F64" s="1" t="n">
        <v>17640239</v>
      </c>
      <c r="G64" s="1" t="n">
        <v>19665500</v>
      </c>
      <c r="H64" s="1" t="n">
        <v>21547645</v>
      </c>
      <c r="I64" s="1" t="n">
        <v>24246147</v>
      </c>
      <c r="J64" s="1" t="n">
        <v>27271409</v>
      </c>
      <c r="K64" s="1" t="n">
        <v>32021670</v>
      </c>
      <c r="L64" s="1" t="n">
        <v>37100466</v>
      </c>
      <c r="M64" s="1" t="n">
        <v>41443061</v>
      </c>
      <c r="N64" s="1" t="n">
        <v>44465367</v>
      </c>
      <c r="O64" s="1" t="n">
        <v>46568663</v>
      </c>
      <c r="P64" s="1" t="n">
        <v>47688339</v>
      </c>
      <c r="Q64" s="1" t="n">
        <v>49546334</v>
      </c>
      <c r="R64" s="1" t="n">
        <v>51362972</v>
      </c>
      <c r="S64" s="1" t="n">
        <v>51950670</v>
      </c>
      <c r="T64" s="1" t="n">
        <v>54143071</v>
      </c>
      <c r="U64" s="1" t="n">
        <v>55454741</v>
      </c>
      <c r="V64" s="1" t="n">
        <v>57352612</v>
      </c>
      <c r="W64" s="1" t="n">
        <v>59750523</v>
      </c>
      <c r="X64" s="1" t="n">
        <v>61962634</v>
      </c>
      <c r="Y64" s="1" t="n">
        <v>63424376</v>
      </c>
      <c r="Z64" s="1" t="n">
        <v>67101487</v>
      </c>
      <c r="AA64" s="1" t="n">
        <v>69819501</v>
      </c>
      <c r="AB64" s="1" t="n">
        <v>72558978</v>
      </c>
      <c r="AC64" s="1" t="n">
        <v>74812785</v>
      </c>
      <c r="AD64" s="1" t="n">
        <v>76953574</v>
      </c>
      <c r="AE64" s="1" t="n">
        <v>79056284</v>
      </c>
      <c r="AF64" s="1" t="n">
        <v>80452553</v>
      </c>
      <c r="AG64" s="1" t="n">
        <v>81707706</v>
      </c>
      <c r="AH64" s="1" t="n">
        <v>82302978</v>
      </c>
      <c r="AI64" s="1" t="n">
        <v>82460295</v>
      </c>
      <c r="AJ64" s="1" t="n">
        <v>82351244</v>
      </c>
      <c r="AK64" s="1" t="n">
        <v>82227686</v>
      </c>
      <c r="AL64" s="1" t="n">
        <v>82484504</v>
      </c>
      <c r="AM64" s="1" t="n">
        <v>81848385</v>
      </c>
      <c r="AN64" s="83" t="n">
        <v>80323542</v>
      </c>
    </row>
    <row r="65" customFormat="false" ht="13.2" hidden="false" customHeight="false" outlineLevel="0" collapsed="false">
      <c r="A65" s="12" t="n">
        <v>63</v>
      </c>
      <c r="B65" s="13" t="s">
        <v>64</v>
      </c>
      <c r="C65" s="9" t="n">
        <v>1088086</v>
      </c>
      <c r="D65" s="1" t="n">
        <v>1168072</v>
      </c>
      <c r="E65" s="1" t="n">
        <v>1275128</v>
      </c>
      <c r="F65" s="1" t="n">
        <v>1438599</v>
      </c>
      <c r="G65" s="1" t="n">
        <v>1588098</v>
      </c>
      <c r="H65" s="1" t="n">
        <v>1745202</v>
      </c>
      <c r="I65" s="1" t="n">
        <v>1915640</v>
      </c>
      <c r="J65" s="1" t="n">
        <v>2195945</v>
      </c>
      <c r="K65" s="1" t="n">
        <v>2367810</v>
      </c>
      <c r="L65" s="1" t="n">
        <v>2467550</v>
      </c>
      <c r="M65" s="1" t="n">
        <v>2596314</v>
      </c>
      <c r="N65" s="1" t="n">
        <v>2674468</v>
      </c>
      <c r="O65" s="1" t="n">
        <v>2744890</v>
      </c>
      <c r="P65" s="1" t="n">
        <v>2823791</v>
      </c>
      <c r="Q65" s="1" t="n">
        <v>2863284</v>
      </c>
      <c r="R65" s="1" t="n">
        <v>2899252</v>
      </c>
      <c r="S65" s="1" t="n">
        <v>2949952</v>
      </c>
      <c r="T65" s="1" t="n">
        <v>3015511</v>
      </c>
      <c r="U65" s="1" t="n">
        <v>3073220</v>
      </c>
      <c r="V65" s="1" t="n">
        <v>3231539</v>
      </c>
      <c r="W65" s="1" t="n">
        <v>3470993</v>
      </c>
      <c r="X65" s="1" t="n">
        <v>3664879</v>
      </c>
      <c r="Y65" s="1" t="n">
        <v>3848450</v>
      </c>
      <c r="Z65" s="1" t="n">
        <v>4037998</v>
      </c>
      <c r="AA65" s="1" t="n">
        <v>4296110</v>
      </c>
      <c r="AB65" s="1" t="n">
        <v>4377882</v>
      </c>
      <c r="AC65" s="1" t="n">
        <v>4490236</v>
      </c>
      <c r="AD65" s="1" t="n">
        <v>4509701</v>
      </c>
      <c r="AE65" s="1" t="n">
        <v>4832309</v>
      </c>
      <c r="AF65" s="1" t="n">
        <v>4897566</v>
      </c>
      <c r="AG65" s="1" t="n">
        <v>5085338</v>
      </c>
      <c r="AH65" s="1" t="n">
        <v>5364878</v>
      </c>
      <c r="AI65" s="1" t="n">
        <v>5466529</v>
      </c>
      <c r="AJ65" s="1" t="n">
        <v>5770128</v>
      </c>
      <c r="AK65" s="1" t="n">
        <v>5986578</v>
      </c>
      <c r="AL65" s="1" t="n">
        <v>6227419</v>
      </c>
      <c r="AM65" s="1" t="n">
        <v>6561812</v>
      </c>
      <c r="AN65" s="83" t="n">
        <v>6801488</v>
      </c>
    </row>
    <row r="66" customFormat="false" ht="13.2" hidden="false" customHeight="false" outlineLevel="0" collapsed="false">
      <c r="A66" s="12" t="n">
        <v>64</v>
      </c>
      <c r="B66" s="13" t="s">
        <v>65</v>
      </c>
      <c r="C66" s="9" t="n">
        <v>5717240</v>
      </c>
      <c r="D66" s="1" t="n">
        <v>6278364</v>
      </c>
      <c r="E66" s="1" t="n">
        <v>7045582</v>
      </c>
      <c r="F66" s="1" t="n">
        <v>7827089</v>
      </c>
      <c r="G66" s="1" t="n">
        <v>8660683</v>
      </c>
      <c r="H66" s="1" t="n">
        <v>9655386</v>
      </c>
      <c r="I66" s="1" t="n">
        <v>10622321</v>
      </c>
      <c r="J66" s="1" t="n">
        <v>11608847</v>
      </c>
      <c r="K66" s="1" t="n">
        <v>12640722</v>
      </c>
      <c r="L66" s="1" t="n">
        <v>13598378</v>
      </c>
      <c r="M66" s="1" t="n">
        <v>14397523</v>
      </c>
      <c r="N66" s="1" t="n">
        <v>15214305</v>
      </c>
      <c r="O66" s="1" t="n">
        <v>16043824</v>
      </c>
      <c r="P66" s="1" t="n">
        <v>16853974</v>
      </c>
      <c r="Q66" s="1" t="n">
        <v>17589624</v>
      </c>
      <c r="R66" s="1" t="n">
        <v>18302395</v>
      </c>
      <c r="S66" s="1" t="n">
        <v>19030044</v>
      </c>
      <c r="T66" s="1" t="n">
        <v>19847287</v>
      </c>
      <c r="U66" s="1" t="n">
        <v>20664118</v>
      </c>
      <c r="V66" s="1" t="n">
        <v>21449834</v>
      </c>
      <c r="W66" s="1" t="n">
        <v>22262366</v>
      </c>
      <c r="X66" s="1" t="n">
        <v>23047017</v>
      </c>
      <c r="Y66" s="1" t="n">
        <v>23897609</v>
      </c>
      <c r="Z66" s="1" t="n">
        <v>24785777</v>
      </c>
      <c r="AA66" s="1" t="n">
        <v>25620917</v>
      </c>
      <c r="AB66" s="1" t="n">
        <v>26389095</v>
      </c>
      <c r="AC66" s="1" t="n">
        <v>27205483</v>
      </c>
      <c r="AD66" s="1" t="n">
        <v>28008863</v>
      </c>
      <c r="AE66" s="1" t="n">
        <v>28808519</v>
      </c>
      <c r="AF66" s="1" t="n">
        <v>29516178</v>
      </c>
      <c r="AG66" s="1" t="n">
        <v>30077434</v>
      </c>
      <c r="AH66" s="1" t="n">
        <v>30566965</v>
      </c>
      <c r="AI66" s="1" t="n">
        <v>31002220</v>
      </c>
      <c r="AJ66" s="1" t="n">
        <v>31399980</v>
      </c>
      <c r="AK66" s="1" t="n">
        <v>31770893</v>
      </c>
      <c r="AL66" s="1" t="n">
        <v>32077715</v>
      </c>
      <c r="AM66" s="1" t="n">
        <v>32308395</v>
      </c>
      <c r="AN66" s="83" t="n">
        <v>32478016</v>
      </c>
    </row>
    <row r="67" customFormat="false" ht="13.2" hidden="false" customHeight="false" outlineLevel="0" collapsed="false">
      <c r="A67" s="12" t="n">
        <v>65</v>
      </c>
      <c r="B67" s="13" t="s">
        <v>66</v>
      </c>
      <c r="C67" s="9" t="n">
        <v>1151608</v>
      </c>
      <c r="D67" s="1" t="n">
        <v>1225899</v>
      </c>
      <c r="E67" s="1" t="n">
        <v>1298586</v>
      </c>
      <c r="F67" s="1" t="n">
        <v>1365604</v>
      </c>
      <c r="G67" s="1" t="n">
        <v>1439698</v>
      </c>
      <c r="H67" s="1" t="n">
        <v>1524027</v>
      </c>
      <c r="I67" s="1" t="n">
        <v>1596404</v>
      </c>
      <c r="J67" s="1" t="n">
        <v>1669679</v>
      </c>
      <c r="K67" s="1" t="n">
        <v>1742564</v>
      </c>
      <c r="L67" s="1" t="n">
        <v>1796589</v>
      </c>
      <c r="M67" s="1" t="n">
        <v>1838430</v>
      </c>
      <c r="N67" s="1" t="n">
        <v>1879089</v>
      </c>
      <c r="O67" s="1" t="n">
        <v>1916788</v>
      </c>
      <c r="P67" s="1" t="n">
        <v>1957514</v>
      </c>
      <c r="Q67" s="1" t="n">
        <v>1993134</v>
      </c>
      <c r="R67" s="1" t="n">
        <v>2025117</v>
      </c>
      <c r="S67" s="1" t="n">
        <v>2055287</v>
      </c>
      <c r="T67" s="1" t="n">
        <v>2095119</v>
      </c>
      <c r="U67" s="1" t="n">
        <v>2136653</v>
      </c>
      <c r="V67" s="1" t="n">
        <v>2176409</v>
      </c>
      <c r="W67" s="1" t="n">
        <v>2213094</v>
      </c>
      <c r="X67" s="1" t="n">
        <v>2256333</v>
      </c>
      <c r="Y67" s="1" t="n">
        <v>2293571</v>
      </c>
      <c r="Z67" s="1" t="n">
        <v>2335834</v>
      </c>
      <c r="AA67" s="1" t="n">
        <v>2359156</v>
      </c>
      <c r="AB67" s="1" t="n">
        <v>2378195</v>
      </c>
      <c r="AC67" s="1" t="n">
        <v>2398130</v>
      </c>
      <c r="AD67" s="1" t="n">
        <v>2409802</v>
      </c>
      <c r="AE67" s="1" t="n">
        <v>2420575</v>
      </c>
      <c r="AF67" s="1" t="n">
        <v>2435518</v>
      </c>
      <c r="AG67" s="1" t="n">
        <v>2440742</v>
      </c>
      <c r="AH67" s="1" t="n">
        <v>2440960</v>
      </c>
      <c r="AI67" s="1" t="n">
        <v>2436859</v>
      </c>
      <c r="AJ67" s="1" t="n">
        <v>2430127</v>
      </c>
      <c r="AK67" s="1" t="n">
        <v>2420109</v>
      </c>
      <c r="AL67" s="1" t="n">
        <v>2407445</v>
      </c>
      <c r="AM67" s="1" t="n">
        <v>2389214</v>
      </c>
      <c r="AN67" s="83" t="n">
        <v>2368337</v>
      </c>
    </row>
    <row r="68" customFormat="false" ht="13.2" hidden="false" customHeight="false" outlineLevel="0" collapsed="false">
      <c r="A68" s="12" t="n">
        <v>66</v>
      </c>
      <c r="B68" s="13" t="s">
        <v>67</v>
      </c>
      <c r="C68" s="9" t="n">
        <v>15397</v>
      </c>
      <c r="D68" s="1" t="n">
        <v>20165</v>
      </c>
      <c r="E68" s="1" t="n">
        <v>29425</v>
      </c>
      <c r="F68" s="1" t="n">
        <v>40247</v>
      </c>
      <c r="G68" s="1" t="n">
        <v>53724</v>
      </c>
      <c r="H68" s="1" t="n">
        <v>72465</v>
      </c>
      <c r="I68" s="1" t="n">
        <v>97609</v>
      </c>
      <c r="J68" s="1" t="n">
        <v>126762</v>
      </c>
      <c r="K68" s="1" t="n">
        <v>163293</v>
      </c>
      <c r="L68" s="1" t="n">
        <v>203050</v>
      </c>
      <c r="M68" s="1" t="n">
        <v>240492</v>
      </c>
      <c r="N68" s="1" t="n">
        <v>280423</v>
      </c>
      <c r="O68" s="1" t="n">
        <v>322935</v>
      </c>
      <c r="P68" s="1" t="n">
        <v>367883</v>
      </c>
      <c r="Q68" s="1" t="n">
        <v>408809</v>
      </c>
      <c r="R68" s="1" t="n">
        <v>451933</v>
      </c>
      <c r="S68" s="1" t="n">
        <v>495943</v>
      </c>
      <c r="T68" s="1" t="n">
        <v>553444</v>
      </c>
      <c r="U68" s="1" t="n">
        <v>637707</v>
      </c>
      <c r="V68" s="1" t="n">
        <v>740206</v>
      </c>
      <c r="W68" s="1" t="n">
        <v>851823</v>
      </c>
      <c r="X68" s="1" t="n">
        <v>925532</v>
      </c>
      <c r="Y68" s="1" t="n">
        <v>1005037</v>
      </c>
      <c r="Z68" s="1" t="n">
        <v>1105599</v>
      </c>
      <c r="AA68" s="1" t="n">
        <v>1206642</v>
      </c>
      <c r="AB68" s="1" t="n">
        <v>1300844</v>
      </c>
      <c r="AC68" s="1" t="n">
        <v>1404891</v>
      </c>
      <c r="AD68" s="1" t="n">
        <v>1501017</v>
      </c>
      <c r="AE68" s="1" t="n">
        <v>1581381</v>
      </c>
      <c r="AF68" s="1" t="n">
        <v>1645605</v>
      </c>
      <c r="AG68" s="1" t="n">
        <v>1706179</v>
      </c>
      <c r="AH68" s="1" t="n">
        <v>1811535</v>
      </c>
      <c r="AI68" s="1" t="n">
        <v>1927189</v>
      </c>
      <c r="AJ68" s="1" t="n">
        <v>1990084</v>
      </c>
      <c r="AK68" s="1" t="n">
        <v>2052157</v>
      </c>
      <c r="AL68" s="1" t="n">
        <v>2197474</v>
      </c>
      <c r="AM68" s="1" t="n">
        <v>2293815</v>
      </c>
      <c r="AN68" s="83" t="n">
        <v>2342446</v>
      </c>
    </row>
    <row r="69" customFormat="false" ht="13.2" hidden="false" customHeight="false" outlineLevel="0" collapsed="false">
      <c r="A69" s="12" t="n">
        <v>67</v>
      </c>
      <c r="B69" s="13" t="s">
        <v>68</v>
      </c>
      <c r="C69" s="9" t="n">
        <v>5712134</v>
      </c>
      <c r="D69" s="1" t="n">
        <v>7353079</v>
      </c>
      <c r="E69" s="1" t="n">
        <v>9070409</v>
      </c>
      <c r="F69" s="1" t="n">
        <v>10922603</v>
      </c>
      <c r="G69" s="1" t="n">
        <v>12680421</v>
      </c>
      <c r="H69" s="1" t="n">
        <v>13633729</v>
      </c>
      <c r="I69" s="1" t="n">
        <v>14306598</v>
      </c>
      <c r="J69" s="1" t="n">
        <v>15068747</v>
      </c>
      <c r="K69" s="1" t="n">
        <v>15851666</v>
      </c>
      <c r="L69" s="1" t="n">
        <v>16942884</v>
      </c>
      <c r="M69" s="1" t="n">
        <v>18144457</v>
      </c>
      <c r="N69" s="1" t="n">
        <v>18950296</v>
      </c>
      <c r="O69" s="1" t="n">
        <v>19785476</v>
      </c>
      <c r="P69" s="1" t="n">
        <v>20204459</v>
      </c>
      <c r="Q69" s="1" t="n">
        <v>20823516</v>
      </c>
      <c r="R69" s="1" t="n">
        <v>21337299</v>
      </c>
      <c r="S69" s="1" t="n">
        <v>21908554</v>
      </c>
      <c r="T69" s="1" t="n">
        <v>22583413</v>
      </c>
      <c r="U69" s="1" t="n">
        <v>23866271</v>
      </c>
      <c r="V69" s="1" t="n">
        <v>24922722</v>
      </c>
      <c r="W69" s="1" t="n">
        <v>26293166</v>
      </c>
      <c r="X69" s="1" t="n">
        <v>27366933</v>
      </c>
      <c r="Y69" s="1" t="n">
        <v>28550463</v>
      </c>
      <c r="Z69" s="1" t="n">
        <v>29356628</v>
      </c>
      <c r="AA69" s="1" t="n">
        <v>29914268</v>
      </c>
      <c r="AB69" s="1" t="n">
        <v>30557791</v>
      </c>
      <c r="AC69" s="1" t="n">
        <v>30961060</v>
      </c>
      <c r="AD69" s="1" t="n">
        <v>31941781</v>
      </c>
      <c r="AE69" s="1" t="n">
        <v>31987208</v>
      </c>
      <c r="AF69" s="1" t="n">
        <v>31778168</v>
      </c>
      <c r="AG69" s="1" t="n">
        <v>31720494</v>
      </c>
      <c r="AH69" s="1" t="n">
        <v>31397837</v>
      </c>
      <c r="AI69" s="1" t="n">
        <v>31051930</v>
      </c>
      <c r="AJ69" s="1" t="n">
        <v>30455888</v>
      </c>
      <c r="AK69" s="1" t="n">
        <v>29915490</v>
      </c>
      <c r="AL69" s="1" t="n">
        <v>29480347</v>
      </c>
      <c r="AM69" s="1" t="n">
        <v>29066500</v>
      </c>
      <c r="AN69" s="83" t="n">
        <v>28987115</v>
      </c>
    </row>
    <row r="70" customFormat="false" ht="13.2" hidden="false" customHeight="false" outlineLevel="0" collapsed="false">
      <c r="A70" s="12" t="n">
        <v>68</v>
      </c>
      <c r="B70" s="13" t="s">
        <v>69</v>
      </c>
      <c r="C70" s="9" t="n">
        <v>7677576</v>
      </c>
      <c r="D70" s="1" t="n">
        <v>8886854</v>
      </c>
      <c r="E70" s="1" t="n">
        <v>10322104</v>
      </c>
      <c r="F70" s="1" t="n">
        <v>11937173</v>
      </c>
      <c r="G70" s="1" t="n">
        <v>13691502</v>
      </c>
      <c r="H70" s="1" t="n">
        <v>15434637</v>
      </c>
      <c r="I70" s="1" t="n">
        <v>16622791</v>
      </c>
      <c r="J70" s="1" t="n">
        <v>17695462</v>
      </c>
      <c r="K70" s="1" t="n">
        <v>18630058</v>
      </c>
      <c r="L70" s="1" t="n">
        <v>19783145</v>
      </c>
      <c r="M70" s="1" t="n">
        <v>20729563</v>
      </c>
      <c r="N70" s="1" t="n">
        <v>21577028</v>
      </c>
      <c r="O70" s="1" t="n">
        <v>22049230</v>
      </c>
      <c r="P70" s="1" t="n">
        <v>22403014</v>
      </c>
      <c r="Q70" s="1" t="n">
        <v>22720107</v>
      </c>
      <c r="R70" s="1" t="n">
        <v>23164499</v>
      </c>
      <c r="S70" s="1" t="n">
        <v>23778748</v>
      </c>
      <c r="T70" s="1" t="n">
        <v>24504080</v>
      </c>
      <c r="U70" s="1" t="n">
        <v>25254065</v>
      </c>
      <c r="V70" s="1" t="n">
        <v>26750392</v>
      </c>
      <c r="W70" s="1" t="n">
        <v>27689061</v>
      </c>
      <c r="X70" s="1" t="n">
        <v>28631840</v>
      </c>
      <c r="Y70" s="1" t="n">
        <v>29192778</v>
      </c>
      <c r="Z70" s="1" t="n">
        <v>29350780</v>
      </c>
      <c r="AA70" s="1" t="n">
        <v>29353856</v>
      </c>
      <c r="AB70" s="1" t="n">
        <v>29176827</v>
      </c>
      <c r="AC70" s="1" t="n">
        <v>28895027</v>
      </c>
      <c r="AD70" s="1" t="n">
        <v>28628442</v>
      </c>
      <c r="AE70" s="1" t="n">
        <v>28284444</v>
      </c>
      <c r="AF70" s="1" t="n">
        <v>27983290</v>
      </c>
      <c r="AG70" s="1" t="n">
        <v>28079942</v>
      </c>
      <c r="AH70" s="1" t="n">
        <v>27938118</v>
      </c>
      <c r="AI70" s="1" t="n">
        <v>27752594</v>
      </c>
      <c r="AJ70" s="1" t="n">
        <v>27503688</v>
      </c>
      <c r="AK70" s="1" t="n">
        <v>27376753</v>
      </c>
      <c r="AL70" s="1" t="n">
        <v>27353537</v>
      </c>
      <c r="AM70" s="1" t="n">
        <v>27311370</v>
      </c>
      <c r="AN70" s="83" t="n">
        <v>27754572</v>
      </c>
    </row>
    <row r="71" customFormat="false" ht="13.2" hidden="false" customHeight="false" outlineLevel="0" collapsed="false">
      <c r="A71" s="12" t="n">
        <v>69</v>
      </c>
      <c r="B71" s="13" t="s">
        <v>70</v>
      </c>
      <c r="C71" s="9" t="n">
        <v>5296573</v>
      </c>
      <c r="D71" s="1" t="n">
        <v>5246013</v>
      </c>
      <c r="E71" s="1" t="n">
        <v>5250431</v>
      </c>
      <c r="F71" s="1" t="n">
        <v>5418734</v>
      </c>
      <c r="G71" s="1" t="n">
        <v>5608390</v>
      </c>
      <c r="H71" s="1" t="n">
        <v>5617930</v>
      </c>
      <c r="I71" s="1" t="n">
        <v>5898086</v>
      </c>
      <c r="J71" s="1" t="n">
        <v>6302004</v>
      </c>
      <c r="K71" s="1" t="n">
        <v>6263233</v>
      </c>
      <c r="L71" s="1" t="n">
        <v>6621138</v>
      </c>
      <c r="M71" s="1" t="n">
        <v>6783061</v>
      </c>
      <c r="N71" s="1" t="n">
        <v>7041044</v>
      </c>
      <c r="O71" s="1" t="n">
        <v>6792577</v>
      </c>
      <c r="P71" s="1" t="n">
        <v>6641605</v>
      </c>
      <c r="Q71" s="1" t="n">
        <v>6863192</v>
      </c>
      <c r="R71" s="1" t="n">
        <v>6874586</v>
      </c>
      <c r="S71" s="1" t="n">
        <v>6982052</v>
      </c>
      <c r="T71" s="1" t="n">
        <v>6983068</v>
      </c>
      <c r="U71" s="1" t="n">
        <v>7092139</v>
      </c>
      <c r="V71" s="1" t="n">
        <v>8130284</v>
      </c>
      <c r="W71" s="1" t="n">
        <v>8889449</v>
      </c>
      <c r="X71" s="1" t="n">
        <v>9347033</v>
      </c>
      <c r="Y71" s="1" t="n">
        <v>9744051</v>
      </c>
      <c r="Z71" s="1" t="n">
        <v>9896989</v>
      </c>
      <c r="AA71" s="1" t="n">
        <v>10089785</v>
      </c>
      <c r="AB71" s="1" t="n">
        <v>10285582</v>
      </c>
      <c r="AC71" s="1" t="n">
        <v>10713455</v>
      </c>
      <c r="AD71" s="1" t="n">
        <v>11697755</v>
      </c>
      <c r="AE71" s="1" t="n">
        <v>11440628</v>
      </c>
      <c r="AF71" s="1" t="n">
        <v>11755486</v>
      </c>
      <c r="AG71" s="1" t="n">
        <v>11831184</v>
      </c>
      <c r="AH71" s="1" t="n">
        <v>12014190</v>
      </c>
      <c r="AI71" s="1" t="n">
        <v>12501442</v>
      </c>
      <c r="AJ71" s="1" t="n">
        <v>12483229</v>
      </c>
      <c r="AK71" s="1" t="n">
        <v>13149621</v>
      </c>
      <c r="AL71" s="1" t="n">
        <v>14003481</v>
      </c>
      <c r="AM71" s="1" t="n">
        <v>15254188</v>
      </c>
      <c r="AN71" s="83" t="n">
        <v>16179064</v>
      </c>
    </row>
    <row r="72" customFormat="false" ht="13.2" hidden="false" customHeight="false" outlineLevel="0" collapsed="false">
      <c r="A72" s="12" t="n">
        <v>70</v>
      </c>
      <c r="B72" s="13" t="s">
        <v>71</v>
      </c>
      <c r="C72" s="9" t="n">
        <v>2078677</v>
      </c>
      <c r="D72" s="1" t="n">
        <v>1985129</v>
      </c>
      <c r="E72" s="1" t="n">
        <v>1916121</v>
      </c>
      <c r="F72" s="1" t="n">
        <v>1873204</v>
      </c>
      <c r="G72" s="1" t="n">
        <v>1843969</v>
      </c>
      <c r="H72" s="1" t="n">
        <v>1818352</v>
      </c>
      <c r="I72" s="1" t="n">
        <v>1815947</v>
      </c>
      <c r="J72" s="1" t="n">
        <v>1821912</v>
      </c>
      <c r="K72" s="1" t="n">
        <v>1839811</v>
      </c>
      <c r="L72" s="1" t="n">
        <v>1883184</v>
      </c>
      <c r="M72" s="1" t="n">
        <v>1919735</v>
      </c>
      <c r="N72" s="1" t="n">
        <v>1984255</v>
      </c>
      <c r="O72" s="1" t="n">
        <v>2060702</v>
      </c>
      <c r="P72" s="1" t="n">
        <v>2165719</v>
      </c>
      <c r="Q72" s="1" t="n">
        <v>2283618</v>
      </c>
      <c r="R72" s="1" t="n">
        <v>2428128</v>
      </c>
      <c r="S72" s="1" t="n">
        <v>2630462</v>
      </c>
      <c r="T72" s="1" t="n">
        <v>2809128</v>
      </c>
      <c r="U72" s="1" t="n">
        <v>3085408</v>
      </c>
      <c r="V72" s="1" t="n">
        <v>3331926</v>
      </c>
      <c r="W72" s="1" t="n">
        <v>3588436</v>
      </c>
      <c r="X72" s="1" t="n">
        <v>3878021</v>
      </c>
      <c r="Y72" s="1" t="n">
        <v>4157574</v>
      </c>
      <c r="Z72" s="1" t="n">
        <v>4408743</v>
      </c>
      <c r="AA72" s="1" t="n">
        <v>4632387</v>
      </c>
      <c r="AB72" s="1" t="n">
        <v>4842858</v>
      </c>
      <c r="AC72" s="1" t="n">
        <v>4945829</v>
      </c>
      <c r="AD72" s="1" t="n">
        <v>5053069</v>
      </c>
      <c r="AE72" s="1" t="n">
        <v>5191788</v>
      </c>
      <c r="AF72" s="1" t="n">
        <v>5225865</v>
      </c>
      <c r="AG72" s="1" t="n">
        <v>5186826</v>
      </c>
      <c r="AH72" s="1" t="n">
        <v>5386805</v>
      </c>
      <c r="AI72" s="1" t="n">
        <v>5404480</v>
      </c>
      <c r="AJ72" s="1" t="n">
        <v>5487853</v>
      </c>
      <c r="AK72" s="1" t="n">
        <v>5451756</v>
      </c>
      <c r="AL72" s="1" t="n">
        <v>5107457</v>
      </c>
      <c r="AM72" s="1" t="n">
        <v>5062239</v>
      </c>
      <c r="AN72" s="83" t="n">
        <v>5113722</v>
      </c>
    </row>
    <row r="73" customFormat="false" ht="13.2" hidden="false" customHeight="false" outlineLevel="0" collapsed="false">
      <c r="A73" s="12" t="n">
        <v>71</v>
      </c>
      <c r="B73" s="13" t="s">
        <v>72</v>
      </c>
      <c r="C73" s="9" t="n">
        <v>9556599</v>
      </c>
      <c r="D73" s="1" t="n">
        <v>12955824</v>
      </c>
      <c r="E73" s="1" t="n">
        <v>16242523</v>
      </c>
      <c r="F73" s="1" t="n">
        <v>18654499</v>
      </c>
      <c r="G73" s="1" t="n">
        <v>20149877</v>
      </c>
      <c r="H73" s="1" t="n">
        <v>21727359</v>
      </c>
      <c r="I73" s="1" t="n">
        <v>23444958</v>
      </c>
      <c r="J73" s="1" t="n">
        <v>25527259</v>
      </c>
      <c r="K73" s="1" t="n">
        <v>28099094</v>
      </c>
      <c r="L73" s="1" t="n">
        <v>30953230</v>
      </c>
      <c r="M73" s="1" t="n">
        <v>34153996</v>
      </c>
      <c r="N73" s="1" t="n">
        <v>37246491</v>
      </c>
      <c r="O73" s="1" t="n">
        <v>40443339</v>
      </c>
      <c r="P73" s="1" t="n">
        <v>44317488</v>
      </c>
      <c r="Q73" s="1" t="n">
        <v>48701155</v>
      </c>
      <c r="R73" s="1" t="n">
        <v>53878269</v>
      </c>
      <c r="S73" s="1" t="n">
        <v>59759898</v>
      </c>
      <c r="T73" s="1" t="n">
        <v>67271725</v>
      </c>
      <c r="U73" s="1" t="n">
        <v>75630752</v>
      </c>
      <c r="V73" s="1" t="n">
        <v>82837230</v>
      </c>
      <c r="W73" s="1" t="n">
        <v>90411403</v>
      </c>
      <c r="X73" s="1" t="n">
        <v>96098743</v>
      </c>
      <c r="Y73" s="1" t="n">
        <v>101979055</v>
      </c>
      <c r="Z73" s="1" t="n">
        <v>106983099</v>
      </c>
      <c r="AA73" s="1" t="n">
        <v>109896544</v>
      </c>
      <c r="AB73" s="1" t="n">
        <v>112188493</v>
      </c>
      <c r="AC73" s="1" t="n">
        <v>114766654</v>
      </c>
      <c r="AD73" s="1" t="n">
        <v>116699174</v>
      </c>
      <c r="AE73" s="1" t="n">
        <v>117489879</v>
      </c>
      <c r="AF73" s="1" t="n">
        <v>117551853</v>
      </c>
      <c r="AG73" s="1" t="n">
        <v>117438887</v>
      </c>
      <c r="AH73" s="1" t="n">
        <v>117565437</v>
      </c>
      <c r="AI73" s="1" t="n">
        <v>117612396</v>
      </c>
      <c r="AJ73" s="1" t="n">
        <v>117343584</v>
      </c>
      <c r="AK73" s="1" t="n">
        <v>116826495</v>
      </c>
      <c r="AL73" s="1" t="n">
        <v>116918816</v>
      </c>
      <c r="AM73" s="1" t="n">
        <v>117084261</v>
      </c>
      <c r="AN73" s="83" t="n">
        <v>116482001</v>
      </c>
    </row>
    <row r="74" customFormat="false" ht="13.2" hidden="false" customHeight="false" outlineLevel="0" collapsed="false">
      <c r="A74" s="12" t="n">
        <v>72</v>
      </c>
      <c r="B74" s="13" t="s">
        <v>73</v>
      </c>
      <c r="C74" s="9" t="n">
        <v>35185922</v>
      </c>
      <c r="D74" s="1" t="n">
        <v>44846045</v>
      </c>
      <c r="E74" s="1" t="n">
        <v>55038374</v>
      </c>
      <c r="F74" s="1" t="n">
        <v>67852480</v>
      </c>
      <c r="G74" s="1" t="n">
        <v>80857984</v>
      </c>
      <c r="H74" s="1" t="n">
        <v>93906496</v>
      </c>
      <c r="I74" s="1" t="n">
        <v>106590702</v>
      </c>
      <c r="J74" s="1" t="n">
        <v>118733660</v>
      </c>
      <c r="K74" s="1" t="n">
        <v>130669612</v>
      </c>
      <c r="L74" s="1" t="n">
        <v>141169506</v>
      </c>
      <c r="M74" s="1" t="n">
        <v>149883585</v>
      </c>
      <c r="N74" s="1" t="n">
        <v>157487635</v>
      </c>
      <c r="O74" s="1" t="n">
        <v>164559597</v>
      </c>
      <c r="P74" s="1" t="n">
        <v>169737637</v>
      </c>
      <c r="Q74" s="1" t="n">
        <v>173711934</v>
      </c>
      <c r="R74" s="1" t="n">
        <v>177391931</v>
      </c>
      <c r="S74" s="1" t="n">
        <v>181452225</v>
      </c>
      <c r="T74" s="1" t="n">
        <v>187590316</v>
      </c>
      <c r="U74" s="1" t="n">
        <v>195508427</v>
      </c>
      <c r="V74" s="1" t="n">
        <v>203594797</v>
      </c>
      <c r="W74" s="1" t="n">
        <v>212783502</v>
      </c>
      <c r="X74" s="1" t="n">
        <v>221360326</v>
      </c>
      <c r="Y74" s="1" t="n">
        <v>227673000</v>
      </c>
      <c r="Z74" s="1" t="n">
        <v>234466790</v>
      </c>
      <c r="AA74" s="1" t="n">
        <v>243505925</v>
      </c>
      <c r="AB74" s="1" t="n">
        <v>251170424</v>
      </c>
      <c r="AC74" s="1" t="n">
        <v>261040828</v>
      </c>
      <c r="AD74" s="1" t="n">
        <v>267932280</v>
      </c>
      <c r="AE74" s="1" t="n">
        <v>271944342</v>
      </c>
      <c r="AF74" s="1" t="n">
        <v>276392570</v>
      </c>
      <c r="AG74" s="1" t="n">
        <v>280874140</v>
      </c>
      <c r="AH74" s="1" t="n">
        <v>283728463</v>
      </c>
      <c r="AI74" s="1" t="n">
        <v>285416909</v>
      </c>
      <c r="AJ74" s="1" t="n">
        <v>286730647</v>
      </c>
      <c r="AK74" s="1" t="n">
        <v>288141675</v>
      </c>
      <c r="AL74" s="1" t="n">
        <v>288929699</v>
      </c>
      <c r="AM74" s="1" t="n">
        <v>289632712</v>
      </c>
      <c r="AN74" s="83" t="n">
        <v>289046471</v>
      </c>
    </row>
    <row r="75" customFormat="false" ht="13.2" hidden="false" customHeight="false" outlineLevel="0" collapsed="false">
      <c r="A75" s="12" t="n">
        <v>73</v>
      </c>
      <c r="B75" s="13" t="s">
        <v>74</v>
      </c>
      <c r="C75" s="9" t="n">
        <v>16407281</v>
      </c>
      <c r="D75" s="1" t="n">
        <v>17049295</v>
      </c>
      <c r="E75" s="1" t="n">
        <v>17928060</v>
      </c>
      <c r="F75" s="1" t="n">
        <v>18935189</v>
      </c>
      <c r="G75" s="1" t="n">
        <v>19886951</v>
      </c>
      <c r="H75" s="1" t="n">
        <v>20924826</v>
      </c>
      <c r="I75" s="1" t="n">
        <v>21913148</v>
      </c>
      <c r="J75" s="1" t="n">
        <v>23120366</v>
      </c>
      <c r="K75" s="1" t="n">
        <v>24648349</v>
      </c>
      <c r="L75" s="1" t="n">
        <v>26106859</v>
      </c>
      <c r="M75" s="1" t="n">
        <v>27468215</v>
      </c>
      <c r="N75" s="1" t="n">
        <v>28690851</v>
      </c>
      <c r="O75" s="1" t="n">
        <v>29718910</v>
      </c>
      <c r="P75" s="1" t="n">
        <v>30642227</v>
      </c>
      <c r="Q75" s="1" t="n">
        <v>31549682</v>
      </c>
      <c r="R75" s="1" t="n">
        <v>32393771</v>
      </c>
      <c r="S75" s="1" t="n">
        <v>33382465</v>
      </c>
      <c r="T75" s="1" t="n">
        <v>34181645</v>
      </c>
      <c r="U75" s="1" t="n">
        <v>35310070</v>
      </c>
      <c r="V75" s="1" t="n">
        <v>36291622</v>
      </c>
      <c r="W75" s="1" t="n">
        <v>37464416</v>
      </c>
      <c r="X75" s="1" t="n">
        <v>38650421</v>
      </c>
      <c r="Y75" s="1" t="n">
        <v>40142624</v>
      </c>
      <c r="Z75" s="1" t="n">
        <v>41536278</v>
      </c>
      <c r="AA75" s="1" t="n">
        <v>42669417</v>
      </c>
      <c r="AB75" s="1" t="n">
        <v>44072608</v>
      </c>
      <c r="AC75" s="1" t="n">
        <v>45124992</v>
      </c>
      <c r="AD75" s="1" t="n">
        <v>45949668</v>
      </c>
      <c r="AE75" s="1" t="n">
        <v>46839837</v>
      </c>
      <c r="AF75" s="1" t="n">
        <v>47497002</v>
      </c>
      <c r="AG75" s="1" t="n">
        <v>48123212</v>
      </c>
      <c r="AH75" s="1" t="n">
        <v>48554603</v>
      </c>
      <c r="AI75" s="1" t="n">
        <v>49529184</v>
      </c>
      <c r="AJ75" s="1" t="n">
        <v>50139960</v>
      </c>
      <c r="AK75" s="1" t="n">
        <v>50635612</v>
      </c>
      <c r="AL75" s="1" t="n">
        <v>51022483</v>
      </c>
      <c r="AM75" s="1" t="n">
        <v>50908748</v>
      </c>
      <c r="AN75" s="83" t="n">
        <v>50703841</v>
      </c>
    </row>
    <row r="76" customFormat="false" ht="13.2" hidden="false" customHeight="false" outlineLevel="0" collapsed="false">
      <c r="A76" s="12" t="n">
        <v>74</v>
      </c>
      <c r="B76" s="13" t="s">
        <v>75</v>
      </c>
      <c r="C76" s="9" t="n">
        <v>6513924</v>
      </c>
      <c r="D76" s="1" t="n">
        <v>6717151</v>
      </c>
      <c r="E76" s="1" t="n">
        <v>7137691</v>
      </c>
      <c r="F76" s="1" t="n">
        <v>7711748</v>
      </c>
      <c r="G76" s="1" t="n">
        <v>7950951</v>
      </c>
      <c r="H76" s="1" t="n">
        <v>8142370</v>
      </c>
      <c r="I76" s="1" t="n">
        <v>8541705</v>
      </c>
      <c r="J76" s="1" t="n">
        <v>9024249</v>
      </c>
      <c r="K76" s="1" t="n">
        <v>9510644</v>
      </c>
      <c r="L76" s="1" t="n">
        <v>10064211</v>
      </c>
      <c r="M76" s="1" t="n">
        <v>10688819</v>
      </c>
      <c r="N76" s="1" t="n">
        <v>11071436</v>
      </c>
      <c r="O76" s="1" t="n">
        <v>11796066</v>
      </c>
      <c r="P76" s="1" t="n">
        <v>12648314</v>
      </c>
      <c r="Q76" s="1" t="n">
        <v>13843575</v>
      </c>
      <c r="R76" s="1" t="n">
        <v>15307065</v>
      </c>
      <c r="S76" s="1" t="n">
        <v>16337160</v>
      </c>
      <c r="T76" s="1" t="n">
        <v>17165652</v>
      </c>
      <c r="U76" s="1" t="n">
        <v>17845225</v>
      </c>
      <c r="V76" s="1" t="n">
        <v>18425082</v>
      </c>
      <c r="W76" s="1" t="n">
        <v>19210394</v>
      </c>
      <c r="X76" s="1" t="n">
        <v>20207404</v>
      </c>
      <c r="Y76" s="1" t="n">
        <v>21025811</v>
      </c>
      <c r="Z76" s="1" t="n">
        <v>21786354</v>
      </c>
      <c r="AA76" s="1" t="n">
        <v>22194827</v>
      </c>
      <c r="AB76" s="1" t="n">
        <v>22636436</v>
      </c>
      <c r="AC76" s="1" t="n">
        <v>23234157</v>
      </c>
      <c r="AD76" s="1" t="n">
        <v>23895033</v>
      </c>
      <c r="AE76" s="1" t="n">
        <v>24511349</v>
      </c>
      <c r="AF76" s="1" t="n">
        <v>24304454</v>
      </c>
      <c r="AG76" s="1" t="n">
        <v>24276585</v>
      </c>
      <c r="AH76" s="1" t="n">
        <v>23964173</v>
      </c>
      <c r="AI76" s="1" t="n">
        <v>23883217</v>
      </c>
      <c r="AJ76" s="1" t="n">
        <v>23923480</v>
      </c>
      <c r="AK76" s="1" t="n">
        <v>24126418</v>
      </c>
      <c r="AL76" s="1" t="n">
        <v>24448186</v>
      </c>
      <c r="AM76" s="1" t="n">
        <v>26009232</v>
      </c>
      <c r="AN76" s="83" t="n">
        <v>27132795</v>
      </c>
    </row>
    <row r="77" customFormat="false" ht="13.2" hidden="false" customHeight="false" outlineLevel="0" collapsed="false">
      <c r="A77" s="12" t="n">
        <v>75</v>
      </c>
      <c r="B77" s="13" t="s">
        <v>76</v>
      </c>
      <c r="C77" s="9" t="n">
        <v>2997242</v>
      </c>
      <c r="D77" s="1" t="n">
        <v>3834994</v>
      </c>
      <c r="E77" s="1" t="n">
        <v>4540796</v>
      </c>
      <c r="F77" s="1" t="n">
        <v>5119239</v>
      </c>
      <c r="G77" s="1" t="n">
        <v>5686654</v>
      </c>
      <c r="H77" s="1" t="n">
        <v>6011650</v>
      </c>
      <c r="I77" s="1" t="n">
        <v>6233100</v>
      </c>
      <c r="J77" s="1" t="n">
        <v>6231098</v>
      </c>
      <c r="K77" s="1" t="n">
        <v>6288997</v>
      </c>
      <c r="L77" s="1" t="n">
        <v>6376868</v>
      </c>
      <c r="M77" s="1" t="n">
        <v>6645981</v>
      </c>
      <c r="N77" s="1" t="n">
        <v>7278586</v>
      </c>
      <c r="O77" s="1" t="n">
        <v>7848789</v>
      </c>
      <c r="P77" s="1" t="n">
        <v>7999905</v>
      </c>
      <c r="Q77" s="1" t="n">
        <v>8147063</v>
      </c>
      <c r="R77" s="1" t="n">
        <v>8296485</v>
      </c>
      <c r="S77" s="1" t="n">
        <v>8309982</v>
      </c>
      <c r="T77" s="1" t="n">
        <v>8351753</v>
      </c>
      <c r="U77" s="1" t="n">
        <v>8383810</v>
      </c>
      <c r="V77" s="1" t="n">
        <v>8505169</v>
      </c>
      <c r="W77" s="1" t="n">
        <v>8636438</v>
      </c>
      <c r="X77" s="1" t="n">
        <v>8733145</v>
      </c>
      <c r="Y77" s="1" t="n">
        <v>8895971</v>
      </c>
      <c r="Z77" s="1" t="n">
        <v>9019018</v>
      </c>
      <c r="AA77" s="1" t="n">
        <v>9115912</v>
      </c>
      <c r="AB77" s="1" t="n">
        <v>9122643</v>
      </c>
      <c r="AC77" s="1" t="n">
        <v>9306269</v>
      </c>
      <c r="AD77" s="1" t="n">
        <v>9502961</v>
      </c>
      <c r="AE77" s="1" t="n">
        <v>9816541</v>
      </c>
      <c r="AF77" s="1" t="n">
        <v>9907798</v>
      </c>
      <c r="AG77" s="1" t="n">
        <v>9901083</v>
      </c>
      <c r="AH77" s="1" t="n">
        <v>9966807</v>
      </c>
      <c r="AI77" s="1" t="n">
        <v>9977948</v>
      </c>
      <c r="AJ77" s="1" t="n">
        <v>10020533</v>
      </c>
      <c r="AK77" s="1" t="n">
        <v>9993449</v>
      </c>
      <c r="AL77" s="1" t="n">
        <v>10000939</v>
      </c>
      <c r="AM77" s="1" t="n">
        <v>9972117</v>
      </c>
      <c r="AN77" s="83" t="n">
        <v>9869193</v>
      </c>
    </row>
    <row r="78" customFormat="false" ht="13.2" hidden="false" customHeight="false" outlineLevel="0" collapsed="false">
      <c r="A78" s="12" t="n">
        <v>76</v>
      </c>
      <c r="B78" s="13" t="s">
        <v>77</v>
      </c>
      <c r="C78" s="9" t="n">
        <v>575716</v>
      </c>
      <c r="D78" s="1" t="n">
        <v>895846</v>
      </c>
      <c r="E78" s="1" t="n">
        <v>1142881</v>
      </c>
      <c r="F78" s="1" t="n">
        <v>1425641</v>
      </c>
      <c r="G78" s="1" t="n">
        <v>1638262</v>
      </c>
      <c r="H78" s="1" t="n">
        <v>1788004</v>
      </c>
      <c r="I78" s="1" t="n">
        <v>1868217</v>
      </c>
      <c r="J78" s="1" t="n">
        <v>1878763</v>
      </c>
      <c r="K78" s="1" t="n">
        <v>2013531</v>
      </c>
      <c r="L78" s="1" t="n">
        <v>2410680</v>
      </c>
      <c r="M78" s="1" t="n">
        <v>2831531</v>
      </c>
      <c r="N78" s="1" t="n">
        <v>3194632</v>
      </c>
      <c r="O78" s="1" t="n">
        <v>3357006</v>
      </c>
      <c r="P78" s="1" t="n">
        <v>3479035</v>
      </c>
      <c r="Q78" s="1" t="n">
        <v>3607463</v>
      </c>
      <c r="R78" s="1" t="n">
        <v>3752351</v>
      </c>
      <c r="S78" s="1" t="n">
        <v>4008708</v>
      </c>
      <c r="T78" s="1" t="n">
        <v>4518438</v>
      </c>
      <c r="U78" s="1" t="n">
        <v>4806532</v>
      </c>
      <c r="V78" s="1" t="n">
        <v>5091305</v>
      </c>
      <c r="W78" s="1" t="n">
        <v>5343487</v>
      </c>
      <c r="X78" s="1" t="n">
        <v>5687864</v>
      </c>
      <c r="Y78" s="1" t="n">
        <v>5925444</v>
      </c>
      <c r="Z78" s="1" t="n">
        <v>5963943</v>
      </c>
      <c r="AA78" s="1" t="n">
        <v>5895474</v>
      </c>
      <c r="AB78" s="1" t="n">
        <v>5870068</v>
      </c>
      <c r="AC78" s="1" t="n">
        <v>5845399</v>
      </c>
      <c r="AD78" s="1" t="n">
        <v>5949295</v>
      </c>
      <c r="AE78" s="1" t="n">
        <v>6068628</v>
      </c>
      <c r="AF78" s="1" t="n">
        <v>6026313</v>
      </c>
      <c r="AG78" s="1" t="n">
        <v>6032221</v>
      </c>
      <c r="AH78" s="1" t="n">
        <v>5968965</v>
      </c>
      <c r="AI78" s="1" t="n">
        <v>5915169</v>
      </c>
      <c r="AJ78" s="1" t="n">
        <v>5938793</v>
      </c>
      <c r="AK78" s="1" t="n">
        <v>6044244</v>
      </c>
      <c r="AL78" s="1" t="n">
        <v>6379170</v>
      </c>
      <c r="AM78" s="1" t="n">
        <v>6701704</v>
      </c>
      <c r="AN78" s="83" t="n">
        <v>7113781</v>
      </c>
    </row>
    <row r="79" customFormat="false" ht="13.2" hidden="false" customHeight="false" outlineLevel="0" collapsed="false">
      <c r="A79" s="12" t="n">
        <v>77</v>
      </c>
      <c r="B79" s="13" t="s">
        <v>78</v>
      </c>
      <c r="C79" s="9" t="n">
        <v>1524750</v>
      </c>
      <c r="D79" s="1" t="n">
        <v>1927212</v>
      </c>
      <c r="E79" s="1" t="n">
        <v>2437591</v>
      </c>
      <c r="F79" s="1" t="n">
        <v>2902540</v>
      </c>
      <c r="G79" s="1" t="n">
        <v>3352760</v>
      </c>
      <c r="H79" s="1" t="n">
        <v>3847738</v>
      </c>
      <c r="I79" s="1" t="n">
        <v>4315079</v>
      </c>
      <c r="J79" s="1" t="n">
        <v>4855606</v>
      </c>
      <c r="K79" s="1" t="n">
        <v>5471699</v>
      </c>
      <c r="L79" s="1" t="n">
        <v>6124636</v>
      </c>
      <c r="M79" s="1" t="n">
        <v>6864674</v>
      </c>
      <c r="N79" s="1" t="n">
        <v>7586176</v>
      </c>
      <c r="O79" s="1" t="n">
        <v>8367836</v>
      </c>
      <c r="P79" s="1" t="n">
        <v>9298214</v>
      </c>
      <c r="Q79" s="1" t="n">
        <v>10096002</v>
      </c>
      <c r="R79" s="1" t="n">
        <v>11177310</v>
      </c>
      <c r="S79" s="1" t="n">
        <v>12311792</v>
      </c>
      <c r="T79" s="1" t="n">
        <v>13763651</v>
      </c>
      <c r="U79" s="1" t="n">
        <v>16025469</v>
      </c>
      <c r="V79" s="1" t="n">
        <v>18053742</v>
      </c>
      <c r="W79" s="1" t="n">
        <v>20355714</v>
      </c>
      <c r="X79" s="1" t="n">
        <v>22578355</v>
      </c>
      <c r="Y79" s="1" t="n">
        <v>24809298</v>
      </c>
      <c r="Z79" s="1" t="n">
        <v>27067997</v>
      </c>
      <c r="AA79" s="1" t="n">
        <v>28726674</v>
      </c>
      <c r="AB79" s="1" t="n">
        <v>30312185</v>
      </c>
      <c r="AC79" s="1" t="n">
        <v>31928443</v>
      </c>
      <c r="AD79" s="1" t="n">
        <v>32627684</v>
      </c>
      <c r="AE79" s="1" t="n">
        <v>34482263</v>
      </c>
      <c r="AF79" s="1" t="n">
        <v>36174542</v>
      </c>
      <c r="AG79" s="1" t="n">
        <v>37464805</v>
      </c>
      <c r="AH79" s="1" t="n">
        <v>38536127</v>
      </c>
      <c r="AI79" s="1" t="n">
        <v>39395928</v>
      </c>
      <c r="AJ79" s="1" t="n">
        <v>40121089</v>
      </c>
      <c r="AK79" s="1" t="n">
        <v>40952289</v>
      </c>
      <c r="AL79" s="1" t="n">
        <v>41501080</v>
      </c>
      <c r="AM79" s="1" t="n">
        <v>41825561</v>
      </c>
      <c r="AN79" s="83" t="n">
        <v>41777798</v>
      </c>
    </row>
    <row r="80" customFormat="false" ht="13.2" hidden="false" customHeight="false" outlineLevel="0" collapsed="false">
      <c r="A80" s="12" t="n">
        <v>78</v>
      </c>
      <c r="B80" s="13" t="s">
        <v>79</v>
      </c>
      <c r="C80" s="9" t="n">
        <v>8857855</v>
      </c>
      <c r="D80" s="1" t="n">
        <v>10032026</v>
      </c>
      <c r="E80" s="1" t="n">
        <v>11373397</v>
      </c>
      <c r="F80" s="1" t="n">
        <v>12400897</v>
      </c>
      <c r="G80" s="1" t="n">
        <v>13261559</v>
      </c>
      <c r="H80" s="1" t="n">
        <v>14148689</v>
      </c>
      <c r="I80" s="1" t="n">
        <v>14963169</v>
      </c>
      <c r="J80" s="1" t="n">
        <v>15853552</v>
      </c>
      <c r="K80" s="1" t="n">
        <v>16729422</v>
      </c>
      <c r="L80" s="1" t="n">
        <v>17445298</v>
      </c>
      <c r="M80" s="1" t="n">
        <v>18072088</v>
      </c>
      <c r="N80" s="1" t="n">
        <v>18715531</v>
      </c>
      <c r="O80" s="1" t="n">
        <v>19334216</v>
      </c>
      <c r="P80" s="1" t="n">
        <v>19817853</v>
      </c>
      <c r="Q80" s="1" t="n">
        <v>20271338</v>
      </c>
      <c r="R80" s="1" t="n">
        <v>20624602</v>
      </c>
      <c r="S80" s="1" t="n">
        <v>21063016</v>
      </c>
      <c r="T80" s="1" t="n">
        <v>21683243</v>
      </c>
      <c r="U80" s="1" t="n">
        <v>22429021</v>
      </c>
      <c r="V80" s="1" t="n">
        <v>23200211</v>
      </c>
      <c r="W80" s="1" t="n">
        <v>24093237</v>
      </c>
      <c r="X80" s="1" t="n">
        <v>24990052</v>
      </c>
      <c r="Y80" s="1" t="n">
        <v>25900729</v>
      </c>
      <c r="Z80" s="1" t="n">
        <v>26866860</v>
      </c>
      <c r="AA80" s="1" t="n">
        <v>27801814</v>
      </c>
      <c r="AB80" s="1" t="n">
        <v>29043709</v>
      </c>
      <c r="AC80" s="1" t="n">
        <v>31193059</v>
      </c>
      <c r="AD80" s="1" t="n">
        <v>33550268</v>
      </c>
      <c r="AE80" s="1" t="n">
        <v>36000740</v>
      </c>
      <c r="AF80" s="1" t="n">
        <v>38617061</v>
      </c>
      <c r="AG80" s="1" t="n">
        <v>41910210</v>
      </c>
      <c r="AH80" s="1" t="n">
        <v>44141999</v>
      </c>
      <c r="AI80" s="1" t="n">
        <v>45406404</v>
      </c>
      <c r="AJ80" s="1" t="n">
        <v>46474894</v>
      </c>
      <c r="AK80" s="1" t="n">
        <v>47569532</v>
      </c>
      <c r="AL80" s="1" t="n">
        <v>48675674</v>
      </c>
      <c r="AM80" s="1" t="n">
        <v>49446811</v>
      </c>
      <c r="AN80" s="83" t="n">
        <v>51574184</v>
      </c>
    </row>
    <row r="81" customFormat="false" ht="13.2" hidden="false" customHeight="false" outlineLevel="0" collapsed="false">
      <c r="A81" s="12" t="n">
        <v>79</v>
      </c>
      <c r="B81" s="13" t="s">
        <v>80</v>
      </c>
      <c r="C81" s="9" t="n">
        <v>387277</v>
      </c>
      <c r="D81" s="1" t="n">
        <v>380938</v>
      </c>
      <c r="E81" s="1" t="n">
        <v>386883</v>
      </c>
      <c r="F81" s="1" t="n">
        <v>389363</v>
      </c>
      <c r="G81" s="1" t="n">
        <v>391938</v>
      </c>
      <c r="H81" s="1" t="n">
        <v>398991</v>
      </c>
      <c r="I81" s="1" t="n">
        <v>404091</v>
      </c>
      <c r="J81" s="1" t="n">
        <v>419663</v>
      </c>
      <c r="K81" s="1" t="n">
        <v>446365</v>
      </c>
      <c r="L81" s="1" t="n">
        <v>466500</v>
      </c>
      <c r="M81" s="1" t="n">
        <v>485688</v>
      </c>
      <c r="N81" s="1" t="n">
        <v>504909</v>
      </c>
      <c r="O81" s="1" t="n">
        <v>523075</v>
      </c>
      <c r="P81" s="1" t="n">
        <v>543184</v>
      </c>
      <c r="Q81" s="1" t="n">
        <v>564127</v>
      </c>
      <c r="R81" s="1" t="n">
        <v>579857</v>
      </c>
      <c r="S81" s="1" t="n">
        <v>598854</v>
      </c>
      <c r="T81" s="1" t="n">
        <v>622273</v>
      </c>
      <c r="U81" s="1" t="n">
        <v>647252</v>
      </c>
      <c r="V81" s="1" t="n">
        <v>679671</v>
      </c>
      <c r="W81" s="1" t="n">
        <v>732579</v>
      </c>
      <c r="X81" s="1" t="n">
        <v>775210</v>
      </c>
      <c r="Y81" s="1" t="n">
        <v>823135</v>
      </c>
      <c r="Z81" s="1" t="n">
        <v>881763</v>
      </c>
      <c r="AA81" s="1" t="n">
        <v>972903</v>
      </c>
      <c r="AB81" s="1" t="n">
        <v>1019868</v>
      </c>
      <c r="AC81" s="1" t="n">
        <v>1081219</v>
      </c>
      <c r="AD81" s="1" t="n">
        <v>1155022</v>
      </c>
      <c r="AE81" s="1" t="n">
        <v>1250375</v>
      </c>
      <c r="AF81" s="1" t="n">
        <v>1349865</v>
      </c>
      <c r="AG81" s="1" t="n">
        <v>1399950</v>
      </c>
      <c r="AH81" s="1" t="n">
        <v>1440256</v>
      </c>
      <c r="AI81" s="1" t="n">
        <v>1443329</v>
      </c>
      <c r="AJ81" s="1" t="n">
        <v>1403734</v>
      </c>
      <c r="AK81" s="1" t="n">
        <v>1359301</v>
      </c>
      <c r="AL81" s="1" t="n">
        <v>1321808</v>
      </c>
      <c r="AM81" s="1" t="n">
        <v>1330236</v>
      </c>
      <c r="AN81" s="83" t="n">
        <v>1476021</v>
      </c>
    </row>
    <row r="82" customFormat="false" ht="13.2" hidden="false" customHeight="false" outlineLevel="0" collapsed="false">
      <c r="A82" s="12" t="n">
        <v>80</v>
      </c>
      <c r="B82" s="13" t="s">
        <v>81</v>
      </c>
      <c r="C82" s="9" t="n">
        <v>5036150</v>
      </c>
      <c r="D82" s="1" t="n">
        <v>4693641</v>
      </c>
      <c r="E82" s="1" t="n">
        <v>4463798</v>
      </c>
      <c r="F82" s="1" t="n">
        <v>4277109</v>
      </c>
      <c r="G82" s="1" t="n">
        <v>4095362</v>
      </c>
      <c r="H82" s="1" t="n">
        <v>3961319</v>
      </c>
      <c r="I82" s="1" t="n">
        <v>3899702</v>
      </c>
      <c r="J82" s="1" t="n">
        <v>3920669</v>
      </c>
      <c r="K82" s="1" t="n">
        <v>4022467</v>
      </c>
      <c r="L82" s="1" t="n">
        <v>4166857</v>
      </c>
      <c r="M82" s="1" t="n">
        <v>4424385</v>
      </c>
      <c r="N82" s="1" t="n">
        <v>4712999</v>
      </c>
      <c r="O82" s="1" t="n">
        <v>5057315</v>
      </c>
      <c r="P82" s="1" t="n">
        <v>5502628</v>
      </c>
      <c r="Q82" s="1" t="n">
        <v>6037004</v>
      </c>
      <c r="R82" s="1" t="n">
        <v>6742736</v>
      </c>
      <c r="S82" s="1" t="n">
        <v>7376915</v>
      </c>
      <c r="T82" s="1" t="n">
        <v>7997949</v>
      </c>
      <c r="U82" s="1" t="n">
        <v>8603596</v>
      </c>
      <c r="V82" s="1" t="n">
        <v>9125043</v>
      </c>
      <c r="W82" s="1" t="n">
        <v>9614190</v>
      </c>
      <c r="X82" s="1" t="n">
        <v>10238532</v>
      </c>
      <c r="Y82" s="1" t="n">
        <v>10879889</v>
      </c>
      <c r="Z82" s="1" t="n">
        <v>11442636</v>
      </c>
      <c r="AA82" s="1" t="n">
        <v>11918980</v>
      </c>
      <c r="AB82" s="1" t="n">
        <v>12454823</v>
      </c>
      <c r="AC82" s="1" t="n">
        <v>12981197</v>
      </c>
      <c r="AD82" s="1" t="n">
        <v>13447444</v>
      </c>
      <c r="AE82" s="1" t="n">
        <v>13902867</v>
      </c>
      <c r="AF82" s="1" t="n">
        <v>14268424</v>
      </c>
      <c r="AG82" s="1" t="n">
        <v>14627664</v>
      </c>
      <c r="AH82" s="1" t="n">
        <v>15072741</v>
      </c>
      <c r="AI82" s="1" t="n">
        <v>15371783</v>
      </c>
      <c r="AJ82" s="1" t="n">
        <v>15469528</v>
      </c>
      <c r="AK82" s="1" t="n">
        <v>15606900</v>
      </c>
      <c r="AL82" s="1" t="n">
        <v>15533167</v>
      </c>
      <c r="AM82" s="1" t="n">
        <v>15555727</v>
      </c>
      <c r="AN82" s="83" t="n">
        <v>15396934</v>
      </c>
    </row>
    <row r="83" customFormat="false" ht="13.2" hidden="false" customHeight="false" outlineLevel="0" collapsed="false">
      <c r="A83" s="12" t="n">
        <v>81</v>
      </c>
      <c r="B83" s="13" t="s">
        <v>82</v>
      </c>
      <c r="C83" s="9" t="n">
        <v>178656</v>
      </c>
      <c r="D83" s="1" t="n">
        <v>154514</v>
      </c>
      <c r="E83" s="1" t="n">
        <v>135406</v>
      </c>
      <c r="F83" s="1" t="n">
        <v>120092</v>
      </c>
      <c r="G83" s="1" t="n">
        <v>110907</v>
      </c>
      <c r="H83" s="1" t="n">
        <v>103547</v>
      </c>
      <c r="I83" s="1" t="n">
        <v>98409</v>
      </c>
      <c r="J83" s="1" t="n">
        <v>93371</v>
      </c>
      <c r="K83" s="1" t="n">
        <v>88710</v>
      </c>
      <c r="L83" s="1" t="n">
        <v>84085</v>
      </c>
      <c r="M83" s="1" t="n">
        <v>86146</v>
      </c>
      <c r="N83" s="1" t="n">
        <v>98648</v>
      </c>
      <c r="O83" s="1" t="n">
        <v>115160</v>
      </c>
      <c r="P83" s="1" t="n">
        <v>132040</v>
      </c>
      <c r="Q83" s="1" t="n">
        <v>148933</v>
      </c>
      <c r="R83" s="1" t="n">
        <v>169515</v>
      </c>
      <c r="S83" s="1" t="n">
        <v>190354</v>
      </c>
      <c r="T83" s="1" t="n">
        <v>210868</v>
      </c>
      <c r="U83" s="1" t="n">
        <v>231511</v>
      </c>
      <c r="V83" s="1" t="n">
        <v>251191</v>
      </c>
      <c r="W83" s="1" t="n">
        <v>266603</v>
      </c>
      <c r="X83" s="1" t="n">
        <v>292721</v>
      </c>
      <c r="Y83" s="1" t="n">
        <v>337159</v>
      </c>
      <c r="Z83" s="1" t="n">
        <v>393210</v>
      </c>
      <c r="AA83" s="1" t="n">
        <v>451463</v>
      </c>
      <c r="AB83" s="1" t="n">
        <v>511868</v>
      </c>
      <c r="AC83" s="1" t="n">
        <v>552635</v>
      </c>
      <c r="AD83" s="1" t="n">
        <v>574099</v>
      </c>
      <c r="AE83" s="1" t="n">
        <v>584751</v>
      </c>
      <c r="AF83" s="1" t="n">
        <v>588874</v>
      </c>
      <c r="AG83" s="1" t="n">
        <v>593079</v>
      </c>
      <c r="AH83" s="1" t="n">
        <v>607439</v>
      </c>
      <c r="AI83" s="1" t="n">
        <v>617520</v>
      </c>
      <c r="AJ83" s="1" t="n">
        <v>639768</v>
      </c>
      <c r="AK83" s="1" t="n">
        <v>659282</v>
      </c>
      <c r="AL83" s="1" t="n">
        <v>693278</v>
      </c>
      <c r="AM83" s="1" t="n">
        <v>726605</v>
      </c>
      <c r="AN83" s="83" t="n">
        <v>757546</v>
      </c>
    </row>
    <row r="84" customFormat="false" ht="13.2" hidden="false" customHeight="false" outlineLevel="0" collapsed="false">
      <c r="A84" s="12" t="n">
        <v>82</v>
      </c>
      <c r="B84" s="13" t="s">
        <v>83</v>
      </c>
      <c r="C84" s="9" t="n">
        <v>605964</v>
      </c>
      <c r="D84" s="1" t="n">
        <v>854356</v>
      </c>
      <c r="E84" s="1" t="n">
        <v>1079432</v>
      </c>
      <c r="F84" s="1" t="n">
        <v>1271656</v>
      </c>
      <c r="G84" s="1" t="n">
        <v>1427373</v>
      </c>
      <c r="H84" s="1" t="n">
        <v>1581498</v>
      </c>
      <c r="I84" s="1" t="n">
        <v>1763008</v>
      </c>
      <c r="J84" s="1" t="n">
        <v>2033212</v>
      </c>
      <c r="K84" s="1" t="n">
        <v>2458313</v>
      </c>
      <c r="L84" s="1" t="n">
        <v>2992824</v>
      </c>
      <c r="M84" s="1" t="n">
        <v>3623014</v>
      </c>
      <c r="N84" s="1" t="n">
        <v>4210262</v>
      </c>
      <c r="O84" s="1" t="n">
        <v>4937136</v>
      </c>
      <c r="P84" s="1" t="n">
        <v>5650103</v>
      </c>
      <c r="Q84" s="1" t="n">
        <v>6168298</v>
      </c>
      <c r="R84" s="1" t="n">
        <v>6981729</v>
      </c>
      <c r="S84" s="1" t="n">
        <v>8085130</v>
      </c>
      <c r="T84" s="1" t="n">
        <v>9540302</v>
      </c>
      <c r="U84" s="1" t="n">
        <v>11231899</v>
      </c>
      <c r="V84" s="1" t="n">
        <v>12213128</v>
      </c>
      <c r="W84" s="1" t="n">
        <v>12669768</v>
      </c>
      <c r="X84" s="1" t="n">
        <v>13486073</v>
      </c>
      <c r="Y84" s="1" t="n">
        <v>14638338</v>
      </c>
      <c r="Z84" s="1" t="n">
        <v>15548570</v>
      </c>
      <c r="AA84" s="1" t="n">
        <v>15821722</v>
      </c>
      <c r="AB84" s="1" t="n">
        <v>15936715</v>
      </c>
      <c r="AC84" s="1" t="n">
        <v>16703112</v>
      </c>
      <c r="AD84" s="1" t="n">
        <v>17487570</v>
      </c>
      <c r="AE84" s="1" t="n">
        <v>17865175</v>
      </c>
      <c r="AF84" s="1" t="n">
        <v>18235660</v>
      </c>
      <c r="AG84" s="1" t="n">
        <v>18739214</v>
      </c>
      <c r="AH84" s="1" t="n">
        <v>19732866</v>
      </c>
      <c r="AI84" s="1" t="n">
        <v>20722933</v>
      </c>
      <c r="AJ84" s="1" t="n">
        <v>21426231</v>
      </c>
      <c r="AK84" s="1" t="n">
        <v>21922465</v>
      </c>
      <c r="AL84" s="1" t="n">
        <v>22747109</v>
      </c>
      <c r="AM84" s="1" t="n">
        <v>22967262</v>
      </c>
      <c r="AN84" s="83" t="n">
        <v>23203817</v>
      </c>
    </row>
    <row r="85" customFormat="false" ht="13.2" hidden="false" customHeight="false" outlineLevel="0" collapsed="false">
      <c r="A85" s="12" t="n">
        <v>83</v>
      </c>
      <c r="B85" s="13" t="s">
        <v>84</v>
      </c>
      <c r="C85" s="9" t="n">
        <v>9933</v>
      </c>
      <c r="D85" s="1" t="n">
        <v>10918</v>
      </c>
      <c r="E85" s="1" t="n">
        <v>12163</v>
      </c>
      <c r="F85" s="1" t="n">
        <v>13687</v>
      </c>
      <c r="G85" s="1" t="n">
        <v>15172</v>
      </c>
      <c r="H85" s="1" t="n">
        <v>16162</v>
      </c>
      <c r="I85" s="1" t="n">
        <v>17775</v>
      </c>
      <c r="J85" s="1" t="n">
        <v>18848</v>
      </c>
      <c r="K85" s="1" t="n">
        <v>22240</v>
      </c>
      <c r="L85" s="1" t="n">
        <v>28988</v>
      </c>
      <c r="M85" s="1" t="n">
        <v>38109</v>
      </c>
      <c r="N85" s="1" t="n">
        <v>44756</v>
      </c>
      <c r="O85" s="1" t="n">
        <v>48820</v>
      </c>
      <c r="P85" s="1" t="n">
        <v>52761</v>
      </c>
      <c r="Q85" s="1" t="n">
        <v>53991</v>
      </c>
      <c r="R85" s="1" t="n">
        <v>55104</v>
      </c>
      <c r="S85" s="1" t="n">
        <v>58009</v>
      </c>
      <c r="T85" s="1" t="n">
        <v>62886</v>
      </c>
      <c r="U85" s="1" t="n">
        <v>71718</v>
      </c>
      <c r="V85" s="1" t="n">
        <v>82801</v>
      </c>
      <c r="W85" s="1" t="n">
        <v>91737</v>
      </c>
      <c r="X85" s="1" t="n">
        <v>99420</v>
      </c>
      <c r="Y85" s="1" t="n">
        <v>105821</v>
      </c>
      <c r="Z85" s="1" t="n">
        <v>113314</v>
      </c>
      <c r="AA85" s="1" t="n">
        <v>122191</v>
      </c>
      <c r="AB85" s="1" t="n">
        <v>130124</v>
      </c>
      <c r="AC85" s="1" t="n">
        <v>141284</v>
      </c>
      <c r="AD85" s="1" t="n">
        <v>150816</v>
      </c>
      <c r="AE85" s="1" t="n">
        <v>157904</v>
      </c>
      <c r="AF85" s="1" t="n">
        <v>155793</v>
      </c>
      <c r="AG85" s="1" t="n">
        <v>156343</v>
      </c>
      <c r="AH85" s="1" t="n">
        <v>158040</v>
      </c>
      <c r="AI85" s="1" t="n">
        <v>167880</v>
      </c>
      <c r="AJ85" s="1" t="n">
        <v>193953</v>
      </c>
      <c r="AK85" s="1" t="n">
        <v>230756</v>
      </c>
      <c r="AL85" s="1" t="n">
        <v>268968</v>
      </c>
      <c r="AM85" s="1" t="n">
        <v>278939</v>
      </c>
      <c r="AN85" s="83" t="n">
        <v>285682</v>
      </c>
    </row>
    <row r="86" customFormat="false" ht="13.2" hidden="false" customHeight="false" outlineLevel="0" collapsed="false">
      <c r="A86" s="12" t="n">
        <v>84</v>
      </c>
      <c r="B86" s="13" t="s">
        <v>85</v>
      </c>
      <c r="C86" s="9" t="n">
        <v>161445</v>
      </c>
      <c r="D86" s="1" t="n">
        <v>173132</v>
      </c>
      <c r="E86" s="1" t="n">
        <v>191810</v>
      </c>
      <c r="F86" s="1" t="n">
        <v>224823</v>
      </c>
      <c r="G86" s="1" t="n">
        <v>261932</v>
      </c>
      <c r="H86" s="1" t="n">
        <v>297885</v>
      </c>
      <c r="I86" s="1" t="n">
        <v>326341</v>
      </c>
      <c r="J86" s="1" t="n">
        <v>339630</v>
      </c>
      <c r="K86" s="1" t="n">
        <v>345179</v>
      </c>
      <c r="L86" s="1" t="n">
        <v>342132</v>
      </c>
      <c r="M86" s="1" t="n">
        <v>347699</v>
      </c>
      <c r="N86" s="1" t="n">
        <v>352974</v>
      </c>
      <c r="O86" s="1" t="n">
        <v>373843</v>
      </c>
      <c r="P86" s="1" t="n">
        <v>391994</v>
      </c>
      <c r="Q86" s="1" t="n">
        <v>399666</v>
      </c>
      <c r="R86" s="1" t="n">
        <v>409913</v>
      </c>
      <c r="S86" s="1" t="n">
        <v>420330</v>
      </c>
      <c r="T86" s="1" t="n">
        <v>425581</v>
      </c>
      <c r="U86" s="1" t="n">
        <v>431102</v>
      </c>
      <c r="V86" s="1" t="n">
        <v>440847</v>
      </c>
      <c r="W86" s="1" t="n">
        <v>436038</v>
      </c>
      <c r="X86" s="1" t="n">
        <v>452899</v>
      </c>
      <c r="Y86" s="1" t="n">
        <v>463052</v>
      </c>
      <c r="Z86" s="1" t="n">
        <v>483785</v>
      </c>
      <c r="AA86" s="1" t="n">
        <v>518750</v>
      </c>
      <c r="AB86" s="1" t="n">
        <v>587503</v>
      </c>
      <c r="AC86" s="1" t="n">
        <v>661627</v>
      </c>
      <c r="AD86" s="1" t="n">
        <v>750814</v>
      </c>
      <c r="AE86" s="1" t="n">
        <v>857781</v>
      </c>
      <c r="AF86" s="1" t="n">
        <v>945465</v>
      </c>
      <c r="AG86" s="1" t="n">
        <v>1004745</v>
      </c>
      <c r="AH86" s="1" t="n">
        <v>1039416</v>
      </c>
      <c r="AI86" s="1" t="n">
        <v>1049498</v>
      </c>
      <c r="AJ86" s="1" t="n">
        <v>1072595</v>
      </c>
      <c r="AK86" s="1" t="n">
        <v>1076327</v>
      </c>
      <c r="AL86" s="1" t="n">
        <v>1059478</v>
      </c>
      <c r="AM86" s="1" t="n">
        <v>1026686</v>
      </c>
      <c r="AN86" s="83" t="n">
        <v>1001835</v>
      </c>
    </row>
    <row r="87" customFormat="false" ht="13.2" hidden="false" customHeight="false" outlineLevel="0" collapsed="false">
      <c r="A87" s="12" t="n">
        <v>85</v>
      </c>
      <c r="B87" s="13" t="s">
        <v>86</v>
      </c>
      <c r="C87" s="9" t="n">
        <v>155867</v>
      </c>
      <c r="D87" s="1" t="n">
        <v>192519</v>
      </c>
      <c r="E87" s="1" t="n">
        <v>237182</v>
      </c>
      <c r="F87" s="1" t="n">
        <v>278582</v>
      </c>
      <c r="G87" s="1" t="n">
        <v>324294</v>
      </c>
      <c r="H87" s="1" t="n">
        <v>367700</v>
      </c>
      <c r="I87" s="1" t="n">
        <v>409957</v>
      </c>
      <c r="J87" s="1" t="n">
        <v>442748</v>
      </c>
      <c r="K87" s="1" t="n">
        <v>482298</v>
      </c>
      <c r="L87" s="1" t="n">
        <v>529435</v>
      </c>
      <c r="M87" s="1" t="n">
        <v>563080</v>
      </c>
      <c r="N87" s="1" t="n">
        <v>619604</v>
      </c>
      <c r="O87" s="1" t="n">
        <v>673355</v>
      </c>
      <c r="P87" s="1" t="n">
        <v>708076</v>
      </c>
      <c r="Q87" s="1" t="n">
        <v>717527</v>
      </c>
      <c r="R87" s="1" t="n">
        <v>902609</v>
      </c>
      <c r="S87" s="1" t="n">
        <v>947709</v>
      </c>
      <c r="T87" s="1" t="n">
        <v>986991</v>
      </c>
      <c r="U87" s="1" t="n">
        <v>1074319</v>
      </c>
      <c r="V87" s="1" t="n">
        <v>1120220</v>
      </c>
      <c r="W87" s="1" t="n">
        <v>1280846</v>
      </c>
      <c r="X87" s="1" t="n">
        <v>1630047</v>
      </c>
      <c r="Y87" s="1" t="n">
        <v>1816600</v>
      </c>
      <c r="Z87" s="1" t="n">
        <v>2269402</v>
      </c>
      <c r="AA87" s="1" t="n">
        <v>2563123</v>
      </c>
      <c r="AB87" s="1" t="n">
        <v>2581431</v>
      </c>
      <c r="AC87" s="1" t="n">
        <v>2696012</v>
      </c>
      <c r="AD87" s="1" t="n">
        <v>2807773</v>
      </c>
      <c r="AE87" s="1" t="n">
        <v>2865108</v>
      </c>
      <c r="AF87" s="1" t="n">
        <v>2982470</v>
      </c>
      <c r="AG87" s="1" t="n">
        <v>2886876</v>
      </c>
      <c r="AH87" s="1" t="n">
        <v>3094241</v>
      </c>
      <c r="AI87" s="1" t="n">
        <v>3468398</v>
      </c>
      <c r="AJ87" s="1" t="n">
        <v>3968789</v>
      </c>
      <c r="AK87" s="1" t="n">
        <v>4111044</v>
      </c>
      <c r="AL87" s="1" t="n">
        <v>4032728</v>
      </c>
      <c r="AM87" s="1" t="n">
        <v>3788342</v>
      </c>
      <c r="AN87" s="83" t="n">
        <v>3582761</v>
      </c>
    </row>
    <row r="88" customFormat="false" ht="13.2" hidden="false" customHeight="false" outlineLevel="0" collapsed="false">
      <c r="A88" s="12" t="n">
        <v>86</v>
      </c>
      <c r="B88" s="13" t="s">
        <v>87</v>
      </c>
      <c r="C88" s="9" t="n">
        <v>688089</v>
      </c>
      <c r="D88" s="1" t="n">
        <v>891676</v>
      </c>
      <c r="E88" s="1" t="n">
        <v>1121062</v>
      </c>
      <c r="F88" s="1" t="n">
        <v>1350993</v>
      </c>
      <c r="G88" s="1" t="n">
        <v>1506120</v>
      </c>
      <c r="H88" s="1" t="n">
        <v>1626110</v>
      </c>
      <c r="I88" s="1" t="n">
        <v>1740585</v>
      </c>
      <c r="J88" s="1" t="n">
        <v>1869317</v>
      </c>
      <c r="K88" s="1" t="n">
        <v>1991895</v>
      </c>
      <c r="L88" s="1" t="n">
        <v>2155266</v>
      </c>
      <c r="M88" s="1" t="n">
        <v>2368987</v>
      </c>
      <c r="N88" s="1" t="n">
        <v>2673338</v>
      </c>
      <c r="O88" s="1" t="n">
        <v>3097635</v>
      </c>
      <c r="P88" s="1" t="n">
        <v>3651842</v>
      </c>
      <c r="Q88" s="1" t="n">
        <v>4424147</v>
      </c>
      <c r="R88" s="1" t="n">
        <v>5255207</v>
      </c>
      <c r="S88" s="1" t="n">
        <v>7011222</v>
      </c>
      <c r="T88" s="1" t="n">
        <v>9245432</v>
      </c>
      <c r="U88" s="1" t="n">
        <v>11970873</v>
      </c>
      <c r="V88" s="1" t="n">
        <v>15035575</v>
      </c>
      <c r="W88" s="1" t="n">
        <v>18816367</v>
      </c>
      <c r="X88" s="1" t="n">
        <v>22346830</v>
      </c>
      <c r="Y88" s="1" t="n">
        <v>25527159</v>
      </c>
      <c r="Z88" s="1" t="n">
        <v>27510496</v>
      </c>
      <c r="AA88" s="1" t="n">
        <v>28565497</v>
      </c>
      <c r="AB88" s="1" t="n">
        <v>29717229</v>
      </c>
      <c r="AC88" s="1" t="n">
        <v>31730396</v>
      </c>
      <c r="AD88" s="1" t="n">
        <v>33910488</v>
      </c>
      <c r="AE88" s="1" t="n">
        <v>36558342</v>
      </c>
      <c r="AF88" s="1" t="n">
        <v>38373726</v>
      </c>
      <c r="AG88" s="1" t="n">
        <v>38497784</v>
      </c>
      <c r="AH88" s="1" t="n">
        <v>41400353</v>
      </c>
      <c r="AI88" s="1" t="n">
        <v>43704974</v>
      </c>
      <c r="AJ88" s="1" t="n">
        <v>45538714</v>
      </c>
      <c r="AK88" s="1" t="n">
        <v>47475469</v>
      </c>
      <c r="AL88" s="1" t="n">
        <v>49767877</v>
      </c>
      <c r="AM88" s="1" t="n">
        <v>50549292</v>
      </c>
      <c r="AN88" s="83" t="n">
        <v>51198143</v>
      </c>
    </row>
    <row r="89" customFormat="false" ht="13.2" hidden="false" customHeight="false" outlineLevel="0" collapsed="false">
      <c r="A89" s="12" t="n">
        <v>87</v>
      </c>
      <c r="B89" s="13" t="s">
        <v>88</v>
      </c>
      <c r="C89" s="9" t="n">
        <v>1405131</v>
      </c>
      <c r="D89" s="1" t="n">
        <v>1951295</v>
      </c>
      <c r="E89" s="1" t="n">
        <v>2470150</v>
      </c>
      <c r="F89" s="1" t="n">
        <v>3061004</v>
      </c>
      <c r="G89" s="1" t="n">
        <v>3420527</v>
      </c>
      <c r="H89" s="1" t="n">
        <v>3654051</v>
      </c>
      <c r="I89" s="1" t="n">
        <v>3899080</v>
      </c>
      <c r="J89" s="1" t="n">
        <v>4139111</v>
      </c>
      <c r="K89" s="1" t="n">
        <v>4335695</v>
      </c>
      <c r="L89" s="1" t="n">
        <v>4620363</v>
      </c>
      <c r="M89" s="1" t="n">
        <v>4970273</v>
      </c>
      <c r="N89" s="1" t="n">
        <v>5043758</v>
      </c>
      <c r="O89" s="1" t="n">
        <v>5098310</v>
      </c>
      <c r="P89" s="1" t="n">
        <v>5119584</v>
      </c>
      <c r="Q89" s="1" t="n">
        <v>5160962</v>
      </c>
      <c r="R89" s="1" t="n">
        <v>5160390</v>
      </c>
      <c r="S89" s="1" t="n">
        <v>5159091</v>
      </c>
      <c r="T89" s="1" t="n">
        <v>5134687</v>
      </c>
      <c r="U89" s="1" t="n">
        <v>5113429</v>
      </c>
      <c r="V89" s="1" t="n">
        <v>5126027</v>
      </c>
      <c r="W89" s="1" t="n">
        <v>5191721</v>
      </c>
      <c r="X89" s="1" t="n">
        <v>5163818</v>
      </c>
      <c r="Y89" s="1" t="n">
        <v>5173213</v>
      </c>
      <c r="Z89" s="1" t="n">
        <v>5071416</v>
      </c>
      <c r="AA89" s="1" t="n">
        <v>4966788</v>
      </c>
      <c r="AB89" s="1" t="n">
        <v>5065397</v>
      </c>
      <c r="AC89" s="1" t="n">
        <v>5052042</v>
      </c>
      <c r="AD89" s="1" t="n">
        <v>5087588</v>
      </c>
      <c r="AE89" s="1" t="n">
        <v>4856067</v>
      </c>
      <c r="AF89" s="1" t="n">
        <v>4754893</v>
      </c>
      <c r="AG89" s="1" t="n">
        <v>4808643</v>
      </c>
      <c r="AH89" s="1" t="n">
        <v>4818371</v>
      </c>
      <c r="AI89" s="1" t="n">
        <v>4824295</v>
      </c>
      <c r="AJ89" s="1" t="n">
        <v>4770911</v>
      </c>
      <c r="AK89" s="1" t="n">
        <v>4701098</v>
      </c>
      <c r="AL89" s="1" t="n">
        <v>4687167</v>
      </c>
      <c r="AM89" s="1" t="n">
        <v>4669242</v>
      </c>
      <c r="AN89" s="83" t="n">
        <v>4597094</v>
      </c>
    </row>
    <row r="90" customFormat="false" ht="13.2" hidden="false" customHeight="false" outlineLevel="0" collapsed="false">
      <c r="A90" s="12" t="n">
        <v>88</v>
      </c>
      <c r="B90" s="13" t="s">
        <v>89</v>
      </c>
      <c r="C90" s="9" t="n">
        <v>646406</v>
      </c>
      <c r="D90" s="1" t="n">
        <v>791667</v>
      </c>
      <c r="E90" s="1" t="n">
        <v>949010</v>
      </c>
      <c r="F90" s="1" t="n">
        <v>1099200</v>
      </c>
      <c r="G90" s="1" t="n">
        <v>1255264</v>
      </c>
      <c r="H90" s="1" t="n">
        <v>1379999</v>
      </c>
      <c r="I90" s="1" t="n">
        <v>1516660</v>
      </c>
      <c r="J90" s="1" t="n">
        <v>1626673</v>
      </c>
      <c r="K90" s="1" t="n">
        <v>1754213</v>
      </c>
      <c r="L90" s="1" t="n">
        <v>1919544</v>
      </c>
      <c r="M90" s="1" t="n">
        <v>2135576</v>
      </c>
      <c r="N90" s="1" t="n">
        <v>2363271</v>
      </c>
      <c r="O90" s="1" t="n">
        <v>2669066</v>
      </c>
      <c r="P90" s="1" t="n">
        <v>3002677</v>
      </c>
      <c r="Q90" s="1" t="n">
        <v>3465255</v>
      </c>
      <c r="R90" s="1" t="n">
        <v>4151374</v>
      </c>
      <c r="S90" s="1" t="n">
        <v>4763436</v>
      </c>
      <c r="T90" s="1" t="n">
        <v>5182663</v>
      </c>
      <c r="U90" s="1" t="n">
        <v>5681404</v>
      </c>
      <c r="V90" s="1" t="n">
        <v>6241365</v>
      </c>
      <c r="W90" s="1" t="n">
        <v>6563214</v>
      </c>
      <c r="X90" s="1" t="n">
        <v>7263989</v>
      </c>
      <c r="Y90" s="1" t="n">
        <v>7746307</v>
      </c>
      <c r="Z90" s="1" t="n">
        <v>8164366</v>
      </c>
      <c r="AA90" s="1" t="n">
        <v>8639125</v>
      </c>
      <c r="AB90" s="1" t="n">
        <v>9307783</v>
      </c>
      <c r="AC90" s="1" t="n">
        <v>10079299</v>
      </c>
      <c r="AD90" s="1" t="n">
        <v>10760281</v>
      </c>
      <c r="AE90" s="1" t="n">
        <v>11143203</v>
      </c>
      <c r="AF90" s="1" t="n">
        <v>11369987</v>
      </c>
      <c r="AG90" s="1" t="n">
        <v>11709195</v>
      </c>
      <c r="AH90" s="1" t="n">
        <v>11912251</v>
      </c>
      <c r="AI90" s="1" t="n">
        <v>11909434</v>
      </c>
      <c r="AJ90" s="1" t="n">
        <v>11852348</v>
      </c>
      <c r="AK90" s="1" t="n">
        <v>11775105</v>
      </c>
      <c r="AL90" s="1" t="n">
        <v>11608673</v>
      </c>
      <c r="AM90" s="1" t="n">
        <v>11538546</v>
      </c>
      <c r="AN90" s="83" t="n">
        <v>11359311</v>
      </c>
    </row>
    <row r="91" customFormat="false" ht="13.2" hidden="false" customHeight="false" outlineLevel="0" collapsed="false">
      <c r="A91" s="12" t="n">
        <v>89</v>
      </c>
      <c r="B91" s="13" t="s">
        <v>90</v>
      </c>
      <c r="C91" s="9" t="n">
        <v>1389183</v>
      </c>
      <c r="D91" s="1" t="n">
        <v>1804795</v>
      </c>
      <c r="E91" s="1" t="n">
        <v>2230829</v>
      </c>
      <c r="F91" s="1" t="n">
        <v>2812786</v>
      </c>
      <c r="G91" s="1" t="n">
        <v>3346252</v>
      </c>
      <c r="H91" s="1" t="n">
        <v>3683674</v>
      </c>
      <c r="I91" s="1" t="n">
        <v>4069202</v>
      </c>
      <c r="J91" s="1" t="n">
        <v>4339287</v>
      </c>
      <c r="K91" s="1" t="n">
        <v>4634604</v>
      </c>
      <c r="L91" s="1" t="n">
        <v>4902665</v>
      </c>
      <c r="M91" s="1" t="n">
        <v>5189616</v>
      </c>
      <c r="N91" s="1" t="n">
        <v>5518906</v>
      </c>
      <c r="O91" s="1" t="n">
        <v>5872060</v>
      </c>
      <c r="P91" s="1" t="n">
        <v>6196518</v>
      </c>
      <c r="Q91" s="1" t="n">
        <v>6586012</v>
      </c>
      <c r="R91" s="1" t="n">
        <v>7173399</v>
      </c>
      <c r="S91" s="1" t="n">
        <v>7787441</v>
      </c>
      <c r="T91" s="1" t="n">
        <v>8351717</v>
      </c>
      <c r="U91" s="1" t="n">
        <v>9260614</v>
      </c>
      <c r="V91" s="1" t="n">
        <v>10521349</v>
      </c>
      <c r="W91" s="1" t="n">
        <v>12128837</v>
      </c>
      <c r="X91" s="1" t="n">
        <v>13822065</v>
      </c>
      <c r="Y91" s="1" t="n">
        <v>15463390</v>
      </c>
      <c r="Z91" s="1" t="n">
        <v>17040321</v>
      </c>
      <c r="AA91" s="1" t="n">
        <v>18254340</v>
      </c>
      <c r="AB91" s="1" t="n">
        <v>18940909</v>
      </c>
      <c r="AC91" s="1" t="n">
        <v>19579790</v>
      </c>
      <c r="AD91" s="1" t="n">
        <v>20297794</v>
      </c>
      <c r="AE91" s="1" t="n">
        <v>20406079</v>
      </c>
      <c r="AF91" s="1" t="n">
        <v>20329155</v>
      </c>
      <c r="AG91" s="1" t="n">
        <v>20326640</v>
      </c>
      <c r="AH91" s="1" t="n">
        <v>20295775</v>
      </c>
      <c r="AI91" s="1" t="n">
        <v>20160986</v>
      </c>
      <c r="AJ91" s="1" t="n">
        <v>20041318</v>
      </c>
      <c r="AK91" s="1" t="n">
        <v>19972465</v>
      </c>
      <c r="AL91" s="1" t="n">
        <v>19922270</v>
      </c>
      <c r="AM91" s="1" t="n">
        <v>19952459</v>
      </c>
      <c r="AN91" s="83" t="n">
        <v>19688347</v>
      </c>
    </row>
    <row r="92" customFormat="false" ht="13.2" hidden="false" customHeight="false" outlineLevel="0" collapsed="false">
      <c r="A92" s="12" t="n">
        <v>90</v>
      </c>
      <c r="B92" s="13" t="s">
        <v>91</v>
      </c>
      <c r="C92" s="9" t="n">
        <v>764037</v>
      </c>
      <c r="D92" s="1" t="n">
        <v>826783</v>
      </c>
      <c r="E92" s="1" t="n">
        <v>894141</v>
      </c>
      <c r="F92" s="1" t="n">
        <v>936123</v>
      </c>
      <c r="G92" s="1" t="n">
        <v>960648</v>
      </c>
      <c r="H92" s="1" t="n">
        <v>990297</v>
      </c>
      <c r="I92" s="1" t="n">
        <v>1042882</v>
      </c>
      <c r="J92" s="1" t="n">
        <v>1088841</v>
      </c>
      <c r="K92" s="1" t="n">
        <v>1189155</v>
      </c>
      <c r="L92" s="1" t="n">
        <v>1261060</v>
      </c>
      <c r="M92" s="1" t="n">
        <v>1319412</v>
      </c>
      <c r="N92" s="1" t="n">
        <v>1420589</v>
      </c>
      <c r="O92" s="1" t="n">
        <v>1514602</v>
      </c>
      <c r="P92" s="1" t="n">
        <v>1597579</v>
      </c>
      <c r="Q92" s="1" t="n">
        <v>1660175</v>
      </c>
      <c r="R92" s="1" t="n">
        <v>1750702</v>
      </c>
      <c r="S92" s="1" t="n">
        <v>1828251</v>
      </c>
      <c r="T92" s="1" t="n">
        <v>1896402</v>
      </c>
      <c r="U92" s="1" t="n">
        <v>2013468</v>
      </c>
      <c r="V92" s="1" t="n">
        <v>2127750</v>
      </c>
      <c r="W92" s="1" t="n">
        <v>2267996</v>
      </c>
      <c r="X92" s="1" t="n">
        <v>2448368</v>
      </c>
      <c r="Y92" s="1" t="n">
        <v>2693496</v>
      </c>
      <c r="Z92" s="1" t="n">
        <v>2880800</v>
      </c>
      <c r="AA92" s="1" t="n">
        <v>3331438</v>
      </c>
      <c r="AB92" s="1" t="n">
        <v>3446299</v>
      </c>
      <c r="AC92" s="1" t="n">
        <v>4079422</v>
      </c>
      <c r="AD92" s="1" t="n">
        <v>4344176</v>
      </c>
      <c r="AE92" s="1" t="n">
        <v>4485201</v>
      </c>
      <c r="AF92" s="1" t="n">
        <v>4685076</v>
      </c>
      <c r="AG92" s="1" t="n">
        <v>4839631</v>
      </c>
      <c r="AH92" s="1" t="n">
        <v>4906602</v>
      </c>
      <c r="AI92" s="1" t="n">
        <v>4847689</v>
      </c>
      <c r="AJ92" s="1" t="n">
        <v>5046667</v>
      </c>
      <c r="AK92" s="1" t="n">
        <v>5061182</v>
      </c>
      <c r="AL92" s="1" t="n">
        <v>5114239</v>
      </c>
      <c r="AM92" s="1" t="n">
        <v>5198826</v>
      </c>
      <c r="AN92" s="83" t="n">
        <v>5639332</v>
      </c>
    </row>
    <row r="93" customFormat="false" ht="13.2" hidden="false" customHeight="false" outlineLevel="0" collapsed="false">
      <c r="A93" s="12" t="n">
        <v>91</v>
      </c>
      <c r="B93" s="13" t="s">
        <v>92</v>
      </c>
      <c r="C93" s="9" t="n">
        <v>168286</v>
      </c>
      <c r="D93" s="1" t="n">
        <v>302123</v>
      </c>
      <c r="E93" s="1" t="n">
        <v>430876</v>
      </c>
      <c r="F93" s="1" t="n">
        <v>532843</v>
      </c>
      <c r="G93" s="1" t="n">
        <v>691479</v>
      </c>
      <c r="H93" s="1" t="n">
        <v>740500</v>
      </c>
      <c r="I93" s="1" t="n">
        <v>833726</v>
      </c>
      <c r="J93" s="1" t="n">
        <v>858381</v>
      </c>
      <c r="K93" s="1" t="n">
        <v>892411</v>
      </c>
      <c r="L93" s="1" t="n">
        <v>933427</v>
      </c>
      <c r="M93" s="1" t="n">
        <v>998824</v>
      </c>
      <c r="N93" s="1" t="n">
        <v>1032378</v>
      </c>
      <c r="O93" s="1" t="n">
        <v>1108873</v>
      </c>
      <c r="P93" s="1" t="n">
        <v>1239112</v>
      </c>
      <c r="Q93" s="1" t="n">
        <v>1454097</v>
      </c>
      <c r="R93" s="1" t="n">
        <v>1764517</v>
      </c>
      <c r="S93" s="1" t="n">
        <v>2211138</v>
      </c>
      <c r="T93" s="1" t="n">
        <v>2529325</v>
      </c>
      <c r="U93" s="1" t="n">
        <v>2929339</v>
      </c>
      <c r="V93" s="1" t="n">
        <v>3590546</v>
      </c>
      <c r="W93" s="1" t="n">
        <v>3632495</v>
      </c>
      <c r="X93" s="1" t="n">
        <v>4748609</v>
      </c>
      <c r="Y93" s="1" t="n">
        <v>4658959</v>
      </c>
      <c r="Z93" s="1" t="n">
        <v>4581186</v>
      </c>
      <c r="AA93" s="1" t="n">
        <v>4541746</v>
      </c>
      <c r="AB93" s="1" t="n">
        <v>4630752</v>
      </c>
      <c r="AC93" s="1" t="n">
        <v>4762113</v>
      </c>
      <c r="AD93" s="1" t="n">
        <v>4890775</v>
      </c>
      <c r="AE93" s="1" t="n">
        <v>5165464</v>
      </c>
      <c r="AF93" s="1" t="n">
        <v>5387317</v>
      </c>
      <c r="AG93" s="1" t="n">
        <v>5843651</v>
      </c>
      <c r="AH93" s="1" t="n">
        <v>6123432</v>
      </c>
      <c r="AI93" s="1" t="n">
        <v>6336042</v>
      </c>
      <c r="AJ93" s="1" t="n">
        <v>6582231</v>
      </c>
      <c r="AK93" s="1" t="n">
        <v>7033217</v>
      </c>
      <c r="AL93" s="1" t="n">
        <v>7126567</v>
      </c>
      <c r="AM93" s="1" t="n">
        <v>7154533</v>
      </c>
      <c r="AN93" s="83" t="n">
        <v>7021432</v>
      </c>
    </row>
    <row r="94" customFormat="false" ht="13.2" hidden="false" customHeight="false" outlineLevel="0" collapsed="false">
      <c r="A94" s="12" t="n">
        <v>92</v>
      </c>
      <c r="B94" s="13" t="s">
        <v>93</v>
      </c>
      <c r="C94" s="9" t="n">
        <v>623256</v>
      </c>
      <c r="D94" s="1" t="n">
        <v>665462</v>
      </c>
      <c r="E94" s="1" t="n">
        <v>699115</v>
      </c>
      <c r="F94" s="1" t="n">
        <v>725207</v>
      </c>
      <c r="G94" s="1" t="n">
        <v>743983</v>
      </c>
      <c r="H94" s="1" t="n">
        <v>781837</v>
      </c>
      <c r="I94" s="1" t="n">
        <v>815086</v>
      </c>
      <c r="J94" s="1" t="n">
        <v>832707</v>
      </c>
      <c r="K94" s="1" t="n">
        <v>868027</v>
      </c>
      <c r="L94" s="1" t="n">
        <v>906559</v>
      </c>
      <c r="M94" s="1" t="n">
        <v>952939</v>
      </c>
      <c r="N94" s="1" t="n">
        <v>1009559</v>
      </c>
      <c r="O94" s="1" t="n">
        <v>1041591</v>
      </c>
      <c r="P94" s="1" t="n">
        <v>1102269</v>
      </c>
      <c r="Q94" s="1" t="n">
        <v>1200020</v>
      </c>
      <c r="R94" s="1" t="n">
        <v>1289814</v>
      </c>
      <c r="S94" s="1" t="n">
        <v>1356922</v>
      </c>
      <c r="T94" s="1" t="n">
        <v>1449195</v>
      </c>
      <c r="U94" s="1" t="n">
        <v>1624301</v>
      </c>
      <c r="V94" s="1" t="n">
        <v>1776875</v>
      </c>
      <c r="W94" s="1" t="n">
        <v>1979170</v>
      </c>
      <c r="X94" s="1" t="n">
        <v>2090064</v>
      </c>
      <c r="Y94" s="1" t="n">
        <v>2322083</v>
      </c>
      <c r="Z94" s="1" t="n">
        <v>2529900</v>
      </c>
      <c r="AA94" s="1" t="n">
        <v>2525459</v>
      </c>
      <c r="AB94" s="1" t="n">
        <v>2504373</v>
      </c>
      <c r="AC94" s="1" t="n">
        <v>2638175</v>
      </c>
      <c r="AD94" s="1" t="n">
        <v>2761240</v>
      </c>
      <c r="AE94" s="1" t="n">
        <v>2821564</v>
      </c>
      <c r="AF94" s="1" t="n">
        <v>2852772</v>
      </c>
      <c r="AG94" s="1" t="n">
        <v>2853265</v>
      </c>
      <c r="AH94" s="1" t="n">
        <v>2898001</v>
      </c>
      <c r="AI94" s="1" t="n">
        <v>2923683</v>
      </c>
      <c r="AJ94" s="1" t="n">
        <v>2903660</v>
      </c>
      <c r="AK94" s="1" t="n">
        <v>2895214</v>
      </c>
      <c r="AL94" s="1" t="n">
        <v>2954295</v>
      </c>
      <c r="AM94" s="1" t="n">
        <v>2991186</v>
      </c>
      <c r="AN94" s="83" t="n">
        <v>3008547</v>
      </c>
    </row>
    <row r="95" customFormat="false" ht="13.2" hidden="false" customHeight="false" outlineLevel="0" collapsed="false">
      <c r="A95" s="12" t="n">
        <v>93</v>
      </c>
      <c r="B95" s="13" t="s">
        <v>94</v>
      </c>
      <c r="C95" s="9" t="n">
        <v>172111</v>
      </c>
      <c r="D95" s="1" t="n">
        <v>168114</v>
      </c>
      <c r="E95" s="1" t="n">
        <v>165908</v>
      </c>
      <c r="F95" s="1" t="n">
        <v>168540</v>
      </c>
      <c r="G95" s="1" t="n">
        <v>171232</v>
      </c>
      <c r="H95" s="1" t="n">
        <v>170424</v>
      </c>
      <c r="I95" s="1" t="n">
        <v>171542</v>
      </c>
      <c r="J95" s="1" t="n">
        <v>170819</v>
      </c>
      <c r="K95" s="1" t="n">
        <v>171287</v>
      </c>
      <c r="L95" s="1" t="n">
        <v>171708</v>
      </c>
      <c r="M95" s="1" t="n">
        <v>173065</v>
      </c>
      <c r="N95" s="1" t="n">
        <v>175879</v>
      </c>
      <c r="O95" s="1" t="n">
        <v>179651</v>
      </c>
      <c r="P95" s="1" t="n">
        <v>183136</v>
      </c>
      <c r="Q95" s="1" t="n">
        <v>188482</v>
      </c>
      <c r="R95" s="1" t="n">
        <v>199398</v>
      </c>
      <c r="S95" s="1" t="n">
        <v>211242</v>
      </c>
      <c r="T95" s="1" t="n">
        <v>222428</v>
      </c>
      <c r="U95" s="1" t="n">
        <v>241773</v>
      </c>
      <c r="V95" s="1" t="n">
        <v>270488</v>
      </c>
      <c r="W95" s="1" t="n">
        <v>299040</v>
      </c>
      <c r="X95" s="1" t="n">
        <v>324658</v>
      </c>
      <c r="Y95" s="1" t="n">
        <v>340507</v>
      </c>
      <c r="Z95" s="1" t="n">
        <v>349563</v>
      </c>
      <c r="AA95" s="1" t="n">
        <v>348550</v>
      </c>
      <c r="AB95" s="1" t="n">
        <v>351103</v>
      </c>
      <c r="AC95" s="1" t="n">
        <v>357189</v>
      </c>
      <c r="AD95" s="1" t="n">
        <v>370373</v>
      </c>
      <c r="AE95" s="1" t="n">
        <v>376436</v>
      </c>
      <c r="AF95" s="1" t="n">
        <v>382714</v>
      </c>
      <c r="AG95" s="1" t="n">
        <v>393370</v>
      </c>
      <c r="AH95" s="1" t="n">
        <v>408647</v>
      </c>
      <c r="AI95" s="1" t="n">
        <v>427600</v>
      </c>
      <c r="AJ95" s="1" t="n">
        <v>455236</v>
      </c>
      <c r="AK95" s="1" t="n">
        <v>496020</v>
      </c>
      <c r="AL95" s="1" t="n">
        <v>555835</v>
      </c>
      <c r="AM95" s="1" t="n">
        <v>609484</v>
      </c>
      <c r="AN95" s="83" t="n">
        <v>640277</v>
      </c>
    </row>
    <row r="96" customFormat="false" ht="13.2" hidden="false" customHeight="false" outlineLevel="0" collapsed="false">
      <c r="A96" s="12" t="n">
        <v>94</v>
      </c>
      <c r="B96" s="13" t="s">
        <v>95</v>
      </c>
      <c r="C96" s="9" t="n">
        <v>1454800</v>
      </c>
      <c r="D96" s="1" t="n">
        <v>1819300</v>
      </c>
      <c r="E96" s="1" t="n">
        <v>2289172</v>
      </c>
      <c r="F96" s="1" t="n">
        <v>2836748</v>
      </c>
      <c r="G96" s="1" t="n">
        <v>3478884</v>
      </c>
      <c r="H96" s="1" t="n">
        <v>4196786</v>
      </c>
      <c r="I96" s="1" t="n">
        <v>4731162</v>
      </c>
      <c r="J96" s="1" t="n">
        <v>5200204</v>
      </c>
      <c r="K96" s="1" t="n">
        <v>5621041</v>
      </c>
      <c r="L96" s="1" t="n">
        <v>6104001</v>
      </c>
      <c r="M96" s="1" t="n">
        <v>6481937</v>
      </c>
      <c r="N96" s="1" t="n">
        <v>6854516</v>
      </c>
      <c r="O96" s="1" t="n">
        <v>7191011</v>
      </c>
      <c r="P96" s="1" t="n">
        <v>7563746</v>
      </c>
      <c r="Q96" s="1" t="n">
        <v>7979959</v>
      </c>
      <c r="R96" s="1" t="n">
        <v>8477842</v>
      </c>
      <c r="S96" s="1" t="n">
        <v>8881186</v>
      </c>
      <c r="T96" s="1" t="n">
        <v>9204740</v>
      </c>
      <c r="U96" s="1" t="n">
        <v>9401107</v>
      </c>
      <c r="V96" s="1" t="n">
        <v>9725105</v>
      </c>
      <c r="W96" s="1" t="n">
        <v>9814194</v>
      </c>
      <c r="X96" s="1" t="n">
        <v>9882106</v>
      </c>
      <c r="Y96" s="1" t="n">
        <v>9914922</v>
      </c>
      <c r="Z96" s="1" t="n">
        <v>9866742</v>
      </c>
      <c r="AA96" s="1" t="n">
        <v>9756835</v>
      </c>
      <c r="AB96" s="1" t="n">
        <v>9652798</v>
      </c>
      <c r="AC96" s="1" t="n">
        <v>9527149</v>
      </c>
      <c r="AD96" s="1" t="n">
        <v>9402730</v>
      </c>
      <c r="AE96" s="1" t="n">
        <v>9279134</v>
      </c>
      <c r="AF96" s="1" t="n">
        <v>9154823</v>
      </c>
      <c r="AG96" s="1" t="n">
        <v>9192884</v>
      </c>
      <c r="AH96" s="1" t="n">
        <v>9198562</v>
      </c>
      <c r="AI96" s="1" t="n">
        <v>9265807</v>
      </c>
      <c r="AJ96" s="1" t="n">
        <v>9357385</v>
      </c>
      <c r="AK96" s="1" t="n">
        <v>9559464</v>
      </c>
      <c r="AL96" s="1" t="n">
        <v>9900053</v>
      </c>
      <c r="AM96" s="1" t="n">
        <v>10185089</v>
      </c>
      <c r="AN96" s="83" t="n">
        <v>10626017</v>
      </c>
    </row>
    <row r="97" customFormat="false" ht="13.2" hidden="false" customHeight="false" outlineLevel="0" collapsed="false">
      <c r="A97" s="12" t="n">
        <v>95</v>
      </c>
      <c r="B97" s="13" t="s">
        <v>96</v>
      </c>
      <c r="C97" s="9" t="n">
        <v>3811739</v>
      </c>
      <c r="D97" s="1" t="n">
        <v>4013295</v>
      </c>
      <c r="E97" s="1" t="n">
        <v>4255077</v>
      </c>
      <c r="F97" s="1" t="n">
        <v>4473678</v>
      </c>
      <c r="G97" s="1" t="n">
        <v>4703367</v>
      </c>
      <c r="H97" s="1" t="n">
        <v>4852526</v>
      </c>
      <c r="I97" s="1" t="n">
        <v>4975482</v>
      </c>
      <c r="J97" s="1" t="n">
        <v>5153460</v>
      </c>
      <c r="K97" s="1" t="n">
        <v>5385662</v>
      </c>
      <c r="L97" s="1" t="n">
        <v>5728063</v>
      </c>
      <c r="M97" s="1" t="n">
        <v>5978121</v>
      </c>
      <c r="N97" s="1" t="n">
        <v>6321804</v>
      </c>
      <c r="O97" s="1" t="n">
        <v>6807321</v>
      </c>
      <c r="P97" s="1" t="n">
        <v>7383434</v>
      </c>
      <c r="Q97" s="1" t="n">
        <v>8119777</v>
      </c>
      <c r="R97" s="1" t="n">
        <v>8925826</v>
      </c>
      <c r="S97" s="1" t="n">
        <v>9708303</v>
      </c>
      <c r="T97" s="1" t="n">
        <v>10374941</v>
      </c>
      <c r="U97" s="1" t="n">
        <v>11433325</v>
      </c>
      <c r="V97" s="1" t="n">
        <v>12635295</v>
      </c>
      <c r="W97" s="1" t="n">
        <v>14132706</v>
      </c>
      <c r="X97" s="1" t="n">
        <v>15191178</v>
      </c>
      <c r="Y97" s="1" t="n">
        <v>15840138</v>
      </c>
      <c r="Z97" s="1" t="n">
        <v>15997322</v>
      </c>
      <c r="AA97" s="1" t="n">
        <v>15896341</v>
      </c>
      <c r="AB97" s="1" t="n">
        <v>15643647</v>
      </c>
      <c r="AC97" s="1" t="n">
        <v>15432217</v>
      </c>
      <c r="AD97" s="1" t="n">
        <v>15256436</v>
      </c>
      <c r="AE97" s="1" t="n">
        <v>14808505</v>
      </c>
      <c r="AF97" s="1" t="n">
        <v>14322610</v>
      </c>
      <c r="AG97" s="1" t="n">
        <v>13958169</v>
      </c>
      <c r="AH97" s="1" t="n">
        <v>13616776</v>
      </c>
      <c r="AI97" s="1" t="n">
        <v>13216053</v>
      </c>
      <c r="AJ97" s="1" t="n">
        <v>12860893</v>
      </c>
      <c r="AK97" s="1" t="n">
        <v>12590339</v>
      </c>
      <c r="AL97" s="1" t="n">
        <v>12351065</v>
      </c>
      <c r="AM97" s="1" t="n">
        <v>12156815</v>
      </c>
      <c r="AN97" s="83" t="n">
        <v>11863743</v>
      </c>
    </row>
    <row r="98" customFormat="false" ht="13.2" hidden="false" customHeight="false" outlineLevel="0" collapsed="false">
      <c r="A98" s="12" t="n">
        <v>96</v>
      </c>
      <c r="B98" s="13" t="s">
        <v>97</v>
      </c>
      <c r="C98" s="9" t="n">
        <v>830764</v>
      </c>
      <c r="D98" s="1" t="n">
        <v>1035969</v>
      </c>
      <c r="E98" s="1" t="n">
        <v>1175152</v>
      </c>
      <c r="F98" s="1" t="n">
        <v>1324489</v>
      </c>
      <c r="G98" s="1" t="n">
        <v>1441702</v>
      </c>
      <c r="H98" s="1" t="n">
        <v>1590477</v>
      </c>
      <c r="I98" s="1" t="n">
        <v>1730173</v>
      </c>
      <c r="J98" s="1" t="n">
        <v>1844805</v>
      </c>
      <c r="K98" s="1" t="n">
        <v>1968103</v>
      </c>
      <c r="L98" s="1" t="n">
        <v>2104883</v>
      </c>
      <c r="M98" s="1" t="n">
        <v>2109467</v>
      </c>
      <c r="N98" s="1" t="n">
        <v>2144235</v>
      </c>
      <c r="O98" s="1" t="n">
        <v>2169382</v>
      </c>
      <c r="P98" s="1" t="n">
        <v>2196480</v>
      </c>
      <c r="Q98" s="1" t="n">
        <v>2223509</v>
      </c>
      <c r="R98" s="1" t="n">
        <v>2230098</v>
      </c>
      <c r="S98" s="1" t="n">
        <v>2255175</v>
      </c>
      <c r="T98" s="1" t="n">
        <v>2256210</v>
      </c>
      <c r="U98" s="1" t="n">
        <v>2369566</v>
      </c>
      <c r="V98" s="1" t="n">
        <v>2436379</v>
      </c>
      <c r="W98" s="1" t="n">
        <v>2449357</v>
      </c>
      <c r="X98" s="1" t="n">
        <v>2469018</v>
      </c>
      <c r="Y98" s="1" t="n">
        <v>2536786</v>
      </c>
      <c r="Z98" s="1" t="n">
        <v>2525479</v>
      </c>
      <c r="AA98" s="1" t="n">
        <v>2540447</v>
      </c>
      <c r="AB98" s="1" t="n">
        <v>2568189</v>
      </c>
      <c r="AC98" s="1" t="n">
        <v>2618784</v>
      </c>
      <c r="AD98" s="1" t="n">
        <v>2610522</v>
      </c>
      <c r="AE98" s="1" t="n">
        <v>2483449</v>
      </c>
      <c r="AF98" s="1" t="n">
        <v>2391917</v>
      </c>
      <c r="AG98" s="1" t="n">
        <v>2336287</v>
      </c>
      <c r="AH98" s="1" t="n">
        <v>2303375</v>
      </c>
      <c r="AI98" s="1" t="n">
        <v>2288820</v>
      </c>
      <c r="AJ98" s="1" t="n">
        <v>2268455</v>
      </c>
      <c r="AK98" s="1" t="n">
        <v>2265161</v>
      </c>
      <c r="AL98" s="1" t="n">
        <v>2252587</v>
      </c>
      <c r="AM98" s="1" t="n">
        <v>2230756</v>
      </c>
      <c r="AN98" s="83" t="n">
        <v>2357992</v>
      </c>
    </row>
    <row r="99" customFormat="false" ht="13.2" hidden="false" customHeight="false" outlineLevel="0" collapsed="false">
      <c r="A99" s="12" t="n">
        <v>97</v>
      </c>
      <c r="B99" s="13" t="s">
        <v>98</v>
      </c>
      <c r="C99" s="9" t="n">
        <v>279952</v>
      </c>
      <c r="D99" s="1" t="n">
        <v>372782</v>
      </c>
      <c r="E99" s="1" t="n">
        <v>557781</v>
      </c>
      <c r="F99" s="1" t="n">
        <v>733524</v>
      </c>
      <c r="G99" s="1" t="n">
        <v>985600</v>
      </c>
      <c r="H99" s="1" t="n">
        <v>1110271</v>
      </c>
      <c r="I99" s="1" t="n">
        <v>1199937</v>
      </c>
      <c r="J99" s="1" t="n">
        <v>1304794</v>
      </c>
      <c r="K99" s="1" t="n">
        <v>1409560</v>
      </c>
      <c r="L99" s="1" t="n">
        <v>1552413</v>
      </c>
      <c r="M99" s="1" t="n">
        <v>1791673</v>
      </c>
      <c r="N99" s="1" t="n">
        <v>1994640</v>
      </c>
      <c r="O99" s="1" t="n">
        <v>2182447</v>
      </c>
      <c r="P99" s="1" t="n">
        <v>2409791</v>
      </c>
      <c r="Q99" s="1" t="n">
        <v>2718935</v>
      </c>
      <c r="R99" s="1" t="n">
        <v>2993830</v>
      </c>
      <c r="S99" s="1" t="n">
        <v>3294671</v>
      </c>
      <c r="T99" s="1" t="n">
        <v>3537909</v>
      </c>
      <c r="U99" s="1" t="n">
        <v>3680714</v>
      </c>
      <c r="V99" s="1" t="n">
        <v>3974768</v>
      </c>
      <c r="W99" s="1" t="n">
        <v>4371801</v>
      </c>
      <c r="X99" s="1" t="n">
        <v>4681711</v>
      </c>
      <c r="Y99" s="1" t="n">
        <v>4773258</v>
      </c>
      <c r="Z99" s="1" t="n">
        <v>4807417</v>
      </c>
      <c r="AA99" s="1" t="n">
        <v>4660736</v>
      </c>
      <c r="AB99" s="1" t="n">
        <v>4632244</v>
      </c>
      <c r="AC99" s="1" t="n">
        <v>4609719</v>
      </c>
      <c r="AD99" s="1" t="n">
        <v>4577123</v>
      </c>
      <c r="AE99" s="1" t="n">
        <v>4618818</v>
      </c>
      <c r="AF99" s="1" t="n">
        <v>4642436</v>
      </c>
      <c r="AG99" s="1" t="n">
        <v>4738069</v>
      </c>
      <c r="AH99" s="1" t="n">
        <v>4668502</v>
      </c>
      <c r="AI99" s="1" t="n">
        <v>4628877</v>
      </c>
      <c r="AJ99" s="1" t="n">
        <v>4445400</v>
      </c>
      <c r="AK99" s="1" t="n">
        <v>4322101</v>
      </c>
      <c r="AL99" s="1" t="n">
        <v>4199839</v>
      </c>
      <c r="AM99" s="1" t="n">
        <v>4098150</v>
      </c>
      <c r="AN99" s="83" t="n">
        <v>3695973</v>
      </c>
    </row>
    <row r="100" customFormat="false" ht="13.2" hidden="false" customHeight="false" outlineLevel="0" collapsed="false">
      <c r="A100" s="12" t="n">
        <v>98</v>
      </c>
      <c r="B100" s="13" t="s">
        <v>99</v>
      </c>
      <c r="C100" s="9" t="n">
        <v>6010227</v>
      </c>
      <c r="D100" s="1" t="n">
        <v>6312439</v>
      </c>
      <c r="E100" s="1" t="n">
        <v>6719679</v>
      </c>
      <c r="F100" s="1" t="n">
        <v>7123981</v>
      </c>
      <c r="G100" s="1" t="n">
        <v>7571624</v>
      </c>
      <c r="H100" s="1" t="n">
        <v>8069690</v>
      </c>
      <c r="I100" s="1" t="n">
        <v>8547777</v>
      </c>
      <c r="J100" s="1" t="n">
        <v>9205907</v>
      </c>
      <c r="K100" s="1" t="n">
        <v>10274503</v>
      </c>
      <c r="L100" s="1" t="n">
        <v>11425555</v>
      </c>
      <c r="M100" s="1" t="n">
        <v>12518720</v>
      </c>
      <c r="N100" s="1" t="n">
        <v>13480992</v>
      </c>
      <c r="O100" s="1" t="n">
        <v>14246398</v>
      </c>
      <c r="P100" s="1" t="n">
        <v>14799169</v>
      </c>
      <c r="Q100" s="1" t="n">
        <v>15115572</v>
      </c>
      <c r="R100" s="1" t="n">
        <v>15293907</v>
      </c>
      <c r="S100" s="1" t="n">
        <v>15244828</v>
      </c>
      <c r="T100" s="1" t="n">
        <v>15079549</v>
      </c>
      <c r="U100" s="1" t="n">
        <v>14801918</v>
      </c>
      <c r="V100" s="1" t="n">
        <v>14512896</v>
      </c>
      <c r="W100" s="1" t="n">
        <v>14242828</v>
      </c>
      <c r="X100" s="1" t="n">
        <v>14105707</v>
      </c>
      <c r="Y100" s="1" t="n">
        <v>14156027</v>
      </c>
      <c r="Z100" s="1" t="n">
        <v>14336900</v>
      </c>
      <c r="AA100" s="1" t="n">
        <v>14432193</v>
      </c>
      <c r="AB100" s="1" t="n">
        <v>14542828</v>
      </c>
      <c r="AC100" s="1" t="n">
        <v>14625946</v>
      </c>
      <c r="AD100" s="1" t="n">
        <v>14565417</v>
      </c>
      <c r="AE100" s="1" t="n">
        <v>14545289</v>
      </c>
      <c r="AF100" s="1" t="n">
        <v>14507286</v>
      </c>
      <c r="AG100" s="1" t="n">
        <v>14410365</v>
      </c>
      <c r="AH100" s="1" t="n">
        <v>14334952</v>
      </c>
      <c r="AI100" s="1" t="n">
        <v>14286186</v>
      </c>
      <c r="AJ100" s="1" t="n">
        <v>14227501</v>
      </c>
      <c r="AK100" s="1" t="n">
        <v>13968736</v>
      </c>
      <c r="AL100" s="1" t="n">
        <v>13698317</v>
      </c>
      <c r="AM100" s="1" t="n">
        <v>13432074</v>
      </c>
      <c r="AN100" s="83" t="n">
        <v>13205263</v>
      </c>
    </row>
    <row r="101" customFormat="false" ht="13.2" hidden="false" customHeight="false" outlineLevel="0" collapsed="false">
      <c r="A101" s="12" t="n">
        <v>99</v>
      </c>
      <c r="B101" s="13" t="s">
        <v>100</v>
      </c>
      <c r="C101" s="9" t="n">
        <v>454581</v>
      </c>
      <c r="D101" s="1" t="n">
        <v>441513</v>
      </c>
      <c r="E101" s="1" t="n">
        <v>441232</v>
      </c>
      <c r="F101" s="1" t="n">
        <v>449712</v>
      </c>
      <c r="G101" s="1" t="n">
        <v>454355</v>
      </c>
      <c r="H101" s="1" t="n">
        <v>463613</v>
      </c>
      <c r="I101" s="1" t="n">
        <v>480402</v>
      </c>
      <c r="J101" s="1" t="n">
        <v>499548</v>
      </c>
      <c r="K101" s="1" t="n">
        <v>533063</v>
      </c>
      <c r="L101" s="1" t="n">
        <v>574604</v>
      </c>
      <c r="M101" s="1" t="n">
        <v>629024</v>
      </c>
      <c r="N101" s="1" t="n">
        <v>696737</v>
      </c>
      <c r="O101" s="1" t="n">
        <v>770367</v>
      </c>
      <c r="P101" s="1" t="n">
        <v>839076</v>
      </c>
      <c r="Q101" s="1" t="n">
        <v>921696</v>
      </c>
      <c r="R101" s="1" t="n">
        <v>1039826</v>
      </c>
      <c r="S101" s="1" t="n">
        <v>1185958</v>
      </c>
      <c r="T101" s="1" t="n">
        <v>1424774</v>
      </c>
      <c r="U101" s="1" t="n">
        <v>1701788</v>
      </c>
      <c r="V101" s="1" t="n">
        <v>2013589</v>
      </c>
      <c r="W101" s="1" t="n">
        <v>2528369</v>
      </c>
      <c r="X101" s="1" t="n">
        <v>2866504</v>
      </c>
      <c r="Y101" s="1" t="n">
        <v>3145458</v>
      </c>
      <c r="Z101" s="1" t="n">
        <v>3506902</v>
      </c>
      <c r="AA101" s="1" t="n">
        <v>3786562</v>
      </c>
      <c r="AB101" s="1" t="n">
        <v>4080279</v>
      </c>
      <c r="AC101" s="1" t="n">
        <v>4182416</v>
      </c>
      <c r="AD101" s="1" t="n">
        <v>4158880</v>
      </c>
      <c r="AE101" s="1" t="n">
        <v>4189702</v>
      </c>
      <c r="AF101" s="1" t="n">
        <v>4273797</v>
      </c>
      <c r="AG101" s="1" t="n">
        <v>4326896</v>
      </c>
      <c r="AH101" s="1" t="n">
        <v>4292177</v>
      </c>
      <c r="AI101" s="1" t="n">
        <v>4219316</v>
      </c>
      <c r="AJ101" s="1" t="n">
        <v>4106556</v>
      </c>
      <c r="AK101" s="1" t="n">
        <v>3917026</v>
      </c>
      <c r="AL101" s="1" t="n">
        <v>3707455</v>
      </c>
      <c r="AM101" s="1" t="n">
        <v>3535555</v>
      </c>
      <c r="AN101" s="83" t="n">
        <v>3365398</v>
      </c>
    </row>
    <row r="102" customFormat="false" ht="13.2" hidden="false" customHeight="false" outlineLevel="0" collapsed="false">
      <c r="A102" s="12" t="n">
        <v>100</v>
      </c>
      <c r="B102" s="13" t="s">
        <v>101</v>
      </c>
      <c r="C102" s="9" t="n">
        <v>434512</v>
      </c>
      <c r="D102" s="1" t="n">
        <v>466035</v>
      </c>
      <c r="E102" s="1" t="n">
        <v>501031</v>
      </c>
      <c r="F102" s="1" t="n">
        <v>542606</v>
      </c>
      <c r="G102" s="1" t="n">
        <v>605947</v>
      </c>
      <c r="H102" s="1" t="n">
        <v>675788</v>
      </c>
      <c r="I102" s="1" t="n">
        <v>763232</v>
      </c>
      <c r="J102" s="1" t="n">
        <v>914484</v>
      </c>
      <c r="K102" s="1" t="n">
        <v>1230320</v>
      </c>
      <c r="L102" s="1" t="n">
        <v>1637924</v>
      </c>
      <c r="M102" s="1" t="n">
        <v>2142819</v>
      </c>
      <c r="N102" s="1" t="n">
        <v>2811751</v>
      </c>
      <c r="O102" s="1" t="n">
        <v>3840354</v>
      </c>
      <c r="P102" s="1" t="n">
        <v>5004623</v>
      </c>
      <c r="Q102" s="1" t="n">
        <v>5760458</v>
      </c>
      <c r="R102" s="1" t="n">
        <v>6291293</v>
      </c>
      <c r="S102" s="1" t="n">
        <v>7138397</v>
      </c>
      <c r="T102" s="1" t="n">
        <v>7874296</v>
      </c>
      <c r="U102" s="1" t="n">
        <v>8147290</v>
      </c>
      <c r="V102" s="1" t="n">
        <v>8226680</v>
      </c>
      <c r="W102" s="1" t="n">
        <v>8252285</v>
      </c>
      <c r="X102" s="1" t="n">
        <v>8370831</v>
      </c>
      <c r="Y102" s="1" t="n">
        <v>8508081</v>
      </c>
      <c r="Z102" s="1" t="n">
        <v>8662706</v>
      </c>
      <c r="AA102" s="1" t="n">
        <v>8836079</v>
      </c>
      <c r="AB102" s="1" t="n">
        <v>8970333</v>
      </c>
      <c r="AC102" s="1" t="n">
        <v>9094745</v>
      </c>
      <c r="AD102" s="1" t="n">
        <v>9429702</v>
      </c>
      <c r="AE102" s="1" t="n">
        <v>9800734</v>
      </c>
      <c r="AF102" s="1" t="n">
        <v>9900926</v>
      </c>
      <c r="AG102" s="1" t="n">
        <v>9951399</v>
      </c>
      <c r="AH102" s="1" t="n">
        <v>9830123</v>
      </c>
      <c r="AI102" s="1" t="n">
        <v>9554399</v>
      </c>
      <c r="AJ102" s="1" t="n">
        <v>9103147</v>
      </c>
      <c r="AK102" s="1" t="n">
        <v>8583096</v>
      </c>
      <c r="AL102" s="1" t="n">
        <v>7998309</v>
      </c>
      <c r="AM102" s="1" t="n">
        <v>7442887</v>
      </c>
      <c r="AN102" s="83" t="n">
        <v>6922617</v>
      </c>
    </row>
    <row r="103" customFormat="false" ht="13.2" hidden="false" customHeight="false" outlineLevel="0" collapsed="false">
      <c r="A103" s="12" t="n">
        <v>101</v>
      </c>
      <c r="B103" s="13" t="s">
        <v>102</v>
      </c>
      <c r="C103" s="9" t="n">
        <v>76994</v>
      </c>
      <c r="D103" s="1" t="n">
        <v>69645</v>
      </c>
      <c r="E103" s="1" t="n">
        <v>64085</v>
      </c>
      <c r="F103" s="1" t="n">
        <v>60025</v>
      </c>
      <c r="G103" s="1" t="n">
        <v>57047</v>
      </c>
      <c r="H103" s="1" t="n">
        <v>53721</v>
      </c>
      <c r="I103" s="1" t="n">
        <v>52434</v>
      </c>
      <c r="J103" s="1" t="n">
        <v>50502</v>
      </c>
      <c r="K103" s="1" t="n">
        <v>54360</v>
      </c>
      <c r="L103" s="1" t="n">
        <v>66630</v>
      </c>
      <c r="M103" s="1" t="n">
        <v>84421</v>
      </c>
      <c r="N103" s="1" t="n">
        <v>104066</v>
      </c>
      <c r="O103" s="1" t="n">
        <v>121621</v>
      </c>
      <c r="P103" s="1" t="n">
        <v>134636</v>
      </c>
      <c r="Q103" s="1" t="n">
        <v>139241</v>
      </c>
      <c r="R103" s="1" t="n">
        <v>138776</v>
      </c>
      <c r="S103" s="1" t="n">
        <v>142055</v>
      </c>
      <c r="T103" s="1" t="n">
        <v>153081</v>
      </c>
      <c r="U103" s="1" t="n">
        <v>164286</v>
      </c>
      <c r="V103" s="1" t="n">
        <v>172217</v>
      </c>
      <c r="W103" s="1" t="n">
        <v>177738</v>
      </c>
      <c r="X103" s="1" t="n">
        <v>175949</v>
      </c>
      <c r="Y103" s="1" t="n">
        <v>174729</v>
      </c>
      <c r="Z103" s="1" t="n">
        <v>172861</v>
      </c>
      <c r="AA103" s="1" t="n">
        <v>171258</v>
      </c>
      <c r="AB103" s="1" t="n">
        <v>172010</v>
      </c>
      <c r="AC103" s="1" t="n">
        <v>177733</v>
      </c>
      <c r="AD103" s="1" t="n">
        <v>184402</v>
      </c>
      <c r="AE103" s="1" t="n">
        <v>187590</v>
      </c>
      <c r="AF103" s="1" t="n">
        <v>179814</v>
      </c>
      <c r="AG103" s="1" t="n">
        <v>172503</v>
      </c>
      <c r="AH103" s="1" t="n">
        <v>167163</v>
      </c>
      <c r="AI103" s="1" t="n">
        <v>166480</v>
      </c>
      <c r="AJ103" s="1" t="n">
        <v>171896</v>
      </c>
      <c r="AK103" s="1" t="n">
        <v>190622</v>
      </c>
      <c r="AL103" s="1" t="n">
        <v>193794</v>
      </c>
      <c r="AM103" s="1" t="n">
        <v>186576</v>
      </c>
      <c r="AN103" s="83" t="n">
        <v>176100</v>
      </c>
    </row>
    <row r="104" customFormat="false" ht="13.2" hidden="false" customHeight="false" outlineLevel="0" collapsed="false">
      <c r="A104" s="12" t="n">
        <v>102</v>
      </c>
      <c r="B104" s="13" t="s">
        <v>103</v>
      </c>
      <c r="C104" s="9" t="n">
        <v>1194752</v>
      </c>
      <c r="D104" s="1" t="n">
        <v>1077495</v>
      </c>
      <c r="E104" s="1" t="n">
        <v>985475</v>
      </c>
      <c r="F104" s="1" t="n">
        <v>913903</v>
      </c>
      <c r="G104" s="1" t="n">
        <v>854069</v>
      </c>
      <c r="H104" s="1" t="n">
        <v>797149</v>
      </c>
      <c r="I104" s="1" t="n">
        <v>756765</v>
      </c>
      <c r="J104" s="1" t="n">
        <v>722227</v>
      </c>
      <c r="K104" s="1" t="n">
        <v>699625</v>
      </c>
      <c r="L104" s="1" t="n">
        <v>687010</v>
      </c>
      <c r="M104" s="1" t="n">
        <v>673687</v>
      </c>
      <c r="N104" s="1" t="n">
        <v>678594</v>
      </c>
      <c r="O104" s="1" t="n">
        <v>679371</v>
      </c>
      <c r="P104" s="1" t="n">
        <v>684758</v>
      </c>
      <c r="Q104" s="1" t="n">
        <v>694438</v>
      </c>
      <c r="R104" s="1" t="n">
        <v>718215</v>
      </c>
      <c r="S104" s="1" t="n">
        <v>731896</v>
      </c>
      <c r="T104" s="1" t="n">
        <v>740286</v>
      </c>
      <c r="U104" s="1" t="n">
        <v>747215</v>
      </c>
      <c r="V104" s="1" t="n">
        <v>753329</v>
      </c>
      <c r="W104" s="1" t="n">
        <v>765261</v>
      </c>
      <c r="X104" s="1" t="n">
        <v>789295</v>
      </c>
      <c r="Y104" s="1" t="n">
        <v>833869</v>
      </c>
      <c r="Z104" s="1" t="n">
        <v>895444</v>
      </c>
      <c r="AA104" s="1" t="n">
        <v>961522</v>
      </c>
      <c r="AB104" s="1" t="n">
        <v>1046109</v>
      </c>
      <c r="AC104" s="1" t="n">
        <v>1114026</v>
      </c>
      <c r="AD104" s="1" t="n">
        <v>1171883</v>
      </c>
      <c r="AE104" s="1" t="n">
        <v>1215794</v>
      </c>
      <c r="AF104" s="1" t="n">
        <v>1248820</v>
      </c>
      <c r="AG104" s="1" t="n">
        <v>1262901</v>
      </c>
      <c r="AH104" s="1" t="n">
        <v>1281011</v>
      </c>
      <c r="AI104" s="1" t="n">
        <v>1311862</v>
      </c>
      <c r="AJ104" s="1" t="n">
        <v>1346371</v>
      </c>
      <c r="AK104" s="1" t="n">
        <v>1380097</v>
      </c>
      <c r="AL104" s="1" t="n">
        <v>1462469</v>
      </c>
      <c r="AM104" s="1" t="n">
        <v>1507993</v>
      </c>
      <c r="AN104" s="83" t="n">
        <v>1520148</v>
      </c>
    </row>
    <row r="105" customFormat="false" ht="13.2" hidden="false" customHeight="false" outlineLevel="0" collapsed="false">
      <c r="A105" s="12" t="n">
        <v>103</v>
      </c>
      <c r="B105" s="13" t="s">
        <v>104</v>
      </c>
      <c r="C105" s="9" t="n">
        <v>11918230</v>
      </c>
      <c r="D105" s="1" t="n">
        <v>12360923</v>
      </c>
      <c r="E105" s="1" t="n">
        <v>13262389</v>
      </c>
      <c r="F105" s="1" t="n">
        <v>14028394</v>
      </c>
      <c r="G105" s="1" t="n">
        <v>14675626</v>
      </c>
      <c r="H105" s="1" t="n">
        <v>15959444</v>
      </c>
      <c r="I105" s="1" t="n">
        <v>17340201</v>
      </c>
      <c r="J105" s="1" t="n">
        <v>19497798</v>
      </c>
      <c r="K105" s="1" t="n">
        <v>22302316</v>
      </c>
      <c r="L105" s="1" t="n">
        <v>25081520</v>
      </c>
      <c r="M105" s="1" t="n">
        <v>27508572</v>
      </c>
      <c r="N105" s="1" t="n">
        <v>29996414</v>
      </c>
      <c r="O105" s="1" t="n">
        <v>32536215</v>
      </c>
      <c r="P105" s="1" t="n">
        <v>34665123</v>
      </c>
      <c r="Q105" s="1" t="n">
        <v>36707271</v>
      </c>
      <c r="R105" s="1" t="n">
        <v>38270689</v>
      </c>
      <c r="S105" s="1" t="n">
        <v>39889432</v>
      </c>
      <c r="T105" s="1" t="n">
        <v>41889177</v>
      </c>
      <c r="U105" s="1" t="n">
        <v>44190490</v>
      </c>
      <c r="V105" s="1" t="n">
        <v>46729023</v>
      </c>
      <c r="W105" s="1" t="n">
        <v>50560548</v>
      </c>
      <c r="X105" s="1" t="n">
        <v>54348938</v>
      </c>
      <c r="Y105" s="1" t="n">
        <v>59282359</v>
      </c>
      <c r="Z105" s="1" t="n">
        <v>65395013</v>
      </c>
      <c r="AA105" s="1" t="n">
        <v>70918312</v>
      </c>
      <c r="AB105" s="1" t="n">
        <v>76308927</v>
      </c>
      <c r="AC105" s="1" t="n">
        <v>81703344</v>
      </c>
      <c r="AD105" s="1" t="n">
        <v>86447526</v>
      </c>
      <c r="AE105" s="1" t="n">
        <v>91122646</v>
      </c>
      <c r="AF105" s="1" t="n">
        <v>95883908</v>
      </c>
      <c r="AG105" s="1" t="n">
        <v>100391143</v>
      </c>
      <c r="AH105" s="1" t="n">
        <v>103576557</v>
      </c>
      <c r="AI105" s="1" t="n">
        <v>106583162</v>
      </c>
      <c r="AJ105" s="1" t="n">
        <v>108281141</v>
      </c>
      <c r="AK105" s="1" t="n">
        <v>108586771</v>
      </c>
      <c r="AL105" s="1" t="n">
        <v>108524065</v>
      </c>
      <c r="AM105" s="1" t="n">
        <v>108401085</v>
      </c>
      <c r="AN105" s="83" t="n">
        <v>108193806</v>
      </c>
    </row>
    <row r="106" customFormat="false" ht="13.2" hidden="false" customHeight="false" outlineLevel="0" collapsed="false">
      <c r="A106" s="12" t="n">
        <v>104</v>
      </c>
      <c r="B106" s="13" t="s">
        <v>105</v>
      </c>
      <c r="C106" s="9" t="n">
        <v>863570</v>
      </c>
      <c r="D106" s="1" t="n">
        <v>819848</v>
      </c>
      <c r="E106" s="1" t="n">
        <v>792009</v>
      </c>
      <c r="F106" s="1" t="n">
        <v>783284</v>
      </c>
      <c r="G106" s="1" t="n">
        <v>783113</v>
      </c>
      <c r="H106" s="1" t="n">
        <v>782920</v>
      </c>
      <c r="I106" s="1" t="n">
        <v>804552</v>
      </c>
      <c r="J106" s="1" t="n">
        <v>844737</v>
      </c>
      <c r="K106" s="1" t="n">
        <v>942464</v>
      </c>
      <c r="L106" s="1" t="n">
        <v>1077504</v>
      </c>
      <c r="M106" s="1" t="n">
        <v>1249926</v>
      </c>
      <c r="N106" s="1" t="n">
        <v>1406105</v>
      </c>
      <c r="O106" s="1" t="n">
        <v>1563892</v>
      </c>
      <c r="P106" s="1" t="n">
        <v>1709503</v>
      </c>
      <c r="Q106" s="1" t="n">
        <v>1841979</v>
      </c>
      <c r="R106" s="1" t="n">
        <v>2086976</v>
      </c>
      <c r="S106" s="1" t="n">
        <v>2404962</v>
      </c>
      <c r="T106" s="1" t="n">
        <v>2652898</v>
      </c>
      <c r="U106" s="1" t="n">
        <v>2906723</v>
      </c>
      <c r="V106" s="1" t="n">
        <v>3205789</v>
      </c>
      <c r="W106" s="1" t="n">
        <v>3496046</v>
      </c>
      <c r="X106" s="1" t="n">
        <v>3975365</v>
      </c>
      <c r="Y106" s="1" t="n">
        <v>4464804</v>
      </c>
      <c r="Z106" s="1" t="n">
        <v>5077846</v>
      </c>
      <c r="AA106" s="1" t="n">
        <v>5788192</v>
      </c>
      <c r="AB106" s="1" t="n">
        <v>6200433</v>
      </c>
      <c r="AC106" s="1" t="n">
        <v>6526723</v>
      </c>
      <c r="AD106" s="1" t="n">
        <v>6883130</v>
      </c>
      <c r="AE106" s="1" t="n">
        <v>7273978</v>
      </c>
      <c r="AF106" s="1" t="n">
        <v>7697777</v>
      </c>
      <c r="AG106" s="1" t="n">
        <v>8019449</v>
      </c>
      <c r="AH106" s="1" t="n">
        <v>8223705</v>
      </c>
      <c r="AI106" s="1" t="n">
        <v>8494702</v>
      </c>
      <c r="AJ106" s="1" t="n">
        <v>8699294</v>
      </c>
      <c r="AK106" s="1" t="n">
        <v>8454105</v>
      </c>
      <c r="AL106" s="1" t="n">
        <v>8478030</v>
      </c>
      <c r="AM106" s="1" t="n">
        <v>8429115</v>
      </c>
      <c r="AN106" s="83" t="n">
        <v>8556057</v>
      </c>
    </row>
    <row r="107" customFormat="false" ht="13.2" hidden="false" customHeight="false" outlineLevel="0" collapsed="false">
      <c r="A107" s="12" t="n">
        <v>105</v>
      </c>
      <c r="B107" s="13" t="s">
        <v>106</v>
      </c>
      <c r="C107" s="9" t="n">
        <v>313762</v>
      </c>
      <c r="D107" s="1" t="n">
        <v>369949</v>
      </c>
      <c r="E107" s="1" t="n">
        <v>416224</v>
      </c>
      <c r="F107" s="1" t="n">
        <v>448366</v>
      </c>
      <c r="G107" s="1" t="n">
        <v>462556</v>
      </c>
      <c r="H107" s="1" t="n">
        <v>476158</v>
      </c>
      <c r="I107" s="1" t="n">
        <v>488704</v>
      </c>
      <c r="J107" s="1" t="n">
        <v>514846</v>
      </c>
      <c r="K107" s="1" t="n">
        <v>536829</v>
      </c>
      <c r="L107" s="1" t="n">
        <v>555340</v>
      </c>
      <c r="M107" s="1" t="n">
        <v>553078</v>
      </c>
      <c r="N107" s="1" t="n">
        <v>545251</v>
      </c>
      <c r="O107" s="1" t="n">
        <v>570280</v>
      </c>
      <c r="P107" s="1" t="n">
        <v>603433</v>
      </c>
      <c r="Q107" s="1" t="n">
        <v>630645</v>
      </c>
      <c r="R107" s="1" t="n">
        <v>662607</v>
      </c>
      <c r="S107" s="1" t="n">
        <v>714289</v>
      </c>
      <c r="T107" s="1" t="n">
        <v>770850</v>
      </c>
      <c r="U107" s="1" t="n">
        <v>827503</v>
      </c>
      <c r="V107" s="1" t="n">
        <v>883841</v>
      </c>
      <c r="W107" s="1" t="n">
        <v>957586</v>
      </c>
      <c r="X107" s="1" t="n">
        <v>1033910</v>
      </c>
      <c r="Y107" s="1" t="n">
        <v>1138515</v>
      </c>
      <c r="Z107" s="1" t="n">
        <v>1246525</v>
      </c>
      <c r="AA107" s="1" t="n">
        <v>1358716</v>
      </c>
      <c r="AB107" s="1" t="n">
        <v>1470408</v>
      </c>
      <c r="AC107" s="1" t="n">
        <v>1579106</v>
      </c>
      <c r="AD107" s="1" t="n">
        <v>1670196</v>
      </c>
      <c r="AE107" s="1" t="n">
        <v>1771315</v>
      </c>
      <c r="AF107" s="1" t="n">
        <v>1873395</v>
      </c>
      <c r="AG107" s="1" t="n">
        <v>1971923</v>
      </c>
      <c r="AH107" s="1" t="n">
        <v>2007183</v>
      </c>
      <c r="AI107" s="1" t="n">
        <v>2069360</v>
      </c>
      <c r="AJ107" s="1" t="n">
        <v>2132391</v>
      </c>
      <c r="AK107" s="1" t="n">
        <v>2228292</v>
      </c>
      <c r="AL107" s="1" t="n">
        <v>2319142</v>
      </c>
      <c r="AM107" s="1" t="n">
        <v>2367080</v>
      </c>
      <c r="AN107" s="83" t="n">
        <v>2335772</v>
      </c>
    </row>
    <row r="108" customFormat="false" ht="13.2" hidden="false" customHeight="false" outlineLevel="0" collapsed="false">
      <c r="A108" s="12" t="n">
        <v>106</v>
      </c>
      <c r="B108" s="13" t="s">
        <v>107</v>
      </c>
      <c r="C108" s="9" t="n">
        <v>15329</v>
      </c>
      <c r="D108" s="1" t="n">
        <v>13956</v>
      </c>
      <c r="E108" s="1" t="n">
        <v>12695</v>
      </c>
      <c r="F108" s="1" t="n">
        <v>11696</v>
      </c>
      <c r="G108" s="1" t="n">
        <v>10819</v>
      </c>
      <c r="H108" s="1" t="n">
        <v>10266</v>
      </c>
      <c r="I108" s="1" t="n">
        <v>9577</v>
      </c>
      <c r="J108" s="1" t="n">
        <v>8992</v>
      </c>
      <c r="K108" s="1" t="n">
        <v>8429</v>
      </c>
      <c r="L108" s="1" t="n">
        <v>7903</v>
      </c>
      <c r="M108" s="1" t="n">
        <v>7525</v>
      </c>
      <c r="N108" s="1" t="n">
        <v>7195</v>
      </c>
      <c r="O108" s="1" t="n">
        <v>7070</v>
      </c>
      <c r="P108" s="1" t="n">
        <v>6994</v>
      </c>
      <c r="Q108" s="1" t="n">
        <v>7114</v>
      </c>
      <c r="R108" s="1" t="n">
        <v>7129</v>
      </c>
      <c r="S108" s="1" t="n">
        <v>6926</v>
      </c>
      <c r="T108" s="1" t="n">
        <v>6802</v>
      </c>
      <c r="U108" s="1" t="n">
        <v>6601</v>
      </c>
      <c r="V108" s="1" t="n">
        <v>6446</v>
      </c>
      <c r="W108" s="1" t="n">
        <v>6336</v>
      </c>
      <c r="X108" s="1" t="n">
        <v>6221</v>
      </c>
      <c r="Y108" s="1" t="n">
        <v>6335</v>
      </c>
      <c r="Z108" s="1" t="n">
        <v>6592</v>
      </c>
      <c r="AA108" s="1" t="n">
        <v>6906</v>
      </c>
      <c r="AB108" s="1" t="n">
        <v>7540</v>
      </c>
      <c r="AC108" s="1" t="n">
        <v>9112</v>
      </c>
      <c r="AD108" s="1" t="n">
        <v>12381</v>
      </c>
      <c r="AE108" s="1" t="n">
        <v>16294</v>
      </c>
      <c r="AF108" s="1" t="n">
        <v>18245</v>
      </c>
      <c r="AG108" s="1" t="n">
        <v>19108</v>
      </c>
      <c r="AH108" s="1" t="n">
        <v>18583</v>
      </c>
      <c r="AI108" s="1" t="n">
        <v>19008</v>
      </c>
      <c r="AJ108" s="1" t="n">
        <v>18788</v>
      </c>
      <c r="AK108" s="1" t="n">
        <v>18428</v>
      </c>
      <c r="AL108" s="1" t="n">
        <v>19478</v>
      </c>
      <c r="AM108" s="1" t="n">
        <v>20354</v>
      </c>
      <c r="AN108" s="83" t="n">
        <v>21714</v>
      </c>
    </row>
    <row r="109" customFormat="false" ht="13.2" hidden="false" customHeight="false" outlineLevel="0" collapsed="false">
      <c r="A109" s="12" t="n">
        <v>107</v>
      </c>
      <c r="B109" s="13" t="s">
        <v>108</v>
      </c>
      <c r="C109" s="16" t="n">
        <v>276773</v>
      </c>
      <c r="D109" s="17" t="n">
        <v>301246</v>
      </c>
      <c r="E109" s="17" t="n">
        <v>305430</v>
      </c>
      <c r="F109" s="17" t="n">
        <v>343932</v>
      </c>
      <c r="G109" s="17" t="n">
        <v>386958</v>
      </c>
      <c r="H109" s="17" t="n">
        <v>450785</v>
      </c>
      <c r="I109" s="17" t="n">
        <v>507958</v>
      </c>
      <c r="J109" s="17" t="n">
        <v>580630</v>
      </c>
      <c r="K109" s="17" t="n">
        <v>662749</v>
      </c>
      <c r="L109" s="17" t="n">
        <v>740993</v>
      </c>
      <c r="M109" s="17" t="n">
        <v>818681</v>
      </c>
      <c r="N109" s="17" t="n">
        <v>852730</v>
      </c>
      <c r="O109" s="17" t="n">
        <v>985991</v>
      </c>
      <c r="P109" s="17" t="n">
        <v>1205203</v>
      </c>
      <c r="Q109" s="17" t="n">
        <v>1485847</v>
      </c>
      <c r="R109" s="17" t="n">
        <v>1667650</v>
      </c>
      <c r="S109" s="17" t="n">
        <v>1738798</v>
      </c>
      <c r="T109" s="17" t="n">
        <v>1756075</v>
      </c>
      <c r="U109" s="17" t="n">
        <v>1787259</v>
      </c>
      <c r="V109" s="17" t="n">
        <v>1829363</v>
      </c>
      <c r="W109" s="17" t="n">
        <v>1874417</v>
      </c>
      <c r="X109" s="17" t="n">
        <v>1915734</v>
      </c>
      <c r="Y109" s="17" t="n">
        <v>1968103</v>
      </c>
      <c r="Z109" s="17" t="n">
        <v>2045632</v>
      </c>
      <c r="AA109" s="17" t="n">
        <v>2193529</v>
      </c>
      <c r="AB109" s="17" t="n">
        <v>2451577</v>
      </c>
      <c r="AC109" s="17" t="n">
        <v>2682571</v>
      </c>
      <c r="AD109" s="17" t="n">
        <v>2915305</v>
      </c>
      <c r="AE109" s="17" t="n">
        <v>3134555</v>
      </c>
      <c r="AF109" s="17" t="n">
        <v>3290254</v>
      </c>
      <c r="AG109" s="17" t="n">
        <v>3343542</v>
      </c>
      <c r="AH109" s="17" t="n">
        <v>3365242</v>
      </c>
      <c r="AI109" s="17" t="n">
        <v>3351182</v>
      </c>
      <c r="AJ109" s="17" t="n">
        <v>3406658</v>
      </c>
      <c r="AK109" s="17" t="n">
        <v>3431637</v>
      </c>
      <c r="AL109" s="17" t="n">
        <v>3414802</v>
      </c>
      <c r="AM109" s="17" t="n">
        <v>3330210</v>
      </c>
      <c r="AN109" s="84" t="n">
        <v>3264043</v>
      </c>
    </row>
    <row r="110" customFormat="false" ht="13.2" hidden="false" customHeight="false" outlineLevel="0" collapsed="false">
      <c r="A110" s="7"/>
      <c r="B110" s="8" t="s">
        <v>109</v>
      </c>
      <c r="C110" s="18" t="n">
        <f aca="false">SUM(C10:C61)</f>
        <v>68639676</v>
      </c>
      <c r="D110" s="19" t="n">
        <f aca="false">SUM(D10:D61)</f>
        <v>75860094</v>
      </c>
      <c r="E110" s="19" t="n">
        <f aca="false">SUM(E10:E61)</f>
        <v>81041050</v>
      </c>
      <c r="F110" s="19" t="n">
        <f aca="false">SUM(F10:F61)</f>
        <v>86600466</v>
      </c>
      <c r="G110" s="19" t="n">
        <f aca="false">SUM(G10:G61)</f>
        <v>91984317</v>
      </c>
      <c r="H110" s="19" t="n">
        <f aca="false">SUM(H10:H61)</f>
        <v>95387714</v>
      </c>
      <c r="I110" s="19" t="n">
        <f aca="false">SUM(I10:I61)</f>
        <v>97680500</v>
      </c>
      <c r="J110" s="19" t="n">
        <f aca="false">SUM(J10:J61)</f>
        <v>99815111</v>
      </c>
      <c r="K110" s="19" t="n">
        <f aca="false">SUM(K10:K61)</f>
        <v>100701629</v>
      </c>
      <c r="L110" s="19" t="n">
        <f aca="false">SUM(L10:L61)</f>
        <v>102475231</v>
      </c>
      <c r="M110" s="19" t="n">
        <f aca="false">SUM(M10:M61)</f>
        <v>104851516</v>
      </c>
      <c r="N110" s="19" t="n">
        <f aca="false">SUM(N10:N61)</f>
        <v>108076823</v>
      </c>
      <c r="O110" s="19" t="n">
        <f aca="false">SUM(O10:O61)</f>
        <v>111886064</v>
      </c>
      <c r="P110" s="19" t="n">
        <f aca="false">SUM(P10:P61)</f>
        <v>115641698</v>
      </c>
      <c r="Q110" s="19" t="n">
        <f aca="false">SUM(Q10:Q61)</f>
        <v>120767735</v>
      </c>
      <c r="R110" s="19" t="n">
        <f aca="false">SUM(R10:R61)</f>
        <v>128028561</v>
      </c>
      <c r="S110" s="19" t="n">
        <f aca="false">SUM(S10:S61)</f>
        <v>134409867</v>
      </c>
      <c r="T110" s="19" t="n">
        <f aca="false">SUM(T10:T61)</f>
        <v>138645482</v>
      </c>
      <c r="U110" s="19" t="n">
        <f aca="false">SUM(U10:U61)</f>
        <v>145403243</v>
      </c>
      <c r="V110" s="19" t="n">
        <f aca="false">SUM(V10:V61)</f>
        <v>155862522</v>
      </c>
      <c r="W110" s="19" t="n">
        <f aca="false">SUM(W10:W61)</f>
        <v>169126260</v>
      </c>
      <c r="X110" s="19" t="n">
        <f aca="false">SUM(X10:X61)</f>
        <v>185156378</v>
      </c>
      <c r="Y110" s="19" t="n">
        <f aca="false">SUM(Y10:Y61)</f>
        <v>196309554</v>
      </c>
      <c r="Z110" s="19" t="n">
        <f aca="false">SUM(Z10:Z61)</f>
        <v>201103341</v>
      </c>
      <c r="AA110" s="19" t="n">
        <f aca="false">SUM(AA10:AA61)</f>
        <v>202776921</v>
      </c>
      <c r="AB110" s="19" t="n">
        <f aca="false">SUM(AB10:AB61)</f>
        <v>205142581</v>
      </c>
      <c r="AC110" s="19" t="n">
        <f aca="false">SUM(AC10:AC61)</f>
        <v>209443980</v>
      </c>
      <c r="AD110" s="19" t="n">
        <f aca="false">SUM(AD10:AD61)</f>
        <v>214042364</v>
      </c>
      <c r="AE110" s="19" t="n">
        <f aca="false">SUM(AE10:AE61)</f>
        <v>218512562</v>
      </c>
      <c r="AF110" s="19" t="n">
        <f aca="false">SUM(AF10:AF61)</f>
        <v>218622797</v>
      </c>
      <c r="AG110" s="19" t="n">
        <f aca="false">SUM(AG10:AG61)</f>
        <v>218992439</v>
      </c>
      <c r="AH110" s="19" t="n">
        <f aca="false">SUM(AH10:AH61)</f>
        <v>219980345</v>
      </c>
      <c r="AI110" s="19" t="n">
        <f aca="false">SUM(AI10:AI61)</f>
        <v>218401770</v>
      </c>
      <c r="AJ110" s="19" t="n">
        <f aca="false">SUM(AJ10:AJ61)</f>
        <v>217256494</v>
      </c>
      <c r="AK110" s="19" t="n">
        <f aca="false">SUM(AK10:AK61)</f>
        <v>219379329</v>
      </c>
      <c r="AL110" s="19" t="n">
        <f aca="false">SUM(AL10:AL61)</f>
        <v>223185248</v>
      </c>
      <c r="AM110" s="1" t="n">
        <f aca="false">SUM(AM10:AM61)</f>
        <v>228184236</v>
      </c>
      <c r="AN110" s="10" t="n">
        <f aca="false">SUM(AN10:AN61)</f>
        <v>234506678</v>
      </c>
    </row>
    <row r="111" customFormat="false" ht="13.2" hidden="false" customHeight="false" outlineLevel="0" collapsed="false">
      <c r="A111" s="12"/>
      <c r="B111" s="13" t="s">
        <v>110</v>
      </c>
      <c r="C111" s="9" t="n">
        <f aca="false">C112-C110</f>
        <v>210974811</v>
      </c>
      <c r="D111" s="1" t="n">
        <f aca="false">D112-D110</f>
        <v>235813774</v>
      </c>
      <c r="E111" s="1" t="n">
        <f aca="false">E112-E110</f>
        <v>263809876</v>
      </c>
      <c r="F111" s="1" t="n">
        <f aca="false">F112-F110</f>
        <v>294060877</v>
      </c>
      <c r="G111" s="1" t="n">
        <f aca="false">G112-G110</f>
        <v>322656756</v>
      </c>
      <c r="H111" s="1" t="n">
        <f aca="false">H112-H110</f>
        <v>350679191</v>
      </c>
      <c r="I111" s="1" t="n">
        <f aca="false">I112-I110</f>
        <v>379217103</v>
      </c>
      <c r="J111" s="1" t="n">
        <f aca="false">J112-J110</f>
        <v>409884032</v>
      </c>
      <c r="K111" s="1" t="n">
        <f aca="false">K112-K110</f>
        <v>444888727</v>
      </c>
      <c r="L111" s="1" t="n">
        <f aca="false">L112-L110</f>
        <v>480919100</v>
      </c>
      <c r="M111" s="1" t="n">
        <f aca="false">M112-M110</f>
        <v>514567929</v>
      </c>
      <c r="N111" s="1" t="n">
        <f aca="false">N112-N110</f>
        <v>545331535</v>
      </c>
      <c r="O111" s="1" t="n">
        <f aca="false">O112-O110</f>
        <v>574609994</v>
      </c>
      <c r="P111" s="1" t="n">
        <f aca="false">P112-P110</f>
        <v>600773228</v>
      </c>
      <c r="Q111" s="1" t="n">
        <f aca="false">Q112-Q110</f>
        <v>627701025</v>
      </c>
      <c r="R111" s="1" t="n">
        <f aca="false">R112-R110</f>
        <v>655558198</v>
      </c>
      <c r="S111" s="1" t="n">
        <f aca="false">S112-S110</f>
        <v>684420721</v>
      </c>
      <c r="T111" s="1" t="n">
        <f aca="false">T112-T110</f>
        <v>719729821</v>
      </c>
      <c r="U111" s="1" t="n">
        <f aca="false">U112-U110</f>
        <v>760232650</v>
      </c>
      <c r="V111" s="1" t="n">
        <f aca="false">V112-V110</f>
        <v>801901605</v>
      </c>
      <c r="W111" s="1" t="n">
        <f aca="false">W112-W110</f>
        <v>847818780</v>
      </c>
      <c r="X111" s="1" t="n">
        <f aca="false">X112-X110</f>
        <v>891708526</v>
      </c>
      <c r="Y111" s="1" t="n">
        <f aca="false">Y112-Y110</f>
        <v>932064203</v>
      </c>
      <c r="Z111" s="1" t="n">
        <f aca="false">Z112-Z110</f>
        <v>972339495</v>
      </c>
      <c r="AA111" s="1" t="n">
        <f aca="false">AA112-AA110</f>
        <v>1006929864</v>
      </c>
      <c r="AB111" s="1" t="n">
        <f aca="false">AB112-AB110</f>
        <v>1039561540</v>
      </c>
      <c r="AC111" s="1" t="n">
        <f aca="false">AC112-AC110</f>
        <v>1076347198</v>
      </c>
      <c r="AD111" s="1" t="n">
        <f aca="false">AD112-AD110</f>
        <v>1108154962</v>
      </c>
      <c r="AE111" s="1" t="n">
        <f aca="false">AE112-AE110</f>
        <v>1133432812</v>
      </c>
      <c r="AF111" s="1" t="n">
        <f aca="false">AF112-AF110</f>
        <v>1154341226</v>
      </c>
      <c r="AG111" s="1" t="n">
        <f aca="false">AG112-AG110</f>
        <v>1174087282</v>
      </c>
      <c r="AH111" s="1" t="n">
        <f aca="false">AH112-AH110</f>
        <v>1190791260</v>
      </c>
      <c r="AI111" s="1" t="n">
        <f aca="false">AI112-AI110</f>
        <v>1203304232</v>
      </c>
      <c r="AJ111" s="1" t="n">
        <f aca="false">AJ112-AJ110</f>
        <v>1210883829</v>
      </c>
      <c r="AK111" s="1" t="n">
        <f aca="false">AK112-AK110</f>
        <v>1217211116</v>
      </c>
      <c r="AL111" s="1" t="n">
        <f aca="false">AL112-AL110</f>
        <v>1223634359</v>
      </c>
      <c r="AM111" s="1" t="n">
        <f aca="false">AM112-AM110</f>
        <v>1227296674</v>
      </c>
      <c r="AN111" s="10" t="n">
        <f aca="false">AN112-AN110</f>
        <v>1228751787</v>
      </c>
    </row>
    <row r="112" customFormat="false" ht="13.2" hidden="false" customHeight="false" outlineLevel="0" collapsed="false">
      <c r="A112" s="14"/>
      <c r="B112" s="15" t="s">
        <v>111</v>
      </c>
      <c r="C112" s="16" t="n">
        <f aca="false">SUM(C3:C109)</f>
        <v>279614487</v>
      </c>
      <c r="D112" s="17" t="n">
        <f aca="false">SUM(D3:D109)</f>
        <v>311673868</v>
      </c>
      <c r="E112" s="17" t="n">
        <f aca="false">SUM(E3:E109)</f>
        <v>344850926</v>
      </c>
      <c r="F112" s="17" t="n">
        <f aca="false">SUM(F3:F109)</f>
        <v>380661343</v>
      </c>
      <c r="G112" s="17" t="n">
        <f aca="false">SUM(G3:G109)</f>
        <v>414641073</v>
      </c>
      <c r="H112" s="17" t="n">
        <f aca="false">SUM(H3:H109)</f>
        <v>446066905</v>
      </c>
      <c r="I112" s="17" t="n">
        <f aca="false">SUM(I3:I109)</f>
        <v>476897603</v>
      </c>
      <c r="J112" s="17" t="n">
        <f aca="false">SUM(J3:J109)</f>
        <v>509699143</v>
      </c>
      <c r="K112" s="17" t="n">
        <f aca="false">SUM(K3:K109)</f>
        <v>545590356</v>
      </c>
      <c r="L112" s="17" t="n">
        <f aca="false">SUM(L3:L109)</f>
        <v>583394331</v>
      </c>
      <c r="M112" s="17" t="n">
        <f aca="false">SUM(M3:M109)</f>
        <v>619419445</v>
      </c>
      <c r="N112" s="17" t="n">
        <f aca="false">SUM(N3:N109)</f>
        <v>653408358</v>
      </c>
      <c r="O112" s="17" t="n">
        <f aca="false">SUM(O3:O109)</f>
        <v>686496058</v>
      </c>
      <c r="P112" s="17" t="n">
        <f aca="false">SUM(P3:P109)</f>
        <v>716414926</v>
      </c>
      <c r="Q112" s="17" t="n">
        <f aca="false">SUM(Q3:Q109)</f>
        <v>748468760</v>
      </c>
      <c r="R112" s="17" t="n">
        <f aca="false">SUM(R3:R109)</f>
        <v>783586759</v>
      </c>
      <c r="S112" s="17" t="n">
        <f aca="false">SUM(S3:S109)</f>
        <v>818830588</v>
      </c>
      <c r="T112" s="17" t="n">
        <f aca="false">SUM(T3:T109)</f>
        <v>858375303</v>
      </c>
      <c r="U112" s="17" t="n">
        <f aca="false">SUM(U3:U109)</f>
        <v>905635893</v>
      </c>
      <c r="V112" s="17" t="n">
        <f aca="false">SUM(V3:V109)</f>
        <v>957764127</v>
      </c>
      <c r="W112" s="17" t="n">
        <f aca="false">SUM(W3:W109)</f>
        <v>1016945040</v>
      </c>
      <c r="X112" s="17" t="n">
        <f aca="false">SUM(X3:X109)</f>
        <v>1076864904</v>
      </c>
      <c r="Y112" s="17" t="n">
        <f aca="false">SUM(Y3:Y109)</f>
        <v>1128373757</v>
      </c>
      <c r="Z112" s="17" t="n">
        <f aca="false">SUM(Z3:Z109)</f>
        <v>1173442836</v>
      </c>
      <c r="AA112" s="17" t="n">
        <f aca="false">SUM(AA3:AA109)</f>
        <v>1209706785</v>
      </c>
      <c r="AB112" s="17" t="n">
        <f aca="false">SUM(AB3:AB109)</f>
        <v>1244704121</v>
      </c>
      <c r="AC112" s="17" t="n">
        <f aca="false">SUM(AC3:AC109)</f>
        <v>1285791178</v>
      </c>
      <c r="AD112" s="17" t="n">
        <f aca="false">SUM(AD3:AD109)</f>
        <v>1322197326</v>
      </c>
      <c r="AE112" s="17" t="n">
        <f aca="false">SUM(AE3:AE109)</f>
        <v>1351945374</v>
      </c>
      <c r="AF112" s="17" t="n">
        <f aca="false">SUM(AF3:AF109)</f>
        <v>1372964023</v>
      </c>
      <c r="AG112" s="17" t="n">
        <f aca="false">SUM(AG3:AG109)</f>
        <v>1393079721</v>
      </c>
      <c r="AH112" s="17" t="n">
        <f aca="false">SUM(AH3:AH109)</f>
        <v>1410771605</v>
      </c>
      <c r="AI112" s="17" t="n">
        <f aca="false">SUM(AI3:AI109)</f>
        <v>1421706002</v>
      </c>
      <c r="AJ112" s="17" t="n">
        <f aca="false">SUM(AJ3:AJ109)</f>
        <v>1428140323</v>
      </c>
      <c r="AK112" s="17" t="n">
        <f aca="false">SUM(AK3:AK109)</f>
        <v>1436590445</v>
      </c>
      <c r="AL112" s="17" t="n">
        <f aca="false">SUM(AL3:AL109)</f>
        <v>1446819607</v>
      </c>
      <c r="AM112" s="17" t="n">
        <f aca="false">SUM(AM3:AM109)</f>
        <v>1455480910</v>
      </c>
      <c r="AN112" s="21" t="n">
        <f aca="false">SUM(AN3:AN109)</f>
        <v>1463258465</v>
      </c>
    </row>
    <row r="113" customFormat="false" ht="14.25" hidden="false" customHeight="true" outlineLevel="0" collapsed="false"/>
    <row r="114" s="26" customFormat="true" ht="13.2" hidden="false" customHeight="false" outlineLevel="0" collapsed="false">
      <c r="AN1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1.44"/>
    <col collapsed="false" customWidth="true" hidden="false" outlineLevel="0" max="11" min="4" style="0" width="9.21"/>
    <col collapsed="false" customWidth="true" hidden="false" outlineLevel="0" max="22" min="12" style="0" width="9.77"/>
    <col collapsed="false" customWidth="true" hidden="false" outlineLevel="0" max="32" min="23" style="0" width="9.88"/>
    <col collapsed="false" customWidth="true" hidden="false" outlineLevel="0" max="35" min="33" style="0" width="10.44"/>
    <col collapsed="false" customWidth="true" hidden="false" outlineLevel="0" max="36" min="36" style="0" width="11.88"/>
    <col collapsed="false" customWidth="true" hidden="false" outlineLevel="0" max="39" min="37" style="0" width="10.44"/>
  </cols>
  <sheetData>
    <row r="1" customFormat="false" ht="13.2" hidden="false" customHeight="false" outlineLevel="0" collapsed="false">
      <c r="A1" s="2" t="s">
        <v>169</v>
      </c>
    </row>
    <row r="2" customFormat="false" ht="13.2" hidden="false" customHeight="false" outlineLevel="0" collapsed="false">
      <c r="A2" s="3" t="s">
        <v>1</v>
      </c>
      <c r="B2" s="4"/>
      <c r="C2" s="3" t="n">
        <v>1970</v>
      </c>
      <c r="D2" s="5" t="n">
        <v>1971</v>
      </c>
      <c r="E2" s="5" t="n">
        <v>1972</v>
      </c>
      <c r="F2" s="5" t="n">
        <v>1973</v>
      </c>
      <c r="G2" s="5" t="n">
        <v>1974</v>
      </c>
      <c r="H2" s="5" t="n">
        <v>1975</v>
      </c>
      <c r="I2" s="5" t="n">
        <v>1976</v>
      </c>
      <c r="J2" s="5" t="n">
        <v>1977</v>
      </c>
      <c r="K2" s="5" t="n">
        <v>1978</v>
      </c>
      <c r="L2" s="5" t="n">
        <v>1979</v>
      </c>
      <c r="M2" s="5" t="n">
        <v>1980</v>
      </c>
      <c r="N2" s="5" t="n">
        <v>1981</v>
      </c>
      <c r="O2" s="5" t="n">
        <v>1982</v>
      </c>
      <c r="P2" s="5" t="n">
        <v>1983</v>
      </c>
      <c r="Q2" s="5" t="n">
        <v>1984</v>
      </c>
      <c r="R2" s="5" t="n">
        <v>1985</v>
      </c>
      <c r="S2" s="5" t="n">
        <v>1986</v>
      </c>
      <c r="T2" s="5" t="n">
        <v>1987</v>
      </c>
      <c r="U2" s="5" t="n">
        <v>1988</v>
      </c>
      <c r="V2" s="5" t="n">
        <v>1989</v>
      </c>
      <c r="W2" s="5" t="n">
        <v>1990</v>
      </c>
      <c r="X2" s="5" t="n">
        <v>1991</v>
      </c>
      <c r="Y2" s="5" t="n">
        <v>1992</v>
      </c>
      <c r="Z2" s="5" t="n">
        <v>1993</v>
      </c>
      <c r="AA2" s="5" t="n">
        <v>1994</v>
      </c>
      <c r="AB2" s="5" t="n">
        <v>1995</v>
      </c>
      <c r="AC2" s="5" t="n">
        <v>1996</v>
      </c>
      <c r="AD2" s="5" t="n">
        <v>1997</v>
      </c>
      <c r="AE2" s="5" t="n">
        <v>1998</v>
      </c>
      <c r="AF2" s="5" t="n">
        <v>1999</v>
      </c>
      <c r="AG2" s="5" t="n">
        <v>2000</v>
      </c>
      <c r="AH2" s="5" t="n">
        <v>2001</v>
      </c>
      <c r="AI2" s="5" t="n">
        <v>2002</v>
      </c>
      <c r="AJ2" s="5" t="n">
        <v>2003</v>
      </c>
      <c r="AK2" s="5" t="n">
        <v>2004</v>
      </c>
      <c r="AL2" s="5" t="n">
        <v>2005</v>
      </c>
      <c r="AM2" s="5" t="n">
        <v>2006</v>
      </c>
      <c r="AN2" s="4" t="n">
        <v>2007</v>
      </c>
    </row>
    <row r="3" customFormat="false" ht="13.2" hidden="false" customHeight="false" outlineLevel="0" collapsed="false">
      <c r="A3" s="12" t="n">
        <v>1</v>
      </c>
      <c r="B3" s="13" t="s">
        <v>114</v>
      </c>
      <c r="C3" s="1" t="n">
        <v>2002553.36269299</v>
      </c>
      <c r="D3" s="1" t="n">
        <v>2159794.13367782</v>
      </c>
      <c r="E3" s="1" t="n">
        <v>2355821.01190904</v>
      </c>
      <c r="F3" s="1" t="n">
        <v>2565248.02969699</v>
      </c>
      <c r="G3" s="1" t="n">
        <v>2790698.47296937</v>
      </c>
      <c r="H3" s="1" t="n">
        <v>2973334.02906674</v>
      </c>
      <c r="I3" s="1" t="n">
        <v>3223076.23244252</v>
      </c>
      <c r="J3" s="1" t="n">
        <v>3415533.25330356</v>
      </c>
      <c r="K3" s="1" t="n">
        <v>3519228.2044459</v>
      </c>
      <c r="L3" s="1" t="n">
        <v>3659224.00061672</v>
      </c>
      <c r="M3" s="1" t="n">
        <v>3819621.42824292</v>
      </c>
      <c r="N3" s="1" t="n">
        <v>3972987.43186618</v>
      </c>
      <c r="O3" s="1" t="n">
        <v>4123314.74575689</v>
      </c>
      <c r="P3" s="1" t="n">
        <v>4256855.32521318</v>
      </c>
      <c r="Q3" s="1" t="n">
        <v>4389941.36564882</v>
      </c>
      <c r="R3" s="1" t="n">
        <v>4520063.42805976</v>
      </c>
      <c r="S3" s="1" t="n">
        <v>4649909.0726471</v>
      </c>
      <c r="T3" s="1" t="n">
        <v>4785450.19645678</v>
      </c>
      <c r="U3" s="1" t="n">
        <v>4924375.6194518</v>
      </c>
      <c r="V3" s="1" t="n">
        <v>5068376.36088557</v>
      </c>
      <c r="W3" s="1" t="n">
        <v>5209749.97863625</v>
      </c>
      <c r="X3" s="1" t="n">
        <v>5316116.62150504</v>
      </c>
      <c r="Y3" s="1" t="n">
        <v>5408917.32523591</v>
      </c>
      <c r="Z3" s="1" t="n">
        <v>5527946.36197642</v>
      </c>
      <c r="AA3" s="1" t="n">
        <v>5633779.11416923</v>
      </c>
      <c r="AB3" s="1" t="n">
        <v>5694660.82794754</v>
      </c>
      <c r="AC3" s="1" t="n">
        <v>5738110.76012385</v>
      </c>
      <c r="AD3" s="1" t="n">
        <v>5778810.03548692</v>
      </c>
      <c r="AE3" s="1" t="n">
        <v>5837518.14441302</v>
      </c>
      <c r="AF3" s="1" t="n">
        <v>5884558.99755718</v>
      </c>
      <c r="AG3" s="1" t="n">
        <v>5936264.41323343</v>
      </c>
      <c r="AH3" s="1" t="n">
        <v>5979553.37322947</v>
      </c>
      <c r="AI3" s="1" t="n">
        <v>6048193.22587505</v>
      </c>
      <c r="AJ3" s="1" t="n">
        <v>6083378.71572991</v>
      </c>
      <c r="AK3" s="1" t="n">
        <v>6103148.43421154</v>
      </c>
      <c r="AL3" s="1" t="n">
        <v>6119315.97138256</v>
      </c>
      <c r="AM3" s="1" t="n">
        <v>6128741.56540262</v>
      </c>
      <c r="AN3" s="40" t="n">
        <v>6134256.5879157</v>
      </c>
    </row>
    <row r="4" customFormat="false" ht="13.2" hidden="false" customHeight="false" outlineLevel="0" collapsed="false">
      <c r="A4" s="12" t="n">
        <v>2</v>
      </c>
      <c r="B4" s="13" t="s">
        <v>115</v>
      </c>
      <c r="C4" s="1" t="n">
        <v>4112380.25642317</v>
      </c>
      <c r="D4" s="1" t="n">
        <v>4553324.60676307</v>
      </c>
      <c r="E4" s="1" t="n">
        <v>5017712.17086433</v>
      </c>
      <c r="F4" s="1" t="n">
        <v>5354190.60625301</v>
      </c>
      <c r="G4" s="1" t="n">
        <v>5548339.44201014</v>
      </c>
      <c r="H4" s="1" t="n">
        <v>5696574.91292119</v>
      </c>
      <c r="I4" s="1" t="n">
        <v>5863525.06490429</v>
      </c>
      <c r="J4" s="1" t="n">
        <v>6001006.14029244</v>
      </c>
      <c r="K4" s="1" t="n">
        <v>6059073.04897029</v>
      </c>
      <c r="L4" s="1" t="n">
        <v>6270068.34619356</v>
      </c>
      <c r="M4" s="1" t="n">
        <v>6436777.00828192</v>
      </c>
      <c r="N4" s="1" t="n">
        <v>6668864.08634785</v>
      </c>
      <c r="O4" s="1" t="n">
        <v>7062715.56323672</v>
      </c>
      <c r="P4" s="1" t="n">
        <v>7501653.84165042</v>
      </c>
      <c r="Q4" s="1" t="n">
        <v>8040688.71356009</v>
      </c>
      <c r="R4" s="1" t="n">
        <v>8737692.91353043</v>
      </c>
      <c r="S4" s="1" t="n">
        <v>9347765.70630805</v>
      </c>
      <c r="T4" s="1" t="n">
        <v>10016785.9968021</v>
      </c>
      <c r="U4" s="1" t="n">
        <v>10838687.0158193</v>
      </c>
      <c r="V4" s="1" t="n">
        <v>11776699.8968166</v>
      </c>
      <c r="W4" s="1" t="n">
        <v>12771065.8986406</v>
      </c>
      <c r="X4" s="1" t="n">
        <v>13739721.0093791</v>
      </c>
      <c r="Y4" s="1" t="n">
        <v>14394829.1014519</v>
      </c>
      <c r="Z4" s="1" t="n">
        <v>14759792.5917237</v>
      </c>
      <c r="AA4" s="1" t="n">
        <v>14867511.6789722</v>
      </c>
      <c r="AB4" s="1" t="n">
        <v>14863521.7586208</v>
      </c>
      <c r="AC4" s="1" t="n">
        <v>14828345.9150897</v>
      </c>
      <c r="AD4" s="1" t="n">
        <v>14887363.6008717</v>
      </c>
      <c r="AE4" s="1" t="n">
        <v>14821050.5880839</v>
      </c>
      <c r="AF4" s="1" t="n">
        <v>14550570.6097769</v>
      </c>
      <c r="AG4" s="1" t="n">
        <v>14257641.9981725</v>
      </c>
      <c r="AH4" s="1" t="n">
        <v>13899048.0679559</v>
      </c>
      <c r="AI4" s="1" t="n">
        <v>13458709.0125581</v>
      </c>
      <c r="AJ4" s="1" t="n">
        <v>12940586.2427119</v>
      </c>
      <c r="AK4" s="1" t="n">
        <v>12430118.2721307</v>
      </c>
      <c r="AL4" s="1" t="n">
        <v>11894204.1767282</v>
      </c>
      <c r="AM4" s="1" t="n">
        <v>11410278.9631271</v>
      </c>
      <c r="AN4" s="40" t="n">
        <v>10973390.7279193</v>
      </c>
    </row>
    <row r="5" customFormat="false" ht="13.2" hidden="false" customHeight="false" outlineLevel="0" collapsed="false">
      <c r="A5" s="12" t="n">
        <v>3</v>
      </c>
      <c r="B5" s="13" t="s">
        <v>116</v>
      </c>
      <c r="C5" s="1" t="n">
        <v>19054.0109294124</v>
      </c>
      <c r="D5" s="1" t="n">
        <v>14541.2793655447</v>
      </c>
      <c r="E5" s="1" t="n">
        <v>24137.164682531</v>
      </c>
      <c r="F5" s="1" t="n">
        <v>26199.6338640544</v>
      </c>
      <c r="G5" s="1" t="n">
        <v>27269.5128960441</v>
      </c>
      <c r="H5" s="1" t="n">
        <v>28214.5288786943</v>
      </c>
      <c r="I5" s="1" t="n">
        <v>36657.653902389</v>
      </c>
      <c r="J5" s="1" t="n">
        <v>50872.7431669395</v>
      </c>
      <c r="K5" s="1" t="n">
        <v>82694.8511367649</v>
      </c>
      <c r="L5" s="1" t="n">
        <v>98194.4366842046</v>
      </c>
      <c r="M5" s="1" t="n">
        <v>95371.2066882048</v>
      </c>
      <c r="N5" s="1" t="n">
        <v>114030.376838279</v>
      </c>
      <c r="O5" s="1" t="n">
        <v>197036.45921736</v>
      </c>
      <c r="P5" s="1" t="n">
        <v>190003.24735068</v>
      </c>
      <c r="Q5" s="1" t="n">
        <v>268542.58478015</v>
      </c>
      <c r="R5" s="1" t="n">
        <v>313928.09609454</v>
      </c>
      <c r="S5" s="1" t="n">
        <v>285602.848340585</v>
      </c>
      <c r="T5" s="1" t="n">
        <v>264182.35166548</v>
      </c>
      <c r="U5" s="1" t="n">
        <v>249459.426740505</v>
      </c>
      <c r="V5" s="1" t="n">
        <v>248369.253164801</v>
      </c>
      <c r="W5" s="1" t="n">
        <v>275168.824475177</v>
      </c>
      <c r="X5" s="1" t="n">
        <v>310380.838780577</v>
      </c>
      <c r="Y5" s="1" t="n">
        <v>352830.949779787</v>
      </c>
      <c r="Z5" s="1" t="n">
        <v>374609.098977149</v>
      </c>
      <c r="AA5" s="1" t="n">
        <v>394233.088140685</v>
      </c>
      <c r="AB5" s="1" t="n">
        <v>409247.966013873</v>
      </c>
      <c r="AC5" s="1" t="n">
        <v>445845.58080696</v>
      </c>
      <c r="AD5" s="1" t="n">
        <v>438017.694567137</v>
      </c>
      <c r="AE5" s="1" t="n">
        <v>488790.388329285</v>
      </c>
      <c r="AF5" s="1" t="n">
        <v>502926.682305252</v>
      </c>
      <c r="AG5" s="1" t="n">
        <v>528791.99206482</v>
      </c>
      <c r="AH5" s="1" t="n">
        <v>519203.573783108</v>
      </c>
      <c r="AI5" s="1" t="n">
        <v>587005.031613573</v>
      </c>
      <c r="AJ5" s="1" t="n">
        <v>602359.206832607</v>
      </c>
      <c r="AK5" s="1" t="n">
        <v>730435.834347586</v>
      </c>
      <c r="AL5" s="1" t="n">
        <v>676038.082138295</v>
      </c>
      <c r="AM5" s="1" t="n">
        <v>1171469.77123447</v>
      </c>
      <c r="AN5" s="40" t="n">
        <v>1335288.27593228</v>
      </c>
    </row>
    <row r="6" customFormat="false" ht="13.2" hidden="false" customHeight="false" outlineLevel="0" collapsed="false">
      <c r="A6" s="12" t="n">
        <v>4</v>
      </c>
      <c r="B6" s="13" t="s">
        <v>117</v>
      </c>
      <c r="C6" s="1" t="n">
        <v>1453159.63971733</v>
      </c>
      <c r="D6" s="1" t="n">
        <v>1543567.69590443</v>
      </c>
      <c r="E6" s="1" t="n">
        <v>1612655.09480115</v>
      </c>
      <c r="F6" s="1" t="n">
        <v>1752043.00187918</v>
      </c>
      <c r="G6" s="1" t="n">
        <v>1872324.438898</v>
      </c>
      <c r="H6" s="1" t="n">
        <v>1961696.4437014</v>
      </c>
      <c r="I6" s="1" t="n">
        <v>2010033.32542709</v>
      </c>
      <c r="J6" s="1" t="n">
        <v>2016884.53866267</v>
      </c>
      <c r="K6" s="1" t="n">
        <v>2075605.27688449</v>
      </c>
      <c r="L6" s="1" t="n">
        <v>2034509.07377507</v>
      </c>
      <c r="M6" s="1" t="n">
        <v>1941387.48030204</v>
      </c>
      <c r="N6" s="1" t="n">
        <v>1884152.66626362</v>
      </c>
      <c r="O6" s="1" t="n">
        <v>1884249.54877309</v>
      </c>
      <c r="P6" s="1" t="n">
        <v>1938484.38527496</v>
      </c>
      <c r="Q6" s="1" t="n">
        <v>2063300.63757092</v>
      </c>
      <c r="R6" s="1" t="n">
        <v>2208909.44347903</v>
      </c>
      <c r="S6" s="1" t="n">
        <v>2317642.52165155</v>
      </c>
      <c r="T6" s="1" t="n">
        <v>2411123.11481538</v>
      </c>
      <c r="U6" s="1" t="n">
        <v>2552107.90580351</v>
      </c>
      <c r="V6" s="1" t="n">
        <v>2732217.74229344</v>
      </c>
      <c r="W6" s="1" t="n">
        <v>2949812.74145155</v>
      </c>
      <c r="X6" s="1" t="n">
        <v>3208477.82225633</v>
      </c>
      <c r="Y6" s="1" t="n">
        <v>3410544.53435691</v>
      </c>
      <c r="Z6" s="1" t="n">
        <v>3563694.36696732</v>
      </c>
      <c r="AA6" s="1" t="n">
        <v>3671317.24715592</v>
      </c>
      <c r="AB6" s="1" t="n">
        <v>3834445.78359922</v>
      </c>
      <c r="AC6" s="1" t="n">
        <v>4060390.09527009</v>
      </c>
      <c r="AD6" s="1" t="n">
        <v>4339735.00162987</v>
      </c>
      <c r="AE6" s="1" t="n">
        <v>4531151.92754317</v>
      </c>
      <c r="AF6" s="1" t="n">
        <v>4672684.12481047</v>
      </c>
      <c r="AG6" s="1" t="n">
        <v>4936658.76789871</v>
      </c>
      <c r="AH6" s="1" t="n">
        <v>5192224.95269846</v>
      </c>
      <c r="AI6" s="1" t="n">
        <v>5463681.62205881</v>
      </c>
      <c r="AJ6" s="1" t="n">
        <v>5673776.67137818</v>
      </c>
      <c r="AK6" s="1" t="n">
        <v>5865739.21036658</v>
      </c>
      <c r="AL6" s="1" t="n">
        <v>6119603.44855862</v>
      </c>
      <c r="AM6" s="1" t="n">
        <v>6379595.4877855</v>
      </c>
      <c r="AN6" s="40" t="n">
        <v>6605890.19457186</v>
      </c>
    </row>
    <row r="7" customFormat="false" ht="13.2" hidden="false" customHeight="false" outlineLevel="0" collapsed="false">
      <c r="A7" s="12" t="n">
        <v>5</v>
      </c>
      <c r="B7" s="13" t="s">
        <v>42</v>
      </c>
      <c r="C7" s="1" t="n">
        <v>2290673.19093902</v>
      </c>
      <c r="D7" s="1" t="n">
        <v>2684607.32506649</v>
      </c>
      <c r="E7" s="1" t="n">
        <v>3093355.08272242</v>
      </c>
      <c r="F7" s="1" t="n">
        <v>3531422.21019009</v>
      </c>
      <c r="G7" s="1" t="n">
        <v>3885523.39073638</v>
      </c>
      <c r="H7" s="1" t="n">
        <v>4140542.84700288</v>
      </c>
      <c r="I7" s="1" t="n">
        <v>4334134.1072996</v>
      </c>
      <c r="J7" s="1" t="n">
        <v>4525038.23640649</v>
      </c>
      <c r="K7" s="1" t="n">
        <v>4745013.20411049</v>
      </c>
      <c r="L7" s="1" t="n">
        <v>5040103.24712817</v>
      </c>
      <c r="M7" s="1" t="n">
        <v>5281508.40069786</v>
      </c>
      <c r="N7" s="1" t="n">
        <v>5362297.14609439</v>
      </c>
      <c r="O7" s="1" t="n">
        <v>5319509.28272276</v>
      </c>
      <c r="P7" s="1" t="n">
        <v>5190765.80829052</v>
      </c>
      <c r="Q7" s="1" t="n">
        <v>5048993.98839646</v>
      </c>
      <c r="R7" s="1" t="n">
        <v>4852426.7332128</v>
      </c>
      <c r="S7" s="1" t="n">
        <v>4687153.85432971</v>
      </c>
      <c r="T7" s="1" t="n">
        <v>4524278.88676043</v>
      </c>
      <c r="U7" s="1" t="n">
        <v>4437598.10276491</v>
      </c>
      <c r="V7" s="1" t="n">
        <v>4408482.94494981</v>
      </c>
      <c r="W7" s="1" t="n">
        <v>4439891.14024437</v>
      </c>
      <c r="X7" s="1" t="n">
        <v>4508489.58463435</v>
      </c>
      <c r="Y7" s="1" t="n">
        <v>4542740.87908782</v>
      </c>
      <c r="Z7" s="1" t="n">
        <v>4552501.82736147</v>
      </c>
      <c r="AA7" s="1" t="n">
        <v>4511024.09904995</v>
      </c>
      <c r="AB7" s="1" t="n">
        <v>4466615.44168937</v>
      </c>
      <c r="AC7" s="1" t="n">
        <v>4442029.8085759</v>
      </c>
      <c r="AD7" s="1" t="n">
        <v>4414784.21625578</v>
      </c>
      <c r="AE7" s="1" t="n">
        <v>4381121.23229551</v>
      </c>
      <c r="AF7" s="1" t="n">
        <v>4318522.15279967</v>
      </c>
      <c r="AG7" s="1" t="n">
        <v>4258148.97378889</v>
      </c>
      <c r="AH7" s="1" t="n">
        <v>4191600.69578746</v>
      </c>
      <c r="AI7" s="1" t="n">
        <v>4067993.45108857</v>
      </c>
      <c r="AJ7" s="1" t="n">
        <v>3925235.97603707</v>
      </c>
      <c r="AK7" s="1" t="n">
        <v>3792075.16334945</v>
      </c>
      <c r="AL7" s="1" t="n">
        <v>3666379.73709918</v>
      </c>
      <c r="AM7" s="1" t="n">
        <v>3550224.62838334</v>
      </c>
      <c r="AN7" s="40" t="n">
        <v>3468003.22908106</v>
      </c>
    </row>
    <row r="8" customFormat="false" ht="13.2" hidden="false" customHeight="false" outlineLevel="0" collapsed="false">
      <c r="A8" s="12" t="n">
        <v>6</v>
      </c>
      <c r="B8" s="13" t="s">
        <v>118</v>
      </c>
      <c r="C8" s="1" t="n">
        <v>1444478.46979981</v>
      </c>
      <c r="D8" s="1" t="n">
        <v>1588811.42512401</v>
      </c>
      <c r="E8" s="1" t="n">
        <v>1663810.01492233</v>
      </c>
      <c r="F8" s="1" t="n">
        <v>1703193.49039382</v>
      </c>
      <c r="G8" s="1" t="n">
        <v>1720987.0253939</v>
      </c>
      <c r="H8" s="1" t="n">
        <v>1741579.82544748</v>
      </c>
      <c r="I8" s="1" t="n">
        <v>1746013.03337594</v>
      </c>
      <c r="J8" s="1" t="n">
        <v>1768345.5623624</v>
      </c>
      <c r="K8" s="1" t="n">
        <v>1763874.16842725</v>
      </c>
      <c r="L8" s="1" t="n">
        <v>1807198.69159023</v>
      </c>
      <c r="M8" s="1" t="n">
        <v>1812399.44525993</v>
      </c>
      <c r="N8" s="1" t="n">
        <v>1979054.10408692</v>
      </c>
      <c r="O8" s="1" t="n">
        <v>2209231.35810546</v>
      </c>
      <c r="P8" s="1" t="n">
        <v>2566939.81362804</v>
      </c>
      <c r="Q8" s="1" t="n">
        <v>2998535.24336155</v>
      </c>
      <c r="R8" s="1" t="n">
        <v>3312804.58186509</v>
      </c>
      <c r="S8" s="1" t="n">
        <v>3432570.29233972</v>
      </c>
      <c r="T8" s="1" t="n">
        <v>3578037.13841336</v>
      </c>
      <c r="U8" s="1" t="n">
        <v>3735443.45931431</v>
      </c>
      <c r="V8" s="1" t="n">
        <v>3979917.46673022</v>
      </c>
      <c r="W8" s="1" t="n">
        <v>4261575.37527151</v>
      </c>
      <c r="X8" s="1" t="n">
        <v>4588789.87768333</v>
      </c>
      <c r="Y8" s="1" t="n">
        <v>5021073.79922151</v>
      </c>
      <c r="Z8" s="1" t="n">
        <v>5370057.90514552</v>
      </c>
      <c r="AA8" s="1" t="n">
        <v>5764588.01176143</v>
      </c>
      <c r="AB8" s="1" t="n">
        <v>6253107.50254058</v>
      </c>
      <c r="AC8" s="1" t="n">
        <v>6604809.12038777</v>
      </c>
      <c r="AD8" s="1" t="n">
        <v>6959392.79068825</v>
      </c>
      <c r="AE8" s="1" t="n">
        <v>7223057.74606247</v>
      </c>
      <c r="AF8" s="1" t="n">
        <v>7570617.95529484</v>
      </c>
      <c r="AG8" s="1" t="n">
        <v>7989527.80065987</v>
      </c>
      <c r="AH8" s="1" t="n">
        <v>8295484.20960895</v>
      </c>
      <c r="AI8" s="1" t="n">
        <v>8353395.9057374</v>
      </c>
      <c r="AJ8" s="1" t="n">
        <v>8305631.33454008</v>
      </c>
      <c r="AK8" s="1" t="n">
        <v>8203012.67881216</v>
      </c>
      <c r="AL8" s="1" t="n">
        <v>8153280.2860426</v>
      </c>
      <c r="AM8" s="1" t="n">
        <v>8121002.90989367</v>
      </c>
      <c r="AN8" s="40" t="n">
        <v>8155238.4592833</v>
      </c>
    </row>
    <row r="9" customFormat="false" ht="13.2" hidden="false" customHeight="false" outlineLevel="0" collapsed="false">
      <c r="A9" s="12" t="n">
        <v>7</v>
      </c>
      <c r="B9" s="13" t="s">
        <v>119</v>
      </c>
      <c r="C9" s="1" t="n">
        <v>9773895.82746842</v>
      </c>
      <c r="D9" s="1" t="n">
        <v>10423682.4822274</v>
      </c>
      <c r="E9" s="1" t="n">
        <v>10935415.1346373</v>
      </c>
      <c r="F9" s="1" t="n">
        <v>11587543.0508905</v>
      </c>
      <c r="G9" s="1" t="n">
        <v>12069235.9126144</v>
      </c>
      <c r="H9" s="1" t="n">
        <v>12241409.3429143</v>
      </c>
      <c r="I9" s="1" t="n">
        <v>12337603.8364793</v>
      </c>
      <c r="J9" s="1" t="n">
        <v>12317390.5104118</v>
      </c>
      <c r="K9" s="1" t="n">
        <v>12230972.0611574</v>
      </c>
      <c r="L9" s="1" t="n">
        <v>12251437.0459128</v>
      </c>
      <c r="M9" s="1" t="n">
        <v>12605307.8638351</v>
      </c>
      <c r="N9" s="1" t="n">
        <v>13094426.4805379</v>
      </c>
      <c r="O9" s="1" t="n">
        <v>13788176.7794756</v>
      </c>
      <c r="P9" s="1" t="n">
        <v>14457040.9948455</v>
      </c>
      <c r="Q9" s="1" t="n">
        <v>15361485.9978104</v>
      </c>
      <c r="R9" s="1" t="n">
        <v>16332861.994835</v>
      </c>
      <c r="S9" s="1" t="n">
        <v>17177381.3110133</v>
      </c>
      <c r="T9" s="1" t="n">
        <v>17750985.0690174</v>
      </c>
      <c r="U9" s="1" t="n">
        <v>18643953.1236113</v>
      </c>
      <c r="V9" s="1" t="n">
        <v>19826314.4374105</v>
      </c>
      <c r="W9" s="1" t="n">
        <v>21652318.1958513</v>
      </c>
      <c r="X9" s="1" t="n">
        <v>23360213.9992165</v>
      </c>
      <c r="Y9" s="1" t="n">
        <v>24788060.1364314</v>
      </c>
      <c r="Z9" s="1" t="n">
        <v>25784199.5817337</v>
      </c>
      <c r="AA9" s="1" t="n">
        <v>26368650.8731557</v>
      </c>
      <c r="AB9" s="1" t="n">
        <v>26899082.3914906</v>
      </c>
      <c r="AC9" s="1" t="n">
        <v>27624669.1400932</v>
      </c>
      <c r="AD9" s="1" t="n">
        <v>28572874.7888153</v>
      </c>
      <c r="AE9" s="1" t="n">
        <v>29546101.8789416</v>
      </c>
      <c r="AF9" s="1" t="n">
        <v>30160309.8073738</v>
      </c>
      <c r="AG9" s="1" t="n">
        <v>30681140.6192946</v>
      </c>
      <c r="AH9" s="1" t="n">
        <v>30933958.2300675</v>
      </c>
      <c r="AI9" s="1" t="n">
        <v>30745192.0595393</v>
      </c>
      <c r="AJ9" s="1" t="n">
        <v>30454981.5714722</v>
      </c>
      <c r="AK9" s="1" t="n">
        <v>30305259.0447419</v>
      </c>
      <c r="AL9" s="1" t="n">
        <v>30408708.1730192</v>
      </c>
      <c r="AM9" s="1" t="n">
        <v>30771026.1152767</v>
      </c>
      <c r="AN9" s="40" t="n">
        <v>31384651.7012027</v>
      </c>
    </row>
    <row r="10" customFormat="false" ht="13.2" hidden="false" customHeight="false" outlineLevel="0" collapsed="false">
      <c r="A10" s="12" t="n">
        <v>8</v>
      </c>
      <c r="B10" s="13" t="s">
        <v>120</v>
      </c>
      <c r="C10" s="1" t="n">
        <v>1440222.87519477</v>
      </c>
      <c r="D10" s="1" t="n">
        <v>1517380.36662895</v>
      </c>
      <c r="E10" s="1" t="n">
        <v>1592738.89062164</v>
      </c>
      <c r="F10" s="1" t="n">
        <v>1700887.07060689</v>
      </c>
      <c r="G10" s="1" t="n">
        <v>1813283.57008598</v>
      </c>
      <c r="H10" s="1" t="n">
        <v>1913628.51311971</v>
      </c>
      <c r="I10" s="1" t="n">
        <v>2026300.37042977</v>
      </c>
      <c r="J10" s="1" t="n">
        <v>2169202.30804093</v>
      </c>
      <c r="K10" s="1" t="n">
        <v>2330608.48236978</v>
      </c>
      <c r="L10" s="1" t="n">
        <v>2531690.80635171</v>
      </c>
      <c r="M10" s="1" t="n">
        <v>2811572.16347929</v>
      </c>
      <c r="N10" s="1" t="n">
        <v>3298518.77759339</v>
      </c>
      <c r="O10" s="1" t="n">
        <v>3990700.97279733</v>
      </c>
      <c r="P10" s="1" t="n">
        <v>4889315.96745659</v>
      </c>
      <c r="Q10" s="1" t="n">
        <v>5918028.71336162</v>
      </c>
      <c r="R10" s="1" t="n">
        <v>7110290.32078704</v>
      </c>
      <c r="S10" s="1" t="n">
        <v>8160152.61324453</v>
      </c>
      <c r="T10" s="1" t="n">
        <v>9067315.09960923</v>
      </c>
      <c r="U10" s="1" t="n">
        <v>10108415.2524064</v>
      </c>
      <c r="V10" s="1" t="n">
        <v>11516249.3355404</v>
      </c>
      <c r="W10" s="1" t="n">
        <v>12862575.426655</v>
      </c>
      <c r="X10" s="1" t="n">
        <v>14254071.9503025</v>
      </c>
      <c r="Y10" s="1" t="n">
        <v>15066987.2962852</v>
      </c>
      <c r="Z10" s="1" t="n">
        <v>15540407.9493927</v>
      </c>
      <c r="AA10" s="1" t="n">
        <v>15660616.0345729</v>
      </c>
      <c r="AB10" s="1" t="n">
        <v>15813191.205985</v>
      </c>
      <c r="AC10" s="1" t="n">
        <v>16070349.3092874</v>
      </c>
      <c r="AD10" s="1" t="n">
        <v>16431896.5540678</v>
      </c>
      <c r="AE10" s="1" t="n">
        <v>16784909.1484452</v>
      </c>
      <c r="AF10" s="1" t="n">
        <v>16766660.9618813</v>
      </c>
      <c r="AG10" s="1" t="n">
        <v>16660300.3152706</v>
      </c>
      <c r="AH10" s="1" t="n">
        <v>16627542.5867605</v>
      </c>
      <c r="AI10" s="1" t="n">
        <v>16632224.6643139</v>
      </c>
      <c r="AJ10" s="1" t="n">
        <v>16646546.7492259</v>
      </c>
      <c r="AK10" s="1" t="n">
        <v>16666767.6277587</v>
      </c>
      <c r="AL10" s="1" t="n">
        <v>16822442.0683537</v>
      </c>
      <c r="AM10" s="1" t="n">
        <v>16943458.2617747</v>
      </c>
      <c r="AN10" s="40" t="n">
        <v>16993982.4835786</v>
      </c>
    </row>
    <row r="11" customFormat="false" ht="13.2" hidden="false" customHeight="false" outlineLevel="0" collapsed="false">
      <c r="A11" s="12" t="n">
        <v>9</v>
      </c>
      <c r="B11" s="13" t="s">
        <v>121</v>
      </c>
      <c r="C11" s="1" t="n">
        <v>5028129.07668296</v>
      </c>
      <c r="D11" s="1" t="n">
        <v>4807150.91583537</v>
      </c>
      <c r="E11" s="1" t="n">
        <v>4624702.73683867</v>
      </c>
      <c r="F11" s="1" t="n">
        <v>4569114.88429045</v>
      </c>
      <c r="G11" s="1" t="n">
        <v>4450193.67482338</v>
      </c>
      <c r="H11" s="1" t="n">
        <v>4179714.35828037</v>
      </c>
      <c r="I11" s="1" t="n">
        <v>3931232.1620276</v>
      </c>
      <c r="J11" s="1" t="n">
        <v>3795112.2148959</v>
      </c>
      <c r="K11" s="1" t="n">
        <v>3848402.59263856</v>
      </c>
      <c r="L11" s="1" t="n">
        <v>3948215.88427012</v>
      </c>
      <c r="M11" s="1" t="n">
        <v>4058882.98368976</v>
      </c>
      <c r="N11" s="1" t="n">
        <v>4110665.65685211</v>
      </c>
      <c r="O11" s="1" t="n">
        <v>4151083.61498784</v>
      </c>
      <c r="P11" s="1" t="n">
        <v>4150419.96843837</v>
      </c>
      <c r="Q11" s="1" t="n">
        <v>4215382.18719445</v>
      </c>
      <c r="R11" s="1" t="n">
        <v>4428587.46502865</v>
      </c>
      <c r="S11" s="1" t="n">
        <v>4624436.10644486</v>
      </c>
      <c r="T11" s="1" t="n">
        <v>4916004.45513805</v>
      </c>
      <c r="U11" s="1" t="n">
        <v>5529999.60003724</v>
      </c>
      <c r="V11" s="1" t="n">
        <v>6189746.25330319</v>
      </c>
      <c r="W11" s="1" t="n">
        <v>6953562.29149369</v>
      </c>
      <c r="X11" s="1" t="n">
        <v>7559446.06514617</v>
      </c>
      <c r="Y11" s="1" t="n">
        <v>7790781.5067696</v>
      </c>
      <c r="Z11" s="1" t="n">
        <v>7866002.58354238</v>
      </c>
      <c r="AA11" s="1" t="n">
        <v>8034464.17684391</v>
      </c>
      <c r="AB11" s="1" t="n">
        <v>8325239.63538716</v>
      </c>
      <c r="AC11" s="1" t="n">
        <v>8682812.65276595</v>
      </c>
      <c r="AD11" s="1" t="n">
        <v>8950064.63055528</v>
      </c>
      <c r="AE11" s="1" t="n">
        <v>8772830.49163793</v>
      </c>
      <c r="AF11" s="1" t="n">
        <v>8577430.65154967</v>
      </c>
      <c r="AG11" s="1" t="n">
        <v>8554411.39003899</v>
      </c>
      <c r="AH11" s="1" t="n">
        <v>8346602.9773366</v>
      </c>
      <c r="AI11" s="1" t="n">
        <v>7888208.08314108</v>
      </c>
      <c r="AJ11" s="1" t="n">
        <v>7470512.6608109</v>
      </c>
      <c r="AK11" s="1" t="n">
        <v>7161045.00950574</v>
      </c>
      <c r="AL11" s="1" t="n">
        <v>7066541.13706402</v>
      </c>
      <c r="AM11" s="1" t="n">
        <v>7281944.86945639</v>
      </c>
      <c r="AN11" s="40" t="n">
        <v>7620526.31617792</v>
      </c>
    </row>
    <row r="12" customFormat="false" ht="13.2" hidden="false" customHeight="false" outlineLevel="0" collapsed="false">
      <c r="A12" s="12" t="n">
        <v>10</v>
      </c>
      <c r="B12" s="13" t="s">
        <v>122</v>
      </c>
      <c r="C12" s="1" t="n">
        <v>3254795.49555602</v>
      </c>
      <c r="D12" s="1" t="n">
        <v>3907047.72571196</v>
      </c>
      <c r="E12" s="1" t="n">
        <v>4506599.15708385</v>
      </c>
      <c r="F12" s="1" t="n">
        <v>5171768.47883256</v>
      </c>
      <c r="G12" s="1" t="n">
        <v>5656798.44698471</v>
      </c>
      <c r="H12" s="1" t="n">
        <v>5962450.52149673</v>
      </c>
      <c r="I12" s="1" t="n">
        <v>6196189.65978722</v>
      </c>
      <c r="J12" s="1" t="n">
        <v>6548861.90283699</v>
      </c>
      <c r="K12" s="1" t="n">
        <v>7066697.598988</v>
      </c>
      <c r="L12" s="1" t="n">
        <v>7785005.96382754</v>
      </c>
      <c r="M12" s="1" t="n">
        <v>7608101.91592915</v>
      </c>
      <c r="N12" s="1" t="n">
        <v>7437124.77234644</v>
      </c>
      <c r="O12" s="1" t="n">
        <v>7260067.43642327</v>
      </c>
      <c r="P12" s="1" t="n">
        <v>7058263.34689383</v>
      </c>
      <c r="Q12" s="1" t="n">
        <v>7104455.4727743</v>
      </c>
      <c r="R12" s="1" t="n">
        <v>7236234.6126838</v>
      </c>
      <c r="S12" s="1" t="n">
        <v>7238575.25266458</v>
      </c>
      <c r="T12" s="1" t="n">
        <v>7231850.1037176</v>
      </c>
      <c r="U12" s="1" t="n">
        <v>7321559.67652943</v>
      </c>
      <c r="V12" s="1" t="n">
        <v>7464671.69211709</v>
      </c>
      <c r="W12" s="1" t="n">
        <v>7634140.08147483</v>
      </c>
      <c r="X12" s="1" t="n">
        <v>7944921.11090069</v>
      </c>
      <c r="Y12" s="1" t="n">
        <v>8263638.65674309</v>
      </c>
      <c r="Z12" s="1" t="n">
        <v>8343933.67627005</v>
      </c>
      <c r="AA12" s="1" t="n">
        <v>8405668.40112216</v>
      </c>
      <c r="AB12" s="1" t="n">
        <v>8494400.05223452</v>
      </c>
      <c r="AC12" s="1" t="n">
        <v>8593501.81499746</v>
      </c>
      <c r="AD12" s="1" t="n">
        <v>8745915.91996018</v>
      </c>
      <c r="AE12" s="1" t="n">
        <v>8892073.03745073</v>
      </c>
      <c r="AF12" s="1" t="n">
        <v>8971754.3792089</v>
      </c>
      <c r="AG12" s="1" t="n">
        <v>9069396.04171411</v>
      </c>
      <c r="AH12" s="1" t="n">
        <v>9063580.5751253</v>
      </c>
      <c r="AI12" s="1" t="n">
        <v>9069054.12337521</v>
      </c>
      <c r="AJ12" s="1" t="n">
        <v>9009833.34137836</v>
      </c>
      <c r="AK12" s="1" t="n">
        <v>8891652.22193912</v>
      </c>
      <c r="AL12" s="1" t="n">
        <v>8796320.30199941</v>
      </c>
      <c r="AM12" s="1" t="n">
        <v>8805078.06934036</v>
      </c>
      <c r="AN12" s="40" t="n">
        <v>8920465.45161512</v>
      </c>
    </row>
    <row r="13" customFormat="false" ht="13.2" hidden="false" customHeight="false" outlineLevel="0" collapsed="false">
      <c r="A13" s="12" t="n">
        <v>11</v>
      </c>
      <c r="B13" s="13" t="s">
        <v>123</v>
      </c>
      <c r="C13" s="1" t="n">
        <v>6302209.19913699</v>
      </c>
      <c r="D13" s="1" t="n">
        <v>6723539.50215403</v>
      </c>
      <c r="E13" s="1" t="n">
        <v>6840345.21308641</v>
      </c>
      <c r="F13" s="1" t="n">
        <v>7038086.34770949</v>
      </c>
      <c r="G13" s="1" t="n">
        <v>7241974.99459802</v>
      </c>
      <c r="H13" s="1" t="n">
        <v>7128197.35553377</v>
      </c>
      <c r="I13" s="1" t="n">
        <v>6968054.49301468</v>
      </c>
      <c r="J13" s="1" t="n">
        <v>6883262.42026005</v>
      </c>
      <c r="K13" s="1" t="n">
        <v>6813767.02656324</v>
      </c>
      <c r="L13" s="1" t="n">
        <v>6878132.85333085</v>
      </c>
      <c r="M13" s="1" t="n">
        <v>7149842.80700731</v>
      </c>
      <c r="N13" s="1" t="n">
        <v>7741797.70177862</v>
      </c>
      <c r="O13" s="1" t="n">
        <v>8318694.84456213</v>
      </c>
      <c r="P13" s="1" t="n">
        <v>8841995.1295805</v>
      </c>
      <c r="Q13" s="1" t="n">
        <v>9430435.79997479</v>
      </c>
      <c r="R13" s="1" t="n">
        <v>10193726.3553071</v>
      </c>
      <c r="S13" s="1" t="n">
        <v>10840709.1195213</v>
      </c>
      <c r="T13" s="1" t="n">
        <v>11081938.1082534</v>
      </c>
      <c r="U13" s="1" t="n">
        <v>11654798.5952916</v>
      </c>
      <c r="V13" s="1" t="n">
        <v>12497027.3553334</v>
      </c>
      <c r="W13" s="1" t="n">
        <v>13610314.7552205</v>
      </c>
      <c r="X13" s="1" t="n">
        <v>14956355.2367645</v>
      </c>
      <c r="Y13" s="1" t="n">
        <v>15494440.5753328</v>
      </c>
      <c r="Z13" s="1" t="n">
        <v>15424741.2971954</v>
      </c>
      <c r="AA13" s="1" t="n">
        <v>15036340.3355057</v>
      </c>
      <c r="AB13" s="1" t="n">
        <v>14856797.6097396</v>
      </c>
      <c r="AC13" s="1" t="n">
        <v>14953090.8231291</v>
      </c>
      <c r="AD13" s="1" t="n">
        <v>15356010.8509166</v>
      </c>
      <c r="AE13" s="1" t="n">
        <v>15781755.546057</v>
      </c>
      <c r="AF13" s="1" t="n">
        <v>15731829.6092081</v>
      </c>
      <c r="AG13" s="1" t="n">
        <v>15508910.901509</v>
      </c>
      <c r="AH13" s="1" t="n">
        <v>15335051.6237135</v>
      </c>
      <c r="AI13" s="1" t="n">
        <v>14770570.2341521</v>
      </c>
      <c r="AJ13" s="1" t="n">
        <v>14249032.3073066</v>
      </c>
      <c r="AK13" s="1" t="n">
        <v>14127365.7031528</v>
      </c>
      <c r="AL13" s="1" t="n">
        <v>14327720.321096</v>
      </c>
      <c r="AM13" s="1" t="n">
        <v>14757200.0659195</v>
      </c>
      <c r="AN13" s="40" t="n">
        <v>15348259.365935</v>
      </c>
    </row>
    <row r="14" customFormat="false" ht="13.2" hidden="false" customHeight="false" outlineLevel="0" collapsed="false">
      <c r="A14" s="12" t="n">
        <v>12</v>
      </c>
      <c r="B14" s="13" t="s">
        <v>124</v>
      </c>
      <c r="C14" s="1" t="n">
        <v>6330885.41025899</v>
      </c>
      <c r="D14" s="1" t="n">
        <v>6055405.73830088</v>
      </c>
      <c r="E14" s="1" t="n">
        <v>5788410.00738414</v>
      </c>
      <c r="F14" s="1" t="n">
        <v>5733917.84914496</v>
      </c>
      <c r="G14" s="1" t="n">
        <v>5831393.63880442</v>
      </c>
      <c r="H14" s="1" t="n">
        <v>5969748.60249717</v>
      </c>
      <c r="I14" s="1" t="n">
        <v>6205718.7804518</v>
      </c>
      <c r="J14" s="1" t="n">
        <v>6367395.85092042</v>
      </c>
      <c r="K14" s="1" t="n">
        <v>6392358.71011789</v>
      </c>
      <c r="L14" s="1" t="n">
        <v>6348597.152928</v>
      </c>
      <c r="M14" s="1" t="n">
        <v>6250878.0739451</v>
      </c>
      <c r="N14" s="1" t="n">
        <v>6083179.276837</v>
      </c>
      <c r="O14" s="1" t="n">
        <v>5941500.5654636</v>
      </c>
      <c r="P14" s="1" t="n">
        <v>5785479.00591815</v>
      </c>
      <c r="Q14" s="1" t="n">
        <v>5777081.05728</v>
      </c>
      <c r="R14" s="1" t="n">
        <v>5907395.83931338</v>
      </c>
      <c r="S14" s="1" t="n">
        <v>6067925.43819256</v>
      </c>
      <c r="T14" s="1" t="n">
        <v>6181059.47162268</v>
      </c>
      <c r="U14" s="1" t="n">
        <v>6281776.41650449</v>
      </c>
      <c r="V14" s="1" t="n">
        <v>6410802.95843739</v>
      </c>
      <c r="W14" s="1" t="n">
        <v>6606539.51280524</v>
      </c>
      <c r="X14" s="1" t="n">
        <v>6759718.42668607</v>
      </c>
      <c r="Y14" s="1" t="n">
        <v>6845820.62678342</v>
      </c>
      <c r="Z14" s="1" t="n">
        <v>6875487.30148168</v>
      </c>
      <c r="AA14" s="1" t="n">
        <v>6855544.8956094</v>
      </c>
      <c r="AB14" s="1" t="n">
        <v>6879542.3028752</v>
      </c>
      <c r="AC14" s="1" t="n">
        <v>6908047.73928403</v>
      </c>
      <c r="AD14" s="1" t="n">
        <v>6922853.66353224</v>
      </c>
      <c r="AE14" s="1" t="n">
        <v>6859464.66608738</v>
      </c>
      <c r="AF14" s="1" t="n">
        <v>6857790.58497714</v>
      </c>
      <c r="AG14" s="1" t="n">
        <v>6864619.19059435</v>
      </c>
      <c r="AH14" s="1" t="n">
        <v>6898298.86483039</v>
      </c>
      <c r="AI14" s="1" t="n">
        <v>7060516.55466399</v>
      </c>
      <c r="AJ14" s="1" t="n">
        <v>7213721.47022122</v>
      </c>
      <c r="AK14" s="1" t="n">
        <v>7341806.41501911</v>
      </c>
      <c r="AL14" s="1" t="n">
        <v>7648044.96388968</v>
      </c>
      <c r="AM14" s="1" t="n">
        <v>7776572.43353216</v>
      </c>
      <c r="AN14" s="40" t="n">
        <v>7746578.85935627</v>
      </c>
    </row>
    <row r="15" customFormat="false" ht="13.2" hidden="false" customHeight="false" outlineLevel="0" collapsed="false">
      <c r="A15" s="12" t="n">
        <v>13</v>
      </c>
      <c r="B15" s="13" t="s">
        <v>125</v>
      </c>
      <c r="C15" s="1" t="n">
        <v>8983414.25071765</v>
      </c>
      <c r="D15" s="1" t="n">
        <v>9621316.85972095</v>
      </c>
      <c r="E15" s="1" t="n">
        <v>9977713.98521358</v>
      </c>
      <c r="F15" s="1" t="n">
        <v>10412081.191392</v>
      </c>
      <c r="G15" s="1" t="n">
        <v>10671424.7887118</v>
      </c>
      <c r="H15" s="1" t="n">
        <v>10581913.8873244</v>
      </c>
      <c r="I15" s="1" t="n">
        <v>10466451.4030114</v>
      </c>
      <c r="J15" s="1" t="n">
        <v>10443617.1015756</v>
      </c>
      <c r="K15" s="1" t="n">
        <v>10501675.6316003</v>
      </c>
      <c r="L15" s="1" t="n">
        <v>10687069.0700194</v>
      </c>
      <c r="M15" s="1" t="n">
        <v>10949292.3960367</v>
      </c>
      <c r="N15" s="1" t="n">
        <v>11238445.7228527</v>
      </c>
      <c r="O15" s="1" t="n">
        <v>11572360.93329</v>
      </c>
      <c r="P15" s="1" t="n">
        <v>11812299.9187306</v>
      </c>
      <c r="Q15" s="1" t="n">
        <v>12454723.1658547</v>
      </c>
      <c r="R15" s="1" t="n">
        <v>13132765.4011334</v>
      </c>
      <c r="S15" s="1" t="n">
        <v>13750855.6337822</v>
      </c>
      <c r="T15" s="1" t="n">
        <v>14330807.9052488</v>
      </c>
      <c r="U15" s="1" t="n">
        <v>15156900.6437567</v>
      </c>
      <c r="V15" s="1" t="n">
        <v>16011983.9081329</v>
      </c>
      <c r="W15" s="1" t="n">
        <v>17137954.4580009</v>
      </c>
      <c r="X15" s="1" t="n">
        <v>18338907.6938901</v>
      </c>
      <c r="Y15" s="1" t="n">
        <v>19033994.843385</v>
      </c>
      <c r="Z15" s="1" t="n">
        <v>19303045.5857105</v>
      </c>
      <c r="AA15" s="1" t="n">
        <v>19306492.6784228</v>
      </c>
      <c r="AB15" s="1" t="n">
        <v>19724832.0252914</v>
      </c>
      <c r="AC15" s="1" t="n">
        <v>20368373.5824196</v>
      </c>
      <c r="AD15" s="1" t="n">
        <v>21199934.4959096</v>
      </c>
      <c r="AE15" s="1" t="n">
        <v>21845139.2419969</v>
      </c>
      <c r="AF15" s="1" t="n">
        <v>21926425.0194376</v>
      </c>
      <c r="AG15" s="1" t="n">
        <v>22169389.1207773</v>
      </c>
      <c r="AH15" s="1" t="n">
        <v>22836067.5042803</v>
      </c>
      <c r="AI15" s="1" t="n">
        <v>22892309.4672029</v>
      </c>
      <c r="AJ15" s="1" t="n">
        <v>23025311.0414905</v>
      </c>
      <c r="AK15" s="1" t="n">
        <v>23784764.9919053</v>
      </c>
      <c r="AL15" s="1" t="n">
        <v>24976191.1834343</v>
      </c>
      <c r="AM15" s="1" t="n">
        <v>26713591.1148557</v>
      </c>
      <c r="AN15" s="40" t="n">
        <v>28096228.4961402</v>
      </c>
    </row>
    <row r="16" customFormat="false" ht="13.2" hidden="false" customHeight="false" outlineLevel="0" collapsed="false">
      <c r="A16" s="12" t="n">
        <v>14</v>
      </c>
      <c r="B16" s="13" t="s">
        <v>126</v>
      </c>
      <c r="C16" s="1" t="n">
        <v>20290.0667264263</v>
      </c>
      <c r="D16" s="1" t="n">
        <v>23559.2719761314</v>
      </c>
      <c r="E16" s="1" t="n">
        <v>24593.4642393544</v>
      </c>
      <c r="F16" s="1" t="n">
        <v>30614.0501585426</v>
      </c>
      <c r="G16" s="1" t="n">
        <v>40238.1895049868</v>
      </c>
      <c r="H16" s="1" t="n">
        <v>52053.6901763486</v>
      </c>
      <c r="I16" s="1" t="n">
        <v>64427.2367803104</v>
      </c>
      <c r="J16" s="1" t="n">
        <v>85225.0359481659</v>
      </c>
      <c r="K16" s="1" t="n">
        <v>98641.1021979638</v>
      </c>
      <c r="L16" s="1" t="n">
        <v>114504.603693608</v>
      </c>
      <c r="M16" s="1" t="n">
        <v>143749.360165685</v>
      </c>
      <c r="N16" s="1" t="n">
        <v>174549.103032598</v>
      </c>
      <c r="O16" s="1" t="n">
        <v>207838.038690746</v>
      </c>
      <c r="P16" s="1" t="n">
        <v>254811.470365109</v>
      </c>
      <c r="Q16" s="1" t="n">
        <v>299169.572542381</v>
      </c>
      <c r="R16" s="1" t="n">
        <v>526390.643866495</v>
      </c>
      <c r="S16" s="1" t="n">
        <v>805029.349443571</v>
      </c>
      <c r="T16" s="1" t="n">
        <v>1162210.55277694</v>
      </c>
      <c r="U16" s="1" t="n">
        <v>1696032.55823959</v>
      </c>
      <c r="V16" s="1" t="n">
        <v>2243146.20683677</v>
      </c>
      <c r="W16" s="1" t="n">
        <v>2587731.30973599</v>
      </c>
      <c r="X16" s="1" t="n">
        <v>2907184.4901428</v>
      </c>
      <c r="Y16" s="1" t="n">
        <v>3190186.90025458</v>
      </c>
      <c r="Z16" s="1" t="n">
        <v>3218407.62424188</v>
      </c>
      <c r="AA16" s="1" t="n">
        <v>3220043.91739169</v>
      </c>
      <c r="AB16" s="1" t="n">
        <v>3241902.35606632</v>
      </c>
      <c r="AC16" s="1" t="n">
        <v>3256562.09882325</v>
      </c>
      <c r="AD16" s="1" t="n">
        <v>3356927.84107816</v>
      </c>
      <c r="AE16" s="1" t="n">
        <v>3307258.37222303</v>
      </c>
      <c r="AF16" s="1" t="n">
        <v>3147638.00462121</v>
      </c>
      <c r="AG16" s="1" t="n">
        <v>3318400.39024741</v>
      </c>
      <c r="AH16" s="1" t="n">
        <v>3244403.70473348</v>
      </c>
      <c r="AI16" s="1" t="n">
        <v>3336063.73317631</v>
      </c>
      <c r="AJ16" s="1" t="n">
        <v>3226302.75514888</v>
      </c>
      <c r="AK16" s="1" t="n">
        <v>3134394.96974219</v>
      </c>
      <c r="AL16" s="1" t="n">
        <v>3044310.9314802</v>
      </c>
      <c r="AM16" s="1" t="n">
        <v>2693033.47332165</v>
      </c>
      <c r="AN16" s="40" t="n">
        <v>2413034.88741819</v>
      </c>
    </row>
    <row r="17" customFormat="false" ht="13.2" hidden="false" customHeight="false" outlineLevel="0" collapsed="false">
      <c r="A17" s="12" t="n">
        <v>15</v>
      </c>
      <c r="B17" s="13" t="s">
        <v>127</v>
      </c>
      <c r="C17" s="1" t="n">
        <v>90243.2291983536</v>
      </c>
      <c r="D17" s="1" t="n">
        <v>88710.9977150672</v>
      </c>
      <c r="E17" s="1" t="n">
        <v>84222.5795996184</v>
      </c>
      <c r="F17" s="1" t="n">
        <v>95428.2103629762</v>
      </c>
      <c r="G17" s="1" t="n">
        <v>100667.857246215</v>
      </c>
      <c r="H17" s="1" t="n">
        <v>105374.751691307</v>
      </c>
      <c r="I17" s="1" t="n">
        <v>107892.800063128</v>
      </c>
      <c r="J17" s="1" t="n">
        <v>116626.03731653</v>
      </c>
      <c r="K17" s="1" t="n">
        <v>142943.729784876</v>
      </c>
      <c r="L17" s="1" t="n">
        <v>159438.057882201</v>
      </c>
      <c r="M17" s="1" t="n">
        <v>187920.422200106</v>
      </c>
      <c r="N17" s="1" t="n">
        <v>242168.66091666</v>
      </c>
      <c r="O17" s="1" t="n">
        <v>305082.12426844</v>
      </c>
      <c r="P17" s="1" t="n">
        <v>382035.534450279</v>
      </c>
      <c r="Q17" s="1" t="n">
        <v>491879.846647921</v>
      </c>
      <c r="R17" s="1" t="n">
        <v>494423.85673741</v>
      </c>
      <c r="S17" s="1" t="n">
        <v>502918.942822829</v>
      </c>
      <c r="T17" s="1" t="n">
        <v>548522.641357813</v>
      </c>
      <c r="U17" s="1" t="n">
        <v>634145.875193582</v>
      </c>
      <c r="V17" s="1" t="n">
        <v>781096.44727716</v>
      </c>
      <c r="W17" s="1" t="n">
        <v>909584.531724004</v>
      </c>
      <c r="X17" s="1" t="n">
        <v>1104154.21416661</v>
      </c>
      <c r="Y17" s="1" t="n">
        <v>1282474.98410385</v>
      </c>
      <c r="Z17" s="1" t="n">
        <v>1376830.50857975</v>
      </c>
      <c r="AA17" s="1" t="n">
        <v>1460025.94516763</v>
      </c>
      <c r="AB17" s="1" t="n">
        <v>1479468.78179528</v>
      </c>
      <c r="AC17" s="1" t="n">
        <v>1617036.41973948</v>
      </c>
      <c r="AD17" s="1" t="n">
        <v>1823502.59092184</v>
      </c>
      <c r="AE17" s="1" t="n">
        <v>2024629.30681641</v>
      </c>
      <c r="AF17" s="1" t="n">
        <v>2156679.1490501</v>
      </c>
      <c r="AG17" s="1" t="n">
        <v>2248591.07923546</v>
      </c>
      <c r="AH17" s="1" t="n">
        <v>2315478.73383265</v>
      </c>
      <c r="AI17" s="1" t="n">
        <v>2279664.12443964</v>
      </c>
      <c r="AJ17" s="1" t="n">
        <v>2215035.54489185</v>
      </c>
      <c r="AK17" s="1" t="n">
        <v>2245385.33090984</v>
      </c>
      <c r="AL17" s="1" t="n">
        <v>2444732.40210964</v>
      </c>
      <c r="AM17" s="1" t="n">
        <v>2507963.42839199</v>
      </c>
      <c r="AN17" s="40" t="n">
        <v>2612785.82719058</v>
      </c>
    </row>
    <row r="18" customFormat="false" ht="13.2" hidden="false" customHeight="false" outlineLevel="0" collapsed="false">
      <c r="A18" s="12" t="n">
        <v>16</v>
      </c>
      <c r="B18" s="13" t="s">
        <v>128</v>
      </c>
      <c r="C18" s="1" t="n">
        <v>146976.860718862</v>
      </c>
      <c r="D18" s="1" t="n">
        <v>217660.603369334</v>
      </c>
      <c r="E18" s="1" t="n">
        <v>370007.916937277</v>
      </c>
      <c r="F18" s="1" t="n">
        <v>484839.404194502</v>
      </c>
      <c r="G18" s="1" t="n">
        <v>624626.050303327</v>
      </c>
      <c r="H18" s="1" t="n">
        <v>753095.153261915</v>
      </c>
      <c r="I18" s="1" t="n">
        <v>873334.788323894</v>
      </c>
      <c r="J18" s="1" t="n">
        <v>988057.781227217</v>
      </c>
      <c r="K18" s="1" t="n">
        <v>1141413.12041647</v>
      </c>
      <c r="L18" s="1" t="n">
        <v>1374025.46093513</v>
      </c>
      <c r="M18" s="1" t="n">
        <v>1574131.91374852</v>
      </c>
      <c r="N18" s="1" t="n">
        <v>1775626.76447279</v>
      </c>
      <c r="O18" s="1" t="n">
        <v>2106778.25423192</v>
      </c>
      <c r="P18" s="1" t="n">
        <v>2383616.02411106</v>
      </c>
      <c r="Q18" s="1" t="n">
        <v>2603184.96297013</v>
      </c>
      <c r="R18" s="1" t="n">
        <v>2743786.69973572</v>
      </c>
      <c r="S18" s="1" t="n">
        <v>2909201.70952664</v>
      </c>
      <c r="T18" s="1" t="n">
        <v>3134364.59743974</v>
      </c>
      <c r="U18" s="1" t="n">
        <v>3449528.88952123</v>
      </c>
      <c r="V18" s="1" t="n">
        <v>3803627.40939387</v>
      </c>
      <c r="W18" s="1" t="n">
        <v>4239793.7788965</v>
      </c>
      <c r="X18" s="1" t="n">
        <v>4648167.74044523</v>
      </c>
      <c r="Y18" s="1" t="n">
        <v>5145338.83562832</v>
      </c>
      <c r="Z18" s="1" t="n">
        <v>5735713.76597524</v>
      </c>
      <c r="AA18" s="1" t="n">
        <v>6167051.38396166</v>
      </c>
      <c r="AB18" s="1" t="n">
        <v>6607732.75500664</v>
      </c>
      <c r="AC18" s="1" t="n">
        <v>7190568.88811314</v>
      </c>
      <c r="AD18" s="1" t="n">
        <v>7645805.12157868</v>
      </c>
      <c r="AE18" s="1" t="n">
        <v>8043888.71141764</v>
      </c>
      <c r="AF18" s="1" t="n">
        <v>8323851.65398628</v>
      </c>
      <c r="AG18" s="1" t="n">
        <v>8595088.49818187</v>
      </c>
      <c r="AH18" s="1" t="n">
        <v>8821744.09391978</v>
      </c>
      <c r="AI18" s="1" t="n">
        <v>9137328.65898845</v>
      </c>
      <c r="AJ18" s="1" t="n">
        <v>9609543.10875492</v>
      </c>
      <c r="AK18" s="1" t="n">
        <v>10398457.2467083</v>
      </c>
      <c r="AL18" s="1" t="n">
        <v>11471769.6747564</v>
      </c>
      <c r="AM18" s="1" t="n">
        <v>12008021.9309099</v>
      </c>
      <c r="AN18" s="40" t="n">
        <v>12695538.7298854</v>
      </c>
    </row>
    <row r="19" customFormat="false" ht="13.2" hidden="false" customHeight="false" outlineLevel="0" collapsed="false">
      <c r="A19" s="12" t="n">
        <v>17</v>
      </c>
      <c r="B19" s="13" t="s">
        <v>129</v>
      </c>
      <c r="C19" s="1" t="n">
        <v>1281777.4887533</v>
      </c>
      <c r="D19" s="1" t="n">
        <v>1268569.24520804</v>
      </c>
      <c r="E19" s="1" t="n">
        <v>1289402.35588917</v>
      </c>
      <c r="F19" s="1" t="n">
        <v>1384139.75518205</v>
      </c>
      <c r="G19" s="1" t="n">
        <v>1503566.55197675</v>
      </c>
      <c r="H19" s="1" t="n">
        <v>1576497.17487866</v>
      </c>
      <c r="I19" s="1" t="n">
        <v>1704346.05167703</v>
      </c>
      <c r="J19" s="1" t="n">
        <v>1851994.63838122</v>
      </c>
      <c r="K19" s="1" t="n">
        <v>2029142.50139201</v>
      </c>
      <c r="L19" s="1" t="n">
        <v>2231252.68589337</v>
      </c>
      <c r="M19" s="1" t="n">
        <v>2407949.61650704</v>
      </c>
      <c r="N19" s="1" t="n">
        <v>2598571.53961777</v>
      </c>
      <c r="O19" s="1" t="n">
        <v>2841286.73644773</v>
      </c>
      <c r="P19" s="1" t="n">
        <v>3012561.06515527</v>
      </c>
      <c r="Q19" s="1" t="n">
        <v>3266878.84093527</v>
      </c>
      <c r="R19" s="1" t="n">
        <v>3510315.48261307</v>
      </c>
      <c r="S19" s="1" t="n">
        <v>3608877.96922292</v>
      </c>
      <c r="T19" s="1" t="n">
        <v>3568466.13340102</v>
      </c>
      <c r="U19" s="1" t="n">
        <v>3453420.02515672</v>
      </c>
      <c r="V19" s="1" t="n">
        <v>3244151.58706233</v>
      </c>
      <c r="W19" s="1" t="n">
        <v>2967900.05007902</v>
      </c>
      <c r="X19" s="1" t="n">
        <v>2777397.44409456</v>
      </c>
      <c r="Y19" s="1" t="n">
        <v>2644052.26536412</v>
      </c>
      <c r="Z19" s="1" t="n">
        <v>2536003.83355598</v>
      </c>
      <c r="AA19" s="1" t="n">
        <v>2391379.98686324</v>
      </c>
      <c r="AB19" s="1" t="n">
        <v>2290119.46107757</v>
      </c>
      <c r="AC19" s="1" t="n">
        <v>2268075.79943463</v>
      </c>
      <c r="AD19" s="1" t="n">
        <v>2322169.98298123</v>
      </c>
      <c r="AE19" s="1" t="n">
        <v>2393418.27652081</v>
      </c>
      <c r="AF19" s="1" t="n">
        <v>2512177.11486647</v>
      </c>
      <c r="AG19" s="1" t="n">
        <v>2645830.3378321</v>
      </c>
      <c r="AH19" s="1" t="n">
        <v>2833298.85237094</v>
      </c>
      <c r="AI19" s="1" t="n">
        <v>3018803.84730157</v>
      </c>
      <c r="AJ19" s="1" t="n">
        <v>3232938.97508098</v>
      </c>
      <c r="AK19" s="1" t="n">
        <v>3579262.03484611</v>
      </c>
      <c r="AL19" s="1" t="n">
        <v>3903801.17397674</v>
      </c>
      <c r="AM19" s="1" t="n">
        <v>4321522.0424965</v>
      </c>
      <c r="AN19" s="40" t="n">
        <v>4610391.54662377</v>
      </c>
    </row>
    <row r="20" customFormat="false" ht="13.2" hidden="false" customHeight="false" outlineLevel="0" collapsed="false">
      <c r="A20" s="12" t="n">
        <v>18</v>
      </c>
      <c r="B20" s="13" t="s">
        <v>130</v>
      </c>
      <c r="C20" s="1" t="n">
        <v>229778.638952908</v>
      </c>
      <c r="D20" s="1" t="n">
        <v>217358.742444857</v>
      </c>
      <c r="E20" s="1" t="n">
        <v>223550.5057297</v>
      </c>
      <c r="F20" s="1" t="n">
        <v>241705.829456233</v>
      </c>
      <c r="G20" s="1" t="n">
        <v>267427.575165296</v>
      </c>
      <c r="H20" s="1" t="n">
        <v>277537.105738186</v>
      </c>
      <c r="I20" s="1" t="n">
        <v>271476.306020064</v>
      </c>
      <c r="J20" s="1" t="n">
        <v>276174.375106706</v>
      </c>
      <c r="K20" s="1" t="n">
        <v>303976.383148239</v>
      </c>
      <c r="L20" s="1" t="n">
        <v>368542.665817609</v>
      </c>
      <c r="M20" s="1" t="n">
        <v>522861.940908026</v>
      </c>
      <c r="N20" s="1" t="n">
        <v>719486.75305709</v>
      </c>
      <c r="O20" s="1" t="n">
        <v>952048.443606069</v>
      </c>
      <c r="P20" s="1" t="n">
        <v>1347029.66721344</v>
      </c>
      <c r="Q20" s="1" t="n">
        <v>1912467.86255402</v>
      </c>
      <c r="R20" s="1" t="n">
        <v>2643555.29027548</v>
      </c>
      <c r="S20" s="1" t="n">
        <v>3325611.22270451</v>
      </c>
      <c r="T20" s="1" t="n">
        <v>4116851.77596573</v>
      </c>
      <c r="U20" s="1" t="n">
        <v>5232673.93631903</v>
      </c>
      <c r="V20" s="1" t="n">
        <v>6600859.35058833</v>
      </c>
      <c r="W20" s="1" t="n">
        <v>7636105.63552943</v>
      </c>
      <c r="X20" s="1" t="n">
        <v>8488964.70006322</v>
      </c>
      <c r="Y20" s="1" t="n">
        <v>9124265.68464926</v>
      </c>
      <c r="Z20" s="1" t="n">
        <v>9764584.4074955</v>
      </c>
      <c r="AA20" s="1" t="n">
        <v>10014315.248834</v>
      </c>
      <c r="AB20" s="1" t="n">
        <v>11042885.2023758</v>
      </c>
      <c r="AC20" s="1" t="n">
        <v>13194646.0392258</v>
      </c>
      <c r="AD20" s="1" t="n">
        <v>14988734.1472098</v>
      </c>
      <c r="AE20" s="1" t="n">
        <v>15687385.9745103</v>
      </c>
      <c r="AF20" s="1" t="n">
        <v>16333665.0577142</v>
      </c>
      <c r="AG20" s="1" t="n">
        <v>17452079.8737937</v>
      </c>
      <c r="AH20" s="1" t="n">
        <v>19262703.9013568</v>
      </c>
      <c r="AI20" s="1" t="n">
        <v>20272228.9606978</v>
      </c>
      <c r="AJ20" s="1" t="n">
        <v>22231420.6706889</v>
      </c>
      <c r="AK20" s="1" t="n">
        <v>24751082.3037219</v>
      </c>
      <c r="AL20" s="1" t="n">
        <v>28159987.6278585</v>
      </c>
      <c r="AM20" s="1" t="n">
        <v>29477272.7288761</v>
      </c>
      <c r="AN20" s="40" t="n">
        <v>31939397.7904351</v>
      </c>
    </row>
    <row r="21" customFormat="false" ht="13.2" hidden="false" customHeight="false" outlineLevel="0" collapsed="false">
      <c r="A21" s="12" t="n">
        <v>19</v>
      </c>
      <c r="B21" s="13" t="s">
        <v>131</v>
      </c>
      <c r="C21" s="1" t="n">
        <v>1480370.80567232</v>
      </c>
      <c r="D21" s="1" t="n">
        <v>1544150.01840638</v>
      </c>
      <c r="E21" s="1" t="n">
        <v>1635730.31673805</v>
      </c>
      <c r="F21" s="1" t="n">
        <v>1755720.73937744</v>
      </c>
      <c r="G21" s="1" t="n">
        <v>1869035.28607688</v>
      </c>
      <c r="H21" s="1" t="n">
        <v>1911351.60560625</v>
      </c>
      <c r="I21" s="1" t="n">
        <v>1905882.93872979</v>
      </c>
      <c r="J21" s="1" t="n">
        <v>1960468.53173034</v>
      </c>
      <c r="K21" s="1" t="n">
        <v>2046783.20636367</v>
      </c>
      <c r="L21" s="1" t="n">
        <v>2154994.83277136</v>
      </c>
      <c r="M21" s="1" t="n">
        <v>2618575.43904326</v>
      </c>
      <c r="N21" s="1" t="n">
        <v>2958120.79301825</v>
      </c>
      <c r="O21" s="1" t="n">
        <v>3182424.24227989</v>
      </c>
      <c r="P21" s="1" t="n">
        <v>3552090.66100884</v>
      </c>
      <c r="Q21" s="1" t="n">
        <v>3875917.50406824</v>
      </c>
      <c r="R21" s="1" t="n">
        <v>4341519.63233026</v>
      </c>
      <c r="S21" s="1" t="n">
        <v>5011422.5836217</v>
      </c>
      <c r="T21" s="1" t="n">
        <v>5826994.27109888</v>
      </c>
      <c r="U21" s="1" t="n">
        <v>6813108.31162216</v>
      </c>
      <c r="V21" s="1" t="n">
        <v>7618314.11468326</v>
      </c>
      <c r="W21" s="1" t="n">
        <v>8554998.04726702</v>
      </c>
      <c r="X21" s="1" t="n">
        <v>9568687.76463585</v>
      </c>
      <c r="Y21" s="1" t="n">
        <v>10168174.013718</v>
      </c>
      <c r="Z21" s="1" t="n">
        <v>10797999.6577137</v>
      </c>
      <c r="AA21" s="1" t="n">
        <v>11444627.4588075</v>
      </c>
      <c r="AB21" s="1" t="n">
        <v>12373230.3450821</v>
      </c>
      <c r="AC21" s="1" t="n">
        <v>14035744.2149784</v>
      </c>
      <c r="AD21" s="1" t="n">
        <v>15382988.4932279</v>
      </c>
      <c r="AE21" s="1" t="n">
        <v>16271867.4497387</v>
      </c>
      <c r="AF21" s="1" t="n">
        <v>17072497.0291696</v>
      </c>
      <c r="AG21" s="1" t="n">
        <v>18110776.085346</v>
      </c>
      <c r="AH21" s="1" t="n">
        <v>18319256.6341736</v>
      </c>
      <c r="AI21" s="1" t="n">
        <v>18190002.4080034</v>
      </c>
      <c r="AJ21" s="1" t="n">
        <v>18176572.9526969</v>
      </c>
      <c r="AK21" s="1" t="n">
        <v>18176816.3768701</v>
      </c>
      <c r="AL21" s="1" t="n">
        <v>18165350.5148468</v>
      </c>
      <c r="AM21" s="1" t="n">
        <v>18298615.3607111</v>
      </c>
      <c r="AN21" s="40" t="n">
        <v>18413276.2831806</v>
      </c>
    </row>
    <row r="22" customFormat="false" ht="13.2" hidden="false" customHeight="false" outlineLevel="0" collapsed="false">
      <c r="A22" s="12" t="n">
        <v>20</v>
      </c>
      <c r="B22" s="13" t="s">
        <v>132</v>
      </c>
      <c r="C22" s="1" t="n">
        <v>289452.626694533</v>
      </c>
      <c r="D22" s="1" t="n">
        <v>297621.296578184</v>
      </c>
      <c r="E22" s="1" t="n">
        <v>316674.277791149</v>
      </c>
      <c r="F22" s="1" t="n">
        <v>350811.688697136</v>
      </c>
      <c r="G22" s="1" t="n">
        <v>397200.503778943</v>
      </c>
      <c r="H22" s="1" t="n">
        <v>433916.213634179</v>
      </c>
      <c r="I22" s="1" t="n">
        <v>471640.681138869</v>
      </c>
      <c r="J22" s="1" t="n">
        <v>574216.98026666</v>
      </c>
      <c r="K22" s="1" t="n">
        <v>657657.795578907</v>
      </c>
      <c r="L22" s="1" t="n">
        <v>767134.023763332</v>
      </c>
      <c r="M22" s="1" t="n">
        <v>930557.290105992</v>
      </c>
      <c r="N22" s="1" t="n">
        <v>1145968.72909923</v>
      </c>
      <c r="O22" s="1" t="n">
        <v>1429888.93474457</v>
      </c>
      <c r="P22" s="1" t="n">
        <v>1704060.10866309</v>
      </c>
      <c r="Q22" s="1" t="n">
        <v>2027050.49695439</v>
      </c>
      <c r="R22" s="1" t="n">
        <v>2928109.30405163</v>
      </c>
      <c r="S22" s="1" t="n">
        <v>3668416.2527562</v>
      </c>
      <c r="T22" s="1" t="n">
        <v>4294962.30385265</v>
      </c>
      <c r="U22" s="1" t="n">
        <v>4979415.36248578</v>
      </c>
      <c r="V22" s="1" t="n">
        <v>5711501.19671244</v>
      </c>
      <c r="W22" s="1" t="n">
        <v>6541868.7495109</v>
      </c>
      <c r="X22" s="1" t="n">
        <v>7269495.71654156</v>
      </c>
      <c r="Y22" s="1" t="n">
        <v>7678258.65987623</v>
      </c>
      <c r="Z22" s="1" t="n">
        <v>7971485.05836304</v>
      </c>
      <c r="AA22" s="1" t="n">
        <v>8056854.78587587</v>
      </c>
      <c r="AB22" s="1" t="n">
        <v>8166438.46697386</v>
      </c>
      <c r="AC22" s="1" t="n">
        <v>8475290.23458544</v>
      </c>
      <c r="AD22" s="1" t="n">
        <v>8808100.91329967</v>
      </c>
      <c r="AE22" s="1" t="n">
        <v>9066355.74518883</v>
      </c>
      <c r="AF22" s="1" t="n">
        <v>9330094.09150117</v>
      </c>
      <c r="AG22" s="1" t="n">
        <v>9410379.01244121</v>
      </c>
      <c r="AH22" s="1" t="n">
        <v>9579897.45798263</v>
      </c>
      <c r="AI22" s="1" t="n">
        <v>9355200.92262595</v>
      </c>
      <c r="AJ22" s="1" t="n">
        <v>9246526.55381869</v>
      </c>
      <c r="AK22" s="1" t="n">
        <v>9300685.36002658</v>
      </c>
      <c r="AL22" s="1" t="n">
        <v>9625008.14486973</v>
      </c>
      <c r="AM22" s="1" t="n">
        <v>9540429.18407358</v>
      </c>
      <c r="AN22" s="40" t="n">
        <v>9936394.58672544</v>
      </c>
    </row>
    <row r="23" customFormat="false" ht="13.2" hidden="false" customHeight="false" outlineLevel="0" collapsed="false">
      <c r="A23" s="12" t="n">
        <v>21</v>
      </c>
      <c r="B23" s="13" t="s">
        <v>133</v>
      </c>
      <c r="C23" s="1" t="n">
        <v>9121063.24330895</v>
      </c>
      <c r="D23" s="1" t="n">
        <v>10303911.5806772</v>
      </c>
      <c r="E23" s="1" t="n">
        <v>11388651.1845174</v>
      </c>
      <c r="F23" s="1" t="n">
        <v>12744310.3147787</v>
      </c>
      <c r="G23" s="1" t="n">
        <v>13979149.0938352</v>
      </c>
      <c r="H23" s="1" t="n">
        <v>14835949.4831663</v>
      </c>
      <c r="I23" s="1" t="n">
        <v>15634808.6823011</v>
      </c>
      <c r="J23" s="1" t="n">
        <v>16470476.0045177</v>
      </c>
      <c r="K23" s="1" t="n">
        <v>17492604.6468597</v>
      </c>
      <c r="L23" s="1" t="n">
        <v>18731908.9724667</v>
      </c>
      <c r="M23" s="1" t="n">
        <v>19874609.7913271</v>
      </c>
      <c r="N23" s="1" t="n">
        <v>21148838.488052</v>
      </c>
      <c r="O23" s="1" t="n">
        <v>22736810.9009158</v>
      </c>
      <c r="P23" s="1" t="n">
        <v>24022335.8841556</v>
      </c>
      <c r="Q23" s="1" t="n">
        <v>25956189.4711427</v>
      </c>
      <c r="R23" s="1" t="n">
        <v>27916558.3595794</v>
      </c>
      <c r="S23" s="1" t="n">
        <v>29810762.2942306</v>
      </c>
      <c r="T23" s="1" t="n">
        <v>31734588.469744</v>
      </c>
      <c r="U23" s="1" t="n">
        <v>34176413.0918442</v>
      </c>
      <c r="V23" s="1" t="n">
        <v>36715403.4331911</v>
      </c>
      <c r="W23" s="1" t="n">
        <v>39850217.5922921</v>
      </c>
      <c r="X23" s="1" t="n">
        <v>43192716.4669917</v>
      </c>
      <c r="Y23" s="1" t="n">
        <v>46245676.9478087</v>
      </c>
      <c r="Z23" s="1" t="n">
        <v>48805864.9908736</v>
      </c>
      <c r="AA23" s="1" t="n">
        <v>50794140.6741348</v>
      </c>
      <c r="AB23" s="1" t="n">
        <v>52749541.8648487</v>
      </c>
      <c r="AC23" s="1" t="n">
        <v>54842349.5193589</v>
      </c>
      <c r="AD23" s="1" t="n">
        <v>57023989.9901505</v>
      </c>
      <c r="AE23" s="1" t="n">
        <v>59194257.4412487</v>
      </c>
      <c r="AF23" s="1" t="n">
        <v>60711241.7048067</v>
      </c>
      <c r="AG23" s="1" t="n">
        <v>61863594.3726766</v>
      </c>
      <c r="AH23" s="1" t="n">
        <v>63055294.2135767</v>
      </c>
      <c r="AI23" s="1" t="n">
        <v>63678628.0053947</v>
      </c>
      <c r="AJ23" s="1" t="n">
        <v>63771519.80825</v>
      </c>
      <c r="AK23" s="1" t="n">
        <v>63750629.7005775</v>
      </c>
      <c r="AL23" s="1" t="n">
        <v>63903190.2490475</v>
      </c>
      <c r="AM23" s="1" t="n">
        <v>64440726.8222807</v>
      </c>
      <c r="AN23" s="40" t="n">
        <v>65115398.9604078</v>
      </c>
    </row>
    <row r="24" customFormat="false" ht="13.2" hidden="false" customHeight="false" outlineLevel="0" collapsed="false">
      <c r="A24" s="12" t="n">
        <v>22</v>
      </c>
      <c r="B24" s="13" t="s">
        <v>134</v>
      </c>
      <c r="C24" s="1" t="n">
        <v>261221.695344684</v>
      </c>
      <c r="D24" s="1" t="n">
        <v>256567.154407036</v>
      </c>
      <c r="E24" s="1" t="n">
        <v>248162.566646041</v>
      </c>
      <c r="F24" s="1" t="n">
        <v>238774.103539131</v>
      </c>
      <c r="G24" s="1" t="n">
        <v>223198.04813303</v>
      </c>
      <c r="H24" s="1" t="n">
        <v>203132.110812601</v>
      </c>
      <c r="I24" s="1" t="n">
        <v>198685.414028458</v>
      </c>
      <c r="J24" s="1" t="n">
        <v>200794.597604621</v>
      </c>
      <c r="K24" s="1" t="n">
        <v>205525.020550155</v>
      </c>
      <c r="L24" s="1" t="n">
        <v>214090.887765378</v>
      </c>
      <c r="M24" s="1" t="n">
        <v>231022.785008812</v>
      </c>
      <c r="N24" s="1" t="n">
        <v>281801.435409034</v>
      </c>
      <c r="O24" s="1" t="n">
        <v>364005.203051253</v>
      </c>
      <c r="P24" s="1" t="n">
        <v>474382.575353715</v>
      </c>
      <c r="Q24" s="1" t="n">
        <v>617360.829399421</v>
      </c>
      <c r="R24" s="1" t="n">
        <v>781234.315761665</v>
      </c>
      <c r="S24" s="1" t="n">
        <v>887252.240014121</v>
      </c>
      <c r="T24" s="1" t="n">
        <v>966060.153691426</v>
      </c>
      <c r="U24" s="1" t="n">
        <v>1047476.93052426</v>
      </c>
      <c r="V24" s="1" t="n">
        <v>1129150.21938227</v>
      </c>
      <c r="W24" s="1" t="n">
        <v>1219693.45573161</v>
      </c>
      <c r="X24" s="1" t="n">
        <v>1317944.95819577</v>
      </c>
      <c r="Y24" s="1" t="n">
        <v>1402906.26449179</v>
      </c>
      <c r="Z24" s="1" t="n">
        <v>1438396.43832627</v>
      </c>
      <c r="AA24" s="1" t="n">
        <v>1445117.35145887</v>
      </c>
      <c r="AB24" s="1" t="n">
        <v>1436931.82182024</v>
      </c>
      <c r="AC24" s="1" t="n">
        <v>1449339.33478156</v>
      </c>
      <c r="AD24" s="1" t="n">
        <v>1476904.52198606</v>
      </c>
      <c r="AE24" s="1" t="n">
        <v>1491038.42279733</v>
      </c>
      <c r="AF24" s="1" t="n">
        <v>1499252.65803411</v>
      </c>
      <c r="AG24" s="1" t="n">
        <v>1523718.48433631</v>
      </c>
      <c r="AH24" s="1" t="n">
        <v>1551159.82561643</v>
      </c>
      <c r="AI24" s="1" t="n">
        <v>1577821.77056172</v>
      </c>
      <c r="AJ24" s="1" t="n">
        <v>1626255.86624671</v>
      </c>
      <c r="AK24" s="1" t="n">
        <v>1697699.27847238</v>
      </c>
      <c r="AL24" s="1" t="n">
        <v>1816314.94802432</v>
      </c>
      <c r="AM24" s="1" t="n">
        <v>2004552.01012705</v>
      </c>
      <c r="AN24" s="40" t="n">
        <v>2213053.90900323</v>
      </c>
    </row>
    <row r="25" customFormat="false" ht="13.2" hidden="false" customHeight="false" outlineLevel="0" collapsed="false">
      <c r="A25" s="12" t="n">
        <v>23</v>
      </c>
      <c r="B25" s="13" t="s">
        <v>135</v>
      </c>
      <c r="C25" s="1" t="n">
        <v>4450989.3303475</v>
      </c>
      <c r="D25" s="1" t="n">
        <v>4068639.75773691</v>
      </c>
      <c r="E25" s="1" t="n">
        <v>3868187.14794155</v>
      </c>
      <c r="F25" s="1" t="n">
        <v>3669340.75207988</v>
      </c>
      <c r="G25" s="1" t="n">
        <v>3263338.23431236</v>
      </c>
      <c r="H25" s="1" t="n">
        <v>3273046.92278969</v>
      </c>
      <c r="I25" s="1" t="n">
        <v>2917488.09876995</v>
      </c>
      <c r="J25" s="1" t="n">
        <v>2747164.35691282</v>
      </c>
      <c r="K25" s="1" t="n">
        <v>2667900.76948281</v>
      </c>
      <c r="L25" s="1" t="n">
        <v>2711415.11428977</v>
      </c>
      <c r="M25" s="1" t="n">
        <v>3030234.76474831</v>
      </c>
      <c r="N25" s="1" t="n">
        <v>2954958.86631302</v>
      </c>
      <c r="O25" s="1" t="n">
        <v>2688103.26682111</v>
      </c>
      <c r="P25" s="1" t="n">
        <v>2419127.204592</v>
      </c>
      <c r="Q25" s="1" t="n">
        <v>2153610.65597735</v>
      </c>
      <c r="R25" s="1" t="n">
        <v>2470994.66600485</v>
      </c>
      <c r="S25" s="1" t="n">
        <v>2876742.97659388</v>
      </c>
      <c r="T25" s="1" t="n">
        <v>3494513.15267132</v>
      </c>
      <c r="U25" s="1" t="n">
        <v>4036349.30077224</v>
      </c>
      <c r="V25" s="1" t="n">
        <v>5195208.7527424</v>
      </c>
      <c r="W25" s="1" t="n">
        <v>6759810.37613678</v>
      </c>
      <c r="X25" s="1" t="n">
        <v>8062994.27722894</v>
      </c>
      <c r="Y25" s="1" t="n">
        <v>8994739.40337057</v>
      </c>
      <c r="Z25" s="1" t="n">
        <v>9597025.40976503</v>
      </c>
      <c r="AA25" s="1" t="n">
        <v>10067797.4017357</v>
      </c>
      <c r="AB25" s="1" t="n">
        <v>10869234.3054855</v>
      </c>
      <c r="AC25" s="1" t="n">
        <v>11868551.1663784</v>
      </c>
      <c r="AD25" s="1" t="n">
        <v>12631539.8415684</v>
      </c>
      <c r="AE25" s="1" t="n">
        <v>12569350.8644946</v>
      </c>
      <c r="AF25" s="1" t="n">
        <v>12592252.2708256</v>
      </c>
      <c r="AG25" s="1" t="n">
        <v>12996094.4554809</v>
      </c>
      <c r="AH25" s="1" t="n">
        <v>13852554.4282437</v>
      </c>
      <c r="AI25" s="1" t="n">
        <v>14541926.0765512</v>
      </c>
      <c r="AJ25" s="1" t="n">
        <v>14958086.7577108</v>
      </c>
      <c r="AK25" s="1" t="n">
        <v>15465720.1684191</v>
      </c>
      <c r="AL25" s="1" t="n">
        <v>15854720.4029354</v>
      </c>
      <c r="AM25" s="1" t="n">
        <v>15995285.3343852</v>
      </c>
      <c r="AN25" s="40" t="n">
        <v>15958202.7438948</v>
      </c>
    </row>
    <row r="26" customFormat="false" ht="13.2" hidden="false" customHeight="false" outlineLevel="0" collapsed="false">
      <c r="A26" s="12" t="n">
        <v>24</v>
      </c>
      <c r="B26" s="13" t="s">
        <v>136</v>
      </c>
      <c r="C26" s="1" t="n">
        <v>8010325.78967863</v>
      </c>
      <c r="D26" s="1" t="n">
        <v>8870224.90868671</v>
      </c>
      <c r="E26" s="1" t="n">
        <v>9613756.79569425</v>
      </c>
      <c r="F26" s="1" t="n">
        <v>10449481.4278677</v>
      </c>
      <c r="G26" s="1" t="n">
        <v>10981778.9724646</v>
      </c>
      <c r="H26" s="1" t="n">
        <v>11233601.2313558</v>
      </c>
      <c r="I26" s="1" t="n">
        <v>11704535.4386909</v>
      </c>
      <c r="J26" s="1" t="n">
        <v>12485907.7823964</v>
      </c>
      <c r="K26" s="1" t="n">
        <v>13475919.4731795</v>
      </c>
      <c r="L26" s="1" t="n">
        <v>14719101.6099917</v>
      </c>
      <c r="M26" s="1" t="n">
        <v>15963493.0261579</v>
      </c>
      <c r="N26" s="1" t="n">
        <v>16574489.5008488</v>
      </c>
      <c r="O26" s="1" t="n">
        <v>16836413.4653455</v>
      </c>
      <c r="P26" s="1" t="n">
        <v>16932135.1083856</v>
      </c>
      <c r="Q26" s="1" t="n">
        <v>17018786.5673656</v>
      </c>
      <c r="R26" s="1" t="n">
        <v>17532804.1156178</v>
      </c>
      <c r="S26" s="1" t="n">
        <v>17882521.0672486</v>
      </c>
      <c r="T26" s="1" t="n">
        <v>18652405.6666296</v>
      </c>
      <c r="U26" s="1" t="n">
        <v>19763212.916283</v>
      </c>
      <c r="V26" s="1" t="n">
        <v>20645372.0389316</v>
      </c>
      <c r="W26" s="1" t="n">
        <v>21243045.6413014</v>
      </c>
      <c r="X26" s="1" t="n">
        <v>21148069.8045385</v>
      </c>
      <c r="Y26" s="1" t="n">
        <v>20750353.867724</v>
      </c>
      <c r="Z26" s="1" t="n">
        <v>20219343.1850151</v>
      </c>
      <c r="AA26" s="1" t="n">
        <v>19807151.6157104</v>
      </c>
      <c r="AB26" s="1" t="n">
        <v>19737034.3087288</v>
      </c>
      <c r="AC26" s="1" t="n">
        <v>19616719.5434446</v>
      </c>
      <c r="AD26" s="1" t="n">
        <v>19467641.6398183</v>
      </c>
      <c r="AE26" s="1" t="n">
        <v>18930724.864593</v>
      </c>
      <c r="AF26" s="1" t="n">
        <v>18531460.2329966</v>
      </c>
      <c r="AG26" s="1" t="n">
        <v>18511302.0285656</v>
      </c>
      <c r="AH26" s="1" t="n">
        <v>18493138.1926376</v>
      </c>
      <c r="AI26" s="1" t="n">
        <v>18392935.8828415</v>
      </c>
      <c r="AJ26" s="1" t="n">
        <v>18626695.2562674</v>
      </c>
      <c r="AK26" s="1" t="n">
        <v>18958644.8397007</v>
      </c>
      <c r="AL26" s="1" t="n">
        <v>19479882.0443334</v>
      </c>
      <c r="AM26" s="1" t="n">
        <v>20058912.0558956</v>
      </c>
      <c r="AN26" s="40" t="n">
        <v>20310516.2395534</v>
      </c>
    </row>
    <row r="27" customFormat="false" ht="13.2" hidden="false" customHeight="false" outlineLevel="0" collapsed="false">
      <c r="A27" s="12" t="n">
        <v>25</v>
      </c>
      <c r="B27" s="13" t="s">
        <v>137</v>
      </c>
      <c r="C27" s="1" t="n">
        <v>577142.062582619</v>
      </c>
      <c r="D27" s="1" t="n">
        <v>536887.264977395</v>
      </c>
      <c r="E27" s="1" t="n">
        <v>545166.983821217</v>
      </c>
      <c r="F27" s="1" t="n">
        <v>537290.055952654</v>
      </c>
      <c r="G27" s="1" t="n">
        <v>508084.696914243</v>
      </c>
      <c r="H27" s="1" t="n">
        <v>479989.179863665</v>
      </c>
      <c r="I27" s="1" t="n">
        <v>433379.67653656</v>
      </c>
      <c r="J27" s="1" t="n">
        <v>430087.108245901</v>
      </c>
      <c r="K27" s="1" t="n">
        <v>466557.185463883</v>
      </c>
      <c r="L27" s="1" t="n">
        <v>444922.104442553</v>
      </c>
      <c r="M27" s="1" t="n">
        <v>483021.948412377</v>
      </c>
      <c r="N27" s="1" t="n">
        <v>559439.414532377</v>
      </c>
      <c r="O27" s="1" t="n">
        <v>588101.736390887</v>
      </c>
      <c r="P27" s="1" t="n">
        <v>527499.857992982</v>
      </c>
      <c r="Q27" s="1" t="n">
        <v>421443.711071892</v>
      </c>
      <c r="R27" s="1" t="n">
        <v>352512.798925527</v>
      </c>
      <c r="S27" s="1" t="n">
        <v>309055.404279677</v>
      </c>
      <c r="T27" s="1" t="n">
        <v>264438.974339032</v>
      </c>
      <c r="U27" s="1" t="n">
        <v>240881.722455435</v>
      </c>
      <c r="V27" s="1" t="n">
        <v>261251.865647191</v>
      </c>
      <c r="W27" s="1" t="n">
        <v>256174.200414878</v>
      </c>
      <c r="X27" s="1" t="n">
        <v>254806.727133335</v>
      </c>
      <c r="Y27" s="1" t="n">
        <v>250374.097226228</v>
      </c>
      <c r="Z27" s="1" t="n">
        <v>253186.410454569</v>
      </c>
      <c r="AA27" s="1" t="n">
        <v>255814.547934827</v>
      </c>
      <c r="AB27" s="1" t="n">
        <v>272624.694679011</v>
      </c>
      <c r="AC27" s="1" t="n">
        <v>264559.60690089</v>
      </c>
      <c r="AD27" s="1" t="n">
        <v>272716.678036968</v>
      </c>
      <c r="AE27" s="1" t="n">
        <v>283698.474261181</v>
      </c>
      <c r="AF27" s="1" t="n">
        <v>345871.067138332</v>
      </c>
      <c r="AG27" s="1" t="n">
        <v>350455.980552207</v>
      </c>
      <c r="AH27" s="1" t="n">
        <v>386290.257702177</v>
      </c>
      <c r="AI27" s="1" t="n">
        <v>536261.228890308</v>
      </c>
      <c r="AJ27" s="1" t="n">
        <v>500393.663460428</v>
      </c>
      <c r="AK27" s="1" t="n">
        <v>448251.044594197</v>
      </c>
      <c r="AL27" s="1" t="n">
        <v>423270.580448955</v>
      </c>
      <c r="AM27" s="1" t="n">
        <v>435349.918034485</v>
      </c>
      <c r="AN27" s="40" t="n">
        <v>373128.827935138</v>
      </c>
    </row>
    <row r="28" customFormat="false" ht="13.2" hidden="false" customHeight="false" outlineLevel="0" collapsed="false">
      <c r="A28" s="12" t="n">
        <v>26</v>
      </c>
      <c r="B28" s="13" t="s">
        <v>138</v>
      </c>
      <c r="C28" s="1" t="n">
        <v>1670063.26816271</v>
      </c>
      <c r="D28" s="1" t="n">
        <v>1862244.36209213</v>
      </c>
      <c r="E28" s="1" t="n">
        <v>1968404.81225949</v>
      </c>
      <c r="F28" s="1" t="n">
        <v>2116097.37013536</v>
      </c>
      <c r="G28" s="1" t="n">
        <v>2305450.15349291</v>
      </c>
      <c r="H28" s="1" t="n">
        <v>2352020.1523332</v>
      </c>
      <c r="I28" s="1" t="n">
        <v>2384177.70541845</v>
      </c>
      <c r="J28" s="1" t="n">
        <v>2430402.59874591</v>
      </c>
      <c r="K28" s="1" t="n">
        <v>2504128.4492077</v>
      </c>
      <c r="L28" s="1" t="n">
        <v>2644149.37237436</v>
      </c>
      <c r="M28" s="1" t="n">
        <v>2877546.62394306</v>
      </c>
      <c r="N28" s="1" t="n">
        <v>3094052.74614344</v>
      </c>
      <c r="O28" s="1" t="n">
        <v>3242635.25106418</v>
      </c>
      <c r="P28" s="1" t="n">
        <v>3289055.08848524</v>
      </c>
      <c r="Q28" s="1" t="n">
        <v>3379185.71308686</v>
      </c>
      <c r="R28" s="1" t="n">
        <v>3646369.75030739</v>
      </c>
      <c r="S28" s="1" t="n">
        <v>3891438.53081374</v>
      </c>
      <c r="T28" s="1" t="n">
        <v>4020299.16970871</v>
      </c>
      <c r="U28" s="1" t="n">
        <v>4244772.78813117</v>
      </c>
      <c r="V28" s="1" t="n">
        <v>4518179.47573996</v>
      </c>
      <c r="W28" s="1" t="n">
        <v>4951875.20557153</v>
      </c>
      <c r="X28" s="1" t="n">
        <v>5357381.3729797</v>
      </c>
      <c r="Y28" s="1" t="n">
        <v>5667549.34175177</v>
      </c>
      <c r="Z28" s="1" t="n">
        <v>5761631.65275068</v>
      </c>
      <c r="AA28" s="1" t="n">
        <v>5796611.95450662</v>
      </c>
      <c r="AB28" s="1" t="n">
        <v>5813768.19767477</v>
      </c>
      <c r="AC28" s="1" t="n">
        <v>5855848.69985722</v>
      </c>
      <c r="AD28" s="1" t="n">
        <v>5964106.46304839</v>
      </c>
      <c r="AE28" s="1" t="n">
        <v>6000244.93186388</v>
      </c>
      <c r="AF28" s="1" t="n">
        <v>5912392.0395932</v>
      </c>
      <c r="AG28" s="1" t="n">
        <v>5878835.22222907</v>
      </c>
      <c r="AH28" s="1" t="n">
        <v>5869148.48001723</v>
      </c>
      <c r="AI28" s="1" t="n">
        <v>5955633.76641366</v>
      </c>
      <c r="AJ28" s="1" t="n">
        <v>5984119.77043531</v>
      </c>
      <c r="AK28" s="1" t="n">
        <v>6014244.90009295</v>
      </c>
      <c r="AL28" s="1" t="n">
        <v>6043444.86373379</v>
      </c>
      <c r="AM28" s="1" t="n">
        <v>6194549.54612206</v>
      </c>
      <c r="AN28" s="40" t="n">
        <v>6367705.93848462</v>
      </c>
    </row>
    <row r="29" customFormat="false" ht="13.2" hidden="false" customHeight="false" outlineLevel="0" collapsed="false">
      <c r="A29" s="12" t="n">
        <v>27</v>
      </c>
      <c r="B29" s="13" t="s">
        <v>139</v>
      </c>
      <c r="C29" s="1" t="n">
        <v>1609233.24215424</v>
      </c>
      <c r="D29" s="1" t="n">
        <v>2005775.53727511</v>
      </c>
      <c r="E29" s="1" t="n">
        <v>2507077.75375424</v>
      </c>
      <c r="F29" s="1" t="n">
        <v>2887234.48500453</v>
      </c>
      <c r="G29" s="1" t="n">
        <v>2876456.43348637</v>
      </c>
      <c r="H29" s="1" t="n">
        <v>2943792.44738414</v>
      </c>
      <c r="I29" s="1" t="n">
        <v>2966999.7460955</v>
      </c>
      <c r="J29" s="1" t="n">
        <v>2897934.9272624</v>
      </c>
      <c r="K29" s="1" t="n">
        <v>2932947.57188503</v>
      </c>
      <c r="L29" s="1" t="n">
        <v>3157601.64233943</v>
      </c>
      <c r="M29" s="1" t="n">
        <v>3351191.62503001</v>
      </c>
      <c r="N29" s="1" t="n">
        <v>3538955.94186599</v>
      </c>
      <c r="O29" s="1" t="n">
        <v>3658302.60279722</v>
      </c>
      <c r="P29" s="1" t="n">
        <v>3958742.66879073</v>
      </c>
      <c r="Q29" s="1" t="n">
        <v>4229119.68305548</v>
      </c>
      <c r="R29" s="1" t="n">
        <v>4484850.94387909</v>
      </c>
      <c r="S29" s="1" t="n">
        <v>4851630.9425917</v>
      </c>
      <c r="T29" s="1" t="n">
        <v>5296541.23638003</v>
      </c>
      <c r="U29" s="1" t="n">
        <v>5377963.07748255</v>
      </c>
      <c r="V29" s="1" t="n">
        <v>5528236.23753844</v>
      </c>
      <c r="W29" s="1" t="n">
        <v>5572797.02241766</v>
      </c>
      <c r="X29" s="1" t="n">
        <v>5754172.72108509</v>
      </c>
      <c r="Y29" s="1" t="n">
        <v>5805364.18219794</v>
      </c>
      <c r="Z29" s="1" t="n">
        <v>5974991.82806528</v>
      </c>
      <c r="AA29" s="1" t="n">
        <v>5868369.18288936</v>
      </c>
      <c r="AB29" s="1" t="n">
        <v>5850935.65442587</v>
      </c>
      <c r="AC29" s="1" t="n">
        <v>5712283.46384656</v>
      </c>
      <c r="AD29" s="1" t="n">
        <v>5567020.98370127</v>
      </c>
      <c r="AE29" s="1" t="n">
        <v>5317430.23307387</v>
      </c>
      <c r="AF29" s="1" t="n">
        <v>5218058.82938005</v>
      </c>
      <c r="AG29" s="1" t="n">
        <v>5150068.64854827</v>
      </c>
      <c r="AH29" s="1" t="n">
        <v>5088375.002182</v>
      </c>
      <c r="AI29" s="1" t="n">
        <v>4941252.97092908</v>
      </c>
      <c r="AJ29" s="1" t="n">
        <v>4935845.31142428</v>
      </c>
      <c r="AK29" s="1" t="n">
        <v>4759229.44109829</v>
      </c>
      <c r="AL29" s="1" t="n">
        <v>4762619.84249588</v>
      </c>
      <c r="AM29" s="1" t="n">
        <v>4427334.82998002</v>
      </c>
      <c r="AN29" s="40" t="n">
        <v>4585168.44747892</v>
      </c>
    </row>
    <row r="30" customFormat="false" ht="13.2" hidden="false" customHeight="false" outlineLevel="0" collapsed="false">
      <c r="A30" s="12" t="n">
        <v>28</v>
      </c>
      <c r="B30" s="13" t="s">
        <v>140</v>
      </c>
      <c r="C30" s="1" t="n">
        <v>1803896.76569737</v>
      </c>
      <c r="D30" s="1" t="n">
        <v>1706335.96449643</v>
      </c>
      <c r="E30" s="1" t="n">
        <v>1551659.75975082</v>
      </c>
      <c r="F30" s="1" t="n">
        <v>1389239.46624152</v>
      </c>
      <c r="G30" s="1" t="n">
        <v>1235875.24476127</v>
      </c>
      <c r="H30" s="1" t="n">
        <v>1118771.9875158</v>
      </c>
      <c r="I30" s="1" t="n">
        <v>1006916.33266594</v>
      </c>
      <c r="J30" s="1" t="n">
        <v>940758.390926484</v>
      </c>
      <c r="K30" s="1" t="n">
        <v>856202.17591346</v>
      </c>
      <c r="L30" s="1" t="n">
        <v>848468.138336552</v>
      </c>
      <c r="M30" s="1" t="n">
        <v>790157.610236293</v>
      </c>
      <c r="N30" s="1" t="n">
        <v>885284.409165665</v>
      </c>
      <c r="O30" s="1" t="n">
        <v>1039767.28998277</v>
      </c>
      <c r="P30" s="1" t="n">
        <v>1042342.78454375</v>
      </c>
      <c r="Q30" s="1" t="n">
        <v>1278712.3692408</v>
      </c>
      <c r="R30" s="1" t="n">
        <v>1516069.89227742</v>
      </c>
      <c r="S30" s="1" t="n">
        <v>1623486.25835527</v>
      </c>
      <c r="T30" s="1" t="n">
        <v>1680025.5875966</v>
      </c>
      <c r="U30" s="1" t="n">
        <v>1749603.22845178</v>
      </c>
      <c r="V30" s="1" t="n">
        <v>1806123.00307472</v>
      </c>
      <c r="W30" s="1" t="n">
        <v>2075497.13316853</v>
      </c>
      <c r="X30" s="1" t="n">
        <v>2454142.70941819</v>
      </c>
      <c r="Y30" s="1" t="n">
        <v>2621383.87046881</v>
      </c>
      <c r="Z30" s="1" t="n">
        <v>2683524.3721907</v>
      </c>
      <c r="AA30" s="1" t="n">
        <v>2605584.0725821</v>
      </c>
      <c r="AB30" s="1" t="n">
        <v>2516186.24793845</v>
      </c>
      <c r="AC30" s="1" t="n">
        <v>2466117.44407458</v>
      </c>
      <c r="AD30" s="1" t="n">
        <v>2468574.51398364</v>
      </c>
      <c r="AE30" s="1" t="n">
        <v>2430786.98395258</v>
      </c>
      <c r="AF30" s="1" t="n">
        <v>2512489.9271231</v>
      </c>
      <c r="AG30" s="1" t="n">
        <v>2627789.44249724</v>
      </c>
      <c r="AH30" s="1" t="n">
        <v>2801243.2706227</v>
      </c>
      <c r="AI30" s="1" t="n">
        <v>2903111.80119988</v>
      </c>
      <c r="AJ30" s="1" t="n">
        <v>3009632.24356833</v>
      </c>
      <c r="AK30" s="1" t="n">
        <v>3292777.48988516</v>
      </c>
      <c r="AL30" s="1" t="n">
        <v>3408303.51157026</v>
      </c>
      <c r="AM30" s="1" t="n">
        <v>3426643.24702695</v>
      </c>
      <c r="AN30" s="40" t="n">
        <v>3743769.94945295</v>
      </c>
    </row>
    <row r="31" customFormat="false" ht="13.2" hidden="false" customHeight="false" outlineLevel="0" collapsed="false">
      <c r="A31" s="12" t="n">
        <v>29</v>
      </c>
      <c r="B31" s="13" t="s">
        <v>141</v>
      </c>
      <c r="C31" s="1" t="n">
        <v>1802879.50182335</v>
      </c>
      <c r="D31" s="1" t="n">
        <v>1831786.08806528</v>
      </c>
      <c r="E31" s="1" t="n">
        <v>1856614.11092355</v>
      </c>
      <c r="F31" s="1" t="n">
        <v>1919675.44283817</v>
      </c>
      <c r="G31" s="1" t="n">
        <v>1996587.54147413</v>
      </c>
      <c r="H31" s="1" t="n">
        <v>2027207.70243674</v>
      </c>
      <c r="I31" s="1" t="n">
        <v>2036843.22191936</v>
      </c>
      <c r="J31" s="1" t="n">
        <v>2029354.21914592</v>
      </c>
      <c r="K31" s="1" t="n">
        <v>2064905.15914308</v>
      </c>
      <c r="L31" s="1" t="n">
        <v>2081889.24769477</v>
      </c>
      <c r="M31" s="1" t="n">
        <v>2155147.33334082</v>
      </c>
      <c r="N31" s="1" t="n">
        <v>2252011.63746819</v>
      </c>
      <c r="O31" s="1" t="n">
        <v>2320236.82087698</v>
      </c>
      <c r="P31" s="1" t="n">
        <v>2349686.62270951</v>
      </c>
      <c r="Q31" s="1" t="n">
        <v>2291901.59266325</v>
      </c>
      <c r="R31" s="1" t="n">
        <v>2325538.03826837</v>
      </c>
      <c r="S31" s="1" t="n">
        <v>2365982.49465311</v>
      </c>
      <c r="T31" s="1" t="n">
        <v>2353847.62475593</v>
      </c>
      <c r="U31" s="1" t="n">
        <v>2410329.27654322</v>
      </c>
      <c r="V31" s="1" t="n">
        <v>2585762.37719659</v>
      </c>
      <c r="W31" s="1" t="n">
        <v>2743442.10876193</v>
      </c>
      <c r="X31" s="1" t="n">
        <v>2891549.03980752</v>
      </c>
      <c r="Y31" s="1" t="n">
        <v>3058763.62233168</v>
      </c>
      <c r="Z31" s="1" t="n">
        <v>3282243.67036726</v>
      </c>
      <c r="AA31" s="1" t="n">
        <v>3436058.02608297</v>
      </c>
      <c r="AB31" s="1" t="n">
        <v>3488914.19843703</v>
      </c>
      <c r="AC31" s="1" t="n">
        <v>3575692.74874605</v>
      </c>
      <c r="AD31" s="1" t="n">
        <v>3656658.63524297</v>
      </c>
      <c r="AE31" s="1" t="n">
        <v>3646381.86632877</v>
      </c>
      <c r="AF31" s="1" t="n">
        <v>3699282.99318166</v>
      </c>
      <c r="AG31" s="1" t="n">
        <v>3733434.76570017</v>
      </c>
      <c r="AH31" s="1" t="n">
        <v>3744719.20518488</v>
      </c>
      <c r="AI31" s="1" t="n">
        <v>3759832.9094714</v>
      </c>
      <c r="AJ31" s="1" t="n">
        <v>3754611.6366125</v>
      </c>
      <c r="AK31" s="1" t="n">
        <v>3747037.138267</v>
      </c>
      <c r="AL31" s="1" t="n">
        <v>3734278.99178634</v>
      </c>
      <c r="AM31" s="1" t="n">
        <v>3721937.36085018</v>
      </c>
      <c r="AN31" s="40" t="n">
        <v>3797108.12057841</v>
      </c>
    </row>
    <row r="32" customFormat="false" ht="13.2" hidden="false" customHeight="false" outlineLevel="0" collapsed="false">
      <c r="A32" s="12" t="n">
        <v>30</v>
      </c>
      <c r="B32" s="13" t="s">
        <v>142</v>
      </c>
      <c r="C32" s="1" t="n">
        <v>62119.4023597638</v>
      </c>
      <c r="D32" s="1" t="n">
        <v>104340.536730631</v>
      </c>
      <c r="E32" s="1" t="n">
        <v>144123.338939788</v>
      </c>
      <c r="F32" s="1" t="n">
        <v>177881.015344784</v>
      </c>
      <c r="G32" s="1" t="n">
        <v>265262.035713813</v>
      </c>
      <c r="H32" s="1" t="n">
        <v>331751.676441049</v>
      </c>
      <c r="I32" s="1" t="n">
        <v>385529.37211002</v>
      </c>
      <c r="J32" s="1" t="n">
        <v>422031.755005957</v>
      </c>
      <c r="K32" s="1" t="n">
        <v>464872.772876525</v>
      </c>
      <c r="L32" s="1" t="n">
        <v>525143.02007448</v>
      </c>
      <c r="M32" s="1" t="n">
        <v>627618.545932295</v>
      </c>
      <c r="N32" s="1" t="n">
        <v>813779.248774433</v>
      </c>
      <c r="O32" s="1" t="n">
        <v>945945.172599994</v>
      </c>
      <c r="P32" s="1" t="n">
        <v>1239153.02972448</v>
      </c>
      <c r="Q32" s="1" t="n">
        <v>1449833.73806381</v>
      </c>
      <c r="R32" s="1" t="n">
        <v>1679708.37785186</v>
      </c>
      <c r="S32" s="1" t="n">
        <v>1979787.15587845</v>
      </c>
      <c r="T32" s="1" t="n">
        <v>2261299.79310816</v>
      </c>
      <c r="U32" s="1" t="n">
        <v>2516619.29528938</v>
      </c>
      <c r="V32" s="1" t="n">
        <v>2663923.72052218</v>
      </c>
      <c r="W32" s="1" t="n">
        <v>2961881.87968549</v>
      </c>
      <c r="X32" s="1" t="n">
        <v>3256548.21976496</v>
      </c>
      <c r="Y32" s="1" t="n">
        <v>3502785.67959571</v>
      </c>
      <c r="Z32" s="1" t="n">
        <v>3627067.59765609</v>
      </c>
      <c r="AA32" s="1" t="n">
        <v>3775514.95078501</v>
      </c>
      <c r="AB32" s="1" t="n">
        <v>3792502.90839432</v>
      </c>
      <c r="AC32" s="1" t="n">
        <v>3855163.2671411</v>
      </c>
      <c r="AD32" s="1" t="n">
        <v>3917419.64155524</v>
      </c>
      <c r="AE32" s="1" t="n">
        <v>4164228.47455887</v>
      </c>
      <c r="AF32" s="1" t="n">
        <v>4420684.98463962</v>
      </c>
      <c r="AG32" s="1" t="n">
        <v>4405230.19728799</v>
      </c>
      <c r="AH32" s="1" t="n">
        <v>4542279.95481144</v>
      </c>
      <c r="AI32" s="1" t="n">
        <v>4774120.72373874</v>
      </c>
      <c r="AJ32" s="1" t="n">
        <v>5040993.69782033</v>
      </c>
      <c r="AK32" s="1" t="n">
        <v>5341184.62819906</v>
      </c>
      <c r="AL32" s="1" t="n">
        <v>5601417.14073757</v>
      </c>
      <c r="AM32" s="1" t="n">
        <v>5828967.8295835</v>
      </c>
      <c r="AN32" s="40" t="n">
        <v>6050500.34527181</v>
      </c>
    </row>
    <row r="33" customFormat="false" ht="13.2" hidden="false" customHeight="false" outlineLevel="0" collapsed="false">
      <c r="A33" s="12" t="n">
        <v>31</v>
      </c>
      <c r="B33" s="13" t="s">
        <v>60</v>
      </c>
      <c r="C33" s="1" t="n">
        <v>2701512.1316416</v>
      </c>
      <c r="D33" s="1" t="n">
        <v>2952107.14744672</v>
      </c>
      <c r="E33" s="1" t="n">
        <v>3184539.32489838</v>
      </c>
      <c r="F33" s="1" t="n">
        <v>3504754.6726732</v>
      </c>
      <c r="G33" s="1" t="n">
        <v>3899602.54303696</v>
      </c>
      <c r="H33" s="1" t="n">
        <v>4234211.85888534</v>
      </c>
      <c r="I33" s="1" t="n">
        <v>4547114.10067802</v>
      </c>
      <c r="J33" s="1" t="n">
        <v>4910425.63509759</v>
      </c>
      <c r="K33" s="1" t="n">
        <v>5312930.39415787</v>
      </c>
      <c r="L33" s="1" t="n">
        <v>5837013.51220597</v>
      </c>
      <c r="M33" s="1" t="n">
        <v>6598773.50979839</v>
      </c>
      <c r="N33" s="1" t="n">
        <v>7239762.73721827</v>
      </c>
      <c r="O33" s="1" t="n">
        <v>7765441.23626833</v>
      </c>
      <c r="P33" s="1" t="n">
        <v>8261798.60392863</v>
      </c>
      <c r="Q33" s="1" t="n">
        <v>8883590.79530135</v>
      </c>
      <c r="R33" s="1" t="n">
        <v>9603723.87759131</v>
      </c>
      <c r="S33" s="1" t="n">
        <v>10326618.1738584</v>
      </c>
      <c r="T33" s="1" t="n">
        <v>11132644.8775405</v>
      </c>
      <c r="U33" s="1" t="n">
        <v>12128291.9485377</v>
      </c>
      <c r="V33" s="1" t="n">
        <v>13339690.9799567</v>
      </c>
      <c r="W33" s="1" t="n">
        <v>14676895.9912332</v>
      </c>
      <c r="X33" s="1" t="n">
        <v>16119321.0388258</v>
      </c>
      <c r="Y33" s="1" t="n">
        <v>17494326.3131593</v>
      </c>
      <c r="Z33" s="1" t="n">
        <v>18503397.4253982</v>
      </c>
      <c r="AA33" s="1" t="n">
        <v>19126636.6082106</v>
      </c>
      <c r="AB33" s="1" t="n">
        <v>19624795.3771468</v>
      </c>
      <c r="AC33" s="1" t="n">
        <v>20366607.7437022</v>
      </c>
      <c r="AD33" s="1" t="n">
        <v>21331967.0069813</v>
      </c>
      <c r="AE33" s="1" t="n">
        <v>22434126.6550997</v>
      </c>
      <c r="AF33" s="1" t="n">
        <v>23268901.1407802</v>
      </c>
      <c r="AG33" s="1" t="n">
        <v>23971799.7862334</v>
      </c>
      <c r="AH33" s="1" t="n">
        <v>24711412.970349</v>
      </c>
      <c r="AI33" s="1" t="n">
        <v>25243610.3187984</v>
      </c>
      <c r="AJ33" s="1" t="n">
        <v>25569619.9542699</v>
      </c>
      <c r="AK33" s="1" t="n">
        <v>26161570.051264</v>
      </c>
      <c r="AL33" s="1" t="n">
        <v>26930668.7841608</v>
      </c>
      <c r="AM33" s="1" t="n">
        <v>27811294.2489665</v>
      </c>
      <c r="AN33" s="40" t="n">
        <v>28676960.3750232</v>
      </c>
    </row>
    <row r="34" customFormat="false" ht="13.2" hidden="false" customHeight="false" outlineLevel="0" collapsed="false">
      <c r="A34" s="12" t="n">
        <v>32</v>
      </c>
      <c r="B34" s="13" t="s">
        <v>143</v>
      </c>
      <c r="C34" s="1" t="n">
        <v>43998606.9127597</v>
      </c>
      <c r="D34" s="1" t="n">
        <v>53839733.5748128</v>
      </c>
      <c r="E34" s="1" t="n">
        <v>64125530.5640523</v>
      </c>
      <c r="F34" s="1" t="n">
        <v>76987526.6746886</v>
      </c>
      <c r="G34" s="1" t="n">
        <v>90652823.7744796</v>
      </c>
      <c r="H34" s="1" t="n">
        <v>104595240.626518</v>
      </c>
      <c r="I34" s="1" t="n">
        <v>118652722.191529</v>
      </c>
      <c r="J34" s="1" t="n">
        <v>132743278.594715</v>
      </c>
      <c r="K34" s="1" t="n">
        <v>146741473.519681</v>
      </c>
      <c r="L34" s="1" t="n">
        <v>159674330.16691</v>
      </c>
      <c r="M34" s="1" t="n">
        <v>170719607.065278</v>
      </c>
      <c r="N34" s="1" t="n">
        <v>181206370.639844</v>
      </c>
      <c r="O34" s="1" t="n">
        <v>191940321.25445</v>
      </c>
      <c r="P34" s="1" t="n">
        <v>201323508.277945</v>
      </c>
      <c r="Q34" s="1" t="n">
        <v>209968192.505732</v>
      </c>
      <c r="R34" s="1" t="n">
        <v>218611537.996464</v>
      </c>
      <c r="S34" s="1" t="n">
        <v>228248966.649262</v>
      </c>
      <c r="T34" s="1" t="n">
        <v>240924025.398996</v>
      </c>
      <c r="U34" s="1" t="n">
        <v>255107034.808136</v>
      </c>
      <c r="V34" s="1" t="n">
        <v>268867002.842128</v>
      </c>
      <c r="W34" s="1" t="n">
        <v>283653810.153398</v>
      </c>
      <c r="X34" s="1" t="n">
        <v>296600012.456366</v>
      </c>
      <c r="Y34" s="1" t="n">
        <v>307433839.995426</v>
      </c>
      <c r="Z34" s="1" t="n">
        <v>318953071.952039</v>
      </c>
      <c r="AA34" s="1" t="n">
        <v>331104049.406746</v>
      </c>
      <c r="AB34" s="1" t="n">
        <v>340878275.068096</v>
      </c>
      <c r="AC34" s="1" t="n">
        <v>352613412.227663</v>
      </c>
      <c r="AD34" s="1" t="n">
        <v>361030848.4507</v>
      </c>
      <c r="AE34" s="1" t="n">
        <v>367087913.002762</v>
      </c>
      <c r="AF34" s="1" t="n">
        <v>371971966.405558</v>
      </c>
      <c r="AG34" s="1" t="n">
        <v>376358940.520977</v>
      </c>
      <c r="AH34" s="1" t="n">
        <v>379703038.12289</v>
      </c>
      <c r="AI34" s="1" t="n">
        <v>382537282.18485</v>
      </c>
      <c r="AJ34" s="1" t="n">
        <v>383972322.871586</v>
      </c>
      <c r="AK34" s="1" t="n">
        <v>385497554.549446</v>
      </c>
      <c r="AL34" s="1" t="n">
        <v>386406860.983926</v>
      </c>
      <c r="AM34" s="1" t="n">
        <v>387298595.831198</v>
      </c>
      <c r="AN34" s="40" t="n">
        <v>386332398.633189</v>
      </c>
    </row>
    <row r="35" customFormat="false" ht="13.2" hidden="false" customHeight="false" outlineLevel="0" collapsed="false">
      <c r="A35" s="12" t="n">
        <v>33</v>
      </c>
      <c r="B35" s="13" t="s">
        <v>144</v>
      </c>
      <c r="C35" s="1" t="n">
        <v>65331252.5060264</v>
      </c>
      <c r="D35" s="1" t="n">
        <v>72675835.0807395</v>
      </c>
      <c r="E35" s="1" t="n">
        <v>80045452.9416923</v>
      </c>
      <c r="F35" s="1" t="n">
        <v>87826365.1311461</v>
      </c>
      <c r="G35" s="1" t="n">
        <v>94024055.0508575</v>
      </c>
      <c r="H35" s="1" t="n">
        <v>98587802.1211249</v>
      </c>
      <c r="I35" s="1" t="n">
        <v>102572518.435119</v>
      </c>
      <c r="J35" s="1" t="n">
        <v>106487893.961592</v>
      </c>
      <c r="K35" s="1" t="n">
        <v>111135759.159871</v>
      </c>
      <c r="L35" s="1" t="n">
        <v>116752458.786679</v>
      </c>
      <c r="M35" s="1" t="n">
        <v>121940350.947914</v>
      </c>
      <c r="N35" s="1" t="n">
        <v>127157846.484305</v>
      </c>
      <c r="O35" s="1" t="n">
        <v>131861550.635521</v>
      </c>
      <c r="P35" s="1" t="n">
        <v>136336943.022154</v>
      </c>
      <c r="Q35" s="1" t="n">
        <v>141361112.601349</v>
      </c>
      <c r="R35" s="1" t="n">
        <v>146552353.804133</v>
      </c>
      <c r="S35" s="1" t="n">
        <v>151684570.602375</v>
      </c>
      <c r="T35" s="1" t="n">
        <v>156690943.526879</v>
      </c>
      <c r="U35" s="1" t="n">
        <v>163317820.340558</v>
      </c>
      <c r="V35" s="1" t="n">
        <v>171141791.736845</v>
      </c>
      <c r="W35" s="1" t="n">
        <v>180715607.186618</v>
      </c>
      <c r="X35" s="1" t="n">
        <v>191374790.222419</v>
      </c>
      <c r="Y35" s="1" t="n">
        <v>199918153.420272</v>
      </c>
      <c r="Z35" s="1" t="n">
        <v>203795680.554342</v>
      </c>
      <c r="AA35" s="1" t="n">
        <v>203360384.131018</v>
      </c>
      <c r="AB35" s="1" t="n">
        <v>200675476.888024</v>
      </c>
      <c r="AC35" s="1" t="n">
        <v>198969654.138508</v>
      </c>
      <c r="AD35" s="1" t="n">
        <v>197818389.165702</v>
      </c>
      <c r="AE35" s="1" t="n">
        <v>196241223.096727</v>
      </c>
      <c r="AF35" s="1" t="n">
        <v>193073119.561202</v>
      </c>
      <c r="AG35" s="1" t="n">
        <v>189583639.892003</v>
      </c>
      <c r="AH35" s="1" t="n">
        <v>185765860.126672</v>
      </c>
      <c r="AI35" s="1" t="n">
        <v>181575690.091432</v>
      </c>
      <c r="AJ35" s="1" t="n">
        <v>176827847.434074</v>
      </c>
      <c r="AK35" s="1" t="n">
        <v>172697015.91229</v>
      </c>
      <c r="AL35" s="1" t="n">
        <v>168731831.361358</v>
      </c>
      <c r="AM35" s="1" t="n">
        <v>165385795.838059</v>
      </c>
      <c r="AN35" s="40" t="n">
        <v>161769296.977319</v>
      </c>
    </row>
    <row r="36" customFormat="false" ht="13.2" hidden="false" customHeight="false" outlineLevel="0" collapsed="false">
      <c r="A36" s="12" t="n">
        <v>34</v>
      </c>
      <c r="B36" s="13" t="s">
        <v>145</v>
      </c>
      <c r="C36" s="1" t="n">
        <v>46020114.8330119</v>
      </c>
      <c r="D36" s="1" t="n">
        <v>52994043.5797401</v>
      </c>
      <c r="E36" s="1" t="n">
        <v>60845996.0895603</v>
      </c>
      <c r="F36" s="1" t="n">
        <v>67479534.7722363</v>
      </c>
      <c r="G36" s="1" t="n">
        <v>74325300.0272875</v>
      </c>
      <c r="H36" s="1" t="n">
        <v>81848770.7317546</v>
      </c>
      <c r="I36" s="1" t="n">
        <v>89611787.9174057</v>
      </c>
      <c r="J36" s="1" t="n">
        <v>97980234.4225212</v>
      </c>
      <c r="K36" s="1" t="n">
        <v>106880398.494971</v>
      </c>
      <c r="L36" s="1" t="n">
        <v>115759783.899299</v>
      </c>
      <c r="M36" s="1" t="n">
        <v>124513436.986622</v>
      </c>
      <c r="N36" s="1" t="n">
        <v>132133624.195961</v>
      </c>
      <c r="O36" s="1" t="n">
        <v>139062364.233009</v>
      </c>
      <c r="P36" s="1" t="n">
        <v>145231769.37723</v>
      </c>
      <c r="Q36" s="1" t="n">
        <v>150577368.881046</v>
      </c>
      <c r="R36" s="1" t="n">
        <v>155529189.019918</v>
      </c>
      <c r="S36" s="1" t="n">
        <v>161405861.855105</v>
      </c>
      <c r="T36" s="1" t="n">
        <v>168653062.366641</v>
      </c>
      <c r="U36" s="1" t="n">
        <v>176656822.377523</v>
      </c>
      <c r="V36" s="1" t="n">
        <v>186093115.313571</v>
      </c>
      <c r="W36" s="1" t="n">
        <v>198018159.973753</v>
      </c>
      <c r="X36" s="1" t="n">
        <v>210543748.299804</v>
      </c>
      <c r="Y36" s="1" t="n">
        <v>223866014.17632</v>
      </c>
      <c r="Z36" s="1" t="n">
        <v>238102591.564411</v>
      </c>
      <c r="AA36" s="1" t="n">
        <v>250860132.736411</v>
      </c>
      <c r="AB36" s="1" t="n">
        <v>262862751.77616</v>
      </c>
      <c r="AC36" s="1" t="n">
        <v>274589848.676648</v>
      </c>
      <c r="AD36" s="1" t="n">
        <v>285016132.136422</v>
      </c>
      <c r="AE36" s="1" t="n">
        <v>295186972.682231</v>
      </c>
      <c r="AF36" s="1" t="n">
        <v>303757372.904132</v>
      </c>
      <c r="AG36" s="1" t="n">
        <v>310928833.659668</v>
      </c>
      <c r="AH36" s="1" t="n">
        <v>317379361.486881</v>
      </c>
      <c r="AI36" s="1" t="n">
        <v>323200095.223938</v>
      </c>
      <c r="AJ36" s="1" t="n">
        <v>327403752.497041</v>
      </c>
      <c r="AK36" s="1" t="n">
        <v>330479008.434616</v>
      </c>
      <c r="AL36" s="1" t="n">
        <v>332286672.84452</v>
      </c>
      <c r="AM36" s="1" t="n">
        <v>333879292.011585</v>
      </c>
      <c r="AN36" s="40" t="n">
        <v>335372497.745317</v>
      </c>
    </row>
    <row r="37" customFormat="false" ht="13.2" hidden="false" customHeight="false" outlineLevel="0" collapsed="false">
      <c r="A37" s="12" t="n">
        <v>35</v>
      </c>
      <c r="B37" s="13" t="s">
        <v>146</v>
      </c>
      <c r="C37" s="1" t="n">
        <v>14656592.0545569</v>
      </c>
      <c r="D37" s="1" t="n">
        <v>15358458.1417208</v>
      </c>
      <c r="E37" s="1" t="n">
        <v>16227815.9859562</v>
      </c>
      <c r="F37" s="1" t="n">
        <v>17136309.5309375</v>
      </c>
      <c r="G37" s="1" t="n">
        <v>17963672.0629886</v>
      </c>
      <c r="H37" s="1" t="n">
        <v>18870523.5173478</v>
      </c>
      <c r="I37" s="1" t="n">
        <v>19669371.6337965</v>
      </c>
      <c r="J37" s="1" t="n">
        <v>20647415.429756</v>
      </c>
      <c r="K37" s="1" t="n">
        <v>21882286.1206754</v>
      </c>
      <c r="L37" s="1" t="n">
        <v>23044302.1343302</v>
      </c>
      <c r="M37" s="1" t="n">
        <v>24104106.4611177</v>
      </c>
      <c r="N37" s="1" t="n">
        <v>25066645.2383708</v>
      </c>
      <c r="O37" s="1" t="n">
        <v>25902041.1171994</v>
      </c>
      <c r="P37" s="1" t="n">
        <v>26658285.6047105</v>
      </c>
      <c r="Q37" s="1" t="n">
        <v>27410054.7039336</v>
      </c>
      <c r="R37" s="1" t="n">
        <v>28082914.2124207</v>
      </c>
      <c r="S37" s="1" t="n">
        <v>28724140.2289015</v>
      </c>
      <c r="T37" s="1" t="n">
        <v>29130039.5205886</v>
      </c>
      <c r="U37" s="1" t="n">
        <v>29856066.5666209</v>
      </c>
      <c r="V37" s="1" t="n">
        <v>30432971.2307267</v>
      </c>
      <c r="W37" s="1" t="n">
        <v>30769882.4748672</v>
      </c>
      <c r="X37" s="1" t="n">
        <v>31201377.9584527</v>
      </c>
      <c r="Y37" s="1" t="n">
        <v>31920458.734103</v>
      </c>
      <c r="Z37" s="1" t="n">
        <v>32785983.4352497</v>
      </c>
      <c r="AA37" s="1" t="n">
        <v>33618977.0282261</v>
      </c>
      <c r="AB37" s="1" t="n">
        <v>34767706.1073656</v>
      </c>
      <c r="AC37" s="1" t="n">
        <v>35623835.7055141</v>
      </c>
      <c r="AD37" s="1" t="n">
        <v>36313124.6935817</v>
      </c>
      <c r="AE37" s="1" t="n">
        <v>37072292.0197081</v>
      </c>
      <c r="AF37" s="1" t="n">
        <v>37549621.6639654</v>
      </c>
      <c r="AG37" s="1" t="n">
        <v>37923474.6239221</v>
      </c>
      <c r="AH37" s="1" t="n">
        <v>38222369.9845529</v>
      </c>
      <c r="AI37" s="1" t="n">
        <v>38879413.8287574</v>
      </c>
      <c r="AJ37" s="1" t="n">
        <v>39233214.0901744</v>
      </c>
      <c r="AK37" s="1" t="n">
        <v>39512621.4647272</v>
      </c>
      <c r="AL37" s="1" t="n">
        <v>39693380.7074537</v>
      </c>
      <c r="AM37" s="1" t="n">
        <v>39608713.5411137</v>
      </c>
      <c r="AN37" s="40" t="n">
        <v>39478850.9579851</v>
      </c>
    </row>
    <row r="38" customFormat="false" ht="13.2" hidden="false" customHeight="false" outlineLevel="0" collapsed="false">
      <c r="A38" s="12" t="n">
        <v>36</v>
      </c>
      <c r="B38" s="13" t="s">
        <v>147</v>
      </c>
      <c r="C38" s="1" t="n">
        <v>4811654.84345287</v>
      </c>
      <c r="D38" s="1" t="n">
        <v>5479220.5800398</v>
      </c>
      <c r="E38" s="1" t="n">
        <v>6240238.73243415</v>
      </c>
      <c r="F38" s="1" t="n">
        <v>6836973.92150885</v>
      </c>
      <c r="G38" s="1" t="n">
        <v>7751854.71497038</v>
      </c>
      <c r="H38" s="1" t="n">
        <v>8602035.71022658</v>
      </c>
      <c r="I38" s="1" t="n">
        <v>9605571.06423386</v>
      </c>
      <c r="J38" s="1" t="n">
        <v>10720005.7469055</v>
      </c>
      <c r="K38" s="1" t="n">
        <v>12335859.9753464</v>
      </c>
      <c r="L38" s="1" t="n">
        <v>14006486.0497062</v>
      </c>
      <c r="M38" s="1" t="n">
        <v>15585965.0272414</v>
      </c>
      <c r="N38" s="1" t="n">
        <v>16807194.1731729</v>
      </c>
      <c r="O38" s="1" t="n">
        <v>17818476.1474849</v>
      </c>
      <c r="P38" s="1" t="n">
        <v>18555789.9756694</v>
      </c>
      <c r="Q38" s="1" t="n">
        <v>19664835.8607027</v>
      </c>
      <c r="R38" s="1" t="n">
        <v>20818872.4371185</v>
      </c>
      <c r="S38" s="1" t="n">
        <v>21453387.5258403</v>
      </c>
      <c r="T38" s="1" t="n">
        <v>22708417.6212766</v>
      </c>
      <c r="U38" s="1" t="n">
        <v>23590663.8940666</v>
      </c>
      <c r="V38" s="1" t="n">
        <v>24690801.5260326</v>
      </c>
      <c r="W38" s="1" t="n">
        <v>25975585.7086457</v>
      </c>
      <c r="X38" s="1" t="n">
        <v>27282776.8652152</v>
      </c>
      <c r="Y38" s="1" t="n">
        <v>28240197.1871315</v>
      </c>
      <c r="Z38" s="1" t="n">
        <v>30160568.7241577</v>
      </c>
      <c r="AA38" s="1" t="n">
        <v>31653824.1345991</v>
      </c>
      <c r="AB38" s="1" t="n">
        <v>33073238.6821978</v>
      </c>
      <c r="AC38" s="1" t="n">
        <v>34196552.3292612</v>
      </c>
      <c r="AD38" s="1" t="n">
        <v>35212171.4763875</v>
      </c>
      <c r="AE38" s="1" t="n">
        <v>36195654.0744476</v>
      </c>
      <c r="AF38" s="1" t="n">
        <v>36796673.2864519</v>
      </c>
      <c r="AG38" s="1" t="n">
        <v>37270519.289523</v>
      </c>
      <c r="AH38" s="1" t="n">
        <v>37526094.0371011</v>
      </c>
      <c r="AI38" s="1" t="n">
        <v>37631483.7572928</v>
      </c>
      <c r="AJ38" s="1" t="n">
        <v>37575040.8225331</v>
      </c>
      <c r="AK38" s="1" t="n">
        <v>37453774.7678722</v>
      </c>
      <c r="AL38" s="1" t="n">
        <v>37346192.3736232</v>
      </c>
      <c r="AM38" s="1" t="n">
        <v>37018326.3853563</v>
      </c>
      <c r="AN38" s="40" t="n">
        <v>36529217.2892363</v>
      </c>
    </row>
    <row r="39" customFormat="false" ht="13.2" hidden="false" customHeight="false" outlineLevel="0" collapsed="false">
      <c r="A39" s="12" t="n">
        <v>37</v>
      </c>
      <c r="B39" s="13" t="s">
        <v>148</v>
      </c>
      <c r="C39" s="1" t="n">
        <v>3288842.971048</v>
      </c>
      <c r="D39" s="1" t="n">
        <v>3867019.7948777</v>
      </c>
      <c r="E39" s="1" t="n">
        <v>4535333.01477317</v>
      </c>
      <c r="F39" s="1" t="n">
        <v>5024074.876265</v>
      </c>
      <c r="G39" s="1" t="n">
        <v>5489442.99451674</v>
      </c>
      <c r="H39" s="1" t="n">
        <v>6000031.81307021</v>
      </c>
      <c r="I39" s="1" t="n">
        <v>6453631.23020097</v>
      </c>
      <c r="J39" s="1" t="n">
        <v>6998085.00805335</v>
      </c>
      <c r="K39" s="1" t="n">
        <v>7574054.64549429</v>
      </c>
      <c r="L39" s="1" t="n">
        <v>8084643.35418165</v>
      </c>
      <c r="M39" s="1" t="n">
        <v>8569080.53327244</v>
      </c>
      <c r="N39" s="1" t="n">
        <v>9081510.6988647</v>
      </c>
      <c r="O39" s="1" t="n">
        <v>9619028.27419978</v>
      </c>
      <c r="P39" s="1" t="n">
        <v>10152918.2666633</v>
      </c>
      <c r="Q39" s="1" t="n">
        <v>10698576.3530479</v>
      </c>
      <c r="R39" s="1" t="n">
        <v>11208043.2883015</v>
      </c>
      <c r="S39" s="1" t="n">
        <v>11586310.6495257</v>
      </c>
      <c r="T39" s="1" t="n">
        <v>11885404.2644719</v>
      </c>
      <c r="U39" s="1" t="n">
        <v>12111914.8714175</v>
      </c>
      <c r="V39" s="1" t="n">
        <v>12273654.0509007</v>
      </c>
      <c r="W39" s="1" t="n">
        <v>12406435.5350127</v>
      </c>
      <c r="X39" s="1" t="n">
        <v>12592983.070371</v>
      </c>
      <c r="Y39" s="1" t="n">
        <v>12813534.5396975</v>
      </c>
      <c r="Z39" s="1" t="n">
        <v>13115774.7592448</v>
      </c>
      <c r="AA39" s="1" t="n">
        <v>13442041.1515714</v>
      </c>
      <c r="AB39" s="1" t="n">
        <v>13877684.3121332</v>
      </c>
      <c r="AC39" s="1" t="n">
        <v>14575441.6777268</v>
      </c>
      <c r="AD39" s="1" t="n">
        <v>15377271.9825216</v>
      </c>
      <c r="AE39" s="1" t="n">
        <v>16307647.7055647</v>
      </c>
      <c r="AF39" s="1" t="n">
        <v>17231982.6546739</v>
      </c>
      <c r="AG39" s="1" t="n">
        <v>18259283.1956322</v>
      </c>
      <c r="AH39" s="1" t="n">
        <v>18734184.2751863</v>
      </c>
      <c r="AI39" s="1" t="n">
        <v>18888394.6346919</v>
      </c>
      <c r="AJ39" s="1" t="n">
        <v>18880241.4849992</v>
      </c>
      <c r="AK39" s="1" t="n">
        <v>18802574.8695694</v>
      </c>
      <c r="AL39" s="1" t="n">
        <v>18652171.9927102</v>
      </c>
      <c r="AM39" s="1" t="n">
        <v>18477038.5235212</v>
      </c>
      <c r="AN39" s="40" t="n">
        <v>18394156.6235235</v>
      </c>
    </row>
    <row r="40" customFormat="false" ht="13.2" hidden="false" customHeight="false" outlineLevel="0" collapsed="false">
      <c r="A40" s="12" t="n">
        <v>38</v>
      </c>
      <c r="B40" s="13" t="s">
        <v>149</v>
      </c>
      <c r="C40" s="1" t="n">
        <v>167162.511900614</v>
      </c>
      <c r="D40" s="1" t="n">
        <v>220892.348503956</v>
      </c>
      <c r="E40" s="1" t="n">
        <v>233092.083369433</v>
      </c>
      <c r="F40" s="1" t="n">
        <v>265635.511069957</v>
      </c>
      <c r="G40" s="1" t="n">
        <v>303940.102830533</v>
      </c>
      <c r="H40" s="1" t="n">
        <v>350318.924890874</v>
      </c>
      <c r="I40" s="1" t="n">
        <v>414317.021659502</v>
      </c>
      <c r="J40" s="1" t="n">
        <v>539119.719727333</v>
      </c>
      <c r="K40" s="1" t="n">
        <v>696830.105143145</v>
      </c>
      <c r="L40" s="1" t="n">
        <v>946500.70053335</v>
      </c>
      <c r="M40" s="1" t="n">
        <v>1315972.35783037</v>
      </c>
      <c r="N40" s="1" t="n">
        <v>1804398.46808943</v>
      </c>
      <c r="O40" s="1" t="n">
        <v>2372566.4253789</v>
      </c>
      <c r="P40" s="1" t="n">
        <v>2786489.82953591</v>
      </c>
      <c r="Q40" s="1" t="n">
        <v>3303814.24527499</v>
      </c>
      <c r="R40" s="1" t="n">
        <v>4070001.98687172</v>
      </c>
      <c r="S40" s="1" t="n">
        <v>4976102.61448706</v>
      </c>
      <c r="T40" s="1" t="n">
        <v>5657274.14475883</v>
      </c>
      <c r="U40" s="1" t="n">
        <v>6551692.08855481</v>
      </c>
      <c r="V40" s="1" t="n">
        <v>7573681.43333789</v>
      </c>
      <c r="W40" s="1" t="n">
        <v>7915592.89069639</v>
      </c>
      <c r="X40" s="1" t="n">
        <v>8765367.46452381</v>
      </c>
      <c r="Y40" s="1" t="n">
        <v>9609569.27989349</v>
      </c>
      <c r="Z40" s="1" t="n">
        <v>9883476.42580384</v>
      </c>
      <c r="AA40" s="1" t="n">
        <v>10083370.8166999</v>
      </c>
      <c r="AB40" s="1" t="n">
        <v>10669213.6379156</v>
      </c>
      <c r="AC40" s="1" t="n">
        <v>11635590.780167</v>
      </c>
      <c r="AD40" s="1" t="n">
        <v>12588712.6174711</v>
      </c>
      <c r="AE40" s="1" t="n">
        <v>14399128.1196619</v>
      </c>
      <c r="AF40" s="1" t="n">
        <v>15968208.0921742</v>
      </c>
      <c r="AG40" s="1" t="n">
        <v>17530828.9301491</v>
      </c>
      <c r="AH40" s="1" t="n">
        <v>19692915.9468064</v>
      </c>
      <c r="AI40" s="1" t="n">
        <v>21476648.5475992</v>
      </c>
      <c r="AJ40" s="1" t="n">
        <v>22975924.9802398</v>
      </c>
      <c r="AK40" s="1" t="n">
        <v>24262408.7023782</v>
      </c>
      <c r="AL40" s="1" t="n">
        <v>25468145.1502822</v>
      </c>
      <c r="AM40" s="1" t="n">
        <v>26590125.5098626</v>
      </c>
      <c r="AN40" s="40" t="n">
        <v>27268771.0801614</v>
      </c>
    </row>
    <row r="41" customFormat="false" ht="13.2" hidden="false" customHeight="false" outlineLevel="0" collapsed="false">
      <c r="A41" s="14" t="n">
        <v>39</v>
      </c>
      <c r="B41" s="15" t="s">
        <v>89</v>
      </c>
      <c r="C41" s="17" t="n">
        <v>13295072.6126585</v>
      </c>
      <c r="D41" s="17" t="n">
        <v>13482042.9260445</v>
      </c>
      <c r="E41" s="17" t="n">
        <v>13743522.3252592</v>
      </c>
      <c r="F41" s="17" t="n">
        <v>13981885.6591503</v>
      </c>
      <c r="G41" s="17" t="n">
        <v>14212988.7453046</v>
      </c>
      <c r="H41" s="17" t="n">
        <v>14549871.3713366</v>
      </c>
      <c r="I41" s="17" t="n">
        <v>14957213.2662104</v>
      </c>
      <c r="J41" s="17" t="n">
        <v>15462488.1276091</v>
      </c>
      <c r="K41" s="17" t="n">
        <v>16048666.055512</v>
      </c>
      <c r="L41" s="17" t="n">
        <v>16700784.6921858</v>
      </c>
      <c r="M41" s="17" t="n">
        <v>17481420.6005911</v>
      </c>
      <c r="N41" s="17" t="n">
        <v>18207361.3952111</v>
      </c>
      <c r="O41" s="17" t="n">
        <v>18889957.3920526</v>
      </c>
      <c r="P41" s="17" t="n">
        <v>19577245.7949162</v>
      </c>
      <c r="Q41" s="17" t="n">
        <v>20256922.5162454</v>
      </c>
      <c r="R41" s="17" t="n">
        <v>20927695.011364</v>
      </c>
      <c r="S41" s="17" t="n">
        <v>21533809.3448341</v>
      </c>
      <c r="T41" s="17" t="n">
        <v>22077280.6614467</v>
      </c>
      <c r="U41" s="17" t="n">
        <v>23058564.2400711</v>
      </c>
      <c r="V41" s="17" t="n">
        <v>24169245.9119897</v>
      </c>
      <c r="W41" s="17" t="n">
        <v>25375984.3186019</v>
      </c>
      <c r="X41" s="17" t="n">
        <v>27084540.4566804</v>
      </c>
      <c r="Y41" s="17" t="n">
        <v>29130353.5827982</v>
      </c>
      <c r="Z41" s="17" t="n">
        <v>31811565.6398752</v>
      </c>
      <c r="AA41" s="17" t="n">
        <v>35340673.9451737</v>
      </c>
      <c r="AB41" s="17" t="n">
        <v>40030838.5784395</v>
      </c>
      <c r="AC41" s="17" t="n">
        <v>44355306.1653263</v>
      </c>
      <c r="AD41" s="17" t="n">
        <v>47736248.7390407</v>
      </c>
      <c r="AE41" s="17" t="n">
        <v>50432506.2243705</v>
      </c>
      <c r="AF41" s="17" t="n">
        <v>52534507.0736161</v>
      </c>
      <c r="AG41" s="17" t="n">
        <v>55015533.4109229</v>
      </c>
      <c r="AH41" s="17" t="n">
        <v>57157165.1876577</v>
      </c>
      <c r="AI41" s="17" t="n">
        <v>58585516.881077</v>
      </c>
      <c r="AJ41" s="17" t="n">
        <v>59954959.0365178</v>
      </c>
      <c r="AK41" s="17" t="n">
        <v>61259227.1704521</v>
      </c>
      <c r="AL41" s="17" t="n">
        <v>62786490.0183599</v>
      </c>
      <c r="AM41" s="17" t="n">
        <v>64220426.8830048</v>
      </c>
      <c r="AN41" s="40" t="n">
        <v>65518183.5968811</v>
      </c>
    </row>
    <row r="42" s="87" customFormat="true" ht="13.2" hidden="false" customHeight="false" outlineLevel="0" collapsed="false">
      <c r="A42" s="85"/>
      <c r="B42" s="8" t="s">
        <v>150</v>
      </c>
      <c r="C42" s="86" t="n">
        <f aca="false">SUM(C3:C41)</f>
        <v>279614486.460751</v>
      </c>
      <c r="D42" s="19" t="n">
        <f aca="false">SUM(D3:D41)</f>
        <v>311673866.56125</v>
      </c>
      <c r="E42" s="19" t="n">
        <f aca="false">SUM(E3:E41)</f>
        <v>344850922.597935</v>
      </c>
      <c r="F42" s="19" t="n">
        <f aca="false">SUM(F3:F41)</f>
        <v>380661340.706031</v>
      </c>
      <c r="G42" s="19" t="n">
        <f aca="false">SUM(G3:G41)</f>
        <v>414641069.794439</v>
      </c>
      <c r="H42" s="19" t="n">
        <f aca="false">SUM(H3:H41)</f>
        <v>446066900.432425</v>
      </c>
      <c r="I42" s="19" t="n">
        <f aca="false">SUM(I3:I41)</f>
        <v>476897601.474656</v>
      </c>
      <c r="J42" s="19" t="n">
        <f aca="false">SUM(J3:J41)</f>
        <v>509699144.549854</v>
      </c>
      <c r="K42" s="19" t="n">
        <f aca="false">SUM(K3:K41)</f>
        <v>545590350.391707</v>
      </c>
      <c r="L42" s="19" t="n">
        <f aca="false">SUM(L3:L41)</f>
        <v>583394332.309192</v>
      </c>
      <c r="M42" s="19" t="n">
        <f aca="false">SUM(M3:M41)</f>
        <v>619419446.699876</v>
      </c>
      <c r="N42" s="19" t="n">
        <f aca="false">SUM(N3:N41)</f>
        <v>653408362.26312</v>
      </c>
      <c r="O42" s="19" t="n">
        <f aca="false">SUM(O3:O41)</f>
        <v>686496057.304491</v>
      </c>
      <c r="P42" s="19" t="n">
        <f aca="false">SUM(P3:P41)</f>
        <v>716414930.861725</v>
      </c>
      <c r="Q42" s="19" t="n">
        <f aca="false">SUM(Q3:Q41)</f>
        <v>748468756.807941</v>
      </c>
      <c r="R42" s="19" t="n">
        <f aca="false">SUM(R3:R41)</f>
        <v>783586760.987596</v>
      </c>
      <c r="S42" s="19" t="n">
        <f aca="false">SUM(S3:S41)</f>
        <v>818830584.809427</v>
      </c>
      <c r="T42" s="19" t="n">
        <f aca="false">SUM(T3:T41)</f>
        <v>858375302.384637</v>
      </c>
      <c r="U42" s="19" t="n">
        <f aca="false">SUM(U3:U41)</f>
        <v>905635892.559832</v>
      </c>
      <c r="V42" s="19" t="n">
        <f aca="false">SUM(V3:V41)</f>
        <v>957764122.067124</v>
      </c>
      <c r="W42" s="19" t="n">
        <f aca="false">SUM(W3:W41)</f>
        <v>1016945039.63127</v>
      </c>
      <c r="X42" s="19" t="n">
        <f aca="false">SUM(X3:X41)</f>
        <v>1076864906.43704</v>
      </c>
      <c r="Y42" s="19" t="n">
        <f aca="false">SUM(Y3:Y41)</f>
        <v>1128373756.08023</v>
      </c>
      <c r="Z42" s="19" t="n">
        <f aca="false">SUM(Z3:Z41)</f>
        <v>1173442831.01939</v>
      </c>
      <c r="AA42" s="19" t="n">
        <f aca="false">SUM(AA3:AA41)</f>
        <v>1209706779.09786</v>
      </c>
      <c r="AB42" s="19" t="n">
        <f aca="false">SUM(AB3:AB41)</f>
        <v>1244704116.5017</v>
      </c>
      <c r="AC42" s="19" t="n">
        <f aca="false">SUM(AC3:AC41)</f>
        <v>1285791174.27618</v>
      </c>
      <c r="AD42" s="19" t="n">
        <f aca="false">SUM(AD3:AD41)</f>
        <v>1322197322.51145</v>
      </c>
      <c r="AE42" s="19" t="n">
        <f aca="false">SUM(AE3:AE41)</f>
        <v>1351945374.01151</v>
      </c>
      <c r="AF42" s="19" t="n">
        <f aca="false">SUM(AF3:AF41)</f>
        <v>1372964023.12736</v>
      </c>
      <c r="AG42" s="19" t="n">
        <f aca="false">SUM(AG3:AG41)</f>
        <v>1393079723.709</v>
      </c>
      <c r="AH42" s="19" t="n">
        <f aca="false">SUM(AH3:AH41)</f>
        <v>1410771605.58224</v>
      </c>
      <c r="AI42" s="19" t="n">
        <f aca="false">SUM(AI3:AI41)</f>
        <v>1421706006.69498</v>
      </c>
      <c r="AJ42" s="19" t="n">
        <f aca="false">SUM(AJ3:AJ41)</f>
        <v>1428140325.03345</v>
      </c>
      <c r="AK42" s="19" t="n">
        <f aca="false">SUM(AK3:AK41)</f>
        <v>1436590448.78199</v>
      </c>
      <c r="AL42" s="19" t="n">
        <f aca="false">SUM(AL3:AL41)</f>
        <v>1446819607.11221</v>
      </c>
      <c r="AM42" s="19" t="n">
        <f aca="false">SUM(AM3:AM41)</f>
        <v>1455480910.13171</v>
      </c>
      <c r="AN42" s="20" t="n">
        <f aca="false">SUM(AN3:AN41)</f>
        <v>1463258466.56087</v>
      </c>
    </row>
    <row r="43" s="26" customFormat="true" ht="13.2" hidden="false" customHeight="false" outlineLevel="0" collapsed="false">
      <c r="A43" s="27"/>
      <c r="B43" s="28" t="s">
        <v>151</v>
      </c>
      <c r="C43" s="30" t="n">
        <v>5666463.37823224</v>
      </c>
      <c r="D43" s="30" t="n">
        <v>6243572.41061975</v>
      </c>
      <c r="E43" s="30" t="n">
        <v>6383522.76165915</v>
      </c>
      <c r="F43" s="30" t="n">
        <v>6716197.72425308</v>
      </c>
      <c r="G43" s="30" t="n">
        <v>7241811.23157772</v>
      </c>
      <c r="H43" s="30" t="n">
        <v>7685067.36945449</v>
      </c>
      <c r="I43" s="30" t="n">
        <v>7928369.82232315</v>
      </c>
      <c r="J43" s="30" t="n">
        <v>8866708.46314512</v>
      </c>
      <c r="K43" s="30" t="n">
        <v>9677287.83090403</v>
      </c>
      <c r="L43" s="30" t="n">
        <v>10784911.655379</v>
      </c>
      <c r="M43" s="30" t="n">
        <v>13332485.9919076</v>
      </c>
      <c r="N43" s="30" t="n">
        <v>16026035.4221174</v>
      </c>
      <c r="O43" s="30" t="n">
        <v>18274433.4508158</v>
      </c>
      <c r="P43" s="30" t="n">
        <v>21775579.1278566</v>
      </c>
      <c r="Q43" s="30" t="n">
        <v>24558582.4972388</v>
      </c>
      <c r="R43" s="30" t="n">
        <v>29033683.2335152</v>
      </c>
      <c r="S43" s="30" t="n">
        <v>32370445.9092456</v>
      </c>
      <c r="T43" s="30" t="n">
        <v>36311408.3096964</v>
      </c>
      <c r="U43" s="30" t="n">
        <v>41732644.2386048</v>
      </c>
      <c r="V43" s="30" t="n">
        <v>47541807.7769555</v>
      </c>
      <c r="W43" s="30" t="n">
        <v>53140756.0132104</v>
      </c>
      <c r="X43" s="30" t="n">
        <v>57816196.5528959</v>
      </c>
      <c r="Y43" s="30" t="n">
        <v>60899412.0813803</v>
      </c>
      <c r="Z43" s="30" t="n">
        <v>63978345.2574575</v>
      </c>
      <c r="AA43" s="30" t="n">
        <v>67092174.4595272</v>
      </c>
      <c r="AB43" s="30" t="n">
        <v>72162947.2137097</v>
      </c>
      <c r="AC43" s="30" t="n">
        <v>83641632.1208632</v>
      </c>
      <c r="AD43" s="30" t="n">
        <v>89228779.8067588</v>
      </c>
      <c r="AE43" s="30" t="n">
        <v>95891357.1415146</v>
      </c>
      <c r="AF43" s="30" t="n">
        <v>98528653.1399952</v>
      </c>
      <c r="AG43" s="30" t="n">
        <v>106136879.212724</v>
      </c>
      <c r="AH43" s="30" t="n">
        <v>114638439.27108</v>
      </c>
      <c r="AI43" s="30" t="n">
        <v>111540676.767394</v>
      </c>
      <c r="AJ43" s="30" t="n">
        <v>110648147.804983</v>
      </c>
      <c r="AK43" s="30" t="n">
        <v>111505979.990987</v>
      </c>
      <c r="AL43" s="30" t="n">
        <v>119722398.166031</v>
      </c>
      <c r="AM43" s="30" t="n">
        <v>119888267.139717</v>
      </c>
      <c r="AN43" s="31" t="n">
        <v>128745902.25228</v>
      </c>
    </row>
    <row r="44" s="87" customFormat="true" ht="13.2" hidden="false" customHeight="false" outlineLevel="0" collapsed="false">
      <c r="A44" s="88"/>
      <c r="B44" s="32" t="s">
        <v>152</v>
      </c>
      <c r="C44" s="17" t="n">
        <v>273948023.082518</v>
      </c>
      <c r="D44" s="17" t="n">
        <v>305067691.954362</v>
      </c>
      <c r="E44" s="17" t="n">
        <v>337630645.741605</v>
      </c>
      <c r="F44" s="17" t="n">
        <v>372625630.019696</v>
      </c>
      <c r="G44" s="17" t="n">
        <v>405307855.645945</v>
      </c>
      <c r="H44" s="17" t="n">
        <v>435085204.442825</v>
      </c>
      <c r="I44" s="17" t="n">
        <v>464174003.026482</v>
      </c>
      <c r="J44" s="17" t="n">
        <v>494463018.940409</v>
      </c>
      <c r="K44" s="17" t="n">
        <v>527974438.414523</v>
      </c>
      <c r="L44" s="17" t="n">
        <v>563469103.250546</v>
      </c>
      <c r="M44" s="17" t="n">
        <v>596348415.278317</v>
      </c>
      <c r="N44" s="17" t="n">
        <v>627448415.875438</v>
      </c>
      <c r="O44" s="17" t="n">
        <v>657994512.999724</v>
      </c>
      <c r="P44" s="17" t="n">
        <v>684009544.020545</v>
      </c>
      <c r="Q44" s="17" t="n">
        <v>712556054.383354</v>
      </c>
      <c r="R44" s="17" t="n">
        <v>742904060.184879</v>
      </c>
      <c r="S44" s="17" t="n">
        <v>774746775.828347</v>
      </c>
      <c r="T44" s="17" t="n">
        <v>811111359.823081</v>
      </c>
      <c r="U44" s="17" t="n">
        <v>853823848.186748</v>
      </c>
      <c r="V44" s="17" t="n">
        <v>900687296.020463</v>
      </c>
      <c r="W44" s="17" t="n">
        <v>953169216.783544</v>
      </c>
      <c r="X44" s="17" t="n">
        <v>1006737386.49838</v>
      </c>
      <c r="Y44" s="17" t="n">
        <v>1053651053.312</v>
      </c>
      <c r="Z44" s="17" t="n">
        <v>1094174102.29437</v>
      </c>
      <c r="AA44" s="17" t="n">
        <v>1126365021.09236</v>
      </c>
      <c r="AB44" s="17" t="n">
        <v>1155987922.03383</v>
      </c>
      <c r="AC44" s="17" t="n">
        <v>1186563909.76236</v>
      </c>
      <c r="AD44" s="17" t="n">
        <v>1219658550.04775</v>
      </c>
      <c r="AE44" s="17" t="n">
        <v>1244932253.17636</v>
      </c>
      <c r="AF44" s="17" t="n">
        <v>1266270511.52676</v>
      </c>
      <c r="AG44" s="17" t="n">
        <v>1279967089.03637</v>
      </c>
      <c r="AH44" s="17" t="n">
        <v>1292961758.56041</v>
      </c>
      <c r="AI44" s="17" t="n">
        <v>1321005754.83969</v>
      </c>
      <c r="AJ44" s="17" t="n">
        <v>1339736328.13929</v>
      </c>
      <c r="AK44" s="17" t="n">
        <v>1358263434.29797</v>
      </c>
      <c r="AL44" s="17" t="n">
        <v>1372758038.78401</v>
      </c>
      <c r="AM44" s="17" t="n">
        <v>1391245988.12083</v>
      </c>
      <c r="AN44" s="21" t="n">
        <v>1391245989.12083</v>
      </c>
    </row>
    <row r="45" s="87" customFormat="true" ht="13.2" hidden="false" customHeight="false" outlineLevel="0" collapsed="false"/>
    <row r="46" customFormat="false" ht="13.2" hidden="false" customHeight="false" outlineLevel="0" collapsed="false">
      <c r="C46" s="36"/>
      <c r="D46" s="36"/>
      <c r="E46" s="36"/>
      <c r="F46" s="36"/>
      <c r="G46" s="36"/>
      <c r="H46" s="36"/>
      <c r="I4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02:32Z</dcterms:created>
  <dc:creator>Shoichi HISA</dc:creator>
  <dc:description/>
  <dc:language>en-US</dc:language>
  <cp:lastModifiedBy>Praxy</cp:lastModifiedBy>
  <dcterms:modified xsi:type="dcterms:W3CDTF">2011-06-09T03:57:00Z</dcterms:modified>
  <cp:revision>0</cp:revision>
  <dc:subject/>
  <dc:title/>
</cp:coreProperties>
</file>