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5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72">
  <si>
    <r>
      <rPr>
        <sz val="11"/>
        <rFont val="Noto Sans"/>
        <family val="2"/>
      </rPr>
      <t xml:space="preserve">部門別名目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JIP</t>
    </r>
    <r>
      <rPr>
        <sz val="11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11"/>
        <rFont val="Noto Sans"/>
        <family val="2"/>
      </rPr>
      <t xml:space="preserve">資産別名目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JIP</t>
    </r>
    <r>
      <rPr>
        <sz val="11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資産</t>
    </r>
  </si>
  <si>
    <r>
      <rPr>
        <sz val="11"/>
        <rFont val="ＭＳ Ｐゴシック"/>
        <family val="3"/>
        <charset val="128"/>
      </rPr>
      <t xml:space="preserve">Non-IT</t>
    </r>
    <r>
      <rPr>
        <sz val="11"/>
        <rFont val="Noto Sans"/>
        <family val="2"/>
      </rPr>
      <t xml:space="preserve">資産</t>
    </r>
  </si>
  <si>
    <r>
      <rPr>
        <sz val="11"/>
        <rFont val="Noto Sans"/>
        <family val="2"/>
      </rPr>
      <t xml:space="preserve">部門別実質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資産別実質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部門別資本投入指数（</t>
    </r>
    <r>
      <rPr>
        <sz val="11"/>
        <rFont val="ＭＳ Ｐゴシック"/>
        <family val="3"/>
        <charset val="128"/>
      </rPr>
      <t xml:space="preserve">2000=1.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部門別資本の質指数 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.000)</t>
    </r>
  </si>
  <si>
    <t xml:space="preserve">マクロ</t>
  </si>
  <si>
    <r>
      <rPr>
        <sz val="11"/>
        <rFont val="Noto Sans"/>
        <family val="2"/>
      </rPr>
      <t xml:space="preserve">部門別実質純資本ストック　年平均成長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6</t>
  </si>
  <si>
    <t xml:space="preserve">1970-2006</t>
  </si>
  <si>
    <r>
      <rPr>
        <sz val="11"/>
        <rFont val="Noto Sans"/>
        <family val="2"/>
      </rPr>
      <t xml:space="preserve">部門別実質純資本ストック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資産別実質純資本ストック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名目資本コ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資本サービス価格＊実質資本スト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非製造業（分類不明を除く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_⠀"/>
    <numFmt numFmtId="167" formatCode="0_ "/>
    <numFmt numFmtId="168" formatCode="#,##0.000;[RED]\-#,##0.000"/>
    <numFmt numFmtId="169" formatCode="0.000_ "/>
    <numFmt numFmtId="170" formatCode="0.00000_ "/>
    <numFmt numFmtId="171" formatCode="0.00_ "/>
    <numFmt numFmtId="172" formatCode="[$-409]mmm\-yy"/>
    <numFmt numFmtId="173" formatCode="0.00%"/>
    <numFmt numFmtId="17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O18" activeCellId="0" sqref="K18:AO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" t="n">
        <v>2006</v>
      </c>
    </row>
    <row r="3" customFormat="false" ht="13.5" hidden="false" customHeight="false" outlineLevel="0" collapsed="false">
      <c r="A3" s="5" t="n">
        <v>1</v>
      </c>
      <c r="B3" s="6" t="s">
        <v>2</v>
      </c>
      <c r="C3" s="7" t="n">
        <v>401863.5725</v>
      </c>
      <c r="D3" s="8" t="n">
        <v>460996.2635</v>
      </c>
      <c r="E3" s="8" t="n">
        <v>551373.5736</v>
      </c>
      <c r="F3" s="8" t="n">
        <v>600897.415</v>
      </c>
      <c r="G3" s="8" t="n">
        <v>687106.4719</v>
      </c>
      <c r="H3" s="8" t="n">
        <v>812357.392418404</v>
      </c>
      <c r="I3" s="8" t="n">
        <v>972702.274</v>
      </c>
      <c r="J3" s="8" t="n">
        <v>1242408.02826782</v>
      </c>
      <c r="K3" s="8" t="n">
        <v>1476956.36087957</v>
      </c>
      <c r="L3" s="8" t="n">
        <v>1660219.39441667</v>
      </c>
      <c r="M3" s="8" t="n">
        <v>1818701.584</v>
      </c>
      <c r="N3" s="8" t="n">
        <v>1879270.34677024</v>
      </c>
      <c r="O3" s="8" t="n">
        <v>1921702.785</v>
      </c>
      <c r="P3" s="8" t="n">
        <v>2024623.074</v>
      </c>
      <c r="Q3" s="8" t="n">
        <v>2131322.896</v>
      </c>
      <c r="R3" s="8" t="n">
        <v>2234374.2863633</v>
      </c>
      <c r="S3" s="8" t="n">
        <v>2299059.88788371</v>
      </c>
      <c r="T3" s="8" t="n">
        <v>2414062.81154923</v>
      </c>
      <c r="U3" s="8" t="n">
        <v>2378236.09318636</v>
      </c>
      <c r="V3" s="8" t="n">
        <v>2361525.17684268</v>
      </c>
      <c r="W3" s="8" t="n">
        <v>2319653.01790786</v>
      </c>
      <c r="X3" s="8" t="n">
        <v>1953266.6841074</v>
      </c>
      <c r="Y3" s="8" t="n">
        <v>2208952.22755404</v>
      </c>
      <c r="Z3" s="8" t="n">
        <v>2484964.09428772</v>
      </c>
      <c r="AA3" s="8" t="n">
        <v>2531356.54519054</v>
      </c>
      <c r="AB3" s="8" t="n">
        <v>2513084.42794221</v>
      </c>
      <c r="AC3" s="8" t="n">
        <v>2369090.09082257</v>
      </c>
      <c r="AD3" s="8" t="n">
        <v>2325108.29484694</v>
      </c>
      <c r="AE3" s="8" t="n">
        <v>2156058.63093726</v>
      </c>
      <c r="AF3" s="8" t="n">
        <v>2135160.7423156</v>
      </c>
      <c r="AG3" s="8" t="n">
        <v>2062105.31620372</v>
      </c>
      <c r="AH3" s="8" t="n">
        <v>1984694.67897349</v>
      </c>
      <c r="AI3" s="8" t="n">
        <v>1803686.38314977</v>
      </c>
      <c r="AJ3" s="8" t="n">
        <v>1661095.69974789</v>
      </c>
      <c r="AK3" s="8" t="n">
        <v>1513137.36634629</v>
      </c>
      <c r="AL3" s="8" t="n">
        <v>1410312.32063048</v>
      </c>
      <c r="AM3" s="9" t="n">
        <v>1327737.21927009</v>
      </c>
      <c r="AO3" s="10"/>
      <c r="AP3" s="10"/>
      <c r="AQ3" s="10"/>
    </row>
    <row r="4" customFormat="false" ht="13.5" hidden="false" customHeight="false" outlineLevel="0" collapsed="false">
      <c r="A4" s="11" t="n">
        <v>2</v>
      </c>
      <c r="B4" s="12" t="s">
        <v>3</v>
      </c>
      <c r="C4" s="7" t="n">
        <v>172998.245</v>
      </c>
      <c r="D4" s="8" t="n">
        <v>194825.7271</v>
      </c>
      <c r="E4" s="8" t="n">
        <v>217737.2248</v>
      </c>
      <c r="F4" s="8" t="n">
        <v>231104.0024</v>
      </c>
      <c r="G4" s="8" t="n">
        <v>262114.4244</v>
      </c>
      <c r="H4" s="8" t="n">
        <v>283448.233434952</v>
      </c>
      <c r="I4" s="8" t="n">
        <v>296396.9628</v>
      </c>
      <c r="J4" s="8" t="n">
        <v>370224.225890277</v>
      </c>
      <c r="K4" s="8" t="n">
        <v>437499.927448176</v>
      </c>
      <c r="L4" s="8" t="n">
        <v>480724.903095363</v>
      </c>
      <c r="M4" s="8" t="n">
        <v>553112.5623</v>
      </c>
      <c r="N4" s="8" t="n">
        <v>598739.238739326</v>
      </c>
      <c r="O4" s="8" t="n">
        <v>626207.6639</v>
      </c>
      <c r="P4" s="8" t="n">
        <v>655875.0845</v>
      </c>
      <c r="Q4" s="8" t="n">
        <v>697285.1348</v>
      </c>
      <c r="R4" s="8" t="n">
        <v>739860.050463594</v>
      </c>
      <c r="S4" s="8" t="n">
        <v>728811.988177739</v>
      </c>
      <c r="T4" s="8" t="n">
        <v>820378.608683482</v>
      </c>
      <c r="U4" s="8" t="n">
        <v>800294.89891217</v>
      </c>
      <c r="V4" s="8" t="n">
        <v>772727.924387011</v>
      </c>
      <c r="W4" s="8" t="n">
        <v>802939.593821287</v>
      </c>
      <c r="X4" s="8" t="n">
        <v>813858.05864856</v>
      </c>
      <c r="Y4" s="8" t="n">
        <v>896542.784524025</v>
      </c>
      <c r="Z4" s="8" t="n">
        <v>948305.435181934</v>
      </c>
      <c r="AA4" s="8" t="n">
        <v>1041372.8145685</v>
      </c>
      <c r="AB4" s="8" t="n">
        <v>1714395.63108097</v>
      </c>
      <c r="AC4" s="8" t="n">
        <v>1834916.42899352</v>
      </c>
      <c r="AD4" s="8" t="n">
        <v>1658902.33647284</v>
      </c>
      <c r="AE4" s="8" t="n">
        <v>1664857.56098946</v>
      </c>
      <c r="AF4" s="8" t="n">
        <v>1514006.40884031</v>
      </c>
      <c r="AG4" s="8" t="n">
        <v>1392075.43154247</v>
      </c>
      <c r="AH4" s="8" t="n">
        <v>1220579.71707292</v>
      </c>
      <c r="AI4" s="8" t="n">
        <v>1149525.52141106</v>
      </c>
      <c r="AJ4" s="8" t="n">
        <v>1040100.44874595</v>
      </c>
      <c r="AK4" s="8" t="n">
        <v>992338.982206832</v>
      </c>
      <c r="AL4" s="8" t="n">
        <v>900197.163012456</v>
      </c>
      <c r="AM4" s="9" t="n">
        <v>762935.151188783</v>
      </c>
      <c r="AO4" s="10"/>
      <c r="AP4" s="10"/>
      <c r="AQ4" s="10"/>
    </row>
    <row r="5" customFormat="false" ht="13.5" hidden="false" customHeight="false" outlineLevel="0" collapsed="false">
      <c r="A5" s="11" t="n">
        <v>3</v>
      </c>
      <c r="B5" s="12" t="s">
        <v>4</v>
      </c>
      <c r="C5" s="7" t="n">
        <v>231310.7372</v>
      </c>
      <c r="D5" s="8" t="n">
        <v>255347.6534</v>
      </c>
      <c r="E5" s="8" t="n">
        <v>237069.3954</v>
      </c>
      <c r="F5" s="8" t="n">
        <v>241024.1001</v>
      </c>
      <c r="G5" s="8" t="n">
        <v>290475.1186</v>
      </c>
      <c r="H5" s="8" t="n">
        <v>317955.271950386</v>
      </c>
      <c r="I5" s="8" t="n">
        <v>326425.7074</v>
      </c>
      <c r="J5" s="8" t="n">
        <v>344005.868404057</v>
      </c>
      <c r="K5" s="8" t="n">
        <v>374839.69945232</v>
      </c>
      <c r="L5" s="8" t="n">
        <v>393624.701616994</v>
      </c>
      <c r="M5" s="8" t="n">
        <v>409944.3043</v>
      </c>
      <c r="N5" s="8" t="n">
        <v>410991.191771428</v>
      </c>
      <c r="O5" s="8" t="n">
        <v>387806.0998</v>
      </c>
      <c r="P5" s="8" t="n">
        <v>381979.0747</v>
      </c>
      <c r="Q5" s="8" t="n">
        <v>371750.7179</v>
      </c>
      <c r="R5" s="8" t="n">
        <v>371657.467916598</v>
      </c>
      <c r="S5" s="8" t="n">
        <v>386513.888983262</v>
      </c>
      <c r="T5" s="8" t="n">
        <v>426326.669698695</v>
      </c>
      <c r="U5" s="8" t="n">
        <v>442154.370338194</v>
      </c>
      <c r="V5" s="8" t="n">
        <v>456730.872813404</v>
      </c>
      <c r="W5" s="8" t="n">
        <v>461580.204904273</v>
      </c>
      <c r="X5" s="8" t="n">
        <v>454468.980690311</v>
      </c>
      <c r="Y5" s="8" t="n">
        <v>355306.255551121</v>
      </c>
      <c r="Z5" s="8" t="n">
        <v>410437.386409884</v>
      </c>
      <c r="AA5" s="8" t="n">
        <v>394986.65343599</v>
      </c>
      <c r="AB5" s="8" t="n">
        <v>393960.571050986</v>
      </c>
      <c r="AC5" s="8" t="n">
        <v>387529.230917103</v>
      </c>
      <c r="AD5" s="8" t="n">
        <v>384411.658518287</v>
      </c>
      <c r="AE5" s="8" t="n">
        <v>376303.602340776</v>
      </c>
      <c r="AF5" s="8" t="n">
        <v>372745.184558151</v>
      </c>
      <c r="AG5" s="8" t="n">
        <v>393199.60714315</v>
      </c>
      <c r="AH5" s="8" t="n">
        <v>390610.716866745</v>
      </c>
      <c r="AI5" s="8" t="n">
        <v>396920.514251009</v>
      </c>
      <c r="AJ5" s="8" t="n">
        <v>406668.29822404</v>
      </c>
      <c r="AK5" s="8" t="n">
        <v>403086.518337761</v>
      </c>
      <c r="AL5" s="8" t="n">
        <v>404128.253811131</v>
      </c>
      <c r="AM5" s="9" t="n">
        <v>384621.019007912</v>
      </c>
      <c r="AO5" s="10"/>
      <c r="AP5" s="10"/>
      <c r="AQ5" s="10"/>
    </row>
    <row r="6" customFormat="false" ht="13.5" hidden="false" customHeight="false" outlineLevel="0" collapsed="false">
      <c r="A6" s="11" t="n">
        <v>4</v>
      </c>
      <c r="B6" s="12" t="s">
        <v>5</v>
      </c>
      <c r="C6" s="7" t="n">
        <v>50816.41871</v>
      </c>
      <c r="D6" s="8" t="n">
        <v>45669.09058</v>
      </c>
      <c r="E6" s="8" t="n">
        <v>40910.02787</v>
      </c>
      <c r="F6" s="8" t="n">
        <v>49847.52644</v>
      </c>
      <c r="G6" s="8" t="n">
        <v>64019.93433</v>
      </c>
      <c r="H6" s="8" t="n">
        <v>65989.9056780582</v>
      </c>
      <c r="I6" s="8" t="n">
        <v>80239.05377</v>
      </c>
      <c r="J6" s="8" t="n">
        <v>71440.1141779278</v>
      </c>
      <c r="K6" s="8" t="n">
        <v>101929.925481117</v>
      </c>
      <c r="L6" s="8" t="n">
        <v>86190.3927318593</v>
      </c>
      <c r="M6" s="8" t="n">
        <v>98558.9026960945</v>
      </c>
      <c r="N6" s="8" t="n">
        <v>66940.9804264868</v>
      </c>
      <c r="O6" s="8" t="n">
        <v>78101.88013746</v>
      </c>
      <c r="P6" s="8" t="n">
        <v>101554.12600857</v>
      </c>
      <c r="Q6" s="8" t="n">
        <v>151680.464996068</v>
      </c>
      <c r="R6" s="8" t="n">
        <v>195648.895609172</v>
      </c>
      <c r="S6" s="8" t="n">
        <v>207670.668478589</v>
      </c>
      <c r="T6" s="8" t="n">
        <v>191076.808880365</v>
      </c>
      <c r="U6" s="8" t="n">
        <v>283764.945493153</v>
      </c>
      <c r="V6" s="8" t="n">
        <v>257030.163304487</v>
      </c>
      <c r="W6" s="8" t="n">
        <v>171320.623069442</v>
      </c>
      <c r="X6" s="8" t="n">
        <v>273248.738513101</v>
      </c>
      <c r="Y6" s="8" t="n">
        <v>341604.234998817</v>
      </c>
      <c r="Z6" s="8" t="n">
        <v>262382.992860164</v>
      </c>
      <c r="AA6" s="8" t="n">
        <v>203851.521318032</v>
      </c>
      <c r="AB6" s="8" t="n">
        <v>168065.883605763</v>
      </c>
      <c r="AC6" s="8" t="n">
        <v>125941.280476117</v>
      </c>
      <c r="AD6" s="8" t="n">
        <v>129080.917123847</v>
      </c>
      <c r="AE6" s="8" t="n">
        <v>226313.526590397</v>
      </c>
      <c r="AF6" s="8" t="n">
        <v>279119.745605262</v>
      </c>
      <c r="AG6" s="8" t="n">
        <v>142752.556782047</v>
      </c>
      <c r="AH6" s="8" t="n">
        <v>109900.706323298</v>
      </c>
      <c r="AI6" s="8" t="n">
        <v>74044.6499850418</v>
      </c>
      <c r="AJ6" s="8" t="n">
        <v>85879.9484846826</v>
      </c>
      <c r="AK6" s="8" t="n">
        <v>151664.348764836</v>
      </c>
      <c r="AL6" s="8" t="n">
        <v>69080.5082864201</v>
      </c>
      <c r="AM6" s="9" t="n">
        <v>15563.5175810842</v>
      </c>
      <c r="AO6" s="10"/>
      <c r="AP6" s="10"/>
      <c r="AQ6" s="10"/>
    </row>
    <row r="7" customFormat="false" ht="13.5" hidden="false" customHeight="false" outlineLevel="0" collapsed="false">
      <c r="A7" s="11" t="n">
        <v>5</v>
      </c>
      <c r="B7" s="12" t="s">
        <v>6</v>
      </c>
      <c r="C7" s="7" t="n">
        <v>80541.9347204172</v>
      </c>
      <c r="D7" s="8" t="n">
        <v>93981.05206125</v>
      </c>
      <c r="E7" s="8" t="n">
        <v>150064.565914563</v>
      </c>
      <c r="F7" s="8" t="n">
        <v>191225.7313557</v>
      </c>
      <c r="G7" s="8" t="n">
        <v>189793.33442313</v>
      </c>
      <c r="H7" s="8" t="n">
        <v>244503.935943655</v>
      </c>
      <c r="I7" s="8" t="n">
        <v>267108.204248302</v>
      </c>
      <c r="J7" s="8" t="n">
        <v>324747.774027702</v>
      </c>
      <c r="K7" s="8" t="n">
        <v>408606.100724635</v>
      </c>
      <c r="L7" s="8" t="n">
        <v>459476.614962937</v>
      </c>
      <c r="M7" s="8" t="n">
        <v>458863.435884989</v>
      </c>
      <c r="N7" s="8" t="n">
        <v>513204.306293205</v>
      </c>
      <c r="O7" s="8" t="n">
        <v>389907.133351887</v>
      </c>
      <c r="P7" s="8" t="n">
        <v>336248.96648923</v>
      </c>
      <c r="Q7" s="8" t="n">
        <v>281573.659267429</v>
      </c>
      <c r="R7" s="8" t="n">
        <v>227982.05525458</v>
      </c>
      <c r="S7" s="8" t="n">
        <v>178017.352138686</v>
      </c>
      <c r="T7" s="8" t="n">
        <v>151800.323062805</v>
      </c>
      <c r="U7" s="8" t="n">
        <v>107018.156456594</v>
      </c>
      <c r="V7" s="8" t="n">
        <v>60373.9953280108</v>
      </c>
      <c r="W7" s="8" t="n">
        <v>279094.691117929</v>
      </c>
      <c r="X7" s="8" t="n">
        <v>289715.321557137</v>
      </c>
      <c r="Y7" s="8" t="n">
        <v>291968.870494452</v>
      </c>
      <c r="Z7" s="8" t="n">
        <v>268603.360056593</v>
      </c>
      <c r="AA7" s="8" t="n">
        <v>276666.63822784</v>
      </c>
      <c r="AB7" s="8" t="n">
        <v>258835.714907632</v>
      </c>
      <c r="AC7" s="8" t="n">
        <v>269486.694439983</v>
      </c>
      <c r="AD7" s="8" t="n">
        <v>275217.047566284</v>
      </c>
      <c r="AE7" s="8" t="n">
        <v>264425.355264511</v>
      </c>
      <c r="AF7" s="8" t="n">
        <v>265967.477221857</v>
      </c>
      <c r="AG7" s="8" t="n">
        <v>248155.608283004</v>
      </c>
      <c r="AH7" s="8" t="n">
        <v>237521.709661284</v>
      </c>
      <c r="AI7" s="8" t="n">
        <v>204615.030443135</v>
      </c>
      <c r="AJ7" s="8" t="n">
        <v>170250.96713962</v>
      </c>
      <c r="AK7" s="8" t="n">
        <v>151612.390471287</v>
      </c>
      <c r="AL7" s="8" t="n">
        <v>131990.618639813</v>
      </c>
      <c r="AM7" s="9" t="n">
        <v>116658.309401509</v>
      </c>
      <c r="AO7" s="10"/>
      <c r="AP7" s="10"/>
      <c r="AQ7" s="10"/>
    </row>
    <row r="8" customFormat="false" ht="13.5" hidden="false" customHeight="false" outlineLevel="0" collapsed="false">
      <c r="A8" s="11" t="n">
        <v>6</v>
      </c>
      <c r="B8" s="12" t="s">
        <v>7</v>
      </c>
      <c r="C8" s="7" t="n">
        <v>171440</v>
      </c>
      <c r="D8" s="8" t="n">
        <v>145456.0595</v>
      </c>
      <c r="E8" s="8" t="n">
        <v>185519.2045</v>
      </c>
      <c r="F8" s="8" t="n">
        <v>263232.1427</v>
      </c>
      <c r="G8" s="8" t="n">
        <v>248846.3139</v>
      </c>
      <c r="H8" s="8" t="n">
        <v>325565.813095841</v>
      </c>
      <c r="I8" s="8" t="n">
        <v>458776.195</v>
      </c>
      <c r="J8" s="8" t="n">
        <v>464352.680240752</v>
      </c>
      <c r="K8" s="8" t="n">
        <v>535775.966214427</v>
      </c>
      <c r="L8" s="8" t="n">
        <v>603325.922562833</v>
      </c>
      <c r="M8" s="8" t="n">
        <v>573300.429313299</v>
      </c>
      <c r="N8" s="8" t="n">
        <v>560485.152664307</v>
      </c>
      <c r="O8" s="8" t="n">
        <v>582303.832020442</v>
      </c>
      <c r="P8" s="8" t="n">
        <v>493153.838933654</v>
      </c>
      <c r="Q8" s="8" t="n">
        <v>531123.885958343</v>
      </c>
      <c r="R8" s="8" t="n">
        <v>489118.92393392</v>
      </c>
      <c r="S8" s="8" t="n">
        <v>472310.659653188</v>
      </c>
      <c r="T8" s="8" t="n">
        <v>523112.337952216</v>
      </c>
      <c r="U8" s="8" t="n">
        <v>568321.70359412</v>
      </c>
      <c r="V8" s="8" t="n">
        <v>584012.733279657</v>
      </c>
      <c r="W8" s="8" t="n">
        <v>605148.645363763</v>
      </c>
      <c r="X8" s="8" t="n">
        <v>756896.152264224</v>
      </c>
      <c r="Y8" s="8" t="n">
        <v>596434.724552999</v>
      </c>
      <c r="Z8" s="8" t="n">
        <v>503002.735261717</v>
      </c>
      <c r="AA8" s="8" t="n">
        <v>443295.236287571</v>
      </c>
      <c r="AB8" s="8" t="n">
        <v>354320.417417272</v>
      </c>
      <c r="AC8" s="8" t="n">
        <v>336346.715716714</v>
      </c>
      <c r="AD8" s="8" t="n">
        <v>349719.025203385</v>
      </c>
      <c r="AE8" s="8" t="n">
        <v>259966.310839088</v>
      </c>
      <c r="AF8" s="8" t="n">
        <v>179070.313701455</v>
      </c>
      <c r="AG8" s="8" t="n">
        <v>286864.15868341</v>
      </c>
      <c r="AH8" s="8" t="n">
        <v>298599.015124062</v>
      </c>
      <c r="AI8" s="8" t="n">
        <v>211421.125551741</v>
      </c>
      <c r="AJ8" s="8" t="n">
        <v>127486.857101547</v>
      </c>
      <c r="AK8" s="8" t="n">
        <v>197514.904854237</v>
      </c>
      <c r="AL8" s="8" t="n">
        <v>162303.769309523</v>
      </c>
      <c r="AM8" s="9" t="n">
        <v>151242.090310096</v>
      </c>
      <c r="AO8" s="10"/>
      <c r="AP8" s="10"/>
      <c r="AQ8" s="10"/>
    </row>
    <row r="9" customFormat="false" ht="13.5" hidden="false" customHeight="false" outlineLevel="0" collapsed="false">
      <c r="A9" s="11" t="n">
        <v>7</v>
      </c>
      <c r="B9" s="12" t="s">
        <v>8</v>
      </c>
      <c r="C9" s="7" t="n">
        <v>150698.815162057</v>
      </c>
      <c r="D9" s="8" t="n">
        <v>111093.544423404</v>
      </c>
      <c r="E9" s="8" t="n">
        <v>94249.9106587362</v>
      </c>
      <c r="F9" s="8" t="n">
        <v>163521.785247861</v>
      </c>
      <c r="G9" s="8" t="n">
        <v>133979.947105564</v>
      </c>
      <c r="H9" s="8" t="n">
        <v>119871.606873689</v>
      </c>
      <c r="I9" s="8" t="n">
        <v>97876.7870769777</v>
      </c>
      <c r="J9" s="8" t="n">
        <v>100951.6162028</v>
      </c>
      <c r="K9" s="8" t="n">
        <v>128449.953085495</v>
      </c>
      <c r="L9" s="8" t="n">
        <v>129866.23910086</v>
      </c>
      <c r="M9" s="8" t="n">
        <v>141429.923755556</v>
      </c>
      <c r="N9" s="8" t="n">
        <v>150889.748966262</v>
      </c>
      <c r="O9" s="8" t="n">
        <v>131667.767919596</v>
      </c>
      <c r="P9" s="8" t="n">
        <v>132908.377722163</v>
      </c>
      <c r="Q9" s="8" t="n">
        <v>132003.294351625</v>
      </c>
      <c r="R9" s="8" t="n">
        <v>136402.489070975</v>
      </c>
      <c r="S9" s="8" t="n">
        <v>140589.87365347</v>
      </c>
      <c r="T9" s="8" t="n">
        <v>126066.108913965</v>
      </c>
      <c r="U9" s="8" t="n">
        <v>150541.546129044</v>
      </c>
      <c r="V9" s="8" t="n">
        <v>176599.232476969</v>
      </c>
      <c r="W9" s="8" t="n">
        <v>186501.823175844</v>
      </c>
      <c r="X9" s="8" t="n">
        <v>181500.953226617</v>
      </c>
      <c r="Y9" s="8" t="n">
        <v>218300.131244674</v>
      </c>
      <c r="Z9" s="8" t="n">
        <v>206958.812180928</v>
      </c>
      <c r="AA9" s="8" t="n">
        <v>188531.262583059</v>
      </c>
      <c r="AB9" s="8" t="n">
        <v>186984.440543157</v>
      </c>
      <c r="AC9" s="8" t="n">
        <v>121516.669011716</v>
      </c>
      <c r="AD9" s="8" t="n">
        <v>121535.214093582</v>
      </c>
      <c r="AE9" s="8" t="n">
        <v>132034.013725182</v>
      </c>
      <c r="AF9" s="8" t="n">
        <v>97304.5620611688</v>
      </c>
      <c r="AG9" s="8" t="n">
        <v>123550.065426734</v>
      </c>
      <c r="AH9" s="8" t="n">
        <v>98199.5838241794</v>
      </c>
      <c r="AI9" s="8" t="n">
        <v>133412.004327911</v>
      </c>
      <c r="AJ9" s="8" t="n">
        <v>103883.979648672</v>
      </c>
      <c r="AK9" s="8" t="n">
        <v>105174.028012903</v>
      </c>
      <c r="AL9" s="8" t="n">
        <v>110273.416816766</v>
      </c>
      <c r="AM9" s="9" t="n">
        <v>106130.60366623</v>
      </c>
      <c r="AO9" s="10"/>
      <c r="AP9" s="10"/>
      <c r="AQ9" s="10"/>
    </row>
    <row r="10" customFormat="false" ht="13.5" hidden="false" customHeight="false" outlineLevel="0" collapsed="false">
      <c r="A10" s="11" t="n">
        <v>8</v>
      </c>
      <c r="B10" s="12" t="s">
        <v>9</v>
      </c>
      <c r="C10" s="7" t="n">
        <v>52356.3403451397</v>
      </c>
      <c r="D10" s="8" t="n">
        <v>50380.1652687941</v>
      </c>
      <c r="E10" s="8" t="n">
        <v>55629.7657451281</v>
      </c>
      <c r="F10" s="8" t="n">
        <v>60349.8272012432</v>
      </c>
      <c r="G10" s="8" t="n">
        <v>72045.9121432464</v>
      </c>
      <c r="H10" s="8" t="n">
        <v>50995.7277664158</v>
      </c>
      <c r="I10" s="8" t="n">
        <v>69243.4107878689</v>
      </c>
      <c r="J10" s="8" t="n">
        <v>81191.087481309</v>
      </c>
      <c r="K10" s="8" t="n">
        <v>94047.5481748943</v>
      </c>
      <c r="L10" s="8" t="n">
        <v>105576.100397474</v>
      </c>
      <c r="M10" s="8" t="n">
        <v>124316.922321381</v>
      </c>
      <c r="N10" s="8" t="n">
        <v>100758.470271875</v>
      </c>
      <c r="O10" s="8" t="n">
        <v>105566.568116492</v>
      </c>
      <c r="P10" s="8" t="n">
        <v>106760.853503492</v>
      </c>
      <c r="Q10" s="8" t="n">
        <v>111021.041978179</v>
      </c>
      <c r="R10" s="8" t="n">
        <v>137695.629255508</v>
      </c>
      <c r="S10" s="8" t="n">
        <v>146204.460268492</v>
      </c>
      <c r="T10" s="8" t="n">
        <v>170957.791866293</v>
      </c>
      <c r="U10" s="8" t="n">
        <v>174123.623054358</v>
      </c>
      <c r="V10" s="8" t="n">
        <v>204847.729741043</v>
      </c>
      <c r="W10" s="8" t="n">
        <v>197103.740474855</v>
      </c>
      <c r="X10" s="8" t="n">
        <v>229802.662902362</v>
      </c>
      <c r="Y10" s="8" t="n">
        <v>265590.030269515</v>
      </c>
      <c r="Z10" s="8" t="n">
        <v>233549.79052487</v>
      </c>
      <c r="AA10" s="8" t="n">
        <v>235474.42740597</v>
      </c>
      <c r="AB10" s="8" t="n">
        <v>223862.572909952</v>
      </c>
      <c r="AC10" s="8" t="n">
        <v>196561.390523788</v>
      </c>
      <c r="AD10" s="8" t="n">
        <v>194766.416900645</v>
      </c>
      <c r="AE10" s="8" t="n">
        <v>221478.452669237</v>
      </c>
      <c r="AF10" s="8" t="n">
        <v>227839.520195316</v>
      </c>
      <c r="AG10" s="8" t="n">
        <v>230752.656444026</v>
      </c>
      <c r="AH10" s="8" t="n">
        <v>230022.639225756</v>
      </c>
      <c r="AI10" s="8" t="n">
        <v>301839.688964076</v>
      </c>
      <c r="AJ10" s="8" t="n">
        <v>239940.231655129</v>
      </c>
      <c r="AK10" s="8" t="n">
        <v>232850.096409349</v>
      </c>
      <c r="AL10" s="8" t="n">
        <v>250565.890103367</v>
      </c>
      <c r="AM10" s="9" t="n">
        <v>367346.508768941</v>
      </c>
      <c r="AO10" s="10"/>
      <c r="AP10" s="10"/>
      <c r="AQ10" s="10"/>
    </row>
    <row r="11" customFormat="false" ht="13.5" hidden="false" customHeight="false" outlineLevel="0" collapsed="false">
      <c r="A11" s="11" t="n">
        <v>9</v>
      </c>
      <c r="B11" s="12" t="s">
        <v>10</v>
      </c>
      <c r="C11" s="7" t="n">
        <v>31859.6445987468</v>
      </c>
      <c r="D11" s="8" t="n">
        <v>30599.2438041086</v>
      </c>
      <c r="E11" s="8" t="n">
        <v>36839.9403826639</v>
      </c>
      <c r="F11" s="8" t="n">
        <v>49913.8814183534</v>
      </c>
      <c r="G11" s="8" t="n">
        <v>55185.3734421938</v>
      </c>
      <c r="H11" s="8" t="n">
        <v>54067.0445013986</v>
      </c>
      <c r="I11" s="8" t="n">
        <v>56593.2297289386</v>
      </c>
      <c r="J11" s="8" t="n">
        <v>58384.3085093921</v>
      </c>
      <c r="K11" s="8" t="n">
        <v>59199.3322259339</v>
      </c>
      <c r="L11" s="8" t="n">
        <v>74802.7890139123</v>
      </c>
      <c r="M11" s="8" t="n">
        <v>63530.5473620213</v>
      </c>
      <c r="N11" s="8" t="n">
        <v>57911.6590512549</v>
      </c>
      <c r="O11" s="8" t="n">
        <v>74899.0204366649</v>
      </c>
      <c r="P11" s="8" t="n">
        <v>67768.1134427926</v>
      </c>
      <c r="Q11" s="8" t="n">
        <v>80140.3002599243</v>
      </c>
      <c r="R11" s="8" t="n">
        <v>81752.4664046821</v>
      </c>
      <c r="S11" s="8" t="n">
        <v>89065.549015843</v>
      </c>
      <c r="T11" s="8" t="n">
        <v>103081.103652749</v>
      </c>
      <c r="U11" s="8" t="n">
        <v>120119.523996286</v>
      </c>
      <c r="V11" s="8" t="n">
        <v>149737.123600968</v>
      </c>
      <c r="W11" s="8" t="n">
        <v>162572.492802565</v>
      </c>
      <c r="X11" s="8" t="n">
        <v>152186.423201442</v>
      </c>
      <c r="Y11" s="8" t="n">
        <v>155265.354698884</v>
      </c>
      <c r="Z11" s="8" t="n">
        <v>182918.950699687</v>
      </c>
      <c r="AA11" s="8" t="n">
        <v>128533.600072489</v>
      </c>
      <c r="AB11" s="8" t="n">
        <v>133440.98290023</v>
      </c>
      <c r="AC11" s="8" t="n">
        <v>128657.81383673</v>
      </c>
      <c r="AD11" s="8" t="n">
        <v>144626.325997073</v>
      </c>
      <c r="AE11" s="8" t="n">
        <v>112953.496431585</v>
      </c>
      <c r="AF11" s="8" t="n">
        <v>111202.657656799</v>
      </c>
      <c r="AG11" s="8" t="n">
        <v>98357.7775745959</v>
      </c>
      <c r="AH11" s="8" t="n">
        <v>79373.4546451422</v>
      </c>
      <c r="AI11" s="8" t="n">
        <v>82475.3150873682</v>
      </c>
      <c r="AJ11" s="8" t="n">
        <v>81308.5449092283</v>
      </c>
      <c r="AK11" s="8" t="n">
        <v>85736.3927994452</v>
      </c>
      <c r="AL11" s="8" t="n">
        <v>95331.6313445627</v>
      </c>
      <c r="AM11" s="9" t="n">
        <v>95137.6684302875</v>
      </c>
      <c r="AO11" s="10"/>
      <c r="AP11" s="10"/>
      <c r="AQ11" s="10"/>
    </row>
    <row r="12" customFormat="false" ht="13.5" hidden="false" customHeight="false" outlineLevel="0" collapsed="false">
      <c r="A12" s="11" t="n">
        <v>10</v>
      </c>
      <c r="B12" s="12" t="s">
        <v>11</v>
      </c>
      <c r="C12" s="7" t="n">
        <v>7383.99015886526</v>
      </c>
      <c r="D12" s="8" t="n">
        <v>9220.39733630107</v>
      </c>
      <c r="E12" s="8" t="n">
        <v>11140.2478753314</v>
      </c>
      <c r="F12" s="8" t="n">
        <v>11366.5818945373</v>
      </c>
      <c r="G12" s="8" t="n">
        <v>18821.3483669243</v>
      </c>
      <c r="H12" s="8" t="n">
        <v>14163.661690479</v>
      </c>
      <c r="I12" s="8" t="n">
        <v>18300.0263655137</v>
      </c>
      <c r="J12" s="8" t="n">
        <v>18305.6049109969</v>
      </c>
      <c r="K12" s="8" t="n">
        <v>28481.0893344879</v>
      </c>
      <c r="L12" s="8" t="n">
        <v>33662.8957330525</v>
      </c>
      <c r="M12" s="8" t="n">
        <v>21901.1408979349</v>
      </c>
      <c r="N12" s="8" t="n">
        <v>25426.4158094124</v>
      </c>
      <c r="O12" s="8" t="n">
        <v>27772.3234856293</v>
      </c>
      <c r="P12" s="8" t="n">
        <v>35895.4673453525</v>
      </c>
      <c r="Q12" s="8" t="n">
        <v>47895.2735792369</v>
      </c>
      <c r="R12" s="8" t="n">
        <v>43128.4183431265</v>
      </c>
      <c r="S12" s="8" t="n">
        <v>32343.3356054857</v>
      </c>
      <c r="T12" s="8" t="n">
        <v>32125.5035595856</v>
      </c>
      <c r="U12" s="8" t="n">
        <v>33961.0623983625</v>
      </c>
      <c r="V12" s="8" t="n">
        <v>38270.4546504448</v>
      </c>
      <c r="W12" s="8" t="n">
        <v>44718.8353753718</v>
      </c>
      <c r="X12" s="8" t="n">
        <v>53490.764488053</v>
      </c>
      <c r="Y12" s="8" t="n">
        <v>52154.1619491513</v>
      </c>
      <c r="Z12" s="8" t="n">
        <v>50532.5394148462</v>
      </c>
      <c r="AA12" s="8" t="n">
        <v>64546.0466826194</v>
      </c>
      <c r="AB12" s="8" t="n">
        <v>44796.1169585556</v>
      </c>
      <c r="AC12" s="8" t="n">
        <v>56844.8274280969</v>
      </c>
      <c r="AD12" s="8" t="n">
        <v>47804.8848898176</v>
      </c>
      <c r="AE12" s="8" t="n">
        <v>43225.1573696074</v>
      </c>
      <c r="AF12" s="8" t="n">
        <v>44785.4373917078</v>
      </c>
      <c r="AG12" s="8" t="n">
        <v>40215.879867582</v>
      </c>
      <c r="AH12" s="8" t="n">
        <v>41674.7278217476</v>
      </c>
      <c r="AI12" s="8" t="n">
        <v>69407.2186533379</v>
      </c>
      <c r="AJ12" s="8" t="n">
        <v>53171.217325066</v>
      </c>
      <c r="AK12" s="8" t="n">
        <v>40575.3814343734</v>
      </c>
      <c r="AL12" s="8" t="n">
        <v>45640.4254946529</v>
      </c>
      <c r="AM12" s="9" t="n">
        <v>63649.5617870597</v>
      </c>
      <c r="AO12" s="10"/>
      <c r="AP12" s="10"/>
      <c r="AQ12" s="10"/>
    </row>
    <row r="13" customFormat="false" ht="13.5" hidden="false" customHeight="false" outlineLevel="0" collapsed="false">
      <c r="A13" s="11" t="n">
        <v>11</v>
      </c>
      <c r="B13" s="12" t="s">
        <v>12</v>
      </c>
      <c r="C13" s="7" t="n">
        <v>156960.042997505</v>
      </c>
      <c r="D13" s="8" t="n">
        <v>167276.446719504</v>
      </c>
      <c r="E13" s="8" t="n">
        <v>178398.502035808</v>
      </c>
      <c r="F13" s="8" t="n">
        <v>181969.062075778</v>
      </c>
      <c r="G13" s="8" t="n">
        <v>248454.753686392</v>
      </c>
      <c r="H13" s="8" t="n">
        <v>282059.924130877</v>
      </c>
      <c r="I13" s="8" t="n">
        <v>294357.270303773</v>
      </c>
      <c r="J13" s="8" t="n">
        <v>276554.287490694</v>
      </c>
      <c r="K13" s="8" t="n">
        <v>294077.756487759</v>
      </c>
      <c r="L13" s="8" t="n">
        <v>345040.910850808</v>
      </c>
      <c r="M13" s="8" t="n">
        <v>363170.229906693</v>
      </c>
      <c r="N13" s="8" t="n">
        <v>342284.508398344</v>
      </c>
      <c r="O13" s="8" t="n">
        <v>390092.020620049</v>
      </c>
      <c r="P13" s="8" t="n">
        <v>402734.452604126</v>
      </c>
      <c r="Q13" s="8" t="n">
        <v>451939.965472527</v>
      </c>
      <c r="R13" s="8" t="n">
        <v>446033.864280289</v>
      </c>
      <c r="S13" s="8" t="n">
        <v>499306.318416785</v>
      </c>
      <c r="T13" s="8" t="n">
        <v>582783.153168027</v>
      </c>
      <c r="U13" s="8" t="n">
        <v>652935.459402415</v>
      </c>
      <c r="V13" s="8" t="n">
        <v>724122.868757144</v>
      </c>
      <c r="W13" s="8" t="n">
        <v>831109.86683122</v>
      </c>
      <c r="X13" s="8" t="n">
        <v>987389.030789897</v>
      </c>
      <c r="Y13" s="8" t="n">
        <v>1028989.56521064</v>
      </c>
      <c r="Z13" s="8" t="n">
        <v>965857.280294445</v>
      </c>
      <c r="AA13" s="8" t="n">
        <v>851281.498883989</v>
      </c>
      <c r="AB13" s="8" t="n">
        <v>763149.888208679</v>
      </c>
      <c r="AC13" s="8" t="n">
        <v>814220.719111953</v>
      </c>
      <c r="AD13" s="8" t="n">
        <v>779422.00620991</v>
      </c>
      <c r="AE13" s="8" t="n">
        <v>772054.195556436</v>
      </c>
      <c r="AF13" s="8" t="n">
        <v>690774.263404449</v>
      </c>
      <c r="AG13" s="8" t="n">
        <v>699878.429310033</v>
      </c>
      <c r="AH13" s="8" t="n">
        <v>690525.746377053</v>
      </c>
      <c r="AI13" s="8" t="n">
        <v>1172024.4421929</v>
      </c>
      <c r="AJ13" s="8" t="n">
        <v>1094826.1210663</v>
      </c>
      <c r="AK13" s="8" t="n">
        <v>1097852.70496092</v>
      </c>
      <c r="AL13" s="8" t="n">
        <v>1219856.82723022</v>
      </c>
      <c r="AM13" s="9" t="n">
        <v>1229191.37766713</v>
      </c>
      <c r="AO13" s="10"/>
      <c r="AP13" s="10"/>
      <c r="AQ13" s="10"/>
    </row>
    <row r="14" customFormat="false" ht="13.5" hidden="false" customHeight="false" outlineLevel="0" collapsed="false">
      <c r="A14" s="11" t="n">
        <v>12</v>
      </c>
      <c r="B14" s="12" t="s">
        <v>13</v>
      </c>
      <c r="C14" s="7" t="n">
        <v>17777.104339456</v>
      </c>
      <c r="D14" s="8" t="n">
        <v>17217.3930828552</v>
      </c>
      <c r="E14" s="8" t="n">
        <v>21942.4920207359</v>
      </c>
      <c r="F14" s="8" t="n">
        <v>21664.8602921385</v>
      </c>
      <c r="G14" s="8" t="n">
        <v>27519.4109849226</v>
      </c>
      <c r="H14" s="8" t="n">
        <v>20593.322164767</v>
      </c>
      <c r="I14" s="8" t="n">
        <v>27952.2527701825</v>
      </c>
      <c r="J14" s="8" t="n">
        <v>22576.346083732</v>
      </c>
      <c r="K14" s="8" t="n">
        <v>30170.843386905</v>
      </c>
      <c r="L14" s="8" t="n">
        <v>35552.1740802743</v>
      </c>
      <c r="M14" s="8" t="n">
        <v>45261.3824920608</v>
      </c>
      <c r="N14" s="8" t="n">
        <v>31711.0669303621</v>
      </c>
      <c r="O14" s="8" t="n">
        <v>25044.3383124631</v>
      </c>
      <c r="P14" s="8" t="n">
        <v>26823.1058956461</v>
      </c>
      <c r="Q14" s="8" t="n">
        <v>30335.5263848849</v>
      </c>
      <c r="R14" s="8" t="n">
        <v>31895.1581891206</v>
      </c>
      <c r="S14" s="8" t="n">
        <v>32490.3762105944</v>
      </c>
      <c r="T14" s="8" t="n">
        <v>58111.2648613241</v>
      </c>
      <c r="U14" s="8" t="n">
        <v>46114.1389499744</v>
      </c>
      <c r="V14" s="8" t="n">
        <v>70735.379545312</v>
      </c>
      <c r="W14" s="8" t="n">
        <v>68169.2293299729</v>
      </c>
      <c r="X14" s="8" t="n">
        <v>105498.784291512</v>
      </c>
      <c r="Y14" s="8" t="n">
        <v>99642.3148777748</v>
      </c>
      <c r="Z14" s="8" t="n">
        <v>117050.485505349</v>
      </c>
      <c r="AA14" s="8" t="n">
        <v>104255.480540556</v>
      </c>
      <c r="AB14" s="8" t="n">
        <v>75058.7609824029</v>
      </c>
      <c r="AC14" s="8" t="n">
        <v>96693.8906342872</v>
      </c>
      <c r="AD14" s="8" t="n">
        <v>86181.5957851602</v>
      </c>
      <c r="AE14" s="8" t="n">
        <v>97313.2792118226</v>
      </c>
      <c r="AF14" s="8" t="n">
        <v>95855.7921895388</v>
      </c>
      <c r="AG14" s="8" t="n">
        <v>85096.3610821316</v>
      </c>
      <c r="AH14" s="8" t="n">
        <v>60778.3050811471</v>
      </c>
      <c r="AI14" s="8" t="n">
        <v>73558.7168194178</v>
      </c>
      <c r="AJ14" s="8" t="n">
        <v>99310.1325606317</v>
      </c>
      <c r="AK14" s="8" t="n">
        <v>116689.02316542</v>
      </c>
      <c r="AL14" s="8" t="n">
        <v>152830.590161006</v>
      </c>
      <c r="AM14" s="9" t="n">
        <v>70105.32003253</v>
      </c>
      <c r="AO14" s="10"/>
      <c r="AP14" s="10"/>
      <c r="AQ14" s="10"/>
    </row>
    <row r="15" customFormat="false" ht="13.5" hidden="false" customHeight="false" outlineLevel="0" collapsed="false">
      <c r="A15" s="11" t="n">
        <v>13</v>
      </c>
      <c r="B15" s="12" t="s">
        <v>14</v>
      </c>
      <c r="C15" s="7" t="n">
        <v>100866.984232597</v>
      </c>
      <c r="D15" s="8" t="n">
        <v>115145.584181471</v>
      </c>
      <c r="E15" s="8" t="n">
        <v>123574.119922752</v>
      </c>
      <c r="F15" s="8" t="n">
        <v>125783.755500003</v>
      </c>
      <c r="G15" s="8" t="n">
        <v>151196.847896728</v>
      </c>
      <c r="H15" s="8" t="n">
        <v>102825.359862289</v>
      </c>
      <c r="I15" s="8" t="n">
        <v>90330.5778028947</v>
      </c>
      <c r="J15" s="8" t="n">
        <v>102165.562339023</v>
      </c>
      <c r="K15" s="8" t="n">
        <v>97890.528197809</v>
      </c>
      <c r="L15" s="8" t="n">
        <v>133045.366467672</v>
      </c>
      <c r="M15" s="8" t="n">
        <v>140033.357189303</v>
      </c>
      <c r="N15" s="8" t="n">
        <v>152967.791400048</v>
      </c>
      <c r="O15" s="8" t="n">
        <v>221977.239533597</v>
      </c>
      <c r="P15" s="8" t="n">
        <v>179100.459507812</v>
      </c>
      <c r="Q15" s="8" t="n">
        <v>221673.566833114</v>
      </c>
      <c r="R15" s="8" t="n">
        <v>314730.219485241</v>
      </c>
      <c r="S15" s="8" t="n">
        <v>282803.786376083</v>
      </c>
      <c r="T15" s="8" t="n">
        <v>312782.748841886</v>
      </c>
      <c r="U15" s="8" t="n">
        <v>500561.199685113</v>
      </c>
      <c r="V15" s="8" t="n">
        <v>680411.598247021</v>
      </c>
      <c r="W15" s="8" t="n">
        <v>553263.59292376</v>
      </c>
      <c r="X15" s="8" t="n">
        <v>608951.76339469</v>
      </c>
      <c r="Y15" s="8" t="n">
        <v>474237.877591252</v>
      </c>
      <c r="Z15" s="8" t="n">
        <v>476848.806301004</v>
      </c>
      <c r="AA15" s="8" t="n">
        <v>511222.16418681</v>
      </c>
      <c r="AB15" s="8" t="n">
        <v>657995.978973525</v>
      </c>
      <c r="AC15" s="8" t="n">
        <v>679968.46433892</v>
      </c>
      <c r="AD15" s="8" t="n">
        <v>819656.104651827</v>
      </c>
      <c r="AE15" s="8" t="n">
        <v>865423.414179905</v>
      </c>
      <c r="AF15" s="8" t="n">
        <v>714739.903586784</v>
      </c>
      <c r="AG15" s="8" t="n">
        <v>657202.911085986</v>
      </c>
      <c r="AH15" s="8" t="n">
        <v>495626.171854468</v>
      </c>
      <c r="AI15" s="8" t="n">
        <v>783833.777549824</v>
      </c>
      <c r="AJ15" s="8" t="n">
        <v>715180.757964823</v>
      </c>
      <c r="AK15" s="8" t="n">
        <v>609990.601244639</v>
      </c>
      <c r="AL15" s="8" t="n">
        <v>795832.669017069</v>
      </c>
      <c r="AM15" s="9" t="n">
        <v>689929.338199212</v>
      </c>
      <c r="AO15" s="10"/>
      <c r="AP15" s="10"/>
      <c r="AQ15" s="10"/>
    </row>
    <row r="16" customFormat="false" ht="13.5" hidden="false" customHeight="false" outlineLevel="0" collapsed="false">
      <c r="A16" s="11" t="n">
        <v>14</v>
      </c>
      <c r="B16" s="12" t="s">
        <v>15</v>
      </c>
      <c r="C16" s="7" t="n">
        <v>19779.02621</v>
      </c>
      <c r="D16" s="8" t="n">
        <v>25218.41838</v>
      </c>
      <c r="E16" s="8" t="n">
        <v>20361.99596</v>
      </c>
      <c r="F16" s="8" t="n">
        <v>22728.71097</v>
      </c>
      <c r="G16" s="8" t="n">
        <v>34130.74621</v>
      </c>
      <c r="H16" s="8" t="n">
        <v>42008.660645601</v>
      </c>
      <c r="I16" s="8" t="n">
        <v>49114.92352</v>
      </c>
      <c r="J16" s="8" t="n">
        <v>71208.2166503095</v>
      </c>
      <c r="K16" s="8" t="n">
        <v>77601.7919461723</v>
      </c>
      <c r="L16" s="8" t="n">
        <v>87040.9989640069</v>
      </c>
      <c r="M16" s="8" t="n">
        <v>124374.742008691</v>
      </c>
      <c r="N16" s="8" t="n">
        <v>103229.896830101</v>
      </c>
      <c r="O16" s="8" t="n">
        <v>79170.5356474458</v>
      </c>
      <c r="P16" s="8" t="n">
        <v>91066.3100851575</v>
      </c>
      <c r="Q16" s="8" t="n">
        <v>82723.5355710072</v>
      </c>
      <c r="R16" s="8" t="n">
        <v>72465.0464152077</v>
      </c>
      <c r="S16" s="8" t="n">
        <v>78631.3471543916</v>
      </c>
      <c r="T16" s="8" t="n">
        <v>52482.6110889844</v>
      </c>
      <c r="U16" s="8" t="n">
        <v>90878.3584636397</v>
      </c>
      <c r="V16" s="8" t="n">
        <v>63331.6857085046</v>
      </c>
      <c r="W16" s="8" t="n">
        <v>85042.608924233</v>
      </c>
      <c r="X16" s="8" t="n">
        <v>77356.5492758502</v>
      </c>
      <c r="Y16" s="8" t="n">
        <v>93593.5821293009</v>
      </c>
      <c r="Z16" s="8" t="n">
        <v>126819.122139863</v>
      </c>
      <c r="AA16" s="8" t="n">
        <v>130347.614043105</v>
      </c>
      <c r="AB16" s="8" t="n">
        <v>119323.360277841</v>
      </c>
      <c r="AC16" s="8" t="n">
        <v>161972.001954281</v>
      </c>
      <c r="AD16" s="8" t="n">
        <v>77993.3204984381</v>
      </c>
      <c r="AE16" s="8" t="n">
        <v>69153.7183710837</v>
      </c>
      <c r="AF16" s="8" t="n">
        <v>96083.4829714573</v>
      </c>
      <c r="AG16" s="8" t="n">
        <v>132289.665246184</v>
      </c>
      <c r="AH16" s="8" t="n">
        <v>173894.411347067</v>
      </c>
      <c r="AI16" s="8" t="n">
        <v>134419.197838823</v>
      </c>
      <c r="AJ16" s="8" t="n">
        <v>102311.61146414</v>
      </c>
      <c r="AK16" s="8" t="n">
        <v>135181.719529465</v>
      </c>
      <c r="AL16" s="8" t="n">
        <v>216783.445181674</v>
      </c>
      <c r="AM16" s="9" t="n">
        <v>101058.693646223</v>
      </c>
      <c r="AO16" s="10"/>
      <c r="AP16" s="10"/>
      <c r="AQ16" s="10"/>
    </row>
    <row r="17" customFormat="false" ht="13.5" hidden="false" customHeight="false" outlineLevel="0" collapsed="false">
      <c r="A17" s="11" t="n">
        <v>15</v>
      </c>
      <c r="B17" s="12" t="s">
        <v>16</v>
      </c>
      <c r="C17" s="7" t="n">
        <v>442520.862581739</v>
      </c>
      <c r="D17" s="8" t="n">
        <v>474367.869110637</v>
      </c>
      <c r="E17" s="8" t="n">
        <v>475610.245369746</v>
      </c>
      <c r="F17" s="8" t="n">
        <v>641916.261063549</v>
      </c>
      <c r="G17" s="8" t="n">
        <v>644365.460350394</v>
      </c>
      <c r="H17" s="8" t="n">
        <v>412571.431459348</v>
      </c>
      <c r="I17" s="8" t="n">
        <v>372336.799916298</v>
      </c>
      <c r="J17" s="8" t="n">
        <v>300224.830110772</v>
      </c>
      <c r="K17" s="8" t="n">
        <v>235479.512742121</v>
      </c>
      <c r="L17" s="8" t="n">
        <v>274227.507360632</v>
      </c>
      <c r="M17" s="8" t="n">
        <v>252919.138431411</v>
      </c>
      <c r="N17" s="8" t="n">
        <v>280680.156530966</v>
      </c>
      <c r="O17" s="8" t="n">
        <v>339900.379928625</v>
      </c>
      <c r="P17" s="8" t="n">
        <v>343854.863137506</v>
      </c>
      <c r="Q17" s="8" t="n">
        <v>437976.188585285</v>
      </c>
      <c r="R17" s="8" t="n">
        <v>576460.030606076</v>
      </c>
      <c r="S17" s="8" t="n">
        <v>544981.183640925</v>
      </c>
      <c r="T17" s="8" t="n">
        <v>579340.595525474</v>
      </c>
      <c r="U17" s="8" t="n">
        <v>772352.043496481</v>
      </c>
      <c r="V17" s="8" t="n">
        <v>838043.099882156</v>
      </c>
      <c r="W17" s="8" t="n">
        <v>931870.490669875</v>
      </c>
      <c r="X17" s="8" t="n">
        <v>1076831.44437697</v>
      </c>
      <c r="Y17" s="8" t="n">
        <v>1011419.04267345</v>
      </c>
      <c r="Z17" s="8" t="n">
        <v>796958.673470794</v>
      </c>
      <c r="AA17" s="8" t="n">
        <v>614175.199143654</v>
      </c>
      <c r="AB17" s="8" t="n">
        <v>655692.741326991</v>
      </c>
      <c r="AC17" s="8" t="n">
        <v>712332.744761512</v>
      </c>
      <c r="AD17" s="8" t="n">
        <v>614677.800231969</v>
      </c>
      <c r="AE17" s="8" t="n">
        <v>575920.790339657</v>
      </c>
      <c r="AF17" s="8" t="n">
        <v>504776.532876937</v>
      </c>
      <c r="AG17" s="8" t="n">
        <v>422949.083947163</v>
      </c>
      <c r="AH17" s="8" t="n">
        <v>360461.26442138</v>
      </c>
      <c r="AI17" s="8" t="n">
        <v>383635.715370088</v>
      </c>
      <c r="AJ17" s="8" t="n">
        <v>339674.947701882</v>
      </c>
      <c r="AK17" s="8" t="n">
        <v>329250.044506603</v>
      </c>
      <c r="AL17" s="8" t="n">
        <v>397127.338727558</v>
      </c>
      <c r="AM17" s="9" t="n">
        <v>405404.122427623</v>
      </c>
      <c r="AO17" s="10"/>
      <c r="AP17" s="10"/>
      <c r="AQ17" s="10"/>
    </row>
    <row r="18" customFormat="false" ht="13.5" hidden="false" customHeight="false" outlineLevel="0" collapsed="false">
      <c r="A18" s="11" t="n">
        <v>16</v>
      </c>
      <c r="B18" s="12" t="s">
        <v>17</v>
      </c>
      <c r="C18" s="7" t="n">
        <v>136367.354982846</v>
      </c>
      <c r="D18" s="8" t="n">
        <v>132468.908230007</v>
      </c>
      <c r="E18" s="8" t="n">
        <v>121345.528657565</v>
      </c>
      <c r="F18" s="8" t="n">
        <v>199316.209868291</v>
      </c>
      <c r="G18" s="8" t="n">
        <v>177261.009231072</v>
      </c>
      <c r="H18" s="8" t="n">
        <v>121130.151664147</v>
      </c>
      <c r="I18" s="8" t="n">
        <v>102166.672363186</v>
      </c>
      <c r="J18" s="8" t="n">
        <v>90757.2526769942</v>
      </c>
      <c r="K18" s="8" t="n">
        <v>85883.1580042348</v>
      </c>
      <c r="L18" s="8" t="n">
        <v>97964.6003397691</v>
      </c>
      <c r="M18" s="8" t="n">
        <v>100603.641842919</v>
      </c>
      <c r="N18" s="8" t="n">
        <v>73668.4021983885</v>
      </c>
      <c r="O18" s="8" t="n">
        <v>90294.6877359611</v>
      </c>
      <c r="P18" s="8" t="n">
        <v>102116.257603726</v>
      </c>
      <c r="Q18" s="8" t="n">
        <v>123925.25819585</v>
      </c>
      <c r="R18" s="8" t="n">
        <v>146011.848761759</v>
      </c>
      <c r="S18" s="8" t="n">
        <v>154218.572081307</v>
      </c>
      <c r="T18" s="8" t="n">
        <v>190536.078743457</v>
      </c>
      <c r="U18" s="8" t="n">
        <v>192227.947986656</v>
      </c>
      <c r="V18" s="8" t="n">
        <v>203680.055346062</v>
      </c>
      <c r="W18" s="8" t="n">
        <v>204491.123061718</v>
      </c>
      <c r="X18" s="8" t="n">
        <v>240824.901460807</v>
      </c>
      <c r="Y18" s="8" t="n">
        <v>194106.853373638</v>
      </c>
      <c r="Z18" s="8" t="n">
        <v>182514.641866034</v>
      </c>
      <c r="AA18" s="8" t="n">
        <v>188647.577133779</v>
      </c>
      <c r="AB18" s="8" t="n">
        <v>192186.029335324</v>
      </c>
      <c r="AC18" s="8" t="n">
        <v>186695.122085196</v>
      </c>
      <c r="AD18" s="8" t="n">
        <v>205545.777470419</v>
      </c>
      <c r="AE18" s="8" t="n">
        <v>142134.920245539</v>
      </c>
      <c r="AF18" s="8" t="n">
        <v>97927.4573949289</v>
      </c>
      <c r="AG18" s="8" t="n">
        <v>97992.1337295796</v>
      </c>
      <c r="AH18" s="8" t="n">
        <v>73781.6214578378</v>
      </c>
      <c r="AI18" s="8" t="n">
        <v>63010.965578196</v>
      </c>
      <c r="AJ18" s="8" t="n">
        <v>60837.4169607631</v>
      </c>
      <c r="AK18" s="8" t="n">
        <v>87614.087701309</v>
      </c>
      <c r="AL18" s="8" t="n">
        <v>93985.1611387161</v>
      </c>
      <c r="AM18" s="9" t="n">
        <v>95497.9602450915</v>
      </c>
      <c r="AO18" s="10"/>
      <c r="AP18" s="10"/>
      <c r="AQ18" s="10"/>
    </row>
    <row r="19" customFormat="false" ht="13.5" hidden="false" customHeight="false" outlineLevel="0" collapsed="false">
      <c r="A19" s="11" t="n">
        <v>17</v>
      </c>
      <c r="B19" s="12" t="s">
        <v>18</v>
      </c>
      <c r="C19" s="7" t="n">
        <v>56922.7724436115</v>
      </c>
      <c r="D19" s="8" t="n">
        <v>49144.4464324426</v>
      </c>
      <c r="E19" s="8" t="n">
        <v>56280.0596807621</v>
      </c>
      <c r="F19" s="8" t="n">
        <v>87402.0542064767</v>
      </c>
      <c r="G19" s="8" t="n">
        <v>80983.8493722029</v>
      </c>
      <c r="H19" s="8" t="n">
        <v>57714.379437146</v>
      </c>
      <c r="I19" s="8" t="n">
        <v>60960.5815918778</v>
      </c>
      <c r="J19" s="8" t="n">
        <v>51121.6363621475</v>
      </c>
      <c r="K19" s="8" t="n">
        <v>51310.1341011571</v>
      </c>
      <c r="L19" s="8" t="n">
        <v>58720.4270874613</v>
      </c>
      <c r="M19" s="8" t="n">
        <v>61685.3030649199</v>
      </c>
      <c r="N19" s="8" t="n">
        <v>52751.4972617101</v>
      </c>
      <c r="O19" s="8" t="n">
        <v>69460.1394806413</v>
      </c>
      <c r="P19" s="8" t="n">
        <v>75464.9603581504</v>
      </c>
      <c r="Q19" s="8" t="n">
        <v>96169.4312289339</v>
      </c>
      <c r="R19" s="8" t="n">
        <v>121029.372086837</v>
      </c>
      <c r="S19" s="8" t="n">
        <v>129807.040543193</v>
      </c>
      <c r="T19" s="8" t="n">
        <v>117744.128640225</v>
      </c>
      <c r="U19" s="8" t="n">
        <v>137151.78991051</v>
      </c>
      <c r="V19" s="8" t="n">
        <v>180175.743929651</v>
      </c>
      <c r="W19" s="8" t="n">
        <v>190916.533070937</v>
      </c>
      <c r="X19" s="8" t="n">
        <v>220354.137651098</v>
      </c>
      <c r="Y19" s="8" t="n">
        <v>229456.909984227</v>
      </c>
      <c r="Z19" s="8" t="n">
        <v>167985.76027685</v>
      </c>
      <c r="AA19" s="8" t="n">
        <v>171421.420225344</v>
      </c>
      <c r="AB19" s="8" t="n">
        <v>154807.714219461</v>
      </c>
      <c r="AC19" s="8" t="n">
        <v>178815.672555836</v>
      </c>
      <c r="AD19" s="8" t="n">
        <v>189328.05103856</v>
      </c>
      <c r="AE19" s="8" t="n">
        <v>152771.892311667</v>
      </c>
      <c r="AF19" s="8" t="n">
        <v>114676.586443738</v>
      </c>
      <c r="AG19" s="8" t="n">
        <v>105458.998443739</v>
      </c>
      <c r="AH19" s="8" t="n">
        <v>98117.9555573949</v>
      </c>
      <c r="AI19" s="8" t="n">
        <v>92400.9235280433</v>
      </c>
      <c r="AJ19" s="8" t="n">
        <v>93428.5874783781</v>
      </c>
      <c r="AK19" s="8" t="n">
        <v>92121.1143114152</v>
      </c>
      <c r="AL19" s="8" t="n">
        <v>115576.159212387</v>
      </c>
      <c r="AM19" s="9" t="n">
        <v>116497.646767138</v>
      </c>
      <c r="AO19" s="10"/>
      <c r="AP19" s="10"/>
      <c r="AQ19" s="10"/>
    </row>
    <row r="20" customFormat="false" ht="13.5" hidden="false" customHeight="false" outlineLevel="0" collapsed="false">
      <c r="A20" s="11" t="n">
        <v>18</v>
      </c>
      <c r="B20" s="12" t="s">
        <v>19</v>
      </c>
      <c r="C20" s="7" t="n">
        <v>175919.82133591</v>
      </c>
      <c r="D20" s="8" t="n">
        <v>181173.831165686</v>
      </c>
      <c r="E20" s="8" t="n">
        <v>149122.593264251</v>
      </c>
      <c r="F20" s="8" t="n">
        <v>191589.299223705</v>
      </c>
      <c r="G20" s="8" t="n">
        <v>230021.025640653</v>
      </c>
      <c r="H20" s="8" t="n">
        <v>241561.799987965</v>
      </c>
      <c r="I20" s="8" t="n">
        <v>196589.595922052</v>
      </c>
      <c r="J20" s="8" t="n">
        <v>180112.013914053</v>
      </c>
      <c r="K20" s="8" t="n">
        <v>148980.576572513</v>
      </c>
      <c r="L20" s="8" t="n">
        <v>221163.530255241</v>
      </c>
      <c r="M20" s="8" t="n">
        <v>223703.844035735</v>
      </c>
      <c r="N20" s="8" t="n">
        <v>181020.933410161</v>
      </c>
      <c r="O20" s="8" t="n">
        <v>128820.742704165</v>
      </c>
      <c r="P20" s="8" t="n">
        <v>143968.745531014</v>
      </c>
      <c r="Q20" s="8" t="n">
        <v>200048.62567634</v>
      </c>
      <c r="R20" s="8" t="n">
        <v>241195.866526424</v>
      </c>
      <c r="S20" s="8" t="n">
        <v>221144.559020704</v>
      </c>
      <c r="T20" s="8" t="n">
        <v>287635.709454899</v>
      </c>
      <c r="U20" s="8" t="n">
        <v>448879.993274955</v>
      </c>
      <c r="V20" s="8" t="n">
        <v>508537.505415629</v>
      </c>
      <c r="W20" s="8" t="n">
        <v>686759.025731723</v>
      </c>
      <c r="X20" s="8" t="n">
        <v>626755.607455786</v>
      </c>
      <c r="Y20" s="8" t="n">
        <v>404842.939309764</v>
      </c>
      <c r="Z20" s="8" t="n">
        <v>337786.167896017</v>
      </c>
      <c r="AA20" s="8" t="n">
        <v>334502.387079374</v>
      </c>
      <c r="AB20" s="8" t="n">
        <v>342325.341103846</v>
      </c>
      <c r="AC20" s="8" t="n">
        <v>477656.062427299</v>
      </c>
      <c r="AD20" s="8" t="n">
        <v>513350.341962767</v>
      </c>
      <c r="AE20" s="8" t="n">
        <v>455907.041175967</v>
      </c>
      <c r="AF20" s="8" t="n">
        <v>250415.68417105</v>
      </c>
      <c r="AG20" s="8" t="n">
        <v>276885.117661111</v>
      </c>
      <c r="AH20" s="8" t="n">
        <v>352985.290508191</v>
      </c>
      <c r="AI20" s="8" t="n">
        <v>556946.50395335</v>
      </c>
      <c r="AJ20" s="8" t="n">
        <v>410296.400364439</v>
      </c>
      <c r="AK20" s="8" t="n">
        <v>430466.601825041</v>
      </c>
      <c r="AL20" s="8" t="n">
        <v>460258.039978657</v>
      </c>
      <c r="AM20" s="9" t="n">
        <v>536429.699737135</v>
      </c>
      <c r="AO20" s="10"/>
      <c r="AP20" s="10"/>
      <c r="AQ20" s="10"/>
    </row>
    <row r="21" customFormat="false" ht="13.5" hidden="false" customHeight="false" outlineLevel="0" collapsed="false">
      <c r="A21" s="11" t="n">
        <v>19</v>
      </c>
      <c r="B21" s="12" t="s">
        <v>20</v>
      </c>
      <c r="C21" s="7" t="n">
        <v>44715.7435318653</v>
      </c>
      <c r="D21" s="8" t="n">
        <v>53888.9222453643</v>
      </c>
      <c r="E21" s="8" t="n">
        <v>49237.4484906488</v>
      </c>
      <c r="F21" s="8" t="n">
        <v>65253.3891684399</v>
      </c>
      <c r="G21" s="8" t="n">
        <v>106700.804967865</v>
      </c>
      <c r="H21" s="8" t="n">
        <v>75172.9460757876</v>
      </c>
      <c r="I21" s="8" t="n">
        <v>56638.799211872</v>
      </c>
      <c r="J21" s="8" t="n">
        <v>60465.3267107</v>
      </c>
      <c r="K21" s="8" t="n">
        <v>54007.5747151355</v>
      </c>
      <c r="L21" s="8" t="n">
        <v>70818.5487666792</v>
      </c>
      <c r="M21" s="8" t="n">
        <v>74327.5781402927</v>
      </c>
      <c r="N21" s="8" t="n">
        <v>75521.1113281234</v>
      </c>
      <c r="O21" s="8" t="n">
        <v>73278.3840904984</v>
      </c>
      <c r="P21" s="8" t="n">
        <v>86862.2887496276</v>
      </c>
      <c r="Q21" s="8" t="n">
        <v>106199.372092523</v>
      </c>
      <c r="R21" s="8" t="n">
        <v>114637.118774551</v>
      </c>
      <c r="S21" s="8" t="n">
        <v>125727.54383197</v>
      </c>
      <c r="T21" s="8" t="n">
        <v>137337.62331989</v>
      </c>
      <c r="U21" s="8" t="n">
        <v>189473.05515692</v>
      </c>
      <c r="V21" s="8" t="n">
        <v>255926.654333961</v>
      </c>
      <c r="W21" s="8" t="n">
        <v>299312.411898178</v>
      </c>
      <c r="X21" s="8" t="n">
        <v>292865.644177179</v>
      </c>
      <c r="Y21" s="8" t="n">
        <v>292379.568588865</v>
      </c>
      <c r="Z21" s="8" t="n">
        <v>241201.718814046</v>
      </c>
      <c r="AA21" s="8" t="n">
        <v>192979.523431251</v>
      </c>
      <c r="AB21" s="8" t="n">
        <v>196643.908454814</v>
      </c>
      <c r="AC21" s="8" t="n">
        <v>203778.949483082</v>
      </c>
      <c r="AD21" s="8" t="n">
        <v>211732.274960938</v>
      </c>
      <c r="AE21" s="8" t="n">
        <v>194566.588320703</v>
      </c>
      <c r="AF21" s="8" t="n">
        <v>164867.976671148</v>
      </c>
      <c r="AG21" s="8" t="n">
        <v>154932.914430196</v>
      </c>
      <c r="AH21" s="8" t="n">
        <v>139384.39557692</v>
      </c>
      <c r="AI21" s="8" t="n">
        <v>276966.57710396</v>
      </c>
      <c r="AJ21" s="8" t="n">
        <v>257525.519133213</v>
      </c>
      <c r="AK21" s="8" t="n">
        <v>293828.551126051</v>
      </c>
      <c r="AL21" s="8" t="n">
        <v>288415.635702647</v>
      </c>
      <c r="AM21" s="9" t="n">
        <v>287603.587806016</v>
      </c>
      <c r="AO21" s="10"/>
      <c r="AP21" s="10"/>
      <c r="AQ21" s="10"/>
    </row>
    <row r="22" customFormat="false" ht="13.5" hidden="false" customHeight="false" outlineLevel="0" collapsed="false">
      <c r="A22" s="11" t="n">
        <v>20</v>
      </c>
      <c r="B22" s="12" t="s">
        <v>21</v>
      </c>
      <c r="C22" s="7" t="n">
        <v>88825.1857428905</v>
      </c>
      <c r="D22" s="8" t="n">
        <v>69392.8107060286</v>
      </c>
      <c r="E22" s="8" t="n">
        <v>70286.5792203404</v>
      </c>
      <c r="F22" s="8" t="n">
        <v>93019.9316423519</v>
      </c>
      <c r="G22" s="8" t="n">
        <v>103742.795478583</v>
      </c>
      <c r="H22" s="8" t="n">
        <v>83771.8611159603</v>
      </c>
      <c r="I22" s="8" t="n">
        <v>98704.3941372952</v>
      </c>
      <c r="J22" s="8" t="n">
        <v>92858.1110860353</v>
      </c>
      <c r="K22" s="8" t="n">
        <v>103543.21725249</v>
      </c>
      <c r="L22" s="8" t="n">
        <v>123242.501181896</v>
      </c>
      <c r="M22" s="8" t="n">
        <v>145140.093797637</v>
      </c>
      <c r="N22" s="8" t="n">
        <v>165667.1402293</v>
      </c>
      <c r="O22" s="8" t="n">
        <v>181647.244744562</v>
      </c>
      <c r="P22" s="8" t="n">
        <v>220594.5384017</v>
      </c>
      <c r="Q22" s="8" t="n">
        <v>306155.530963842</v>
      </c>
      <c r="R22" s="8" t="n">
        <v>421292.603738641</v>
      </c>
      <c r="S22" s="8" t="n">
        <v>452953.842853428</v>
      </c>
      <c r="T22" s="8" t="n">
        <v>426668.423601015</v>
      </c>
      <c r="U22" s="8" t="n">
        <v>601593.028791121</v>
      </c>
      <c r="V22" s="8" t="n">
        <v>670795.855730056</v>
      </c>
      <c r="W22" s="8" t="n">
        <v>707037.942376568</v>
      </c>
      <c r="X22" s="8" t="n">
        <v>838381.588325719</v>
      </c>
      <c r="Y22" s="8" t="n">
        <v>763552.656949916</v>
      </c>
      <c r="Z22" s="8" t="n">
        <v>684621.010995626</v>
      </c>
      <c r="AA22" s="8" t="n">
        <v>589514.766060273</v>
      </c>
      <c r="AB22" s="8" t="n">
        <v>691498.530890266</v>
      </c>
      <c r="AC22" s="8" t="n">
        <v>757306.736065251</v>
      </c>
      <c r="AD22" s="8" t="n">
        <v>888375.769657192</v>
      </c>
      <c r="AE22" s="8" t="n">
        <v>762390.944477732</v>
      </c>
      <c r="AF22" s="8" t="n">
        <v>700696.759769993</v>
      </c>
      <c r="AG22" s="8" t="n">
        <v>614777.189363363</v>
      </c>
      <c r="AH22" s="8" t="n">
        <v>542399.987322637</v>
      </c>
      <c r="AI22" s="8" t="n">
        <v>642834.831629261</v>
      </c>
      <c r="AJ22" s="8" t="n">
        <v>533055.99055169</v>
      </c>
      <c r="AK22" s="8" t="n">
        <v>582927.394925824</v>
      </c>
      <c r="AL22" s="8" t="n">
        <v>694803.976041947</v>
      </c>
      <c r="AM22" s="9" t="n">
        <v>698091.572400393</v>
      </c>
      <c r="AO22" s="10"/>
      <c r="AP22" s="10"/>
      <c r="AQ22" s="10"/>
    </row>
    <row r="23" customFormat="false" ht="13.5" hidden="false" customHeight="false" outlineLevel="0" collapsed="false">
      <c r="A23" s="11" t="n">
        <v>21</v>
      </c>
      <c r="B23" s="12" t="s">
        <v>22</v>
      </c>
      <c r="C23" s="7" t="n">
        <v>6591.80765025899</v>
      </c>
      <c r="D23" s="8" t="n">
        <v>5409.42807524696</v>
      </c>
      <c r="E23" s="8" t="n">
        <v>7136.92527026236</v>
      </c>
      <c r="F23" s="8" t="n">
        <v>10258.685364215</v>
      </c>
      <c r="G23" s="8" t="n">
        <v>11845.2234566192</v>
      </c>
      <c r="H23" s="8" t="n">
        <v>9697.61211142036</v>
      </c>
      <c r="I23" s="8" t="n">
        <v>12941.4839227936</v>
      </c>
      <c r="J23" s="8" t="n">
        <v>11922.0968322463</v>
      </c>
      <c r="K23" s="8" t="n">
        <v>10518.8102412842</v>
      </c>
      <c r="L23" s="8" t="n">
        <v>11190.9398237485</v>
      </c>
      <c r="M23" s="8" t="n">
        <v>7162.00921716686</v>
      </c>
      <c r="N23" s="8" t="n">
        <v>8046.55545391263</v>
      </c>
      <c r="O23" s="8" t="n">
        <v>12246.7157188467</v>
      </c>
      <c r="P23" s="8" t="n">
        <v>14307.8496953088</v>
      </c>
      <c r="Q23" s="8" t="n">
        <v>26123.0782866514</v>
      </c>
      <c r="R23" s="8" t="n">
        <v>75466.3181585137</v>
      </c>
      <c r="S23" s="8" t="n">
        <v>52377.1913558366</v>
      </c>
      <c r="T23" s="8" t="n">
        <v>41704.1058764755</v>
      </c>
      <c r="U23" s="8" t="n">
        <v>46738.2682221564</v>
      </c>
      <c r="V23" s="8" t="n">
        <v>42611.3039625426</v>
      </c>
      <c r="W23" s="8" t="n">
        <v>54520.9477194886</v>
      </c>
      <c r="X23" s="8" t="n">
        <v>61775.4547701569</v>
      </c>
      <c r="Y23" s="8" t="n">
        <v>60201.7316600033</v>
      </c>
      <c r="Z23" s="8" t="n">
        <v>42669.5908295994</v>
      </c>
      <c r="AA23" s="8" t="n">
        <v>36636.4092424527</v>
      </c>
      <c r="AB23" s="8" t="n">
        <v>34974.8459496916</v>
      </c>
      <c r="AC23" s="8" t="n">
        <v>36408.4706758722</v>
      </c>
      <c r="AD23" s="8" t="n">
        <v>36664.1465326382</v>
      </c>
      <c r="AE23" s="8" t="n">
        <v>42813.2026593887</v>
      </c>
      <c r="AF23" s="8" t="n">
        <v>34946.6833985921</v>
      </c>
      <c r="AG23" s="8" t="n">
        <v>23900.1692689537</v>
      </c>
      <c r="AH23" s="8" t="n">
        <v>14917.0283796187</v>
      </c>
      <c r="AI23" s="8" t="n">
        <v>17723.874353675</v>
      </c>
      <c r="AJ23" s="8" t="n">
        <v>13801.8651741833</v>
      </c>
      <c r="AK23" s="8" t="n">
        <v>18509.1733225296</v>
      </c>
      <c r="AL23" s="8" t="n">
        <v>15515.6607488095</v>
      </c>
      <c r="AM23" s="9" t="n">
        <v>30532.7581009684</v>
      </c>
      <c r="AO23" s="10"/>
      <c r="AP23" s="10"/>
      <c r="AQ23" s="10"/>
    </row>
    <row r="24" customFormat="false" ht="13.5" hidden="false" customHeight="false" outlineLevel="0" collapsed="false">
      <c r="A24" s="11" t="n">
        <v>22</v>
      </c>
      <c r="B24" s="12" t="s">
        <v>23</v>
      </c>
      <c r="C24" s="7" t="n">
        <v>39517.6004994596</v>
      </c>
      <c r="D24" s="8" t="n">
        <v>37059.3065374708</v>
      </c>
      <c r="E24" s="8" t="n">
        <v>39151.6487025509</v>
      </c>
      <c r="F24" s="8" t="n">
        <v>69767.1835181001</v>
      </c>
      <c r="G24" s="8" t="n">
        <v>90260.6881238183</v>
      </c>
      <c r="H24" s="8" t="n">
        <v>69331.6582192341</v>
      </c>
      <c r="I24" s="8" t="n">
        <v>52683.7602168158</v>
      </c>
      <c r="J24" s="8" t="n">
        <v>55388.0296472569</v>
      </c>
      <c r="K24" s="8" t="n">
        <v>49519.8090925626</v>
      </c>
      <c r="L24" s="8" t="n">
        <v>51108.6062770179</v>
      </c>
      <c r="M24" s="8" t="n">
        <v>74265.3371738124</v>
      </c>
      <c r="N24" s="8" t="n">
        <v>72155.5719296586</v>
      </c>
      <c r="O24" s="8" t="n">
        <v>66826.2287758622</v>
      </c>
      <c r="P24" s="8" t="n">
        <v>78048.8280603347</v>
      </c>
      <c r="Q24" s="8" t="n">
        <v>122283.498369724</v>
      </c>
      <c r="R24" s="8" t="n">
        <v>182694.470460389</v>
      </c>
      <c r="S24" s="8" t="n">
        <v>167382.464022594</v>
      </c>
      <c r="T24" s="8" t="n">
        <v>145959.139509124</v>
      </c>
      <c r="U24" s="8" t="n">
        <v>178867.913767944</v>
      </c>
      <c r="V24" s="8" t="n">
        <v>199403.650232094</v>
      </c>
      <c r="W24" s="8" t="n">
        <v>244126.428104787</v>
      </c>
      <c r="X24" s="8" t="n">
        <v>299344.162292864</v>
      </c>
      <c r="Y24" s="8" t="n">
        <v>291110.200036603</v>
      </c>
      <c r="Z24" s="8" t="n">
        <v>220128.231759893</v>
      </c>
      <c r="AA24" s="8" t="n">
        <v>184690.569422079</v>
      </c>
      <c r="AB24" s="8" t="n">
        <v>210428.351840836</v>
      </c>
      <c r="AC24" s="8" t="n">
        <v>215407.199665214</v>
      </c>
      <c r="AD24" s="8" t="n">
        <v>236723.846981827</v>
      </c>
      <c r="AE24" s="8" t="n">
        <v>252732.017633453</v>
      </c>
      <c r="AF24" s="8" t="n">
        <v>207798.955580697</v>
      </c>
      <c r="AG24" s="8" t="n">
        <v>174190.211726108</v>
      </c>
      <c r="AH24" s="8" t="n">
        <v>170106.368156031</v>
      </c>
      <c r="AI24" s="8" t="n">
        <v>257850.710069005</v>
      </c>
      <c r="AJ24" s="8" t="n">
        <v>281649.899520285</v>
      </c>
      <c r="AK24" s="8" t="n">
        <v>328150.205804143</v>
      </c>
      <c r="AL24" s="8" t="n">
        <v>336750.325668546</v>
      </c>
      <c r="AM24" s="9" t="n">
        <v>363248.005932857</v>
      </c>
      <c r="AO24" s="10"/>
      <c r="AP24" s="10"/>
      <c r="AQ24" s="10"/>
    </row>
    <row r="25" customFormat="false" ht="13.5" hidden="false" customHeight="false" outlineLevel="0" collapsed="false">
      <c r="A25" s="11" t="n">
        <v>23</v>
      </c>
      <c r="B25" s="12" t="s">
        <v>24</v>
      </c>
      <c r="C25" s="7" t="n">
        <v>35288.405677071</v>
      </c>
      <c r="D25" s="8" t="n">
        <v>32933.5676886822</v>
      </c>
      <c r="E25" s="8" t="n">
        <v>20441.5871013747</v>
      </c>
      <c r="F25" s="8" t="n">
        <v>16417.5601012148</v>
      </c>
      <c r="G25" s="8" t="n">
        <v>27327.7561868842</v>
      </c>
      <c r="H25" s="8" t="n">
        <v>61831.995454168</v>
      </c>
      <c r="I25" s="8" t="n">
        <v>43329.3005451033</v>
      </c>
      <c r="J25" s="8" t="n">
        <v>31667.729782025</v>
      </c>
      <c r="K25" s="8" t="n">
        <v>27657.520424781</v>
      </c>
      <c r="L25" s="8" t="n">
        <v>21021.8828913084</v>
      </c>
      <c r="M25" s="8" t="n">
        <v>28599.1165776444</v>
      </c>
      <c r="N25" s="8" t="n">
        <v>38127.8993255657</v>
      </c>
      <c r="O25" s="8" t="n">
        <v>61278.659686571</v>
      </c>
      <c r="P25" s="8" t="n">
        <v>51875.9422825817</v>
      </c>
      <c r="Q25" s="8" t="n">
        <v>77254.2873723487</v>
      </c>
      <c r="R25" s="8" t="n">
        <v>58103.9512697669</v>
      </c>
      <c r="S25" s="8" t="n">
        <v>49703.0132057367</v>
      </c>
      <c r="T25" s="8" t="n">
        <v>48157.4127674692</v>
      </c>
      <c r="U25" s="8" t="n">
        <v>53781.0804929393</v>
      </c>
      <c r="V25" s="8" t="n">
        <v>60338.763592428</v>
      </c>
      <c r="W25" s="8" t="n">
        <v>48602.4292788278</v>
      </c>
      <c r="X25" s="8" t="n">
        <v>56914.9930419797</v>
      </c>
      <c r="Y25" s="8" t="n">
        <v>45947.2146470465</v>
      </c>
      <c r="Z25" s="8" t="n">
        <v>35694.7003020849</v>
      </c>
      <c r="AA25" s="8" t="n">
        <v>34286.6763685696</v>
      </c>
      <c r="AB25" s="8" t="n">
        <v>31625.9186906087</v>
      </c>
      <c r="AC25" s="8" t="n">
        <v>29529.4291124587</v>
      </c>
      <c r="AD25" s="8" t="n">
        <v>37813.0781188536</v>
      </c>
      <c r="AE25" s="8" t="n">
        <v>39477.7439813505</v>
      </c>
      <c r="AF25" s="8" t="n">
        <v>38111.6158694458</v>
      </c>
      <c r="AG25" s="8" t="n">
        <v>29478.8190885444</v>
      </c>
      <c r="AH25" s="8" t="n">
        <v>30372.2806392525</v>
      </c>
      <c r="AI25" s="8" t="n">
        <v>40362.3080794939</v>
      </c>
      <c r="AJ25" s="8" t="n">
        <v>70405.6182244984</v>
      </c>
      <c r="AK25" s="8" t="n">
        <v>52962.8169778169</v>
      </c>
      <c r="AL25" s="8" t="n">
        <v>47147.2556039013</v>
      </c>
      <c r="AM25" s="9" t="n">
        <v>44947.154026971</v>
      </c>
      <c r="AO25" s="10"/>
      <c r="AP25" s="10"/>
      <c r="AQ25" s="10"/>
    </row>
    <row r="26" customFormat="false" ht="13.5" hidden="false" customHeight="false" outlineLevel="0" collapsed="false">
      <c r="A26" s="11" t="n">
        <v>24</v>
      </c>
      <c r="B26" s="12" t="s">
        <v>25</v>
      </c>
      <c r="C26" s="7" t="n">
        <v>92064.2832619424</v>
      </c>
      <c r="D26" s="8" t="n">
        <v>85420.0031629509</v>
      </c>
      <c r="E26" s="8" t="n">
        <v>71736.1459443485</v>
      </c>
      <c r="F26" s="8" t="n">
        <v>81009.2019872978</v>
      </c>
      <c r="G26" s="8" t="n">
        <v>108250.649684724</v>
      </c>
      <c r="H26" s="8" t="n">
        <v>117876.216390584</v>
      </c>
      <c r="I26" s="8" t="n">
        <v>90063.5711857862</v>
      </c>
      <c r="J26" s="8" t="n">
        <v>67584.1696797649</v>
      </c>
      <c r="K26" s="8" t="n">
        <v>66595.6074768657</v>
      </c>
      <c r="L26" s="8" t="n">
        <v>55381.9897489193</v>
      </c>
      <c r="M26" s="8" t="n">
        <v>92776.0550203468</v>
      </c>
      <c r="N26" s="8" t="n">
        <v>104407.601106025</v>
      </c>
      <c r="O26" s="8" t="n">
        <v>126464.872743302</v>
      </c>
      <c r="P26" s="8" t="n">
        <v>162687.471403364</v>
      </c>
      <c r="Q26" s="8" t="n">
        <v>198207.39690011</v>
      </c>
      <c r="R26" s="8" t="n">
        <v>249230.242858445</v>
      </c>
      <c r="S26" s="8" t="n">
        <v>212511.823694667</v>
      </c>
      <c r="T26" s="8" t="n">
        <v>188524.218646717</v>
      </c>
      <c r="U26" s="8" t="n">
        <v>197929.18154092</v>
      </c>
      <c r="V26" s="8" t="n">
        <v>248116.586679228</v>
      </c>
      <c r="W26" s="8" t="n">
        <v>284556.272735604</v>
      </c>
      <c r="X26" s="8" t="n">
        <v>308209.417874572</v>
      </c>
      <c r="Y26" s="8" t="n">
        <v>335425.173667643</v>
      </c>
      <c r="Z26" s="8" t="n">
        <v>224632.22809195</v>
      </c>
      <c r="AA26" s="8" t="n">
        <v>228343.303082606</v>
      </c>
      <c r="AB26" s="8" t="n">
        <v>218573.804807038</v>
      </c>
      <c r="AC26" s="8" t="n">
        <v>216736.78957634</v>
      </c>
      <c r="AD26" s="8" t="n">
        <v>224352.82958712</v>
      </c>
      <c r="AE26" s="8" t="n">
        <v>259463.303800178</v>
      </c>
      <c r="AF26" s="8" t="n">
        <v>192237.992223613</v>
      </c>
      <c r="AG26" s="8" t="n">
        <v>210439.914755216</v>
      </c>
      <c r="AH26" s="8" t="n">
        <v>196308.480672968</v>
      </c>
      <c r="AI26" s="8" t="n">
        <v>372922.364115155</v>
      </c>
      <c r="AJ26" s="8" t="n">
        <v>343277.038492598</v>
      </c>
      <c r="AK26" s="8" t="n">
        <v>444058.785243847</v>
      </c>
      <c r="AL26" s="8" t="n">
        <v>471222.855365096</v>
      </c>
      <c r="AM26" s="9" t="n">
        <v>492635.652666162</v>
      </c>
      <c r="AO26" s="10"/>
      <c r="AP26" s="10"/>
      <c r="AQ26" s="10"/>
    </row>
    <row r="27" customFormat="false" ht="13.5" hidden="false" customHeight="false" outlineLevel="0" collapsed="false">
      <c r="A27" s="11" t="n">
        <v>25</v>
      </c>
      <c r="B27" s="12" t="s">
        <v>26</v>
      </c>
      <c r="C27" s="7" t="n">
        <v>70240.1305466561</v>
      </c>
      <c r="D27" s="8" t="n">
        <v>10786.8919998073</v>
      </c>
      <c r="E27" s="8" t="n">
        <v>20089.4480008153</v>
      </c>
      <c r="F27" s="8" t="n">
        <v>14042.5236705486</v>
      </c>
      <c r="G27" s="8" t="n">
        <v>33565.7229646709</v>
      </c>
      <c r="H27" s="8" t="n">
        <v>51373.4797841316</v>
      </c>
      <c r="I27" s="8" t="n">
        <v>42825.6833021049</v>
      </c>
      <c r="J27" s="8" t="n">
        <v>46058.4541223602</v>
      </c>
      <c r="K27" s="8" t="n">
        <v>61350.7094000259</v>
      </c>
      <c r="L27" s="8" t="n">
        <v>19220.5740351226</v>
      </c>
      <c r="M27" s="8" t="n">
        <v>41671.8114771357</v>
      </c>
      <c r="N27" s="8" t="n">
        <v>42734.323253386</v>
      </c>
      <c r="O27" s="8" t="n">
        <v>55612.6247646205</v>
      </c>
      <c r="P27" s="8" t="n">
        <v>35705.0577158854</v>
      </c>
      <c r="Q27" s="8" t="n">
        <v>44767.2012988916</v>
      </c>
      <c r="R27" s="8" t="n">
        <v>57581.7841008987</v>
      </c>
      <c r="S27" s="8" t="n">
        <v>39472.3715286517</v>
      </c>
      <c r="T27" s="8" t="n">
        <v>38429.3000782005</v>
      </c>
      <c r="U27" s="8" t="n">
        <v>40869.9546857301</v>
      </c>
      <c r="V27" s="8" t="n">
        <v>62778.1809620203</v>
      </c>
      <c r="W27" s="8" t="n">
        <v>91016.2301240478</v>
      </c>
      <c r="X27" s="8" t="n">
        <v>74501.5506502455</v>
      </c>
      <c r="Y27" s="8" t="n">
        <v>99933.4986301504</v>
      </c>
      <c r="Z27" s="8" t="n">
        <v>74723.9038049946</v>
      </c>
      <c r="AA27" s="8" t="n">
        <v>59219.3644185556</v>
      </c>
      <c r="AB27" s="8" t="n">
        <v>45726.52235483</v>
      </c>
      <c r="AC27" s="8" t="n">
        <v>61765.7260231873</v>
      </c>
      <c r="AD27" s="8" t="n">
        <v>77520.9983458031</v>
      </c>
      <c r="AE27" s="8" t="n">
        <v>121548.056522578</v>
      </c>
      <c r="AF27" s="8" t="n">
        <v>118977.476037346</v>
      </c>
      <c r="AG27" s="8" t="n">
        <v>86355.330659487</v>
      </c>
      <c r="AH27" s="8" t="n">
        <v>110768.964652189</v>
      </c>
      <c r="AI27" s="8" t="n">
        <v>215227.256032511</v>
      </c>
      <c r="AJ27" s="8" t="n">
        <v>220582.376574224</v>
      </c>
      <c r="AK27" s="8" t="n">
        <v>236421.085230839</v>
      </c>
      <c r="AL27" s="8" t="n">
        <v>250562.405005166</v>
      </c>
      <c r="AM27" s="9" t="n">
        <v>427195.854294789</v>
      </c>
      <c r="AO27" s="10"/>
      <c r="AP27" s="10"/>
      <c r="AQ27" s="10"/>
    </row>
    <row r="28" customFormat="false" ht="13.5" hidden="false" customHeight="false" outlineLevel="0" collapsed="false">
      <c r="A28" s="11" t="n">
        <v>26</v>
      </c>
      <c r="B28" s="12" t="s">
        <v>27</v>
      </c>
      <c r="C28" s="7" t="n">
        <v>307987.10074676</v>
      </c>
      <c r="D28" s="8" t="n">
        <v>271255.356587228</v>
      </c>
      <c r="E28" s="8" t="n">
        <v>187206.048887135</v>
      </c>
      <c r="F28" s="8" t="n">
        <v>190141.116112636</v>
      </c>
      <c r="G28" s="8" t="n">
        <v>386534.41399038</v>
      </c>
      <c r="H28" s="8" t="n">
        <v>437318.506748687</v>
      </c>
      <c r="I28" s="8" t="n">
        <v>329622.910407952</v>
      </c>
      <c r="J28" s="8" t="n">
        <v>269755.560552706</v>
      </c>
      <c r="K28" s="8" t="n">
        <v>225827.943970462</v>
      </c>
      <c r="L28" s="8" t="n">
        <v>193139.09542879</v>
      </c>
      <c r="M28" s="8" t="n">
        <v>280613.660519789</v>
      </c>
      <c r="N28" s="8" t="n">
        <v>290810.760191058</v>
      </c>
      <c r="O28" s="8" t="n">
        <v>317066.898976876</v>
      </c>
      <c r="P28" s="8" t="n">
        <v>315257.183078139</v>
      </c>
      <c r="Q28" s="8" t="n">
        <v>329244.117109132</v>
      </c>
      <c r="R28" s="8" t="n">
        <v>403242.125455487</v>
      </c>
      <c r="S28" s="8" t="n">
        <v>392475.248273492</v>
      </c>
      <c r="T28" s="8" t="n">
        <v>375361.883684051</v>
      </c>
      <c r="U28" s="8" t="n">
        <v>441161.079872379</v>
      </c>
      <c r="V28" s="8" t="n">
        <v>632504.572676484</v>
      </c>
      <c r="W28" s="8" t="n">
        <v>749009.272372408</v>
      </c>
      <c r="X28" s="8" t="n">
        <v>834375.370338769</v>
      </c>
      <c r="Y28" s="8" t="n">
        <v>890369.202920213</v>
      </c>
      <c r="Z28" s="8" t="n">
        <v>637487.810003182</v>
      </c>
      <c r="AA28" s="8" t="n">
        <v>608476.488349253</v>
      </c>
      <c r="AB28" s="8" t="n">
        <v>504961.472495733</v>
      </c>
      <c r="AC28" s="8" t="n">
        <v>560098.960483485</v>
      </c>
      <c r="AD28" s="8" t="n">
        <v>662555.176260184</v>
      </c>
      <c r="AE28" s="8" t="n">
        <v>682569.158061564</v>
      </c>
      <c r="AF28" s="8" t="n">
        <v>566990.741147769</v>
      </c>
      <c r="AG28" s="8" t="n">
        <v>423521.054279854</v>
      </c>
      <c r="AH28" s="8" t="n">
        <v>493126.697159092</v>
      </c>
      <c r="AI28" s="8" t="n">
        <v>939995.179459259</v>
      </c>
      <c r="AJ28" s="8" t="n">
        <v>898115.800355825</v>
      </c>
      <c r="AK28" s="8" t="n">
        <v>921173.599274855</v>
      </c>
      <c r="AL28" s="8" t="n">
        <v>1129830.79831524</v>
      </c>
      <c r="AM28" s="9" t="n">
        <v>1133430.18029717</v>
      </c>
      <c r="AO28" s="10"/>
      <c r="AP28" s="10"/>
      <c r="AQ28" s="10"/>
    </row>
    <row r="29" customFormat="false" ht="13.5" hidden="false" customHeight="false" outlineLevel="0" collapsed="false">
      <c r="A29" s="11" t="n">
        <v>27</v>
      </c>
      <c r="B29" s="12" t="s">
        <v>28</v>
      </c>
      <c r="C29" s="7" t="n">
        <v>120661.978277901</v>
      </c>
      <c r="D29" s="8" t="n">
        <v>108883.815414888</v>
      </c>
      <c r="E29" s="8" t="n">
        <v>60433.1773691162</v>
      </c>
      <c r="F29" s="8" t="n">
        <v>67136.8521740435</v>
      </c>
      <c r="G29" s="8" t="n">
        <v>107242.852921367</v>
      </c>
      <c r="H29" s="8" t="n">
        <v>93159.8504755831</v>
      </c>
      <c r="I29" s="8" t="n">
        <v>67131.9018293744</v>
      </c>
      <c r="J29" s="8" t="n">
        <v>58291.8036669368</v>
      </c>
      <c r="K29" s="8" t="n">
        <v>44301.2685453716</v>
      </c>
      <c r="L29" s="8" t="n">
        <v>53812.3216523757</v>
      </c>
      <c r="M29" s="8" t="n">
        <v>83974.2603485035</v>
      </c>
      <c r="N29" s="8" t="n">
        <v>71486.0543584784</v>
      </c>
      <c r="O29" s="8" t="n">
        <v>94184.7405850005</v>
      </c>
      <c r="P29" s="8" t="n">
        <v>79239.9358493521</v>
      </c>
      <c r="Q29" s="8" t="n">
        <v>69440.3523944712</v>
      </c>
      <c r="R29" s="8" t="n">
        <v>102142.983068467</v>
      </c>
      <c r="S29" s="8" t="n">
        <v>99310.3833618137</v>
      </c>
      <c r="T29" s="8" t="n">
        <v>67716.6374129131</v>
      </c>
      <c r="U29" s="8" t="n">
        <v>91631.3832672753</v>
      </c>
      <c r="V29" s="8" t="n">
        <v>129082.737402439</v>
      </c>
      <c r="W29" s="8" t="n">
        <v>115960.744613506</v>
      </c>
      <c r="X29" s="8" t="n">
        <v>130900.63994704</v>
      </c>
      <c r="Y29" s="8" t="n">
        <v>139894.226958855</v>
      </c>
      <c r="Z29" s="8" t="n">
        <v>150506.426748777</v>
      </c>
      <c r="AA29" s="8" t="n">
        <v>89392.1561866233</v>
      </c>
      <c r="AB29" s="8" t="n">
        <v>74740.9228584036</v>
      </c>
      <c r="AC29" s="8" t="n">
        <v>87666.889055385</v>
      </c>
      <c r="AD29" s="8" t="n">
        <v>83800.5267485172</v>
      </c>
      <c r="AE29" s="8" t="n">
        <v>103780.300873198</v>
      </c>
      <c r="AF29" s="8" t="n">
        <v>77134.9165634378</v>
      </c>
      <c r="AG29" s="8" t="n">
        <v>61059.1915074872</v>
      </c>
      <c r="AH29" s="8" t="n">
        <v>51770.5182089031</v>
      </c>
      <c r="AI29" s="8" t="n">
        <v>123708.618081991</v>
      </c>
      <c r="AJ29" s="8" t="n">
        <v>84441.5426657437</v>
      </c>
      <c r="AK29" s="8" t="n">
        <v>66651.7486751382</v>
      </c>
      <c r="AL29" s="8" t="n">
        <v>70743.0837197095</v>
      </c>
      <c r="AM29" s="9" t="n">
        <v>77777.5515618394</v>
      </c>
      <c r="AO29" s="10"/>
      <c r="AP29" s="10"/>
      <c r="AQ29" s="10"/>
    </row>
    <row r="30" customFormat="false" ht="13.5" hidden="false" customHeight="false" outlineLevel="0" collapsed="false">
      <c r="A30" s="11" t="n">
        <v>28</v>
      </c>
      <c r="B30" s="12" t="s">
        <v>29</v>
      </c>
      <c r="C30" s="7" t="n">
        <v>117100.964819634</v>
      </c>
      <c r="D30" s="8" t="n">
        <v>102182.891059508</v>
      </c>
      <c r="E30" s="8" t="n">
        <v>85613.2631870709</v>
      </c>
      <c r="F30" s="8" t="n">
        <v>104380.581111292</v>
      </c>
      <c r="G30" s="8" t="n">
        <v>160784.699798608</v>
      </c>
      <c r="H30" s="8" t="n">
        <v>106778.883287045</v>
      </c>
      <c r="I30" s="8" t="n">
        <v>83143.1335582309</v>
      </c>
      <c r="J30" s="8" t="n">
        <v>96702.7290195284</v>
      </c>
      <c r="K30" s="8" t="n">
        <v>110655.136345627</v>
      </c>
      <c r="L30" s="8" t="n">
        <v>136643.929023589</v>
      </c>
      <c r="M30" s="8" t="n">
        <v>138430.577666061</v>
      </c>
      <c r="N30" s="8" t="n">
        <v>195565.066650703</v>
      </c>
      <c r="O30" s="8" t="n">
        <v>162453.855381789</v>
      </c>
      <c r="P30" s="8" t="n">
        <v>197610.540112377</v>
      </c>
      <c r="Q30" s="8" t="n">
        <v>178702.151240614</v>
      </c>
      <c r="R30" s="8" t="n">
        <v>191340.923077998</v>
      </c>
      <c r="S30" s="8" t="n">
        <v>201546.346100147</v>
      </c>
      <c r="T30" s="8" t="n">
        <v>234772.323192824</v>
      </c>
      <c r="U30" s="8" t="n">
        <v>282054.100796296</v>
      </c>
      <c r="V30" s="8" t="n">
        <v>318509.889820385</v>
      </c>
      <c r="W30" s="8" t="n">
        <v>408598.834251412</v>
      </c>
      <c r="X30" s="8" t="n">
        <v>405388.218871906</v>
      </c>
      <c r="Y30" s="8" t="n">
        <v>430053.303164854</v>
      </c>
      <c r="Z30" s="8" t="n">
        <v>354490.524656558</v>
      </c>
      <c r="AA30" s="8" t="n">
        <v>261393.68319383</v>
      </c>
      <c r="AB30" s="8" t="n">
        <v>266343.452689578</v>
      </c>
      <c r="AC30" s="8" t="n">
        <v>268708.507384787</v>
      </c>
      <c r="AD30" s="8" t="n">
        <v>301183.960751149</v>
      </c>
      <c r="AE30" s="8" t="n">
        <v>332247.550029211</v>
      </c>
      <c r="AF30" s="8" t="n">
        <v>262970.384308601</v>
      </c>
      <c r="AG30" s="8" t="n">
        <v>260710.164430791</v>
      </c>
      <c r="AH30" s="8" t="n">
        <v>255409.48595698</v>
      </c>
      <c r="AI30" s="8" t="n">
        <v>380006.64763087</v>
      </c>
      <c r="AJ30" s="8" t="n">
        <v>380239.710891697</v>
      </c>
      <c r="AK30" s="8" t="n">
        <v>386082.34187203</v>
      </c>
      <c r="AL30" s="8" t="n">
        <v>446371.71249535</v>
      </c>
      <c r="AM30" s="9" t="n">
        <v>515480.607654357</v>
      </c>
      <c r="AO30" s="10"/>
      <c r="AP30" s="10"/>
      <c r="AQ30" s="10"/>
    </row>
    <row r="31" customFormat="false" ht="13.5" hidden="false" customHeight="false" outlineLevel="0" collapsed="false">
      <c r="A31" s="11" t="n">
        <v>29</v>
      </c>
      <c r="B31" s="12" t="s">
        <v>30</v>
      </c>
      <c r="C31" s="7" t="n">
        <v>48505.7877123003</v>
      </c>
      <c r="D31" s="8" t="n">
        <v>56340.8227847781</v>
      </c>
      <c r="E31" s="8" t="n">
        <v>43665.8488952321</v>
      </c>
      <c r="F31" s="8" t="n">
        <v>49922.6540685223</v>
      </c>
      <c r="G31" s="8" t="n">
        <v>94749.7274769783</v>
      </c>
      <c r="H31" s="8" t="n">
        <v>91917.1836904095</v>
      </c>
      <c r="I31" s="8" t="n">
        <v>86794.4783234507</v>
      </c>
      <c r="J31" s="8" t="n">
        <v>90482.6557325292</v>
      </c>
      <c r="K31" s="8" t="n">
        <v>99013.3900868784</v>
      </c>
      <c r="L31" s="8" t="n">
        <v>119139.604694642</v>
      </c>
      <c r="M31" s="8" t="n">
        <v>132705.935065627</v>
      </c>
      <c r="N31" s="8" t="n">
        <v>152645.25204253</v>
      </c>
      <c r="O31" s="8" t="n">
        <v>183904.87717025</v>
      </c>
      <c r="P31" s="8" t="n">
        <v>201847.289632972</v>
      </c>
      <c r="Q31" s="8" t="n">
        <v>147306.973636106</v>
      </c>
      <c r="R31" s="8" t="n">
        <v>160876.067378763</v>
      </c>
      <c r="S31" s="8" t="n">
        <v>196764.947350068</v>
      </c>
      <c r="T31" s="8" t="n">
        <v>225518.247605249</v>
      </c>
      <c r="U31" s="8" t="n">
        <v>278186.356789782</v>
      </c>
      <c r="V31" s="8" t="n">
        <v>429238.13242356</v>
      </c>
      <c r="W31" s="8" t="n">
        <v>519893.526706843</v>
      </c>
      <c r="X31" s="8" t="n">
        <v>559611.949315105</v>
      </c>
      <c r="Y31" s="8" t="n">
        <v>593615.011018119</v>
      </c>
      <c r="Z31" s="8" t="n">
        <v>510395.532138205</v>
      </c>
      <c r="AA31" s="8" t="n">
        <v>559830.375163946</v>
      </c>
      <c r="AB31" s="8" t="n">
        <v>526953.825914094</v>
      </c>
      <c r="AC31" s="8" t="n">
        <v>650589.034694127</v>
      </c>
      <c r="AD31" s="8" t="n">
        <v>576280.797166971</v>
      </c>
      <c r="AE31" s="8" t="n">
        <v>612026.18280046</v>
      </c>
      <c r="AF31" s="8" t="n">
        <v>547231.324129795</v>
      </c>
      <c r="AG31" s="8" t="n">
        <v>509372.984026032</v>
      </c>
      <c r="AH31" s="8" t="n">
        <v>585171.600582372</v>
      </c>
      <c r="AI31" s="8" t="n">
        <v>809683.55682653</v>
      </c>
      <c r="AJ31" s="8" t="n">
        <v>776030.33981877</v>
      </c>
      <c r="AK31" s="8" t="n">
        <v>784038.582066926</v>
      </c>
      <c r="AL31" s="8" t="n">
        <v>699299.892073743</v>
      </c>
      <c r="AM31" s="9" t="n">
        <v>859209.505891907</v>
      </c>
      <c r="AO31" s="10"/>
      <c r="AP31" s="10"/>
      <c r="AQ31" s="10"/>
    </row>
    <row r="32" customFormat="false" ht="13.5" hidden="false" customHeight="false" outlineLevel="0" collapsed="false">
      <c r="A32" s="11" t="n">
        <v>30</v>
      </c>
      <c r="B32" s="12" t="s">
        <v>31</v>
      </c>
      <c r="C32" s="7" t="n">
        <v>251354.984519185</v>
      </c>
      <c r="D32" s="8" t="n">
        <v>271749.53270578</v>
      </c>
      <c r="E32" s="8" t="n">
        <v>307646.546705578</v>
      </c>
      <c r="F32" s="8" t="n">
        <v>210507.57396943</v>
      </c>
      <c r="G32" s="8" t="n">
        <v>269095.874948404</v>
      </c>
      <c r="H32" s="8" t="n">
        <v>331634.482927534</v>
      </c>
      <c r="I32" s="8" t="n">
        <v>277649.772102317</v>
      </c>
      <c r="J32" s="8" t="n">
        <v>175862.23215894</v>
      </c>
      <c r="K32" s="8" t="n">
        <v>179933.607660297</v>
      </c>
      <c r="L32" s="8" t="n">
        <v>226952.132481743</v>
      </c>
      <c r="M32" s="8" t="n">
        <v>230386.366209414</v>
      </c>
      <c r="N32" s="8" t="n">
        <v>270257.966509681</v>
      </c>
      <c r="O32" s="8" t="n">
        <v>175419.692420934</v>
      </c>
      <c r="P32" s="8" t="n">
        <v>145985.062000857</v>
      </c>
      <c r="Q32" s="8" t="n">
        <v>144815.444181436</v>
      </c>
      <c r="R32" s="8" t="n">
        <v>155476.820927939</v>
      </c>
      <c r="S32" s="8" t="n">
        <v>130031.561106275</v>
      </c>
      <c r="T32" s="8" t="n">
        <v>157685.612510169</v>
      </c>
      <c r="U32" s="8" t="n">
        <v>145411.071023319</v>
      </c>
      <c r="V32" s="8" t="n">
        <v>228108.85243883</v>
      </c>
      <c r="W32" s="8" t="n">
        <v>428888.028662729</v>
      </c>
      <c r="X32" s="8" t="n">
        <v>730015.671913017</v>
      </c>
      <c r="Y32" s="8" t="n">
        <v>744217.890756137</v>
      </c>
      <c r="Z32" s="8" t="n">
        <v>903825.490154368</v>
      </c>
      <c r="AA32" s="8" t="n">
        <v>733077.511182419</v>
      </c>
      <c r="AB32" s="8" t="n">
        <v>646910.854333007</v>
      </c>
      <c r="AC32" s="8" t="n">
        <v>665206.442394728</v>
      </c>
      <c r="AD32" s="8" t="n">
        <v>486825.760058602</v>
      </c>
      <c r="AE32" s="8" t="n">
        <v>538237.770547346</v>
      </c>
      <c r="AF32" s="8" t="n">
        <v>373616.446769606</v>
      </c>
      <c r="AG32" s="8" t="n">
        <v>240691.493329864</v>
      </c>
      <c r="AH32" s="8" t="n">
        <v>274060.409370977</v>
      </c>
      <c r="AI32" s="8" t="n">
        <v>551430.522055052</v>
      </c>
      <c r="AJ32" s="8" t="n">
        <v>779111.531200384</v>
      </c>
      <c r="AK32" s="8" t="n">
        <v>1061818.98864123</v>
      </c>
      <c r="AL32" s="8" t="n">
        <v>678848.277840938</v>
      </c>
      <c r="AM32" s="9" t="n">
        <v>976499.266715591</v>
      </c>
      <c r="AO32" s="10"/>
      <c r="AP32" s="10"/>
      <c r="AQ32" s="10"/>
    </row>
    <row r="33" customFormat="false" ht="13.5" hidden="false" customHeight="false" outlineLevel="0" collapsed="false">
      <c r="A33" s="11" t="n">
        <v>31</v>
      </c>
      <c r="B33" s="12" t="s">
        <v>32</v>
      </c>
      <c r="C33" s="7" t="n">
        <v>59274.8847373673</v>
      </c>
      <c r="D33" s="8" t="n">
        <v>89822.9095991738</v>
      </c>
      <c r="E33" s="8" t="n">
        <v>83495.0469088252</v>
      </c>
      <c r="F33" s="8" t="n">
        <v>53531.9952373759</v>
      </c>
      <c r="G33" s="8" t="n">
        <v>97045.1621417981</v>
      </c>
      <c r="H33" s="8" t="n">
        <v>89123.6402546832</v>
      </c>
      <c r="I33" s="8" t="n">
        <v>112742.088994393</v>
      </c>
      <c r="J33" s="8" t="n">
        <v>87162.8769977299</v>
      </c>
      <c r="K33" s="8" t="n">
        <v>38266.8860560823</v>
      </c>
      <c r="L33" s="8" t="n">
        <v>35295.8622066657</v>
      </c>
      <c r="M33" s="8" t="n">
        <v>29870.0776518296</v>
      </c>
      <c r="N33" s="8" t="n">
        <v>37598.8281230417</v>
      </c>
      <c r="O33" s="8" t="n">
        <v>60229.4935341055</v>
      </c>
      <c r="P33" s="8" t="n">
        <v>42571.6341644313</v>
      </c>
      <c r="Q33" s="8" t="n">
        <v>31721.2884729748</v>
      </c>
      <c r="R33" s="8" t="n">
        <v>53691.3650847166</v>
      </c>
      <c r="S33" s="8" t="n">
        <v>75420.5480211084</v>
      </c>
      <c r="T33" s="8" t="n">
        <v>68555.6071417591</v>
      </c>
      <c r="U33" s="8" t="n">
        <v>54088.4717579238</v>
      </c>
      <c r="V33" s="8" t="n">
        <v>68690.033567506</v>
      </c>
      <c r="W33" s="8" t="n">
        <v>59737.8537074451</v>
      </c>
      <c r="X33" s="8" t="n">
        <v>87220.0115187987</v>
      </c>
      <c r="Y33" s="8" t="n">
        <v>116056.241256725</v>
      </c>
      <c r="Z33" s="8" t="n">
        <v>96626.9069905317</v>
      </c>
      <c r="AA33" s="8" t="n">
        <v>86907.0023107082</v>
      </c>
      <c r="AB33" s="8" t="n">
        <v>105202.081465574</v>
      </c>
      <c r="AC33" s="8" t="n">
        <v>80519.7326292995</v>
      </c>
      <c r="AD33" s="8" t="n">
        <v>56824.7400386577</v>
      </c>
      <c r="AE33" s="8" t="n">
        <v>58463.6274239277</v>
      </c>
      <c r="AF33" s="8" t="n">
        <v>46640.5588661753</v>
      </c>
      <c r="AG33" s="8" t="n">
        <v>38797.9691006802</v>
      </c>
      <c r="AH33" s="8" t="n">
        <v>36012.9495988829</v>
      </c>
      <c r="AI33" s="8" t="n">
        <v>86819.2974859699</v>
      </c>
      <c r="AJ33" s="8" t="n">
        <v>75996.9584340046</v>
      </c>
      <c r="AK33" s="8" t="n">
        <v>106942.160040709</v>
      </c>
      <c r="AL33" s="8" t="n">
        <v>110633.542816728</v>
      </c>
      <c r="AM33" s="9" t="n">
        <v>133421.747895944</v>
      </c>
      <c r="AO33" s="10"/>
      <c r="AP33" s="10"/>
      <c r="AQ33" s="10"/>
    </row>
    <row r="34" customFormat="false" ht="13.5" hidden="false" customHeight="false" outlineLevel="0" collapsed="false">
      <c r="A34" s="11" t="n">
        <v>32</v>
      </c>
      <c r="B34" s="12" t="s">
        <v>33</v>
      </c>
      <c r="C34" s="7" t="n">
        <v>38748.5911441318</v>
      </c>
      <c r="D34" s="8" t="n">
        <v>40762.6354642021</v>
      </c>
      <c r="E34" s="8" t="n">
        <v>39220.049228994</v>
      </c>
      <c r="F34" s="8" t="n">
        <v>51997.358245848</v>
      </c>
      <c r="G34" s="8" t="n">
        <v>50951.4425923</v>
      </c>
      <c r="H34" s="8" t="n">
        <v>38860.6324146265</v>
      </c>
      <c r="I34" s="8" t="n">
        <v>43219.120724528</v>
      </c>
      <c r="J34" s="8" t="n">
        <v>46965.0068905173</v>
      </c>
      <c r="K34" s="8" t="n">
        <v>47438.9406107352</v>
      </c>
      <c r="L34" s="8" t="n">
        <v>49497.0287367283</v>
      </c>
      <c r="M34" s="8" t="n">
        <v>60241.7281701582</v>
      </c>
      <c r="N34" s="8" t="n">
        <v>82696.4040244035</v>
      </c>
      <c r="O34" s="8" t="n">
        <v>89643.436438263</v>
      </c>
      <c r="P34" s="8" t="n">
        <v>71158.8337420777</v>
      </c>
      <c r="Q34" s="8" t="n">
        <v>123369.219243063</v>
      </c>
      <c r="R34" s="8" t="n">
        <v>162134.402416542</v>
      </c>
      <c r="S34" s="8" t="n">
        <v>131957.621154427</v>
      </c>
      <c r="T34" s="8" t="n">
        <v>86324.8469029943</v>
      </c>
      <c r="U34" s="8" t="n">
        <v>118528.692977013</v>
      </c>
      <c r="V34" s="8" t="n">
        <v>189762.29581597</v>
      </c>
      <c r="W34" s="8" t="n">
        <v>223623.88183641</v>
      </c>
      <c r="X34" s="8" t="n">
        <v>224019.262571136</v>
      </c>
      <c r="Y34" s="8" t="n">
        <v>191352.118135099</v>
      </c>
      <c r="Z34" s="8" t="n">
        <v>121087.666330135</v>
      </c>
      <c r="AA34" s="8" t="n">
        <v>111615.254689008</v>
      </c>
      <c r="AB34" s="8" t="n">
        <v>149121.419726584</v>
      </c>
      <c r="AC34" s="8" t="n">
        <v>136428.777751468</v>
      </c>
      <c r="AD34" s="8" t="n">
        <v>149610.195842409</v>
      </c>
      <c r="AE34" s="8" t="n">
        <v>154758.883008284</v>
      </c>
      <c r="AF34" s="8" t="n">
        <v>110149.019848368</v>
      </c>
      <c r="AG34" s="8" t="n">
        <v>131227.224719178</v>
      </c>
      <c r="AH34" s="8" t="n">
        <v>151380.955184994</v>
      </c>
      <c r="AI34" s="8" t="n">
        <v>200559.900412803</v>
      </c>
      <c r="AJ34" s="8" t="n">
        <v>205410.565159729</v>
      </c>
      <c r="AK34" s="8" t="n">
        <v>316496.341517645</v>
      </c>
      <c r="AL34" s="8" t="n">
        <v>286375.699124757</v>
      </c>
      <c r="AM34" s="9" t="n">
        <v>443171.132285194</v>
      </c>
      <c r="AO34" s="10"/>
      <c r="AP34" s="10"/>
      <c r="AQ34" s="10"/>
    </row>
    <row r="35" customFormat="false" ht="13.5" hidden="false" customHeight="false" outlineLevel="0" collapsed="false">
      <c r="A35" s="11" t="n">
        <v>33</v>
      </c>
      <c r="B35" s="12" t="s">
        <v>34</v>
      </c>
      <c r="C35" s="7" t="n">
        <v>78796.0900649659</v>
      </c>
      <c r="D35" s="8" t="n">
        <v>72374.0482984656</v>
      </c>
      <c r="E35" s="8" t="n">
        <v>61196.8051413017</v>
      </c>
      <c r="F35" s="8" t="n">
        <v>111720.31011788</v>
      </c>
      <c r="G35" s="8" t="n">
        <v>125944.525821337</v>
      </c>
      <c r="H35" s="8" t="n">
        <v>157843.625632936</v>
      </c>
      <c r="I35" s="8" t="n">
        <v>118934.910492095</v>
      </c>
      <c r="J35" s="8" t="n">
        <v>111094.762390503</v>
      </c>
      <c r="K35" s="8" t="n">
        <v>141062.9296567</v>
      </c>
      <c r="L35" s="8" t="n">
        <v>185139.362151238</v>
      </c>
      <c r="M35" s="8" t="n">
        <v>194331.253809014</v>
      </c>
      <c r="N35" s="8" t="n">
        <v>193612.641783502</v>
      </c>
      <c r="O35" s="8" t="n">
        <v>171011.940416526</v>
      </c>
      <c r="P35" s="8" t="n">
        <v>138726.630319249</v>
      </c>
      <c r="Q35" s="8" t="n">
        <v>144688.163989078</v>
      </c>
      <c r="R35" s="8" t="n">
        <v>163917.093635191</v>
      </c>
      <c r="S35" s="8" t="n">
        <v>162314.563688112</v>
      </c>
      <c r="T35" s="8" t="n">
        <v>168816.471322653</v>
      </c>
      <c r="U35" s="8" t="n">
        <v>192242.666091336</v>
      </c>
      <c r="V35" s="8" t="n">
        <v>218044.514566322</v>
      </c>
      <c r="W35" s="8" t="n">
        <v>241232.753881999</v>
      </c>
      <c r="X35" s="8" t="n">
        <v>259144.848799456</v>
      </c>
      <c r="Y35" s="8" t="n">
        <v>266690.431600648</v>
      </c>
      <c r="Z35" s="8" t="n">
        <v>236477.359760483</v>
      </c>
      <c r="AA35" s="8" t="n">
        <v>205848.434696373</v>
      </c>
      <c r="AB35" s="8" t="n">
        <v>182382.876569239</v>
      </c>
      <c r="AC35" s="8" t="n">
        <v>211639.836420526</v>
      </c>
      <c r="AD35" s="8" t="n">
        <v>255724.799189414</v>
      </c>
      <c r="AE35" s="8" t="n">
        <v>220350.395371603</v>
      </c>
      <c r="AF35" s="8" t="n">
        <v>143619.98752401</v>
      </c>
      <c r="AG35" s="8" t="n">
        <v>143137.842179657</v>
      </c>
      <c r="AH35" s="8" t="n">
        <v>119163.2051213</v>
      </c>
      <c r="AI35" s="8" t="n">
        <v>184081.413120094</v>
      </c>
      <c r="AJ35" s="8" t="n">
        <v>151455.859020983</v>
      </c>
      <c r="AK35" s="8" t="n">
        <v>137298.200512565</v>
      </c>
      <c r="AL35" s="8" t="n">
        <v>187421.116383354</v>
      </c>
      <c r="AM35" s="9" t="n">
        <v>181478.332498997</v>
      </c>
      <c r="AO35" s="10"/>
      <c r="AP35" s="10"/>
      <c r="AQ35" s="10"/>
    </row>
    <row r="36" customFormat="false" ht="13.5" hidden="false" customHeight="false" outlineLevel="0" collapsed="false">
      <c r="A36" s="11" t="n">
        <v>34</v>
      </c>
      <c r="B36" s="12" t="s">
        <v>35</v>
      </c>
      <c r="C36" s="7" t="n">
        <v>16162.9195062463</v>
      </c>
      <c r="D36" s="8" t="n">
        <v>13582.287411635</v>
      </c>
      <c r="E36" s="8" t="n">
        <v>11123.4442492353</v>
      </c>
      <c r="F36" s="8" t="n">
        <v>18508.4565893983</v>
      </c>
      <c r="G36" s="8" t="n">
        <v>21403.8392949844</v>
      </c>
      <c r="H36" s="8" t="n">
        <v>11760.2539911493</v>
      </c>
      <c r="I36" s="8" t="n">
        <v>12819.9400086086</v>
      </c>
      <c r="J36" s="8" t="n">
        <v>14382.3755144874</v>
      </c>
      <c r="K36" s="8" t="n">
        <v>15429.2322979384</v>
      </c>
      <c r="L36" s="8" t="n">
        <v>18894.6351480779</v>
      </c>
      <c r="M36" s="8" t="n">
        <v>21656.7392995065</v>
      </c>
      <c r="N36" s="8" t="n">
        <v>25458.6095552248</v>
      </c>
      <c r="O36" s="8" t="n">
        <v>26578.3906222976</v>
      </c>
      <c r="P36" s="8" t="n">
        <v>39108.5941521234</v>
      </c>
      <c r="Q36" s="8" t="n">
        <v>53219.1619564867</v>
      </c>
      <c r="R36" s="8" t="n">
        <v>59897.6091621159</v>
      </c>
      <c r="S36" s="8" t="n">
        <v>44280.9705022837</v>
      </c>
      <c r="T36" s="8" t="n">
        <v>43780.3499642459</v>
      </c>
      <c r="U36" s="8" t="n">
        <v>56535.4328401497</v>
      </c>
      <c r="V36" s="8" t="n">
        <v>62065.7219751177</v>
      </c>
      <c r="W36" s="8" t="n">
        <v>63112.3046721485</v>
      </c>
      <c r="X36" s="8" t="n">
        <v>74574.826061036</v>
      </c>
      <c r="Y36" s="8" t="n">
        <v>56522.8252634029</v>
      </c>
      <c r="Z36" s="8" t="n">
        <v>45615.9734950997</v>
      </c>
      <c r="AA36" s="8" t="n">
        <v>44422.3096953993</v>
      </c>
      <c r="AB36" s="8" t="n">
        <v>53520.5254704349</v>
      </c>
      <c r="AC36" s="8" t="n">
        <v>47387.5165058423</v>
      </c>
      <c r="AD36" s="8" t="n">
        <v>36639.3332152342</v>
      </c>
      <c r="AE36" s="8" t="n">
        <v>32195.5092769686</v>
      </c>
      <c r="AF36" s="8" t="n">
        <v>48008.022030674</v>
      </c>
      <c r="AG36" s="8" t="n">
        <v>44841.8481098268</v>
      </c>
      <c r="AH36" s="8" t="n">
        <v>41919.559833599</v>
      </c>
      <c r="AI36" s="8" t="n">
        <v>21489.1475665508</v>
      </c>
      <c r="AJ36" s="8" t="n">
        <v>23276.4131516998</v>
      </c>
      <c r="AK36" s="8" t="n">
        <v>22373.2938442805</v>
      </c>
      <c r="AL36" s="8" t="n">
        <v>25104.1103098114</v>
      </c>
      <c r="AM36" s="9" t="n">
        <v>29877.553371872</v>
      </c>
      <c r="AO36" s="10"/>
      <c r="AP36" s="10"/>
      <c r="AQ36" s="10"/>
    </row>
    <row r="37" customFormat="false" ht="13.5" hidden="false" customHeight="false" outlineLevel="0" collapsed="false">
      <c r="A37" s="11" t="n">
        <v>35</v>
      </c>
      <c r="B37" s="12" t="s">
        <v>36</v>
      </c>
      <c r="C37" s="7" t="n">
        <v>58783.4425871617</v>
      </c>
      <c r="D37" s="8" t="n">
        <v>60470.348776883</v>
      </c>
      <c r="E37" s="8" t="n">
        <v>49488.5748022207</v>
      </c>
      <c r="F37" s="8" t="n">
        <v>56585.5870671694</v>
      </c>
      <c r="G37" s="8" t="n">
        <v>89379.587863233</v>
      </c>
      <c r="H37" s="8" t="n">
        <v>83578.3188780067</v>
      </c>
      <c r="I37" s="8" t="n">
        <v>69023.375688258</v>
      </c>
      <c r="J37" s="8" t="n">
        <v>76042.1439845821</v>
      </c>
      <c r="K37" s="8" t="n">
        <v>66342.8526573061</v>
      </c>
      <c r="L37" s="8" t="n">
        <v>68009.6705889772</v>
      </c>
      <c r="M37" s="8" t="n">
        <v>71755.9123718642</v>
      </c>
      <c r="N37" s="8" t="n">
        <v>76076.1407419258</v>
      </c>
      <c r="O37" s="8" t="n">
        <v>89066.9457134388</v>
      </c>
      <c r="P37" s="8" t="n">
        <v>86915.2568239026</v>
      </c>
      <c r="Q37" s="8" t="n">
        <v>119866.832486776</v>
      </c>
      <c r="R37" s="8" t="n">
        <v>164041.699417332</v>
      </c>
      <c r="S37" s="8" t="n">
        <v>118902.595285266</v>
      </c>
      <c r="T37" s="8" t="n">
        <v>100514.841442973</v>
      </c>
      <c r="U37" s="8" t="n">
        <v>105473.804999875</v>
      </c>
      <c r="V37" s="8" t="n">
        <v>104940.05270736</v>
      </c>
      <c r="W37" s="8" t="n">
        <v>117690.122924265</v>
      </c>
      <c r="X37" s="8" t="n">
        <v>116746.575794797</v>
      </c>
      <c r="Y37" s="8" t="n">
        <v>126181.473863858</v>
      </c>
      <c r="Z37" s="8" t="n">
        <v>97213.2662828075</v>
      </c>
      <c r="AA37" s="8" t="n">
        <v>85869.9910222747</v>
      </c>
      <c r="AB37" s="8" t="n">
        <v>96612.370231386</v>
      </c>
      <c r="AC37" s="8" t="n">
        <v>109532.623182359</v>
      </c>
      <c r="AD37" s="8" t="n">
        <v>148759.535950502</v>
      </c>
      <c r="AE37" s="8" t="n">
        <v>164941.438906883</v>
      </c>
      <c r="AF37" s="8" t="n">
        <v>247825.158308172</v>
      </c>
      <c r="AG37" s="8" t="n">
        <v>449621.627743334</v>
      </c>
      <c r="AH37" s="8" t="n">
        <v>470830.449277306</v>
      </c>
      <c r="AI37" s="8" t="n">
        <v>425215.210115702</v>
      </c>
      <c r="AJ37" s="8" t="n">
        <v>374423.868248783</v>
      </c>
      <c r="AK37" s="8" t="n">
        <v>448951.27244644</v>
      </c>
      <c r="AL37" s="8" t="n">
        <v>512376.550078654</v>
      </c>
      <c r="AM37" s="9" t="n">
        <v>503751.950006977</v>
      </c>
      <c r="AO37" s="10"/>
      <c r="AP37" s="10"/>
      <c r="AQ37" s="10"/>
    </row>
    <row r="38" customFormat="false" ht="13.5" hidden="false" customHeight="false" outlineLevel="0" collapsed="false">
      <c r="A38" s="11" t="n">
        <v>36</v>
      </c>
      <c r="B38" s="12" t="s">
        <v>37</v>
      </c>
      <c r="C38" s="7" t="n">
        <v>848671.510064443</v>
      </c>
      <c r="D38" s="8" t="n">
        <v>1146207.0638751</v>
      </c>
      <c r="E38" s="8" t="n">
        <v>982847.835762567</v>
      </c>
      <c r="F38" s="8" t="n">
        <v>691432.219640861</v>
      </c>
      <c r="G38" s="8" t="n">
        <v>920639.722254977</v>
      </c>
      <c r="H38" s="8" t="n">
        <v>103883.450121487</v>
      </c>
      <c r="I38" s="8" t="n">
        <v>91675.6011654714</v>
      </c>
      <c r="J38" s="8" t="n">
        <v>99614.3952436853</v>
      </c>
      <c r="K38" s="8" t="n">
        <v>56463.8377779635</v>
      </c>
      <c r="L38" s="8" t="n">
        <v>92087.8126812956</v>
      </c>
      <c r="M38" s="8" t="n">
        <v>60219.4074457786</v>
      </c>
      <c r="N38" s="8" t="n">
        <v>65047.0671476027</v>
      </c>
      <c r="O38" s="8" t="n">
        <v>73853.9951025546</v>
      </c>
      <c r="P38" s="8" t="n">
        <v>75554.1251713498</v>
      </c>
      <c r="Q38" s="8" t="n">
        <v>75604.8584673259</v>
      </c>
      <c r="R38" s="8" t="n">
        <v>47511.2704967685</v>
      </c>
      <c r="S38" s="8" t="n">
        <v>51653.4560332389</v>
      </c>
      <c r="T38" s="8" t="n">
        <v>46161.0497650796</v>
      </c>
      <c r="U38" s="8" t="n">
        <v>52131.0735510697</v>
      </c>
      <c r="V38" s="8" t="n">
        <v>92193.4539285405</v>
      </c>
      <c r="W38" s="8" t="n">
        <v>116071.258552108</v>
      </c>
      <c r="X38" s="8" t="n">
        <v>151874.453385467</v>
      </c>
      <c r="Y38" s="8" t="n">
        <v>157139.920771475</v>
      </c>
      <c r="Z38" s="8" t="n">
        <v>165196.604569079</v>
      </c>
      <c r="AA38" s="8" t="n">
        <v>148117.173219105</v>
      </c>
      <c r="AB38" s="8" t="n">
        <v>226275.118896732</v>
      </c>
      <c r="AC38" s="8" t="n">
        <v>190188.058955047</v>
      </c>
      <c r="AD38" s="8" t="n">
        <v>150675.346728514</v>
      </c>
      <c r="AE38" s="8" t="n">
        <v>182015.152569863</v>
      </c>
      <c r="AF38" s="8" t="n">
        <v>193741.276933395</v>
      </c>
      <c r="AG38" s="8" t="n">
        <v>150880.473156641</v>
      </c>
      <c r="AH38" s="8" t="n">
        <v>174303.88093238</v>
      </c>
      <c r="AI38" s="8" t="n">
        <v>270116.275491824</v>
      </c>
      <c r="AJ38" s="8" t="n">
        <v>242918.462257876</v>
      </c>
      <c r="AK38" s="8" t="n">
        <v>292024.481252235</v>
      </c>
      <c r="AL38" s="8" t="n">
        <v>340678.868323668</v>
      </c>
      <c r="AM38" s="9" t="n">
        <v>516824.322306808</v>
      </c>
      <c r="AO38" s="10"/>
      <c r="AP38" s="10"/>
      <c r="AQ38" s="10"/>
    </row>
    <row r="39" customFormat="false" ht="13.5" hidden="false" customHeight="false" outlineLevel="0" collapsed="false">
      <c r="A39" s="11" t="n">
        <v>37</v>
      </c>
      <c r="B39" s="12" t="s">
        <v>38</v>
      </c>
      <c r="C39" s="7" t="n">
        <v>251800.949366901</v>
      </c>
      <c r="D39" s="8" t="n">
        <v>254714.240904745</v>
      </c>
      <c r="E39" s="8" t="n">
        <v>157849.116183583</v>
      </c>
      <c r="F39" s="8" t="n">
        <v>231710.605088817</v>
      </c>
      <c r="G39" s="8" t="n">
        <v>303679.347241453</v>
      </c>
      <c r="H39" s="8" t="n">
        <v>1295224.69918378</v>
      </c>
      <c r="I39" s="8" t="n">
        <v>1378935.29823758</v>
      </c>
      <c r="J39" s="8" t="n">
        <v>1388513.8503844</v>
      </c>
      <c r="K39" s="8" t="n">
        <v>800502.379849773</v>
      </c>
      <c r="L39" s="8" t="n">
        <v>1012921.37197115</v>
      </c>
      <c r="M39" s="8" t="n">
        <v>828497.703883032</v>
      </c>
      <c r="N39" s="8" t="n">
        <v>959928.191123046</v>
      </c>
      <c r="O39" s="8" t="n">
        <v>1238890.53250401</v>
      </c>
      <c r="P39" s="8" t="n">
        <v>1307131.33303455</v>
      </c>
      <c r="Q39" s="8" t="n">
        <v>1153932.95691792</v>
      </c>
      <c r="R39" s="8" t="n">
        <v>1034680.46261631</v>
      </c>
      <c r="S39" s="8" t="n">
        <v>1189344.76746551</v>
      </c>
      <c r="T39" s="8" t="n">
        <v>1002396.40983962</v>
      </c>
      <c r="U39" s="8" t="n">
        <v>1169680.67974309</v>
      </c>
      <c r="V39" s="8" t="n">
        <v>1761545.67674462</v>
      </c>
      <c r="W39" s="8" t="n">
        <v>2504106.21539355</v>
      </c>
      <c r="X39" s="8" t="n">
        <v>2488442.61125348</v>
      </c>
      <c r="Y39" s="8" t="n">
        <v>2094151.81032762</v>
      </c>
      <c r="Z39" s="8" t="n">
        <v>1505758.46504742</v>
      </c>
      <c r="AA39" s="8" t="n">
        <v>1018488.35797059</v>
      </c>
      <c r="AB39" s="8" t="n">
        <v>1040838.52815569</v>
      </c>
      <c r="AC39" s="8" t="n">
        <v>923371.868145676</v>
      </c>
      <c r="AD39" s="8" t="n">
        <v>736915.201567307</v>
      </c>
      <c r="AE39" s="8" t="n">
        <v>807533.075628701</v>
      </c>
      <c r="AF39" s="8" t="n">
        <v>838725.451641384</v>
      </c>
      <c r="AG39" s="8" t="n">
        <v>693786.399123665</v>
      </c>
      <c r="AH39" s="8" t="n">
        <v>667996.879306373</v>
      </c>
      <c r="AI39" s="8" t="n">
        <v>1132237.34983956</v>
      </c>
      <c r="AJ39" s="8" t="n">
        <v>1033125.92397383</v>
      </c>
      <c r="AK39" s="8" t="n">
        <v>1160973.97922399</v>
      </c>
      <c r="AL39" s="8" t="n">
        <v>1253013.87596991</v>
      </c>
      <c r="AM39" s="9" t="n">
        <v>1620690.22319426</v>
      </c>
      <c r="AO39" s="10"/>
      <c r="AP39" s="10"/>
      <c r="AQ39" s="10"/>
    </row>
    <row r="40" customFormat="false" ht="13.5" hidden="false" customHeight="false" outlineLevel="0" collapsed="false">
      <c r="A40" s="11" t="n">
        <v>38</v>
      </c>
      <c r="B40" s="12" t="s">
        <v>39</v>
      </c>
      <c r="C40" s="7" t="n">
        <v>73250.5356984335</v>
      </c>
      <c r="D40" s="8" t="n">
        <v>65168.4033015683</v>
      </c>
      <c r="E40" s="8" t="n">
        <v>65526.5571186536</v>
      </c>
      <c r="F40" s="8" t="n">
        <v>51092.4546016516</v>
      </c>
      <c r="G40" s="8" t="n">
        <v>70567.4859528477</v>
      </c>
      <c r="H40" s="8" t="n">
        <v>96610.066920442</v>
      </c>
      <c r="I40" s="8" t="n">
        <v>65690.3162903892</v>
      </c>
      <c r="J40" s="8" t="n">
        <v>53106.14367256</v>
      </c>
      <c r="K40" s="8" t="n">
        <v>44564.0976139758</v>
      </c>
      <c r="L40" s="8" t="n">
        <v>47263.5059479413</v>
      </c>
      <c r="M40" s="8" t="n">
        <v>73756.0350134797</v>
      </c>
      <c r="N40" s="8" t="n">
        <v>87308.6828504892</v>
      </c>
      <c r="O40" s="8" t="n">
        <v>104052.881127747</v>
      </c>
      <c r="P40" s="8" t="n">
        <v>87583.208503742</v>
      </c>
      <c r="Q40" s="8" t="n">
        <v>62437.9883821446</v>
      </c>
      <c r="R40" s="8" t="n">
        <v>75386.9320454064</v>
      </c>
      <c r="S40" s="8" t="n">
        <v>91704.267436456</v>
      </c>
      <c r="T40" s="8" t="n">
        <v>61956.2681394897</v>
      </c>
      <c r="U40" s="8" t="n">
        <v>89459.499689418</v>
      </c>
      <c r="V40" s="8" t="n">
        <v>134207.014137981</v>
      </c>
      <c r="W40" s="8" t="n">
        <v>169524.011224986</v>
      </c>
      <c r="X40" s="8" t="n">
        <v>250433.628841124</v>
      </c>
      <c r="Y40" s="8" t="n">
        <v>239025.677830396</v>
      </c>
      <c r="Z40" s="8" t="n">
        <v>174164.306416583</v>
      </c>
      <c r="AA40" s="8" t="n">
        <v>137285.162830523</v>
      </c>
      <c r="AB40" s="8" t="n">
        <v>152400.607996652</v>
      </c>
      <c r="AC40" s="8" t="n">
        <v>216170.841114649</v>
      </c>
      <c r="AD40" s="8" t="n">
        <v>235700.957670191</v>
      </c>
      <c r="AE40" s="8" t="n">
        <v>123112.119416246</v>
      </c>
      <c r="AF40" s="8" t="n">
        <v>96745.8840789298</v>
      </c>
      <c r="AG40" s="8" t="n">
        <v>110265.350280098</v>
      </c>
      <c r="AH40" s="8" t="n">
        <v>117636.263746211</v>
      </c>
      <c r="AI40" s="8" t="n">
        <v>248448.884292113</v>
      </c>
      <c r="AJ40" s="8" t="n">
        <v>181743.553937595</v>
      </c>
      <c r="AK40" s="8" t="n">
        <v>222013.544453384</v>
      </c>
      <c r="AL40" s="8" t="n">
        <v>283834.012804397</v>
      </c>
      <c r="AM40" s="9" t="n">
        <v>397808.481813844</v>
      </c>
      <c r="AO40" s="10"/>
      <c r="AP40" s="10"/>
      <c r="AQ40" s="10"/>
    </row>
    <row r="41" customFormat="false" ht="13.5" hidden="false" customHeight="false" outlineLevel="0" collapsed="false">
      <c r="A41" s="11" t="n">
        <v>39</v>
      </c>
      <c r="B41" s="12" t="s">
        <v>40</v>
      </c>
      <c r="C41" s="7" t="n">
        <v>59033.8822059933</v>
      </c>
      <c r="D41" s="8" t="n">
        <v>54129.7797900135</v>
      </c>
      <c r="E41" s="8" t="n">
        <v>68052.6135816421</v>
      </c>
      <c r="F41" s="8" t="n">
        <v>100345.087425622</v>
      </c>
      <c r="G41" s="8" t="n">
        <v>150693.694668194</v>
      </c>
      <c r="H41" s="8" t="n">
        <v>62668.1711579921</v>
      </c>
      <c r="I41" s="8" t="n">
        <v>56605.4973589735</v>
      </c>
      <c r="J41" s="8" t="n">
        <v>72274.0860767979</v>
      </c>
      <c r="K41" s="8" t="n">
        <v>82089.5440369243</v>
      </c>
      <c r="L41" s="8" t="n">
        <v>129768.885833588</v>
      </c>
      <c r="M41" s="8" t="n">
        <v>183251.185212307</v>
      </c>
      <c r="N41" s="8" t="n">
        <v>189503.700138658</v>
      </c>
      <c r="O41" s="8" t="n">
        <v>185497.768485114</v>
      </c>
      <c r="P41" s="8" t="n">
        <v>209671.160516758</v>
      </c>
      <c r="Q41" s="8" t="n">
        <v>200768.762560529</v>
      </c>
      <c r="R41" s="8" t="n">
        <v>285602.140330707</v>
      </c>
      <c r="S41" s="8" t="n">
        <v>237293.983456156</v>
      </c>
      <c r="T41" s="8" t="n">
        <v>223972.455427767</v>
      </c>
      <c r="U41" s="8" t="n">
        <v>299097.55729732</v>
      </c>
      <c r="V41" s="8" t="n">
        <v>331349.215278341</v>
      </c>
      <c r="W41" s="8" t="n">
        <v>405713.80993557</v>
      </c>
      <c r="X41" s="8" t="n">
        <v>549229.496407673</v>
      </c>
      <c r="Y41" s="8" t="n">
        <v>456064.643226355</v>
      </c>
      <c r="Z41" s="8" t="n">
        <v>398239.164699163</v>
      </c>
      <c r="AA41" s="8" t="n">
        <v>373372.959852993</v>
      </c>
      <c r="AB41" s="8" t="n">
        <v>459708.850662161</v>
      </c>
      <c r="AC41" s="8" t="n">
        <v>447845.458681764</v>
      </c>
      <c r="AD41" s="8" t="n">
        <v>389690.354616605</v>
      </c>
      <c r="AE41" s="8" t="n">
        <v>328238.023030861</v>
      </c>
      <c r="AF41" s="8" t="n">
        <v>273692.552676248</v>
      </c>
      <c r="AG41" s="8" t="n">
        <v>266768.097294968</v>
      </c>
      <c r="AH41" s="8" t="n">
        <v>290928.849849546</v>
      </c>
      <c r="AI41" s="8" t="n">
        <v>295111.401345963</v>
      </c>
      <c r="AJ41" s="8" t="n">
        <v>226415.492489451</v>
      </c>
      <c r="AK41" s="8" t="n">
        <v>228811.950759093</v>
      </c>
      <c r="AL41" s="8" t="n">
        <v>248980.895827833</v>
      </c>
      <c r="AM41" s="9" t="n">
        <v>308821.115397877</v>
      </c>
      <c r="AO41" s="10"/>
      <c r="AP41" s="10"/>
      <c r="AQ41" s="10"/>
    </row>
    <row r="42" customFormat="false" ht="13.5" hidden="false" customHeight="false" outlineLevel="0" collapsed="false">
      <c r="A42" s="11" t="n">
        <v>40</v>
      </c>
      <c r="B42" s="12" t="s">
        <v>41</v>
      </c>
      <c r="C42" s="7" t="n">
        <v>100431.271477035</v>
      </c>
      <c r="D42" s="8" t="n">
        <v>138204.045530622</v>
      </c>
      <c r="E42" s="8" t="n">
        <v>96808.1234892182</v>
      </c>
      <c r="F42" s="8" t="n">
        <v>147651.881908561</v>
      </c>
      <c r="G42" s="8" t="n">
        <v>170480.335268959</v>
      </c>
      <c r="H42" s="8" t="n">
        <v>159133.805715199</v>
      </c>
      <c r="I42" s="8" t="n">
        <v>131840.097309178</v>
      </c>
      <c r="J42" s="8" t="n">
        <v>117577.184339768</v>
      </c>
      <c r="K42" s="8" t="n">
        <v>104067.074850753</v>
      </c>
      <c r="L42" s="8" t="n">
        <v>123533.627081139</v>
      </c>
      <c r="M42" s="8" t="n">
        <v>112295.683732956</v>
      </c>
      <c r="N42" s="8" t="n">
        <v>124906.183416903</v>
      </c>
      <c r="O42" s="8" t="n">
        <v>164277.56023232</v>
      </c>
      <c r="P42" s="8" t="n">
        <v>209078.588456997</v>
      </c>
      <c r="Q42" s="8" t="n">
        <v>265270.015008901</v>
      </c>
      <c r="R42" s="8" t="n">
        <v>231972.348500656</v>
      </c>
      <c r="S42" s="8" t="n">
        <v>200786.408690204</v>
      </c>
      <c r="T42" s="8" t="n">
        <v>219351.867871529</v>
      </c>
      <c r="U42" s="8" t="n">
        <v>241169.467810395</v>
      </c>
      <c r="V42" s="8" t="n">
        <v>244803.638245275</v>
      </c>
      <c r="W42" s="8" t="n">
        <v>347511.961867772</v>
      </c>
      <c r="X42" s="8" t="n">
        <v>404908.837182791</v>
      </c>
      <c r="Y42" s="8" t="n">
        <v>463512.587197008</v>
      </c>
      <c r="Z42" s="8" t="n">
        <v>405467.687240163</v>
      </c>
      <c r="AA42" s="8" t="n">
        <v>280492.899337826</v>
      </c>
      <c r="AB42" s="8" t="n">
        <v>256590.369716111</v>
      </c>
      <c r="AC42" s="8" t="n">
        <v>286199.233270577</v>
      </c>
      <c r="AD42" s="8" t="n">
        <v>361284.944845988</v>
      </c>
      <c r="AE42" s="8" t="n">
        <v>245712.838982714</v>
      </c>
      <c r="AF42" s="8" t="n">
        <v>224319.838860358</v>
      </c>
      <c r="AG42" s="8" t="n">
        <v>207673.726638156</v>
      </c>
      <c r="AH42" s="8" t="n">
        <v>204620.104692303</v>
      </c>
      <c r="AI42" s="8" t="n">
        <v>225956.894959816</v>
      </c>
      <c r="AJ42" s="8" t="n">
        <v>190941.309784595</v>
      </c>
      <c r="AK42" s="8" t="n">
        <v>209552.461526878</v>
      </c>
      <c r="AL42" s="8" t="n">
        <v>175764.572063777</v>
      </c>
      <c r="AM42" s="9" t="n">
        <v>205005.215037628</v>
      </c>
      <c r="AO42" s="10"/>
      <c r="AP42" s="10"/>
      <c r="AQ42" s="10"/>
    </row>
    <row r="43" customFormat="false" ht="13.5" hidden="false" customHeight="false" outlineLevel="0" collapsed="false">
      <c r="A43" s="11" t="n">
        <v>41</v>
      </c>
      <c r="B43" s="12" t="s">
        <v>42</v>
      </c>
      <c r="C43" s="7" t="n">
        <v>110480.439729522</v>
      </c>
      <c r="D43" s="8" t="n">
        <v>198512.309796936</v>
      </c>
      <c r="E43" s="8" t="n">
        <v>104671.840416104</v>
      </c>
      <c r="F43" s="8" t="n">
        <v>186206.994892146</v>
      </c>
      <c r="G43" s="8" t="n">
        <v>195657.122151208</v>
      </c>
      <c r="H43" s="8" t="n">
        <v>146913.747815453</v>
      </c>
      <c r="I43" s="8" t="n">
        <v>123006.540305015</v>
      </c>
      <c r="J43" s="8" t="n">
        <v>116936.668741424</v>
      </c>
      <c r="K43" s="8" t="n">
        <v>109277.427862158</v>
      </c>
      <c r="L43" s="8" t="n">
        <v>124232.125801077</v>
      </c>
      <c r="M43" s="8" t="n">
        <v>126752.577153136</v>
      </c>
      <c r="N43" s="8" t="n">
        <v>126544.770857095</v>
      </c>
      <c r="O43" s="8" t="n">
        <v>151550.646557053</v>
      </c>
      <c r="P43" s="8" t="n">
        <v>167503.756288788</v>
      </c>
      <c r="Q43" s="8" t="n">
        <v>227504.238279425</v>
      </c>
      <c r="R43" s="8" t="n">
        <v>370711.4299429</v>
      </c>
      <c r="S43" s="8" t="n">
        <v>385382.993484804</v>
      </c>
      <c r="T43" s="8" t="n">
        <v>378110.755683291</v>
      </c>
      <c r="U43" s="8" t="n">
        <v>504150.515469758</v>
      </c>
      <c r="V43" s="8" t="n">
        <v>658261.151471929</v>
      </c>
      <c r="W43" s="8" t="n">
        <v>718734.138352647</v>
      </c>
      <c r="X43" s="8" t="n">
        <v>884106.694483994</v>
      </c>
      <c r="Y43" s="8" t="n">
        <v>871530.314690079</v>
      </c>
      <c r="Z43" s="8" t="n">
        <v>603356.368750323</v>
      </c>
      <c r="AA43" s="8" t="n">
        <v>468019.732791877</v>
      </c>
      <c r="AB43" s="8" t="n">
        <v>497781.337574587</v>
      </c>
      <c r="AC43" s="8" t="n">
        <v>590234.972173661</v>
      </c>
      <c r="AD43" s="8" t="n">
        <v>609687.5759149</v>
      </c>
      <c r="AE43" s="8" t="n">
        <v>519077.110188465</v>
      </c>
      <c r="AF43" s="8" t="n">
        <v>427740.764358105</v>
      </c>
      <c r="AG43" s="8" t="n">
        <v>429705.844231806</v>
      </c>
      <c r="AH43" s="8" t="n">
        <v>409967.468925558</v>
      </c>
      <c r="AI43" s="8" t="n">
        <v>493483.569283574</v>
      </c>
      <c r="AJ43" s="8" t="n">
        <v>449320.134544526</v>
      </c>
      <c r="AK43" s="8" t="n">
        <v>488919.667494044</v>
      </c>
      <c r="AL43" s="8" t="n">
        <v>557469.04483885</v>
      </c>
      <c r="AM43" s="9" t="n">
        <v>650000.945522689</v>
      </c>
      <c r="AO43" s="10"/>
      <c r="AP43" s="10"/>
      <c r="AQ43" s="10"/>
    </row>
    <row r="44" customFormat="false" ht="13.5" hidden="false" customHeight="false" outlineLevel="0" collapsed="false">
      <c r="A44" s="11" t="n">
        <v>42</v>
      </c>
      <c r="B44" s="12" t="s">
        <v>43</v>
      </c>
      <c r="C44" s="7" t="n">
        <v>123201.102603135</v>
      </c>
      <c r="D44" s="8" t="n">
        <v>128529.70077833</v>
      </c>
      <c r="E44" s="8" t="n">
        <v>86014.3259205044</v>
      </c>
      <c r="F44" s="8" t="n">
        <v>118979.158972099</v>
      </c>
      <c r="G44" s="8" t="n">
        <v>171200.110126513</v>
      </c>
      <c r="H44" s="8" t="n">
        <v>138996.88692354</v>
      </c>
      <c r="I44" s="8" t="n">
        <v>123052.02487159</v>
      </c>
      <c r="J44" s="8" t="n">
        <v>167563.276965229</v>
      </c>
      <c r="K44" s="8" t="n">
        <v>187898.130758924</v>
      </c>
      <c r="L44" s="8" t="n">
        <v>218370.250922128</v>
      </c>
      <c r="M44" s="8" t="n">
        <v>261085.210752766</v>
      </c>
      <c r="N44" s="8" t="n">
        <v>340990.303631931</v>
      </c>
      <c r="O44" s="8" t="n">
        <v>397425.769871384</v>
      </c>
      <c r="P44" s="8" t="n">
        <v>417462.314319531</v>
      </c>
      <c r="Q44" s="8" t="n">
        <v>472517.417434442</v>
      </c>
      <c r="R44" s="8" t="n">
        <v>656954.849507751</v>
      </c>
      <c r="S44" s="8" t="n">
        <v>635958.460076865</v>
      </c>
      <c r="T44" s="8" t="n">
        <v>489320.790673284</v>
      </c>
      <c r="U44" s="8" t="n">
        <v>654567.549205014</v>
      </c>
      <c r="V44" s="8" t="n">
        <v>793490.069628311</v>
      </c>
      <c r="W44" s="8" t="n">
        <v>1040322.22208811</v>
      </c>
      <c r="X44" s="8" t="n">
        <v>1287810.72792506</v>
      </c>
      <c r="Y44" s="8" t="n">
        <v>1113777.65077057</v>
      </c>
      <c r="Z44" s="8" t="n">
        <v>889773.082146333</v>
      </c>
      <c r="AA44" s="8" t="n">
        <v>726345.88920494</v>
      </c>
      <c r="AB44" s="8" t="n">
        <v>750442.186715146</v>
      </c>
      <c r="AC44" s="8" t="n">
        <v>845599.74393814</v>
      </c>
      <c r="AD44" s="8" t="n">
        <v>889930.525152378</v>
      </c>
      <c r="AE44" s="8" t="n">
        <v>967721.146816878</v>
      </c>
      <c r="AF44" s="8" t="n">
        <v>805328.47049415</v>
      </c>
      <c r="AG44" s="8" t="n">
        <v>779119.6360523</v>
      </c>
      <c r="AH44" s="8" t="n">
        <v>799863.603088359</v>
      </c>
      <c r="AI44" s="8" t="n">
        <v>928049.011740816</v>
      </c>
      <c r="AJ44" s="8" t="n">
        <v>866413.977819752</v>
      </c>
      <c r="AK44" s="8" t="n">
        <v>963766.954508195</v>
      </c>
      <c r="AL44" s="8" t="n">
        <v>1208639.76865375</v>
      </c>
      <c r="AM44" s="9" t="n">
        <v>1538608.75445457</v>
      </c>
      <c r="AO44" s="10"/>
      <c r="AP44" s="10"/>
      <c r="AQ44" s="10"/>
    </row>
    <row r="45" customFormat="false" ht="13.5" hidden="false" customHeight="false" outlineLevel="0" collapsed="false">
      <c r="A45" s="11" t="n">
        <v>43</v>
      </c>
      <c r="B45" s="12" t="s">
        <v>44</v>
      </c>
      <c r="C45" s="7" t="n">
        <v>186594.779371672</v>
      </c>
      <c r="D45" s="8" t="n">
        <v>155567.695615921</v>
      </c>
      <c r="E45" s="8" t="n">
        <v>114415.890973469</v>
      </c>
      <c r="F45" s="8" t="n">
        <v>198334.320445082</v>
      </c>
      <c r="G45" s="8" t="n">
        <v>238921.773203203</v>
      </c>
      <c r="H45" s="8" t="n">
        <v>210444.106711229</v>
      </c>
      <c r="I45" s="8" t="n">
        <v>191093.094661461</v>
      </c>
      <c r="J45" s="8" t="n">
        <v>203285.781191253</v>
      </c>
      <c r="K45" s="8" t="n">
        <v>220160.589723392</v>
      </c>
      <c r="L45" s="8" t="n">
        <v>276531.924327072</v>
      </c>
      <c r="M45" s="8" t="n">
        <v>403368.219516491</v>
      </c>
      <c r="N45" s="8" t="n">
        <v>480271.429653797</v>
      </c>
      <c r="O45" s="8" t="n">
        <v>563996.850226929</v>
      </c>
      <c r="P45" s="8" t="n">
        <v>574037.581240172</v>
      </c>
      <c r="Q45" s="8" t="n">
        <v>645643.322769854</v>
      </c>
      <c r="R45" s="8" t="n">
        <v>886439.353364721</v>
      </c>
      <c r="S45" s="8" t="n">
        <v>737691.688392317</v>
      </c>
      <c r="T45" s="8" t="n">
        <v>547451.408863814</v>
      </c>
      <c r="U45" s="8" t="n">
        <v>639270.51630677</v>
      </c>
      <c r="V45" s="8" t="n">
        <v>846394.807654447</v>
      </c>
      <c r="W45" s="8" t="n">
        <v>1119021.02702547</v>
      </c>
      <c r="X45" s="8" t="n">
        <v>1386749.55797922</v>
      </c>
      <c r="Y45" s="8" t="n">
        <v>1279012.1719351</v>
      </c>
      <c r="Z45" s="8" t="n">
        <v>806870.981109189</v>
      </c>
      <c r="AA45" s="8" t="n">
        <v>694937.693031383</v>
      </c>
      <c r="AB45" s="8" t="n">
        <v>809174.9032124</v>
      </c>
      <c r="AC45" s="8" t="n">
        <v>1090026.82239187</v>
      </c>
      <c r="AD45" s="8" t="n">
        <v>1027702.02442557</v>
      </c>
      <c r="AE45" s="8" t="n">
        <v>1009349.43788054</v>
      </c>
      <c r="AF45" s="8" t="n">
        <v>756228.825836555</v>
      </c>
      <c r="AG45" s="8" t="n">
        <v>873643.395779849</v>
      </c>
      <c r="AH45" s="8" t="n">
        <v>828740.317631592</v>
      </c>
      <c r="AI45" s="8" t="n">
        <v>1139654.39950434</v>
      </c>
      <c r="AJ45" s="8" t="n">
        <v>1002526.51306473</v>
      </c>
      <c r="AK45" s="8" t="n">
        <v>1356689.06190789</v>
      </c>
      <c r="AL45" s="8" t="n">
        <v>1455507.30568447</v>
      </c>
      <c r="AM45" s="9" t="n">
        <v>1782189.48089629</v>
      </c>
      <c r="AO45" s="10"/>
      <c r="AP45" s="10"/>
      <c r="AQ45" s="10"/>
    </row>
    <row r="46" customFormat="false" ht="13.5" hidden="false" customHeight="false" outlineLevel="0" collapsed="false">
      <c r="A46" s="11" t="n">
        <v>44</v>
      </c>
      <c r="B46" s="12" t="s">
        <v>45</v>
      </c>
      <c r="C46" s="7" t="n">
        <v>81294.1153672099</v>
      </c>
      <c r="D46" s="8" t="n">
        <v>70214.2299816476</v>
      </c>
      <c r="E46" s="8" t="n">
        <v>70501.0332518315</v>
      </c>
      <c r="F46" s="8" t="n">
        <v>112026.420905685</v>
      </c>
      <c r="G46" s="8" t="n">
        <v>179980.474963111</v>
      </c>
      <c r="H46" s="8" t="n">
        <v>97576.8561384448</v>
      </c>
      <c r="I46" s="8" t="n">
        <v>75635.6686434027</v>
      </c>
      <c r="J46" s="8" t="n">
        <v>103618.657657045</v>
      </c>
      <c r="K46" s="8" t="n">
        <v>106063.419609604</v>
      </c>
      <c r="L46" s="8" t="n">
        <v>138016.14124726</v>
      </c>
      <c r="M46" s="8" t="n">
        <v>199141.607150102</v>
      </c>
      <c r="N46" s="8" t="n">
        <v>199802.172953118</v>
      </c>
      <c r="O46" s="8" t="n">
        <v>220644.058457491</v>
      </c>
      <c r="P46" s="8" t="n">
        <v>170000.700103412</v>
      </c>
      <c r="Q46" s="8" t="n">
        <v>232966.485216413</v>
      </c>
      <c r="R46" s="8" t="n">
        <v>187007.468640371</v>
      </c>
      <c r="S46" s="8" t="n">
        <v>168780.336566875</v>
      </c>
      <c r="T46" s="8" t="n">
        <v>147514.447694247</v>
      </c>
      <c r="U46" s="8" t="n">
        <v>241758.017840357</v>
      </c>
      <c r="V46" s="8" t="n">
        <v>404227.091754788</v>
      </c>
      <c r="W46" s="8" t="n">
        <v>613414.695995036</v>
      </c>
      <c r="X46" s="8" t="n">
        <v>681718.480665117</v>
      </c>
      <c r="Y46" s="8" t="n">
        <v>553568.639925466</v>
      </c>
      <c r="Z46" s="8" t="n">
        <v>368014.084647993</v>
      </c>
      <c r="AA46" s="8" t="n">
        <v>320958.863939852</v>
      </c>
      <c r="AB46" s="8" t="n">
        <v>377381.338712064</v>
      </c>
      <c r="AC46" s="8" t="n">
        <v>435399.763347689</v>
      </c>
      <c r="AD46" s="8" t="n">
        <v>489018.917956231</v>
      </c>
      <c r="AE46" s="8" t="n">
        <v>469433.849143016</v>
      </c>
      <c r="AF46" s="8" t="n">
        <v>382957.095112295</v>
      </c>
      <c r="AG46" s="8" t="n">
        <v>396019.05798939</v>
      </c>
      <c r="AH46" s="8" t="n">
        <v>376767.550856391</v>
      </c>
      <c r="AI46" s="8" t="n">
        <v>424364.575106108</v>
      </c>
      <c r="AJ46" s="8" t="n">
        <v>405807.358668622</v>
      </c>
      <c r="AK46" s="8" t="n">
        <v>480635.145774941</v>
      </c>
      <c r="AL46" s="8" t="n">
        <v>637264.248169044</v>
      </c>
      <c r="AM46" s="9" t="n">
        <v>687709.638577963</v>
      </c>
      <c r="AO46" s="10"/>
      <c r="AP46" s="10"/>
      <c r="AQ46" s="10"/>
    </row>
    <row r="47" customFormat="false" ht="13.5" hidden="false" customHeight="false" outlineLevel="0" collapsed="false">
      <c r="A47" s="11" t="n">
        <v>45</v>
      </c>
      <c r="B47" s="12" t="s">
        <v>46</v>
      </c>
      <c r="C47" s="7" t="n">
        <v>35349.1597758538</v>
      </c>
      <c r="D47" s="8" t="n">
        <v>37075.0873099414</v>
      </c>
      <c r="E47" s="8" t="n">
        <v>29994.3501947753</v>
      </c>
      <c r="F47" s="8" t="n">
        <v>41312.3779231307</v>
      </c>
      <c r="G47" s="8" t="n">
        <v>51192.4138540028</v>
      </c>
      <c r="H47" s="8" t="n">
        <v>22420.8624587717</v>
      </c>
      <c r="I47" s="8" t="n">
        <v>29601.948980207</v>
      </c>
      <c r="J47" s="8" t="n">
        <v>34441.8339961915</v>
      </c>
      <c r="K47" s="8" t="n">
        <v>56618.5175148072</v>
      </c>
      <c r="L47" s="8" t="n">
        <v>63208.120335785</v>
      </c>
      <c r="M47" s="8" t="n">
        <v>94022.5158322919</v>
      </c>
      <c r="N47" s="8" t="n">
        <v>97231.0419785302</v>
      </c>
      <c r="O47" s="8" t="n">
        <v>106775.273425804</v>
      </c>
      <c r="P47" s="8" t="n">
        <v>135866.876806519</v>
      </c>
      <c r="Q47" s="8" t="n">
        <v>131342.826468277</v>
      </c>
      <c r="R47" s="8" t="n">
        <v>182162.725824282</v>
      </c>
      <c r="S47" s="8" t="n">
        <v>118423.992398008</v>
      </c>
      <c r="T47" s="8" t="n">
        <v>112180.543804939</v>
      </c>
      <c r="U47" s="8" t="n">
        <v>138330.687115655</v>
      </c>
      <c r="V47" s="8" t="n">
        <v>159581.336012093</v>
      </c>
      <c r="W47" s="8" t="n">
        <v>261040.648236077</v>
      </c>
      <c r="X47" s="8" t="n">
        <v>303081.984031509</v>
      </c>
      <c r="Y47" s="8" t="n">
        <v>301721.77602162</v>
      </c>
      <c r="Z47" s="8" t="n">
        <v>198266.885563758</v>
      </c>
      <c r="AA47" s="8" t="n">
        <v>162241.963480087</v>
      </c>
      <c r="AB47" s="8" t="n">
        <v>178600.42235949</v>
      </c>
      <c r="AC47" s="8" t="n">
        <v>185125.527797203</v>
      </c>
      <c r="AD47" s="8" t="n">
        <v>222450.409189056</v>
      </c>
      <c r="AE47" s="8" t="n">
        <v>236367.721060606</v>
      </c>
      <c r="AF47" s="8" t="n">
        <v>218718.953897749</v>
      </c>
      <c r="AG47" s="8" t="n">
        <v>185659.162898393</v>
      </c>
      <c r="AH47" s="8" t="n">
        <v>177803.360746642</v>
      </c>
      <c r="AI47" s="8" t="n">
        <v>236544.396778512</v>
      </c>
      <c r="AJ47" s="8" t="n">
        <v>208876.950841992</v>
      </c>
      <c r="AK47" s="8" t="n">
        <v>224637.753744139</v>
      </c>
      <c r="AL47" s="8" t="n">
        <v>352819.449328612</v>
      </c>
      <c r="AM47" s="9" t="n">
        <v>232878.540377717</v>
      </c>
      <c r="AO47" s="10"/>
      <c r="AP47" s="10"/>
      <c r="AQ47" s="10"/>
    </row>
    <row r="48" customFormat="false" ht="13.5" hidden="false" customHeight="false" outlineLevel="0" collapsed="false">
      <c r="A48" s="11" t="n">
        <v>46</v>
      </c>
      <c r="B48" s="12" t="s">
        <v>47</v>
      </c>
      <c r="C48" s="7" t="n">
        <v>73746.2940863341</v>
      </c>
      <c r="D48" s="8" t="n">
        <v>63100.7485735953</v>
      </c>
      <c r="E48" s="8" t="n">
        <v>66108.9789667986</v>
      </c>
      <c r="F48" s="8" t="n">
        <v>104075.20873951</v>
      </c>
      <c r="G48" s="8" t="n">
        <v>130122.074733858</v>
      </c>
      <c r="H48" s="8" t="n">
        <v>73946.9774394696</v>
      </c>
      <c r="I48" s="8" t="n">
        <v>67877.0948268637</v>
      </c>
      <c r="J48" s="8" t="n">
        <v>75984.594994711</v>
      </c>
      <c r="K48" s="8" t="n">
        <v>89235.0466424396</v>
      </c>
      <c r="L48" s="8" t="n">
        <v>120225.89461714</v>
      </c>
      <c r="M48" s="8" t="n">
        <v>110893.441128149</v>
      </c>
      <c r="N48" s="8" t="n">
        <v>164080.575111957</v>
      </c>
      <c r="O48" s="8" t="n">
        <v>192542.875479037</v>
      </c>
      <c r="P48" s="8" t="n">
        <v>240097.314057596</v>
      </c>
      <c r="Q48" s="8" t="n">
        <v>424478.951620314</v>
      </c>
      <c r="R48" s="8" t="n">
        <v>666948.935770542</v>
      </c>
      <c r="S48" s="8" t="n">
        <v>639907.174537387</v>
      </c>
      <c r="T48" s="8" t="n">
        <v>593336.033740214</v>
      </c>
      <c r="U48" s="8" t="n">
        <v>675918.887936235</v>
      </c>
      <c r="V48" s="8" t="n">
        <v>833337.616248124</v>
      </c>
      <c r="W48" s="8" t="n">
        <v>936609.173265456</v>
      </c>
      <c r="X48" s="8" t="n">
        <v>1162185.60287978</v>
      </c>
      <c r="Y48" s="8" t="n">
        <v>978524.459832283</v>
      </c>
      <c r="Z48" s="8" t="n">
        <v>674142.679423684</v>
      </c>
      <c r="AA48" s="8" t="n">
        <v>535862.846906975</v>
      </c>
      <c r="AB48" s="8" t="n">
        <v>618750.549200882</v>
      </c>
      <c r="AC48" s="8" t="n">
        <v>625759.955888792</v>
      </c>
      <c r="AD48" s="8" t="n">
        <v>693393.713603371</v>
      </c>
      <c r="AE48" s="8" t="n">
        <v>652777.74430425</v>
      </c>
      <c r="AF48" s="8" t="n">
        <v>566778.495880702</v>
      </c>
      <c r="AG48" s="8" t="n">
        <v>605022.500177098</v>
      </c>
      <c r="AH48" s="8" t="n">
        <v>566682.379908597</v>
      </c>
      <c r="AI48" s="8" t="n">
        <v>662701.644476838</v>
      </c>
      <c r="AJ48" s="8" t="n">
        <v>738767.061710811</v>
      </c>
      <c r="AK48" s="8" t="n">
        <v>682263.081682813</v>
      </c>
      <c r="AL48" s="8" t="n">
        <v>860186.883372397</v>
      </c>
      <c r="AM48" s="9" t="n">
        <v>907287.59242753</v>
      </c>
      <c r="AO48" s="10"/>
      <c r="AP48" s="10"/>
      <c r="AQ48" s="10"/>
    </row>
    <row r="49" customFormat="false" ht="13.5" hidden="false" customHeight="false" outlineLevel="0" collapsed="false">
      <c r="A49" s="11" t="n">
        <v>47</v>
      </c>
      <c r="B49" s="12" t="s">
        <v>48</v>
      </c>
      <c r="C49" s="7" t="n">
        <v>116226.05351994</v>
      </c>
      <c r="D49" s="8" t="n">
        <v>79056.0395607521</v>
      </c>
      <c r="E49" s="8" t="n">
        <v>85662.1561241626</v>
      </c>
      <c r="F49" s="8" t="n">
        <v>138555.538185625</v>
      </c>
      <c r="G49" s="8" t="n">
        <v>148080.109763608</v>
      </c>
      <c r="H49" s="8" t="n">
        <v>104770.716223302</v>
      </c>
      <c r="I49" s="8" t="n">
        <v>170417.087592393</v>
      </c>
      <c r="J49" s="8" t="n">
        <v>189144.850583744</v>
      </c>
      <c r="K49" s="8" t="n">
        <v>185251.820278363</v>
      </c>
      <c r="L49" s="8" t="n">
        <v>212770.980092804</v>
      </c>
      <c r="M49" s="8" t="n">
        <v>279950.186845195</v>
      </c>
      <c r="N49" s="8" t="n">
        <v>363852.597755537</v>
      </c>
      <c r="O49" s="8" t="n">
        <v>360763.972723423</v>
      </c>
      <c r="P49" s="8" t="n">
        <v>374921.723369361</v>
      </c>
      <c r="Q49" s="8" t="n">
        <v>514126.548007262</v>
      </c>
      <c r="R49" s="8" t="n">
        <v>662247.626725465</v>
      </c>
      <c r="S49" s="8" t="n">
        <v>901794.824547734</v>
      </c>
      <c r="T49" s="8" t="n">
        <v>549270.427250475</v>
      </c>
      <c r="U49" s="8" t="n">
        <v>625421.581391874</v>
      </c>
      <c r="V49" s="8" t="n">
        <v>798966.260060071</v>
      </c>
      <c r="W49" s="8" t="n">
        <v>1145520.08459511</v>
      </c>
      <c r="X49" s="8" t="n">
        <v>1487662.45567457</v>
      </c>
      <c r="Y49" s="8" t="n">
        <v>1266406.42415136</v>
      </c>
      <c r="Z49" s="8" t="n">
        <v>1073612.47990428</v>
      </c>
      <c r="AA49" s="8" t="n">
        <v>923332.671575735</v>
      </c>
      <c r="AB49" s="8" t="n">
        <v>926738.460136497</v>
      </c>
      <c r="AC49" s="8" t="n">
        <v>946255.993935399</v>
      </c>
      <c r="AD49" s="8" t="n">
        <v>1101598.62599992</v>
      </c>
      <c r="AE49" s="8" t="n">
        <v>1127102.66828576</v>
      </c>
      <c r="AF49" s="8" t="n">
        <v>905652.013604051</v>
      </c>
      <c r="AG49" s="8" t="n">
        <v>902221.621546365</v>
      </c>
      <c r="AH49" s="8" t="n">
        <v>902904.137059989</v>
      </c>
      <c r="AI49" s="8" t="n">
        <v>1009843.54555932</v>
      </c>
      <c r="AJ49" s="8" t="n">
        <v>978880.414494608</v>
      </c>
      <c r="AK49" s="8" t="n">
        <v>1935534.16543843</v>
      </c>
      <c r="AL49" s="8" t="n">
        <v>1955542.55947739</v>
      </c>
      <c r="AM49" s="9" t="n">
        <v>1605339.44278928</v>
      </c>
      <c r="AO49" s="10"/>
      <c r="AP49" s="10"/>
      <c r="AQ49" s="10"/>
    </row>
    <row r="50" customFormat="false" ht="13.5" hidden="false" customHeight="false" outlineLevel="0" collapsed="false">
      <c r="A50" s="11" t="n">
        <v>48</v>
      </c>
      <c r="B50" s="12" t="s">
        <v>49</v>
      </c>
      <c r="C50" s="7" t="n">
        <v>48927.0541014205</v>
      </c>
      <c r="D50" s="8" t="n">
        <v>48929.7847474013</v>
      </c>
      <c r="E50" s="8" t="n">
        <v>34283.7340946217</v>
      </c>
      <c r="F50" s="8" t="n">
        <v>54497.538277213</v>
      </c>
      <c r="G50" s="8" t="n">
        <v>63745.5303363819</v>
      </c>
      <c r="H50" s="8" t="n">
        <v>58229.7750762659</v>
      </c>
      <c r="I50" s="8" t="n">
        <v>61576.3417607886</v>
      </c>
      <c r="J50" s="8" t="n">
        <v>63012.23184094</v>
      </c>
      <c r="K50" s="8" t="n">
        <v>54743.5225440664</v>
      </c>
      <c r="L50" s="8" t="n">
        <v>71778.9628327396</v>
      </c>
      <c r="M50" s="8" t="n">
        <v>86451.6617219948</v>
      </c>
      <c r="N50" s="8" t="n">
        <v>109366.473153221</v>
      </c>
      <c r="O50" s="8" t="n">
        <v>142790.820303849</v>
      </c>
      <c r="P50" s="8" t="n">
        <v>215611.371013965</v>
      </c>
      <c r="Q50" s="8" t="n">
        <v>309267.744965355</v>
      </c>
      <c r="R50" s="8" t="n">
        <v>439652.369122844</v>
      </c>
      <c r="S50" s="8" t="n">
        <v>395245.417129668</v>
      </c>
      <c r="T50" s="8" t="n">
        <v>341567.797639284</v>
      </c>
      <c r="U50" s="8" t="n">
        <v>345124.613814085</v>
      </c>
      <c r="V50" s="8" t="n">
        <v>395559.134368406</v>
      </c>
      <c r="W50" s="8" t="n">
        <v>486618.385405919</v>
      </c>
      <c r="X50" s="8" t="n">
        <v>508373.784328993</v>
      </c>
      <c r="Y50" s="8" t="n">
        <v>407355.170975683</v>
      </c>
      <c r="Z50" s="8" t="n">
        <v>406237.934637639</v>
      </c>
      <c r="AA50" s="8" t="n">
        <v>379711.397363217</v>
      </c>
      <c r="AB50" s="8" t="n">
        <v>396961.785395397</v>
      </c>
      <c r="AC50" s="8" t="n">
        <v>452069.04574744</v>
      </c>
      <c r="AD50" s="8" t="n">
        <v>453888.711837907</v>
      </c>
      <c r="AE50" s="8" t="n">
        <v>500496.973517091</v>
      </c>
      <c r="AF50" s="8" t="n">
        <v>468895.332440867</v>
      </c>
      <c r="AG50" s="8" t="n">
        <v>556270.598180542</v>
      </c>
      <c r="AH50" s="8" t="n">
        <v>566334.867259657</v>
      </c>
      <c r="AI50" s="8" t="n">
        <v>510928.036307376</v>
      </c>
      <c r="AJ50" s="8" t="n">
        <v>482167.628122059</v>
      </c>
      <c r="AK50" s="8" t="n">
        <v>560301.434931623</v>
      </c>
      <c r="AL50" s="8" t="n">
        <v>603490.149989691</v>
      </c>
      <c r="AM50" s="9" t="n">
        <v>412017.067172694</v>
      </c>
      <c r="AO50" s="10"/>
      <c r="AP50" s="10"/>
      <c r="AQ50" s="10"/>
    </row>
    <row r="51" customFormat="false" ht="13.5" hidden="false" customHeight="false" outlineLevel="0" collapsed="false">
      <c r="A51" s="11" t="n">
        <v>49</v>
      </c>
      <c r="B51" s="12" t="s">
        <v>50</v>
      </c>
      <c r="C51" s="7" t="n">
        <v>112865.151699208</v>
      </c>
      <c r="D51" s="8" t="n">
        <v>81920.5919382579</v>
      </c>
      <c r="E51" s="8" t="n">
        <v>72063.649541261</v>
      </c>
      <c r="F51" s="8" t="n">
        <v>137163.219991463</v>
      </c>
      <c r="G51" s="8" t="n">
        <v>131493.751525573</v>
      </c>
      <c r="H51" s="8" t="n">
        <v>78492.2728348254</v>
      </c>
      <c r="I51" s="8" t="n">
        <v>140257.06215884</v>
      </c>
      <c r="J51" s="8" t="n">
        <v>130809.810174689</v>
      </c>
      <c r="K51" s="8" t="n">
        <v>120471.144502693</v>
      </c>
      <c r="L51" s="8" t="n">
        <v>157465.487833407</v>
      </c>
      <c r="M51" s="8" t="n">
        <v>230651.894972167</v>
      </c>
      <c r="N51" s="8" t="n">
        <v>330429.706925419</v>
      </c>
      <c r="O51" s="8" t="n">
        <v>412982.21446616</v>
      </c>
      <c r="P51" s="8" t="n">
        <v>453392.424686786</v>
      </c>
      <c r="Q51" s="8" t="n">
        <v>750349.003800249</v>
      </c>
      <c r="R51" s="8" t="n">
        <v>272262.885862106</v>
      </c>
      <c r="S51" s="8" t="n">
        <v>179350.080369763</v>
      </c>
      <c r="T51" s="8" t="n">
        <v>164644.053111093</v>
      </c>
      <c r="U51" s="8" t="n">
        <v>204447.221922432</v>
      </c>
      <c r="V51" s="8" t="n">
        <v>241681.806915519</v>
      </c>
      <c r="W51" s="8" t="n">
        <v>232836.029747694</v>
      </c>
      <c r="X51" s="8" t="n">
        <v>228286.828218173</v>
      </c>
      <c r="Y51" s="8" t="n">
        <v>190481.281080458</v>
      </c>
      <c r="Z51" s="8" t="n">
        <v>162783.925938544</v>
      </c>
      <c r="AA51" s="8" t="n">
        <v>137529.525268738</v>
      </c>
      <c r="AB51" s="8" t="n">
        <v>149611.906329578</v>
      </c>
      <c r="AC51" s="8" t="n">
        <v>196204.144629019</v>
      </c>
      <c r="AD51" s="8" t="n">
        <v>237100.264655696</v>
      </c>
      <c r="AE51" s="8" t="n">
        <v>282423.782152656</v>
      </c>
      <c r="AF51" s="8" t="n">
        <v>223003.371210319</v>
      </c>
      <c r="AG51" s="8" t="n">
        <v>292949.691377041</v>
      </c>
      <c r="AH51" s="8" t="n">
        <v>346271.301457241</v>
      </c>
      <c r="AI51" s="8" t="n">
        <v>286098.791146962</v>
      </c>
      <c r="AJ51" s="8" t="n">
        <v>287361.463276608</v>
      </c>
      <c r="AK51" s="8" t="n">
        <v>281799.501983582</v>
      </c>
      <c r="AL51" s="8" t="n">
        <v>278267.139908111</v>
      </c>
      <c r="AM51" s="9" t="n">
        <v>328062.593589443</v>
      </c>
      <c r="AO51" s="10"/>
      <c r="AP51" s="10"/>
      <c r="AQ51" s="10"/>
    </row>
    <row r="52" customFormat="false" ht="13.5" hidden="false" customHeight="false" outlineLevel="0" collapsed="false">
      <c r="A52" s="11" t="n">
        <v>50</v>
      </c>
      <c r="B52" s="12" t="s">
        <v>51</v>
      </c>
      <c r="C52" s="7" t="n">
        <v>62295.787693701</v>
      </c>
      <c r="D52" s="8" t="n">
        <v>14551.2312622603</v>
      </c>
      <c r="E52" s="8" t="n">
        <v>15041.8074654596</v>
      </c>
      <c r="F52" s="8" t="n">
        <v>22835.674406605</v>
      </c>
      <c r="G52" s="8" t="n">
        <v>22918.1758694502</v>
      </c>
      <c r="H52" s="8" t="n">
        <v>15813.3198808965</v>
      </c>
      <c r="I52" s="8" t="n">
        <v>17831.3691664444</v>
      </c>
      <c r="J52" s="8" t="n">
        <v>25897.7393774961</v>
      </c>
      <c r="K52" s="8" t="n">
        <v>28505.856936766</v>
      </c>
      <c r="L52" s="8" t="n">
        <v>29265.7564383148</v>
      </c>
      <c r="M52" s="8" t="n">
        <v>48184.4207496573</v>
      </c>
      <c r="N52" s="8" t="n">
        <v>80656.1035073413</v>
      </c>
      <c r="O52" s="8" t="n">
        <v>78399.6071752639</v>
      </c>
      <c r="P52" s="8" t="n">
        <v>83418.0124709825</v>
      </c>
      <c r="Q52" s="8" t="n">
        <v>152294.285842436</v>
      </c>
      <c r="R52" s="8" t="n">
        <v>174484.654484836</v>
      </c>
      <c r="S52" s="8" t="n">
        <v>171305.713460287</v>
      </c>
      <c r="T52" s="8" t="n">
        <v>129179.505784544</v>
      </c>
      <c r="U52" s="8" t="n">
        <v>172990.018057629</v>
      </c>
      <c r="V52" s="8" t="n">
        <v>223092.415684163</v>
      </c>
      <c r="W52" s="8" t="n">
        <v>163029.419025166</v>
      </c>
      <c r="X52" s="8" t="n">
        <v>197536.253561478</v>
      </c>
      <c r="Y52" s="8" t="n">
        <v>156844.418704982</v>
      </c>
      <c r="Z52" s="8" t="n">
        <v>112339.735247582</v>
      </c>
      <c r="AA52" s="8" t="n">
        <v>101516.525552069</v>
      </c>
      <c r="AB52" s="8" t="n">
        <v>103388.374928325</v>
      </c>
      <c r="AC52" s="8" t="n">
        <v>145137.053556441</v>
      </c>
      <c r="AD52" s="8" t="n">
        <v>165405.415014656</v>
      </c>
      <c r="AE52" s="8" t="n">
        <v>207301.095733066</v>
      </c>
      <c r="AF52" s="8" t="n">
        <v>158430.147889228</v>
      </c>
      <c r="AG52" s="8" t="n">
        <v>218467.604984306</v>
      </c>
      <c r="AH52" s="8" t="n">
        <v>224200.590754827</v>
      </c>
      <c r="AI52" s="8" t="n">
        <v>295536.089418036</v>
      </c>
      <c r="AJ52" s="8" t="n">
        <v>204947.240876415</v>
      </c>
      <c r="AK52" s="8" t="n">
        <v>271969.542752815</v>
      </c>
      <c r="AL52" s="8" t="n">
        <v>289421.959953915</v>
      </c>
      <c r="AM52" s="9" t="n">
        <v>316967.798954909</v>
      </c>
      <c r="AO52" s="10"/>
      <c r="AP52" s="10"/>
      <c r="AQ52" s="10"/>
    </row>
    <row r="53" customFormat="false" ht="13.5" hidden="false" customHeight="false" outlineLevel="0" collapsed="false">
      <c r="A53" s="11" t="n">
        <v>51</v>
      </c>
      <c r="B53" s="12" t="s">
        <v>52</v>
      </c>
      <c r="C53" s="7" t="n">
        <v>21497.5640175952</v>
      </c>
      <c r="D53" s="8" t="n">
        <v>11699.9636392994</v>
      </c>
      <c r="E53" s="8" t="n">
        <v>7981.43983210149</v>
      </c>
      <c r="F53" s="8" t="n">
        <v>18550.5002099949</v>
      </c>
      <c r="G53" s="8" t="n">
        <v>19082.882613764</v>
      </c>
      <c r="H53" s="8" t="n">
        <v>19282.4760373071</v>
      </c>
      <c r="I53" s="8" t="n">
        <v>49629.0907344513</v>
      </c>
      <c r="J53" s="8" t="n">
        <v>51657.3935766696</v>
      </c>
      <c r="K53" s="8" t="n">
        <v>56962.2248428693</v>
      </c>
      <c r="L53" s="8" t="n">
        <v>80900.9233435973</v>
      </c>
      <c r="M53" s="8" t="n">
        <v>139953.702463505</v>
      </c>
      <c r="N53" s="8" t="n">
        <v>182265.178175388</v>
      </c>
      <c r="O53" s="8" t="n">
        <v>182188.156069575</v>
      </c>
      <c r="P53" s="8" t="n">
        <v>235091.844030974</v>
      </c>
      <c r="Q53" s="8" t="n">
        <v>406860.507947298</v>
      </c>
      <c r="R53" s="8" t="n">
        <v>402543.478589497</v>
      </c>
      <c r="S53" s="8" t="n">
        <v>275798.517158489</v>
      </c>
      <c r="T53" s="8" t="n">
        <v>242234.316384131</v>
      </c>
      <c r="U53" s="8" t="n">
        <v>517047.400894803</v>
      </c>
      <c r="V53" s="8" t="n">
        <v>864576.943508046</v>
      </c>
      <c r="W53" s="8" t="n">
        <v>1046619.35950194</v>
      </c>
      <c r="X53" s="8" t="n">
        <v>1194466.62931926</v>
      </c>
      <c r="Y53" s="8" t="n">
        <v>620907.278870039</v>
      </c>
      <c r="Z53" s="8" t="n">
        <v>522201.386876602</v>
      </c>
      <c r="AA53" s="8" t="n">
        <v>630424.467585295</v>
      </c>
      <c r="AB53" s="8" t="n">
        <v>852864.048832327</v>
      </c>
      <c r="AC53" s="8" t="n">
        <v>1000691.74021406</v>
      </c>
      <c r="AD53" s="8" t="n">
        <v>926123.966411808</v>
      </c>
      <c r="AE53" s="8" t="n">
        <v>1009690.47657351</v>
      </c>
      <c r="AF53" s="8" t="n">
        <v>798440.033755764</v>
      </c>
      <c r="AG53" s="8" t="n">
        <v>1498103.610493</v>
      </c>
      <c r="AH53" s="8" t="n">
        <v>1506586.90090077</v>
      </c>
      <c r="AI53" s="8" t="n">
        <v>1184492.12242167</v>
      </c>
      <c r="AJ53" s="8" t="n">
        <v>1240496.03844708</v>
      </c>
      <c r="AK53" s="8" t="n">
        <v>1936806.61010115</v>
      </c>
      <c r="AL53" s="8" t="n">
        <v>1981427.72497281</v>
      </c>
      <c r="AM53" s="9" t="n">
        <v>1895666.84062978</v>
      </c>
      <c r="AO53" s="10"/>
      <c r="AP53" s="10"/>
      <c r="AQ53" s="10"/>
    </row>
    <row r="54" customFormat="false" ht="13.5" hidden="false" customHeight="false" outlineLevel="0" collapsed="false">
      <c r="A54" s="11" t="n">
        <v>52</v>
      </c>
      <c r="B54" s="12" t="s">
        <v>53</v>
      </c>
      <c r="C54" s="7" t="n">
        <v>33963.390712854</v>
      </c>
      <c r="D54" s="8" t="n">
        <v>19509.7532445165</v>
      </c>
      <c r="E54" s="8" t="n">
        <v>14694.8694898411</v>
      </c>
      <c r="F54" s="8" t="n">
        <v>32432.7566920026</v>
      </c>
      <c r="G54" s="8" t="n">
        <v>33987.0543242721</v>
      </c>
      <c r="H54" s="8" t="n">
        <v>14707.8709426711</v>
      </c>
      <c r="I54" s="8" t="n">
        <v>26039.6625535867</v>
      </c>
      <c r="J54" s="8" t="n">
        <v>25957.3194250215</v>
      </c>
      <c r="K54" s="8" t="n">
        <v>24829.2704976957</v>
      </c>
      <c r="L54" s="8" t="n">
        <v>29457.9223880514</v>
      </c>
      <c r="M54" s="8" t="n">
        <v>34481.7627932581</v>
      </c>
      <c r="N54" s="8" t="n">
        <v>64121.3655306189</v>
      </c>
      <c r="O54" s="8" t="n">
        <v>97080.7010855874</v>
      </c>
      <c r="P54" s="8" t="n">
        <v>91549.0856202477</v>
      </c>
      <c r="Q54" s="8" t="n">
        <v>98164.3473318583</v>
      </c>
      <c r="R54" s="8" t="n">
        <v>350289.711484079</v>
      </c>
      <c r="S54" s="8" t="n">
        <v>284413.205016661</v>
      </c>
      <c r="T54" s="8" t="n">
        <v>267695.572973617</v>
      </c>
      <c r="U54" s="8" t="n">
        <v>405960.491463077</v>
      </c>
      <c r="V54" s="8" t="n">
        <v>527762.760719766</v>
      </c>
      <c r="W54" s="8" t="n">
        <v>643583.095066549</v>
      </c>
      <c r="X54" s="8" t="n">
        <v>768250.084686088</v>
      </c>
      <c r="Y54" s="8" t="n">
        <v>553768.120285693</v>
      </c>
      <c r="Z54" s="8" t="n">
        <v>405499.375070608</v>
      </c>
      <c r="AA54" s="8" t="n">
        <v>509454.359265726</v>
      </c>
      <c r="AB54" s="8" t="n">
        <v>616594.679436483</v>
      </c>
      <c r="AC54" s="8" t="n">
        <v>674562.203182315</v>
      </c>
      <c r="AD54" s="8" t="n">
        <v>728067.379876139</v>
      </c>
      <c r="AE54" s="8" t="n">
        <v>625240.475599918</v>
      </c>
      <c r="AF54" s="8" t="n">
        <v>490223.071299655</v>
      </c>
      <c r="AG54" s="8" t="n">
        <v>600228.375068748</v>
      </c>
      <c r="AH54" s="8" t="n">
        <v>542011.146206299</v>
      </c>
      <c r="AI54" s="8" t="n">
        <v>635744.761310387</v>
      </c>
      <c r="AJ54" s="8" t="n">
        <v>567279.4698303</v>
      </c>
      <c r="AK54" s="8" t="n">
        <v>708460.555434137</v>
      </c>
      <c r="AL54" s="8" t="n">
        <v>811211.656864639</v>
      </c>
      <c r="AM54" s="9" t="n">
        <v>1011595.50114358</v>
      </c>
      <c r="AO54" s="10"/>
      <c r="AP54" s="10"/>
      <c r="AQ54" s="10"/>
    </row>
    <row r="55" customFormat="false" ht="13.5" hidden="false" customHeight="false" outlineLevel="0" collapsed="false">
      <c r="A55" s="11" t="n">
        <v>53</v>
      </c>
      <c r="B55" s="12" t="s">
        <v>54</v>
      </c>
      <c r="C55" s="7" t="n">
        <v>52499.2207360052</v>
      </c>
      <c r="D55" s="8" t="n">
        <v>47646.4820516335</v>
      </c>
      <c r="E55" s="8" t="n">
        <v>47495.3955864868</v>
      </c>
      <c r="F55" s="8" t="n">
        <v>72093.9832520085</v>
      </c>
      <c r="G55" s="8" t="n">
        <v>91746.9120472095</v>
      </c>
      <c r="H55" s="8" t="n">
        <v>52491.708737613</v>
      </c>
      <c r="I55" s="8" t="n">
        <v>60999.5458935654</v>
      </c>
      <c r="J55" s="8" t="n">
        <v>78242.3584920321</v>
      </c>
      <c r="K55" s="8" t="n">
        <v>80937.057153909</v>
      </c>
      <c r="L55" s="8" t="n">
        <v>98617.500252986</v>
      </c>
      <c r="M55" s="8" t="n">
        <v>138167.782894593</v>
      </c>
      <c r="N55" s="8" t="n">
        <v>141434.832180798</v>
      </c>
      <c r="O55" s="8" t="n">
        <v>143077.985524473</v>
      </c>
      <c r="P55" s="8" t="n">
        <v>144040.161611973</v>
      </c>
      <c r="Q55" s="8" t="n">
        <v>184811.038061495</v>
      </c>
      <c r="R55" s="8" t="n">
        <v>201084.924038703</v>
      </c>
      <c r="S55" s="8" t="n">
        <v>199773.479087689</v>
      </c>
      <c r="T55" s="8" t="n">
        <v>206378.576833902</v>
      </c>
      <c r="U55" s="8" t="n">
        <v>293376.653677349</v>
      </c>
      <c r="V55" s="8" t="n">
        <v>398380.010911798</v>
      </c>
      <c r="W55" s="8" t="n">
        <v>593837.635663275</v>
      </c>
      <c r="X55" s="8" t="n">
        <v>637773.739522271</v>
      </c>
      <c r="Y55" s="8" t="n">
        <v>543603.255707695</v>
      </c>
      <c r="Z55" s="8" t="n">
        <v>433565.195512392</v>
      </c>
      <c r="AA55" s="8" t="n">
        <v>373469.782218313</v>
      </c>
      <c r="AB55" s="8" t="n">
        <v>437966.84224302</v>
      </c>
      <c r="AC55" s="8" t="n">
        <v>556314.940203765</v>
      </c>
      <c r="AD55" s="8" t="n">
        <v>567559.071349292</v>
      </c>
      <c r="AE55" s="8" t="n">
        <v>465248.785129765</v>
      </c>
      <c r="AF55" s="8" t="n">
        <v>440277.856545496</v>
      </c>
      <c r="AG55" s="8" t="n">
        <v>435206.494760092</v>
      </c>
      <c r="AH55" s="8" t="n">
        <v>416514.402180494</v>
      </c>
      <c r="AI55" s="8" t="n">
        <v>455960.504521049</v>
      </c>
      <c r="AJ55" s="8" t="n">
        <v>484714.634959389</v>
      </c>
      <c r="AK55" s="8" t="n">
        <v>575521.557936542</v>
      </c>
      <c r="AL55" s="8" t="n">
        <v>675762.428869549</v>
      </c>
      <c r="AM55" s="9" t="n">
        <v>669623.577056711</v>
      </c>
      <c r="AO55" s="10"/>
      <c r="AP55" s="10"/>
      <c r="AQ55" s="10"/>
    </row>
    <row r="56" customFormat="false" ht="13.5" hidden="false" customHeight="false" outlineLevel="0" collapsed="false">
      <c r="A56" s="11" t="n">
        <v>54</v>
      </c>
      <c r="B56" s="12" t="s">
        <v>55</v>
      </c>
      <c r="C56" s="7" t="n">
        <v>318049.92549954</v>
      </c>
      <c r="D56" s="8" t="n">
        <v>317509.149901197</v>
      </c>
      <c r="E56" s="8" t="n">
        <v>283562.993801892</v>
      </c>
      <c r="F56" s="8" t="n">
        <v>472189.723364457</v>
      </c>
      <c r="G56" s="8" t="n">
        <v>596760.011813467</v>
      </c>
      <c r="H56" s="8" t="n">
        <v>330870.202690167</v>
      </c>
      <c r="I56" s="8" t="n">
        <v>314903.333999053</v>
      </c>
      <c r="J56" s="8" t="n">
        <v>545649.406640951</v>
      </c>
      <c r="K56" s="8" t="n">
        <v>540505.793567767</v>
      </c>
      <c r="L56" s="8" t="n">
        <v>507894.482723832</v>
      </c>
      <c r="M56" s="8" t="n">
        <v>684481.931711582</v>
      </c>
      <c r="N56" s="8" t="n">
        <v>824432.378438872</v>
      </c>
      <c r="O56" s="8" t="n">
        <v>851629.092416325</v>
      </c>
      <c r="P56" s="8" t="n">
        <v>768504.88511871</v>
      </c>
      <c r="Q56" s="8" t="n">
        <v>737353.113477012</v>
      </c>
      <c r="R56" s="8" t="n">
        <v>765698.190157195</v>
      </c>
      <c r="S56" s="8" t="n">
        <v>887025.075051577</v>
      </c>
      <c r="T56" s="8" t="n">
        <v>714717.769275043</v>
      </c>
      <c r="U56" s="8" t="n">
        <v>754142.477601568</v>
      </c>
      <c r="V56" s="8" t="n">
        <v>987594.689663775</v>
      </c>
      <c r="W56" s="8" t="n">
        <v>1222660.06564237</v>
      </c>
      <c r="X56" s="8" t="n">
        <v>1464508.86922386</v>
      </c>
      <c r="Y56" s="8" t="n">
        <v>1136143.92042808</v>
      </c>
      <c r="Z56" s="8" t="n">
        <v>930843.341925351</v>
      </c>
      <c r="AA56" s="8" t="n">
        <v>638728.621158094</v>
      </c>
      <c r="AB56" s="8" t="n">
        <v>616995.246697302</v>
      </c>
      <c r="AC56" s="8" t="n">
        <v>728768.647103627</v>
      </c>
      <c r="AD56" s="8" t="n">
        <v>824072.254054713</v>
      </c>
      <c r="AE56" s="8" t="n">
        <v>917188.137314275</v>
      </c>
      <c r="AF56" s="8" t="n">
        <v>783223.484494632</v>
      </c>
      <c r="AG56" s="8" t="n">
        <v>632920.918220935</v>
      </c>
      <c r="AH56" s="8" t="n">
        <v>657215.877465078</v>
      </c>
      <c r="AI56" s="8" t="n">
        <v>1326691.60864828</v>
      </c>
      <c r="AJ56" s="8" t="n">
        <v>1298493.01339821</v>
      </c>
      <c r="AK56" s="8" t="n">
        <v>1300061.97362253</v>
      </c>
      <c r="AL56" s="8" t="n">
        <v>1824739.12227405</v>
      </c>
      <c r="AM56" s="9" t="n">
        <v>1674529.39343903</v>
      </c>
      <c r="AO56" s="10"/>
      <c r="AP56" s="10"/>
      <c r="AQ56" s="10"/>
    </row>
    <row r="57" customFormat="false" ht="13.5" hidden="false" customHeight="false" outlineLevel="0" collapsed="false">
      <c r="A57" s="11" t="n">
        <v>55</v>
      </c>
      <c r="B57" s="12" t="s">
        <v>56</v>
      </c>
      <c r="C57" s="7" t="n">
        <v>270895.501521351</v>
      </c>
      <c r="D57" s="8" t="n">
        <v>261211.631516036</v>
      </c>
      <c r="E57" s="8" t="n">
        <v>225098.75882946</v>
      </c>
      <c r="F57" s="8" t="n">
        <v>385108.546710238</v>
      </c>
      <c r="G57" s="8" t="n">
        <v>472315.268136186</v>
      </c>
      <c r="H57" s="8" t="n">
        <v>349755.844797046</v>
      </c>
      <c r="I57" s="8" t="n">
        <v>329622.768870284</v>
      </c>
      <c r="J57" s="8" t="n">
        <v>547822.729557769</v>
      </c>
      <c r="K57" s="8" t="n">
        <v>564879.824800126</v>
      </c>
      <c r="L57" s="8" t="n">
        <v>588050.375417674</v>
      </c>
      <c r="M57" s="8" t="n">
        <v>758415.195002934</v>
      </c>
      <c r="N57" s="8" t="n">
        <v>923450.382251924</v>
      </c>
      <c r="O57" s="8" t="n">
        <v>930466.91574709</v>
      </c>
      <c r="P57" s="8" t="n">
        <v>828477.721112062</v>
      </c>
      <c r="Q57" s="8" t="n">
        <v>846727.872898031</v>
      </c>
      <c r="R57" s="8" t="n">
        <v>1452561.86719802</v>
      </c>
      <c r="S57" s="8" t="n">
        <v>1571683.49927943</v>
      </c>
      <c r="T57" s="8" t="n">
        <v>1344020.75155012</v>
      </c>
      <c r="U57" s="8" t="n">
        <v>1547506.29392155</v>
      </c>
      <c r="V57" s="8" t="n">
        <v>2118434.70913087</v>
      </c>
      <c r="W57" s="8" t="n">
        <v>2613782.69421465</v>
      </c>
      <c r="X57" s="8" t="n">
        <v>3465985.94959793</v>
      </c>
      <c r="Y57" s="8" t="n">
        <v>3060598.38510029</v>
      </c>
      <c r="Z57" s="8" t="n">
        <v>2128249.03703411</v>
      </c>
      <c r="AA57" s="8" t="n">
        <v>1825124.98270819</v>
      </c>
      <c r="AB57" s="8" t="n">
        <v>1651856.679576</v>
      </c>
      <c r="AC57" s="8" t="n">
        <v>1847109.42153926</v>
      </c>
      <c r="AD57" s="8" t="n">
        <v>2272281.89086292</v>
      </c>
      <c r="AE57" s="8" t="n">
        <v>2508073.88808189</v>
      </c>
      <c r="AF57" s="8" t="n">
        <v>1694413.42359892</v>
      </c>
      <c r="AG57" s="8" t="n">
        <v>1497727.80683468</v>
      </c>
      <c r="AH57" s="8" t="n">
        <v>1614029.73973575</v>
      </c>
      <c r="AI57" s="8" t="n">
        <v>2388994.64497398</v>
      </c>
      <c r="AJ57" s="8" t="n">
        <v>2248762.78929079</v>
      </c>
      <c r="AK57" s="8" t="n">
        <v>2503537.19557073</v>
      </c>
      <c r="AL57" s="8" t="n">
        <v>3314822.18995955</v>
      </c>
      <c r="AM57" s="9" t="n">
        <v>3573979.3597113</v>
      </c>
      <c r="AO57" s="10"/>
      <c r="AP57" s="10"/>
      <c r="AQ57" s="10"/>
    </row>
    <row r="58" customFormat="false" ht="13.5" hidden="false" customHeight="false" outlineLevel="0" collapsed="false">
      <c r="A58" s="11" t="n">
        <v>56</v>
      </c>
      <c r="B58" s="12" t="s">
        <v>57</v>
      </c>
      <c r="C58" s="7" t="n">
        <v>155401.082058642</v>
      </c>
      <c r="D58" s="8" t="n">
        <v>205284.734907538</v>
      </c>
      <c r="E58" s="8" t="n">
        <v>245728.920047089</v>
      </c>
      <c r="F58" s="8" t="n">
        <v>322430.107444035</v>
      </c>
      <c r="G58" s="8" t="n">
        <v>417141.428119365</v>
      </c>
      <c r="H58" s="8" t="n">
        <v>396330.81193181</v>
      </c>
      <c r="I58" s="8" t="n">
        <v>189843.825672396</v>
      </c>
      <c r="J58" s="8" t="n">
        <v>175432.331558997</v>
      </c>
      <c r="K58" s="8" t="n">
        <v>158416.783896256</v>
      </c>
      <c r="L58" s="8" t="n">
        <v>133874.507415308</v>
      </c>
      <c r="M58" s="8" t="n">
        <v>173425.492702313</v>
      </c>
      <c r="N58" s="8" t="n">
        <v>270779.513889189</v>
      </c>
      <c r="O58" s="8" t="n">
        <v>307179.85303096</v>
      </c>
      <c r="P58" s="8" t="n">
        <v>387891.985321377</v>
      </c>
      <c r="Q58" s="8" t="n">
        <v>456893.696775432</v>
      </c>
      <c r="R58" s="8" t="n">
        <v>429223.906430693</v>
      </c>
      <c r="S58" s="8" t="n">
        <v>370758.965907133</v>
      </c>
      <c r="T58" s="8" t="n">
        <v>335277.844989782</v>
      </c>
      <c r="U58" s="8" t="n">
        <v>329032.927695714</v>
      </c>
      <c r="V58" s="8" t="n">
        <v>359242.470304578</v>
      </c>
      <c r="W58" s="8" t="n">
        <v>410249.072467489</v>
      </c>
      <c r="X58" s="8" t="n">
        <v>578752.229282132</v>
      </c>
      <c r="Y58" s="8" t="n">
        <v>624305.043478449</v>
      </c>
      <c r="Z58" s="8" t="n">
        <v>530777.808934402</v>
      </c>
      <c r="AA58" s="8" t="n">
        <v>484734.42339511</v>
      </c>
      <c r="AB58" s="8" t="n">
        <v>416327.403756115</v>
      </c>
      <c r="AC58" s="8" t="n">
        <v>418839.79668777</v>
      </c>
      <c r="AD58" s="8" t="n">
        <v>441680.442245849</v>
      </c>
      <c r="AE58" s="8" t="n">
        <v>498154.702879786</v>
      </c>
      <c r="AF58" s="8" t="n">
        <v>469324.391353937</v>
      </c>
      <c r="AG58" s="8" t="n">
        <v>407459.961821123</v>
      </c>
      <c r="AH58" s="8" t="n">
        <v>334350.246260011</v>
      </c>
      <c r="AI58" s="8" t="n">
        <v>1029217.3376514</v>
      </c>
      <c r="AJ58" s="8" t="n">
        <v>768863.390109719</v>
      </c>
      <c r="AK58" s="8" t="n">
        <v>843687.565088953</v>
      </c>
      <c r="AL58" s="8" t="n">
        <v>971891.460962791</v>
      </c>
      <c r="AM58" s="9" t="n">
        <v>1300721.48227367</v>
      </c>
      <c r="AO58" s="10"/>
      <c r="AP58" s="10"/>
      <c r="AQ58" s="10"/>
    </row>
    <row r="59" customFormat="false" ht="13.5" hidden="false" customHeight="false" outlineLevel="0" collapsed="false">
      <c r="A59" s="11" t="n">
        <v>57</v>
      </c>
      <c r="B59" s="12" t="s">
        <v>58</v>
      </c>
      <c r="C59" s="7" t="n">
        <v>53124.561649527</v>
      </c>
      <c r="D59" s="8" t="n">
        <v>51963.0964992207</v>
      </c>
      <c r="E59" s="8" t="n">
        <v>49020.1592657806</v>
      </c>
      <c r="F59" s="8" t="n">
        <v>72838.0337119132</v>
      </c>
      <c r="G59" s="8" t="n">
        <v>94636.3125260607</v>
      </c>
      <c r="H59" s="8" t="n">
        <v>64115.4367804388</v>
      </c>
      <c r="I59" s="8" t="n">
        <v>92363.3623567707</v>
      </c>
      <c r="J59" s="8" t="n">
        <v>124649.181358794</v>
      </c>
      <c r="K59" s="8" t="n">
        <v>155663.918055715</v>
      </c>
      <c r="L59" s="8" t="n">
        <v>192462.390906855</v>
      </c>
      <c r="M59" s="8" t="n">
        <v>248435.543483155</v>
      </c>
      <c r="N59" s="8" t="n">
        <v>327755.151790606</v>
      </c>
      <c r="O59" s="8" t="n">
        <v>320380.654566911</v>
      </c>
      <c r="P59" s="8" t="n">
        <v>299734.019273656</v>
      </c>
      <c r="Q59" s="8" t="n">
        <v>300783.362867306</v>
      </c>
      <c r="R59" s="8" t="n">
        <v>345025.098208505</v>
      </c>
      <c r="S59" s="8" t="n">
        <v>404019.751887412</v>
      </c>
      <c r="T59" s="8" t="n">
        <v>277942.849727997</v>
      </c>
      <c r="U59" s="8" t="n">
        <v>347994.497841678</v>
      </c>
      <c r="V59" s="8" t="n">
        <v>392275.143275125</v>
      </c>
      <c r="W59" s="8" t="n">
        <v>530664.10301185</v>
      </c>
      <c r="X59" s="8" t="n">
        <v>583179.316168119</v>
      </c>
      <c r="Y59" s="8" t="n">
        <v>484807.333896</v>
      </c>
      <c r="Z59" s="8" t="n">
        <v>366001.791404601</v>
      </c>
      <c r="AA59" s="8" t="n">
        <v>312336.130845458</v>
      </c>
      <c r="AB59" s="8" t="n">
        <v>350197.851908326</v>
      </c>
      <c r="AC59" s="8" t="n">
        <v>405961.09796462</v>
      </c>
      <c r="AD59" s="8" t="n">
        <v>489305.213854209</v>
      </c>
      <c r="AE59" s="8" t="n">
        <v>689538.438874197</v>
      </c>
      <c r="AF59" s="8" t="n">
        <v>483922.687250908</v>
      </c>
      <c r="AG59" s="8" t="n">
        <v>463366.850354081</v>
      </c>
      <c r="AH59" s="8" t="n">
        <v>512866.708790326</v>
      </c>
      <c r="AI59" s="8" t="n">
        <v>580783.603150746</v>
      </c>
      <c r="AJ59" s="8" t="n">
        <v>588583.683494311</v>
      </c>
      <c r="AK59" s="8" t="n">
        <v>768024.578548611</v>
      </c>
      <c r="AL59" s="8" t="n">
        <v>879291.985878712</v>
      </c>
      <c r="AM59" s="9" t="n">
        <v>789500.113686748</v>
      </c>
      <c r="AO59" s="10"/>
      <c r="AP59" s="10"/>
      <c r="AQ59" s="10"/>
    </row>
    <row r="60" customFormat="false" ht="13.5" hidden="false" customHeight="false" outlineLevel="0" collapsed="false">
      <c r="A60" s="11" t="n">
        <v>58</v>
      </c>
      <c r="B60" s="12" t="s">
        <v>59</v>
      </c>
      <c r="C60" s="7" t="n">
        <v>232996.318331559</v>
      </c>
      <c r="D60" s="8" t="n">
        <v>230517.451491639</v>
      </c>
      <c r="E60" s="8" t="n">
        <v>250418.322070334</v>
      </c>
      <c r="F60" s="8" t="n">
        <v>353562.29649523</v>
      </c>
      <c r="G60" s="8" t="n">
        <v>365309.003636464</v>
      </c>
      <c r="H60" s="8" t="n">
        <v>278003.835104617</v>
      </c>
      <c r="I60" s="8" t="n">
        <v>308111.603441035</v>
      </c>
      <c r="J60" s="8" t="n">
        <v>284856.963567187</v>
      </c>
      <c r="K60" s="8" t="n">
        <v>272001.733980568</v>
      </c>
      <c r="L60" s="8" t="n">
        <v>347030.719138001</v>
      </c>
      <c r="M60" s="8" t="n">
        <v>400751.594224948</v>
      </c>
      <c r="N60" s="8" t="n">
        <v>461746.728157558</v>
      </c>
      <c r="O60" s="8" t="n">
        <v>502006.967766997</v>
      </c>
      <c r="P60" s="8" t="n">
        <v>555422.61169051</v>
      </c>
      <c r="Q60" s="8" t="n">
        <v>747149.295184364</v>
      </c>
      <c r="R60" s="8" t="n">
        <v>904726.902957177</v>
      </c>
      <c r="S60" s="8" t="n">
        <v>777036.148451692</v>
      </c>
      <c r="T60" s="8" t="n">
        <v>726284.955972915</v>
      </c>
      <c r="U60" s="8" t="n">
        <v>767645.637245354</v>
      </c>
      <c r="V60" s="8" t="n">
        <v>904659.66811424</v>
      </c>
      <c r="W60" s="8" t="n">
        <v>893324.552471572</v>
      </c>
      <c r="X60" s="8" t="n">
        <v>1092875.24569786</v>
      </c>
      <c r="Y60" s="8" t="n">
        <v>1031184.02637962</v>
      </c>
      <c r="Z60" s="8" t="n">
        <v>828068.803370733</v>
      </c>
      <c r="AA60" s="8" t="n">
        <v>729795.163412049</v>
      </c>
      <c r="AB60" s="8" t="n">
        <v>785519.383468764</v>
      </c>
      <c r="AC60" s="8" t="n">
        <v>827801.949075768</v>
      </c>
      <c r="AD60" s="8" t="n">
        <v>915854.29063269</v>
      </c>
      <c r="AE60" s="8" t="n">
        <v>949423.366397521</v>
      </c>
      <c r="AF60" s="8" t="n">
        <v>792911.612997224</v>
      </c>
      <c r="AG60" s="8" t="n">
        <v>821306.624983474</v>
      </c>
      <c r="AH60" s="8" t="n">
        <v>811641.57074792</v>
      </c>
      <c r="AI60" s="8" t="n">
        <v>1019289.67097435</v>
      </c>
      <c r="AJ60" s="8" t="n">
        <v>916031.044779562</v>
      </c>
      <c r="AK60" s="8" t="n">
        <v>1032100.29040356</v>
      </c>
      <c r="AL60" s="8" t="n">
        <v>1262352.94969442</v>
      </c>
      <c r="AM60" s="9" t="n">
        <v>1558220.08820254</v>
      </c>
      <c r="AO60" s="10"/>
      <c r="AP60" s="10"/>
      <c r="AQ60" s="10"/>
    </row>
    <row r="61" customFormat="false" ht="13.5" hidden="false" customHeight="false" outlineLevel="0" collapsed="false">
      <c r="A61" s="11" t="n">
        <v>59</v>
      </c>
      <c r="B61" s="12" t="s">
        <v>60</v>
      </c>
      <c r="C61" s="7" t="n">
        <v>92687.8424531179</v>
      </c>
      <c r="D61" s="8" t="n">
        <v>107170.156730159</v>
      </c>
      <c r="E61" s="8" t="n">
        <v>98848.3115864817</v>
      </c>
      <c r="F61" s="8" t="n">
        <v>133394.066662494</v>
      </c>
      <c r="G61" s="8" t="n">
        <v>137486.579386827</v>
      </c>
      <c r="H61" s="8" t="n">
        <v>102339.587700623</v>
      </c>
      <c r="I61" s="8" t="n">
        <v>119016.098009249</v>
      </c>
      <c r="J61" s="8" t="n">
        <v>109058.20229078</v>
      </c>
      <c r="K61" s="8" t="n">
        <v>106778.348579631</v>
      </c>
      <c r="L61" s="8" t="n">
        <v>103475.843581135</v>
      </c>
      <c r="M61" s="8" t="n">
        <v>127240.170656536</v>
      </c>
      <c r="N61" s="8" t="n">
        <v>159989.479929757</v>
      </c>
      <c r="O61" s="8" t="n">
        <v>194293.131619416</v>
      </c>
      <c r="P61" s="8" t="n">
        <v>258146.537890747</v>
      </c>
      <c r="Q61" s="8" t="n">
        <v>341551.617611438</v>
      </c>
      <c r="R61" s="8" t="n">
        <v>595519.123859838</v>
      </c>
      <c r="S61" s="8" t="n">
        <v>539158.64206198</v>
      </c>
      <c r="T61" s="8" t="n">
        <v>419629.669563903</v>
      </c>
      <c r="U61" s="8" t="n">
        <v>388513.762863823</v>
      </c>
      <c r="V61" s="8" t="n">
        <v>460265.816215199</v>
      </c>
      <c r="W61" s="8" t="n">
        <v>404563.83373181</v>
      </c>
      <c r="X61" s="8" t="n">
        <v>478663.953562256</v>
      </c>
      <c r="Y61" s="8" t="n">
        <v>527699.134533376</v>
      </c>
      <c r="Z61" s="8" t="n">
        <v>396171.912222739</v>
      </c>
      <c r="AA61" s="8" t="n">
        <v>386916.642012117</v>
      </c>
      <c r="AB61" s="8" t="n">
        <v>370418.647726197</v>
      </c>
      <c r="AC61" s="8" t="n">
        <v>449909.322099692</v>
      </c>
      <c r="AD61" s="8" t="n">
        <v>502253.927931306</v>
      </c>
      <c r="AE61" s="8" t="n">
        <v>570033.37513659</v>
      </c>
      <c r="AF61" s="8" t="n">
        <v>447313.779820733</v>
      </c>
      <c r="AG61" s="8" t="n">
        <v>423374.316819675</v>
      </c>
      <c r="AH61" s="8" t="n">
        <v>366800.393674211</v>
      </c>
      <c r="AI61" s="8" t="n">
        <v>464491.484724054</v>
      </c>
      <c r="AJ61" s="8" t="n">
        <v>440567.819779938</v>
      </c>
      <c r="AK61" s="8" t="n">
        <v>506676.685434742</v>
      </c>
      <c r="AL61" s="8" t="n">
        <v>605951.209887841</v>
      </c>
      <c r="AM61" s="9" t="n">
        <v>636202.646682636</v>
      </c>
      <c r="AO61" s="10"/>
      <c r="AP61" s="10"/>
      <c r="AQ61" s="10"/>
    </row>
    <row r="62" customFormat="false" ht="13.5" hidden="false" customHeight="false" outlineLevel="0" collapsed="false">
      <c r="A62" s="11" t="n">
        <v>60</v>
      </c>
      <c r="B62" s="12" t="s">
        <v>61</v>
      </c>
      <c r="C62" s="7" t="n">
        <v>699127.270381098</v>
      </c>
      <c r="D62" s="8" t="n">
        <v>619060.65035766</v>
      </c>
      <c r="E62" s="8" t="n">
        <v>588199.325533243</v>
      </c>
      <c r="F62" s="8" t="n">
        <v>722819.253976474</v>
      </c>
      <c r="G62" s="8" t="n">
        <v>621502.149819481</v>
      </c>
      <c r="H62" s="8" t="n">
        <v>564076.703796837</v>
      </c>
      <c r="I62" s="8" t="n">
        <v>608627.412578512</v>
      </c>
      <c r="J62" s="8" t="n">
        <v>578391.179729656</v>
      </c>
      <c r="K62" s="8" t="n">
        <v>596897.015565156</v>
      </c>
      <c r="L62" s="8" t="n">
        <v>667813.911998588</v>
      </c>
      <c r="M62" s="8" t="n">
        <v>709049.177903566</v>
      </c>
      <c r="N62" s="8" t="n">
        <v>740777.980193094</v>
      </c>
      <c r="O62" s="8" t="n">
        <v>778174.08698233</v>
      </c>
      <c r="P62" s="8" t="n">
        <v>822783.324785507</v>
      </c>
      <c r="Q62" s="8" t="n">
        <v>913410.785231532</v>
      </c>
      <c r="R62" s="8" t="n">
        <v>854731.844166181</v>
      </c>
      <c r="S62" s="8" t="n">
        <v>864515.182644975</v>
      </c>
      <c r="T62" s="8" t="n">
        <v>963028.957324371</v>
      </c>
      <c r="U62" s="8" t="n">
        <v>1168361.90053296</v>
      </c>
      <c r="V62" s="8" t="n">
        <v>1307334.11850825</v>
      </c>
      <c r="W62" s="8" t="n">
        <v>1746559.5190349</v>
      </c>
      <c r="X62" s="8" t="n">
        <v>1829856.36487117</v>
      </c>
      <c r="Y62" s="8" t="n">
        <v>1828606.98886077</v>
      </c>
      <c r="Z62" s="8" t="n">
        <v>1749022.81453552</v>
      </c>
      <c r="AA62" s="8" t="n">
        <v>1726004.19735531</v>
      </c>
      <c r="AB62" s="8" t="n">
        <v>1813182.92775343</v>
      </c>
      <c r="AC62" s="8" t="n">
        <v>1660173.62692778</v>
      </c>
      <c r="AD62" s="8" t="n">
        <v>1488040.55925318</v>
      </c>
      <c r="AE62" s="8" t="n">
        <v>1189651.84695131</v>
      </c>
      <c r="AF62" s="8" t="n">
        <v>1000817.7420987</v>
      </c>
      <c r="AG62" s="8" t="n">
        <v>1122248.6977551</v>
      </c>
      <c r="AH62" s="8" t="n">
        <v>984238.084095013</v>
      </c>
      <c r="AI62" s="8" t="n">
        <v>843815.710940683</v>
      </c>
      <c r="AJ62" s="8" t="n">
        <v>731139.228012418</v>
      </c>
      <c r="AK62" s="8" t="n">
        <v>838929.682131007</v>
      </c>
      <c r="AL62" s="8" t="n">
        <v>872330.656019382</v>
      </c>
      <c r="AM62" s="9" t="n">
        <v>863600.072567929</v>
      </c>
      <c r="AO62" s="10"/>
      <c r="AP62" s="10"/>
      <c r="AQ62" s="10"/>
    </row>
    <row r="63" customFormat="false" ht="13.5" hidden="false" customHeight="false" outlineLevel="0" collapsed="false">
      <c r="A63" s="11" t="n">
        <v>61</v>
      </c>
      <c r="B63" s="12" t="s">
        <v>62</v>
      </c>
      <c r="C63" s="7" t="n">
        <v>354419.755198057</v>
      </c>
      <c r="D63" s="8" t="n">
        <v>407435.399361445</v>
      </c>
      <c r="E63" s="8" t="n">
        <v>419658.404410014</v>
      </c>
      <c r="F63" s="8" t="n">
        <v>467109.088853757</v>
      </c>
      <c r="G63" s="8" t="n">
        <v>492904.63238171</v>
      </c>
      <c r="H63" s="8" t="n">
        <v>470982.607386524</v>
      </c>
      <c r="I63" s="8" t="n">
        <v>526589.422004669</v>
      </c>
      <c r="J63" s="8" t="n">
        <v>632844.328987479</v>
      </c>
      <c r="K63" s="8" t="n">
        <v>718174.362930761</v>
      </c>
      <c r="L63" s="8" t="n">
        <v>827056.858295096</v>
      </c>
      <c r="M63" s="8" t="n">
        <v>1040507.96152499</v>
      </c>
      <c r="N63" s="8" t="n">
        <v>1094612.37840953</v>
      </c>
      <c r="O63" s="8" t="n">
        <v>1171348.39143994</v>
      </c>
      <c r="P63" s="8" t="n">
        <v>1171336.98346398</v>
      </c>
      <c r="Q63" s="8" t="n">
        <v>1195267.00887175</v>
      </c>
      <c r="R63" s="8" t="n">
        <v>1019476.79832269</v>
      </c>
      <c r="S63" s="8" t="n">
        <v>887726.414219718</v>
      </c>
      <c r="T63" s="8" t="n">
        <v>837122.214893793</v>
      </c>
      <c r="U63" s="8" t="n">
        <v>855090.822240218</v>
      </c>
      <c r="V63" s="8" t="n">
        <v>876963.31428231</v>
      </c>
      <c r="W63" s="8" t="n">
        <v>1116801.17002116</v>
      </c>
      <c r="X63" s="8" t="n">
        <v>1177125.96563286</v>
      </c>
      <c r="Y63" s="8" t="n">
        <v>1312605.91836739</v>
      </c>
      <c r="Z63" s="8" t="n">
        <v>1355510.59401347</v>
      </c>
      <c r="AA63" s="8" t="n">
        <v>1265830.38763229</v>
      </c>
      <c r="AB63" s="8" t="n">
        <v>1506940.52736276</v>
      </c>
      <c r="AC63" s="8" t="n">
        <v>1281087.8342186</v>
      </c>
      <c r="AD63" s="8" t="n">
        <v>1198818.47603864</v>
      </c>
      <c r="AE63" s="8" t="n">
        <v>1124609.48031884</v>
      </c>
      <c r="AF63" s="8" t="n">
        <v>942689.329675211</v>
      </c>
      <c r="AG63" s="8" t="n">
        <v>969133.597305035</v>
      </c>
      <c r="AH63" s="8" t="n">
        <v>868562.62742847</v>
      </c>
      <c r="AI63" s="8" t="n">
        <v>731486.30164688</v>
      </c>
      <c r="AJ63" s="8" t="n">
        <v>613159.939618305</v>
      </c>
      <c r="AK63" s="8" t="n">
        <v>650802.298078661</v>
      </c>
      <c r="AL63" s="8" t="n">
        <v>656636.221049103</v>
      </c>
      <c r="AM63" s="9" t="n">
        <v>635997.517977833</v>
      </c>
      <c r="AO63" s="10"/>
      <c r="AP63" s="10"/>
      <c r="AQ63" s="10"/>
    </row>
    <row r="64" customFormat="false" ht="13.5" hidden="false" customHeight="false" outlineLevel="0" collapsed="false">
      <c r="A64" s="11" t="n">
        <v>62</v>
      </c>
      <c r="B64" s="12" t="s">
        <v>63</v>
      </c>
      <c r="C64" s="7" t="n">
        <v>899047.924397123</v>
      </c>
      <c r="D64" s="8" t="n">
        <v>1034033.57614253</v>
      </c>
      <c r="E64" s="8" t="n">
        <v>1247150.56250526</v>
      </c>
      <c r="F64" s="8" t="n">
        <v>1360913.25392073</v>
      </c>
      <c r="G64" s="8" t="n">
        <v>2058274.39149333</v>
      </c>
      <c r="H64" s="8" t="n">
        <v>1962819.74527068</v>
      </c>
      <c r="I64" s="8" t="n">
        <v>2623632.29242483</v>
      </c>
      <c r="J64" s="8" t="n">
        <v>3002904.59242886</v>
      </c>
      <c r="K64" s="8" t="n">
        <v>4553679.98990136</v>
      </c>
      <c r="L64" s="8" t="n">
        <v>5249436.18035682</v>
      </c>
      <c r="M64" s="8" t="n">
        <v>5136496.5776985</v>
      </c>
      <c r="N64" s="8" t="n">
        <v>4128559.8760818</v>
      </c>
      <c r="O64" s="8" t="n">
        <v>3465514.40907066</v>
      </c>
      <c r="P64" s="8" t="n">
        <v>2712048.86838693</v>
      </c>
      <c r="Q64" s="8" t="n">
        <v>3509757.15996759</v>
      </c>
      <c r="R64" s="8" t="n">
        <v>3588731.45352659</v>
      </c>
      <c r="S64" s="8" t="n">
        <v>2475709.0647337</v>
      </c>
      <c r="T64" s="8" t="n">
        <v>4047922.47705463</v>
      </c>
      <c r="U64" s="8" t="n">
        <v>3342172.18462733</v>
      </c>
      <c r="V64" s="8" t="n">
        <v>4108495.34998906</v>
      </c>
      <c r="W64" s="8" t="n">
        <v>4802183.31464718</v>
      </c>
      <c r="X64" s="8" t="n">
        <v>4789072.5170413</v>
      </c>
      <c r="Y64" s="8" t="n">
        <v>4131679.73223142</v>
      </c>
      <c r="Z64" s="8" t="n">
        <v>6484165.07770328</v>
      </c>
      <c r="AA64" s="8" t="n">
        <v>5654471.45845307</v>
      </c>
      <c r="AB64" s="8" t="n">
        <v>5739141.0358434</v>
      </c>
      <c r="AC64" s="8" t="n">
        <v>5532423.38798172</v>
      </c>
      <c r="AD64" s="8" t="n">
        <v>5769689.31416188</v>
      </c>
      <c r="AE64" s="8" t="n">
        <v>6008452.29250828</v>
      </c>
      <c r="AF64" s="8" t="n">
        <v>5494892.60180243</v>
      </c>
      <c r="AG64" s="8" t="n">
        <v>5628866.36086582</v>
      </c>
      <c r="AH64" s="8" t="n">
        <v>4912905.28502497</v>
      </c>
      <c r="AI64" s="8" t="n">
        <v>4398411.71356444</v>
      </c>
      <c r="AJ64" s="8" t="n">
        <v>4063683.48591951</v>
      </c>
      <c r="AK64" s="8" t="n">
        <v>4008683.52803617</v>
      </c>
      <c r="AL64" s="8" t="n">
        <v>4529421.64614985</v>
      </c>
      <c r="AM64" s="9" t="n">
        <v>3256200.53146614</v>
      </c>
      <c r="AO64" s="10"/>
      <c r="AP64" s="10"/>
      <c r="AQ64" s="10"/>
    </row>
    <row r="65" customFormat="false" ht="13.5" hidden="false" customHeight="false" outlineLevel="0" collapsed="false">
      <c r="A65" s="11" t="n">
        <v>63</v>
      </c>
      <c r="B65" s="12" t="s">
        <v>64</v>
      </c>
      <c r="C65" s="7" t="n">
        <v>77921.436454954</v>
      </c>
      <c r="D65" s="8" t="n">
        <v>83861.8270130885</v>
      </c>
      <c r="E65" s="8" t="n">
        <v>96507.7817756589</v>
      </c>
      <c r="F65" s="8" t="n">
        <v>144936.381459682</v>
      </c>
      <c r="G65" s="8" t="n">
        <v>168877.921616921</v>
      </c>
      <c r="H65" s="8" t="n">
        <v>173347.544784776</v>
      </c>
      <c r="I65" s="8" t="n">
        <v>191917.889894068</v>
      </c>
      <c r="J65" s="8" t="n">
        <v>285474.354741207</v>
      </c>
      <c r="K65" s="8" t="n">
        <v>223432.36598394</v>
      </c>
      <c r="L65" s="8" t="n">
        <v>181469.512986624</v>
      </c>
      <c r="M65" s="8" t="n">
        <v>222656.787028113</v>
      </c>
      <c r="N65" s="8" t="n">
        <v>186834.870426561</v>
      </c>
      <c r="O65" s="8" t="n">
        <v>186664.883094209</v>
      </c>
      <c r="P65" s="8" t="n">
        <v>201829.781648898</v>
      </c>
      <c r="Q65" s="8" t="n">
        <v>172576.07375882</v>
      </c>
      <c r="R65" s="8" t="n">
        <v>177260.630390689</v>
      </c>
      <c r="S65" s="8" t="n">
        <v>194902.396475392</v>
      </c>
      <c r="T65" s="8" t="n">
        <v>215956.712390035</v>
      </c>
      <c r="U65" s="8" t="n">
        <v>216961.521135158</v>
      </c>
      <c r="V65" s="8" t="n">
        <v>328766.007889065</v>
      </c>
      <c r="W65" s="8" t="n">
        <v>434101.867564239</v>
      </c>
      <c r="X65" s="8" t="n">
        <v>424432.472437115</v>
      </c>
      <c r="Y65" s="8" t="n">
        <v>440112.091595352</v>
      </c>
      <c r="Z65" s="8" t="n">
        <v>471461.357124427</v>
      </c>
      <c r="AA65" s="8" t="n">
        <v>564545.997082376</v>
      </c>
      <c r="AB65" s="8" t="n">
        <v>413531.191212501</v>
      </c>
      <c r="AC65" s="8" t="n">
        <v>466291.594682361</v>
      </c>
      <c r="AD65" s="8" t="n">
        <v>399548.621607244</v>
      </c>
      <c r="AE65" s="8" t="n">
        <v>748163.594590093</v>
      </c>
      <c r="AF65" s="8" t="n">
        <v>513212.853558291</v>
      </c>
      <c r="AG65" s="8" t="n">
        <v>680133.3723433</v>
      </c>
      <c r="AH65" s="8" t="n">
        <v>728009.194374297</v>
      </c>
      <c r="AI65" s="8" t="n">
        <v>504923.278423147</v>
      </c>
      <c r="AJ65" s="8" t="n">
        <v>647847.351171265</v>
      </c>
      <c r="AK65" s="8" t="n">
        <v>532491.180789037</v>
      </c>
      <c r="AL65" s="8" t="n">
        <v>508546.873724688</v>
      </c>
      <c r="AM65" s="9" t="n">
        <v>606287.272154253</v>
      </c>
      <c r="AO65" s="10"/>
      <c r="AP65" s="10"/>
      <c r="AQ65" s="10"/>
    </row>
    <row r="66" customFormat="false" ht="13.5" hidden="false" customHeight="false" outlineLevel="0" collapsed="false">
      <c r="A66" s="11" t="n">
        <v>64</v>
      </c>
      <c r="B66" s="12" t="s">
        <v>65</v>
      </c>
      <c r="C66" s="7" t="n">
        <v>242732.737504806</v>
      </c>
      <c r="D66" s="8" t="n">
        <v>320300.972328072</v>
      </c>
      <c r="E66" s="8" t="n">
        <v>416494.035043661</v>
      </c>
      <c r="F66" s="8" t="n">
        <v>530224.084222782</v>
      </c>
      <c r="G66" s="8" t="n">
        <v>689702.72214403</v>
      </c>
      <c r="H66" s="8" t="n">
        <v>800191.568095201</v>
      </c>
      <c r="I66" s="8" t="n">
        <v>841878.714075283</v>
      </c>
      <c r="J66" s="8" t="n">
        <v>900067.116491343</v>
      </c>
      <c r="K66" s="8" t="n">
        <v>1008157.93506404</v>
      </c>
      <c r="L66" s="8" t="n">
        <v>1057693.39974869</v>
      </c>
      <c r="M66" s="8" t="n">
        <v>1039878.67686344</v>
      </c>
      <c r="N66" s="8" t="n">
        <v>1088121.5604746</v>
      </c>
      <c r="O66" s="8" t="n">
        <v>1122678.27394193</v>
      </c>
      <c r="P66" s="8" t="n">
        <v>1122828.30155968</v>
      </c>
      <c r="Q66" s="8" t="n">
        <v>1098798.2512614</v>
      </c>
      <c r="R66" s="8" t="n">
        <v>1087499.16503321</v>
      </c>
      <c r="S66" s="8" t="n">
        <v>1111687.07809553</v>
      </c>
      <c r="T66" s="8" t="n">
        <v>1218217.83271864</v>
      </c>
      <c r="U66" s="8" t="n">
        <v>1261449.19106014</v>
      </c>
      <c r="V66" s="8" t="n">
        <v>1307469.52523368</v>
      </c>
      <c r="W66" s="8" t="n">
        <v>1393575.78240829</v>
      </c>
      <c r="X66" s="8" t="n">
        <v>1473295.75419928</v>
      </c>
      <c r="Y66" s="8" t="n">
        <v>1596912.95087817</v>
      </c>
      <c r="Z66" s="8" t="n">
        <v>1682422.00617543</v>
      </c>
      <c r="AA66" s="8" t="n">
        <v>1728104.73746531</v>
      </c>
      <c r="AB66" s="8" t="n">
        <v>1748903.43517814</v>
      </c>
      <c r="AC66" s="8" t="n">
        <v>1841850.80678371</v>
      </c>
      <c r="AD66" s="8" t="n">
        <v>1853040.54822838</v>
      </c>
      <c r="AE66" s="8" t="n">
        <v>1865406.50531368</v>
      </c>
      <c r="AF66" s="8" t="n">
        <v>1748883.66482589</v>
      </c>
      <c r="AG66" s="8" t="n">
        <v>1545523.78947696</v>
      </c>
      <c r="AH66" s="8" t="n">
        <v>1414113.62098884</v>
      </c>
      <c r="AI66" s="8" t="n">
        <v>1317025.65527224</v>
      </c>
      <c r="AJ66" s="8" t="n">
        <v>1255058.22757461</v>
      </c>
      <c r="AK66" s="8" t="n">
        <v>1210952.41323365</v>
      </c>
      <c r="AL66" s="8" t="n">
        <v>1130998.94374634</v>
      </c>
      <c r="AM66" s="9" t="n">
        <v>1068568.03401404</v>
      </c>
      <c r="AO66" s="10"/>
      <c r="AP66" s="10"/>
      <c r="AQ66" s="10"/>
    </row>
    <row r="67" customFormat="false" ht="13.5" hidden="false" customHeight="false" outlineLevel="0" collapsed="false">
      <c r="A67" s="11" t="n">
        <v>65</v>
      </c>
      <c r="B67" s="12" t="s">
        <v>66</v>
      </c>
      <c r="C67" s="7" t="n">
        <v>40527.4015516787</v>
      </c>
      <c r="D67" s="8" t="n">
        <v>49222.2900654709</v>
      </c>
      <c r="E67" s="8" t="n">
        <v>50144.2455054927</v>
      </c>
      <c r="F67" s="8" t="n">
        <v>59403.292384296</v>
      </c>
      <c r="G67" s="8" t="n">
        <v>77131.489354545</v>
      </c>
      <c r="H67" s="8" t="n">
        <v>83925.6410785865</v>
      </c>
      <c r="I67" s="8" t="n">
        <v>81563.282699047</v>
      </c>
      <c r="J67" s="8" t="n">
        <v>85629.6320255948</v>
      </c>
      <c r="K67" s="8" t="n">
        <v>91616.5133860611</v>
      </c>
      <c r="L67" s="8" t="n">
        <v>85630.9529700428</v>
      </c>
      <c r="M67" s="8" t="n">
        <v>83632.5046819434</v>
      </c>
      <c r="N67" s="8" t="n">
        <v>84146.723841611</v>
      </c>
      <c r="O67" s="8" t="n">
        <v>82251.0680098099</v>
      </c>
      <c r="P67" s="8" t="n">
        <v>85116.8661703545</v>
      </c>
      <c r="Q67" s="8" t="n">
        <v>82860.599521606</v>
      </c>
      <c r="R67" s="8" t="n">
        <v>79598.2252419892</v>
      </c>
      <c r="S67" s="8" t="n">
        <v>77779.5524242967</v>
      </c>
      <c r="T67" s="8" t="n">
        <v>87177.3696909724</v>
      </c>
      <c r="U67" s="8" t="n">
        <v>90939.3007027731</v>
      </c>
      <c r="V67" s="8" t="n">
        <v>93844.4164007311</v>
      </c>
      <c r="W67" s="8" t="n">
        <v>94284.0158962311</v>
      </c>
      <c r="X67" s="8" t="n">
        <v>107986.151727174</v>
      </c>
      <c r="Y67" s="8" t="n">
        <v>104818.940379649</v>
      </c>
      <c r="Z67" s="8" t="n">
        <v>112647.491320718</v>
      </c>
      <c r="AA67" s="8" t="n">
        <v>97764.792053488</v>
      </c>
      <c r="AB67" s="8" t="n">
        <v>97253.5643155949</v>
      </c>
      <c r="AC67" s="8" t="n">
        <v>99500.0550487412</v>
      </c>
      <c r="AD67" s="8" t="n">
        <v>90161.5621489666</v>
      </c>
      <c r="AE67" s="8" t="n">
        <v>88783.7309840099</v>
      </c>
      <c r="AF67" s="8" t="n">
        <v>92512.3793168932</v>
      </c>
      <c r="AG67" s="8" t="n">
        <v>78836.2166771887</v>
      </c>
      <c r="AH67" s="8" t="n">
        <v>69459.9944936996</v>
      </c>
      <c r="AI67" s="8" t="n">
        <v>61814.6854740512</v>
      </c>
      <c r="AJ67" s="8" t="n">
        <v>57031.8166296007</v>
      </c>
      <c r="AK67" s="8" t="n">
        <v>52025.288790822</v>
      </c>
      <c r="AL67" s="8" t="n">
        <v>47782.8251124655</v>
      </c>
      <c r="AM67" s="9" t="n">
        <v>42127.596629638</v>
      </c>
      <c r="AO67" s="10"/>
      <c r="AP67" s="10"/>
      <c r="AQ67" s="10"/>
    </row>
    <row r="68" customFormat="false" ht="13.5" hidden="false" customHeight="false" outlineLevel="0" collapsed="false">
      <c r="A68" s="11" t="n">
        <v>66</v>
      </c>
      <c r="B68" s="12" t="s">
        <v>67</v>
      </c>
      <c r="C68" s="7" t="n">
        <v>1343.59439411704</v>
      </c>
      <c r="D68" s="8" t="n">
        <v>2145.09091159033</v>
      </c>
      <c r="E68" s="8" t="n">
        <v>4081.96068310929</v>
      </c>
      <c r="F68" s="8" t="n">
        <v>5973.54897837484</v>
      </c>
      <c r="G68" s="8" t="n">
        <v>9119.12573300093</v>
      </c>
      <c r="H68" s="8" t="n">
        <v>12594.55626071</v>
      </c>
      <c r="I68" s="8" t="n">
        <v>17832.173757403</v>
      </c>
      <c r="J68" s="8" t="n">
        <v>21673.3169648425</v>
      </c>
      <c r="K68" s="8" t="n">
        <v>29028.9079118199</v>
      </c>
      <c r="L68" s="8" t="n">
        <v>34955.157787242</v>
      </c>
      <c r="M68" s="8" t="n">
        <v>37249.7782417512</v>
      </c>
      <c r="N68" s="8" t="n">
        <v>40965.040277697</v>
      </c>
      <c r="O68" s="8" t="n">
        <v>44494.1990769341</v>
      </c>
      <c r="P68" s="8" t="n">
        <v>47685.1993123399</v>
      </c>
      <c r="Q68" s="8" t="n">
        <v>46294.2926932491</v>
      </c>
      <c r="R68" s="8" t="n">
        <v>49070.1760572383</v>
      </c>
      <c r="S68" s="8" t="n">
        <v>51132.1382538152</v>
      </c>
      <c r="T68" s="8" t="n">
        <v>65479.1790373041</v>
      </c>
      <c r="U68" s="8" t="n">
        <v>94188.4082254602</v>
      </c>
      <c r="V68" s="8" t="n">
        <v>120128.727908108</v>
      </c>
      <c r="W68" s="8" t="n">
        <v>138902.934115463</v>
      </c>
      <c r="X68" s="8" t="n">
        <v>120160.026287625</v>
      </c>
      <c r="Y68" s="8" t="n">
        <v>135579.820678334</v>
      </c>
      <c r="Z68" s="8" t="n">
        <v>164114.693371341</v>
      </c>
      <c r="AA68" s="8" t="n">
        <v>165505.209349086</v>
      </c>
      <c r="AB68" s="8" t="n">
        <v>154952.387227211</v>
      </c>
      <c r="AC68" s="8" t="n">
        <v>169872.425218662</v>
      </c>
      <c r="AD68" s="8" t="n">
        <v>167528.492667821</v>
      </c>
      <c r="AE68" s="8" t="n">
        <v>152491.611529987</v>
      </c>
      <c r="AF68" s="8" t="n">
        <v>136173.325828782</v>
      </c>
      <c r="AG68" s="8" t="n">
        <v>131749.727909032</v>
      </c>
      <c r="AH68" s="8" t="n">
        <v>151836.990233284</v>
      </c>
      <c r="AI68" s="8" t="n">
        <v>135036.077335302</v>
      </c>
      <c r="AJ68" s="8" t="n">
        <v>82337.6197966176</v>
      </c>
      <c r="AK68" s="8" t="n">
        <v>62799.3140861156</v>
      </c>
      <c r="AL68" s="8" t="n">
        <v>61254.379280265</v>
      </c>
      <c r="AM68" s="9" t="n">
        <v>54184.3418497726</v>
      </c>
      <c r="AO68" s="10"/>
      <c r="AP68" s="10"/>
      <c r="AQ68" s="10"/>
    </row>
    <row r="69" customFormat="false" ht="13.5" hidden="false" customHeight="false" outlineLevel="0" collapsed="false">
      <c r="A69" s="11" t="n">
        <v>67</v>
      </c>
      <c r="B69" s="12" t="s">
        <v>68</v>
      </c>
      <c r="C69" s="7" t="n">
        <v>1139653.79049773</v>
      </c>
      <c r="D69" s="8" t="n">
        <v>1140768.64109566</v>
      </c>
      <c r="E69" s="8" t="n">
        <v>1288331.6864251</v>
      </c>
      <c r="F69" s="8" t="n">
        <v>1668886.15452095</v>
      </c>
      <c r="G69" s="8" t="n">
        <v>2070016.15317851</v>
      </c>
      <c r="H69" s="8" t="n">
        <v>1619791.54851538</v>
      </c>
      <c r="I69" s="8" t="n">
        <v>1535899.41205494</v>
      </c>
      <c r="J69" s="8" t="n">
        <v>1724944.70690863</v>
      </c>
      <c r="K69" s="8" t="n">
        <v>1857610.91175144</v>
      </c>
      <c r="L69" s="8" t="n">
        <v>2306670.34792041</v>
      </c>
      <c r="M69" s="8" t="n">
        <v>2678867.29906152</v>
      </c>
      <c r="N69" s="8" t="n">
        <v>2456525.955865</v>
      </c>
      <c r="O69" s="8" t="n">
        <v>2584551.39689068</v>
      </c>
      <c r="P69" s="8" t="n">
        <v>2274636.22262784</v>
      </c>
      <c r="Q69" s="8" t="n">
        <v>2533751.60663061</v>
      </c>
      <c r="R69" s="8" t="n">
        <v>2510121.67839376</v>
      </c>
      <c r="S69" s="8" t="n">
        <v>2535417.24470864</v>
      </c>
      <c r="T69" s="8" t="n">
        <v>2643802.68623697</v>
      </c>
      <c r="U69" s="8" t="n">
        <v>3269592.80598928</v>
      </c>
      <c r="V69" s="8" t="n">
        <v>3200721.4306137</v>
      </c>
      <c r="W69" s="8" t="n">
        <v>3637791.05796442</v>
      </c>
      <c r="X69" s="8" t="n">
        <v>3497728.36773185</v>
      </c>
      <c r="Y69" s="8" t="n">
        <v>3687491.45714175</v>
      </c>
      <c r="Z69" s="8" t="n">
        <v>3402411.82327628</v>
      </c>
      <c r="AA69" s="8" t="n">
        <v>3171188.12786128</v>
      </c>
      <c r="AB69" s="8" t="n">
        <v>3275122.80138674</v>
      </c>
      <c r="AC69" s="8" t="n">
        <v>3063536.46017244</v>
      </c>
      <c r="AD69" s="8" t="n">
        <v>3722355.3898398</v>
      </c>
      <c r="AE69" s="8" t="n">
        <v>2849692.81141289</v>
      </c>
      <c r="AF69" s="8" t="n">
        <v>2559460.44759418</v>
      </c>
      <c r="AG69" s="8" t="n">
        <v>2652876.99008671</v>
      </c>
      <c r="AH69" s="8" t="n">
        <v>2413391.51313127</v>
      </c>
      <c r="AI69" s="8" t="n">
        <v>2409363.83372942</v>
      </c>
      <c r="AJ69" s="8" t="n">
        <v>2179980.51325824</v>
      </c>
      <c r="AK69" s="8" t="n">
        <v>2237102.71313723</v>
      </c>
      <c r="AL69" s="8" t="n">
        <v>2347925.23047415</v>
      </c>
      <c r="AM69" s="9" t="n">
        <v>2382813.50818618</v>
      </c>
      <c r="AO69" s="10"/>
      <c r="AP69" s="10"/>
      <c r="AQ69" s="10"/>
    </row>
    <row r="70" customFormat="false" ht="13.5" hidden="false" customHeight="false" outlineLevel="0" collapsed="false">
      <c r="A70" s="11" t="n">
        <v>68</v>
      </c>
      <c r="B70" s="12" t="s">
        <v>69</v>
      </c>
      <c r="C70" s="7" t="n">
        <v>1008461.49762694</v>
      </c>
      <c r="D70" s="8" t="n">
        <v>1013452.54692285</v>
      </c>
      <c r="E70" s="8" t="n">
        <v>1208466.24724206</v>
      </c>
      <c r="F70" s="8" t="n">
        <v>1583951.68739799</v>
      </c>
      <c r="G70" s="8" t="n">
        <v>2120074.5755409</v>
      </c>
      <c r="H70" s="8" t="n">
        <v>2262300.44602505</v>
      </c>
      <c r="I70" s="8" t="n">
        <v>2074799.30963099</v>
      </c>
      <c r="J70" s="8" t="n">
        <v>2146246.51505565</v>
      </c>
      <c r="K70" s="8" t="n">
        <v>2184023.6611306</v>
      </c>
      <c r="L70" s="8" t="n">
        <v>2582153.12702659</v>
      </c>
      <c r="M70" s="8" t="n">
        <v>2669794.17689973</v>
      </c>
      <c r="N70" s="8" t="n">
        <v>2696184.26444048</v>
      </c>
      <c r="O70" s="8" t="n">
        <v>2494460.9095956</v>
      </c>
      <c r="P70" s="8" t="n">
        <v>2459227.5464971</v>
      </c>
      <c r="Q70" s="8" t="n">
        <v>2509270.41781581</v>
      </c>
      <c r="R70" s="8" t="n">
        <v>2649342.805894</v>
      </c>
      <c r="S70" s="8" t="n">
        <v>2874334.76076681</v>
      </c>
      <c r="T70" s="8" t="n">
        <v>3096829.7508561</v>
      </c>
      <c r="U70" s="8" t="n">
        <v>3234725.1319539</v>
      </c>
      <c r="V70" s="8" t="n">
        <v>4206194.08952676</v>
      </c>
      <c r="W70" s="8" t="n">
        <v>3985639.56746436</v>
      </c>
      <c r="X70" s="8" t="n">
        <v>4155565.83581783</v>
      </c>
      <c r="Y70" s="8" t="n">
        <v>3923683.09864658</v>
      </c>
      <c r="Z70" s="8" t="n">
        <v>3572395.1271254</v>
      </c>
      <c r="AA70" s="8" t="n">
        <v>3385683.31772645</v>
      </c>
      <c r="AB70" s="8" t="n">
        <v>3185686.43355058</v>
      </c>
      <c r="AC70" s="8" t="n">
        <v>3028578.35899112</v>
      </c>
      <c r="AD70" s="8" t="n">
        <v>3026736.90704247</v>
      </c>
      <c r="AE70" s="8" t="n">
        <v>2913933.24030571</v>
      </c>
      <c r="AF70" s="8" t="n">
        <v>2876977.71768368</v>
      </c>
      <c r="AG70" s="8" t="n">
        <v>3210708.92573709</v>
      </c>
      <c r="AH70" s="8" t="n">
        <v>2970666.83620698</v>
      </c>
      <c r="AI70" s="8" t="n">
        <v>2929438.81995807</v>
      </c>
      <c r="AJ70" s="8" t="n">
        <v>2821073.91737655</v>
      </c>
      <c r="AK70" s="8" t="n">
        <v>2907353.21003257</v>
      </c>
      <c r="AL70" s="8" t="n">
        <v>3081683.66104342</v>
      </c>
      <c r="AM70" s="9" t="n">
        <v>3149698.85696013</v>
      </c>
      <c r="AO70" s="10"/>
      <c r="AP70" s="10"/>
      <c r="AQ70" s="10"/>
    </row>
    <row r="71" customFormat="false" ht="13.5" hidden="false" customHeight="false" outlineLevel="0" collapsed="false">
      <c r="A71" s="11" t="n">
        <v>69</v>
      </c>
      <c r="B71" s="12" t="s">
        <v>70</v>
      </c>
      <c r="C71" s="7" t="n">
        <v>250691.371846257</v>
      </c>
      <c r="D71" s="8" t="n">
        <v>266490.955789868</v>
      </c>
      <c r="E71" s="8" t="n">
        <v>296103.328710672</v>
      </c>
      <c r="F71" s="8" t="n">
        <v>469988.338511584</v>
      </c>
      <c r="G71" s="8" t="n">
        <v>611467.141674255</v>
      </c>
      <c r="H71" s="8" t="n">
        <v>474654.2308552</v>
      </c>
      <c r="I71" s="8" t="n">
        <v>691154.558104269</v>
      </c>
      <c r="J71" s="8" t="n">
        <v>838193.081214367</v>
      </c>
      <c r="K71" s="8" t="n">
        <v>467933.466776767</v>
      </c>
      <c r="L71" s="8" t="n">
        <v>836622.83932718</v>
      </c>
      <c r="M71" s="8" t="n">
        <v>720810.703445004</v>
      </c>
      <c r="N71" s="8" t="n">
        <v>869600.623255731</v>
      </c>
      <c r="O71" s="8" t="n">
        <v>389370.352748837</v>
      </c>
      <c r="P71" s="8" t="n">
        <v>493024.179632099</v>
      </c>
      <c r="Q71" s="8" t="n">
        <v>954587.55464636</v>
      </c>
      <c r="R71" s="8" t="n">
        <v>797444.048388472</v>
      </c>
      <c r="S71" s="8" t="n">
        <v>885411.083531812</v>
      </c>
      <c r="T71" s="8" t="n">
        <v>744645.445377477</v>
      </c>
      <c r="U71" s="8" t="n">
        <v>831451.124923292</v>
      </c>
      <c r="V71" s="8" t="n">
        <v>1937929.7128757</v>
      </c>
      <c r="W71" s="8" t="n">
        <v>1718366.7198954</v>
      </c>
      <c r="X71" s="8" t="n">
        <v>1546772.83446727</v>
      </c>
      <c r="Y71" s="8" t="n">
        <v>1507616.40512034</v>
      </c>
      <c r="Z71" s="8" t="n">
        <v>1312219.29383459</v>
      </c>
      <c r="AA71" s="8" t="n">
        <v>1371743.53350811</v>
      </c>
      <c r="AB71" s="8" t="n">
        <v>1346993.85420403</v>
      </c>
      <c r="AC71" s="8" t="n">
        <v>1608021.74390159</v>
      </c>
      <c r="AD71" s="8" t="n">
        <v>2331114.76136128</v>
      </c>
      <c r="AE71" s="8" t="n">
        <v>1121021.25151064</v>
      </c>
      <c r="AF71" s="8" t="n">
        <v>1689514.11625228</v>
      </c>
      <c r="AG71" s="8" t="n">
        <v>1429197.20685502</v>
      </c>
      <c r="AH71" s="8" t="n">
        <v>1311147.79313841</v>
      </c>
      <c r="AI71" s="8" t="n">
        <v>1134851.34368194</v>
      </c>
      <c r="AJ71" s="8" t="n">
        <v>904451.37557916</v>
      </c>
      <c r="AK71" s="8" t="n">
        <v>1173811.53785881</v>
      </c>
      <c r="AL71" s="8" t="n">
        <v>1187418.75441171</v>
      </c>
      <c r="AM71" s="9" t="n">
        <v>1531503.14150753</v>
      </c>
      <c r="AO71" s="10"/>
      <c r="AP71" s="10"/>
      <c r="AQ71" s="10"/>
    </row>
    <row r="72" customFormat="false" ht="13.5" hidden="false" customHeight="false" outlineLevel="0" collapsed="false">
      <c r="A72" s="11" t="n">
        <v>70</v>
      </c>
      <c r="B72" s="12" t="s">
        <v>71</v>
      </c>
      <c r="C72" s="7" t="n">
        <v>31058.8496142539</v>
      </c>
      <c r="D72" s="8" t="n">
        <v>40764.221761215</v>
      </c>
      <c r="E72" s="8" t="n">
        <v>48257.1658633693</v>
      </c>
      <c r="F72" s="8" t="n">
        <v>70488.2753628653</v>
      </c>
      <c r="G72" s="8" t="n">
        <v>91136.707796645</v>
      </c>
      <c r="H72" s="8" t="n">
        <v>95277.5045661854</v>
      </c>
      <c r="I72" s="8" t="n">
        <v>107853.670179349</v>
      </c>
      <c r="J72" s="8" t="n">
        <v>115236.107032922</v>
      </c>
      <c r="K72" s="8" t="n">
        <v>125485.724617537</v>
      </c>
      <c r="L72" s="8" t="n">
        <v>152471.435335592</v>
      </c>
      <c r="M72" s="8" t="n">
        <v>155899.8348119</v>
      </c>
      <c r="N72" s="8" t="n">
        <v>191676.303263235</v>
      </c>
      <c r="O72" s="8" t="n">
        <v>219552.872921086</v>
      </c>
      <c r="P72" s="8" t="n">
        <v>274826.056607973</v>
      </c>
      <c r="Q72" s="8" t="n">
        <v>319076.678129307</v>
      </c>
      <c r="R72" s="8" t="n">
        <v>396736.580147419</v>
      </c>
      <c r="S72" s="8" t="n">
        <v>463224.967234141</v>
      </c>
      <c r="T72" s="8" t="n">
        <v>451249.202119227</v>
      </c>
      <c r="U72" s="8" t="n">
        <v>562554.806548759</v>
      </c>
      <c r="V72" s="8" t="n">
        <v>568436.206147392</v>
      </c>
      <c r="W72" s="8" t="n">
        <v>597457.697217927</v>
      </c>
      <c r="X72" s="8" t="n">
        <v>693194.301988507</v>
      </c>
      <c r="Y72" s="8" t="n">
        <v>710387.033422054</v>
      </c>
      <c r="Z72" s="8" t="n">
        <v>741377.907757093</v>
      </c>
      <c r="AA72" s="8" t="n">
        <v>753990.690784254</v>
      </c>
      <c r="AB72" s="8" t="n">
        <v>741318.05425779</v>
      </c>
      <c r="AC72" s="8" t="n">
        <v>634194.532814265</v>
      </c>
      <c r="AD72" s="8" t="n">
        <v>665128.607940586</v>
      </c>
      <c r="AE72" s="8" t="n">
        <v>718241.482240555</v>
      </c>
      <c r="AF72" s="8" t="n">
        <v>628093.459343627</v>
      </c>
      <c r="AG72" s="8" t="n">
        <v>514529.91933401</v>
      </c>
      <c r="AH72" s="8" t="n">
        <v>774849.976297369</v>
      </c>
      <c r="AI72" s="8" t="n">
        <v>704726.119351094</v>
      </c>
      <c r="AJ72" s="8" t="n">
        <v>767921.790569662</v>
      </c>
      <c r="AK72" s="8" t="n">
        <v>732469.778826793</v>
      </c>
      <c r="AL72" s="8" t="n">
        <v>599759.439542954</v>
      </c>
      <c r="AM72" s="9" t="n">
        <v>727823.789595187</v>
      </c>
      <c r="AO72" s="10"/>
      <c r="AP72" s="10"/>
      <c r="AQ72" s="10"/>
    </row>
    <row r="73" customFormat="false" ht="13.5" hidden="false" customHeight="false" outlineLevel="0" collapsed="false">
      <c r="A73" s="11" t="n">
        <v>71</v>
      </c>
      <c r="B73" s="12" t="s">
        <v>72</v>
      </c>
      <c r="C73" s="7" t="n">
        <v>1226413.80676864</v>
      </c>
      <c r="D73" s="8" t="n">
        <v>1108629.38500348</v>
      </c>
      <c r="E73" s="8" t="n">
        <v>1303550.1904948</v>
      </c>
      <c r="F73" s="8" t="n">
        <v>1378397.73762745</v>
      </c>
      <c r="G73" s="8" t="n">
        <v>1008401.97694051</v>
      </c>
      <c r="H73" s="8" t="n">
        <v>1045886.01904864</v>
      </c>
      <c r="I73" s="8" t="n">
        <v>1304247.07439146</v>
      </c>
      <c r="J73" s="8" t="n">
        <v>1613218.75912787</v>
      </c>
      <c r="K73" s="8" t="n">
        <v>1951833.88466926</v>
      </c>
      <c r="L73" s="8" t="n">
        <v>2691072.10842117</v>
      </c>
      <c r="M73" s="8" t="n">
        <v>3394049.41460788</v>
      </c>
      <c r="N73" s="8" t="n">
        <v>3430476.82920039</v>
      </c>
      <c r="O73" s="8" t="n">
        <v>3660865.37531933</v>
      </c>
      <c r="P73" s="8" t="n">
        <v>4299008.25240923</v>
      </c>
      <c r="Q73" s="8" t="n">
        <v>5020358.13438405</v>
      </c>
      <c r="R73" s="8" t="n">
        <v>5985287.98370154</v>
      </c>
      <c r="S73" s="8" t="n">
        <v>6708850.17386811</v>
      </c>
      <c r="T73" s="8" t="n">
        <v>8664322.18889006</v>
      </c>
      <c r="U73" s="8" t="n">
        <v>9920597.40289521</v>
      </c>
      <c r="V73" s="8" t="n">
        <v>9841512.61522051</v>
      </c>
      <c r="W73" s="8" t="n">
        <v>10822551.1388686</v>
      </c>
      <c r="X73" s="8" t="n">
        <v>9543293.57222111</v>
      </c>
      <c r="Y73" s="8" t="n">
        <v>9978477.0932419</v>
      </c>
      <c r="Z73" s="8" t="n">
        <v>9351743.72865746</v>
      </c>
      <c r="AA73" s="8" t="n">
        <v>7445892.5212301</v>
      </c>
      <c r="AB73" s="8" t="n">
        <v>6773229.42911675</v>
      </c>
      <c r="AC73" s="8" t="n">
        <v>7202301.08000053</v>
      </c>
      <c r="AD73" s="8" t="n">
        <v>6699529.78288457</v>
      </c>
      <c r="AE73" s="8" t="n">
        <v>5622015.87760642</v>
      </c>
      <c r="AF73" s="8" t="n">
        <v>4903133.53740377</v>
      </c>
      <c r="AG73" s="8" t="n">
        <v>4869001.71885737</v>
      </c>
      <c r="AH73" s="8" t="n">
        <v>5081010.0220445</v>
      </c>
      <c r="AI73" s="8" t="n">
        <v>4933800.72044882</v>
      </c>
      <c r="AJ73" s="8" t="n">
        <v>4720384.09335476</v>
      </c>
      <c r="AK73" s="8" t="n">
        <v>4625002.08029181</v>
      </c>
      <c r="AL73" s="8" t="n">
        <v>5393558.33854108</v>
      </c>
      <c r="AM73" s="9" t="n">
        <v>5674409.0172807</v>
      </c>
      <c r="AO73" s="10"/>
      <c r="AP73" s="10"/>
      <c r="AQ73" s="10"/>
    </row>
    <row r="74" customFormat="false" ht="13.5" hidden="false" customHeight="false" outlineLevel="0" collapsed="false">
      <c r="A74" s="11" t="n">
        <v>72</v>
      </c>
      <c r="B74" s="12" t="s">
        <v>73</v>
      </c>
      <c r="C74" s="7" t="n">
        <v>3712196</v>
      </c>
      <c r="D74" s="8" t="n">
        <v>4053231.151</v>
      </c>
      <c r="E74" s="8" t="n">
        <v>5000959.825</v>
      </c>
      <c r="F74" s="8" t="n">
        <v>7869916.379</v>
      </c>
      <c r="G74" s="8" t="n">
        <v>9442162.242</v>
      </c>
      <c r="H74" s="8" t="n">
        <v>9915964</v>
      </c>
      <c r="I74" s="8" t="n">
        <v>11016733.81</v>
      </c>
      <c r="J74" s="8" t="n">
        <v>11429890.96</v>
      </c>
      <c r="K74" s="8" t="n">
        <v>12164666.47</v>
      </c>
      <c r="L74" s="8" t="n">
        <v>13058228.18</v>
      </c>
      <c r="M74" s="8" t="n">
        <v>12961200</v>
      </c>
      <c r="N74" s="8" t="n">
        <v>12276683.71</v>
      </c>
      <c r="O74" s="8" t="n">
        <v>12227643.22</v>
      </c>
      <c r="P74" s="8" t="n">
        <v>10901865.5</v>
      </c>
      <c r="Q74" s="8" t="n">
        <v>10328186.07</v>
      </c>
      <c r="R74" s="8" t="n">
        <v>10264498</v>
      </c>
      <c r="S74" s="8" t="n">
        <v>10676009.1</v>
      </c>
      <c r="T74" s="8" t="n">
        <v>12938795.57</v>
      </c>
      <c r="U74" s="8" t="n">
        <v>14953916.5</v>
      </c>
      <c r="V74" s="8" t="n">
        <v>16347653.08</v>
      </c>
      <c r="W74" s="8" t="n">
        <v>18322764</v>
      </c>
      <c r="X74" s="8" t="n">
        <v>18598693.56</v>
      </c>
      <c r="Y74" s="8" t="n">
        <v>17007103.73</v>
      </c>
      <c r="Z74" s="8" t="n">
        <v>18083769.15</v>
      </c>
      <c r="AA74" s="8" t="n">
        <v>20749110.57</v>
      </c>
      <c r="AB74" s="8" t="n">
        <v>19747738</v>
      </c>
      <c r="AC74" s="8" t="n">
        <v>22508310.03</v>
      </c>
      <c r="AD74" s="8" t="n">
        <v>20035762.33</v>
      </c>
      <c r="AE74" s="8" t="n">
        <v>17027766.2</v>
      </c>
      <c r="AF74" s="8" t="n">
        <v>17501469.69</v>
      </c>
      <c r="AG74" s="8" t="n">
        <v>17748413</v>
      </c>
      <c r="AH74" s="8" t="n">
        <v>16234730.23</v>
      </c>
      <c r="AI74" s="8" t="n">
        <v>15205827.41</v>
      </c>
      <c r="AJ74" s="8" t="n">
        <v>15136746.09</v>
      </c>
      <c r="AK74" s="8" t="n">
        <v>15603813.64</v>
      </c>
      <c r="AL74" s="8" t="n">
        <v>15283912.23</v>
      </c>
      <c r="AM74" s="9" t="n">
        <v>15555790.94</v>
      </c>
      <c r="AO74" s="10"/>
      <c r="AP74" s="10"/>
      <c r="AQ74" s="10"/>
    </row>
    <row r="75" customFormat="false" ht="13.5" hidden="false" customHeight="false" outlineLevel="0" collapsed="false">
      <c r="A75" s="11" t="n">
        <v>73</v>
      </c>
      <c r="B75" s="12" t="s">
        <v>74</v>
      </c>
      <c r="C75" s="7" t="n">
        <v>531065.583552304</v>
      </c>
      <c r="D75" s="8" t="n">
        <v>587651.600361739</v>
      </c>
      <c r="E75" s="8" t="n">
        <v>728636.682371686</v>
      </c>
      <c r="F75" s="8" t="n">
        <v>947061.84118764</v>
      </c>
      <c r="G75" s="8" t="n">
        <v>1065172.0245865</v>
      </c>
      <c r="H75" s="8" t="n">
        <v>1151150.33737405</v>
      </c>
      <c r="I75" s="8" t="n">
        <v>1211489.08852204</v>
      </c>
      <c r="J75" s="8" t="n">
        <v>1468499.48785434</v>
      </c>
      <c r="K75" s="8" t="n">
        <v>1824538.16550112</v>
      </c>
      <c r="L75" s="8" t="n">
        <v>1955118.25028987</v>
      </c>
      <c r="M75" s="8" t="n">
        <v>2070020.62437393</v>
      </c>
      <c r="N75" s="8" t="n">
        <v>2013515.49885431</v>
      </c>
      <c r="O75" s="8" t="n">
        <v>1880916.994631</v>
      </c>
      <c r="P75" s="8" t="n">
        <v>1816093.92576253</v>
      </c>
      <c r="Q75" s="8" t="n">
        <v>1856250.3284454</v>
      </c>
      <c r="R75" s="8" t="n">
        <v>1807903.60563042</v>
      </c>
      <c r="S75" s="8" t="n">
        <v>1893190.415881</v>
      </c>
      <c r="T75" s="8" t="n">
        <v>1839830.32897802</v>
      </c>
      <c r="U75" s="8" t="n">
        <v>2604206.77342951</v>
      </c>
      <c r="V75" s="8" t="n">
        <v>2709207.99689958</v>
      </c>
      <c r="W75" s="8" t="n">
        <v>2516949.21437508</v>
      </c>
      <c r="X75" s="8" t="n">
        <v>2515934.28857416</v>
      </c>
      <c r="Y75" s="8" t="n">
        <v>2949391.81647905</v>
      </c>
      <c r="Z75" s="8" t="n">
        <v>2930149.13921194</v>
      </c>
      <c r="AA75" s="8" t="n">
        <v>2778625.65362047</v>
      </c>
      <c r="AB75" s="8" t="n">
        <v>3187761.7755581</v>
      </c>
      <c r="AC75" s="8" t="n">
        <v>2882813.11237092</v>
      </c>
      <c r="AD75" s="8" t="n">
        <v>2728668.75517744</v>
      </c>
      <c r="AE75" s="8" t="n">
        <v>2776586.48075219</v>
      </c>
      <c r="AF75" s="8" t="n">
        <v>2533948.27102143</v>
      </c>
      <c r="AG75" s="8" t="n">
        <v>2489957.38356577</v>
      </c>
      <c r="AH75" s="8" t="n">
        <v>2270475.12770988</v>
      </c>
      <c r="AI75" s="8" t="n">
        <v>2752677.25744895</v>
      </c>
      <c r="AJ75" s="8" t="n">
        <v>2397394.90178421</v>
      </c>
      <c r="AK75" s="8" t="n">
        <v>2311221.09615752</v>
      </c>
      <c r="AL75" s="8" t="n">
        <v>2227258.7434868</v>
      </c>
      <c r="AM75" s="9" t="n">
        <v>2651403.8889164</v>
      </c>
      <c r="AO75" s="10"/>
      <c r="AP75" s="10"/>
      <c r="AQ75" s="10"/>
    </row>
    <row r="76" customFormat="false" ht="13.5" hidden="false" customHeight="false" outlineLevel="0" collapsed="false">
      <c r="A76" s="11" t="n">
        <v>74</v>
      </c>
      <c r="B76" s="12" t="s">
        <v>75</v>
      </c>
      <c r="C76" s="7" t="n">
        <v>392614.204143826</v>
      </c>
      <c r="D76" s="8" t="n">
        <v>501896.601385289</v>
      </c>
      <c r="E76" s="8" t="n">
        <v>628881.144014127</v>
      </c>
      <c r="F76" s="8" t="n">
        <v>758488.481643081</v>
      </c>
      <c r="G76" s="8" t="n">
        <v>931590.320476497</v>
      </c>
      <c r="H76" s="8" t="n">
        <v>994783.547933556</v>
      </c>
      <c r="I76" s="8" t="n">
        <v>1079061.51132008</v>
      </c>
      <c r="J76" s="8" t="n">
        <v>1296606.22807118</v>
      </c>
      <c r="K76" s="8" t="n">
        <v>1493050.029467</v>
      </c>
      <c r="L76" s="8" t="n">
        <v>1677058.6391822</v>
      </c>
      <c r="M76" s="8" t="n">
        <v>1952024.58760243</v>
      </c>
      <c r="N76" s="8" t="n">
        <v>2020283.3143675</v>
      </c>
      <c r="O76" s="8" t="n">
        <v>2303802.74685646</v>
      </c>
      <c r="P76" s="8" t="n">
        <v>2677709.04916149</v>
      </c>
      <c r="Q76" s="8" t="n">
        <v>2788147.87377658</v>
      </c>
      <c r="R76" s="8" t="n">
        <v>3590125.00388618</v>
      </c>
      <c r="S76" s="8" t="n">
        <v>3403813.57497132</v>
      </c>
      <c r="T76" s="8" t="n">
        <v>3802445.51017869</v>
      </c>
      <c r="U76" s="8" t="n">
        <v>4915892.97277782</v>
      </c>
      <c r="V76" s="8" t="n">
        <v>4226762.50674014</v>
      </c>
      <c r="W76" s="8" t="n">
        <v>4243736.59080562</v>
      </c>
      <c r="X76" s="8" t="n">
        <v>4410274.44419473</v>
      </c>
      <c r="Y76" s="8" t="n">
        <v>4477974.01678401</v>
      </c>
      <c r="Z76" s="8" t="n">
        <v>4336084.77459587</v>
      </c>
      <c r="AA76" s="8" t="n">
        <v>3851186.81230427</v>
      </c>
      <c r="AB76" s="8" t="n">
        <v>3931101.31792245</v>
      </c>
      <c r="AC76" s="8" t="n">
        <v>4085056.00294951</v>
      </c>
      <c r="AD76" s="8" t="n">
        <v>4037234.26721569</v>
      </c>
      <c r="AE76" s="8" t="n">
        <v>4837405.85732169</v>
      </c>
      <c r="AF76" s="8" t="n">
        <v>4193982.79137169</v>
      </c>
      <c r="AG76" s="8" t="n">
        <v>3361625.6453639</v>
      </c>
      <c r="AH76" s="8" t="n">
        <v>3026588.52855874</v>
      </c>
      <c r="AI76" s="8" t="n">
        <v>2780571.92226145</v>
      </c>
      <c r="AJ76" s="8" t="n">
        <v>2511753.38887748</v>
      </c>
      <c r="AK76" s="8" t="n">
        <v>2281268.23390968</v>
      </c>
      <c r="AL76" s="8" t="n">
        <v>1878487.01846078</v>
      </c>
      <c r="AM76" s="9" t="n">
        <v>1767459.83267164</v>
      </c>
      <c r="AO76" s="10"/>
      <c r="AP76" s="10"/>
      <c r="AQ76" s="10"/>
    </row>
    <row r="77" customFormat="false" ht="13.5" hidden="false" customHeight="false" outlineLevel="0" collapsed="false">
      <c r="A77" s="11" t="n">
        <v>75</v>
      </c>
      <c r="B77" s="12" t="s">
        <v>76</v>
      </c>
      <c r="C77" s="7" t="n">
        <v>706439.348953138</v>
      </c>
      <c r="D77" s="8" t="n">
        <v>1018848.95868595</v>
      </c>
      <c r="E77" s="8" t="n">
        <v>1088233.59577537</v>
      </c>
      <c r="F77" s="8" t="n">
        <v>1057403.6576623</v>
      </c>
      <c r="G77" s="8" t="n">
        <v>959520.926519292</v>
      </c>
      <c r="H77" s="8" t="n">
        <v>835819.483266596</v>
      </c>
      <c r="I77" s="8" t="n">
        <v>736514.839426774</v>
      </c>
      <c r="J77" s="8" t="n">
        <v>525957.738240017</v>
      </c>
      <c r="K77" s="8" t="n">
        <v>696573.574983359</v>
      </c>
      <c r="L77" s="8" t="n">
        <v>862540.828387907</v>
      </c>
      <c r="M77" s="8" t="n">
        <v>1042676.26347014</v>
      </c>
      <c r="N77" s="8" t="n">
        <v>1421232.42343916</v>
      </c>
      <c r="O77" s="8" t="n">
        <v>1355784.8480076</v>
      </c>
      <c r="P77" s="8" t="n">
        <v>1005514.2048472</v>
      </c>
      <c r="Q77" s="8" t="n">
        <v>916691.490756239</v>
      </c>
      <c r="R77" s="8" t="n">
        <v>875733.356798284</v>
      </c>
      <c r="S77" s="8" t="n">
        <v>752133.383344327</v>
      </c>
      <c r="T77" s="8" t="n">
        <v>696720.759954126</v>
      </c>
      <c r="U77" s="8" t="n">
        <v>572390.906785915</v>
      </c>
      <c r="V77" s="8" t="n">
        <v>688999.167483209</v>
      </c>
      <c r="W77" s="8" t="n">
        <v>727248.984372291</v>
      </c>
      <c r="X77" s="8" t="n">
        <v>765759.127659952</v>
      </c>
      <c r="Y77" s="8" t="n">
        <v>841304.481008831</v>
      </c>
      <c r="Z77" s="8" t="n">
        <v>815463.406940347</v>
      </c>
      <c r="AA77" s="8" t="n">
        <v>692809.909197217</v>
      </c>
      <c r="AB77" s="8" t="n">
        <v>592695.021814147</v>
      </c>
      <c r="AC77" s="8" t="n">
        <v>765927.678976376</v>
      </c>
      <c r="AD77" s="8" t="n">
        <v>780430.027495147</v>
      </c>
      <c r="AE77" s="8" t="n">
        <v>860808.125805471</v>
      </c>
      <c r="AF77" s="8" t="n">
        <v>619835.229436866</v>
      </c>
      <c r="AG77" s="8" t="n">
        <v>475194.636569693</v>
      </c>
      <c r="AH77" s="8" t="n">
        <v>533844.540999021</v>
      </c>
      <c r="AI77" s="8" t="n">
        <v>496704.163278702</v>
      </c>
      <c r="AJ77" s="8" t="n">
        <v>533780.011801811</v>
      </c>
      <c r="AK77" s="8" t="n">
        <v>486426.552353769</v>
      </c>
      <c r="AL77" s="8" t="n">
        <v>526774.609119689</v>
      </c>
      <c r="AM77" s="9" t="n">
        <v>540218.828701126</v>
      </c>
      <c r="AO77" s="10"/>
      <c r="AP77" s="10"/>
      <c r="AQ77" s="10"/>
    </row>
    <row r="78" customFormat="false" ht="13.5" hidden="false" customHeight="false" outlineLevel="0" collapsed="false">
      <c r="A78" s="11" t="n">
        <v>76</v>
      </c>
      <c r="B78" s="12" t="s">
        <v>77</v>
      </c>
      <c r="C78" s="7" t="n">
        <v>176207.038585448</v>
      </c>
      <c r="D78" s="8" t="n">
        <v>205620.932783419</v>
      </c>
      <c r="E78" s="8" t="n">
        <v>184090.800084158</v>
      </c>
      <c r="F78" s="8" t="n">
        <v>232602.74158538</v>
      </c>
      <c r="G78" s="8" t="n">
        <v>253686.965978476</v>
      </c>
      <c r="H78" s="8" t="n">
        <v>219667.743273157</v>
      </c>
      <c r="I78" s="8" t="n">
        <v>180595.125909925</v>
      </c>
      <c r="J78" s="8" t="n">
        <v>140301.27091707</v>
      </c>
      <c r="K78" s="8" t="n">
        <v>219482.565343095</v>
      </c>
      <c r="L78" s="8" t="n">
        <v>409797.391002505</v>
      </c>
      <c r="M78" s="8" t="n">
        <v>476271.834289466</v>
      </c>
      <c r="N78" s="8" t="n">
        <v>473153.181917568</v>
      </c>
      <c r="O78" s="8" t="n">
        <v>369529.618608687</v>
      </c>
      <c r="P78" s="8" t="n">
        <v>430826.249344048</v>
      </c>
      <c r="Q78" s="8" t="n">
        <v>438112.160494711</v>
      </c>
      <c r="R78" s="8" t="n">
        <v>484290.750905611</v>
      </c>
      <c r="S78" s="8" t="n">
        <v>555690.339564264</v>
      </c>
      <c r="T78" s="8" t="n">
        <v>743999.568536244</v>
      </c>
      <c r="U78" s="8" t="n">
        <v>588284.812353306</v>
      </c>
      <c r="V78" s="8" t="n">
        <v>694682.918648818</v>
      </c>
      <c r="W78" s="8" t="n">
        <v>773876.442855426</v>
      </c>
      <c r="X78" s="8" t="n">
        <v>903774.484370312</v>
      </c>
      <c r="Y78" s="8" t="n">
        <v>802846.547976702</v>
      </c>
      <c r="Z78" s="8" t="n">
        <v>581368.355858746</v>
      </c>
      <c r="AA78" s="8" t="n">
        <v>407733.198633539</v>
      </c>
      <c r="AB78" s="8" t="n">
        <v>440708.176216609</v>
      </c>
      <c r="AC78" s="8" t="n">
        <v>435255.36546672</v>
      </c>
      <c r="AD78" s="8" t="n">
        <v>609116.400092934</v>
      </c>
      <c r="AE78" s="8" t="n">
        <v>598870.939081408</v>
      </c>
      <c r="AF78" s="8" t="n">
        <v>355218.025942932</v>
      </c>
      <c r="AG78" s="8" t="n">
        <v>360581.939727447</v>
      </c>
      <c r="AH78" s="8" t="n">
        <v>265414.460327562</v>
      </c>
      <c r="AI78" s="8" t="n">
        <v>237818.222755335</v>
      </c>
      <c r="AJ78" s="8" t="n">
        <v>241702.146629278</v>
      </c>
      <c r="AK78" s="8" t="n">
        <v>231274.691260065</v>
      </c>
      <c r="AL78" s="8" t="n">
        <v>274273.461162728</v>
      </c>
      <c r="AM78" s="9" t="n">
        <v>303386.735606798</v>
      </c>
      <c r="AO78" s="10"/>
      <c r="AP78" s="10"/>
      <c r="AQ78" s="10"/>
    </row>
    <row r="79" customFormat="false" ht="13.5" hidden="false" customHeight="false" outlineLevel="0" collapsed="false">
      <c r="A79" s="11" t="n">
        <v>77</v>
      </c>
      <c r="B79" s="12" t="s">
        <v>78</v>
      </c>
      <c r="C79" s="7" t="n">
        <v>49028.7396636409</v>
      </c>
      <c r="D79" s="8" t="n">
        <v>53663.1644922047</v>
      </c>
      <c r="E79" s="8" t="n">
        <v>59506.0443220933</v>
      </c>
      <c r="F79" s="8" t="n">
        <v>77968.4260794219</v>
      </c>
      <c r="G79" s="8" t="n">
        <v>80457.5480670122</v>
      </c>
      <c r="H79" s="8" t="n">
        <v>97816.4980417769</v>
      </c>
      <c r="I79" s="8" t="n">
        <v>55335.0478402752</v>
      </c>
      <c r="J79" s="8" t="n">
        <v>41710.6015675063</v>
      </c>
      <c r="K79" s="8" t="n">
        <v>41403.3384809057</v>
      </c>
      <c r="L79" s="8" t="n">
        <v>47940.6958677023</v>
      </c>
      <c r="M79" s="8" t="n">
        <v>121421.82240995</v>
      </c>
      <c r="N79" s="8" t="n">
        <v>154020.067945187</v>
      </c>
      <c r="O79" s="8" t="n">
        <v>180924.795704021</v>
      </c>
      <c r="P79" s="8" t="n">
        <v>192338.179350471</v>
      </c>
      <c r="Q79" s="8" t="n">
        <v>159537.503992246</v>
      </c>
      <c r="R79" s="8" t="n">
        <v>208350.014143246</v>
      </c>
      <c r="S79" s="8" t="n">
        <v>257032.239546085</v>
      </c>
      <c r="T79" s="8" t="n">
        <v>390934.481548703</v>
      </c>
      <c r="U79" s="8" t="n">
        <v>554763.331829408</v>
      </c>
      <c r="V79" s="8" t="n">
        <v>636453.566770151</v>
      </c>
      <c r="W79" s="8" t="n">
        <v>783969.731234168</v>
      </c>
      <c r="X79" s="8" t="n">
        <v>616825.182283445</v>
      </c>
      <c r="Y79" s="8" t="n">
        <v>814270.40077604</v>
      </c>
      <c r="Z79" s="8" t="n">
        <v>836749.366305758</v>
      </c>
      <c r="AA79" s="8" t="n">
        <v>810670.594042171</v>
      </c>
      <c r="AB79" s="8" t="n">
        <v>756446.303220731</v>
      </c>
      <c r="AC79" s="8" t="n">
        <v>735328.187595165</v>
      </c>
      <c r="AD79" s="8" t="n">
        <v>1240808.62095125</v>
      </c>
      <c r="AE79" s="8" t="n">
        <v>1296856.50837848</v>
      </c>
      <c r="AF79" s="8" t="n">
        <v>1514863.21254339</v>
      </c>
      <c r="AG79" s="8" t="n">
        <v>896459.846263701</v>
      </c>
      <c r="AH79" s="8" t="n">
        <v>464888.308912684</v>
      </c>
      <c r="AI79" s="8" t="n">
        <v>1542656.1950022</v>
      </c>
      <c r="AJ79" s="8" t="n">
        <v>892365.408314673</v>
      </c>
      <c r="AK79" s="8" t="n">
        <v>465988.723175894</v>
      </c>
      <c r="AL79" s="8" t="n">
        <v>1047906.57934385</v>
      </c>
      <c r="AM79" s="9" t="n">
        <v>465129.231174893</v>
      </c>
      <c r="AO79" s="10"/>
      <c r="AP79" s="10"/>
      <c r="AQ79" s="10"/>
    </row>
    <row r="80" customFormat="false" ht="13.5" hidden="false" customHeight="false" outlineLevel="0" collapsed="false">
      <c r="A80" s="11" t="n">
        <v>78</v>
      </c>
      <c r="B80" s="12" t="s">
        <v>79</v>
      </c>
      <c r="C80" s="7" t="n">
        <v>733378.870624531</v>
      </c>
      <c r="D80" s="8" t="n">
        <v>899960.182583564</v>
      </c>
      <c r="E80" s="8" t="n">
        <v>1096718.86296892</v>
      </c>
      <c r="F80" s="8" t="n">
        <v>1221483.60505436</v>
      </c>
      <c r="G80" s="8" t="n">
        <v>1403528.19741649</v>
      </c>
      <c r="H80" s="8" t="n">
        <v>1512103.85057906</v>
      </c>
      <c r="I80" s="8" t="n">
        <v>1486911.74810172</v>
      </c>
      <c r="J80" s="8" t="n">
        <v>1691362.92503919</v>
      </c>
      <c r="K80" s="8" t="n">
        <v>1796825.40197675</v>
      </c>
      <c r="L80" s="8" t="n">
        <v>1826845.31754812</v>
      </c>
      <c r="M80" s="8" t="n">
        <v>1868186.98672555</v>
      </c>
      <c r="N80" s="8" t="n">
        <v>1928483.07806119</v>
      </c>
      <c r="O80" s="8" t="n">
        <v>1952605.1494346</v>
      </c>
      <c r="P80" s="8" t="n">
        <v>1934111.00523781</v>
      </c>
      <c r="Q80" s="8" t="n">
        <v>1959813.78478968</v>
      </c>
      <c r="R80" s="8" t="n">
        <v>1966365.76730621</v>
      </c>
      <c r="S80" s="8" t="n">
        <v>2022954.52776148</v>
      </c>
      <c r="T80" s="8" t="n">
        <v>2239591.36056378</v>
      </c>
      <c r="U80" s="8" t="n">
        <v>2407703.89943734</v>
      </c>
      <c r="V80" s="8" t="n">
        <v>2540957.676526</v>
      </c>
      <c r="W80" s="8" t="n">
        <v>2752433.26731259</v>
      </c>
      <c r="X80" s="8" t="n">
        <v>2836131.7463797</v>
      </c>
      <c r="Y80" s="8" t="n">
        <v>2928296.30363619</v>
      </c>
      <c r="Z80" s="8" t="n">
        <v>3087555.03144635</v>
      </c>
      <c r="AA80" s="8" t="n">
        <v>3195579.25672366</v>
      </c>
      <c r="AB80" s="8" t="n">
        <v>3643330.52472592</v>
      </c>
      <c r="AC80" s="8" t="n">
        <v>4690522.41050385</v>
      </c>
      <c r="AD80" s="8" t="n">
        <v>5028871.20836019</v>
      </c>
      <c r="AE80" s="8" t="n">
        <v>5163835.69968702</v>
      </c>
      <c r="AF80" s="8" t="n">
        <v>5291160.84880021</v>
      </c>
      <c r="AG80" s="8" t="n">
        <v>5921214.73247981</v>
      </c>
      <c r="AH80" s="8" t="n">
        <v>4937324.32176085</v>
      </c>
      <c r="AI80" s="8" t="n">
        <v>4035130.46352086</v>
      </c>
      <c r="AJ80" s="8" t="n">
        <v>3758041.68043297</v>
      </c>
      <c r="AK80" s="8" t="n">
        <v>3788737.27452887</v>
      </c>
      <c r="AL80" s="8" t="n">
        <v>3749979.34967243</v>
      </c>
      <c r="AM80" s="9" t="n">
        <v>3710717.06910604</v>
      </c>
      <c r="AO80" s="10"/>
      <c r="AP80" s="10"/>
      <c r="AQ80" s="10"/>
    </row>
    <row r="81" customFormat="false" ht="13.5" hidden="false" customHeight="false" outlineLevel="0" collapsed="false">
      <c r="A81" s="11" t="n">
        <v>79</v>
      </c>
      <c r="B81" s="12" t="s">
        <v>80</v>
      </c>
      <c r="C81" s="7" t="n">
        <v>9073.92500087291</v>
      </c>
      <c r="D81" s="8" t="n">
        <v>8370.69552163857</v>
      </c>
      <c r="E81" s="8" t="n">
        <v>15026.6598033688</v>
      </c>
      <c r="F81" s="8" t="n">
        <v>16289.8547937619</v>
      </c>
      <c r="G81" s="8" t="n">
        <v>19774.5182698956</v>
      </c>
      <c r="H81" s="8" t="n">
        <v>24374.0747529559</v>
      </c>
      <c r="I81" s="8" t="n">
        <v>22473.2455284235</v>
      </c>
      <c r="J81" s="8" t="n">
        <v>34255.1265900414</v>
      </c>
      <c r="K81" s="8" t="n">
        <v>47669.396899822</v>
      </c>
      <c r="L81" s="8" t="n">
        <v>46506.9092116896</v>
      </c>
      <c r="M81" s="8" t="n">
        <v>49303.8245896776</v>
      </c>
      <c r="N81" s="8" t="n">
        <v>50754.5959984739</v>
      </c>
      <c r="O81" s="8" t="n">
        <v>51283.7224769869</v>
      </c>
      <c r="P81" s="8" t="n">
        <v>57535.4629243627</v>
      </c>
      <c r="Q81" s="8" t="n">
        <v>61061.7191389139</v>
      </c>
      <c r="R81" s="8" t="n">
        <v>59850.4945193567</v>
      </c>
      <c r="S81" s="8" t="n">
        <v>62728.5356639385</v>
      </c>
      <c r="T81" s="8" t="n">
        <v>68214.3510236215</v>
      </c>
      <c r="U81" s="8" t="n">
        <v>71133.0331576558</v>
      </c>
      <c r="V81" s="8" t="n">
        <v>82422.697959643</v>
      </c>
      <c r="W81" s="8" t="n">
        <v>108192.360270933</v>
      </c>
      <c r="X81" s="8" t="n">
        <v>102417.131244025</v>
      </c>
      <c r="Y81" s="8" t="n">
        <v>111769.453742614</v>
      </c>
      <c r="Z81" s="8" t="n">
        <v>129833.501140447</v>
      </c>
      <c r="AA81" s="8" t="n">
        <v>176198.943522351</v>
      </c>
      <c r="AB81" s="8" t="n">
        <v>133702.992808217</v>
      </c>
      <c r="AC81" s="8" t="n">
        <v>148648.390814091</v>
      </c>
      <c r="AD81" s="8" t="n">
        <v>163740.334882046</v>
      </c>
      <c r="AE81" s="8" t="n">
        <v>186051.83731305</v>
      </c>
      <c r="AF81" s="8" t="n">
        <v>188746.765672006</v>
      </c>
      <c r="AG81" s="8" t="n">
        <v>138795.005440207</v>
      </c>
      <c r="AH81" s="8" t="n">
        <v>126165.544984546</v>
      </c>
      <c r="AI81" s="8" t="n">
        <v>89547.9912762974</v>
      </c>
      <c r="AJ81" s="8" t="n">
        <v>47062.8897206251</v>
      </c>
      <c r="AK81" s="8" t="n">
        <v>38333.2885381104</v>
      </c>
      <c r="AL81" s="8" t="n">
        <v>39827.9567543085</v>
      </c>
      <c r="AM81" s="9" t="n">
        <v>75707.9233213335</v>
      </c>
      <c r="AO81" s="10"/>
      <c r="AP81" s="10"/>
      <c r="AQ81" s="10"/>
    </row>
    <row r="82" customFormat="false" ht="13.5" hidden="false" customHeight="false" outlineLevel="0" collapsed="false">
      <c r="A82" s="11" t="n">
        <v>80</v>
      </c>
      <c r="B82" s="12" t="s">
        <v>81</v>
      </c>
      <c r="C82" s="7" t="n">
        <v>27641.5398130253</v>
      </c>
      <c r="D82" s="8" t="n">
        <v>103135.791393778</v>
      </c>
      <c r="E82" s="8" t="n">
        <v>150332.485230466</v>
      </c>
      <c r="F82" s="8" t="n">
        <v>181929.386299401</v>
      </c>
      <c r="G82" s="8" t="n">
        <v>208914.07111696</v>
      </c>
      <c r="H82" s="8" t="n">
        <v>230661.935942068</v>
      </c>
      <c r="I82" s="8" t="n">
        <v>288036.646568565</v>
      </c>
      <c r="J82" s="8" t="n">
        <v>361902.310244203</v>
      </c>
      <c r="K82" s="8" t="n">
        <v>439470.447737368</v>
      </c>
      <c r="L82" s="8" t="n">
        <v>505163.84674268</v>
      </c>
      <c r="M82" s="8" t="n">
        <v>647734.807442058</v>
      </c>
      <c r="N82" s="8" t="n">
        <v>710574.162641955</v>
      </c>
      <c r="O82" s="8" t="n">
        <v>788311.756432159</v>
      </c>
      <c r="P82" s="8" t="n">
        <v>907760.574473893</v>
      </c>
      <c r="Q82" s="8" t="n">
        <v>1029156.88932031</v>
      </c>
      <c r="R82" s="8" t="n">
        <v>1212140.62436625</v>
      </c>
      <c r="S82" s="8" t="n">
        <v>1227525.17082455</v>
      </c>
      <c r="T82" s="8" t="n">
        <v>1299610.56925279</v>
      </c>
      <c r="U82" s="8" t="n">
        <v>1379228.71354274</v>
      </c>
      <c r="V82" s="8" t="n">
        <v>1418049.32439902</v>
      </c>
      <c r="W82" s="8" t="n">
        <v>1499859.82736342</v>
      </c>
      <c r="X82" s="8" t="n">
        <v>1735109.30386472</v>
      </c>
      <c r="Y82" s="8" t="n">
        <v>1840558.4346492</v>
      </c>
      <c r="Z82" s="8" t="n">
        <v>1831629.71305129</v>
      </c>
      <c r="AA82" s="8" t="n">
        <v>1778237.30122976</v>
      </c>
      <c r="AB82" s="8" t="n">
        <v>1884956.40775756</v>
      </c>
      <c r="AC82" s="8" t="n">
        <v>1923942.58121281</v>
      </c>
      <c r="AD82" s="8" t="n">
        <v>1939226.19801575</v>
      </c>
      <c r="AE82" s="8" t="n">
        <v>1935478.57141314</v>
      </c>
      <c r="AF82" s="8" t="n">
        <v>1934875.55675464</v>
      </c>
      <c r="AG82" s="8" t="n">
        <v>1898663.31192164</v>
      </c>
      <c r="AH82" s="8" t="n">
        <v>1890492.30506686</v>
      </c>
      <c r="AI82" s="8" t="n">
        <v>1845082.93486079</v>
      </c>
      <c r="AJ82" s="8" t="n">
        <v>1830774.90471138</v>
      </c>
      <c r="AK82" s="8" t="n">
        <v>1808159.05852561</v>
      </c>
      <c r="AL82" s="8" t="n">
        <v>1589846.15979432</v>
      </c>
      <c r="AM82" s="9" t="n">
        <v>1673685.33686882</v>
      </c>
      <c r="AO82" s="10"/>
      <c r="AP82" s="10"/>
      <c r="AQ82" s="10"/>
    </row>
    <row r="83" customFormat="false" ht="13.5" hidden="false" customHeight="false" outlineLevel="0" collapsed="false">
      <c r="A83" s="11" t="n">
        <v>81</v>
      </c>
      <c r="B83" s="12" t="s">
        <v>82</v>
      </c>
      <c r="C83" s="7" t="n">
        <v>33800.4356636027</v>
      </c>
      <c r="D83" s="8" t="n">
        <v>43166.0452588749</v>
      </c>
      <c r="E83" s="8" t="n">
        <v>47962.5902754447</v>
      </c>
      <c r="F83" s="8" t="n">
        <v>49891.3258253106</v>
      </c>
      <c r="G83" s="8" t="n">
        <v>128118.405098593</v>
      </c>
      <c r="H83" s="8" t="n">
        <v>121643.138705556</v>
      </c>
      <c r="I83" s="8" t="n">
        <v>112062.219493191</v>
      </c>
      <c r="J83" s="8" t="n">
        <v>82429.6065490522</v>
      </c>
      <c r="K83" s="8" t="n">
        <v>61787.620373678</v>
      </c>
      <c r="L83" s="8" t="n">
        <v>45895.2134034873</v>
      </c>
      <c r="M83" s="8" t="n">
        <v>81601.3387630968</v>
      </c>
      <c r="N83" s="8" t="n">
        <v>145264.090586657</v>
      </c>
      <c r="O83" s="8" t="n">
        <v>156991.158766853</v>
      </c>
      <c r="P83" s="8" t="n">
        <v>151957.939293694</v>
      </c>
      <c r="Q83" s="8" t="n">
        <v>143418.506219302</v>
      </c>
      <c r="R83" s="8" t="n">
        <v>148878.731051584</v>
      </c>
      <c r="S83" s="8" t="n">
        <v>169112.786379784</v>
      </c>
      <c r="T83" s="8" t="n">
        <v>191722.115838183</v>
      </c>
      <c r="U83" s="8" t="n">
        <v>219745.39895711</v>
      </c>
      <c r="V83" s="8" t="n">
        <v>249105.586393584</v>
      </c>
      <c r="W83" s="8" t="n">
        <v>260141.832457051</v>
      </c>
      <c r="X83" s="8" t="n">
        <v>303336.118928493</v>
      </c>
      <c r="Y83" s="8" t="n">
        <v>372621.003720924</v>
      </c>
      <c r="Z83" s="8" t="n">
        <v>396228.431971551</v>
      </c>
      <c r="AA83" s="8" t="n">
        <v>371260.118277092</v>
      </c>
      <c r="AB83" s="8" t="n">
        <v>340736.804499296</v>
      </c>
      <c r="AC83" s="8" t="n">
        <v>302184.670218302</v>
      </c>
      <c r="AD83" s="8" t="n">
        <v>259903.122408806</v>
      </c>
      <c r="AE83" s="8" t="n">
        <v>227919.139681283</v>
      </c>
      <c r="AF83" s="8" t="n">
        <v>211481.368391844</v>
      </c>
      <c r="AG83" s="8" t="n">
        <v>213779.142509489</v>
      </c>
      <c r="AH83" s="8" t="n">
        <v>177735.32525441</v>
      </c>
      <c r="AI83" s="8" t="n">
        <v>162467.731471005</v>
      </c>
      <c r="AJ83" s="8" t="n">
        <v>184941.294448468</v>
      </c>
      <c r="AK83" s="8" t="n">
        <v>243933.369474576</v>
      </c>
      <c r="AL83" s="8" t="n">
        <v>172003.319481712</v>
      </c>
      <c r="AM83" s="9" t="n">
        <v>203243.413607573</v>
      </c>
      <c r="AO83" s="10"/>
      <c r="AP83" s="10"/>
      <c r="AQ83" s="10"/>
    </row>
    <row r="84" customFormat="false" ht="13.5" hidden="false" customHeight="false" outlineLevel="0" collapsed="false">
      <c r="A84" s="11" t="n">
        <v>82</v>
      </c>
      <c r="B84" s="12" t="s">
        <v>83</v>
      </c>
      <c r="C84" s="7" t="n">
        <v>247576.101467649</v>
      </c>
      <c r="D84" s="8" t="n">
        <v>261692.429003574</v>
      </c>
      <c r="E84" s="8" t="n">
        <v>273151.323903241</v>
      </c>
      <c r="F84" s="8" t="n">
        <v>293212.996193341</v>
      </c>
      <c r="G84" s="8" t="n">
        <v>339180.233016132</v>
      </c>
      <c r="H84" s="8" t="n">
        <v>359936.724070043</v>
      </c>
      <c r="I84" s="8" t="n">
        <v>394949.546121222</v>
      </c>
      <c r="J84" s="8" t="n">
        <v>477358.958016927</v>
      </c>
      <c r="K84" s="8" t="n">
        <v>614723.426134311</v>
      </c>
      <c r="L84" s="8" t="n">
        <v>746808.361047032</v>
      </c>
      <c r="M84" s="8" t="n">
        <v>907620.448299104</v>
      </c>
      <c r="N84" s="8" t="n">
        <v>965621.695154559</v>
      </c>
      <c r="O84" s="8" t="n">
        <v>1149593.02793869</v>
      </c>
      <c r="P84" s="8" t="n">
        <v>1208287.03083079</v>
      </c>
      <c r="Q84" s="8" t="n">
        <v>1101769.13625388</v>
      </c>
      <c r="R84" s="8" t="n">
        <v>1400297.13752257</v>
      </c>
      <c r="S84" s="8" t="n">
        <v>1772588.59030142</v>
      </c>
      <c r="T84" s="8" t="n">
        <v>2277545.45274563</v>
      </c>
      <c r="U84" s="8" t="n">
        <v>2739442.01452248</v>
      </c>
      <c r="V84" s="8" t="n">
        <v>2316880.38923136</v>
      </c>
      <c r="W84" s="8" t="n">
        <v>1971083.98074004</v>
      </c>
      <c r="X84" s="8" t="n">
        <v>2423072.43387803</v>
      </c>
      <c r="Y84" s="8" t="n">
        <v>2913060.86572679</v>
      </c>
      <c r="Z84" s="8" t="n">
        <v>2817495.42380251</v>
      </c>
      <c r="AA84" s="8" t="n">
        <v>2250494.10063958</v>
      </c>
      <c r="AB84" s="8" t="n">
        <v>2076307.07351909</v>
      </c>
      <c r="AC84" s="8" t="n">
        <v>2765029.13590507</v>
      </c>
      <c r="AD84" s="8" t="n">
        <v>2962060.90078569</v>
      </c>
      <c r="AE84" s="8" t="n">
        <v>2687919.32808318</v>
      </c>
      <c r="AF84" s="8" t="n">
        <v>2730586.4963111</v>
      </c>
      <c r="AG84" s="8" t="n">
        <v>2915815.28441985</v>
      </c>
      <c r="AH84" s="8" t="n">
        <v>3978114.46869737</v>
      </c>
      <c r="AI84" s="8" t="n">
        <v>3842695.2337015</v>
      </c>
      <c r="AJ84" s="8" t="n">
        <v>4055853.27361409</v>
      </c>
      <c r="AK84" s="8" t="n">
        <v>4431651.49640833</v>
      </c>
      <c r="AL84" s="8" t="n">
        <v>2769310.42321037</v>
      </c>
      <c r="AM84" s="9" t="n">
        <v>3562521.56725479</v>
      </c>
      <c r="AO84" s="10"/>
      <c r="AP84" s="10"/>
      <c r="AQ84" s="10"/>
    </row>
    <row r="85" customFormat="false" ht="13.5" hidden="false" customHeight="false" outlineLevel="0" collapsed="false">
      <c r="A85" s="11" t="n">
        <v>83</v>
      </c>
      <c r="B85" s="12" t="s">
        <v>84</v>
      </c>
      <c r="C85" s="7" t="n">
        <v>700.356010891638</v>
      </c>
      <c r="D85" s="8" t="n">
        <v>925.864250171736</v>
      </c>
      <c r="E85" s="8" t="n">
        <v>1117.54253857571</v>
      </c>
      <c r="F85" s="8" t="n">
        <v>1494.18581146744</v>
      </c>
      <c r="G85" s="8" t="n">
        <v>2025.66784200253</v>
      </c>
      <c r="H85" s="8" t="n">
        <v>1930.09203674837</v>
      </c>
      <c r="I85" s="8" t="n">
        <v>2359.23979732529</v>
      </c>
      <c r="J85" s="8" t="n">
        <v>2067.01721116796</v>
      </c>
      <c r="K85" s="8" t="n">
        <v>4154.4055917697</v>
      </c>
      <c r="L85" s="8" t="n">
        <v>7531.7792234231</v>
      </c>
      <c r="M85" s="8" t="n">
        <v>10592.5670143924</v>
      </c>
      <c r="N85" s="8" t="n">
        <v>9563.47325466507</v>
      </c>
      <c r="O85" s="8" t="n">
        <v>7544.22632348907</v>
      </c>
      <c r="P85" s="8" t="n">
        <v>7407.11194866965</v>
      </c>
      <c r="Q85" s="8" t="n">
        <v>5805.76675986218</v>
      </c>
      <c r="R85" s="8" t="n">
        <v>5542.64616383589</v>
      </c>
      <c r="S85" s="8" t="n">
        <v>7237.31588210535</v>
      </c>
      <c r="T85" s="8" t="n">
        <v>9718.13851322056</v>
      </c>
      <c r="U85" s="8" t="n">
        <v>14535.810674094</v>
      </c>
      <c r="V85" s="8" t="n">
        <v>18523.0679724479</v>
      </c>
      <c r="W85" s="8" t="n">
        <v>18444.4657097822</v>
      </c>
      <c r="X85" s="8" t="n">
        <v>18530.0042947335</v>
      </c>
      <c r="Y85" s="8" t="n">
        <v>18231.4159226558</v>
      </c>
      <c r="Z85" s="8" t="n">
        <v>19892.7283213057</v>
      </c>
      <c r="AA85" s="8" t="n">
        <v>21690.1378001968</v>
      </c>
      <c r="AB85" s="8" t="n">
        <v>21234.0357205094</v>
      </c>
      <c r="AC85" s="8" t="n">
        <v>25463.0671504532</v>
      </c>
      <c r="AD85" s="8" t="n">
        <v>25637.1221587881</v>
      </c>
      <c r="AE85" s="8" t="n">
        <v>24413.4045686423</v>
      </c>
      <c r="AF85" s="8" t="n">
        <v>13967.0092264032</v>
      </c>
      <c r="AG85" s="8" t="n">
        <v>15994.3944969368</v>
      </c>
      <c r="AH85" s="8" t="n">
        <v>19842.0173396121</v>
      </c>
      <c r="AI85" s="8" t="n">
        <v>21299.252555134</v>
      </c>
      <c r="AJ85" s="8" t="n">
        <v>22882.8329825214</v>
      </c>
      <c r="AK85" s="8" t="n">
        <v>24144.8739581174</v>
      </c>
      <c r="AL85" s="8" t="n">
        <v>27816.1241174405</v>
      </c>
      <c r="AM85" s="9" t="n">
        <v>30367.4200350557</v>
      </c>
      <c r="AO85" s="10"/>
      <c r="AP85" s="10"/>
      <c r="AQ85" s="10"/>
    </row>
    <row r="86" customFormat="false" ht="13.5" hidden="false" customHeight="false" outlineLevel="0" collapsed="false">
      <c r="A86" s="11" t="n">
        <v>84</v>
      </c>
      <c r="B86" s="12" t="s">
        <v>85</v>
      </c>
      <c r="C86" s="7" t="n">
        <v>16730.1356199404</v>
      </c>
      <c r="D86" s="8" t="n">
        <v>16792.8567860736</v>
      </c>
      <c r="E86" s="8" t="n">
        <v>27526.7147323656</v>
      </c>
      <c r="F86" s="8" t="n">
        <v>44713.1911972925</v>
      </c>
      <c r="G86" s="8" t="n">
        <v>67873.2255909466</v>
      </c>
      <c r="H86" s="8" t="n">
        <v>50960.9096450033</v>
      </c>
      <c r="I86" s="8" t="n">
        <v>48093.0053607449</v>
      </c>
      <c r="J86" s="8" t="n">
        <v>36075.5115938283</v>
      </c>
      <c r="K86" s="8" t="n">
        <v>29797.8698234541</v>
      </c>
      <c r="L86" s="8" t="n">
        <v>24013.8559686554</v>
      </c>
      <c r="M86" s="8" t="n">
        <v>31564.4711152356</v>
      </c>
      <c r="N86" s="8" t="n">
        <v>34644.7854112671</v>
      </c>
      <c r="O86" s="8" t="n">
        <v>46649.8586229844</v>
      </c>
      <c r="P86" s="8" t="n">
        <v>44987.3064423853</v>
      </c>
      <c r="Q86" s="8" t="n">
        <v>37488.1802999303</v>
      </c>
      <c r="R86" s="8" t="n">
        <v>39290.6822103373</v>
      </c>
      <c r="S86" s="8" t="n">
        <v>43973.2073810776</v>
      </c>
      <c r="T86" s="8" t="n">
        <v>44736.1064783925</v>
      </c>
      <c r="U86" s="8" t="n">
        <v>48980.3035199185</v>
      </c>
      <c r="V86" s="8" t="n">
        <v>57276.8457798979</v>
      </c>
      <c r="W86" s="8" t="n">
        <v>49867.1660780665</v>
      </c>
      <c r="X86" s="8" t="n">
        <v>75266.1427222022</v>
      </c>
      <c r="Y86" s="8" t="n">
        <v>74569.1338619804</v>
      </c>
      <c r="Z86" s="8" t="n">
        <v>86345.9513070648</v>
      </c>
      <c r="AA86" s="8" t="n">
        <v>99374.1798091535</v>
      </c>
      <c r="AB86" s="8" t="n">
        <v>127826.743597863</v>
      </c>
      <c r="AC86" s="8" t="n">
        <v>137107.981377701</v>
      </c>
      <c r="AD86" s="8" t="n">
        <v>148688.30619131</v>
      </c>
      <c r="AE86" s="8" t="n">
        <v>161352.154244128</v>
      </c>
      <c r="AF86" s="8" t="n">
        <v>143099.905322286</v>
      </c>
      <c r="AG86" s="8" t="n">
        <v>121205.707839541</v>
      </c>
      <c r="AH86" s="8" t="n">
        <v>113843.306582221</v>
      </c>
      <c r="AI86" s="8" t="n">
        <v>107774.94219322</v>
      </c>
      <c r="AJ86" s="8" t="n">
        <v>102417.341107396</v>
      </c>
      <c r="AK86" s="8" t="n">
        <v>98185.0363601164</v>
      </c>
      <c r="AL86" s="8" t="n">
        <v>94447.6760589878</v>
      </c>
      <c r="AM86" s="9" t="n">
        <v>108349.44264912</v>
      </c>
      <c r="AO86" s="10"/>
      <c r="AP86" s="10"/>
      <c r="AQ86" s="10"/>
    </row>
    <row r="87" customFormat="false" ht="13.5" hidden="false" customHeight="false" outlineLevel="0" collapsed="false">
      <c r="A87" s="11" t="n">
        <v>85</v>
      </c>
      <c r="B87" s="12" t="s">
        <v>86</v>
      </c>
      <c r="C87" s="7" t="n">
        <v>13196.3328048111</v>
      </c>
      <c r="D87" s="8" t="n">
        <v>17372.7309904257</v>
      </c>
      <c r="E87" s="8" t="n">
        <v>22798.2941100204</v>
      </c>
      <c r="F87" s="8" t="n">
        <v>28213.5960630896</v>
      </c>
      <c r="G87" s="8" t="n">
        <v>38662.0246501044</v>
      </c>
      <c r="H87" s="8" t="n">
        <v>39378.7290075226</v>
      </c>
      <c r="I87" s="8" t="n">
        <v>45154.11497124</v>
      </c>
      <c r="J87" s="8" t="n">
        <v>44168.9695967633</v>
      </c>
      <c r="K87" s="8" t="n">
        <v>55526.7989000975</v>
      </c>
      <c r="L87" s="8" t="n">
        <v>71398.9865694931</v>
      </c>
      <c r="M87" s="8" t="n">
        <v>69249.8886682873</v>
      </c>
      <c r="N87" s="8" t="n">
        <v>95302.4054467359</v>
      </c>
      <c r="O87" s="8" t="n">
        <v>98209.6931909553</v>
      </c>
      <c r="P87" s="8" t="n">
        <v>84317.3739611292</v>
      </c>
      <c r="Q87" s="8" t="n">
        <v>62710.0188186763</v>
      </c>
      <c r="R87" s="8" t="n">
        <v>241675.528952425</v>
      </c>
      <c r="S87" s="8" t="n">
        <v>123099.165383064</v>
      </c>
      <c r="T87" s="8" t="n">
        <v>127926.05662409</v>
      </c>
      <c r="U87" s="8" t="n">
        <v>191456.350744807</v>
      </c>
      <c r="V87" s="8" t="n">
        <v>169003.089758304</v>
      </c>
      <c r="W87" s="8" t="n">
        <v>323673.329899264</v>
      </c>
      <c r="X87" s="8" t="n">
        <v>579530.690858605</v>
      </c>
      <c r="Y87" s="8" t="n">
        <v>455100.209247122</v>
      </c>
      <c r="Z87" s="8" t="n">
        <v>786792.044025964</v>
      </c>
      <c r="AA87" s="8" t="n">
        <v>668722.505753666</v>
      </c>
      <c r="AB87" s="8" t="n">
        <v>390573.377704682</v>
      </c>
      <c r="AC87" s="8" t="n">
        <v>475529.964805059</v>
      </c>
      <c r="AD87" s="8" t="n">
        <v>482871.266590446</v>
      </c>
      <c r="AE87" s="8" t="n">
        <v>433172.25997533</v>
      </c>
      <c r="AF87" s="8" t="n">
        <v>490564.769918523</v>
      </c>
      <c r="AG87" s="8" t="n">
        <v>278560.088345859</v>
      </c>
      <c r="AH87" s="8" t="n">
        <v>588887.330846462</v>
      </c>
      <c r="AI87" s="8" t="n">
        <v>890606.146642055</v>
      </c>
      <c r="AJ87" s="8" t="n">
        <v>1200606.59649688</v>
      </c>
      <c r="AK87" s="8" t="n">
        <v>903635.009636966</v>
      </c>
      <c r="AL87" s="8" t="n">
        <v>610846.857416196</v>
      </c>
      <c r="AM87" s="9" t="n">
        <v>316356.425568456</v>
      </c>
      <c r="AO87" s="10"/>
      <c r="AP87" s="10"/>
      <c r="AQ87" s="10"/>
    </row>
    <row r="88" customFormat="false" ht="13.5" hidden="false" customHeight="false" outlineLevel="0" collapsed="false">
      <c r="A88" s="11" t="n">
        <v>86</v>
      </c>
      <c r="B88" s="12" t="s">
        <v>87</v>
      </c>
      <c r="C88" s="7" t="n">
        <v>251465.579547502</v>
      </c>
      <c r="D88" s="8" t="n">
        <v>291991.621592645</v>
      </c>
      <c r="E88" s="8" t="n">
        <v>339567.450473432</v>
      </c>
      <c r="F88" s="8" t="n">
        <v>398394.781663385</v>
      </c>
      <c r="G88" s="8" t="n">
        <v>469231.885666179</v>
      </c>
      <c r="H88" s="8" t="n">
        <v>455953.582023483</v>
      </c>
      <c r="I88" s="8" t="n">
        <v>470340.953998287</v>
      </c>
      <c r="J88" s="8" t="n">
        <v>593409.440425973</v>
      </c>
      <c r="K88" s="8" t="n">
        <v>639619.695030561</v>
      </c>
      <c r="L88" s="8" t="n">
        <v>798204.499217965</v>
      </c>
      <c r="M88" s="8" t="n">
        <v>1062767.81034909</v>
      </c>
      <c r="N88" s="8" t="n">
        <v>1179059.79671724</v>
      </c>
      <c r="O88" s="8" t="n">
        <v>1376273.28853671</v>
      </c>
      <c r="P88" s="8" t="n">
        <v>1648953.90445811</v>
      </c>
      <c r="Q88" s="8" t="n">
        <v>2012345.74798167</v>
      </c>
      <c r="R88" s="8" t="n">
        <v>2218586.7045534</v>
      </c>
      <c r="S88" s="8" t="n">
        <v>3587430.22468067</v>
      </c>
      <c r="T88" s="8" t="n">
        <v>4466187.3350673</v>
      </c>
      <c r="U88" s="8" t="n">
        <v>5326920.6723192</v>
      </c>
      <c r="V88" s="8" t="n">
        <v>6321069.01150845</v>
      </c>
      <c r="W88" s="8" t="n">
        <v>7781564.24971252</v>
      </c>
      <c r="X88" s="8" t="n">
        <v>8265966.67481007</v>
      </c>
      <c r="Y88" s="8" t="n">
        <v>8644037.19161516</v>
      </c>
      <c r="Z88" s="8" t="n">
        <v>7891805.41636591</v>
      </c>
      <c r="AA88" s="8" t="n">
        <v>7025456.06679502</v>
      </c>
      <c r="AB88" s="8" t="n">
        <v>7232996.8782193</v>
      </c>
      <c r="AC88" s="8" t="n">
        <v>8100796.45177954</v>
      </c>
      <c r="AD88" s="8" t="n">
        <v>8617512.99820535</v>
      </c>
      <c r="AE88" s="8" t="n">
        <v>9505453.33135461</v>
      </c>
      <c r="AF88" s="8" t="n">
        <v>8791636.17067296</v>
      </c>
      <c r="AG88" s="8" t="n">
        <v>6932998.58625136</v>
      </c>
      <c r="AH88" s="8" t="n">
        <v>9449850.85414486</v>
      </c>
      <c r="AI88" s="8" t="n">
        <v>9363989.71233422</v>
      </c>
      <c r="AJ88" s="8" t="n">
        <v>8804516.0821348</v>
      </c>
      <c r="AK88" s="8" t="n">
        <v>9143736.96292818</v>
      </c>
      <c r="AL88" s="8" t="n">
        <v>9430929.0519565</v>
      </c>
      <c r="AM88" s="9" t="n">
        <v>8765477.12008512</v>
      </c>
      <c r="AO88" s="10"/>
      <c r="AP88" s="10"/>
      <c r="AQ88" s="10"/>
    </row>
    <row r="89" customFormat="false" ht="13.5" hidden="false" customHeight="false" outlineLevel="0" collapsed="false">
      <c r="A89" s="11" t="n">
        <v>87</v>
      </c>
      <c r="B89" s="12" t="s">
        <v>88</v>
      </c>
      <c r="C89" s="7" t="n">
        <v>314865.791732245</v>
      </c>
      <c r="D89" s="8" t="n">
        <v>333243.616591138</v>
      </c>
      <c r="E89" s="8" t="n">
        <v>340365.295607969</v>
      </c>
      <c r="F89" s="8" t="n">
        <v>460464.13723517</v>
      </c>
      <c r="G89" s="8" t="n">
        <v>430218.02894461</v>
      </c>
      <c r="H89" s="8" t="n">
        <v>355854.022873229</v>
      </c>
      <c r="I89" s="8" t="n">
        <v>385645.598687801</v>
      </c>
      <c r="J89" s="8" t="n">
        <v>418911.89939343</v>
      </c>
      <c r="K89" s="8" t="n">
        <v>415790.366528491</v>
      </c>
      <c r="L89" s="8" t="n">
        <v>522476.031027239</v>
      </c>
      <c r="M89" s="8" t="n">
        <v>649093.669843478</v>
      </c>
      <c r="N89" s="8" t="n">
        <v>442694.354264456</v>
      </c>
      <c r="O89" s="8" t="n">
        <v>438903.928369268</v>
      </c>
      <c r="P89" s="8" t="n">
        <v>418215.997401864</v>
      </c>
      <c r="Q89" s="8" t="n">
        <v>452334.104148472</v>
      </c>
      <c r="R89" s="8" t="n">
        <v>422828.699325058</v>
      </c>
      <c r="S89" s="8" t="n">
        <v>419900.351292094</v>
      </c>
      <c r="T89" s="8" t="n">
        <v>398654.488181241</v>
      </c>
      <c r="U89" s="8" t="n">
        <v>404264.042964777</v>
      </c>
      <c r="V89" s="8" t="n">
        <v>442060.240385395</v>
      </c>
      <c r="W89" s="8" t="n">
        <v>520419.968143391</v>
      </c>
      <c r="X89" s="8" t="n">
        <v>453879.427518846</v>
      </c>
      <c r="Y89" s="8" t="n">
        <v>503955.229527658</v>
      </c>
      <c r="Z89" s="8" t="n">
        <v>394797.289227671</v>
      </c>
      <c r="AA89" s="8" t="n">
        <v>376598.71341235</v>
      </c>
      <c r="AB89" s="8" t="n">
        <v>576899.74316931</v>
      </c>
      <c r="AC89" s="8" t="n">
        <v>484531.644178509</v>
      </c>
      <c r="AD89" s="8" t="n">
        <v>542503.602250175</v>
      </c>
      <c r="AE89" s="8" t="n">
        <v>276698.651148636</v>
      </c>
      <c r="AF89" s="8" t="n">
        <v>365902.519627909</v>
      </c>
      <c r="AG89" s="8" t="n">
        <v>504354.598734418</v>
      </c>
      <c r="AH89" s="8" t="n">
        <v>445845.095062361</v>
      </c>
      <c r="AI89" s="8" t="n">
        <v>418648.020142458</v>
      </c>
      <c r="AJ89" s="8" t="n">
        <v>347815.888630916</v>
      </c>
      <c r="AK89" s="8" t="n">
        <v>308977.484816025</v>
      </c>
      <c r="AL89" s="8" t="n">
        <v>314180.438986554</v>
      </c>
      <c r="AM89" s="9" t="n">
        <v>318751.860244086</v>
      </c>
      <c r="AO89" s="10"/>
      <c r="AP89" s="10"/>
      <c r="AQ89" s="10"/>
    </row>
    <row r="90" customFormat="false" ht="13.5" hidden="false" customHeight="false" outlineLevel="0" collapsed="false">
      <c r="A90" s="11" t="n">
        <v>88</v>
      </c>
      <c r="B90" s="12" t="s">
        <v>89</v>
      </c>
      <c r="C90" s="7" t="n">
        <v>62940.6196395738</v>
      </c>
      <c r="D90" s="8" t="n">
        <v>69579.9521473661</v>
      </c>
      <c r="E90" s="8" t="n">
        <v>83295.8950252253</v>
      </c>
      <c r="F90" s="8" t="n">
        <v>104839.538184081</v>
      </c>
      <c r="G90" s="8" t="n">
        <v>137635.230137958</v>
      </c>
      <c r="H90" s="8" t="n">
        <v>125799.856314658</v>
      </c>
      <c r="I90" s="8" t="n">
        <v>155042.282219065</v>
      </c>
      <c r="J90" s="8" t="n">
        <v>160110.245788802</v>
      </c>
      <c r="K90" s="8" t="n">
        <v>197393.300315342</v>
      </c>
      <c r="L90" s="8" t="n">
        <v>267625.633276615</v>
      </c>
      <c r="M90" s="8" t="n">
        <v>351880.921024257</v>
      </c>
      <c r="N90" s="8" t="n">
        <v>404167.940272633</v>
      </c>
      <c r="O90" s="8" t="n">
        <v>494027.642372957</v>
      </c>
      <c r="P90" s="8" t="n">
        <v>564387.725833006</v>
      </c>
      <c r="Q90" s="8" t="n">
        <v>735445.515835454</v>
      </c>
      <c r="R90" s="8" t="n">
        <v>984222.608315606</v>
      </c>
      <c r="S90" s="8" t="n">
        <v>1022731.64442786</v>
      </c>
      <c r="T90" s="8" t="n">
        <v>948745.037053886</v>
      </c>
      <c r="U90" s="8" t="n">
        <v>1122754.76461416</v>
      </c>
      <c r="V90" s="8" t="n">
        <v>1306078.83851509</v>
      </c>
      <c r="W90" s="8" t="n">
        <v>1209756.0104066</v>
      </c>
      <c r="X90" s="8" t="n">
        <v>1626372.68125</v>
      </c>
      <c r="Y90" s="8" t="n">
        <v>1531532.67047029</v>
      </c>
      <c r="Z90" s="8" t="n">
        <v>1472629.6869445</v>
      </c>
      <c r="AA90" s="8" t="n">
        <v>1506869.12399672</v>
      </c>
      <c r="AB90" s="8" t="n">
        <v>1699131.25263266</v>
      </c>
      <c r="AC90" s="8" t="n">
        <v>1840619.43357978</v>
      </c>
      <c r="AD90" s="8" t="n">
        <v>1841864.48304208</v>
      </c>
      <c r="AE90" s="8" t="n">
        <v>1592399.75417079</v>
      </c>
      <c r="AF90" s="8" t="n">
        <v>1446091.38576035</v>
      </c>
      <c r="AG90" s="8" t="n">
        <v>1523102.51230928</v>
      </c>
      <c r="AH90" s="8" t="n">
        <v>1556026.34913789</v>
      </c>
      <c r="AI90" s="8" t="n">
        <v>1509092.7825761</v>
      </c>
      <c r="AJ90" s="8" t="n">
        <v>1579675.92946552</v>
      </c>
      <c r="AK90" s="8" t="n">
        <v>1715176.03785103</v>
      </c>
      <c r="AL90" s="8" t="n">
        <v>1799839.90769379</v>
      </c>
      <c r="AM90" s="9" t="n">
        <v>1881290.85593122</v>
      </c>
      <c r="AO90" s="10"/>
      <c r="AP90" s="10"/>
      <c r="AQ90" s="10"/>
    </row>
    <row r="91" customFormat="false" ht="13.5" hidden="false" customHeight="false" outlineLevel="0" collapsed="false">
      <c r="A91" s="11" t="n">
        <v>89</v>
      </c>
      <c r="B91" s="12" t="s">
        <v>90</v>
      </c>
      <c r="C91" s="7" t="n">
        <v>260097.657292097</v>
      </c>
      <c r="D91" s="8" t="n">
        <v>235017.266356029</v>
      </c>
      <c r="E91" s="8" t="n">
        <v>274201.090815988</v>
      </c>
      <c r="F91" s="8" t="n">
        <v>421836.633181872</v>
      </c>
      <c r="G91" s="8" t="n">
        <v>511818.250105778</v>
      </c>
      <c r="H91" s="8" t="n">
        <v>442693.723061086</v>
      </c>
      <c r="I91" s="8" t="n">
        <v>553318.927298287</v>
      </c>
      <c r="J91" s="8" t="n">
        <v>539078.005271609</v>
      </c>
      <c r="K91" s="8" t="n">
        <v>625473.817057851</v>
      </c>
      <c r="L91" s="8" t="n">
        <v>695194.109522488</v>
      </c>
      <c r="M91" s="8" t="n">
        <v>838716.759856036</v>
      </c>
      <c r="N91" s="8" t="n">
        <v>929506.322756171</v>
      </c>
      <c r="O91" s="8" t="n">
        <v>995872.190164245</v>
      </c>
      <c r="P91" s="8" t="n">
        <v>1002807.93636851</v>
      </c>
      <c r="Q91" s="8" t="n">
        <v>1108811.39711324</v>
      </c>
      <c r="R91" s="8" t="n">
        <v>1317478.9655067</v>
      </c>
      <c r="S91" s="8" t="n">
        <v>1402970.35485118</v>
      </c>
      <c r="T91" s="8" t="n">
        <v>1424140.10917453</v>
      </c>
      <c r="U91" s="8" t="n">
        <v>1822499.80026286</v>
      </c>
      <c r="V91" s="8" t="n">
        <v>2312663.75254631</v>
      </c>
      <c r="W91" s="8" t="n">
        <v>2866121.72126668</v>
      </c>
      <c r="X91" s="8" t="n">
        <v>3196482.92408654</v>
      </c>
      <c r="Y91" s="8" t="n">
        <v>3361850.88474821</v>
      </c>
      <c r="Z91" s="8" t="n">
        <v>3474509.22427343</v>
      </c>
      <c r="AA91" s="8" t="n">
        <v>3267628.88510958</v>
      </c>
      <c r="AB91" s="8" t="n">
        <v>2848034.97403135</v>
      </c>
      <c r="AC91" s="8" t="n">
        <v>2878434.39474547</v>
      </c>
      <c r="AD91" s="8" t="n">
        <v>3063064.56736302</v>
      </c>
      <c r="AE91" s="8" t="n">
        <v>2526800.67912993</v>
      </c>
      <c r="AF91" s="8" t="n">
        <v>2288768.57814333</v>
      </c>
      <c r="AG91" s="8" t="n">
        <v>2320119.84261354</v>
      </c>
      <c r="AH91" s="8" t="n">
        <v>2397677.09435328</v>
      </c>
      <c r="AI91" s="8" t="n">
        <v>2424700.11479141</v>
      </c>
      <c r="AJ91" s="8" t="n">
        <v>2537567.40335263</v>
      </c>
      <c r="AK91" s="8" t="n">
        <v>2728423.73651429</v>
      </c>
      <c r="AL91" s="8" t="n">
        <v>2903586.36571376</v>
      </c>
      <c r="AM91" s="9" t="n">
        <v>3012807.73530937</v>
      </c>
      <c r="AO91" s="10"/>
      <c r="AP91" s="10"/>
      <c r="AQ91" s="10"/>
    </row>
    <row r="92" customFormat="false" ht="13.5" hidden="false" customHeight="false" outlineLevel="0" collapsed="false">
      <c r="A92" s="11" t="n">
        <v>90</v>
      </c>
      <c r="B92" s="12" t="s">
        <v>91</v>
      </c>
      <c r="C92" s="7" t="n">
        <v>44731.222888044</v>
      </c>
      <c r="D92" s="8" t="n">
        <v>40068.0827331074</v>
      </c>
      <c r="E92" s="8" t="n">
        <v>43332.9867156769</v>
      </c>
      <c r="F92" s="8" t="n">
        <v>42125.4048678977</v>
      </c>
      <c r="G92" s="8" t="n">
        <v>36934.7207659809</v>
      </c>
      <c r="H92" s="8" t="n">
        <v>39244.1847873209</v>
      </c>
      <c r="I92" s="8" t="n">
        <v>55463.1530159753</v>
      </c>
      <c r="J92" s="8" t="n">
        <v>51292.8713621731</v>
      </c>
      <c r="K92" s="8" t="n">
        <v>94296.5573640614</v>
      </c>
      <c r="L92" s="8" t="n">
        <v>81935.7373108621</v>
      </c>
      <c r="M92" s="8" t="n">
        <v>77756.8624840506</v>
      </c>
      <c r="N92" s="8" t="n">
        <v>120225.647778418</v>
      </c>
      <c r="O92" s="8" t="n">
        <v>119456.44445138</v>
      </c>
      <c r="P92" s="8" t="n">
        <v>113705.937554257</v>
      </c>
      <c r="Q92" s="8" t="n">
        <v>100392.106372216</v>
      </c>
      <c r="R92" s="8" t="n">
        <v>132545.843598679</v>
      </c>
      <c r="S92" s="8" t="n">
        <v>128316.805562317</v>
      </c>
      <c r="T92" s="8" t="n">
        <v>132456.729308524</v>
      </c>
      <c r="U92" s="8" t="n">
        <v>199238.931762598</v>
      </c>
      <c r="V92" s="8" t="n">
        <v>224160.8564563</v>
      </c>
      <c r="W92" s="8" t="n">
        <v>282639.50407259</v>
      </c>
      <c r="X92" s="8" t="n">
        <v>356709.557370789</v>
      </c>
      <c r="Y92" s="8" t="n">
        <v>461682.188659828</v>
      </c>
      <c r="Z92" s="8" t="n">
        <v>429606.393862211</v>
      </c>
      <c r="AA92" s="8" t="n">
        <v>757295.866229839</v>
      </c>
      <c r="AB92" s="8" t="n">
        <v>429665.387480109</v>
      </c>
      <c r="AC92" s="8" t="n">
        <v>1007064.21236589</v>
      </c>
      <c r="AD92" s="8" t="n">
        <v>656853.425735119</v>
      </c>
      <c r="AE92" s="8" t="n">
        <v>522323.398141423</v>
      </c>
      <c r="AF92" s="8" t="n">
        <v>562349.340385854</v>
      </c>
      <c r="AG92" s="8" t="n">
        <v>505025.420572142</v>
      </c>
      <c r="AH92" s="8" t="n">
        <v>452798.019908995</v>
      </c>
      <c r="AI92" s="8" t="n">
        <v>332111.744568907</v>
      </c>
      <c r="AJ92" s="8" t="n">
        <v>669766.11629622</v>
      </c>
      <c r="AK92" s="8" t="n">
        <v>491383.535744926</v>
      </c>
      <c r="AL92" s="8" t="n">
        <v>582596.144028791</v>
      </c>
      <c r="AM92" s="9" t="n">
        <v>643953.108178796</v>
      </c>
      <c r="AO92" s="10"/>
      <c r="AP92" s="10"/>
      <c r="AQ92" s="10"/>
    </row>
    <row r="93" customFormat="false" ht="13.5" hidden="false" customHeight="false" outlineLevel="0" collapsed="false">
      <c r="A93" s="11" t="n">
        <v>91</v>
      </c>
      <c r="B93" s="12" t="s">
        <v>92</v>
      </c>
      <c r="C93" s="7" t="n">
        <v>54048.3069140273</v>
      </c>
      <c r="D93" s="8" t="n">
        <v>58926.0558213255</v>
      </c>
      <c r="E93" s="8" t="n">
        <v>64171.3232260878</v>
      </c>
      <c r="F93" s="8" t="n">
        <v>70025.8742428703</v>
      </c>
      <c r="G93" s="8" t="n">
        <v>125814.240217407</v>
      </c>
      <c r="H93" s="8" t="n">
        <v>62723.4860678366</v>
      </c>
      <c r="I93" s="8" t="n">
        <v>105659.308803767</v>
      </c>
      <c r="J93" s="8" t="n">
        <v>67485.0101532094</v>
      </c>
      <c r="K93" s="8" t="n">
        <v>83743.6217210413</v>
      </c>
      <c r="L93" s="8" t="n">
        <v>103766.495987917</v>
      </c>
      <c r="M93" s="8" t="n">
        <v>141241.146415377</v>
      </c>
      <c r="N93" s="8" t="n">
        <v>125380.623062042</v>
      </c>
      <c r="O93" s="8" t="n">
        <v>166752.273983107</v>
      </c>
      <c r="P93" s="8" t="n">
        <v>243216.501001709</v>
      </c>
      <c r="Q93" s="8" t="n">
        <v>364196.354361115</v>
      </c>
      <c r="R93" s="8" t="n">
        <v>473138.542637601</v>
      </c>
      <c r="S93" s="8" t="n">
        <v>673970.901003545</v>
      </c>
      <c r="T93" s="8" t="n">
        <v>625259.879703732</v>
      </c>
      <c r="U93" s="8" t="n">
        <v>772170.45654143</v>
      </c>
      <c r="V93" s="8" t="n">
        <v>1182612.63198387</v>
      </c>
      <c r="W93" s="8" t="n">
        <v>767477.223643422</v>
      </c>
      <c r="X93" s="8" t="n">
        <v>1882216.59203481</v>
      </c>
      <c r="Y93" s="8" t="n">
        <v>860624.767315242</v>
      </c>
      <c r="Z93" s="8" t="n">
        <v>770364.071370921</v>
      </c>
      <c r="AA93" s="8" t="n">
        <v>712001.215409234</v>
      </c>
      <c r="AB93" s="8" t="n">
        <v>764475.444283391</v>
      </c>
      <c r="AC93" s="8" t="n">
        <v>764971.762638192</v>
      </c>
      <c r="AD93" s="8" t="n">
        <v>761451.431473731</v>
      </c>
      <c r="AE93" s="8" t="n">
        <v>907613.056922077</v>
      </c>
      <c r="AF93" s="8" t="n">
        <v>883265.33885032</v>
      </c>
      <c r="AG93" s="8" t="n">
        <v>1107472.84409132</v>
      </c>
      <c r="AH93" s="8" t="n">
        <v>956301.46399866</v>
      </c>
      <c r="AI93" s="8" t="n">
        <v>890909.314963498</v>
      </c>
      <c r="AJ93" s="8" t="n">
        <v>882669.648080439</v>
      </c>
      <c r="AK93" s="8" t="n">
        <v>978531.332369091</v>
      </c>
      <c r="AL93" s="8" t="n">
        <v>815232.735821688</v>
      </c>
      <c r="AM93" s="9" t="n">
        <v>812856.32141147</v>
      </c>
      <c r="AO93" s="10"/>
      <c r="AP93" s="10"/>
      <c r="AQ93" s="10"/>
    </row>
    <row r="94" customFormat="false" ht="13.5" hidden="false" customHeight="false" outlineLevel="0" collapsed="false">
      <c r="A94" s="11" t="n">
        <v>92</v>
      </c>
      <c r="B94" s="12" t="s">
        <v>93</v>
      </c>
      <c r="C94" s="7" t="n">
        <v>40116.52198397</v>
      </c>
      <c r="D94" s="8" t="n">
        <v>38292.9991006395</v>
      </c>
      <c r="E94" s="8" t="n">
        <v>35418.0270278478</v>
      </c>
      <c r="F94" s="8" t="n">
        <v>37495.6255064679</v>
      </c>
      <c r="G94" s="8" t="n">
        <v>41478.8304317894</v>
      </c>
      <c r="H94" s="8" t="n">
        <v>55034.0027768982</v>
      </c>
      <c r="I94" s="8" t="n">
        <v>54504.1955945645</v>
      </c>
      <c r="J94" s="8" t="n">
        <v>45189.5860571109</v>
      </c>
      <c r="K94" s="8" t="n">
        <v>61175.965105297</v>
      </c>
      <c r="L94" s="8" t="n">
        <v>67519.9348768777</v>
      </c>
      <c r="M94" s="8" t="n">
        <v>81423.0078529267</v>
      </c>
      <c r="N94" s="8" t="n">
        <v>95509.1994457085</v>
      </c>
      <c r="O94" s="8" t="n">
        <v>81074.770142474</v>
      </c>
      <c r="P94" s="8" t="n">
        <v>114244.419485258</v>
      </c>
      <c r="Q94" s="8" t="n">
        <v>159675.480024202</v>
      </c>
      <c r="R94" s="8" t="n">
        <v>171651.719451339</v>
      </c>
      <c r="S94" s="8" t="n">
        <v>155206.000144511</v>
      </c>
      <c r="T94" s="8" t="n">
        <v>186065.107481625</v>
      </c>
      <c r="U94" s="8" t="n">
        <v>279087.810421231</v>
      </c>
      <c r="V94" s="8" t="n">
        <v>287603.672372309</v>
      </c>
      <c r="W94" s="8" t="n">
        <v>366295.934561748</v>
      </c>
      <c r="X94" s="8" t="n">
        <v>299727.067957172</v>
      </c>
      <c r="Y94" s="8" t="n">
        <v>446000.220666902</v>
      </c>
      <c r="Z94" s="8" t="n">
        <v>449962.991159959</v>
      </c>
      <c r="AA94" s="8" t="n">
        <v>242199.30124589</v>
      </c>
      <c r="AB94" s="8" t="n">
        <v>215997.090806506</v>
      </c>
      <c r="AC94" s="8" t="n">
        <v>376792.484212808</v>
      </c>
      <c r="AD94" s="8" t="n">
        <v>389410.177891068</v>
      </c>
      <c r="AE94" s="8" t="n">
        <v>341725.782278866</v>
      </c>
      <c r="AF94" s="8" t="n">
        <v>317383.593653711</v>
      </c>
      <c r="AG94" s="8" t="n">
        <v>284892.409710836</v>
      </c>
      <c r="AH94" s="8" t="n">
        <v>348456.138782871</v>
      </c>
      <c r="AI94" s="8" t="n">
        <v>294413.260488998</v>
      </c>
      <c r="AJ94" s="8" t="n">
        <v>316582.442884311</v>
      </c>
      <c r="AK94" s="8" t="n">
        <v>322327.716327146</v>
      </c>
      <c r="AL94" s="8" t="n">
        <v>317958.98012988</v>
      </c>
      <c r="AM94" s="9" t="n">
        <v>333273.961901322</v>
      </c>
      <c r="AO94" s="10"/>
      <c r="AP94" s="10"/>
      <c r="AQ94" s="10"/>
    </row>
    <row r="95" customFormat="false" ht="13.5" hidden="false" customHeight="false" outlineLevel="0" collapsed="false">
      <c r="A95" s="11" t="n">
        <v>93</v>
      </c>
      <c r="B95" s="12" t="s">
        <v>94</v>
      </c>
      <c r="C95" s="7" t="n">
        <v>4862.66755129041</v>
      </c>
      <c r="D95" s="8" t="n">
        <v>4393.1751189279</v>
      </c>
      <c r="E95" s="8" t="n">
        <v>5122.2306310329</v>
      </c>
      <c r="F95" s="8" t="n">
        <v>7876.72067778226</v>
      </c>
      <c r="G95" s="8" t="n">
        <v>9570.20558116034</v>
      </c>
      <c r="H95" s="8" t="n">
        <v>8256.00511328636</v>
      </c>
      <c r="I95" s="8" t="n">
        <v>10315.8851651271</v>
      </c>
      <c r="J95" s="8" t="n">
        <v>10056.4996444293</v>
      </c>
      <c r="K95" s="8" t="n">
        <v>11648.334206991</v>
      </c>
      <c r="L95" s="8" t="n">
        <v>12935.2131744376</v>
      </c>
      <c r="M95" s="8" t="n">
        <v>15604.3298471355</v>
      </c>
      <c r="N95" s="8" t="n">
        <v>17314.7543834138</v>
      </c>
      <c r="O95" s="8" t="n">
        <v>18543.0680515841</v>
      </c>
      <c r="P95" s="8" t="n">
        <v>18650.0041923312</v>
      </c>
      <c r="Q95" s="8" t="n">
        <v>20657.1759099205</v>
      </c>
      <c r="R95" s="8" t="n">
        <v>25594.3424785539</v>
      </c>
      <c r="S95" s="8" t="n">
        <v>27123.1411986945</v>
      </c>
      <c r="T95" s="8" t="n">
        <v>27512.3441742375</v>
      </c>
      <c r="U95" s="8" t="n">
        <v>35019.5269889653</v>
      </c>
      <c r="V95" s="8" t="n">
        <v>45359.0740179491</v>
      </c>
      <c r="W95" s="8" t="n">
        <v>49594.796986078</v>
      </c>
      <c r="X95" s="8" t="n">
        <v>52176.7224790401</v>
      </c>
      <c r="Y95" s="8" t="n">
        <v>47069.6636326577</v>
      </c>
      <c r="Z95" s="8" t="n">
        <v>60273.6631714327</v>
      </c>
      <c r="AA95" s="8" t="n">
        <v>35982.5776853863</v>
      </c>
      <c r="AB95" s="8" t="n">
        <v>40682.8407481905</v>
      </c>
      <c r="AC95" s="8" t="n">
        <v>46557.0024072154</v>
      </c>
      <c r="AD95" s="8" t="n">
        <v>57418.0600687153</v>
      </c>
      <c r="AE95" s="8" t="n">
        <v>35852.8981597374</v>
      </c>
      <c r="AF95" s="8" t="n">
        <v>53233.643812123</v>
      </c>
      <c r="AG95" s="8" t="n">
        <v>58189.1294854748</v>
      </c>
      <c r="AH95" s="8" t="n">
        <v>59744.7790876324</v>
      </c>
      <c r="AI95" s="8" t="n">
        <v>59640.4751057422</v>
      </c>
      <c r="AJ95" s="8" t="n">
        <v>62244.3755663403</v>
      </c>
      <c r="AK95" s="8" t="n">
        <v>66501.4152240968</v>
      </c>
      <c r="AL95" s="8" t="n">
        <v>70707.410973251</v>
      </c>
      <c r="AM95" s="9" t="n">
        <v>73215.9821229412</v>
      </c>
      <c r="AO95" s="10"/>
      <c r="AP95" s="10"/>
      <c r="AQ95" s="10"/>
    </row>
    <row r="96" customFormat="false" ht="13.5" hidden="false" customHeight="false" outlineLevel="0" collapsed="false">
      <c r="A96" s="11" t="n">
        <v>94</v>
      </c>
      <c r="B96" s="12" t="s">
        <v>95</v>
      </c>
      <c r="C96" s="7" t="n">
        <v>175314.220340409</v>
      </c>
      <c r="D96" s="8" t="n">
        <v>195739.380022282</v>
      </c>
      <c r="E96" s="8" t="n">
        <v>258481.685021999</v>
      </c>
      <c r="F96" s="8" t="n">
        <v>372650.450801271</v>
      </c>
      <c r="G96" s="8" t="n">
        <v>545790.481605143</v>
      </c>
      <c r="H96" s="8" t="n">
        <v>629891.942435388</v>
      </c>
      <c r="I96" s="8" t="n">
        <v>625459.473605434</v>
      </c>
      <c r="J96" s="8" t="n">
        <v>689315.178722071</v>
      </c>
      <c r="K96" s="8" t="n">
        <v>751275.500606591</v>
      </c>
      <c r="L96" s="8" t="n">
        <v>953419.17285504</v>
      </c>
      <c r="M96" s="8" t="n">
        <v>1057202.43766973</v>
      </c>
      <c r="N96" s="8" t="n">
        <v>1106323.96830258</v>
      </c>
      <c r="O96" s="8" t="n">
        <v>1114657.1585292</v>
      </c>
      <c r="P96" s="8" t="n">
        <v>1166374.42992645</v>
      </c>
      <c r="Q96" s="8" t="n">
        <v>1249098.58615956</v>
      </c>
      <c r="R96" s="8" t="n">
        <v>1348849.72334267</v>
      </c>
      <c r="S96" s="8" t="n">
        <v>1288931.77147102</v>
      </c>
      <c r="T96" s="8" t="n">
        <v>1231294.76796953</v>
      </c>
      <c r="U96" s="8" t="n">
        <v>1116713.03110738</v>
      </c>
      <c r="V96" s="8" t="n">
        <v>1257370.97094632</v>
      </c>
      <c r="W96" s="8" t="n">
        <v>1074052.71809231</v>
      </c>
      <c r="X96" s="8" t="n">
        <v>1074428.7763418</v>
      </c>
      <c r="Y96" s="8" t="n">
        <v>1051772.71443191</v>
      </c>
      <c r="Z96" s="8" t="n">
        <v>975551.631467709</v>
      </c>
      <c r="AA96" s="8" t="n">
        <v>907542.908428049</v>
      </c>
      <c r="AB96" s="8" t="n">
        <v>906281.57311452</v>
      </c>
      <c r="AC96" s="8" t="n">
        <v>878751.171157936</v>
      </c>
      <c r="AD96" s="8" t="n">
        <v>875598.916875145</v>
      </c>
      <c r="AE96" s="8" t="n">
        <v>860504.679235104</v>
      </c>
      <c r="AF96" s="8" t="n">
        <v>830928.756348614</v>
      </c>
      <c r="AG96" s="8" t="n">
        <v>980271.943030013</v>
      </c>
      <c r="AH96" s="8" t="n">
        <v>879377.281905219</v>
      </c>
      <c r="AI96" s="8" t="n">
        <v>866419.085353309</v>
      </c>
      <c r="AJ96" s="8" t="n">
        <v>832126.996514327</v>
      </c>
      <c r="AK96" s="8" t="n">
        <v>862818.85733941</v>
      </c>
      <c r="AL96" s="8" t="n">
        <v>922576.060983907</v>
      </c>
      <c r="AM96" s="9" t="n">
        <v>939325.777052736</v>
      </c>
      <c r="AO96" s="10"/>
      <c r="AP96" s="10"/>
      <c r="AQ96" s="10"/>
    </row>
    <row r="97" customFormat="false" ht="13.5" hidden="false" customHeight="false" outlineLevel="0" collapsed="false">
      <c r="A97" s="11" t="n">
        <v>95</v>
      </c>
      <c r="B97" s="12" t="s">
        <v>96</v>
      </c>
      <c r="C97" s="7" t="n">
        <v>181836.30601051</v>
      </c>
      <c r="D97" s="8" t="n">
        <v>195093.161338107</v>
      </c>
      <c r="E97" s="8" t="n">
        <v>231998.585318799</v>
      </c>
      <c r="F97" s="8" t="n">
        <v>287731.034072899</v>
      </c>
      <c r="G97" s="8" t="n">
        <v>361544.432769511</v>
      </c>
      <c r="H97" s="8" t="n">
        <v>327398.279982919</v>
      </c>
      <c r="I97" s="8" t="n">
        <v>353559.493967609</v>
      </c>
      <c r="J97" s="8" t="n">
        <v>429043.916113193</v>
      </c>
      <c r="K97" s="8" t="n">
        <v>504977.363847238</v>
      </c>
      <c r="L97" s="8" t="n">
        <v>666422.504529985</v>
      </c>
      <c r="M97" s="8" t="n">
        <v>688759.540334686</v>
      </c>
      <c r="N97" s="8" t="n">
        <v>796915.175734372</v>
      </c>
      <c r="O97" s="8" t="n">
        <v>957909.004404079</v>
      </c>
      <c r="P97" s="8" t="n">
        <v>1077348.997361</v>
      </c>
      <c r="Q97" s="8" t="n">
        <v>1289103.23686595</v>
      </c>
      <c r="R97" s="8" t="n">
        <v>1405651.77320125</v>
      </c>
      <c r="S97" s="8" t="n">
        <v>1445709.30596707</v>
      </c>
      <c r="T97" s="8" t="n">
        <v>1419618.25363756</v>
      </c>
      <c r="U97" s="8" t="n">
        <v>1858604.08895123</v>
      </c>
      <c r="V97" s="8" t="n">
        <v>2165175.51619847</v>
      </c>
      <c r="W97" s="8" t="n">
        <v>2635811.90644246</v>
      </c>
      <c r="X97" s="8" t="n">
        <v>2398830.09657594</v>
      </c>
      <c r="Y97" s="8" t="n">
        <v>2119518.95143132</v>
      </c>
      <c r="Z97" s="8" t="n">
        <v>1694300.47221277</v>
      </c>
      <c r="AA97" s="8" t="n">
        <v>1450375.37166705</v>
      </c>
      <c r="AB97" s="8" t="n">
        <v>1296560.26066437</v>
      </c>
      <c r="AC97" s="8" t="n">
        <v>1332345.36269027</v>
      </c>
      <c r="AD97" s="8" t="n">
        <v>1382147.27582926</v>
      </c>
      <c r="AE97" s="8" t="n">
        <v>1100011.80705347</v>
      </c>
      <c r="AF97" s="8" t="n">
        <v>1007993.26660992</v>
      </c>
      <c r="AG97" s="8" t="n">
        <v>1086113.87080527</v>
      </c>
      <c r="AH97" s="8" t="n">
        <v>1119566.53731484</v>
      </c>
      <c r="AI97" s="8" t="n">
        <v>1068335.42851348</v>
      </c>
      <c r="AJ97" s="8" t="n">
        <v>1100156.76724472</v>
      </c>
      <c r="AK97" s="8" t="n">
        <v>1182310.62241803</v>
      </c>
      <c r="AL97" s="8" t="n">
        <v>1225976.63067045</v>
      </c>
      <c r="AM97" s="9" t="n">
        <v>1265706.41344351</v>
      </c>
      <c r="AO97" s="10"/>
      <c r="AP97" s="10"/>
      <c r="AQ97" s="10"/>
    </row>
    <row r="98" customFormat="false" ht="13.5" hidden="false" customHeight="false" outlineLevel="0" collapsed="false">
      <c r="A98" s="11" t="n">
        <v>96</v>
      </c>
      <c r="B98" s="12" t="s">
        <v>97</v>
      </c>
      <c r="C98" s="7" t="n">
        <v>108633.611779369</v>
      </c>
      <c r="D98" s="8" t="n">
        <v>105174.365161179</v>
      </c>
      <c r="E98" s="8" t="n">
        <v>91779.2866272315</v>
      </c>
      <c r="F98" s="8" t="n">
        <v>124204.709810084</v>
      </c>
      <c r="G98" s="8" t="n">
        <v>136586.408854952</v>
      </c>
      <c r="H98" s="8" t="n">
        <v>165963.672570308</v>
      </c>
      <c r="I98" s="8" t="n">
        <v>190041.651718405</v>
      </c>
      <c r="J98" s="8" t="n">
        <v>199710.741448418</v>
      </c>
      <c r="K98" s="8" t="n">
        <v>232737.838993026</v>
      </c>
      <c r="L98" s="8" t="n">
        <v>284484.298282241</v>
      </c>
      <c r="M98" s="8" t="n">
        <v>200315.591843134</v>
      </c>
      <c r="N98" s="8" t="n">
        <v>232711.952873121</v>
      </c>
      <c r="O98" s="8" t="n">
        <v>226261.23892389</v>
      </c>
      <c r="P98" s="8" t="n">
        <v>226649.728794379</v>
      </c>
      <c r="Q98" s="8" t="n">
        <v>228363.895512928</v>
      </c>
      <c r="R98" s="8" t="n">
        <v>206483.701715335</v>
      </c>
      <c r="S98" s="8" t="n">
        <v>223478.13432149</v>
      </c>
      <c r="T98" s="8" t="n">
        <v>203148.317706228</v>
      </c>
      <c r="U98" s="8" t="n">
        <v>315799.257086204</v>
      </c>
      <c r="V98" s="8" t="n">
        <v>290930.317321608</v>
      </c>
      <c r="W98" s="8" t="n">
        <v>251586.022128945</v>
      </c>
      <c r="X98" s="8" t="n">
        <v>264994.687144858</v>
      </c>
      <c r="Y98" s="8" t="n">
        <v>322896.97571842</v>
      </c>
      <c r="Z98" s="8" t="n">
        <v>250912.203008441</v>
      </c>
      <c r="AA98" s="8" t="n">
        <v>276365.484915171</v>
      </c>
      <c r="AB98" s="8" t="n">
        <v>294117.496470181</v>
      </c>
      <c r="AC98" s="8" t="n">
        <v>324810.186174225</v>
      </c>
      <c r="AD98" s="8" t="n">
        <v>277111.577870413</v>
      </c>
      <c r="AE98" s="8" t="n">
        <v>153066.828569069</v>
      </c>
      <c r="AF98" s="8" t="n">
        <v>164010.12932326</v>
      </c>
      <c r="AG98" s="8" t="n">
        <v>183884.954184792</v>
      </c>
      <c r="AH98" s="8" t="n">
        <v>199187.730745093</v>
      </c>
      <c r="AI98" s="8" t="n">
        <v>214183.243957586</v>
      </c>
      <c r="AJ98" s="8" t="n">
        <v>209573.272298705</v>
      </c>
      <c r="AK98" s="8" t="n">
        <v>223715.829392772</v>
      </c>
      <c r="AL98" s="8" t="n">
        <v>214926.783011934</v>
      </c>
      <c r="AM98" s="9" t="n">
        <v>210746.567560809</v>
      </c>
      <c r="AO98" s="10"/>
      <c r="AP98" s="10"/>
      <c r="AQ98" s="10"/>
    </row>
    <row r="99" customFormat="false" ht="13.5" hidden="false" customHeight="false" outlineLevel="0" collapsed="false">
      <c r="A99" s="11" t="n">
        <v>97</v>
      </c>
      <c r="B99" s="12" t="s">
        <v>98</v>
      </c>
      <c r="C99" s="7" t="n">
        <v>15922.4504136008</v>
      </c>
      <c r="D99" s="8" t="n">
        <v>21870.7004773421</v>
      </c>
      <c r="E99" s="8" t="n">
        <v>64180.63131498</v>
      </c>
      <c r="F99" s="8" t="n">
        <v>85555.6276421376</v>
      </c>
      <c r="G99" s="8" t="n">
        <v>103030.120183789</v>
      </c>
      <c r="H99" s="8" t="n">
        <v>48473.7169730718</v>
      </c>
      <c r="I99" s="8" t="n">
        <v>60458.8570702599</v>
      </c>
      <c r="J99" s="8" t="n">
        <v>103121.809244981</v>
      </c>
      <c r="K99" s="8" t="n">
        <v>118798.698785258</v>
      </c>
      <c r="L99" s="8" t="n">
        <v>189677.649471905</v>
      </c>
      <c r="M99" s="8" t="n">
        <v>308097.925191198</v>
      </c>
      <c r="N99" s="8" t="n">
        <v>257747.466118343</v>
      </c>
      <c r="O99" s="8" t="n">
        <v>257058.727496578</v>
      </c>
      <c r="P99" s="8" t="n">
        <v>313752.623283581</v>
      </c>
      <c r="Q99" s="8" t="n">
        <v>425992.116231386</v>
      </c>
      <c r="R99" s="8" t="n">
        <v>493369.180987741</v>
      </c>
      <c r="S99" s="8" t="n">
        <v>543443.20553063</v>
      </c>
      <c r="T99" s="8" t="n">
        <v>507046.451364468</v>
      </c>
      <c r="U99" s="8" t="n">
        <v>429826.929047651</v>
      </c>
      <c r="V99" s="8" t="n">
        <v>616457.673683286</v>
      </c>
      <c r="W99" s="8" t="n">
        <v>788635.060807983</v>
      </c>
      <c r="X99" s="8" t="n">
        <v>763340.557170309</v>
      </c>
      <c r="Y99" s="8" t="n">
        <v>539127.023131534</v>
      </c>
      <c r="Z99" s="8" t="n">
        <v>469516.224980237</v>
      </c>
      <c r="AA99" s="8" t="n">
        <v>274106.764210096</v>
      </c>
      <c r="AB99" s="8" t="n">
        <v>448957.268403456</v>
      </c>
      <c r="AC99" s="8" t="n">
        <v>456162.094222192</v>
      </c>
      <c r="AD99" s="8" t="n">
        <v>463772.931499479</v>
      </c>
      <c r="AE99" s="8" t="n">
        <v>539641.338571082</v>
      </c>
      <c r="AF99" s="8" t="n">
        <v>520043.020091059</v>
      </c>
      <c r="AG99" s="8" t="n">
        <v>602399.774416823</v>
      </c>
      <c r="AH99" s="8" t="n">
        <v>613458.77381245</v>
      </c>
      <c r="AI99" s="8" t="n">
        <v>817657.246294153</v>
      </c>
      <c r="AJ99" s="8" t="n">
        <v>631168.061988692</v>
      </c>
      <c r="AK99" s="8" t="n">
        <v>832810.837352185</v>
      </c>
      <c r="AL99" s="8" t="n">
        <v>956692.448012113</v>
      </c>
      <c r="AM99" s="9" t="n">
        <v>939910.563021511</v>
      </c>
      <c r="AO99" s="10"/>
      <c r="AP99" s="10"/>
      <c r="AQ99" s="10"/>
    </row>
    <row r="100" customFormat="false" ht="13.5" hidden="false" customHeight="false" outlineLevel="0" collapsed="false">
      <c r="A100" s="11" t="n">
        <v>98</v>
      </c>
      <c r="B100" s="12" t="s">
        <v>99</v>
      </c>
      <c r="C100" s="7" t="n">
        <v>460391.101897172</v>
      </c>
      <c r="D100" s="8" t="n">
        <v>553106.726653183</v>
      </c>
      <c r="E100" s="8" t="n">
        <v>650969.984870998</v>
      </c>
      <c r="F100" s="8" t="n">
        <v>767045.98438981</v>
      </c>
      <c r="G100" s="8" t="n">
        <v>1019316.92867219</v>
      </c>
      <c r="H100" s="8" t="n">
        <v>1090474.3474988</v>
      </c>
      <c r="I100" s="8" t="n">
        <v>1126429.56536506</v>
      </c>
      <c r="J100" s="8" t="n">
        <v>1324339.30601445</v>
      </c>
      <c r="K100" s="8" t="n">
        <v>1717252.10409188</v>
      </c>
      <c r="L100" s="8" t="n">
        <v>1938972.12151352</v>
      </c>
      <c r="M100" s="8" t="n">
        <v>2055592.54512261</v>
      </c>
      <c r="N100" s="8" t="n">
        <v>2041855.71136662</v>
      </c>
      <c r="O100" s="8" t="n">
        <v>1938596.10245491</v>
      </c>
      <c r="P100" s="8" t="n">
        <v>1806260.74213104</v>
      </c>
      <c r="Q100" s="8" t="n">
        <v>1646212.53415281</v>
      </c>
      <c r="R100" s="8" t="n">
        <v>1541268.17362779</v>
      </c>
      <c r="S100" s="8" t="n">
        <v>1382240.38445771</v>
      </c>
      <c r="T100" s="8" t="n">
        <v>1301862.79411565</v>
      </c>
      <c r="U100" s="8" t="n">
        <v>1198855.45253985</v>
      </c>
      <c r="V100" s="8" t="n">
        <v>1193678.51006337</v>
      </c>
      <c r="W100" s="8" t="n">
        <v>1208482.56929464</v>
      </c>
      <c r="X100" s="8" t="n">
        <v>1342085.22792287</v>
      </c>
      <c r="Y100" s="8" t="n">
        <v>1535568.05443751</v>
      </c>
      <c r="Z100" s="8" t="n">
        <v>1680344.02217888</v>
      </c>
      <c r="AA100" s="8" t="n">
        <v>1599903.81983467</v>
      </c>
      <c r="AB100" s="8" t="n">
        <v>1613316.6454257</v>
      </c>
      <c r="AC100" s="8" t="n">
        <v>1593814.91435659</v>
      </c>
      <c r="AD100" s="8" t="n">
        <v>1465487.53663532</v>
      </c>
      <c r="AE100" s="8" t="n">
        <v>1477463.74490687</v>
      </c>
      <c r="AF100" s="8" t="n">
        <v>1457333.99017724</v>
      </c>
      <c r="AG100" s="8" t="n">
        <v>1365525.74828888</v>
      </c>
      <c r="AH100" s="8" t="n">
        <v>1309956.6116681</v>
      </c>
      <c r="AI100" s="8" t="n">
        <v>1288638.9627174</v>
      </c>
      <c r="AJ100" s="8" t="n">
        <v>1258487.55019657</v>
      </c>
      <c r="AK100" s="8" t="n">
        <v>1226514.71727147</v>
      </c>
      <c r="AL100" s="8" t="n">
        <v>946614.160716106</v>
      </c>
      <c r="AM100" s="9" t="n">
        <v>945007.927098068</v>
      </c>
      <c r="AO100" s="10"/>
      <c r="AP100" s="10"/>
      <c r="AQ100" s="10"/>
    </row>
    <row r="101" customFormat="false" ht="13.5" hidden="false" customHeight="false" outlineLevel="0" collapsed="false">
      <c r="A101" s="11" t="n">
        <v>99</v>
      </c>
      <c r="B101" s="12" t="s">
        <v>100</v>
      </c>
      <c r="C101" s="7" t="n">
        <v>26327.6163446367</v>
      </c>
      <c r="D101" s="8" t="n">
        <v>27607.7036279215</v>
      </c>
      <c r="E101" s="8" t="n">
        <v>28934.948546685</v>
      </c>
      <c r="F101" s="8" t="n">
        <v>35621.3767546635</v>
      </c>
      <c r="G101" s="8" t="n">
        <v>40696.128089217</v>
      </c>
      <c r="H101" s="8" t="n">
        <v>39856.5970751428</v>
      </c>
      <c r="I101" s="8" t="n">
        <v>44167.5072062651</v>
      </c>
      <c r="J101" s="8" t="n">
        <v>59741.8247265885</v>
      </c>
      <c r="K101" s="8" t="n">
        <v>80013.0843051179</v>
      </c>
      <c r="L101" s="8" t="n">
        <v>111857.917902225</v>
      </c>
      <c r="M101" s="8" t="n">
        <v>118456.413041705</v>
      </c>
      <c r="N101" s="8" t="n">
        <v>128718.358153676</v>
      </c>
      <c r="O101" s="8" t="n">
        <v>148851.323635427</v>
      </c>
      <c r="P101" s="8" t="n">
        <v>163112.740581863</v>
      </c>
      <c r="Q101" s="8" t="n">
        <v>169095.336043587</v>
      </c>
      <c r="R101" s="8" t="n">
        <v>199262.193453727</v>
      </c>
      <c r="S101" s="8" t="n">
        <v>229065.499898953</v>
      </c>
      <c r="T101" s="8" t="n">
        <v>453201.186168854</v>
      </c>
      <c r="U101" s="8" t="n">
        <v>442368.53375289</v>
      </c>
      <c r="V101" s="8" t="n">
        <v>485744.899827186</v>
      </c>
      <c r="W101" s="8" t="n">
        <v>742702.475214741</v>
      </c>
      <c r="X101" s="8" t="n">
        <v>725186.102083717</v>
      </c>
      <c r="Y101" s="8" t="n">
        <v>695776.361009183</v>
      </c>
      <c r="Z101" s="8" t="n">
        <v>844688.938272035</v>
      </c>
      <c r="AA101" s="8" t="n">
        <v>689304.662788383</v>
      </c>
      <c r="AB101" s="8" t="n">
        <v>717892.208140401</v>
      </c>
      <c r="AC101" s="8" t="n">
        <v>558498.808940748</v>
      </c>
      <c r="AD101" s="8" t="n">
        <v>457915.871494383</v>
      </c>
      <c r="AE101" s="8" t="n">
        <v>509896.346208563</v>
      </c>
      <c r="AF101" s="8" t="n">
        <v>555900.370315014</v>
      </c>
      <c r="AG101" s="8" t="n">
        <v>501923.208283659</v>
      </c>
      <c r="AH101" s="8" t="n">
        <v>229470.941494804</v>
      </c>
      <c r="AI101" s="8" t="n">
        <v>192819.314521806</v>
      </c>
      <c r="AJ101" s="8" t="n">
        <v>183884.86808256</v>
      </c>
      <c r="AK101" s="8" t="n">
        <v>189678.839435564</v>
      </c>
      <c r="AL101" s="8" t="n">
        <v>139047.060258063</v>
      </c>
      <c r="AM101" s="9" t="n">
        <v>129744.67033349</v>
      </c>
      <c r="AO101" s="10"/>
      <c r="AP101" s="10"/>
      <c r="AQ101" s="10"/>
    </row>
    <row r="102" customFormat="false" ht="13.5" hidden="false" customHeight="false" outlineLevel="0" collapsed="false">
      <c r="A102" s="11" t="n">
        <v>100</v>
      </c>
      <c r="B102" s="12" t="s">
        <v>101</v>
      </c>
      <c r="C102" s="7" t="n">
        <v>58776.6497743065</v>
      </c>
      <c r="D102" s="8" t="n">
        <v>69094.0857100047</v>
      </c>
      <c r="E102" s="8" t="n">
        <v>75756.9823513228</v>
      </c>
      <c r="F102" s="8" t="n">
        <v>91897.8696469138</v>
      </c>
      <c r="G102" s="8" t="n">
        <v>139702.453981251</v>
      </c>
      <c r="H102" s="8" t="n">
        <v>157732.151512474</v>
      </c>
      <c r="I102" s="8" t="n">
        <v>178633.051344375</v>
      </c>
      <c r="J102" s="8" t="n">
        <v>241355.502677973</v>
      </c>
      <c r="K102" s="8" t="n">
        <v>392405.557845684</v>
      </c>
      <c r="L102" s="8" t="n">
        <v>503615.609323065</v>
      </c>
      <c r="M102" s="8" t="n">
        <v>650913.814556607</v>
      </c>
      <c r="N102" s="8" t="n">
        <v>893875.27948024</v>
      </c>
      <c r="O102" s="8" t="n">
        <v>1310262.26189861</v>
      </c>
      <c r="P102" s="8" t="n">
        <v>1553522.8756257</v>
      </c>
      <c r="Q102" s="8" t="n">
        <v>1289181.31674825</v>
      </c>
      <c r="R102" s="8" t="n">
        <v>1096809.63549429</v>
      </c>
      <c r="S102" s="8" t="n">
        <v>1463631.03205526</v>
      </c>
      <c r="T102" s="8" t="n">
        <v>1474501.06533004</v>
      </c>
      <c r="U102" s="8" t="n">
        <v>1129841.67204577</v>
      </c>
      <c r="V102" s="8" t="n">
        <v>1003112.10862883</v>
      </c>
      <c r="W102" s="8" t="n">
        <v>1018011.64574962</v>
      </c>
      <c r="X102" s="8" t="n">
        <v>799934.567623773</v>
      </c>
      <c r="Y102" s="8" t="n">
        <v>717961.785635908</v>
      </c>
      <c r="Z102" s="8" t="n">
        <v>733386.5583976</v>
      </c>
      <c r="AA102" s="8" t="n">
        <v>1056343.96169436</v>
      </c>
      <c r="AB102" s="8" t="n">
        <v>1225415.42834511</v>
      </c>
      <c r="AC102" s="8" t="n">
        <v>1242066.36478793</v>
      </c>
      <c r="AD102" s="8" t="n">
        <v>1261111.65485388</v>
      </c>
      <c r="AE102" s="8" t="n">
        <v>1281841.39272285</v>
      </c>
      <c r="AF102" s="8" t="n">
        <v>1285725.96699772</v>
      </c>
      <c r="AG102" s="8" t="n">
        <v>1321257.01617503</v>
      </c>
      <c r="AH102" s="8" t="n">
        <v>1338234.10228603</v>
      </c>
      <c r="AI102" s="8" t="n">
        <v>1349897.98362978</v>
      </c>
      <c r="AJ102" s="8" t="n">
        <v>1367755.0241942</v>
      </c>
      <c r="AK102" s="8" t="n">
        <v>1385562.3410234</v>
      </c>
      <c r="AL102" s="8" t="n">
        <v>1406447.28708895</v>
      </c>
      <c r="AM102" s="9" t="n">
        <v>1426265.07363717</v>
      </c>
      <c r="AO102" s="10"/>
      <c r="AP102" s="10"/>
      <c r="AQ102" s="10"/>
    </row>
    <row r="103" customFormat="false" ht="13.5" hidden="false" customHeight="false" outlineLevel="0" collapsed="false">
      <c r="A103" s="11" t="n">
        <v>101</v>
      </c>
      <c r="B103" s="12" t="s">
        <v>102</v>
      </c>
      <c r="C103" s="7" t="n">
        <v>858.843114538041</v>
      </c>
      <c r="D103" s="8" t="n">
        <v>1225.45209687593</v>
      </c>
      <c r="E103" s="8" t="n">
        <v>1523.19946865603</v>
      </c>
      <c r="F103" s="8" t="n">
        <v>2029.81113062931</v>
      </c>
      <c r="G103" s="8" t="n">
        <v>3027.86305652846</v>
      </c>
      <c r="H103" s="8" t="n">
        <v>2732.95269249687</v>
      </c>
      <c r="I103" s="8" t="n">
        <v>3706.40339778509</v>
      </c>
      <c r="J103" s="8" t="n">
        <v>3147.00271859419</v>
      </c>
      <c r="K103" s="8" t="n">
        <v>8008.9352957237</v>
      </c>
      <c r="L103" s="8" t="n">
        <v>15968.7227076203</v>
      </c>
      <c r="M103" s="8" t="n">
        <v>22931.2156893696</v>
      </c>
      <c r="N103" s="8" t="n">
        <v>27674.2582074933</v>
      </c>
      <c r="O103" s="8" t="n">
        <v>27407.3614502102</v>
      </c>
      <c r="P103" s="8" t="n">
        <v>24732.1824351174</v>
      </c>
      <c r="Q103" s="8" t="n">
        <v>17965.4890895508</v>
      </c>
      <c r="R103" s="8" t="n">
        <v>12738.6497740494</v>
      </c>
      <c r="S103" s="8" t="n">
        <v>16341.7094622887</v>
      </c>
      <c r="T103" s="8" t="n">
        <v>24733.3594782375</v>
      </c>
      <c r="U103" s="8" t="n">
        <v>26880.4983633791</v>
      </c>
      <c r="V103" s="8" t="n">
        <v>25967.9094209466</v>
      </c>
      <c r="W103" s="8" t="n">
        <v>25272.1822051129</v>
      </c>
      <c r="X103" s="8" t="n">
        <v>13653.7256877673</v>
      </c>
      <c r="Y103" s="8" t="n">
        <v>12263.1875118337</v>
      </c>
      <c r="Z103" s="8" t="n">
        <v>11551.6157636063</v>
      </c>
      <c r="AA103" s="8" t="n">
        <v>15221.9195211829</v>
      </c>
      <c r="AB103" s="8" t="n">
        <v>19414.8611812468</v>
      </c>
      <c r="AC103" s="8" t="n">
        <v>24689.6680737635</v>
      </c>
      <c r="AD103" s="8" t="n">
        <v>22826.3662846697</v>
      </c>
      <c r="AE103" s="8" t="n">
        <v>21838.8233200009</v>
      </c>
      <c r="AF103" s="8" t="n">
        <v>12834.649425558</v>
      </c>
      <c r="AG103" s="8" t="n">
        <v>11626.612574949</v>
      </c>
      <c r="AH103" s="8" t="n">
        <v>15045.5453767539</v>
      </c>
      <c r="AI103" s="8" t="n">
        <v>15627.4586376483</v>
      </c>
      <c r="AJ103" s="8" t="n">
        <v>16003.4997084165</v>
      </c>
      <c r="AK103" s="8" t="n">
        <v>15946.328946972</v>
      </c>
      <c r="AL103" s="8" t="n">
        <v>9868.28699079097</v>
      </c>
      <c r="AM103" s="9" t="n">
        <v>16498.0820286649</v>
      </c>
      <c r="AO103" s="10"/>
      <c r="AP103" s="10"/>
      <c r="AQ103" s="10"/>
    </row>
    <row r="104" customFormat="false" ht="13.5" hidden="false" customHeight="false" outlineLevel="0" collapsed="false">
      <c r="A104" s="11" t="n">
        <v>102</v>
      </c>
      <c r="B104" s="12" t="s">
        <v>103</v>
      </c>
      <c r="C104" s="7" t="n">
        <v>8783.60928212364</v>
      </c>
      <c r="D104" s="8" t="n">
        <v>12310.6481988632</v>
      </c>
      <c r="E104" s="8" t="n">
        <v>15971.1233613261</v>
      </c>
      <c r="F104" s="8" t="n">
        <v>23152.9163967926</v>
      </c>
      <c r="G104" s="8" t="n">
        <v>31305.9230510673</v>
      </c>
      <c r="H104" s="8" t="n">
        <v>28043.9426910387</v>
      </c>
      <c r="I104" s="8" t="n">
        <v>31099.4433680216</v>
      </c>
      <c r="J104" s="8" t="n">
        <v>32417.8486846919</v>
      </c>
      <c r="K104" s="8" t="n">
        <v>40305.9914522611</v>
      </c>
      <c r="L104" s="8" t="n">
        <v>45734.9825398733</v>
      </c>
      <c r="M104" s="8" t="n">
        <v>41679.3488564211</v>
      </c>
      <c r="N104" s="8" t="n">
        <v>50171.4865887939</v>
      </c>
      <c r="O104" s="8" t="n">
        <v>42094.8855704706</v>
      </c>
      <c r="P104" s="8" t="n">
        <v>39297.1610709972</v>
      </c>
      <c r="Q104" s="8" t="n">
        <v>37097.6742975324</v>
      </c>
      <c r="R104" s="8" t="n">
        <v>39386.0646403652</v>
      </c>
      <c r="S104" s="8" t="n">
        <v>40045.9390797769</v>
      </c>
      <c r="T104" s="8" t="n">
        <v>43342.1521032667</v>
      </c>
      <c r="U104" s="8" t="n">
        <v>49819.0935305432</v>
      </c>
      <c r="V104" s="8" t="n">
        <v>58418.7123681384</v>
      </c>
      <c r="W104" s="8" t="n">
        <v>75221.5682403729</v>
      </c>
      <c r="X104" s="8" t="n">
        <v>91864.6276481276</v>
      </c>
      <c r="Y104" s="8" t="n">
        <v>117481.939668635</v>
      </c>
      <c r="Z104" s="8" t="n">
        <v>140665.308681969</v>
      </c>
      <c r="AA104" s="8" t="n">
        <v>149848.459621097</v>
      </c>
      <c r="AB104" s="8" t="n">
        <v>173358.247970753</v>
      </c>
      <c r="AC104" s="8" t="n">
        <v>133423.048768313</v>
      </c>
      <c r="AD104" s="8" t="n">
        <v>138133.028174992</v>
      </c>
      <c r="AE104" s="8" t="n">
        <v>145196.003985353</v>
      </c>
      <c r="AF104" s="8" t="n">
        <v>150138.435216856</v>
      </c>
      <c r="AG104" s="8" t="n">
        <v>161734.335556009</v>
      </c>
      <c r="AH104" s="8" t="n">
        <v>168108.644662363</v>
      </c>
      <c r="AI104" s="8" t="n">
        <v>171734.773036268</v>
      </c>
      <c r="AJ104" s="8" t="n">
        <v>176420.35328085</v>
      </c>
      <c r="AK104" s="8" t="n">
        <v>182111.512837065</v>
      </c>
      <c r="AL104" s="8" t="n">
        <v>189061.00007198</v>
      </c>
      <c r="AM104" s="9" t="n">
        <v>184402.991990044</v>
      </c>
      <c r="AO104" s="10"/>
      <c r="AP104" s="10"/>
      <c r="AQ104" s="10"/>
    </row>
    <row r="105" customFormat="false" ht="13.5" hidden="false" customHeight="false" outlineLevel="0" collapsed="false">
      <c r="A105" s="11" t="n">
        <v>103</v>
      </c>
      <c r="B105" s="12" t="s">
        <v>104</v>
      </c>
      <c r="C105" s="7" t="n">
        <v>902391.583311942</v>
      </c>
      <c r="D105" s="8" t="n">
        <v>1086944.40464271</v>
      </c>
      <c r="E105" s="8" t="n">
        <v>1355339.74438922</v>
      </c>
      <c r="F105" s="8" t="n">
        <v>1454588.07575587</v>
      </c>
      <c r="G105" s="8" t="n">
        <v>1669915.79115928</v>
      </c>
      <c r="H105" s="8" t="n">
        <v>2197103.53559635</v>
      </c>
      <c r="I105" s="8" t="n">
        <v>2385838.09151441</v>
      </c>
      <c r="J105" s="8" t="n">
        <v>3167790.52496795</v>
      </c>
      <c r="K105" s="8" t="n">
        <v>3976787.60162862</v>
      </c>
      <c r="L105" s="8" t="n">
        <v>4359115.62558231</v>
      </c>
      <c r="M105" s="8" t="n">
        <v>4428713.97090626</v>
      </c>
      <c r="N105" s="8" t="n">
        <v>4669056.04324517</v>
      </c>
      <c r="O105" s="8" t="n">
        <v>4816173.39034103</v>
      </c>
      <c r="P105" s="8" t="n">
        <v>4741280.51974382</v>
      </c>
      <c r="Q105" s="8" t="n">
        <v>4827807.83444703</v>
      </c>
      <c r="R105" s="8" t="n">
        <v>4693072.98717266</v>
      </c>
      <c r="S105" s="8" t="n">
        <v>4802678.79503045</v>
      </c>
      <c r="T105" s="8" t="n">
        <v>5510080.41266535</v>
      </c>
      <c r="U105" s="8" t="n">
        <v>5974690.21567823</v>
      </c>
      <c r="V105" s="8" t="n">
        <v>6625349.00629857</v>
      </c>
      <c r="W105" s="8" t="n">
        <v>7434162.89649553</v>
      </c>
      <c r="X105" s="8" t="n">
        <v>7932930.13754404</v>
      </c>
      <c r="Y105" s="8" t="n">
        <v>9228887.89709722</v>
      </c>
      <c r="Z105" s="8" t="n">
        <v>11114289.7142424</v>
      </c>
      <c r="AA105" s="8" t="n">
        <v>10752079.8601913</v>
      </c>
      <c r="AB105" s="8" t="n">
        <v>11709782.9846901</v>
      </c>
      <c r="AC105" s="8" t="n">
        <v>11710697.407344</v>
      </c>
      <c r="AD105" s="8" t="n">
        <v>11175919.4338429</v>
      </c>
      <c r="AE105" s="8" t="n">
        <v>11406512.7059533</v>
      </c>
      <c r="AF105" s="8" t="n">
        <v>11719179.624079</v>
      </c>
      <c r="AG105" s="8" t="n">
        <v>11292043.2007071</v>
      </c>
      <c r="AH105" s="8" t="n">
        <v>12186502.8043215</v>
      </c>
      <c r="AI105" s="8" t="n">
        <v>12455337.4461299</v>
      </c>
      <c r="AJ105" s="8" t="n">
        <v>10467592.629332</v>
      </c>
      <c r="AK105" s="8" t="n">
        <v>7861224.70812503</v>
      </c>
      <c r="AL105" s="8" t="n">
        <v>6717873.15262917</v>
      </c>
      <c r="AM105" s="9" t="n">
        <v>6259383.65774284</v>
      </c>
      <c r="AO105" s="10"/>
      <c r="AP105" s="10"/>
      <c r="AQ105" s="10"/>
    </row>
    <row r="106" customFormat="false" ht="13.5" hidden="false" customHeight="false" outlineLevel="0" collapsed="false">
      <c r="A106" s="11" t="n">
        <v>104</v>
      </c>
      <c r="B106" s="12" t="s">
        <v>105</v>
      </c>
      <c r="C106" s="7" t="n">
        <v>45151.6383604219</v>
      </c>
      <c r="D106" s="8" t="n">
        <v>51112.1578293803</v>
      </c>
      <c r="E106" s="8" t="n">
        <v>56743.180408416</v>
      </c>
      <c r="F106" s="8" t="n">
        <v>72814.0395744836</v>
      </c>
      <c r="G106" s="8" t="n">
        <v>95323.9779213794</v>
      </c>
      <c r="H106" s="8" t="n">
        <v>99503.4976287988</v>
      </c>
      <c r="I106" s="8" t="n">
        <v>113756.690148284</v>
      </c>
      <c r="J106" s="8" t="n">
        <v>130879.260425661</v>
      </c>
      <c r="K106" s="8" t="n">
        <v>178462.402423032</v>
      </c>
      <c r="L106" s="8" t="n">
        <v>219292.353160554</v>
      </c>
      <c r="M106" s="8" t="n">
        <v>272967.958651597</v>
      </c>
      <c r="N106" s="8" t="n">
        <v>285761.500518265</v>
      </c>
      <c r="O106" s="8" t="n">
        <v>299202.972318779</v>
      </c>
      <c r="P106" s="8" t="n">
        <v>302199.374168051</v>
      </c>
      <c r="Q106" s="8" t="n">
        <v>308032.418493356</v>
      </c>
      <c r="R106" s="8" t="n">
        <v>418905.451555739</v>
      </c>
      <c r="S106" s="8" t="n">
        <v>517566.963825919</v>
      </c>
      <c r="T106" s="8" t="n">
        <v>493547.466455323</v>
      </c>
      <c r="U106" s="8" t="n">
        <v>540441.376276008</v>
      </c>
      <c r="V106" s="8" t="n">
        <v>638276.704615574</v>
      </c>
      <c r="W106" s="8" t="n">
        <v>713011.922544426</v>
      </c>
      <c r="X106" s="8" t="n">
        <v>952627.745974875</v>
      </c>
      <c r="Y106" s="8" t="n">
        <v>1045034.94957704</v>
      </c>
      <c r="Z106" s="8" t="n">
        <v>1247627.76102356</v>
      </c>
      <c r="AA106" s="8" t="n">
        <v>1432872.00802062</v>
      </c>
      <c r="AB106" s="8" t="n">
        <v>1207634.27079928</v>
      </c>
      <c r="AC106" s="8" t="n">
        <v>1174014.06410994</v>
      </c>
      <c r="AD106" s="8" t="n">
        <v>1272933.76457735</v>
      </c>
      <c r="AE106" s="8" t="n">
        <v>1233452.88305536</v>
      </c>
      <c r="AF106" s="8" t="n">
        <v>1209743.95043249</v>
      </c>
      <c r="AG106" s="8" t="n">
        <v>1310968.6325393</v>
      </c>
      <c r="AH106" s="8" t="n">
        <v>1361378.1670442</v>
      </c>
      <c r="AI106" s="8" t="n">
        <v>1433061.70812639</v>
      </c>
      <c r="AJ106" s="8" t="n">
        <v>1180523.39072536</v>
      </c>
      <c r="AK106" s="8" t="n">
        <v>764901.80244325</v>
      </c>
      <c r="AL106" s="8" t="n">
        <v>2399498.74489496</v>
      </c>
      <c r="AM106" s="9" t="n">
        <v>1561367.70615373</v>
      </c>
      <c r="AO106" s="10"/>
      <c r="AP106" s="10"/>
      <c r="AQ106" s="10"/>
    </row>
    <row r="107" customFormat="false" ht="13.5" hidden="false" customHeight="false" outlineLevel="0" collapsed="false">
      <c r="A107" s="11" t="n">
        <v>105</v>
      </c>
      <c r="B107" s="12" t="s">
        <v>106</v>
      </c>
      <c r="C107" s="7" t="n">
        <v>74987.615363645</v>
      </c>
      <c r="D107" s="8" t="n">
        <v>74425.4287136276</v>
      </c>
      <c r="E107" s="8" t="n">
        <v>73590.9829842594</v>
      </c>
      <c r="F107" s="8" t="n">
        <v>72770.4129337555</v>
      </c>
      <c r="G107" s="8" t="n">
        <v>72277.8284657035</v>
      </c>
      <c r="H107" s="8" t="n">
        <v>73155.2755785232</v>
      </c>
      <c r="I107" s="8" t="n">
        <v>71280.2729295952</v>
      </c>
      <c r="J107" s="8" t="n">
        <v>81918.2138390987</v>
      </c>
      <c r="K107" s="8" t="n">
        <v>74701.632817769</v>
      </c>
      <c r="L107" s="8" t="n">
        <v>71730.0570660663</v>
      </c>
      <c r="M107" s="8" t="n">
        <v>53960.8690467914</v>
      </c>
      <c r="N107" s="8" t="n">
        <v>50187.1037451538</v>
      </c>
      <c r="O107" s="8" t="n">
        <v>79192.3813235556</v>
      </c>
      <c r="P107" s="8" t="n">
        <v>89426.735546902</v>
      </c>
      <c r="Q107" s="8" t="n">
        <v>88040.8453743384</v>
      </c>
      <c r="R107" s="8" t="n">
        <v>91061.9303107868</v>
      </c>
      <c r="S107" s="8" t="n">
        <v>114367.672397828</v>
      </c>
      <c r="T107" s="8" t="n">
        <v>128324.116865038</v>
      </c>
      <c r="U107" s="8" t="n">
        <v>139311.10389842</v>
      </c>
      <c r="V107" s="8" t="n">
        <v>153523.672979984</v>
      </c>
      <c r="W107" s="8" t="n">
        <v>185706.009555083</v>
      </c>
      <c r="X107" s="8" t="n">
        <v>200009.819273966</v>
      </c>
      <c r="Y107" s="8" t="n">
        <v>239332.684554375</v>
      </c>
      <c r="Z107" s="8" t="n">
        <v>253110.609823325</v>
      </c>
      <c r="AA107" s="8" t="n">
        <v>264553.392301289</v>
      </c>
      <c r="AB107" s="8" t="n">
        <v>271217.522361706</v>
      </c>
      <c r="AC107" s="8" t="n">
        <v>289988.018927366</v>
      </c>
      <c r="AD107" s="8" t="n">
        <v>297690.002484799</v>
      </c>
      <c r="AE107" s="8" t="n">
        <v>330455.051498562</v>
      </c>
      <c r="AF107" s="8" t="n">
        <v>356468.010760075</v>
      </c>
      <c r="AG107" s="8" t="n">
        <v>376753.451149376</v>
      </c>
      <c r="AH107" s="8" t="n">
        <v>338694.803430926</v>
      </c>
      <c r="AI107" s="8" t="n">
        <v>332610.500335504</v>
      </c>
      <c r="AJ107" s="8" t="n">
        <v>305012.298812712</v>
      </c>
      <c r="AK107" s="8" t="n">
        <v>297715.622533444</v>
      </c>
      <c r="AL107" s="8" t="n">
        <v>313416.130951057</v>
      </c>
      <c r="AM107" s="9" t="n">
        <v>321346.546166085</v>
      </c>
      <c r="AO107" s="10"/>
      <c r="AP107" s="10"/>
      <c r="AQ107" s="10"/>
    </row>
    <row r="108" customFormat="false" ht="13.5" hidden="false" customHeight="false" outlineLevel="0" collapsed="false">
      <c r="A108" s="11" t="n">
        <v>106</v>
      </c>
      <c r="B108" s="12" t="s">
        <v>107</v>
      </c>
      <c r="C108" s="7" t="n">
        <v>5714.90308616299</v>
      </c>
      <c r="D108" s="8" t="n">
        <v>11516.5314131748</v>
      </c>
      <c r="E108" s="8" t="n">
        <v>15762.3215365028</v>
      </c>
      <c r="F108" s="8" t="n">
        <v>18446.0901943676</v>
      </c>
      <c r="G108" s="8" t="n">
        <v>17630.0099143513</v>
      </c>
      <c r="H108" s="8" t="n">
        <v>17925.9106831582</v>
      </c>
      <c r="I108" s="8" t="n">
        <v>19696.872047783</v>
      </c>
      <c r="J108" s="8" t="n">
        <v>17674.8682730788</v>
      </c>
      <c r="K108" s="8" t="n">
        <v>20524.469432444</v>
      </c>
      <c r="L108" s="8" t="n">
        <v>20030.8133982804</v>
      </c>
      <c r="M108" s="8" t="n">
        <v>24799.9031181176</v>
      </c>
      <c r="N108" s="8" t="n">
        <v>28481.2562255504</v>
      </c>
      <c r="O108" s="8" t="n">
        <v>26731.8202076371</v>
      </c>
      <c r="P108" s="8" t="n">
        <v>23507.6449029837</v>
      </c>
      <c r="Q108" s="8" t="n">
        <v>25310.4785015511</v>
      </c>
      <c r="R108" s="8" t="n">
        <v>29700.0949475048</v>
      </c>
      <c r="S108" s="8" t="n">
        <v>30121.1506164864</v>
      </c>
      <c r="T108" s="8" t="n">
        <v>31541.2994704165</v>
      </c>
      <c r="U108" s="8" t="n">
        <v>31267.7507889954</v>
      </c>
      <c r="V108" s="8" t="n">
        <v>26268.8700441316</v>
      </c>
      <c r="W108" s="8" t="n">
        <v>22412.8390250104</v>
      </c>
      <c r="X108" s="8" t="n">
        <v>19001.7573547489</v>
      </c>
      <c r="Y108" s="8" t="n">
        <v>19363.1878684854</v>
      </c>
      <c r="Z108" s="8" t="n">
        <v>23504.7542487661</v>
      </c>
      <c r="AA108" s="8" t="n">
        <v>23680.8633829146</v>
      </c>
      <c r="AB108" s="8" t="n">
        <v>25989.4007898269</v>
      </c>
      <c r="AC108" s="8" t="n">
        <v>21433.1489851408</v>
      </c>
      <c r="AD108" s="8" t="n">
        <v>17554.7480223373</v>
      </c>
      <c r="AE108" s="8" t="n">
        <v>19690.9242804011</v>
      </c>
      <c r="AF108" s="8" t="n">
        <v>23146.7938437481</v>
      </c>
      <c r="AG108" s="8" t="n">
        <v>23836.4279571149</v>
      </c>
      <c r="AH108" s="8" t="n">
        <v>23781.7080888544</v>
      </c>
      <c r="AI108" s="8" t="n">
        <v>25175.4694227746</v>
      </c>
      <c r="AJ108" s="8" t="n">
        <v>25704.8393012245</v>
      </c>
      <c r="AK108" s="8" t="n">
        <v>26253.4333172041</v>
      </c>
      <c r="AL108" s="8" t="n">
        <v>26257.8949059091</v>
      </c>
      <c r="AM108" s="9" t="n">
        <v>23789.4783973304</v>
      </c>
      <c r="AO108" s="10"/>
      <c r="AP108" s="10"/>
      <c r="AQ108" s="10"/>
    </row>
    <row r="109" customFormat="false" ht="13.5" hidden="false" customHeight="false" outlineLevel="0" collapsed="false">
      <c r="A109" s="13" t="n">
        <v>107</v>
      </c>
      <c r="B109" s="14" t="s">
        <v>108</v>
      </c>
      <c r="C109" s="15" t="n">
        <v>53630.1712189362</v>
      </c>
      <c r="D109" s="16" t="n">
        <v>57151.7916511919</v>
      </c>
      <c r="E109" s="16" t="n">
        <v>48581.1713039364</v>
      </c>
      <c r="F109" s="16" t="n">
        <v>93241.3456901364</v>
      </c>
      <c r="G109" s="16" t="n">
        <v>130683.308018167</v>
      </c>
      <c r="H109" s="16" t="n">
        <v>121866.173860605</v>
      </c>
      <c r="I109" s="16" t="n">
        <v>120482.501587733</v>
      </c>
      <c r="J109" s="16" t="n">
        <v>127119.989437372</v>
      </c>
      <c r="K109" s="16" t="n">
        <v>130942.168878042</v>
      </c>
      <c r="L109" s="16" t="n">
        <v>130894.93253525</v>
      </c>
      <c r="M109" s="16" t="n">
        <v>143479.291326099</v>
      </c>
      <c r="N109" s="16" t="n">
        <v>122269.265451703</v>
      </c>
      <c r="O109" s="16" t="n">
        <v>207185.919196121</v>
      </c>
      <c r="P109" s="16" t="n">
        <v>284095.267298304</v>
      </c>
      <c r="Q109" s="16" t="n">
        <v>349751.009088921</v>
      </c>
      <c r="R109" s="16" t="n">
        <v>284753.926543547</v>
      </c>
      <c r="S109" s="16" t="n">
        <v>216128.760702871</v>
      </c>
      <c r="T109" s="16" t="n">
        <v>184966.758417989</v>
      </c>
      <c r="U109" s="16" t="n">
        <v>211011.439278597</v>
      </c>
      <c r="V109" s="16" t="n">
        <v>240151.851615137</v>
      </c>
      <c r="W109" s="16" t="n">
        <v>265055.294593405</v>
      </c>
      <c r="X109" s="16" t="n">
        <v>294628.846670404</v>
      </c>
      <c r="Y109" s="16" t="n">
        <v>322479.466583273</v>
      </c>
      <c r="Z109" s="16" t="n">
        <v>357859.098970184</v>
      </c>
      <c r="AA109" s="16" t="n">
        <v>426034.766336071</v>
      </c>
      <c r="AB109" s="16" t="n">
        <v>513284.113585284</v>
      </c>
      <c r="AC109" s="16" t="n">
        <v>519629.864664458</v>
      </c>
      <c r="AD109" s="16" t="n">
        <v>560781.147363641</v>
      </c>
      <c r="AE109" s="16" t="n">
        <v>577031.834695436</v>
      </c>
      <c r="AF109" s="16" t="n">
        <v>536083.534504588</v>
      </c>
      <c r="AG109" s="16" t="n">
        <v>441343.212423106</v>
      </c>
      <c r="AH109" s="16" t="n">
        <v>404133.362527238</v>
      </c>
      <c r="AI109" s="16" t="n">
        <v>378835.452337037</v>
      </c>
      <c r="AJ109" s="16" t="n">
        <v>357803.582828304</v>
      </c>
      <c r="AK109" s="16" t="n">
        <v>338824.388645642</v>
      </c>
      <c r="AL109" s="16" t="n">
        <v>320433.767350844</v>
      </c>
      <c r="AM109" s="17" t="n">
        <v>321898.574594727</v>
      </c>
      <c r="AO109" s="10"/>
      <c r="AP109" s="10"/>
      <c r="AQ109" s="10"/>
    </row>
    <row r="110" customFormat="false" ht="13.5" hidden="false" customHeight="false" outlineLevel="0" collapsed="false">
      <c r="A110" s="5"/>
      <c r="B110" s="6" t="s">
        <v>109</v>
      </c>
      <c r="C110" s="18" t="n">
        <f aca="false">SUM(C10:C61)</f>
        <v>6188617.33899321</v>
      </c>
      <c r="D110" s="19" t="n">
        <f aca="false">SUM(D10:D61)</f>
        <v>6422921.65517823</v>
      </c>
      <c r="E110" s="19" t="n">
        <f aca="false">SUM(E10:E61)</f>
        <v>5730105.26261391</v>
      </c>
      <c r="F110" s="19" t="n">
        <f aca="false">SUM(F10:F61)</f>
        <v>7057020.17980628</v>
      </c>
      <c r="G110" s="19" t="n">
        <f aca="false">SUM(G10:G61)</f>
        <v>8802649.07955424</v>
      </c>
      <c r="H110" s="19" t="n">
        <f aca="false">SUM(H10:H61)</f>
        <v>7583746.10008577</v>
      </c>
      <c r="I110" s="19" t="n">
        <f aca="false">SUM(I10:I61)</f>
        <v>7151838.30058255</v>
      </c>
      <c r="J110" s="19" t="n">
        <f aca="false">SUM(J10:J61)</f>
        <v>7430394.2030064</v>
      </c>
      <c r="K110" s="19" t="n">
        <f aca="false">SUM(K10:K61)</f>
        <v>6751475.07354167</v>
      </c>
      <c r="L110" s="19" t="n">
        <f aca="false">SUM(L10:L61)</f>
        <v>7804511.49851811</v>
      </c>
      <c r="M110" s="19" t="n">
        <f aca="false">SUM(M10:M61)</f>
        <v>9033283.6891112</v>
      </c>
      <c r="N110" s="19" t="n">
        <f aca="false">SUM(N10:N61)</f>
        <v>10381172.7352485</v>
      </c>
      <c r="O110" s="19" t="n">
        <f aca="false">SUM(O10:O61)</f>
        <v>11422661.281751</v>
      </c>
      <c r="P110" s="19" t="n">
        <f aca="false">SUM(P10:P61)</f>
        <v>11834245.8669098</v>
      </c>
      <c r="Q110" s="19" t="n">
        <f aca="false">SUM(Q10:Q61)</f>
        <v>13846013.0416546</v>
      </c>
      <c r="R110" s="19" t="n">
        <f aca="false">SUM(R10:R61)</f>
        <v>16608864.1554994</v>
      </c>
      <c r="S110" s="19" t="n">
        <f aca="false">SUM(S10:S61)</f>
        <v>16278420.411617</v>
      </c>
      <c r="T110" s="19" t="n">
        <f aca="false">SUM(T10:T61)</f>
        <v>14584003.8569417</v>
      </c>
      <c r="U110" s="19" t="n">
        <f aca="false">SUM(U10:U61)</f>
        <v>17648608.7140478</v>
      </c>
      <c r="V110" s="19" t="n">
        <f aca="false">SUM(V10:V61)</f>
        <v>22514693.9436862</v>
      </c>
      <c r="W110" s="19" t="n">
        <f aca="false">SUM(W10:W61)</f>
        <v>27232295.0175451</v>
      </c>
      <c r="X110" s="19" t="n">
        <f aca="false">SUM(X10:X61)</f>
        <v>31970289.6694305</v>
      </c>
      <c r="Y110" s="19" t="n">
        <f aca="false">SUM(Y10:Y61)</f>
        <v>28564934.8473054</v>
      </c>
      <c r="Z110" s="19" t="n">
        <f aca="false">SUM(Z10:Z61)</f>
        <v>22801823.5972414</v>
      </c>
      <c r="AA110" s="19" t="n">
        <f aca="false">SUM(AA10:AA61)</f>
        <v>19746109.4688396</v>
      </c>
      <c r="AB110" s="19" t="n">
        <f aca="false">SUM(AB10:AB61)</f>
        <v>20442246.6955752</v>
      </c>
      <c r="AC110" s="19" t="n">
        <f aca="false">SUM(AC10:AC61)</f>
        <v>22514677.9324056</v>
      </c>
      <c r="AD110" s="19" t="n">
        <f aca="false">SUM(AD10:AD61)</f>
        <v>23576381.8214398</v>
      </c>
      <c r="AE110" s="19" t="n">
        <f aca="false">SUM(AE10:AE61)</f>
        <v>23972153.4162555</v>
      </c>
      <c r="AF110" s="19" t="n">
        <f aca="false">SUM(AF10:AF61)</f>
        <v>19771910.1533617</v>
      </c>
      <c r="AG110" s="19" t="n">
        <f aca="false">SUM(AG10:AG61)</f>
        <v>19892283.0821771</v>
      </c>
      <c r="AH110" s="19" t="n">
        <f aca="false">SUM(AH10:AH61)</f>
        <v>19757383.4661677</v>
      </c>
      <c r="AI110" s="19" t="n">
        <f aca="false">SUM(AI10:AI61)</f>
        <v>26505170.4833004</v>
      </c>
      <c r="AJ110" s="19" t="n">
        <f aca="false">SUM(AJ10:AJ61)</f>
        <v>24813092.2360219</v>
      </c>
      <c r="AK110" s="19" t="n">
        <f aca="false">SUM(AK10:AK61)</f>
        <v>29001782.0489859</v>
      </c>
      <c r="AL110" s="19" t="n">
        <f aca="false">SUM(AL10:AL61)</f>
        <v>32923542.5386145</v>
      </c>
      <c r="AM110" s="20" t="n">
        <f aca="false">SUM(AM10:AM61)</f>
        <v>35588850.5264559</v>
      </c>
    </row>
    <row r="111" customFormat="false" ht="13.5" hidden="false" customHeight="false" outlineLevel="0" collapsed="false">
      <c r="A111" s="11"/>
      <c r="B111" s="12" t="s">
        <v>110</v>
      </c>
      <c r="C111" s="7" t="n">
        <f aca="false">C112-C110</f>
        <v>17032566.4592783</v>
      </c>
      <c r="D111" s="8" t="n">
        <f aca="false">D112-D110</f>
        <v>18699749.2588113</v>
      </c>
      <c r="E111" s="8" t="n">
        <f aca="false">E112-E110</f>
        <v>21923899.5290932</v>
      </c>
      <c r="F111" s="8" t="n">
        <f aca="false">F112-F110</f>
        <v>28029421.9292097</v>
      </c>
      <c r="G111" s="8" t="n">
        <f aca="false">G112-G110</f>
        <v>32965143.9505548</v>
      </c>
      <c r="H111" s="8" t="n">
        <f aca="false">H112-H110</f>
        <v>33837412.1995037</v>
      </c>
      <c r="I111" s="8" t="n">
        <f aca="false">I112-I110</f>
        <v>36900189.7651055</v>
      </c>
      <c r="J111" s="8" t="n">
        <f aca="false">J112-J110</f>
        <v>40988650.2548019</v>
      </c>
      <c r="K111" s="8" t="n">
        <f aca="false">K112-K110</f>
        <v>47117937.1919195</v>
      </c>
      <c r="L111" s="8" t="n">
        <f aca="false">L112-L110</f>
        <v>53832196.6703687</v>
      </c>
      <c r="M111" s="8" t="n">
        <f aca="false">M112-M110</f>
        <v>57518628.8328083</v>
      </c>
      <c r="N111" s="8" t="n">
        <f aca="false">N112-N110</f>
        <v>57493707.3191313</v>
      </c>
      <c r="O111" s="8" t="n">
        <f aca="false">O112-O110</f>
        <v>58029902.3520374</v>
      </c>
      <c r="P111" s="8" t="n">
        <f aca="false">P112-P110</f>
        <v>57447148.4881992</v>
      </c>
      <c r="Q111" s="8" t="n">
        <f aca="false">Q112-Q110</f>
        <v>60445808.6980043</v>
      </c>
      <c r="R111" s="8" t="n">
        <f aca="false">R112-R110</f>
        <v>63502648.8139666</v>
      </c>
      <c r="S111" s="8" t="n">
        <f aca="false">S112-S110</f>
        <v>66242152.4767886</v>
      </c>
      <c r="T111" s="8" t="n">
        <f aca="false">T112-T110</f>
        <v>75576597.4874589</v>
      </c>
      <c r="U111" s="8" t="n">
        <f aca="false">U112-U110</f>
        <v>84267483.5848966</v>
      </c>
      <c r="V111" s="8" t="n">
        <f aca="false">V112-V110</f>
        <v>91624808.3293869</v>
      </c>
      <c r="W111" s="8" t="n">
        <f aca="false">W112-W110</f>
        <v>99950689.0971149</v>
      </c>
      <c r="X111" s="8" t="n">
        <f aca="false">X112-X110</f>
        <v>102973142.035208</v>
      </c>
      <c r="Y111" s="8" t="n">
        <f aca="false">Y112-Y110</f>
        <v>103698396.568309</v>
      </c>
      <c r="Z111" s="8" t="n">
        <f aca="false">Z112-Z110</f>
        <v>106964761.398761</v>
      </c>
      <c r="AA111" s="8" t="n">
        <f aca="false">AA112-AA110</f>
        <v>103504744.916462</v>
      </c>
      <c r="AB111" s="8" t="n">
        <f aca="false">AB112-AB110</f>
        <v>103892127.176335</v>
      </c>
      <c r="AC111" s="8" t="n">
        <f aca="false">AC112-AC110</f>
        <v>109673869.105576</v>
      </c>
      <c r="AD111" s="8" t="n">
        <f aca="false">AD112-AD110</f>
        <v>108697749.379163</v>
      </c>
      <c r="AE111" s="8" t="n">
        <f aca="false">AE112-AE110</f>
        <v>103066331.147626</v>
      </c>
      <c r="AF111" s="8" t="n">
        <f aca="false">AF112-AF110</f>
        <v>99691696.6194325</v>
      </c>
      <c r="AG111" s="8" t="n">
        <f aca="false">AG112-AG110</f>
        <v>97213607.1180709</v>
      </c>
      <c r="AH111" s="8" t="n">
        <f aca="false">AH112-AH110</f>
        <v>96502240.6914982</v>
      </c>
      <c r="AI111" s="8" t="n">
        <f aca="false">AI112-AI110</f>
        <v>93993018.8538976</v>
      </c>
      <c r="AJ111" s="8" t="n">
        <f aca="false">AJ112-AJ110</f>
        <v>88668809.3397947</v>
      </c>
      <c r="AK111" s="8" t="n">
        <f aca="false">AK112-AK110</f>
        <v>86409171.9714307</v>
      </c>
      <c r="AL111" s="8" t="n">
        <f aca="false">AL112-AL110</f>
        <v>85922013.971522</v>
      </c>
      <c r="AM111" s="9" t="n">
        <f aca="false">AM112-AM110</f>
        <v>84209460.6205021</v>
      </c>
    </row>
    <row r="112" customFormat="false" ht="13.5" hidden="false" customHeight="false" outlineLevel="0" collapsed="false">
      <c r="A112" s="13"/>
      <c r="B112" s="14" t="s">
        <v>111</v>
      </c>
      <c r="C112" s="15" t="n">
        <f aca="false">SUM(C3:C109)</f>
        <v>23221183.7982715</v>
      </c>
      <c r="D112" s="16" t="n">
        <f aca="false">SUM(D3:D109)</f>
        <v>25122670.9139896</v>
      </c>
      <c r="E112" s="16" t="n">
        <f aca="false">SUM(E3:E109)</f>
        <v>27654004.7917071</v>
      </c>
      <c r="F112" s="16" t="n">
        <f aca="false">SUM(F3:F109)</f>
        <v>35086442.109016</v>
      </c>
      <c r="G112" s="16" t="n">
        <f aca="false">SUM(G3:G109)</f>
        <v>41767793.0301091</v>
      </c>
      <c r="H112" s="16" t="n">
        <f aca="false">SUM(H3:H109)</f>
        <v>41421158.2995895</v>
      </c>
      <c r="I112" s="16" t="n">
        <f aca="false">SUM(I3:I109)</f>
        <v>44052028.0656881</v>
      </c>
      <c r="J112" s="16" t="n">
        <f aca="false">SUM(J3:J109)</f>
        <v>48419044.4578083</v>
      </c>
      <c r="K112" s="16" t="n">
        <f aca="false">SUM(K3:K109)</f>
        <v>53869412.2654612</v>
      </c>
      <c r="L112" s="16" t="n">
        <f aca="false">SUM(L3:L109)</f>
        <v>61636708.1688868</v>
      </c>
      <c r="M112" s="16" t="n">
        <f aca="false">SUM(M3:M109)</f>
        <v>66551912.5219195</v>
      </c>
      <c r="N112" s="16" t="n">
        <f aca="false">SUM(N3:N109)</f>
        <v>67874880.0543798</v>
      </c>
      <c r="O112" s="16" t="n">
        <f aca="false">SUM(O3:O109)</f>
        <v>69452563.6337884</v>
      </c>
      <c r="P112" s="16" t="n">
        <f aca="false">SUM(P3:P109)</f>
        <v>69281394.3551091</v>
      </c>
      <c r="Q112" s="16" t="n">
        <f aca="false">SUM(Q3:Q109)</f>
        <v>74291821.7396589</v>
      </c>
      <c r="R112" s="16" t="n">
        <f aca="false">SUM(R3:R109)</f>
        <v>80111512.969466</v>
      </c>
      <c r="S112" s="16" t="n">
        <f aca="false">SUM(S3:S109)</f>
        <v>82520572.8884057</v>
      </c>
      <c r="T112" s="16" t="n">
        <f aca="false">SUM(T3:T109)</f>
        <v>90160601.3444006</v>
      </c>
      <c r="U112" s="16" t="n">
        <f aca="false">SUM(U3:U109)</f>
        <v>101916092.298944</v>
      </c>
      <c r="V112" s="16" t="n">
        <f aca="false">SUM(V3:V109)</f>
        <v>114139502.273073</v>
      </c>
      <c r="W112" s="16" t="n">
        <f aca="false">SUM(W3:W109)</f>
        <v>127182984.11466</v>
      </c>
      <c r="X112" s="16" t="n">
        <f aca="false">SUM(X3:X109)</f>
        <v>134943431.704638</v>
      </c>
      <c r="Y112" s="16" t="n">
        <f aca="false">SUM(Y3:Y109)</f>
        <v>132263331.415614</v>
      </c>
      <c r="Z112" s="16" t="n">
        <f aca="false">SUM(Z3:Z109)</f>
        <v>129766584.996002</v>
      </c>
      <c r="AA112" s="16" t="n">
        <f aca="false">SUM(AA3:AA109)</f>
        <v>123250854.385302</v>
      </c>
      <c r="AB112" s="16" t="n">
        <f aca="false">SUM(AB3:AB109)</f>
        <v>124334373.87191</v>
      </c>
      <c r="AC112" s="16" t="n">
        <f aca="false">SUM(AC3:AC109)</f>
        <v>132188547.037981</v>
      </c>
      <c r="AD112" s="16" t="n">
        <f aca="false">SUM(AD3:AD109)</f>
        <v>132274131.200603</v>
      </c>
      <c r="AE112" s="16" t="n">
        <f aca="false">SUM(AE3:AE109)</f>
        <v>127038484.563881</v>
      </c>
      <c r="AF112" s="16" t="n">
        <f aca="false">SUM(AF3:AF109)</f>
        <v>119463606.772794</v>
      </c>
      <c r="AG112" s="16" t="n">
        <f aca="false">SUM(AG3:AG109)</f>
        <v>117105890.200248</v>
      </c>
      <c r="AH112" s="16" t="n">
        <f aca="false">SUM(AH3:AH109)</f>
        <v>116259624.157666</v>
      </c>
      <c r="AI112" s="16" t="n">
        <f aca="false">SUM(AI3:AI109)</f>
        <v>120498189.337198</v>
      </c>
      <c r="AJ112" s="16" t="n">
        <f aca="false">SUM(AJ3:AJ109)</f>
        <v>113481901.575817</v>
      </c>
      <c r="AK112" s="16" t="n">
        <f aca="false">SUM(AK3:AK109)</f>
        <v>115410954.020417</v>
      </c>
      <c r="AL112" s="16" t="n">
        <f aca="false">SUM(AL3:AL109)</f>
        <v>118845556.510136</v>
      </c>
      <c r="AM112" s="17" t="n">
        <f aca="false">SUM(AM3:AM109)</f>
        <v>119798311.146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11:AR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34" min="34" style="0" width="10.49"/>
  </cols>
  <sheetData>
    <row r="1" customFormat="false" ht="13.5" hidden="false" customHeight="false" outlineLevel="0" collapsed="false">
      <c r="A1" s="1" t="s">
        <v>170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" t="n">
        <v>2006</v>
      </c>
    </row>
    <row r="3" customFormat="false" ht="13.5" hidden="false" customHeight="false" outlineLevel="0" collapsed="false">
      <c r="A3" s="11" t="n">
        <v>1</v>
      </c>
      <c r="B3" s="12" t="s">
        <v>2</v>
      </c>
      <c r="C3" s="7" t="n">
        <v>901086.167559719</v>
      </c>
      <c r="D3" s="8" t="n">
        <v>696588.673494169</v>
      </c>
      <c r="E3" s="8" t="n">
        <v>532109.722974724</v>
      </c>
      <c r="F3" s="8" t="n">
        <v>634622.234611153</v>
      </c>
      <c r="G3" s="8" t="n">
        <v>1121173.04665539</v>
      </c>
      <c r="H3" s="8" t="n">
        <v>1034859.9436764</v>
      </c>
      <c r="I3" s="8" t="n">
        <v>1076255.9677543</v>
      </c>
      <c r="J3" s="8" t="n">
        <v>1330973.92564111</v>
      </c>
      <c r="K3" s="8" t="n">
        <v>1093571.93189573</v>
      </c>
      <c r="L3" s="8" t="n">
        <v>1214177.39320483</v>
      </c>
      <c r="M3" s="8" t="n">
        <v>2157437.4048017</v>
      </c>
      <c r="N3" s="8" t="n">
        <v>2087511.04878854</v>
      </c>
      <c r="O3" s="8" t="n">
        <v>2585320.88572872</v>
      </c>
      <c r="P3" s="8" t="n">
        <v>1956436.13325063</v>
      </c>
      <c r="Q3" s="8" t="n">
        <v>2781436.41611325</v>
      </c>
      <c r="R3" s="8" t="n">
        <v>2710816.55187024</v>
      </c>
      <c r="S3" s="8" t="n">
        <v>2316131.00940729</v>
      </c>
      <c r="T3" s="8" t="n">
        <v>1854842.345966</v>
      </c>
      <c r="U3" s="8" t="n">
        <v>1525789.82068101</v>
      </c>
      <c r="V3" s="8" t="n">
        <v>1738977.52541538</v>
      </c>
      <c r="W3" s="8" t="n">
        <v>2425338.22983858</v>
      </c>
      <c r="X3" s="8" t="n">
        <v>3333476.74980278</v>
      </c>
      <c r="Y3" s="8" t="n">
        <v>3447483.60837416</v>
      </c>
      <c r="Z3" s="8" t="n">
        <v>2854716.19746012</v>
      </c>
      <c r="AA3" s="8" t="n">
        <v>2777731.21299537</v>
      </c>
      <c r="AB3" s="8" t="n">
        <v>2658237.48988069</v>
      </c>
      <c r="AC3" s="8" t="n">
        <v>2322004.43958075</v>
      </c>
      <c r="AD3" s="8" t="n">
        <v>3090052.36960483</v>
      </c>
      <c r="AE3" s="8" t="n">
        <v>2958797.76830079</v>
      </c>
      <c r="AF3" s="8" t="n">
        <v>2356861.59539457</v>
      </c>
      <c r="AG3" s="8" t="n">
        <v>2947076.80884871</v>
      </c>
      <c r="AH3" s="8" t="n">
        <v>2850537.85034603</v>
      </c>
      <c r="AI3" s="8" t="n">
        <v>1807420.48491766</v>
      </c>
      <c r="AJ3" s="8" t="n">
        <v>1658108.08799012</v>
      </c>
      <c r="AK3" s="8" t="n">
        <v>1603247.36159095</v>
      </c>
      <c r="AL3" s="8" t="n">
        <v>1593758.6586051</v>
      </c>
      <c r="AM3" s="9" t="n">
        <v>1730765.52024208</v>
      </c>
    </row>
    <row r="4" customFormat="false" ht="13.5" hidden="false" customHeight="false" outlineLevel="0" collapsed="false">
      <c r="A4" s="11" t="n">
        <v>2</v>
      </c>
      <c r="B4" s="12" t="s">
        <v>3</v>
      </c>
      <c r="C4" s="7" t="n">
        <v>595688.699356661</v>
      </c>
      <c r="D4" s="8" t="n">
        <v>445471.991613134</v>
      </c>
      <c r="E4" s="8" t="n">
        <v>326410.265810954</v>
      </c>
      <c r="F4" s="8" t="n">
        <v>375255.984461525</v>
      </c>
      <c r="G4" s="8" t="n">
        <v>643304.148456018</v>
      </c>
      <c r="H4" s="8" t="n">
        <v>563387.230804977</v>
      </c>
      <c r="I4" s="8" t="n">
        <v>555382.77930512</v>
      </c>
      <c r="J4" s="8" t="n">
        <v>669741.704453137</v>
      </c>
      <c r="K4" s="8" t="n">
        <v>508451.881433882</v>
      </c>
      <c r="L4" s="8" t="n">
        <v>548010.102269582</v>
      </c>
      <c r="M4" s="8" t="n">
        <v>938086.106588478</v>
      </c>
      <c r="N4" s="8" t="n">
        <v>874947.970247376</v>
      </c>
      <c r="O4" s="8" t="n">
        <v>1066382.2644541</v>
      </c>
      <c r="P4" s="8" t="n">
        <v>788663.892721313</v>
      </c>
      <c r="Q4" s="8" t="n">
        <v>1079061.6778909</v>
      </c>
      <c r="R4" s="8" t="n">
        <v>1057935.19849795</v>
      </c>
      <c r="S4" s="8" t="n">
        <v>887703.062980623</v>
      </c>
      <c r="T4" s="8" t="n">
        <v>700356.956357805</v>
      </c>
      <c r="U4" s="8" t="n">
        <v>565667.506101952</v>
      </c>
      <c r="V4" s="8" t="n">
        <v>641014.698384488</v>
      </c>
      <c r="W4" s="8" t="n">
        <v>884857.439227456</v>
      </c>
      <c r="X4" s="8" t="n">
        <v>1244248.20241136</v>
      </c>
      <c r="Y4" s="8" t="n">
        <v>1310845.40536415</v>
      </c>
      <c r="Z4" s="8" t="n">
        <v>1070821.61669996</v>
      </c>
      <c r="AA4" s="8" t="n">
        <v>1043062.17309184</v>
      </c>
      <c r="AB4" s="8" t="n">
        <v>1071383.17742514</v>
      </c>
      <c r="AC4" s="8" t="n">
        <v>1010287.15140853</v>
      </c>
      <c r="AD4" s="8" t="n">
        <v>1399344.09699642</v>
      </c>
      <c r="AE4" s="8" t="n">
        <v>1395172.99832832</v>
      </c>
      <c r="AF4" s="8" t="n">
        <v>1157415.66436219</v>
      </c>
      <c r="AG4" s="8" t="n">
        <v>1453862.97818371</v>
      </c>
      <c r="AH4" s="8" t="n">
        <v>1433121.85651138</v>
      </c>
      <c r="AI4" s="8" t="n">
        <v>940122.498890284</v>
      </c>
      <c r="AJ4" s="8" t="n">
        <v>875142.733875845</v>
      </c>
      <c r="AK4" s="8" t="n">
        <v>853150.720663607</v>
      </c>
      <c r="AL4" s="8" t="n">
        <v>854587.595222647</v>
      </c>
      <c r="AM4" s="9" t="n">
        <v>927293.765754051</v>
      </c>
    </row>
    <row r="5" customFormat="false" ht="13.5" hidden="false" customHeight="false" outlineLevel="0" collapsed="false">
      <c r="A5" s="11" t="n">
        <v>3</v>
      </c>
      <c r="B5" s="12" t="s">
        <v>4</v>
      </c>
      <c r="C5" s="7" t="n">
        <v>419908.725225867</v>
      </c>
      <c r="D5" s="8" t="n">
        <v>330142.24926679</v>
      </c>
      <c r="E5" s="8" t="n">
        <v>247966.899102069</v>
      </c>
      <c r="F5" s="8" t="n">
        <v>294741.099546285</v>
      </c>
      <c r="G5" s="8" t="n">
        <v>500296.765206137</v>
      </c>
      <c r="H5" s="8" t="n">
        <v>436325.080766251</v>
      </c>
      <c r="I5" s="8" t="n">
        <v>429044.083122944</v>
      </c>
      <c r="J5" s="8" t="n">
        <v>694427.555496442</v>
      </c>
      <c r="K5" s="8" t="n">
        <v>404018.259651192</v>
      </c>
      <c r="L5" s="8" t="n">
        <v>551915.642166389</v>
      </c>
      <c r="M5" s="8" t="n">
        <v>826286.515795268</v>
      </c>
      <c r="N5" s="8" t="n">
        <v>684755.280563097</v>
      </c>
      <c r="O5" s="8" t="n">
        <v>944569.544611256</v>
      </c>
      <c r="P5" s="8" t="n">
        <v>660118.431962724</v>
      </c>
      <c r="Q5" s="8" t="n">
        <v>685374.182318538</v>
      </c>
      <c r="R5" s="8" t="n">
        <v>874885.601330868</v>
      </c>
      <c r="S5" s="8" t="n">
        <v>803784.860763637</v>
      </c>
      <c r="T5" s="8" t="n">
        <v>613328.698981323</v>
      </c>
      <c r="U5" s="8" t="n">
        <v>453589.488240641</v>
      </c>
      <c r="V5" s="8" t="n">
        <v>564884.286189212</v>
      </c>
      <c r="W5" s="8" t="n">
        <v>597089.6273797</v>
      </c>
      <c r="X5" s="8" t="n">
        <v>1054611.52862906</v>
      </c>
      <c r="Y5" s="8" t="n">
        <v>1324118.07479584</v>
      </c>
      <c r="Z5" s="8" t="n">
        <v>787824.31421794</v>
      </c>
      <c r="AA5" s="8" t="n">
        <v>582222.812157017</v>
      </c>
      <c r="AB5" s="8" t="n">
        <v>553151.458277898</v>
      </c>
      <c r="AC5" s="8" t="n">
        <v>618713.338110747</v>
      </c>
      <c r="AD5" s="8" t="n">
        <v>1017646.4019342</v>
      </c>
      <c r="AE5" s="8" t="n">
        <v>689198.079136927</v>
      </c>
      <c r="AF5" s="8" t="n">
        <v>498992.314249126</v>
      </c>
      <c r="AG5" s="8" t="n">
        <v>516197.204934104</v>
      </c>
      <c r="AH5" s="8" t="n">
        <v>1011107.91284402</v>
      </c>
      <c r="AI5" s="8" t="n">
        <v>435130.079099717</v>
      </c>
      <c r="AJ5" s="8" t="n">
        <v>443341.702599591</v>
      </c>
      <c r="AK5" s="8" t="n">
        <v>439962.606406786</v>
      </c>
      <c r="AL5" s="8" t="n">
        <v>443958.872728284</v>
      </c>
      <c r="AM5" s="9" t="n">
        <v>578935.808689094</v>
      </c>
    </row>
    <row r="6" customFormat="false" ht="13.5" hidden="false" customHeight="false" outlineLevel="0" collapsed="false">
      <c r="A6" s="11" t="n">
        <v>4</v>
      </c>
      <c r="B6" s="12" t="s">
        <v>5</v>
      </c>
      <c r="C6" s="7" t="n">
        <v>100366.469426817</v>
      </c>
      <c r="D6" s="8" t="n">
        <v>76911.174397304</v>
      </c>
      <c r="E6" s="8" t="n">
        <v>57283.3837826949</v>
      </c>
      <c r="F6" s="8" t="n">
        <v>67128.9951337189</v>
      </c>
      <c r="G6" s="8" t="n">
        <v>120771.567828714</v>
      </c>
      <c r="H6" s="8" t="n">
        <v>103431.539510731</v>
      </c>
      <c r="I6" s="8" t="n">
        <v>105960.474550654</v>
      </c>
      <c r="J6" s="8" t="n">
        <v>130649.093267813</v>
      </c>
      <c r="K6" s="8" t="n">
        <v>107994.306821086</v>
      </c>
      <c r="L6" s="8" t="n">
        <v>116899.14415879</v>
      </c>
      <c r="M6" s="8" t="n">
        <v>191477.913960224</v>
      </c>
      <c r="N6" s="8" t="n">
        <v>174424.252204461</v>
      </c>
      <c r="O6" s="8" t="n">
        <v>198920.734782357</v>
      </c>
      <c r="P6" s="8" t="n">
        <v>159468.064375531</v>
      </c>
      <c r="Q6" s="8" t="n">
        <v>211127.731510404</v>
      </c>
      <c r="R6" s="8" t="n">
        <v>229427.89329583</v>
      </c>
      <c r="S6" s="8" t="n">
        <v>229561.674733377</v>
      </c>
      <c r="T6" s="8" t="n">
        <v>211993.067351637</v>
      </c>
      <c r="U6" s="8" t="n">
        <v>208963.857366594</v>
      </c>
      <c r="V6" s="8" t="n">
        <v>244657.991073345</v>
      </c>
      <c r="W6" s="8" t="n">
        <v>279841.52121391</v>
      </c>
      <c r="X6" s="8" t="n">
        <v>345698.517146355</v>
      </c>
      <c r="Y6" s="8" t="n">
        <v>358301.516870008</v>
      </c>
      <c r="Z6" s="8" t="n">
        <v>347263.013394529</v>
      </c>
      <c r="AA6" s="8" t="n">
        <v>334350.748553077</v>
      </c>
      <c r="AB6" s="8" t="n">
        <v>301341.103401795</v>
      </c>
      <c r="AC6" s="8" t="n">
        <v>246784.917588175</v>
      </c>
      <c r="AD6" s="8" t="n">
        <v>257805.57449191</v>
      </c>
      <c r="AE6" s="8" t="n">
        <v>275527.564867648</v>
      </c>
      <c r="AF6" s="8" t="n">
        <v>275354.479742256</v>
      </c>
      <c r="AG6" s="8" t="n">
        <v>267005.438747672</v>
      </c>
      <c r="AH6" s="8" t="n">
        <v>250509.471635743</v>
      </c>
      <c r="AI6" s="8" t="n">
        <v>198776.232307616</v>
      </c>
      <c r="AJ6" s="8" t="n">
        <v>182334.032755683</v>
      </c>
      <c r="AK6" s="8" t="n">
        <v>185423.369967548</v>
      </c>
      <c r="AL6" s="8" t="n">
        <v>160487.050327387</v>
      </c>
      <c r="AM6" s="9" t="n">
        <v>145524.599151087</v>
      </c>
    </row>
    <row r="7" customFormat="false" ht="13.5" hidden="false" customHeight="false" outlineLevel="0" collapsed="false">
      <c r="A7" s="11" t="n">
        <v>5</v>
      </c>
      <c r="B7" s="12" t="s">
        <v>6</v>
      </c>
      <c r="C7" s="7" t="n">
        <v>162653.467231736</v>
      </c>
      <c r="D7" s="8" t="n">
        <v>106058.219150427</v>
      </c>
      <c r="E7" s="8" t="n">
        <v>93905.7050415285</v>
      </c>
      <c r="F7" s="8" t="n">
        <v>110457.156254294</v>
      </c>
      <c r="G7" s="8" t="n">
        <v>286067.403361757</v>
      </c>
      <c r="H7" s="8" t="n">
        <v>167426.14623927</v>
      </c>
      <c r="I7" s="8" t="n">
        <v>244044.086509084</v>
      </c>
      <c r="J7" s="8" t="n">
        <v>192496.794533156</v>
      </c>
      <c r="K7" s="8" t="n">
        <v>199288.469899287</v>
      </c>
      <c r="L7" s="8" t="n">
        <v>224314.19072833</v>
      </c>
      <c r="M7" s="8" t="n">
        <v>558780.183175629</v>
      </c>
      <c r="N7" s="8" t="n">
        <v>666674.513136431</v>
      </c>
      <c r="O7" s="8" t="n">
        <v>729256.473431726</v>
      </c>
      <c r="P7" s="8" t="n">
        <v>562948.33284443</v>
      </c>
      <c r="Q7" s="8" t="n">
        <v>768106.61515439</v>
      </c>
      <c r="R7" s="8" t="n">
        <v>701082.37810169</v>
      </c>
      <c r="S7" s="8" t="n">
        <v>493816.031390689</v>
      </c>
      <c r="T7" s="8" t="n">
        <v>351614.572807306</v>
      </c>
      <c r="U7" s="8" t="n">
        <v>253043.070776707</v>
      </c>
      <c r="V7" s="8" t="n">
        <v>266183.474869237</v>
      </c>
      <c r="W7" s="8" t="n">
        <v>480145.081374648</v>
      </c>
      <c r="X7" s="8" t="n">
        <v>620039.828348143</v>
      </c>
      <c r="Y7" s="8" t="n">
        <v>639461.828212778</v>
      </c>
      <c r="Z7" s="8" t="n">
        <v>516252.914829169</v>
      </c>
      <c r="AA7" s="8" t="n">
        <v>519304.064531115</v>
      </c>
      <c r="AB7" s="8" t="n">
        <v>478377.694661676</v>
      </c>
      <c r="AC7" s="8" t="n">
        <v>393370.302624303</v>
      </c>
      <c r="AD7" s="8" t="n">
        <v>509185.253586848</v>
      </c>
      <c r="AE7" s="8" t="n">
        <v>495019.811170178</v>
      </c>
      <c r="AF7" s="8" t="n">
        <v>368623.989503963</v>
      </c>
      <c r="AG7" s="8" t="n">
        <v>509967.395436545</v>
      </c>
      <c r="AH7" s="8" t="n">
        <v>426279.484329422</v>
      </c>
      <c r="AI7" s="8" t="n">
        <v>258679.336340013</v>
      </c>
      <c r="AJ7" s="8" t="n">
        <v>222295.477399095</v>
      </c>
      <c r="AK7" s="8" t="n">
        <v>221373.80009359</v>
      </c>
      <c r="AL7" s="8" t="n">
        <v>216762.768990343</v>
      </c>
      <c r="AM7" s="9" t="n">
        <v>223867.87676047</v>
      </c>
    </row>
    <row r="8" customFormat="false" ht="13.5" hidden="false" customHeight="false" outlineLevel="0" collapsed="false">
      <c r="A8" s="11" t="n">
        <v>6</v>
      </c>
      <c r="B8" s="12" t="s">
        <v>7</v>
      </c>
      <c r="C8" s="7" t="n">
        <v>390562.936315883</v>
      </c>
      <c r="D8" s="8" t="n">
        <v>302063.161896218</v>
      </c>
      <c r="E8" s="8" t="n">
        <v>262343.047829361</v>
      </c>
      <c r="F8" s="8" t="n">
        <v>336786.164990186</v>
      </c>
      <c r="G8" s="8" t="n">
        <v>544778.628826317</v>
      </c>
      <c r="H8" s="8" t="n">
        <v>448709.847016145</v>
      </c>
      <c r="I8" s="8" t="n">
        <v>437597.476245854</v>
      </c>
      <c r="J8" s="8" t="n">
        <v>450399.209430688</v>
      </c>
      <c r="K8" s="8" t="n">
        <v>448692.304726811</v>
      </c>
      <c r="L8" s="8" t="n">
        <v>552963.066544566</v>
      </c>
      <c r="M8" s="8" t="n">
        <v>820345.181987594</v>
      </c>
      <c r="N8" s="8" t="n">
        <v>881180.202413044</v>
      </c>
      <c r="O8" s="8" t="n">
        <v>1016222.30409598</v>
      </c>
      <c r="P8" s="8" t="n">
        <v>904800.822951781</v>
      </c>
      <c r="Q8" s="8" t="n">
        <v>1097744.23094085</v>
      </c>
      <c r="R8" s="8" t="n">
        <v>906656.262524974</v>
      </c>
      <c r="S8" s="8" t="n">
        <v>971314.936644745</v>
      </c>
      <c r="T8" s="8" t="n">
        <v>877790.827481889</v>
      </c>
      <c r="U8" s="8" t="n">
        <v>563291.299343779</v>
      </c>
      <c r="V8" s="8" t="n">
        <v>611196.025399607</v>
      </c>
      <c r="W8" s="8" t="n">
        <v>853243.567828906</v>
      </c>
      <c r="X8" s="8" t="n">
        <v>1043685.82466736</v>
      </c>
      <c r="Y8" s="8" t="n">
        <v>1245689.30409729</v>
      </c>
      <c r="Z8" s="8" t="n">
        <v>1343523.45089187</v>
      </c>
      <c r="AA8" s="8" t="n">
        <v>953000.453111976</v>
      </c>
      <c r="AB8" s="8" t="n">
        <v>779006.023035343</v>
      </c>
      <c r="AC8" s="8" t="n">
        <v>642889.357993064</v>
      </c>
      <c r="AD8" s="8" t="n">
        <v>711209.416890664</v>
      </c>
      <c r="AE8" s="8" t="n">
        <v>1782741.90159183</v>
      </c>
      <c r="AF8" s="8" t="n">
        <v>637082.775204936</v>
      </c>
      <c r="AG8" s="8" t="n">
        <v>727891.053526625</v>
      </c>
      <c r="AH8" s="8" t="n">
        <v>559713.037309181</v>
      </c>
      <c r="AI8" s="8" t="n">
        <v>483688.078076836</v>
      </c>
      <c r="AJ8" s="8" t="n">
        <v>415344.567652138</v>
      </c>
      <c r="AK8" s="8" t="n">
        <v>394993.772603107</v>
      </c>
      <c r="AL8" s="8" t="n">
        <v>327330.085418273</v>
      </c>
      <c r="AM8" s="9" t="n">
        <v>385322.502358304</v>
      </c>
    </row>
    <row r="9" customFormat="false" ht="13.5" hidden="false" customHeight="false" outlineLevel="0" collapsed="false">
      <c r="A9" s="11" t="n">
        <v>7</v>
      </c>
      <c r="B9" s="12" t="s">
        <v>8</v>
      </c>
      <c r="C9" s="7" t="n">
        <v>170250.16841174</v>
      </c>
      <c r="D9" s="8" t="n">
        <v>147631.071925416</v>
      </c>
      <c r="E9" s="8" t="n">
        <v>112370.962563339</v>
      </c>
      <c r="F9" s="8" t="n">
        <v>117104.468268412</v>
      </c>
      <c r="G9" s="8" t="n">
        <v>207884.353797887</v>
      </c>
      <c r="H9" s="8" t="n">
        <v>215063.805647494</v>
      </c>
      <c r="I9" s="8" t="n">
        <v>204367.839491719</v>
      </c>
      <c r="J9" s="8" t="n">
        <v>189124.506230142</v>
      </c>
      <c r="K9" s="8" t="n">
        <v>179265.67279915</v>
      </c>
      <c r="L9" s="8" t="n">
        <v>178420.848958827</v>
      </c>
      <c r="M9" s="8" t="n">
        <v>264059.266449867</v>
      </c>
      <c r="N9" s="8" t="n">
        <v>286202.337150043</v>
      </c>
      <c r="O9" s="8" t="n">
        <v>287110.871151536</v>
      </c>
      <c r="P9" s="8" t="n">
        <v>261213.637284136</v>
      </c>
      <c r="Q9" s="8" t="n">
        <v>266487.034329455</v>
      </c>
      <c r="R9" s="8" t="n">
        <v>265786.898053326</v>
      </c>
      <c r="S9" s="8" t="n">
        <v>241745.115972778</v>
      </c>
      <c r="T9" s="8" t="n">
        <v>206289.219524719</v>
      </c>
      <c r="U9" s="8" t="n">
        <v>178113.86189732</v>
      </c>
      <c r="V9" s="8" t="n">
        <v>208460.266861506</v>
      </c>
      <c r="W9" s="8" t="n">
        <v>268997.25166597</v>
      </c>
      <c r="X9" s="8" t="n">
        <v>289555.240132917</v>
      </c>
      <c r="Y9" s="8" t="n">
        <v>295244.336109037</v>
      </c>
      <c r="Z9" s="8" t="n">
        <v>281253.630699317</v>
      </c>
      <c r="AA9" s="8" t="n">
        <v>282960.572795148</v>
      </c>
      <c r="AB9" s="8" t="n">
        <v>263837.040858218</v>
      </c>
      <c r="AC9" s="8" t="n">
        <v>220998.696349196</v>
      </c>
      <c r="AD9" s="8" t="n">
        <v>238360.148831636</v>
      </c>
      <c r="AE9" s="8" t="n">
        <v>232213.947568659</v>
      </c>
      <c r="AF9" s="8" t="n">
        <v>195693.609929513</v>
      </c>
      <c r="AG9" s="8" t="n">
        <v>212269.054771466</v>
      </c>
      <c r="AH9" s="8" t="n">
        <v>192168.621211343</v>
      </c>
      <c r="AI9" s="8" t="n">
        <v>168477.352670633</v>
      </c>
      <c r="AJ9" s="8" t="n">
        <v>153817.333728182</v>
      </c>
      <c r="AK9" s="8" t="n">
        <v>148479.658366316</v>
      </c>
      <c r="AL9" s="8" t="n">
        <v>140554.727041343</v>
      </c>
      <c r="AM9" s="9" t="n">
        <v>145591.922693131</v>
      </c>
    </row>
    <row r="10" customFormat="false" ht="13.5" hidden="false" customHeight="false" outlineLevel="0" collapsed="false">
      <c r="A10" s="11" t="n">
        <v>8</v>
      </c>
      <c r="B10" s="12" t="s">
        <v>9</v>
      </c>
      <c r="C10" s="7" t="n">
        <v>55428.3716809931</v>
      </c>
      <c r="D10" s="8" t="n">
        <v>53453.3928063557</v>
      </c>
      <c r="E10" s="8" t="n">
        <v>41916.2775179809</v>
      </c>
      <c r="F10" s="8" t="n">
        <v>45244.4245678782</v>
      </c>
      <c r="G10" s="8" t="n">
        <v>102543.93395448</v>
      </c>
      <c r="H10" s="8" t="n">
        <v>83674.1527074946</v>
      </c>
      <c r="I10" s="8" t="n">
        <v>86657.6223462248</v>
      </c>
      <c r="J10" s="8" t="n">
        <v>90672.5699661434</v>
      </c>
      <c r="K10" s="8" t="n">
        <v>90791.9522474643</v>
      </c>
      <c r="L10" s="8" t="n">
        <v>80494.35026585</v>
      </c>
      <c r="M10" s="8" t="n">
        <v>134236.382026533</v>
      </c>
      <c r="N10" s="8" t="n">
        <v>145774.311237099</v>
      </c>
      <c r="O10" s="8" t="n">
        <v>164676.284019172</v>
      </c>
      <c r="P10" s="8" t="n">
        <v>158692.988539709</v>
      </c>
      <c r="Q10" s="8" t="n">
        <v>161127.156235055</v>
      </c>
      <c r="R10" s="8" t="n">
        <v>185039.625714604</v>
      </c>
      <c r="S10" s="8" t="n">
        <v>176939.124198459</v>
      </c>
      <c r="T10" s="8" t="n">
        <v>166501.144851545</v>
      </c>
      <c r="U10" s="8" t="n">
        <v>138206.997050347</v>
      </c>
      <c r="V10" s="8" t="n">
        <v>167953.642066451</v>
      </c>
      <c r="W10" s="8" t="n">
        <v>227138.539567792</v>
      </c>
      <c r="X10" s="8" t="n">
        <v>266752.658397259</v>
      </c>
      <c r="Y10" s="8" t="n">
        <v>276483.249904806</v>
      </c>
      <c r="Z10" s="8" t="n">
        <v>271518.165512392</v>
      </c>
      <c r="AA10" s="8" t="n">
        <v>275546.788609441</v>
      </c>
      <c r="AB10" s="8" t="n">
        <v>259904.201114703</v>
      </c>
      <c r="AC10" s="8" t="n">
        <v>227180.17567789</v>
      </c>
      <c r="AD10" s="8" t="n">
        <v>249806.661102086</v>
      </c>
      <c r="AE10" s="8" t="n">
        <v>269714.311232441</v>
      </c>
      <c r="AF10" s="8" t="n">
        <v>248675.699626131</v>
      </c>
      <c r="AG10" s="8" t="n">
        <v>262635.588084893</v>
      </c>
      <c r="AH10" s="8" t="n">
        <v>253228.84197421</v>
      </c>
      <c r="AI10" s="8" t="n">
        <v>250556.011554175</v>
      </c>
      <c r="AJ10" s="8" t="n">
        <v>241844.981747548</v>
      </c>
      <c r="AK10" s="8" t="n">
        <v>246832.644542309</v>
      </c>
      <c r="AL10" s="8" t="n">
        <v>233741.258992543</v>
      </c>
      <c r="AM10" s="9" t="n">
        <v>252216.088026291</v>
      </c>
    </row>
    <row r="11" customFormat="false" ht="13.5" hidden="false" customHeight="false" outlineLevel="0" collapsed="false">
      <c r="A11" s="11" t="n">
        <v>9</v>
      </c>
      <c r="B11" s="12" t="s">
        <v>10</v>
      </c>
      <c r="C11" s="7" t="n">
        <v>93965.0371210919</v>
      </c>
      <c r="D11" s="8" t="n">
        <v>82905.2762206241</v>
      </c>
      <c r="E11" s="8" t="n">
        <v>62735.8629436618</v>
      </c>
      <c r="F11" s="8" t="n">
        <v>65351.3033633009</v>
      </c>
      <c r="G11" s="8" t="n">
        <v>129749.399301005</v>
      </c>
      <c r="H11" s="8" t="n">
        <v>103216.2573975</v>
      </c>
      <c r="I11" s="8" t="n">
        <v>100003.24658595</v>
      </c>
      <c r="J11" s="8" t="n">
        <v>104004.120878486</v>
      </c>
      <c r="K11" s="8" t="n">
        <v>99931.4694114876</v>
      </c>
      <c r="L11" s="8" t="n">
        <v>90526.3396219284</v>
      </c>
      <c r="M11" s="8" t="n">
        <v>128302.922682778</v>
      </c>
      <c r="N11" s="8" t="n">
        <v>135807.217401111</v>
      </c>
      <c r="O11" s="8" t="n">
        <v>152133.170671968</v>
      </c>
      <c r="P11" s="8" t="n">
        <v>139211.706455948</v>
      </c>
      <c r="Q11" s="8" t="n">
        <v>143890.083724368</v>
      </c>
      <c r="R11" s="8" t="n">
        <v>160256.799512365</v>
      </c>
      <c r="S11" s="8" t="n">
        <v>143930.288068472</v>
      </c>
      <c r="T11" s="8" t="n">
        <v>129221.544119095</v>
      </c>
      <c r="U11" s="8" t="n">
        <v>107218.82563158</v>
      </c>
      <c r="V11" s="8" t="n">
        <v>127467.756194364</v>
      </c>
      <c r="W11" s="8" t="n">
        <v>176980.899512139</v>
      </c>
      <c r="X11" s="8" t="n">
        <v>204907.826583722</v>
      </c>
      <c r="Y11" s="8" t="n">
        <v>206916.063143564</v>
      </c>
      <c r="Z11" s="8" t="n">
        <v>205665.455849426</v>
      </c>
      <c r="AA11" s="8" t="n">
        <v>202376.956897218</v>
      </c>
      <c r="AB11" s="8" t="n">
        <v>185705.731066832</v>
      </c>
      <c r="AC11" s="8" t="n">
        <v>162404.673743507</v>
      </c>
      <c r="AD11" s="8" t="n">
        <v>180401.735132254</v>
      </c>
      <c r="AE11" s="8" t="n">
        <v>185512.865213308</v>
      </c>
      <c r="AF11" s="8" t="n">
        <v>165572.500289201</v>
      </c>
      <c r="AG11" s="8" t="n">
        <v>168925.340613081</v>
      </c>
      <c r="AH11" s="8" t="n">
        <v>151685.654821784</v>
      </c>
      <c r="AI11" s="8" t="n">
        <v>134136.10420817</v>
      </c>
      <c r="AJ11" s="8" t="n">
        <v>123300.175612506</v>
      </c>
      <c r="AK11" s="8" t="n">
        <v>122399.007217838</v>
      </c>
      <c r="AL11" s="8" t="n">
        <v>114270.04655116</v>
      </c>
      <c r="AM11" s="9" t="n">
        <v>113303.12747144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7" t="n">
        <v>13178.9737372143</v>
      </c>
      <c r="D12" s="8" t="n">
        <v>12377.182106249</v>
      </c>
      <c r="E12" s="8" t="n">
        <v>10120.5599441474</v>
      </c>
      <c r="F12" s="8" t="n">
        <v>10926.3499362886</v>
      </c>
      <c r="G12" s="8" t="n">
        <v>23707.3264767025</v>
      </c>
      <c r="H12" s="8" t="n">
        <v>19556.8825590472</v>
      </c>
      <c r="I12" s="8" t="n">
        <v>20142.3758517608</v>
      </c>
      <c r="J12" s="8" t="n">
        <v>21998.8442523425</v>
      </c>
      <c r="K12" s="8" t="n">
        <v>24110.5792184316</v>
      </c>
      <c r="L12" s="8" t="n">
        <v>23657.8688862008</v>
      </c>
      <c r="M12" s="8" t="n">
        <v>33654.2472858821</v>
      </c>
      <c r="N12" s="8" t="n">
        <v>37380.3681830344</v>
      </c>
      <c r="O12" s="8" t="n">
        <v>43501.9578982952</v>
      </c>
      <c r="P12" s="8" t="n">
        <v>43415.2656529171</v>
      </c>
      <c r="Q12" s="8" t="n">
        <v>48050.0894529755</v>
      </c>
      <c r="R12" s="8" t="n">
        <v>56888.0939406243</v>
      </c>
      <c r="S12" s="8" t="n">
        <v>51818.5798420068</v>
      </c>
      <c r="T12" s="8" t="n">
        <v>45893.8534326567</v>
      </c>
      <c r="U12" s="8" t="n">
        <v>37196.1781466209</v>
      </c>
      <c r="V12" s="8" t="n">
        <v>42075.070849853</v>
      </c>
      <c r="W12" s="8" t="n">
        <v>56586.5413141707</v>
      </c>
      <c r="X12" s="8" t="n">
        <v>65920.2184577636</v>
      </c>
      <c r="Y12" s="8" t="n">
        <v>67212.9942128504</v>
      </c>
      <c r="Z12" s="8" t="n">
        <v>65356.7247435094</v>
      </c>
      <c r="AA12" s="8" t="n">
        <v>68265.6660016701</v>
      </c>
      <c r="AB12" s="8" t="n">
        <v>62314.2609406959</v>
      </c>
      <c r="AC12" s="8" t="n">
        <v>56569.386463688</v>
      </c>
      <c r="AD12" s="8" t="n">
        <v>61808.8154501019</v>
      </c>
      <c r="AE12" s="8" t="n">
        <v>64212.3738483618</v>
      </c>
      <c r="AF12" s="8" t="n">
        <v>58604.0902089343</v>
      </c>
      <c r="AG12" s="8" t="n">
        <v>59881.0979537114</v>
      </c>
      <c r="AH12" s="8" t="n">
        <v>56033.2765291491</v>
      </c>
      <c r="AI12" s="8" t="n">
        <v>55983.2015831318</v>
      </c>
      <c r="AJ12" s="8" t="n">
        <v>53860.4962491422</v>
      </c>
      <c r="AK12" s="8" t="n">
        <v>53572.5388356334</v>
      </c>
      <c r="AL12" s="8" t="n">
        <v>50106.7329084185</v>
      </c>
      <c r="AM12" s="9" t="n">
        <v>52605.204169097</v>
      </c>
    </row>
    <row r="13" customFormat="false" ht="13.5" hidden="false" customHeight="false" outlineLevel="0" collapsed="false">
      <c r="A13" s="11" t="n">
        <v>11</v>
      </c>
      <c r="B13" s="12" t="s">
        <v>12</v>
      </c>
      <c r="C13" s="7" t="n">
        <v>158643.240571409</v>
      </c>
      <c r="D13" s="8" t="n">
        <v>159083.596563493</v>
      </c>
      <c r="E13" s="8" t="n">
        <v>134127.495852134</v>
      </c>
      <c r="F13" s="8" t="n">
        <v>148433.020927926</v>
      </c>
      <c r="G13" s="8" t="n">
        <v>319414.638588108</v>
      </c>
      <c r="H13" s="8" t="n">
        <v>280639.187191804</v>
      </c>
      <c r="I13" s="8" t="n">
        <v>292863.413161487</v>
      </c>
      <c r="J13" s="8" t="n">
        <v>322647.332063369</v>
      </c>
      <c r="K13" s="8" t="n">
        <v>333144.290598718</v>
      </c>
      <c r="L13" s="8" t="n">
        <v>308017.278911795</v>
      </c>
      <c r="M13" s="8" t="n">
        <v>457205.822150525</v>
      </c>
      <c r="N13" s="8" t="n">
        <v>507388.379816309</v>
      </c>
      <c r="O13" s="8" t="n">
        <v>591842.607345957</v>
      </c>
      <c r="P13" s="8" t="n">
        <v>573379.220581003</v>
      </c>
      <c r="Q13" s="8" t="n">
        <v>602947.846742257</v>
      </c>
      <c r="R13" s="8" t="n">
        <v>696887.018041167</v>
      </c>
      <c r="S13" s="8" t="n">
        <v>652012.140574908</v>
      </c>
      <c r="T13" s="8" t="n">
        <v>605211.283827741</v>
      </c>
      <c r="U13" s="8" t="n">
        <v>515628.667588161</v>
      </c>
      <c r="V13" s="8" t="n">
        <v>608773.680323466</v>
      </c>
      <c r="W13" s="8" t="n">
        <v>846102.664471947</v>
      </c>
      <c r="X13" s="8" t="n">
        <v>1019255.30579216</v>
      </c>
      <c r="Y13" s="8" t="n">
        <v>1073679.3826134</v>
      </c>
      <c r="Z13" s="8" t="n">
        <v>1065364.1444125</v>
      </c>
      <c r="AA13" s="8" t="n">
        <v>1076418.72388336</v>
      </c>
      <c r="AB13" s="8" t="n">
        <v>995313.807366331</v>
      </c>
      <c r="AC13" s="8" t="n">
        <v>885983.883203992</v>
      </c>
      <c r="AD13" s="8" t="n">
        <v>973179.17336579</v>
      </c>
      <c r="AE13" s="8" t="n">
        <v>1027915.76201469</v>
      </c>
      <c r="AF13" s="8" t="n">
        <v>927725.005027821</v>
      </c>
      <c r="AG13" s="8" t="n">
        <v>953349.943953421</v>
      </c>
      <c r="AH13" s="8" t="n">
        <v>895907.196694807</v>
      </c>
      <c r="AI13" s="8" t="n">
        <v>900892.785793191</v>
      </c>
      <c r="AJ13" s="8" t="n">
        <v>903852.668197881</v>
      </c>
      <c r="AK13" s="8" t="n">
        <v>959505.559089212</v>
      </c>
      <c r="AL13" s="8" t="n">
        <v>943737.312995065</v>
      </c>
      <c r="AM13" s="9" t="n">
        <v>992374.667286169</v>
      </c>
    </row>
    <row r="14" customFormat="false" ht="13.5" hidden="false" customHeight="false" outlineLevel="0" collapsed="false">
      <c r="A14" s="11" t="n">
        <v>12</v>
      </c>
      <c r="B14" s="12" t="s">
        <v>13</v>
      </c>
      <c r="C14" s="7" t="n">
        <v>5779.78546730547</v>
      </c>
      <c r="D14" s="8" t="n">
        <v>7435.46712703149</v>
      </c>
      <c r="E14" s="8" t="n">
        <v>8077.59517231061</v>
      </c>
      <c r="F14" s="8" t="n">
        <v>10236.8971960005</v>
      </c>
      <c r="G14" s="8" t="n">
        <v>24322.3541142937</v>
      </c>
      <c r="H14" s="8" t="n">
        <v>21097.9202179226</v>
      </c>
      <c r="I14" s="8" t="n">
        <v>23127.6829081304</v>
      </c>
      <c r="J14" s="8" t="n">
        <v>25318.9045039208</v>
      </c>
      <c r="K14" s="8" t="n">
        <v>27522.5076157747</v>
      </c>
      <c r="L14" s="8" t="n">
        <v>26352.8212080577</v>
      </c>
      <c r="M14" s="8" t="n">
        <v>41452.0872736483</v>
      </c>
      <c r="N14" s="8" t="n">
        <v>46027.7313359605</v>
      </c>
      <c r="O14" s="8" t="n">
        <v>51957.883648514</v>
      </c>
      <c r="P14" s="8" t="n">
        <v>48654.4976191297</v>
      </c>
      <c r="Q14" s="8" t="n">
        <v>49720.3658970007</v>
      </c>
      <c r="R14" s="8" t="n">
        <v>56287.7622272074</v>
      </c>
      <c r="S14" s="8" t="n">
        <v>50313.585532437</v>
      </c>
      <c r="T14" s="8" t="n">
        <v>47886.3346415968</v>
      </c>
      <c r="U14" s="8" t="n">
        <v>40122.146031922</v>
      </c>
      <c r="V14" s="8" t="n">
        <v>49970.1247780834</v>
      </c>
      <c r="W14" s="8" t="n">
        <v>69385.9651838887</v>
      </c>
      <c r="X14" s="8" t="n">
        <v>93571.9573200192</v>
      </c>
      <c r="Y14" s="8" t="n">
        <v>97011.491840826</v>
      </c>
      <c r="Z14" s="8" t="n">
        <v>102511.568781586</v>
      </c>
      <c r="AA14" s="8" t="n">
        <v>108551.949179945</v>
      </c>
      <c r="AB14" s="8" t="n">
        <v>100297.746301012</v>
      </c>
      <c r="AC14" s="8" t="n">
        <v>89792.6232487597</v>
      </c>
      <c r="AD14" s="8" t="n">
        <v>99719.6188902835</v>
      </c>
      <c r="AE14" s="8" t="n">
        <v>110890.415203871</v>
      </c>
      <c r="AF14" s="8" t="n">
        <v>104517.730257784</v>
      </c>
      <c r="AG14" s="8" t="n">
        <v>102157.643691375</v>
      </c>
      <c r="AH14" s="8" t="n">
        <v>92431.3323712362</v>
      </c>
      <c r="AI14" s="8" t="n">
        <v>89971.7123736914</v>
      </c>
      <c r="AJ14" s="8" t="n">
        <v>88741.2943094597</v>
      </c>
      <c r="AK14" s="8" t="n">
        <v>90049.9464179358</v>
      </c>
      <c r="AL14" s="8" t="n">
        <v>95642.2401653614</v>
      </c>
      <c r="AM14" s="9" t="n">
        <v>98272.9037076751</v>
      </c>
    </row>
    <row r="15" customFormat="false" ht="13.5" hidden="false" customHeight="false" outlineLevel="0" collapsed="false">
      <c r="A15" s="11" t="n">
        <v>13</v>
      </c>
      <c r="B15" s="12" t="s">
        <v>14</v>
      </c>
      <c r="C15" s="7" t="n">
        <v>95192.5541010586</v>
      </c>
      <c r="D15" s="8" t="n">
        <v>98836.3903666377</v>
      </c>
      <c r="E15" s="8" t="n">
        <v>85186.1686415076</v>
      </c>
      <c r="F15" s="8" t="n">
        <v>95264.6172041809</v>
      </c>
      <c r="G15" s="8" t="n">
        <v>201790.608587943</v>
      </c>
      <c r="H15" s="8" t="n">
        <v>165881.180630341</v>
      </c>
      <c r="I15" s="8" t="n">
        <v>159300.674073767</v>
      </c>
      <c r="J15" s="8" t="n">
        <v>167676.701170591</v>
      </c>
      <c r="K15" s="8" t="n">
        <v>162285.390676415</v>
      </c>
      <c r="L15" s="8" t="n">
        <v>146976.275515009</v>
      </c>
      <c r="M15" s="8" t="n">
        <v>213968.045839236</v>
      </c>
      <c r="N15" s="8" t="n">
        <v>236832.983424321</v>
      </c>
      <c r="O15" s="8" t="n">
        <v>282791.461837462</v>
      </c>
      <c r="P15" s="8" t="n">
        <v>272035.550940279</v>
      </c>
      <c r="Q15" s="8" t="n">
        <v>290007.289066097</v>
      </c>
      <c r="R15" s="8" t="n">
        <v>353976.044308688</v>
      </c>
      <c r="S15" s="8" t="n">
        <v>338875.474988863</v>
      </c>
      <c r="T15" s="8" t="n">
        <v>325878.994630413</v>
      </c>
      <c r="U15" s="8" t="n">
        <v>316855.352958491</v>
      </c>
      <c r="V15" s="8" t="n">
        <v>381116.032476751</v>
      </c>
      <c r="W15" s="8" t="n">
        <v>540772.672215112</v>
      </c>
      <c r="X15" s="8" t="n">
        <v>646338.063381572</v>
      </c>
      <c r="Y15" s="8" t="n">
        <v>646811.042614548</v>
      </c>
      <c r="Z15" s="8" t="n">
        <v>630283.95351721</v>
      </c>
      <c r="AA15" s="8" t="n">
        <v>638187.381260496</v>
      </c>
      <c r="AB15" s="8" t="n">
        <v>636788.785781871</v>
      </c>
      <c r="AC15" s="8" t="n">
        <v>594951.276792354</v>
      </c>
      <c r="AD15" s="8" t="n">
        <v>698921.627963089</v>
      </c>
      <c r="AE15" s="8" t="n">
        <v>832725.810148672</v>
      </c>
      <c r="AF15" s="8" t="n">
        <v>730005.754291426</v>
      </c>
      <c r="AG15" s="8" t="n">
        <v>752125.485741316</v>
      </c>
      <c r="AH15" s="8" t="n">
        <v>717360.709682842</v>
      </c>
      <c r="AI15" s="8" t="n">
        <v>717926.428356111</v>
      </c>
      <c r="AJ15" s="8" t="n">
        <v>691147.232804384</v>
      </c>
      <c r="AK15" s="8" t="n">
        <v>675065.62710067</v>
      </c>
      <c r="AL15" s="8" t="n">
        <v>669495.840622204</v>
      </c>
      <c r="AM15" s="9" t="n">
        <v>713075.552752527</v>
      </c>
    </row>
    <row r="16" customFormat="false" ht="13.5" hidden="false" customHeight="false" outlineLevel="0" collapsed="false">
      <c r="A16" s="11" t="n">
        <v>14</v>
      </c>
      <c r="B16" s="12" t="s">
        <v>15</v>
      </c>
      <c r="C16" s="7" t="n">
        <v>30549.5963007915</v>
      </c>
      <c r="D16" s="8" t="n">
        <v>29821.5312051985</v>
      </c>
      <c r="E16" s="8" t="n">
        <v>23462.7474275064</v>
      </c>
      <c r="F16" s="8" t="n">
        <v>24816.7961656576</v>
      </c>
      <c r="G16" s="8" t="n">
        <v>51414.8821223561</v>
      </c>
      <c r="H16" s="8" t="n">
        <v>44673.8250326931</v>
      </c>
      <c r="I16" s="8" t="n">
        <v>46572.3133053737</v>
      </c>
      <c r="J16" s="8" t="n">
        <v>56138.5505360826</v>
      </c>
      <c r="K16" s="8" t="n">
        <v>62296.3058056711</v>
      </c>
      <c r="L16" s="8" t="n">
        <v>60407.1141221912</v>
      </c>
      <c r="M16" s="8" t="n">
        <v>97333.2601861169</v>
      </c>
      <c r="N16" s="8" t="n">
        <v>112515.066191937</v>
      </c>
      <c r="O16" s="8" t="n">
        <v>128492.425917112</v>
      </c>
      <c r="P16" s="8" t="n">
        <v>124880.986568813</v>
      </c>
      <c r="Q16" s="8" t="n">
        <v>125998.011197111</v>
      </c>
      <c r="R16" s="8" t="n">
        <v>142995.597591959</v>
      </c>
      <c r="S16" s="8" t="n">
        <v>128931.162580452</v>
      </c>
      <c r="T16" s="8" t="n">
        <v>108333.025489532</v>
      </c>
      <c r="U16" s="8" t="n">
        <v>87350.1683906779</v>
      </c>
      <c r="V16" s="8" t="n">
        <v>94554.636941827</v>
      </c>
      <c r="W16" s="8" t="n">
        <v>126521.680108664</v>
      </c>
      <c r="X16" s="8" t="n">
        <v>141389.672449299</v>
      </c>
      <c r="Y16" s="8" t="n">
        <v>141150.051287729</v>
      </c>
      <c r="Z16" s="8" t="n">
        <v>141931.75017718</v>
      </c>
      <c r="AA16" s="8" t="n">
        <v>147770.199160041</v>
      </c>
      <c r="AB16" s="8" t="n">
        <v>142436.472319272</v>
      </c>
      <c r="AC16" s="8" t="n">
        <v>134729.155620925</v>
      </c>
      <c r="AD16" s="8" t="n">
        <v>140927.196214587</v>
      </c>
      <c r="AE16" s="8" t="n">
        <v>143460.128958725</v>
      </c>
      <c r="AF16" s="8" t="n">
        <v>121509.001566934</v>
      </c>
      <c r="AG16" s="8" t="n">
        <v>132332.9634898</v>
      </c>
      <c r="AH16" s="8" t="n">
        <v>136594.998755673</v>
      </c>
      <c r="AI16" s="8" t="n">
        <v>124242.261538303</v>
      </c>
      <c r="AJ16" s="8" t="n">
        <v>114249.262149493</v>
      </c>
      <c r="AK16" s="8" t="n">
        <v>118758.829022377</v>
      </c>
      <c r="AL16" s="8" t="n">
        <v>122913.764689812</v>
      </c>
      <c r="AM16" s="9" t="n">
        <v>122583.705160827</v>
      </c>
    </row>
    <row r="17" customFormat="false" ht="13.5" hidden="false" customHeight="false" outlineLevel="0" collapsed="false">
      <c r="A17" s="11" t="n">
        <v>15</v>
      </c>
      <c r="B17" s="12" t="s">
        <v>16</v>
      </c>
      <c r="C17" s="7" t="n">
        <v>391217.504898397</v>
      </c>
      <c r="D17" s="8" t="n">
        <v>395495.335502183</v>
      </c>
      <c r="E17" s="8" t="n">
        <v>336611.576500731</v>
      </c>
      <c r="F17" s="8" t="n">
        <v>402702.321849286</v>
      </c>
      <c r="G17" s="8" t="n">
        <v>870540.00586527</v>
      </c>
      <c r="H17" s="8" t="n">
        <v>653217.225075264</v>
      </c>
      <c r="I17" s="8" t="n">
        <v>698426.775285482</v>
      </c>
      <c r="J17" s="8" t="n">
        <v>656350.688965667</v>
      </c>
      <c r="K17" s="8" t="n">
        <v>606945.14530004</v>
      </c>
      <c r="L17" s="8" t="n">
        <v>522537.805802421</v>
      </c>
      <c r="M17" s="8" t="n">
        <v>775410.16390201</v>
      </c>
      <c r="N17" s="8" t="n">
        <v>821454.426264753</v>
      </c>
      <c r="O17" s="8" t="n">
        <v>920995.082322924</v>
      </c>
      <c r="P17" s="8" t="n">
        <v>805100.181543748</v>
      </c>
      <c r="Q17" s="8" t="n">
        <v>847224.550979594</v>
      </c>
      <c r="R17" s="8" t="n">
        <v>984222.225118801</v>
      </c>
      <c r="S17" s="8" t="n">
        <v>886521.073079735</v>
      </c>
      <c r="T17" s="8" t="n">
        <v>773065.15719426</v>
      </c>
      <c r="U17" s="8" t="n">
        <v>685782.370524672</v>
      </c>
      <c r="V17" s="8" t="n">
        <v>740866.087475844</v>
      </c>
      <c r="W17" s="8" t="n">
        <v>1045871.71367091</v>
      </c>
      <c r="X17" s="8" t="n">
        <v>1198377.02104731</v>
      </c>
      <c r="Y17" s="8" t="n">
        <v>1293810.41362219</v>
      </c>
      <c r="Z17" s="8" t="n">
        <v>1204233.65468145</v>
      </c>
      <c r="AA17" s="8" t="n">
        <v>1137620.73004832</v>
      </c>
      <c r="AB17" s="8" t="n">
        <v>1043252.22710294</v>
      </c>
      <c r="AC17" s="8" t="n">
        <v>908596.004074069</v>
      </c>
      <c r="AD17" s="8" t="n">
        <v>983070.282509321</v>
      </c>
      <c r="AE17" s="8" t="n">
        <v>1027581.2468389</v>
      </c>
      <c r="AF17" s="8" t="n">
        <v>901792.895193253</v>
      </c>
      <c r="AG17" s="8" t="n">
        <v>913460.072198096</v>
      </c>
      <c r="AH17" s="8" t="n">
        <v>835041.038689114</v>
      </c>
      <c r="AI17" s="8" t="n">
        <v>714677.983827598</v>
      </c>
      <c r="AJ17" s="8" t="n">
        <v>654759.303001868</v>
      </c>
      <c r="AK17" s="8" t="n">
        <v>648183.718225381</v>
      </c>
      <c r="AL17" s="8" t="n">
        <v>611669.055209415</v>
      </c>
      <c r="AM17" s="9" t="n">
        <v>553949.338970245</v>
      </c>
    </row>
    <row r="18" customFormat="false" ht="13.5" hidden="false" customHeight="false" outlineLevel="0" collapsed="false">
      <c r="A18" s="11" t="n">
        <v>16</v>
      </c>
      <c r="B18" s="12" t="s">
        <v>17</v>
      </c>
      <c r="C18" s="7" t="n">
        <v>100701.778747445</v>
      </c>
      <c r="D18" s="8" t="n">
        <v>101959.076141239</v>
      </c>
      <c r="E18" s="8" t="n">
        <v>92677.6378110794</v>
      </c>
      <c r="F18" s="8" t="n">
        <v>110330.239673687</v>
      </c>
      <c r="G18" s="8" t="n">
        <v>215600.29920131</v>
      </c>
      <c r="H18" s="8" t="n">
        <v>177919.801350189</v>
      </c>
      <c r="I18" s="8" t="n">
        <v>180274.514457245</v>
      </c>
      <c r="J18" s="8" t="n">
        <v>181590.1822961</v>
      </c>
      <c r="K18" s="8" t="n">
        <v>165700.121133482</v>
      </c>
      <c r="L18" s="8" t="n">
        <v>165064.7249919</v>
      </c>
      <c r="M18" s="8" t="n">
        <v>203724.197199521</v>
      </c>
      <c r="N18" s="8" t="n">
        <v>210667.395565876</v>
      </c>
      <c r="O18" s="8" t="n">
        <v>228075.75332867</v>
      </c>
      <c r="P18" s="8" t="n">
        <v>204394.379284836</v>
      </c>
      <c r="Q18" s="8" t="n">
        <v>200677.892449656</v>
      </c>
      <c r="R18" s="8" t="n">
        <v>239124.237696991</v>
      </c>
      <c r="S18" s="8" t="n">
        <v>219597.142340932</v>
      </c>
      <c r="T18" s="8" t="n">
        <v>201299.27392346</v>
      </c>
      <c r="U18" s="8" t="n">
        <v>173261.244628027</v>
      </c>
      <c r="V18" s="8" t="n">
        <v>189710.19256752</v>
      </c>
      <c r="W18" s="8" t="n">
        <v>257828.756661421</v>
      </c>
      <c r="X18" s="8" t="n">
        <v>284452.996281831</v>
      </c>
      <c r="Y18" s="8" t="n">
        <v>288933.34447225</v>
      </c>
      <c r="Z18" s="8" t="n">
        <v>273693.747469452</v>
      </c>
      <c r="AA18" s="8" t="n">
        <v>265786.925386051</v>
      </c>
      <c r="AB18" s="8" t="n">
        <v>247150.93686986</v>
      </c>
      <c r="AC18" s="8" t="n">
        <v>221179.947792598</v>
      </c>
      <c r="AD18" s="8" t="n">
        <v>247521.638752922</v>
      </c>
      <c r="AE18" s="8" t="n">
        <v>253324.696508468</v>
      </c>
      <c r="AF18" s="8" t="n">
        <v>215411.277157211</v>
      </c>
      <c r="AG18" s="8" t="n">
        <v>222438.23504963</v>
      </c>
      <c r="AH18" s="8" t="n">
        <v>200379.888937911</v>
      </c>
      <c r="AI18" s="8" t="n">
        <v>166876.741499488</v>
      </c>
      <c r="AJ18" s="8" t="n">
        <v>148589.330216188</v>
      </c>
      <c r="AK18" s="8" t="n">
        <v>147182.960661973</v>
      </c>
      <c r="AL18" s="8" t="n">
        <v>140789.516268069</v>
      </c>
      <c r="AM18" s="9" t="n">
        <v>132548.793011847</v>
      </c>
    </row>
    <row r="19" customFormat="false" ht="13.5" hidden="false" customHeight="false" outlineLevel="0" collapsed="false">
      <c r="A19" s="11" t="n">
        <v>17</v>
      </c>
      <c r="B19" s="12" t="s">
        <v>18</v>
      </c>
      <c r="C19" s="7" t="n">
        <v>70429.9799757601</v>
      </c>
      <c r="D19" s="8" t="n">
        <v>62727.1881547953</v>
      </c>
      <c r="E19" s="8" t="n">
        <v>54609.4095859182</v>
      </c>
      <c r="F19" s="8" t="n">
        <v>60959.5771762403</v>
      </c>
      <c r="G19" s="8" t="n">
        <v>116668.260045822</v>
      </c>
      <c r="H19" s="8" t="n">
        <v>93519.0764955527</v>
      </c>
      <c r="I19" s="8" t="n">
        <v>96663.14683811</v>
      </c>
      <c r="J19" s="8" t="n">
        <v>97243.3917028132</v>
      </c>
      <c r="K19" s="8" t="n">
        <v>88989.9202762293</v>
      </c>
      <c r="L19" s="8" t="n">
        <v>90758.2617412278</v>
      </c>
      <c r="M19" s="8" t="n">
        <v>112639.851281642</v>
      </c>
      <c r="N19" s="8" t="n">
        <v>119002.506828057</v>
      </c>
      <c r="O19" s="8" t="n">
        <v>133496.118824154</v>
      </c>
      <c r="P19" s="8" t="n">
        <v>121991.583785414</v>
      </c>
      <c r="Q19" s="8" t="n">
        <v>123545.229299356</v>
      </c>
      <c r="R19" s="8" t="n">
        <v>152197.559896079</v>
      </c>
      <c r="S19" s="8" t="n">
        <v>145872.37184483</v>
      </c>
      <c r="T19" s="8" t="n">
        <v>130245.449845913</v>
      </c>
      <c r="U19" s="8" t="n">
        <v>115281.791109715</v>
      </c>
      <c r="V19" s="8" t="n">
        <v>132337.822209442</v>
      </c>
      <c r="W19" s="8" t="n">
        <v>188438.081094801</v>
      </c>
      <c r="X19" s="8" t="n">
        <v>217462.38459484</v>
      </c>
      <c r="Y19" s="8" t="n">
        <v>237708.342768229</v>
      </c>
      <c r="Z19" s="8" t="n">
        <v>227716.251457052</v>
      </c>
      <c r="AA19" s="8" t="n">
        <v>220430.38814482</v>
      </c>
      <c r="AB19" s="8" t="n">
        <v>203396.337964138</v>
      </c>
      <c r="AC19" s="8" t="n">
        <v>183556.256370104</v>
      </c>
      <c r="AD19" s="8" t="n">
        <v>210107.080046352</v>
      </c>
      <c r="AE19" s="8" t="n">
        <v>221666.890711013</v>
      </c>
      <c r="AF19" s="8" t="n">
        <v>192283.003609911</v>
      </c>
      <c r="AG19" s="8" t="n">
        <v>195644.412238957</v>
      </c>
      <c r="AH19" s="8" t="n">
        <v>184422.230718177</v>
      </c>
      <c r="AI19" s="8" t="n">
        <v>161320.75834395</v>
      </c>
      <c r="AJ19" s="8" t="n">
        <v>148559.172959222</v>
      </c>
      <c r="AK19" s="8" t="n">
        <v>143946.932563578</v>
      </c>
      <c r="AL19" s="8" t="n">
        <v>141626.83044275</v>
      </c>
      <c r="AM19" s="9" t="n">
        <v>138142.638518844</v>
      </c>
    </row>
    <row r="20" customFormat="false" ht="13.5" hidden="false" customHeight="false" outlineLevel="0" collapsed="false">
      <c r="A20" s="11" t="n">
        <v>18</v>
      </c>
      <c r="B20" s="12" t="s">
        <v>19</v>
      </c>
      <c r="C20" s="7" t="n">
        <v>90162.8550812642</v>
      </c>
      <c r="D20" s="8" t="n">
        <v>109887.989132487</v>
      </c>
      <c r="E20" s="8" t="n">
        <v>93476.8477508615</v>
      </c>
      <c r="F20" s="8" t="n">
        <v>112089.991155052</v>
      </c>
      <c r="G20" s="8" t="n">
        <v>251281.791183953</v>
      </c>
      <c r="H20" s="8" t="n">
        <v>223709.030910231</v>
      </c>
      <c r="I20" s="8" t="n">
        <v>239145.137728585</v>
      </c>
      <c r="J20" s="8" t="n">
        <v>235486.863796903</v>
      </c>
      <c r="K20" s="8" t="n">
        <v>234026.426594014</v>
      </c>
      <c r="L20" s="8" t="n">
        <v>198891.817666968</v>
      </c>
      <c r="M20" s="8" t="n">
        <v>290441.489688847</v>
      </c>
      <c r="N20" s="8" t="n">
        <v>321239.809693063</v>
      </c>
      <c r="O20" s="8" t="n">
        <v>363457.173724008</v>
      </c>
      <c r="P20" s="8" t="n">
        <v>328920.862515272</v>
      </c>
      <c r="Q20" s="8" t="n">
        <v>328626.301807904</v>
      </c>
      <c r="R20" s="8" t="n">
        <v>393573.917727361</v>
      </c>
      <c r="S20" s="8" t="n">
        <v>351484.150946277</v>
      </c>
      <c r="T20" s="8" t="n">
        <v>315327.098151137</v>
      </c>
      <c r="U20" s="8" t="n">
        <v>260505.178037643</v>
      </c>
      <c r="V20" s="8" t="n">
        <v>318169.032681488</v>
      </c>
      <c r="W20" s="8" t="n">
        <v>496117.388406192</v>
      </c>
      <c r="X20" s="8" t="n">
        <v>597320.334665338</v>
      </c>
      <c r="Y20" s="8" t="n">
        <v>594044.818348893</v>
      </c>
      <c r="Z20" s="8" t="n">
        <v>555200.076204354</v>
      </c>
      <c r="AA20" s="8" t="n">
        <v>541107.709640551</v>
      </c>
      <c r="AB20" s="8" t="n">
        <v>485978.97109598</v>
      </c>
      <c r="AC20" s="8" t="n">
        <v>436650.274906577</v>
      </c>
      <c r="AD20" s="8" t="n">
        <v>514204.170470411</v>
      </c>
      <c r="AE20" s="8" t="n">
        <v>552428.189283043</v>
      </c>
      <c r="AF20" s="8" t="n">
        <v>476232.250381483</v>
      </c>
      <c r="AG20" s="8" t="n">
        <v>485186.439905777</v>
      </c>
      <c r="AH20" s="8" t="n">
        <v>462771.034873243</v>
      </c>
      <c r="AI20" s="8" t="n">
        <v>443780.670998959</v>
      </c>
      <c r="AJ20" s="8" t="n">
        <v>427915.289648324</v>
      </c>
      <c r="AK20" s="8" t="n">
        <v>440825.217267701</v>
      </c>
      <c r="AL20" s="8" t="n">
        <v>429153.242859792</v>
      </c>
      <c r="AM20" s="9" t="n">
        <v>412661.317603149</v>
      </c>
    </row>
    <row r="21" customFormat="false" ht="13.5" hidden="false" customHeight="false" outlineLevel="0" collapsed="false">
      <c r="A21" s="11" t="n">
        <v>19</v>
      </c>
      <c r="B21" s="12" t="s">
        <v>20</v>
      </c>
      <c r="C21" s="7" t="n">
        <v>126554.743257119</v>
      </c>
      <c r="D21" s="8" t="n">
        <v>121319.561165786</v>
      </c>
      <c r="E21" s="8" t="n">
        <v>88870.5241828569</v>
      </c>
      <c r="F21" s="8" t="n">
        <v>93380.6506571257</v>
      </c>
      <c r="G21" s="8" t="n">
        <v>194552.374829646</v>
      </c>
      <c r="H21" s="8" t="n">
        <v>154479.81715245</v>
      </c>
      <c r="I21" s="8" t="n">
        <v>153734.826383899</v>
      </c>
      <c r="J21" s="8" t="n">
        <v>142480.330386803</v>
      </c>
      <c r="K21" s="8" t="n">
        <v>135723.919653587</v>
      </c>
      <c r="L21" s="8" t="n">
        <v>109086.884127054</v>
      </c>
      <c r="M21" s="8" t="n">
        <v>155054.765552658</v>
      </c>
      <c r="N21" s="8" t="n">
        <v>168928.280997075</v>
      </c>
      <c r="O21" s="8" t="n">
        <v>193841.509936928</v>
      </c>
      <c r="P21" s="8" t="n">
        <v>176584.250229826</v>
      </c>
      <c r="Q21" s="8" t="n">
        <v>177727.462044486</v>
      </c>
      <c r="R21" s="8" t="n">
        <v>209379.896932441</v>
      </c>
      <c r="S21" s="8" t="n">
        <v>188919.604827467</v>
      </c>
      <c r="T21" s="8" t="n">
        <v>166531.682532978</v>
      </c>
      <c r="U21" s="8" t="n">
        <v>133555.527998847</v>
      </c>
      <c r="V21" s="8" t="n">
        <v>162090.74151216</v>
      </c>
      <c r="W21" s="8" t="n">
        <v>247499.783054711</v>
      </c>
      <c r="X21" s="8" t="n">
        <v>297932.806293889</v>
      </c>
      <c r="Y21" s="8" t="n">
        <v>311859.607054399</v>
      </c>
      <c r="Z21" s="8" t="n">
        <v>297692.553716905</v>
      </c>
      <c r="AA21" s="8" t="n">
        <v>291035.470691007</v>
      </c>
      <c r="AB21" s="8" t="n">
        <v>264277.341000831</v>
      </c>
      <c r="AC21" s="8" t="n">
        <v>228675.088823001</v>
      </c>
      <c r="AD21" s="8" t="n">
        <v>261634.112180101</v>
      </c>
      <c r="AE21" s="8" t="n">
        <v>277583.047926657</v>
      </c>
      <c r="AF21" s="8" t="n">
        <v>244895.870043875</v>
      </c>
      <c r="AG21" s="8" t="n">
        <v>256583.352268424</v>
      </c>
      <c r="AH21" s="8" t="n">
        <v>239186.4165354</v>
      </c>
      <c r="AI21" s="8" t="n">
        <v>228153.343004352</v>
      </c>
      <c r="AJ21" s="8" t="n">
        <v>228853.576932379</v>
      </c>
      <c r="AK21" s="8" t="n">
        <v>250322.251130454</v>
      </c>
      <c r="AL21" s="8" t="n">
        <v>253360.588541957</v>
      </c>
      <c r="AM21" s="9" t="n">
        <v>238769.613405155</v>
      </c>
    </row>
    <row r="22" customFormat="false" ht="13.5" hidden="false" customHeight="false" outlineLevel="0" collapsed="false">
      <c r="A22" s="11" t="n">
        <v>20</v>
      </c>
      <c r="B22" s="12" t="s">
        <v>21</v>
      </c>
      <c r="C22" s="7" t="n">
        <v>99242.3184779483</v>
      </c>
      <c r="D22" s="8" t="n">
        <v>99672.4784805529</v>
      </c>
      <c r="E22" s="8" t="n">
        <v>76502.7450494651</v>
      </c>
      <c r="F22" s="8" t="n">
        <v>84147.7013478294</v>
      </c>
      <c r="G22" s="8" t="n">
        <v>180144.233266616</v>
      </c>
      <c r="H22" s="8" t="n">
        <v>146600.01111838</v>
      </c>
      <c r="I22" s="8" t="n">
        <v>155933.432822102</v>
      </c>
      <c r="J22" s="8" t="n">
        <v>148501.90800915</v>
      </c>
      <c r="K22" s="8" t="n">
        <v>149064.75782232</v>
      </c>
      <c r="L22" s="8" t="n">
        <v>124646.129301674</v>
      </c>
      <c r="M22" s="8" t="n">
        <v>187103.388610684</v>
      </c>
      <c r="N22" s="8" t="n">
        <v>216787.930471491</v>
      </c>
      <c r="O22" s="8" t="n">
        <v>271769.090676236</v>
      </c>
      <c r="P22" s="8" t="n">
        <v>273495.118347903</v>
      </c>
      <c r="Q22" s="8" t="n">
        <v>292176.465043918</v>
      </c>
      <c r="R22" s="8" t="n">
        <v>408490.233852915</v>
      </c>
      <c r="S22" s="8" t="n">
        <v>440114.307620969</v>
      </c>
      <c r="T22" s="8" t="n">
        <v>422884.695507729</v>
      </c>
      <c r="U22" s="8" t="n">
        <v>364095.608450873</v>
      </c>
      <c r="V22" s="8" t="n">
        <v>458056.060210618</v>
      </c>
      <c r="W22" s="8" t="n">
        <v>648140.277885072</v>
      </c>
      <c r="X22" s="8" t="n">
        <v>777761.305392749</v>
      </c>
      <c r="Y22" s="8" t="n">
        <v>833009.493550044</v>
      </c>
      <c r="Z22" s="8" t="n">
        <v>814827.930637978</v>
      </c>
      <c r="AA22" s="8" t="n">
        <v>808472.060310518</v>
      </c>
      <c r="AB22" s="8" t="n">
        <v>764533.678765103</v>
      </c>
      <c r="AC22" s="8" t="n">
        <v>706822.318993896</v>
      </c>
      <c r="AD22" s="8" t="n">
        <v>784217.630990564</v>
      </c>
      <c r="AE22" s="8" t="n">
        <v>888008.935564486</v>
      </c>
      <c r="AF22" s="8" t="n">
        <v>816264.666049217</v>
      </c>
      <c r="AG22" s="8" t="n">
        <v>833149.386992237</v>
      </c>
      <c r="AH22" s="8" t="n">
        <v>788628.322775931</v>
      </c>
      <c r="AI22" s="8" t="n">
        <v>746309.677119735</v>
      </c>
      <c r="AJ22" s="8" t="n">
        <v>711169.362830291</v>
      </c>
      <c r="AK22" s="8" t="n">
        <v>771736.064944716</v>
      </c>
      <c r="AL22" s="8" t="n">
        <v>753070.102566862</v>
      </c>
      <c r="AM22" s="9" t="n">
        <v>664530.808725161</v>
      </c>
    </row>
    <row r="23" customFormat="false" ht="13.5" hidden="false" customHeight="false" outlineLevel="0" collapsed="false">
      <c r="A23" s="11" t="n">
        <v>21</v>
      </c>
      <c r="B23" s="12" t="s">
        <v>22</v>
      </c>
      <c r="C23" s="7" t="n">
        <v>10051.1406659502</v>
      </c>
      <c r="D23" s="8" t="n">
        <v>9415.80011388149</v>
      </c>
      <c r="E23" s="8" t="n">
        <v>7288.35426510061</v>
      </c>
      <c r="F23" s="8" t="n">
        <v>8144.10502028873</v>
      </c>
      <c r="G23" s="8" t="n">
        <v>17459.7429516773</v>
      </c>
      <c r="H23" s="8" t="n">
        <v>13939.6435079981</v>
      </c>
      <c r="I23" s="8" t="n">
        <v>15202.6320238281</v>
      </c>
      <c r="J23" s="8" t="n">
        <v>15007.7565868533</v>
      </c>
      <c r="K23" s="8" t="n">
        <v>14951.9859501946</v>
      </c>
      <c r="L23" s="8" t="n">
        <v>13060.8971739986</v>
      </c>
      <c r="M23" s="8" t="n">
        <v>19372.3320848488</v>
      </c>
      <c r="N23" s="8" t="n">
        <v>20634.165436534</v>
      </c>
      <c r="O23" s="8" t="n">
        <v>23917.4472059508</v>
      </c>
      <c r="P23" s="8" t="n">
        <v>22216.0283722191</v>
      </c>
      <c r="Q23" s="8" t="n">
        <v>24786.5132413721</v>
      </c>
      <c r="R23" s="8" t="n">
        <v>42408.1714335016</v>
      </c>
      <c r="S23" s="8" t="n">
        <v>45323.9324410185</v>
      </c>
      <c r="T23" s="8" t="n">
        <v>42950.42849191</v>
      </c>
      <c r="U23" s="8" t="n">
        <v>35237.4406896261</v>
      </c>
      <c r="V23" s="8" t="n">
        <v>40130.5045984497</v>
      </c>
      <c r="W23" s="8" t="n">
        <v>56325.64738285</v>
      </c>
      <c r="X23" s="8" t="n">
        <v>64653.3548814547</v>
      </c>
      <c r="Y23" s="8" t="n">
        <v>69145.8258958733</v>
      </c>
      <c r="Z23" s="8" t="n">
        <v>67129.5140852136</v>
      </c>
      <c r="AA23" s="8" t="n">
        <v>64500.8222728483</v>
      </c>
      <c r="AB23" s="8" t="n">
        <v>58991.0294218248</v>
      </c>
      <c r="AC23" s="8" t="n">
        <v>50454.6354338539</v>
      </c>
      <c r="AD23" s="8" t="n">
        <v>53716.7201903863</v>
      </c>
      <c r="AE23" s="8" t="n">
        <v>58755.2963618695</v>
      </c>
      <c r="AF23" s="8" t="n">
        <v>54231.4352840998</v>
      </c>
      <c r="AG23" s="8" t="n">
        <v>51102.1271774367</v>
      </c>
      <c r="AH23" s="8" t="n">
        <v>45712.2730491257</v>
      </c>
      <c r="AI23" s="8" t="n">
        <v>40606.0115752551</v>
      </c>
      <c r="AJ23" s="8" t="n">
        <v>35687.2991951038</v>
      </c>
      <c r="AK23" s="8" t="n">
        <v>34379.6750929247</v>
      </c>
      <c r="AL23" s="8" t="n">
        <v>31825.5459968931</v>
      </c>
      <c r="AM23" s="9" t="n">
        <v>30555.0395474655</v>
      </c>
    </row>
    <row r="24" customFormat="false" ht="13.5" hidden="false" customHeight="false" outlineLevel="0" collapsed="false">
      <c r="A24" s="11" t="n">
        <v>22</v>
      </c>
      <c r="B24" s="12" t="s">
        <v>23</v>
      </c>
      <c r="C24" s="7" t="n">
        <v>62571.7881766659</v>
      </c>
      <c r="D24" s="8" t="n">
        <v>61925.7154940721</v>
      </c>
      <c r="E24" s="8" t="n">
        <v>43469.0061403011</v>
      </c>
      <c r="F24" s="8" t="n">
        <v>47855.3268846766</v>
      </c>
      <c r="G24" s="8" t="n">
        <v>105834.549388112</v>
      </c>
      <c r="H24" s="8" t="n">
        <v>93093.2627929729</v>
      </c>
      <c r="I24" s="8" t="n">
        <v>91145.6925291621</v>
      </c>
      <c r="J24" s="8" t="n">
        <v>86061.7808698167</v>
      </c>
      <c r="K24" s="8" t="n">
        <v>86536.0799542629</v>
      </c>
      <c r="L24" s="8" t="n">
        <v>69629.9766197314</v>
      </c>
      <c r="M24" s="8" t="n">
        <v>112852.266830642</v>
      </c>
      <c r="N24" s="8" t="n">
        <v>125275.224469804</v>
      </c>
      <c r="O24" s="8" t="n">
        <v>144640.299848374</v>
      </c>
      <c r="P24" s="8" t="n">
        <v>131785.129357827</v>
      </c>
      <c r="Q24" s="8" t="n">
        <v>148782.422235304</v>
      </c>
      <c r="R24" s="8" t="n">
        <v>189572.621097021</v>
      </c>
      <c r="S24" s="8" t="n">
        <v>184278.376325547</v>
      </c>
      <c r="T24" s="8" t="n">
        <v>164321.051582492</v>
      </c>
      <c r="U24" s="8" t="n">
        <v>159486.071223917</v>
      </c>
      <c r="V24" s="8" t="n">
        <v>167016.50205977</v>
      </c>
      <c r="W24" s="8" t="n">
        <v>243938.029898019</v>
      </c>
      <c r="X24" s="8" t="n">
        <v>284119.240572951</v>
      </c>
      <c r="Y24" s="8" t="n">
        <v>316161.585088452</v>
      </c>
      <c r="Z24" s="8" t="n">
        <v>302520.89147665</v>
      </c>
      <c r="AA24" s="8" t="n">
        <v>287995.279371611</v>
      </c>
      <c r="AB24" s="8" t="n">
        <v>272890.257812338</v>
      </c>
      <c r="AC24" s="8" t="n">
        <v>244732.870452215</v>
      </c>
      <c r="AD24" s="8" t="n">
        <v>270657.143040677</v>
      </c>
      <c r="AE24" s="8" t="n">
        <v>294403.901476351</v>
      </c>
      <c r="AF24" s="8" t="n">
        <v>274919.781702222</v>
      </c>
      <c r="AG24" s="8" t="n">
        <v>281065.580179704</v>
      </c>
      <c r="AH24" s="8" t="n">
        <v>264633.257004505</v>
      </c>
      <c r="AI24" s="8" t="n">
        <v>249624.220011633</v>
      </c>
      <c r="AJ24" s="8" t="n">
        <v>249407.438494337</v>
      </c>
      <c r="AK24" s="8" t="n">
        <v>276694.014252363</v>
      </c>
      <c r="AL24" s="8" t="n">
        <v>285052.939302119</v>
      </c>
      <c r="AM24" s="9" t="n">
        <v>292654.677711286</v>
      </c>
    </row>
    <row r="25" customFormat="false" ht="13.5" hidden="false" customHeight="false" outlineLevel="0" collapsed="false">
      <c r="A25" s="11" t="n">
        <v>23</v>
      </c>
      <c r="B25" s="12" t="s">
        <v>24</v>
      </c>
      <c r="C25" s="7" t="n">
        <v>48310.7445206301</v>
      </c>
      <c r="D25" s="8" t="n">
        <v>44925.3037486084</v>
      </c>
      <c r="E25" s="8" t="n">
        <v>31430.1337051014</v>
      </c>
      <c r="F25" s="8" t="n">
        <v>33089.8068888866</v>
      </c>
      <c r="G25" s="8" t="n">
        <v>68351.9519217524</v>
      </c>
      <c r="H25" s="8" t="n">
        <v>61095.1031656574</v>
      </c>
      <c r="I25" s="8" t="n">
        <v>65462.4918468625</v>
      </c>
      <c r="J25" s="8" t="n">
        <v>64525.063488731</v>
      </c>
      <c r="K25" s="8" t="n">
        <v>67072.2859270317</v>
      </c>
      <c r="L25" s="8" t="n">
        <v>46894.2927269681</v>
      </c>
      <c r="M25" s="8" t="n">
        <v>80905.7311292755</v>
      </c>
      <c r="N25" s="8" t="n">
        <v>84520.5280664818</v>
      </c>
      <c r="O25" s="8" t="n">
        <v>95750.7273532162</v>
      </c>
      <c r="P25" s="8" t="n">
        <v>93946.8212243982</v>
      </c>
      <c r="Q25" s="8" t="n">
        <v>110288.688773997</v>
      </c>
      <c r="R25" s="8" t="n">
        <v>115422.841617864</v>
      </c>
      <c r="S25" s="8" t="n">
        <v>97828.8112056311</v>
      </c>
      <c r="T25" s="8" t="n">
        <v>85518.1634423605</v>
      </c>
      <c r="U25" s="8" t="n">
        <v>65711.1376621192</v>
      </c>
      <c r="V25" s="8" t="n">
        <v>75546.1875551075</v>
      </c>
      <c r="W25" s="8" t="n">
        <v>102546.400603488</v>
      </c>
      <c r="X25" s="8" t="n">
        <v>109036.183731121</v>
      </c>
      <c r="Y25" s="8" t="n">
        <v>107315.589555226</v>
      </c>
      <c r="Z25" s="8" t="n">
        <v>96926.9631518258</v>
      </c>
      <c r="AA25" s="8" t="n">
        <v>94547.7941671718</v>
      </c>
      <c r="AB25" s="8" t="n">
        <v>83684.193371602</v>
      </c>
      <c r="AC25" s="8" t="n">
        <v>67467.3524529816</v>
      </c>
      <c r="AD25" s="8" t="n">
        <v>74171.0922685457</v>
      </c>
      <c r="AE25" s="8" t="n">
        <v>74911.3879382744</v>
      </c>
      <c r="AF25" s="8" t="n">
        <v>68195.9766172841</v>
      </c>
      <c r="AG25" s="8" t="n">
        <v>67424.9775988673</v>
      </c>
      <c r="AH25" s="8" t="n">
        <v>60112.3117283338</v>
      </c>
      <c r="AI25" s="8" t="n">
        <v>55684.603669649</v>
      </c>
      <c r="AJ25" s="8" t="n">
        <v>55189.679373077</v>
      </c>
      <c r="AK25" s="8" t="n">
        <v>59395.6818121658</v>
      </c>
      <c r="AL25" s="8" t="n">
        <v>51202.3727565643</v>
      </c>
      <c r="AM25" s="9" t="n">
        <v>50847.613597701</v>
      </c>
    </row>
    <row r="26" customFormat="false" ht="13.5" hidden="false" customHeight="false" outlineLevel="0" collapsed="false">
      <c r="A26" s="11" t="n">
        <v>24</v>
      </c>
      <c r="B26" s="12" t="s">
        <v>25</v>
      </c>
      <c r="C26" s="7" t="n">
        <v>108427.180363101</v>
      </c>
      <c r="D26" s="8" t="n">
        <v>102556.689831872</v>
      </c>
      <c r="E26" s="8" t="n">
        <v>74276.0697184214</v>
      </c>
      <c r="F26" s="8" t="n">
        <v>82406.1875975443</v>
      </c>
      <c r="G26" s="8" t="n">
        <v>175934.066949381</v>
      </c>
      <c r="H26" s="8" t="n">
        <v>152330.786199763</v>
      </c>
      <c r="I26" s="8" t="n">
        <v>160675.401014975</v>
      </c>
      <c r="J26" s="8" t="n">
        <v>156861.860540409</v>
      </c>
      <c r="K26" s="8" t="n">
        <v>163428.338682293</v>
      </c>
      <c r="L26" s="8" t="n">
        <v>114084.630415006</v>
      </c>
      <c r="M26" s="8" t="n">
        <v>200779.431817263</v>
      </c>
      <c r="N26" s="8" t="n">
        <v>210937.026058993</v>
      </c>
      <c r="O26" s="8" t="n">
        <v>233504.779036438</v>
      </c>
      <c r="P26" s="8" t="n">
        <v>236547.724605636</v>
      </c>
      <c r="Q26" s="8" t="n">
        <v>277191.311558467</v>
      </c>
      <c r="R26" s="8" t="n">
        <v>312969.744538985</v>
      </c>
      <c r="S26" s="8" t="n">
        <v>280652.3385611</v>
      </c>
      <c r="T26" s="8" t="n">
        <v>254899.331222073</v>
      </c>
      <c r="U26" s="8" t="n">
        <v>200780.645299283</v>
      </c>
      <c r="V26" s="8" t="n">
        <v>239044.686516151</v>
      </c>
      <c r="W26" s="8" t="n">
        <v>344081.338287169</v>
      </c>
      <c r="X26" s="8" t="n">
        <v>382694.570313014</v>
      </c>
      <c r="Y26" s="8" t="n">
        <v>405905.10340844</v>
      </c>
      <c r="Z26" s="8" t="n">
        <v>382628.429973424</v>
      </c>
      <c r="AA26" s="8" t="n">
        <v>391638.445813437</v>
      </c>
      <c r="AB26" s="8" t="n">
        <v>362053.952592942</v>
      </c>
      <c r="AC26" s="8" t="n">
        <v>303698.532172614</v>
      </c>
      <c r="AD26" s="8" t="n">
        <v>326194.153797502</v>
      </c>
      <c r="AE26" s="8" t="n">
        <v>345712.095108162</v>
      </c>
      <c r="AF26" s="8" t="n">
        <v>317275.317388984</v>
      </c>
      <c r="AG26" s="8" t="n">
        <v>319572.716701259</v>
      </c>
      <c r="AH26" s="8" t="n">
        <v>289496.641039087</v>
      </c>
      <c r="AI26" s="8" t="n">
        <v>304821.301775431</v>
      </c>
      <c r="AJ26" s="8" t="n">
        <v>289255.262818857</v>
      </c>
      <c r="AK26" s="8" t="n">
        <v>352054.384897114</v>
      </c>
      <c r="AL26" s="8" t="n">
        <v>312926.552846894</v>
      </c>
      <c r="AM26" s="9" t="n">
        <v>332095.904880071</v>
      </c>
    </row>
    <row r="27" customFormat="false" ht="13.5" hidden="false" customHeight="false" outlineLevel="0" collapsed="false">
      <c r="A27" s="11" t="n">
        <v>25</v>
      </c>
      <c r="B27" s="12" t="s">
        <v>26</v>
      </c>
      <c r="C27" s="7" t="n">
        <v>35243.3093268328</v>
      </c>
      <c r="D27" s="8" t="n">
        <v>30800.7536787957</v>
      </c>
      <c r="E27" s="8" t="n">
        <v>22176.5847249018</v>
      </c>
      <c r="F27" s="8" t="n">
        <v>23605.8408784455</v>
      </c>
      <c r="G27" s="8" t="n">
        <v>51077.7090221908</v>
      </c>
      <c r="H27" s="8" t="n">
        <v>46347.6237184204</v>
      </c>
      <c r="I27" s="8" t="n">
        <v>50935.7786258641</v>
      </c>
      <c r="J27" s="8" t="n">
        <v>53541.4785710795</v>
      </c>
      <c r="K27" s="8" t="n">
        <v>62554.9436851447</v>
      </c>
      <c r="L27" s="8" t="n">
        <v>42995.1817205286</v>
      </c>
      <c r="M27" s="8" t="n">
        <v>75130.1774095464</v>
      </c>
      <c r="N27" s="8" t="n">
        <v>79107.7680004392</v>
      </c>
      <c r="O27" s="8" t="n">
        <v>88672.9534145929</v>
      </c>
      <c r="P27" s="8" t="n">
        <v>85471.6492697964</v>
      </c>
      <c r="Q27" s="8" t="n">
        <v>95371.5542432735</v>
      </c>
      <c r="R27" s="8" t="n">
        <v>99822.1044773233</v>
      </c>
      <c r="S27" s="8" t="n">
        <v>82884.2629560307</v>
      </c>
      <c r="T27" s="8" t="n">
        <v>71474.1132294424</v>
      </c>
      <c r="U27" s="8" t="n">
        <v>54163.5053386544</v>
      </c>
      <c r="V27" s="8" t="n">
        <v>63635.2419953</v>
      </c>
      <c r="W27" s="8" t="n">
        <v>95292.2124924631</v>
      </c>
      <c r="X27" s="8" t="n">
        <v>104719.6322374</v>
      </c>
      <c r="Y27" s="8" t="n">
        <v>111802.845692897</v>
      </c>
      <c r="Z27" s="8" t="n">
        <v>107839.462776827</v>
      </c>
      <c r="AA27" s="8" t="n">
        <v>106598.264948011</v>
      </c>
      <c r="AB27" s="8" t="n">
        <v>94385.0150280563</v>
      </c>
      <c r="AC27" s="8" t="n">
        <v>80456.212307955</v>
      </c>
      <c r="AD27" s="8" t="n">
        <v>94393.5153998725</v>
      </c>
      <c r="AE27" s="8" t="n">
        <v>105248.522492137</v>
      </c>
      <c r="AF27" s="8" t="n">
        <v>106902.566289567</v>
      </c>
      <c r="AG27" s="8" t="n">
        <v>108169.022437888</v>
      </c>
      <c r="AH27" s="8" t="n">
        <v>105991.318501434</v>
      </c>
      <c r="AI27" s="8" t="n">
        <v>121043.230530633</v>
      </c>
      <c r="AJ27" s="8" t="n">
        <v>127191.059197138</v>
      </c>
      <c r="AK27" s="8" t="n">
        <v>144140.119382145</v>
      </c>
      <c r="AL27" s="8" t="n">
        <v>154425.277237494</v>
      </c>
      <c r="AM27" s="9" t="n">
        <v>192483.140049364</v>
      </c>
    </row>
    <row r="28" customFormat="false" ht="13.5" hidden="false" customHeight="false" outlineLevel="0" collapsed="false">
      <c r="A28" s="11" t="n">
        <v>26</v>
      </c>
      <c r="B28" s="12" t="s">
        <v>27</v>
      </c>
      <c r="C28" s="7" t="n">
        <v>154946.247396584</v>
      </c>
      <c r="D28" s="8" t="n">
        <v>167901.682844636</v>
      </c>
      <c r="E28" s="8" t="n">
        <v>128923.931235185</v>
      </c>
      <c r="F28" s="8" t="n">
        <v>147859.193573632</v>
      </c>
      <c r="G28" s="8" t="n">
        <v>345274.52871755</v>
      </c>
      <c r="H28" s="8" t="n">
        <v>327773.853396698</v>
      </c>
      <c r="I28" s="8" t="n">
        <v>363866.38017146</v>
      </c>
      <c r="J28" s="8" t="n">
        <v>374527.886306591</v>
      </c>
      <c r="K28" s="8" t="n">
        <v>402559.122935152</v>
      </c>
      <c r="L28" s="8" t="n">
        <v>284834.858546563</v>
      </c>
      <c r="M28" s="8" t="n">
        <v>499742.537306928</v>
      </c>
      <c r="N28" s="8" t="n">
        <v>527277.079443631</v>
      </c>
      <c r="O28" s="8" t="n">
        <v>579298.186442351</v>
      </c>
      <c r="P28" s="8" t="n">
        <v>574900.434423681</v>
      </c>
      <c r="Q28" s="8" t="n">
        <v>647060.172988651</v>
      </c>
      <c r="R28" s="8" t="n">
        <v>677893.665243498</v>
      </c>
      <c r="S28" s="8" t="n">
        <v>584001.596247027</v>
      </c>
      <c r="T28" s="8" t="n">
        <v>521379.61715417</v>
      </c>
      <c r="U28" s="8" t="n">
        <v>415341.343293392</v>
      </c>
      <c r="V28" s="8" t="n">
        <v>505077.384985987</v>
      </c>
      <c r="W28" s="8" t="n">
        <v>752322.377177326</v>
      </c>
      <c r="X28" s="8" t="n">
        <v>856454.838378364</v>
      </c>
      <c r="Y28" s="8" t="n">
        <v>928600.141824545</v>
      </c>
      <c r="Z28" s="8" t="n">
        <v>893222.277206811</v>
      </c>
      <c r="AA28" s="8" t="n">
        <v>901001.150103806</v>
      </c>
      <c r="AB28" s="8" t="n">
        <v>818114.881984388</v>
      </c>
      <c r="AC28" s="8" t="n">
        <v>696678.148104418</v>
      </c>
      <c r="AD28" s="8" t="n">
        <v>809209.129390778</v>
      </c>
      <c r="AE28" s="8" t="n">
        <v>841436.008127179</v>
      </c>
      <c r="AF28" s="8" t="n">
        <v>791905.912308292</v>
      </c>
      <c r="AG28" s="8" t="n">
        <v>768825.53155862</v>
      </c>
      <c r="AH28" s="8" t="n">
        <v>710305.41909924</v>
      </c>
      <c r="AI28" s="8" t="n">
        <v>723182.254480767</v>
      </c>
      <c r="AJ28" s="8" t="n">
        <v>698459.608198962</v>
      </c>
      <c r="AK28" s="8" t="n">
        <v>737818.898549179</v>
      </c>
      <c r="AL28" s="8" t="n">
        <v>770949.325355242</v>
      </c>
      <c r="AM28" s="9" t="n">
        <v>814906.910823069</v>
      </c>
    </row>
    <row r="29" customFormat="false" ht="13.5" hidden="false" customHeight="false" outlineLevel="0" collapsed="false">
      <c r="A29" s="11" t="n">
        <v>27</v>
      </c>
      <c r="B29" s="12" t="s">
        <v>28</v>
      </c>
      <c r="C29" s="7" t="n">
        <v>139181.880399706</v>
      </c>
      <c r="D29" s="8" t="n">
        <v>131662.781270245</v>
      </c>
      <c r="E29" s="8" t="n">
        <v>92149.20036228</v>
      </c>
      <c r="F29" s="8" t="n">
        <v>98905.1752228924</v>
      </c>
      <c r="G29" s="8" t="n">
        <v>207791.461471931</v>
      </c>
      <c r="H29" s="8" t="n">
        <v>173683.999401071</v>
      </c>
      <c r="I29" s="8" t="n">
        <v>178288.769178668</v>
      </c>
      <c r="J29" s="8" t="n">
        <v>171410.266655948</v>
      </c>
      <c r="K29" s="8" t="n">
        <v>173427.165808673</v>
      </c>
      <c r="L29" s="8" t="n">
        <v>121559.046645647</v>
      </c>
      <c r="M29" s="8" t="n">
        <v>213212.043704371</v>
      </c>
      <c r="N29" s="8" t="n">
        <v>217686.524426961</v>
      </c>
      <c r="O29" s="8" t="n">
        <v>233859.795062872</v>
      </c>
      <c r="P29" s="8" t="n">
        <v>219548.656358813</v>
      </c>
      <c r="Q29" s="8" t="n">
        <v>241833.534468577</v>
      </c>
      <c r="R29" s="8" t="n">
        <v>243352.664590045</v>
      </c>
      <c r="S29" s="8" t="n">
        <v>201938.456266974</v>
      </c>
      <c r="T29" s="8" t="n">
        <v>169393.838774437</v>
      </c>
      <c r="U29" s="8" t="n">
        <v>127772.545526669</v>
      </c>
      <c r="V29" s="8" t="n">
        <v>149838.277015842</v>
      </c>
      <c r="W29" s="8" t="n">
        <v>211487.209322298</v>
      </c>
      <c r="X29" s="8" t="n">
        <v>229728.976427225</v>
      </c>
      <c r="Y29" s="8" t="n">
        <v>235691.233469969</v>
      </c>
      <c r="Z29" s="8" t="n">
        <v>224799.527894659</v>
      </c>
      <c r="AA29" s="8" t="n">
        <v>218489.277834703</v>
      </c>
      <c r="AB29" s="8" t="n">
        <v>192563.583585426</v>
      </c>
      <c r="AC29" s="8" t="n">
        <v>159046.633079292</v>
      </c>
      <c r="AD29" s="8" t="n">
        <v>175661.827387486</v>
      </c>
      <c r="AE29" s="8" t="n">
        <v>178424.94573889</v>
      </c>
      <c r="AF29" s="8" t="n">
        <v>158176.339870231</v>
      </c>
      <c r="AG29" s="8" t="n">
        <v>156769.994507467</v>
      </c>
      <c r="AH29" s="8" t="n">
        <v>138875.127209162</v>
      </c>
      <c r="AI29" s="8" t="n">
        <v>130137.277265001</v>
      </c>
      <c r="AJ29" s="8" t="n">
        <v>119646.34613371</v>
      </c>
      <c r="AK29" s="8" t="n">
        <v>117213.095311932</v>
      </c>
      <c r="AL29" s="8" t="n">
        <v>107238.975810619</v>
      </c>
      <c r="AM29" s="9" t="n">
        <v>101667.373157033</v>
      </c>
    </row>
    <row r="30" customFormat="false" ht="13.5" hidden="false" customHeight="false" outlineLevel="0" collapsed="false">
      <c r="A30" s="11" t="n">
        <v>28</v>
      </c>
      <c r="B30" s="12" t="s">
        <v>29</v>
      </c>
      <c r="C30" s="7" t="n">
        <v>101255.646068082</v>
      </c>
      <c r="D30" s="8" t="n">
        <v>98610.4305531396</v>
      </c>
      <c r="E30" s="8" t="n">
        <v>73113.3010087927</v>
      </c>
      <c r="F30" s="8" t="n">
        <v>83546.7964755021</v>
      </c>
      <c r="G30" s="8" t="n">
        <v>186555.491944386</v>
      </c>
      <c r="H30" s="8" t="n">
        <v>159008.289001175</v>
      </c>
      <c r="I30" s="8" t="n">
        <v>165760.134580412</v>
      </c>
      <c r="J30" s="8" t="n">
        <v>165670.633474859</v>
      </c>
      <c r="K30" s="8" t="n">
        <v>179309.743355981</v>
      </c>
      <c r="L30" s="8" t="n">
        <v>134655.345156305</v>
      </c>
      <c r="M30" s="8" t="n">
        <v>237512.307965389</v>
      </c>
      <c r="N30" s="8" t="n">
        <v>259874.041655352</v>
      </c>
      <c r="O30" s="8" t="n">
        <v>288769.856878775</v>
      </c>
      <c r="P30" s="8" t="n">
        <v>286019.36559644</v>
      </c>
      <c r="Q30" s="8" t="n">
        <v>326154.430611925</v>
      </c>
      <c r="R30" s="8" t="n">
        <v>337459.651334647</v>
      </c>
      <c r="S30" s="8" t="n">
        <v>287360.201427586</v>
      </c>
      <c r="T30" s="8" t="n">
        <v>260269.378808982</v>
      </c>
      <c r="U30" s="8" t="n">
        <v>217017.581464062</v>
      </c>
      <c r="V30" s="8" t="n">
        <v>259718.475038808</v>
      </c>
      <c r="W30" s="8" t="n">
        <v>385927.64180787</v>
      </c>
      <c r="X30" s="8" t="n">
        <v>453014.046339549</v>
      </c>
      <c r="Y30" s="8" t="n">
        <v>476082.978356517</v>
      </c>
      <c r="Z30" s="8" t="n">
        <v>456803.842749509</v>
      </c>
      <c r="AA30" s="8" t="n">
        <v>455880.750490493</v>
      </c>
      <c r="AB30" s="8" t="n">
        <v>410995.774452448</v>
      </c>
      <c r="AC30" s="8" t="n">
        <v>353385.449118145</v>
      </c>
      <c r="AD30" s="8" t="n">
        <v>404577.768198937</v>
      </c>
      <c r="AE30" s="8" t="n">
        <v>421902.945452335</v>
      </c>
      <c r="AF30" s="8" t="n">
        <v>377985.616377852</v>
      </c>
      <c r="AG30" s="8" t="n">
        <v>393513.93886444</v>
      </c>
      <c r="AH30" s="8" t="n">
        <v>365186.864382389</v>
      </c>
      <c r="AI30" s="8" t="n">
        <v>347695.736146211</v>
      </c>
      <c r="AJ30" s="8" t="n">
        <v>338468.600248918</v>
      </c>
      <c r="AK30" s="8" t="n">
        <v>351339.884899415</v>
      </c>
      <c r="AL30" s="8" t="n">
        <v>344992.114867956</v>
      </c>
      <c r="AM30" s="9" t="n">
        <v>367036.061917452</v>
      </c>
    </row>
    <row r="31" customFormat="false" ht="13.5" hidden="false" customHeight="false" outlineLevel="0" collapsed="false">
      <c r="A31" s="11" t="n">
        <v>29</v>
      </c>
      <c r="B31" s="12" t="s">
        <v>30</v>
      </c>
      <c r="C31" s="7" t="n">
        <v>82111.7267715969</v>
      </c>
      <c r="D31" s="8" t="n">
        <v>75922.2381629667</v>
      </c>
      <c r="E31" s="8" t="n">
        <v>54062.6983347141</v>
      </c>
      <c r="F31" s="8" t="n">
        <v>59123.9609932836</v>
      </c>
      <c r="G31" s="8" t="n">
        <v>129798.993951075</v>
      </c>
      <c r="H31" s="8" t="n">
        <v>111820.691047259</v>
      </c>
      <c r="I31" s="8" t="n">
        <v>121287.0308672</v>
      </c>
      <c r="J31" s="8" t="n">
        <v>123031.948547207</v>
      </c>
      <c r="K31" s="8" t="n">
        <v>134772.110749406</v>
      </c>
      <c r="L31" s="8" t="n">
        <v>105010.914694735</v>
      </c>
      <c r="M31" s="8" t="n">
        <v>186292.619065672</v>
      </c>
      <c r="N31" s="8" t="n">
        <v>203387.879949707</v>
      </c>
      <c r="O31" s="8" t="n">
        <v>240125.252475364</v>
      </c>
      <c r="P31" s="8" t="n">
        <v>248476.026938612</v>
      </c>
      <c r="Q31" s="8" t="n">
        <v>275703.299650604</v>
      </c>
      <c r="R31" s="8" t="n">
        <v>287344.197520585</v>
      </c>
      <c r="S31" s="8" t="n">
        <v>257204.182788651</v>
      </c>
      <c r="T31" s="8" t="n">
        <v>241873.476005589</v>
      </c>
      <c r="U31" s="8" t="n">
        <v>208175.711739237</v>
      </c>
      <c r="V31" s="8" t="n">
        <v>265702.219642478</v>
      </c>
      <c r="W31" s="8" t="n">
        <v>409534.03703071</v>
      </c>
      <c r="X31" s="8" t="n">
        <v>493139.283605164</v>
      </c>
      <c r="Y31" s="8" t="n">
        <v>543560.97965553</v>
      </c>
      <c r="Z31" s="8" t="n">
        <v>545693.571155082</v>
      </c>
      <c r="AA31" s="8" t="n">
        <v>577197.432487403</v>
      </c>
      <c r="AB31" s="8" t="n">
        <v>557450.472743613</v>
      </c>
      <c r="AC31" s="8" t="n">
        <v>520402.107398401</v>
      </c>
      <c r="AD31" s="8" t="n">
        <v>592821.715957535</v>
      </c>
      <c r="AE31" s="8" t="n">
        <v>646051.545840222</v>
      </c>
      <c r="AF31" s="8" t="n">
        <v>608336.942871884</v>
      </c>
      <c r="AG31" s="8" t="n">
        <v>632259.48540907</v>
      </c>
      <c r="AH31" s="8" t="n">
        <v>611575.842150824</v>
      </c>
      <c r="AI31" s="8" t="n">
        <v>626856.801568959</v>
      </c>
      <c r="AJ31" s="8" t="n">
        <v>619224.691028826</v>
      </c>
      <c r="AK31" s="8" t="n">
        <v>673802.134123812</v>
      </c>
      <c r="AL31" s="8" t="n">
        <v>638283.830311586</v>
      </c>
      <c r="AM31" s="9" t="n">
        <v>668212.225387973</v>
      </c>
    </row>
    <row r="32" customFormat="false" ht="13.5" hidden="false" customHeight="false" outlineLevel="0" collapsed="false">
      <c r="A32" s="11" t="n">
        <v>30</v>
      </c>
      <c r="B32" s="12" t="s">
        <v>31</v>
      </c>
      <c r="C32" s="7" t="n">
        <v>180453.952565708</v>
      </c>
      <c r="D32" s="8" t="n">
        <v>194400.183398025</v>
      </c>
      <c r="E32" s="8" t="n">
        <v>155794.288682303</v>
      </c>
      <c r="F32" s="8" t="n">
        <v>178500.041596363</v>
      </c>
      <c r="G32" s="8" t="n">
        <v>347771.934945869</v>
      </c>
      <c r="H32" s="8" t="n">
        <v>353179.186931736</v>
      </c>
      <c r="I32" s="8" t="n">
        <v>387971.828937985</v>
      </c>
      <c r="J32" s="8" t="n">
        <v>382410.950851183</v>
      </c>
      <c r="K32" s="8" t="n">
        <v>459974.969622557</v>
      </c>
      <c r="L32" s="8" t="n">
        <v>269068.405330727</v>
      </c>
      <c r="M32" s="8" t="n">
        <v>431749.582330335</v>
      </c>
      <c r="N32" s="8" t="n">
        <v>455711.307470137</v>
      </c>
      <c r="O32" s="8" t="n">
        <v>448217.326511261</v>
      </c>
      <c r="P32" s="8" t="n">
        <v>477002.697541972</v>
      </c>
      <c r="Q32" s="8" t="n">
        <v>510686.952900904</v>
      </c>
      <c r="R32" s="8" t="n">
        <v>479661.000245383</v>
      </c>
      <c r="S32" s="8" t="n">
        <v>386294.613357887</v>
      </c>
      <c r="T32" s="8" t="n">
        <v>315152.240916347</v>
      </c>
      <c r="U32" s="8" t="n">
        <v>247486.792541587</v>
      </c>
      <c r="V32" s="8" t="n">
        <v>274546.711682957</v>
      </c>
      <c r="W32" s="8" t="n">
        <v>418054.491928751</v>
      </c>
      <c r="X32" s="8" t="n">
        <v>525322.096778637</v>
      </c>
      <c r="Y32" s="8" t="n">
        <v>595588.395078649</v>
      </c>
      <c r="Z32" s="8" t="n">
        <v>626480.744779229</v>
      </c>
      <c r="AA32" s="8" t="n">
        <v>666043.818400935</v>
      </c>
      <c r="AB32" s="8" t="n">
        <v>627216.220012222</v>
      </c>
      <c r="AC32" s="8" t="n">
        <v>533900.079208225</v>
      </c>
      <c r="AD32" s="8" t="n">
        <v>626919.903052178</v>
      </c>
      <c r="AE32" s="8" t="n">
        <v>661949.154491065</v>
      </c>
      <c r="AF32" s="8" t="n">
        <v>596880.241664238</v>
      </c>
      <c r="AG32" s="8" t="n">
        <v>581745.597964783</v>
      </c>
      <c r="AH32" s="8" t="n">
        <v>515884.697230809</v>
      </c>
      <c r="AI32" s="8" t="n">
        <v>485624.905223118</v>
      </c>
      <c r="AJ32" s="8" t="n">
        <v>460409.689391198</v>
      </c>
      <c r="AK32" s="8" t="n">
        <v>498350.431418992</v>
      </c>
      <c r="AL32" s="8" t="n">
        <v>482383.578344066</v>
      </c>
      <c r="AM32" s="9" t="n">
        <v>535198.048669538</v>
      </c>
    </row>
    <row r="33" customFormat="false" ht="13.5" hidden="false" customHeight="false" outlineLevel="0" collapsed="false">
      <c r="A33" s="11" t="n">
        <v>31</v>
      </c>
      <c r="B33" s="12" t="s">
        <v>32</v>
      </c>
      <c r="C33" s="7" t="n">
        <v>36833.9020356451</v>
      </c>
      <c r="D33" s="8" t="n">
        <v>44678.2998863802</v>
      </c>
      <c r="E33" s="8" t="n">
        <v>37257.3935363506</v>
      </c>
      <c r="F33" s="8" t="n">
        <v>42974.5624412917</v>
      </c>
      <c r="G33" s="8" t="n">
        <v>88250.1581205105</v>
      </c>
      <c r="H33" s="8" t="n">
        <v>89767.0353276336</v>
      </c>
      <c r="I33" s="8" t="n">
        <v>106965.206924577</v>
      </c>
      <c r="J33" s="8" t="n">
        <v>110249.041479298</v>
      </c>
      <c r="K33" s="8" t="n">
        <v>130989.341834766</v>
      </c>
      <c r="L33" s="8" t="n">
        <v>72471.0116559728</v>
      </c>
      <c r="M33" s="8" t="n">
        <v>111048.893905464</v>
      </c>
      <c r="N33" s="8" t="n">
        <v>112175.06745112</v>
      </c>
      <c r="O33" s="8" t="n">
        <v>113338.067550323</v>
      </c>
      <c r="P33" s="8" t="n">
        <v>121999.892085415</v>
      </c>
      <c r="Q33" s="8" t="n">
        <v>128267.104315034</v>
      </c>
      <c r="R33" s="8" t="n">
        <v>124531.17475004</v>
      </c>
      <c r="S33" s="8" t="n">
        <v>107287.262975012</v>
      </c>
      <c r="T33" s="8" t="n">
        <v>88845.2967951507</v>
      </c>
      <c r="U33" s="8" t="n">
        <v>70752.361438655</v>
      </c>
      <c r="V33" s="8" t="n">
        <v>77208.050138839</v>
      </c>
      <c r="W33" s="8" t="n">
        <v>104217.379075296</v>
      </c>
      <c r="X33" s="8" t="n">
        <v>120916.514988732</v>
      </c>
      <c r="Y33" s="8" t="n">
        <v>125332.595924529</v>
      </c>
      <c r="Z33" s="8" t="n">
        <v>114157.623798641</v>
      </c>
      <c r="AA33" s="8" t="n">
        <v>113318.979357389</v>
      </c>
      <c r="AB33" s="8" t="n">
        <v>104518.990662584</v>
      </c>
      <c r="AC33" s="8" t="n">
        <v>86510.5255197749</v>
      </c>
      <c r="AD33" s="8" t="n">
        <v>103216.132474552</v>
      </c>
      <c r="AE33" s="8" t="n">
        <v>101706.604968627</v>
      </c>
      <c r="AF33" s="8" t="n">
        <v>83280.0924816778</v>
      </c>
      <c r="AG33" s="8" t="n">
        <v>95793.4130290589</v>
      </c>
      <c r="AH33" s="8" t="n">
        <v>82587.5388909235</v>
      </c>
      <c r="AI33" s="8" t="n">
        <v>66647.4843337471</v>
      </c>
      <c r="AJ33" s="8" t="n">
        <v>60565.8221859224</v>
      </c>
      <c r="AK33" s="8" t="n">
        <v>61638.299329377</v>
      </c>
      <c r="AL33" s="8" t="n">
        <v>64555.1001648883</v>
      </c>
      <c r="AM33" s="9" t="n">
        <v>71518.5458211308</v>
      </c>
    </row>
    <row r="34" customFormat="false" ht="13.5" hidden="false" customHeight="false" outlineLevel="0" collapsed="false">
      <c r="A34" s="11" t="n">
        <v>32</v>
      </c>
      <c r="B34" s="12" t="s">
        <v>33</v>
      </c>
      <c r="C34" s="7" t="n">
        <v>44590.9248458867</v>
      </c>
      <c r="D34" s="8" t="n">
        <v>39413.926326224</v>
      </c>
      <c r="E34" s="8" t="n">
        <v>32585.3960036618</v>
      </c>
      <c r="F34" s="8" t="n">
        <v>36620.0308594927</v>
      </c>
      <c r="G34" s="8" t="n">
        <v>72863.3553045692</v>
      </c>
      <c r="H34" s="8" t="n">
        <v>61023.2829715413</v>
      </c>
      <c r="I34" s="8" t="n">
        <v>63342.6819824404</v>
      </c>
      <c r="J34" s="8" t="n">
        <v>63528.4744957513</v>
      </c>
      <c r="K34" s="8" t="n">
        <v>64255.6326928676</v>
      </c>
      <c r="L34" s="8" t="n">
        <v>57880.3172829685</v>
      </c>
      <c r="M34" s="8" t="n">
        <v>95424.3158523411</v>
      </c>
      <c r="N34" s="8" t="n">
        <v>108996.325411171</v>
      </c>
      <c r="O34" s="8" t="n">
        <v>125091.571784706</v>
      </c>
      <c r="P34" s="8" t="n">
        <v>115602.591321902</v>
      </c>
      <c r="Q34" s="8" t="n">
        <v>135675.574849638</v>
      </c>
      <c r="R34" s="8" t="n">
        <v>162569.744811988</v>
      </c>
      <c r="S34" s="8" t="n">
        <v>154404.136989611</v>
      </c>
      <c r="T34" s="8" t="n">
        <v>128606.429545606</v>
      </c>
      <c r="U34" s="8" t="n">
        <v>116510.180897843</v>
      </c>
      <c r="V34" s="8" t="n">
        <v>130692.845013373</v>
      </c>
      <c r="W34" s="8" t="n">
        <v>197681.258476185</v>
      </c>
      <c r="X34" s="8" t="n">
        <v>229002.452592341</v>
      </c>
      <c r="Y34" s="8" t="n">
        <v>248180.753331181</v>
      </c>
      <c r="Z34" s="8" t="n">
        <v>226278.40454295</v>
      </c>
      <c r="AA34" s="8" t="n">
        <v>211628.110699759</v>
      </c>
      <c r="AB34" s="8" t="n">
        <v>198715.361550779</v>
      </c>
      <c r="AC34" s="8" t="n">
        <v>174747.802736142</v>
      </c>
      <c r="AD34" s="8" t="n">
        <v>193721.848424638</v>
      </c>
      <c r="AE34" s="8" t="n">
        <v>208706.103994518</v>
      </c>
      <c r="AF34" s="8" t="n">
        <v>186684.630685194</v>
      </c>
      <c r="AG34" s="8" t="n">
        <v>202041.94473916</v>
      </c>
      <c r="AH34" s="8" t="n">
        <v>197352.920805041</v>
      </c>
      <c r="AI34" s="8" t="n">
        <v>178730.264304071</v>
      </c>
      <c r="AJ34" s="8" t="n">
        <v>173859.612985306</v>
      </c>
      <c r="AK34" s="8" t="n">
        <v>206130.506723623</v>
      </c>
      <c r="AL34" s="8" t="n">
        <v>207611.199098079</v>
      </c>
      <c r="AM34" s="9" t="n">
        <v>237814.604584596</v>
      </c>
    </row>
    <row r="35" customFormat="false" ht="13.5" hidden="false" customHeight="false" outlineLevel="0" collapsed="false">
      <c r="A35" s="11" t="n">
        <v>33</v>
      </c>
      <c r="B35" s="12" t="s">
        <v>34</v>
      </c>
      <c r="C35" s="7" t="n">
        <v>116253.436545294</v>
      </c>
      <c r="D35" s="8" t="n">
        <v>97900.1728356187</v>
      </c>
      <c r="E35" s="8" t="n">
        <v>76573.4740128599</v>
      </c>
      <c r="F35" s="8" t="n">
        <v>84931.2670430145</v>
      </c>
      <c r="G35" s="8" t="n">
        <v>169810.787342028</v>
      </c>
      <c r="H35" s="8" t="n">
        <v>152839.123942869</v>
      </c>
      <c r="I35" s="8" t="n">
        <v>159388.253434831</v>
      </c>
      <c r="J35" s="8" t="n">
        <v>159516.960245381</v>
      </c>
      <c r="K35" s="8" t="n">
        <v>165171.188258947</v>
      </c>
      <c r="L35" s="8" t="n">
        <v>154552.807072067</v>
      </c>
      <c r="M35" s="8" t="n">
        <v>258458.673619495</v>
      </c>
      <c r="N35" s="8" t="n">
        <v>291494.742816158</v>
      </c>
      <c r="O35" s="8" t="n">
        <v>316836.547341262</v>
      </c>
      <c r="P35" s="8" t="n">
        <v>286290.604938546</v>
      </c>
      <c r="Q35" s="8" t="n">
        <v>313963.834370725</v>
      </c>
      <c r="R35" s="8" t="n">
        <v>320506.998632318</v>
      </c>
      <c r="S35" s="8" t="n">
        <v>280541.964874104</v>
      </c>
      <c r="T35" s="8" t="n">
        <v>236816.270795027</v>
      </c>
      <c r="U35" s="8" t="n">
        <v>203139.753215283</v>
      </c>
      <c r="V35" s="8" t="n">
        <v>231341.402132646</v>
      </c>
      <c r="W35" s="8" t="n">
        <v>320266.233519354</v>
      </c>
      <c r="X35" s="8" t="n">
        <v>360179.321192907</v>
      </c>
      <c r="Y35" s="8" t="n">
        <v>366777.878746265</v>
      </c>
      <c r="Z35" s="8" t="n">
        <v>348611.641342703</v>
      </c>
      <c r="AA35" s="8" t="n">
        <v>346337.625180308</v>
      </c>
      <c r="AB35" s="8" t="n">
        <v>306655.330791236</v>
      </c>
      <c r="AC35" s="8" t="n">
        <v>271191.79663574</v>
      </c>
      <c r="AD35" s="8" t="n">
        <v>312723.396660368</v>
      </c>
      <c r="AE35" s="8" t="n">
        <v>318325.826253409</v>
      </c>
      <c r="AF35" s="8" t="n">
        <v>271971.481875953</v>
      </c>
      <c r="AG35" s="8" t="n">
        <v>282448.862566028</v>
      </c>
      <c r="AH35" s="8" t="n">
        <v>256358.058750259</v>
      </c>
      <c r="AI35" s="8" t="n">
        <v>229481.234791917</v>
      </c>
      <c r="AJ35" s="8" t="n">
        <v>210877.139521181</v>
      </c>
      <c r="AK35" s="8" t="n">
        <v>199717.714492148</v>
      </c>
      <c r="AL35" s="8" t="n">
        <v>197931.286871566</v>
      </c>
      <c r="AM35" s="9" t="n">
        <v>200098.441147894</v>
      </c>
    </row>
    <row r="36" customFormat="false" ht="13.5" hidden="false" customHeight="false" outlineLevel="0" collapsed="false">
      <c r="A36" s="11" t="n">
        <v>34</v>
      </c>
      <c r="B36" s="12" t="s">
        <v>35</v>
      </c>
      <c r="C36" s="7" t="n">
        <v>67005.7942615819</v>
      </c>
      <c r="D36" s="8" t="n">
        <v>52180.2312380055</v>
      </c>
      <c r="E36" s="8" t="n">
        <v>38264.6958215866</v>
      </c>
      <c r="F36" s="8" t="n">
        <v>38285.8810858582</v>
      </c>
      <c r="G36" s="8" t="n">
        <v>70734.2629358436</v>
      </c>
      <c r="H36" s="8" t="n">
        <v>55740.6063902906</v>
      </c>
      <c r="I36" s="8" t="n">
        <v>53257.4487926393</v>
      </c>
      <c r="J36" s="8" t="n">
        <v>50407.3782498022</v>
      </c>
      <c r="K36" s="8" t="n">
        <v>47085.1984893524</v>
      </c>
      <c r="L36" s="8" t="n">
        <v>42410.1064339371</v>
      </c>
      <c r="M36" s="8" t="n">
        <v>68523.5211793615</v>
      </c>
      <c r="N36" s="8" t="n">
        <v>73141.6908839069</v>
      </c>
      <c r="O36" s="8" t="n">
        <v>76728.5222572356</v>
      </c>
      <c r="P36" s="8" t="n">
        <v>68851.3662750336</v>
      </c>
      <c r="Q36" s="8" t="n">
        <v>81873.2683481314</v>
      </c>
      <c r="R36" s="8" t="n">
        <v>87204.3667053514</v>
      </c>
      <c r="S36" s="8" t="n">
        <v>77536.265503439</v>
      </c>
      <c r="T36" s="8" t="n">
        <v>64006.4044365437</v>
      </c>
      <c r="U36" s="8" t="n">
        <v>56038.2938022329</v>
      </c>
      <c r="V36" s="8" t="n">
        <v>63471.876017003</v>
      </c>
      <c r="W36" s="8" t="n">
        <v>87999.4591324263</v>
      </c>
      <c r="X36" s="8" t="n">
        <v>103338.538352218</v>
      </c>
      <c r="Y36" s="8" t="n">
        <v>102448.697908372</v>
      </c>
      <c r="Z36" s="8" t="n">
        <v>93550.7174686689</v>
      </c>
      <c r="AA36" s="8" t="n">
        <v>91008.8825081888</v>
      </c>
      <c r="AB36" s="8" t="n">
        <v>84434.6984239313</v>
      </c>
      <c r="AC36" s="8" t="n">
        <v>72673.6071693381</v>
      </c>
      <c r="AD36" s="8" t="n">
        <v>76544.6227950635</v>
      </c>
      <c r="AE36" s="8" t="n">
        <v>76905.4822139308</v>
      </c>
      <c r="AF36" s="8" t="n">
        <v>68990.3639384561</v>
      </c>
      <c r="AG36" s="8" t="n">
        <v>73316.0856374824</v>
      </c>
      <c r="AH36" s="8" t="n">
        <v>67931.426985009</v>
      </c>
      <c r="AI36" s="8" t="n">
        <v>57592.6177887336</v>
      </c>
      <c r="AJ36" s="8" t="n">
        <v>50760.6397662434</v>
      </c>
      <c r="AK36" s="8" t="n">
        <v>48195.0430768326</v>
      </c>
      <c r="AL36" s="8" t="n">
        <v>43865.4103785548</v>
      </c>
      <c r="AM36" s="9" t="n">
        <v>42275.6602961703</v>
      </c>
    </row>
    <row r="37" customFormat="false" ht="13.5" hidden="false" customHeight="false" outlineLevel="0" collapsed="false">
      <c r="A37" s="11" t="n">
        <v>35</v>
      </c>
      <c r="B37" s="12" t="s">
        <v>36</v>
      </c>
      <c r="C37" s="7" t="n">
        <v>85691.2535932255</v>
      </c>
      <c r="D37" s="8" t="n">
        <v>73387.1512622081</v>
      </c>
      <c r="E37" s="8" t="n">
        <v>57827.273900664</v>
      </c>
      <c r="F37" s="8" t="n">
        <v>60958.5273860457</v>
      </c>
      <c r="G37" s="8" t="n">
        <v>121637.196087037</v>
      </c>
      <c r="H37" s="8" t="n">
        <v>105324.691714361</v>
      </c>
      <c r="I37" s="8" t="n">
        <v>107721.053567512</v>
      </c>
      <c r="J37" s="8" t="n">
        <v>108216.163470963</v>
      </c>
      <c r="K37" s="8" t="n">
        <v>107225.078225229</v>
      </c>
      <c r="L37" s="8" t="n">
        <v>94880.9555724397</v>
      </c>
      <c r="M37" s="8" t="n">
        <v>153080.72570641</v>
      </c>
      <c r="N37" s="8" t="n">
        <v>165461.489992292</v>
      </c>
      <c r="O37" s="8" t="n">
        <v>178835.601528628</v>
      </c>
      <c r="P37" s="8" t="n">
        <v>161640.305256845</v>
      </c>
      <c r="Q37" s="8" t="n">
        <v>182691.290736499</v>
      </c>
      <c r="R37" s="8" t="n">
        <v>206539.266609588</v>
      </c>
      <c r="S37" s="8" t="n">
        <v>186437.620123187</v>
      </c>
      <c r="T37" s="8" t="n">
        <v>155711.808060651</v>
      </c>
      <c r="U37" s="8" t="n">
        <v>122054.344636614</v>
      </c>
      <c r="V37" s="8" t="n">
        <v>135159.328397806</v>
      </c>
      <c r="W37" s="8" t="n">
        <v>186710.322927294</v>
      </c>
      <c r="X37" s="8" t="n">
        <v>208297.08678143</v>
      </c>
      <c r="Y37" s="8" t="n">
        <v>209872.632643445</v>
      </c>
      <c r="Z37" s="8" t="n">
        <v>192513.556072606</v>
      </c>
      <c r="AA37" s="8" t="n">
        <v>186478.956201986</v>
      </c>
      <c r="AB37" s="8" t="n">
        <v>168240.951647531</v>
      </c>
      <c r="AC37" s="8" t="n">
        <v>147541.281382138</v>
      </c>
      <c r="AD37" s="8" t="n">
        <v>172116.789542023</v>
      </c>
      <c r="AE37" s="8" t="n">
        <v>185481.320293073</v>
      </c>
      <c r="AF37" s="8" t="n">
        <v>187618.186837547</v>
      </c>
      <c r="AG37" s="8" t="n">
        <v>246082.087198288</v>
      </c>
      <c r="AH37" s="8" t="n">
        <v>283767.856877185</v>
      </c>
      <c r="AI37" s="8" t="n">
        <v>294358.40238139</v>
      </c>
      <c r="AJ37" s="8" t="n">
        <v>293059.808308661</v>
      </c>
      <c r="AK37" s="8" t="n">
        <v>312876.134216368</v>
      </c>
      <c r="AL37" s="8" t="n">
        <v>339443.553334006</v>
      </c>
      <c r="AM37" s="9" t="n">
        <v>366978.834453824</v>
      </c>
    </row>
    <row r="38" customFormat="false" ht="13.5" hidden="false" customHeight="false" outlineLevel="0" collapsed="false">
      <c r="A38" s="11" t="n">
        <v>36</v>
      </c>
      <c r="B38" s="12" t="s">
        <v>37</v>
      </c>
      <c r="C38" s="7" t="n">
        <v>769281.398833388</v>
      </c>
      <c r="D38" s="8" t="n">
        <v>779077.032552132</v>
      </c>
      <c r="E38" s="8" t="n">
        <v>611497.15511687</v>
      </c>
      <c r="F38" s="8" t="n">
        <v>686623.220476711</v>
      </c>
      <c r="G38" s="8" t="n">
        <v>1457759.26188397</v>
      </c>
      <c r="H38" s="8" t="n">
        <v>1123720.66189061</v>
      </c>
      <c r="I38" s="8" t="n">
        <v>1013027.42245053</v>
      </c>
      <c r="J38" s="8" t="n">
        <v>935464.983024954</v>
      </c>
      <c r="K38" s="8" t="n">
        <v>815632.571864368</v>
      </c>
      <c r="L38" s="8" t="n">
        <v>700685.812212275</v>
      </c>
      <c r="M38" s="8" t="n">
        <v>1195609.61071976</v>
      </c>
      <c r="N38" s="8" t="n">
        <v>1212568.11676485</v>
      </c>
      <c r="O38" s="8" t="n">
        <v>1228553.30901266</v>
      </c>
      <c r="P38" s="8" t="n">
        <v>944255.389575001</v>
      </c>
      <c r="Q38" s="8" t="n">
        <v>1085812.83501972</v>
      </c>
      <c r="R38" s="8" t="n">
        <v>1003191.06185833</v>
      </c>
      <c r="S38" s="8" t="n">
        <v>784735.473948652</v>
      </c>
      <c r="T38" s="8" t="n">
        <v>560457.029164819</v>
      </c>
      <c r="U38" s="8" t="n">
        <v>415522.70173121</v>
      </c>
      <c r="V38" s="8" t="n">
        <v>449654.208421885</v>
      </c>
      <c r="W38" s="8" t="n">
        <v>658650.76196276</v>
      </c>
      <c r="X38" s="8" t="n">
        <v>750416.028037792</v>
      </c>
      <c r="Y38" s="8" t="n">
        <v>735342.550772978</v>
      </c>
      <c r="Z38" s="8" t="n">
        <v>616868.232836645</v>
      </c>
      <c r="AA38" s="8" t="n">
        <v>591499.702318956</v>
      </c>
      <c r="AB38" s="8" t="n">
        <v>522741.684289435</v>
      </c>
      <c r="AC38" s="8" t="n">
        <v>428836.111414413</v>
      </c>
      <c r="AD38" s="8" t="n">
        <v>509403.001553644</v>
      </c>
      <c r="AE38" s="8" t="n">
        <v>491290.401540616</v>
      </c>
      <c r="AF38" s="8" t="n">
        <v>404044.555974724</v>
      </c>
      <c r="AG38" s="8" t="n">
        <v>459393.785301075</v>
      </c>
      <c r="AH38" s="8" t="n">
        <v>411382.69762388</v>
      </c>
      <c r="AI38" s="8" t="n">
        <v>336086.310500838</v>
      </c>
      <c r="AJ38" s="8" t="n">
        <v>310299.271168552</v>
      </c>
      <c r="AK38" s="8" t="n">
        <v>306713.972534665</v>
      </c>
      <c r="AL38" s="8" t="n">
        <v>304777.705579416</v>
      </c>
      <c r="AM38" s="9" t="n">
        <v>342516.413792361</v>
      </c>
    </row>
    <row r="39" customFormat="false" ht="13.5" hidden="false" customHeight="false" outlineLevel="0" collapsed="false">
      <c r="A39" s="11" t="n">
        <v>37</v>
      </c>
      <c r="B39" s="12" t="s">
        <v>38</v>
      </c>
      <c r="C39" s="7" t="n">
        <v>95357.1184716091</v>
      </c>
      <c r="D39" s="8" t="n">
        <v>112381.859307697</v>
      </c>
      <c r="E39" s="8" t="n">
        <v>89831.1164036056</v>
      </c>
      <c r="F39" s="8" t="n">
        <v>114063.236209331</v>
      </c>
      <c r="G39" s="8" t="n">
        <v>266643.051433339</v>
      </c>
      <c r="H39" s="8" t="n">
        <v>403331.769523842</v>
      </c>
      <c r="I39" s="8" t="n">
        <v>514676.957693348</v>
      </c>
      <c r="J39" s="8" t="n">
        <v>687306.075651456</v>
      </c>
      <c r="K39" s="8" t="n">
        <v>689204.375574201</v>
      </c>
      <c r="L39" s="8" t="n">
        <v>672303.720917446</v>
      </c>
      <c r="M39" s="8" t="n">
        <v>1144426.35801678</v>
      </c>
      <c r="N39" s="8" t="n">
        <v>1283006.9411302</v>
      </c>
      <c r="O39" s="8" t="n">
        <v>1501110.12327308</v>
      </c>
      <c r="P39" s="8" t="n">
        <v>1337202.93963174</v>
      </c>
      <c r="Q39" s="8" t="n">
        <v>1659861.84247118</v>
      </c>
      <c r="R39" s="8" t="n">
        <v>1688099.18156192</v>
      </c>
      <c r="S39" s="8" t="n">
        <v>1541798.86557761</v>
      </c>
      <c r="T39" s="8" t="n">
        <v>1252724.46079166</v>
      </c>
      <c r="U39" s="8" t="n">
        <v>1096420.30690055</v>
      </c>
      <c r="V39" s="8" t="n">
        <v>1295231.33751824</v>
      </c>
      <c r="W39" s="8" t="n">
        <v>2003073.3021642</v>
      </c>
      <c r="X39" s="8" t="n">
        <v>2438727.09043597</v>
      </c>
      <c r="Y39" s="8" t="n">
        <v>2586059.50047723</v>
      </c>
      <c r="Z39" s="8" t="n">
        <v>2355671.95292213</v>
      </c>
      <c r="AA39" s="8" t="n">
        <v>2254283.30295402</v>
      </c>
      <c r="AB39" s="8" t="n">
        <v>1987763.63720518</v>
      </c>
      <c r="AC39" s="8" t="n">
        <v>1608574.15946625</v>
      </c>
      <c r="AD39" s="8" t="n">
        <v>1797453.03550875</v>
      </c>
      <c r="AE39" s="8" t="n">
        <v>1766346.70666751</v>
      </c>
      <c r="AF39" s="8" t="n">
        <v>1535607.50162673</v>
      </c>
      <c r="AG39" s="8" t="n">
        <v>1547348.99321736</v>
      </c>
      <c r="AH39" s="8" t="n">
        <v>1470529.27838256</v>
      </c>
      <c r="AI39" s="8" t="n">
        <v>1295733.33207207</v>
      </c>
      <c r="AJ39" s="8" t="n">
        <v>1208671.03083269</v>
      </c>
      <c r="AK39" s="8" t="n">
        <v>1209224.18215349</v>
      </c>
      <c r="AL39" s="8" t="n">
        <v>1193946.49035221</v>
      </c>
      <c r="AM39" s="9" t="n">
        <v>1265038.99904484</v>
      </c>
    </row>
    <row r="40" customFormat="false" ht="13.5" hidden="false" customHeight="false" outlineLevel="0" collapsed="false">
      <c r="A40" s="11" t="n">
        <v>38</v>
      </c>
      <c r="B40" s="12" t="s">
        <v>39</v>
      </c>
      <c r="C40" s="7" t="n">
        <v>44188.6418735898</v>
      </c>
      <c r="D40" s="8" t="n">
        <v>45386.7722536716</v>
      </c>
      <c r="E40" s="8" t="n">
        <v>37446.7182694746</v>
      </c>
      <c r="F40" s="8" t="n">
        <v>43055.0185663517</v>
      </c>
      <c r="G40" s="8" t="n">
        <v>93676.5317794726</v>
      </c>
      <c r="H40" s="8" t="n">
        <v>81633.044286763</v>
      </c>
      <c r="I40" s="8" t="n">
        <v>82431.1674349787</v>
      </c>
      <c r="J40" s="8" t="n">
        <v>82641.9646396902</v>
      </c>
      <c r="K40" s="8" t="n">
        <v>77193.1628335936</v>
      </c>
      <c r="L40" s="8" t="n">
        <v>68523.3834616822</v>
      </c>
      <c r="M40" s="8" t="n">
        <v>120598.408663142</v>
      </c>
      <c r="N40" s="8" t="n">
        <v>134946.635240216</v>
      </c>
      <c r="O40" s="8" t="n">
        <v>154805.828632944</v>
      </c>
      <c r="P40" s="8" t="n">
        <v>134592.738704576</v>
      </c>
      <c r="Q40" s="8" t="n">
        <v>154019.042923994</v>
      </c>
      <c r="R40" s="8" t="n">
        <v>157128.112527173</v>
      </c>
      <c r="S40" s="8" t="n">
        <v>138424.347368732</v>
      </c>
      <c r="T40" s="8" t="n">
        <v>112890.924891121</v>
      </c>
      <c r="U40" s="8" t="n">
        <v>94730.3597426766</v>
      </c>
      <c r="V40" s="8" t="n">
        <v>113646.828570192</v>
      </c>
      <c r="W40" s="8" t="n">
        <v>170249.727490685</v>
      </c>
      <c r="X40" s="8" t="n">
        <v>210968.079888786</v>
      </c>
      <c r="Y40" s="8" t="n">
        <v>227635.247546511</v>
      </c>
      <c r="Z40" s="8" t="n">
        <v>211950.108502752</v>
      </c>
      <c r="AA40" s="8" t="n">
        <v>208865.332840822</v>
      </c>
      <c r="AB40" s="8" t="n">
        <v>189144.903497148</v>
      </c>
      <c r="AC40" s="8" t="n">
        <v>173030.978091094</v>
      </c>
      <c r="AD40" s="8" t="n">
        <v>206724.603922139</v>
      </c>
      <c r="AE40" s="8" t="n">
        <v>207620.992975796</v>
      </c>
      <c r="AF40" s="8" t="n">
        <v>175641.749635138</v>
      </c>
      <c r="AG40" s="8" t="n">
        <v>182109.344355706</v>
      </c>
      <c r="AH40" s="8" t="n">
        <v>170188.638961882</v>
      </c>
      <c r="AI40" s="8" t="n">
        <v>169556.598189639</v>
      </c>
      <c r="AJ40" s="8" t="n">
        <v>163315.337946769</v>
      </c>
      <c r="AK40" s="8" t="n">
        <v>167056.412339863</v>
      </c>
      <c r="AL40" s="8" t="n">
        <v>169377.831337181</v>
      </c>
      <c r="AM40" s="9" t="n">
        <v>202771.168558471</v>
      </c>
    </row>
    <row r="41" customFormat="false" ht="13.5" hidden="false" customHeight="false" outlineLevel="0" collapsed="false">
      <c r="A41" s="11" t="n">
        <v>39</v>
      </c>
      <c r="B41" s="12" t="s">
        <v>40</v>
      </c>
      <c r="C41" s="7" t="n">
        <v>136558.608524365</v>
      </c>
      <c r="D41" s="8" t="n">
        <v>118975.297612441</v>
      </c>
      <c r="E41" s="8" t="n">
        <v>87177.1796542511</v>
      </c>
      <c r="F41" s="8" t="n">
        <v>98602.1198416031</v>
      </c>
      <c r="G41" s="8" t="n">
        <v>212666.79135661</v>
      </c>
      <c r="H41" s="8" t="n">
        <v>165035.993547841</v>
      </c>
      <c r="I41" s="8" t="n">
        <v>155155.272676947</v>
      </c>
      <c r="J41" s="8" t="n">
        <v>152085.772994241</v>
      </c>
      <c r="K41" s="8" t="n">
        <v>141119.221233562</v>
      </c>
      <c r="L41" s="8" t="n">
        <v>132348.63628218</v>
      </c>
      <c r="M41" s="8" t="n">
        <v>239249.643793716</v>
      </c>
      <c r="N41" s="8" t="n">
        <v>270450.601794642</v>
      </c>
      <c r="O41" s="8" t="n">
        <v>307324.559136132</v>
      </c>
      <c r="P41" s="8" t="n">
        <v>271932.179988123</v>
      </c>
      <c r="Q41" s="8" t="n">
        <v>320671.98742972</v>
      </c>
      <c r="R41" s="8" t="n">
        <v>359333.325340331</v>
      </c>
      <c r="S41" s="8" t="n">
        <v>330015.417412728</v>
      </c>
      <c r="T41" s="8" t="n">
        <v>266433.464287378</v>
      </c>
      <c r="U41" s="8" t="n">
        <v>252062.275510886</v>
      </c>
      <c r="V41" s="8" t="n">
        <v>274409.893775681</v>
      </c>
      <c r="W41" s="8" t="n">
        <v>399556.419240425</v>
      </c>
      <c r="X41" s="8" t="n">
        <v>486305.765419753</v>
      </c>
      <c r="Y41" s="8" t="n">
        <v>519102.562993782</v>
      </c>
      <c r="Z41" s="8" t="n">
        <v>477354.222862952</v>
      </c>
      <c r="AA41" s="8" t="n">
        <v>465717.327831535</v>
      </c>
      <c r="AB41" s="8" t="n">
        <v>441351.686503338</v>
      </c>
      <c r="AC41" s="8" t="n">
        <v>387159.563097433</v>
      </c>
      <c r="AD41" s="8" t="n">
        <v>454616.559657623</v>
      </c>
      <c r="AE41" s="8" t="n">
        <v>461942.951976707</v>
      </c>
      <c r="AF41" s="8" t="n">
        <v>401566.283456522</v>
      </c>
      <c r="AG41" s="8" t="n">
        <v>437450.194024709</v>
      </c>
      <c r="AH41" s="8" t="n">
        <v>410828.075439693</v>
      </c>
      <c r="AI41" s="8" t="n">
        <v>338929.651843433</v>
      </c>
      <c r="AJ41" s="8" t="n">
        <v>302360.841547693</v>
      </c>
      <c r="AK41" s="8" t="n">
        <v>291698.464445212</v>
      </c>
      <c r="AL41" s="8" t="n">
        <v>284425.455619536</v>
      </c>
      <c r="AM41" s="9" t="n">
        <v>291819.048239312</v>
      </c>
    </row>
    <row r="42" customFormat="false" ht="13.5" hidden="false" customHeight="false" outlineLevel="0" collapsed="false">
      <c r="A42" s="11" t="n">
        <v>40</v>
      </c>
      <c r="B42" s="12" t="s">
        <v>41</v>
      </c>
      <c r="C42" s="7" t="n">
        <v>106100.142052015</v>
      </c>
      <c r="D42" s="8" t="n">
        <v>96526.8970069014</v>
      </c>
      <c r="E42" s="8" t="n">
        <v>85216.0961973087</v>
      </c>
      <c r="F42" s="8" t="n">
        <v>104563.787851301</v>
      </c>
      <c r="G42" s="8" t="n">
        <v>220642.74662672</v>
      </c>
      <c r="H42" s="8" t="n">
        <v>173578.405358379</v>
      </c>
      <c r="I42" s="8" t="n">
        <v>179225.015617229</v>
      </c>
      <c r="J42" s="8" t="n">
        <v>194797.450961946</v>
      </c>
      <c r="K42" s="8" t="n">
        <v>167443.267539913</v>
      </c>
      <c r="L42" s="8" t="n">
        <v>181511.361447834</v>
      </c>
      <c r="M42" s="8" t="n">
        <v>280571.702885813</v>
      </c>
      <c r="N42" s="8" t="n">
        <v>293493.042251751</v>
      </c>
      <c r="O42" s="8" t="n">
        <v>309244.68960488</v>
      </c>
      <c r="P42" s="8" t="n">
        <v>276979.85411263</v>
      </c>
      <c r="Q42" s="8" t="n">
        <v>336131.507710535</v>
      </c>
      <c r="R42" s="8" t="n">
        <v>355412.664824819</v>
      </c>
      <c r="S42" s="8" t="n">
        <v>319983.591877092</v>
      </c>
      <c r="T42" s="8" t="n">
        <v>275371.207990672</v>
      </c>
      <c r="U42" s="8" t="n">
        <v>255903.375845047</v>
      </c>
      <c r="V42" s="8" t="n">
        <v>273446.724079032</v>
      </c>
      <c r="W42" s="8" t="n">
        <v>379576.435220357</v>
      </c>
      <c r="X42" s="8" t="n">
        <v>442039.820309419</v>
      </c>
      <c r="Y42" s="8" t="n">
        <v>487292.379609896</v>
      </c>
      <c r="Z42" s="8" t="n">
        <v>474015.118954003</v>
      </c>
      <c r="AA42" s="8" t="n">
        <v>457231.147312342</v>
      </c>
      <c r="AB42" s="8" t="n">
        <v>407653.027883531</v>
      </c>
      <c r="AC42" s="8" t="n">
        <v>346515.881157347</v>
      </c>
      <c r="AD42" s="8" t="n">
        <v>399978.575113041</v>
      </c>
      <c r="AE42" s="8" t="n">
        <v>398308.302422692</v>
      </c>
      <c r="AF42" s="8" t="n">
        <v>353093.248385718</v>
      </c>
      <c r="AG42" s="8" t="n">
        <v>352833.70388091</v>
      </c>
      <c r="AH42" s="8" t="n">
        <v>339377.414581812</v>
      </c>
      <c r="AI42" s="8" t="n">
        <v>303399.246692458</v>
      </c>
      <c r="AJ42" s="8" t="n">
        <v>275675.449267108</v>
      </c>
      <c r="AK42" s="8" t="n">
        <v>269209.170775589</v>
      </c>
      <c r="AL42" s="8" t="n">
        <v>255506.618505587</v>
      </c>
      <c r="AM42" s="9" t="n">
        <v>256158.065190479</v>
      </c>
    </row>
    <row r="43" customFormat="false" ht="13.5" hidden="false" customHeight="false" outlineLevel="0" collapsed="false">
      <c r="A43" s="11" t="n">
        <v>41</v>
      </c>
      <c r="B43" s="12" t="s">
        <v>42</v>
      </c>
      <c r="C43" s="7" t="n">
        <v>184640.660558743</v>
      </c>
      <c r="D43" s="8" t="n">
        <v>161791.680790477</v>
      </c>
      <c r="E43" s="8" t="n">
        <v>135946.296481802</v>
      </c>
      <c r="F43" s="8" t="n">
        <v>161465.821568833</v>
      </c>
      <c r="G43" s="8" t="n">
        <v>328912.379273604</v>
      </c>
      <c r="H43" s="8" t="n">
        <v>244733.402763341</v>
      </c>
      <c r="I43" s="8" t="n">
        <v>244391.578733657</v>
      </c>
      <c r="J43" s="8" t="n">
        <v>258836.112592223</v>
      </c>
      <c r="K43" s="8" t="n">
        <v>218902.575396875</v>
      </c>
      <c r="L43" s="8" t="n">
        <v>231635.181044279</v>
      </c>
      <c r="M43" s="8" t="n">
        <v>360398.031438092</v>
      </c>
      <c r="N43" s="8" t="n">
        <v>370984.406499647</v>
      </c>
      <c r="O43" s="8" t="n">
        <v>382102.254206447</v>
      </c>
      <c r="P43" s="8" t="n">
        <v>321946.227785251</v>
      </c>
      <c r="Q43" s="8" t="n">
        <v>376310.838349834</v>
      </c>
      <c r="R43" s="8" t="n">
        <v>425302.738057892</v>
      </c>
      <c r="S43" s="8" t="n">
        <v>417313.874830171</v>
      </c>
      <c r="T43" s="8" t="n">
        <v>372817.939883779</v>
      </c>
      <c r="U43" s="8" t="n">
        <v>381317.601898414</v>
      </c>
      <c r="V43" s="8" t="n">
        <v>469135.99386139</v>
      </c>
      <c r="W43" s="8" t="n">
        <v>672736.040965702</v>
      </c>
      <c r="X43" s="8" t="n">
        <v>824093.444313856</v>
      </c>
      <c r="Y43" s="8" t="n">
        <v>908409.755328874</v>
      </c>
      <c r="Z43" s="8" t="n">
        <v>844811.566814149</v>
      </c>
      <c r="AA43" s="8" t="n">
        <v>808247.408163971</v>
      </c>
      <c r="AB43" s="8" t="n">
        <v>728682.324871364</v>
      </c>
      <c r="AC43" s="8" t="n">
        <v>625218.960349068</v>
      </c>
      <c r="AD43" s="8" t="n">
        <v>706479.584142754</v>
      </c>
      <c r="AE43" s="8" t="n">
        <v>723330.872657181</v>
      </c>
      <c r="AF43" s="8" t="n">
        <v>651882.870883072</v>
      </c>
      <c r="AG43" s="8" t="n">
        <v>645836.097560359</v>
      </c>
      <c r="AH43" s="8" t="n">
        <v>627727.610579293</v>
      </c>
      <c r="AI43" s="8" t="n">
        <v>574276.896205736</v>
      </c>
      <c r="AJ43" s="8" t="n">
        <v>535868.912198049</v>
      </c>
      <c r="AK43" s="8" t="n">
        <v>542083.946817892</v>
      </c>
      <c r="AL43" s="8" t="n">
        <v>538302.10646634</v>
      </c>
      <c r="AM43" s="9" t="n">
        <v>576285.038821113</v>
      </c>
    </row>
    <row r="44" customFormat="false" ht="13.5" hidden="false" customHeight="false" outlineLevel="0" collapsed="false">
      <c r="A44" s="11" t="n">
        <v>42</v>
      </c>
      <c r="B44" s="12" t="s">
        <v>43</v>
      </c>
      <c r="C44" s="7" t="n">
        <v>142953.989262496</v>
      </c>
      <c r="D44" s="8" t="n">
        <v>136631.672855311</v>
      </c>
      <c r="E44" s="8" t="n">
        <v>97425.3284270682</v>
      </c>
      <c r="F44" s="8" t="n">
        <v>111535.516434594</v>
      </c>
      <c r="G44" s="8" t="n">
        <v>244481.944159653</v>
      </c>
      <c r="H44" s="8" t="n">
        <v>204378.767722085</v>
      </c>
      <c r="I44" s="8" t="n">
        <v>201224.2015419</v>
      </c>
      <c r="J44" s="8" t="n">
        <v>210668.011449013</v>
      </c>
      <c r="K44" s="8" t="n">
        <v>196091.406380306</v>
      </c>
      <c r="L44" s="8" t="n">
        <v>200100.558912456</v>
      </c>
      <c r="M44" s="8" t="n">
        <v>349313.764537514</v>
      </c>
      <c r="N44" s="8" t="n">
        <v>404099.190539311</v>
      </c>
      <c r="O44" s="8" t="n">
        <v>495159.922660959</v>
      </c>
      <c r="P44" s="8" t="n">
        <v>456365.048942439</v>
      </c>
      <c r="Q44" s="8" t="n">
        <v>578749.890131007</v>
      </c>
      <c r="R44" s="8" t="n">
        <v>655359.044663024</v>
      </c>
      <c r="S44" s="8" t="n">
        <v>673422.365970286</v>
      </c>
      <c r="T44" s="8" t="n">
        <v>549529.294848201</v>
      </c>
      <c r="U44" s="8" t="n">
        <v>510077.152028931</v>
      </c>
      <c r="V44" s="8" t="n">
        <v>608381.730667601</v>
      </c>
      <c r="W44" s="8" t="n">
        <v>929429.791551923</v>
      </c>
      <c r="X44" s="8" t="n">
        <v>1150677.85702941</v>
      </c>
      <c r="Y44" s="8" t="n">
        <v>1242772.49479116</v>
      </c>
      <c r="Z44" s="8" t="n">
        <v>1163290.16204217</v>
      </c>
      <c r="AA44" s="8" t="n">
        <v>1137351.61664113</v>
      </c>
      <c r="AB44" s="8" t="n">
        <v>1038208.3417116</v>
      </c>
      <c r="AC44" s="8" t="n">
        <v>872464.80286391</v>
      </c>
      <c r="AD44" s="8" t="n">
        <v>991346.391155252</v>
      </c>
      <c r="AE44" s="8" t="n">
        <v>1093652.0575525</v>
      </c>
      <c r="AF44" s="8" t="n">
        <v>1012317.17504825</v>
      </c>
      <c r="AG44" s="8" t="n">
        <v>978577.871573647</v>
      </c>
      <c r="AH44" s="8" t="n">
        <v>1005468.11891481</v>
      </c>
      <c r="AI44" s="8" t="n">
        <v>965836.774368675</v>
      </c>
      <c r="AJ44" s="8" t="n">
        <v>931635.363425878</v>
      </c>
      <c r="AK44" s="8" t="n">
        <v>906466.564395567</v>
      </c>
      <c r="AL44" s="8" t="n">
        <v>931155.233078877</v>
      </c>
      <c r="AM44" s="9" t="n">
        <v>1059643.10513177</v>
      </c>
    </row>
    <row r="45" customFormat="false" ht="13.5" hidden="false" customHeight="false" outlineLevel="0" collapsed="false">
      <c r="A45" s="11" t="n">
        <v>43</v>
      </c>
      <c r="B45" s="12" t="s">
        <v>44</v>
      </c>
      <c r="C45" s="7" t="n">
        <v>221981.240388193</v>
      </c>
      <c r="D45" s="8" t="n">
        <v>206183.020121214</v>
      </c>
      <c r="E45" s="8" t="n">
        <v>145092.490823553</v>
      </c>
      <c r="F45" s="8" t="n">
        <v>168876.964523475</v>
      </c>
      <c r="G45" s="8" t="n">
        <v>364589.856725344</v>
      </c>
      <c r="H45" s="8" t="n">
        <v>308523.693461623</v>
      </c>
      <c r="I45" s="8" t="n">
        <v>302848.874183392</v>
      </c>
      <c r="J45" s="8" t="n">
        <v>312330.349757204</v>
      </c>
      <c r="K45" s="8" t="n">
        <v>282104.423395639</v>
      </c>
      <c r="L45" s="8" t="n">
        <v>284279.871286972</v>
      </c>
      <c r="M45" s="8" t="n">
        <v>506212.201099517</v>
      </c>
      <c r="N45" s="8" t="n">
        <v>584096.477848767</v>
      </c>
      <c r="O45" s="8" t="n">
        <v>710781.870800128</v>
      </c>
      <c r="P45" s="8" t="n">
        <v>650981.565670239</v>
      </c>
      <c r="Q45" s="8" t="n">
        <v>826000.304063117</v>
      </c>
      <c r="R45" s="8" t="n">
        <v>915806.760206972</v>
      </c>
      <c r="S45" s="8" t="n">
        <v>906472.691863319</v>
      </c>
      <c r="T45" s="8" t="n">
        <v>718486.824302702</v>
      </c>
      <c r="U45" s="8" t="n">
        <v>634626.182374506</v>
      </c>
      <c r="V45" s="8" t="n">
        <v>733190.815369711</v>
      </c>
      <c r="W45" s="8" t="n">
        <v>1082728.34727322</v>
      </c>
      <c r="X45" s="8" t="n">
        <v>1334208.5742558</v>
      </c>
      <c r="Y45" s="8" t="n">
        <v>1440897.00409797</v>
      </c>
      <c r="Z45" s="8" t="n">
        <v>1310726.86798374</v>
      </c>
      <c r="AA45" s="8" t="n">
        <v>1262915.48055075</v>
      </c>
      <c r="AB45" s="8" t="n">
        <v>1149820.80861137</v>
      </c>
      <c r="AC45" s="8" t="n">
        <v>989776.880625236</v>
      </c>
      <c r="AD45" s="8" t="n">
        <v>1136124.80475175</v>
      </c>
      <c r="AE45" s="8" t="n">
        <v>1234375.28509853</v>
      </c>
      <c r="AF45" s="8" t="n">
        <v>1121643.17682325</v>
      </c>
      <c r="AG45" s="8" t="n">
        <v>1098011.66929638</v>
      </c>
      <c r="AH45" s="8" t="n">
        <v>1112741.79775679</v>
      </c>
      <c r="AI45" s="8" t="n">
        <v>1077339.84991484</v>
      </c>
      <c r="AJ45" s="8" t="n">
        <v>1037337.89389759</v>
      </c>
      <c r="AK45" s="8" t="n">
        <v>1067641.84066553</v>
      </c>
      <c r="AL45" s="8" t="n">
        <v>1093767.178305</v>
      </c>
      <c r="AM45" s="9" t="n">
        <v>1233570.39005953</v>
      </c>
    </row>
    <row r="46" customFormat="false" ht="13.5" hidden="false" customHeight="false" outlineLevel="0" collapsed="false">
      <c r="A46" s="11" t="n">
        <v>44</v>
      </c>
      <c r="B46" s="12" t="s">
        <v>45</v>
      </c>
      <c r="C46" s="7" t="n">
        <v>75215.3522983549</v>
      </c>
      <c r="D46" s="8" t="n">
        <v>74021.6736531653</v>
      </c>
      <c r="E46" s="8" t="n">
        <v>55496.4134891593</v>
      </c>
      <c r="F46" s="8" t="n">
        <v>68566.5444184523</v>
      </c>
      <c r="G46" s="8" t="n">
        <v>159721.140055785</v>
      </c>
      <c r="H46" s="8" t="n">
        <v>140917.51278491</v>
      </c>
      <c r="I46" s="8" t="n">
        <v>132056.27084227</v>
      </c>
      <c r="J46" s="8" t="n">
        <v>142229.398744933</v>
      </c>
      <c r="K46" s="8" t="n">
        <v>129251.424816333</v>
      </c>
      <c r="L46" s="8" t="n">
        <v>130603.879020843</v>
      </c>
      <c r="M46" s="8" t="n">
        <v>231853.722826728</v>
      </c>
      <c r="N46" s="8" t="n">
        <v>264271.795367384</v>
      </c>
      <c r="O46" s="8" t="n">
        <v>309732.649788481</v>
      </c>
      <c r="P46" s="8" t="n">
        <v>271863.307185275</v>
      </c>
      <c r="Q46" s="8" t="n">
        <v>364212.530978781</v>
      </c>
      <c r="R46" s="8" t="n">
        <v>333056.130171583</v>
      </c>
      <c r="S46" s="8" t="n">
        <v>305434.463791242</v>
      </c>
      <c r="T46" s="8" t="n">
        <v>248564.563777774</v>
      </c>
      <c r="U46" s="8" t="n">
        <v>231077.531051997</v>
      </c>
      <c r="V46" s="8" t="n">
        <v>273180.077094003</v>
      </c>
      <c r="W46" s="8" t="n">
        <v>431558.587368592</v>
      </c>
      <c r="X46" s="8" t="n">
        <v>542972.184283163</v>
      </c>
      <c r="Y46" s="8" t="n">
        <v>591069.461672114</v>
      </c>
      <c r="Z46" s="8" t="n">
        <v>540937.791413516</v>
      </c>
      <c r="AA46" s="8" t="n">
        <v>523290.361055907</v>
      </c>
      <c r="AB46" s="8" t="n">
        <v>479301.655408839</v>
      </c>
      <c r="AC46" s="8" t="n">
        <v>404501.136532393</v>
      </c>
      <c r="AD46" s="8" t="n">
        <v>470001.120002256</v>
      </c>
      <c r="AE46" s="8" t="n">
        <v>523407.813305448</v>
      </c>
      <c r="AF46" s="8" t="n">
        <v>486337.485556608</v>
      </c>
      <c r="AG46" s="8" t="n">
        <v>466197.499488425</v>
      </c>
      <c r="AH46" s="8" t="n">
        <v>483985.568864313</v>
      </c>
      <c r="AI46" s="8" t="n">
        <v>454377.419203288</v>
      </c>
      <c r="AJ46" s="8" t="n">
        <v>434878.024786702</v>
      </c>
      <c r="AK46" s="8" t="n">
        <v>427064.646905915</v>
      </c>
      <c r="AL46" s="8" t="n">
        <v>456039.466205012</v>
      </c>
      <c r="AM46" s="9" t="n">
        <v>498018.313655061</v>
      </c>
    </row>
    <row r="47" customFormat="false" ht="13.5" hidden="false" customHeight="false" outlineLevel="0" collapsed="false">
      <c r="A47" s="11" t="n">
        <v>45</v>
      </c>
      <c r="B47" s="12" t="s">
        <v>46</v>
      </c>
      <c r="C47" s="7" t="n">
        <v>51352.4202355274</v>
      </c>
      <c r="D47" s="8" t="n">
        <v>48456.3571912547</v>
      </c>
      <c r="E47" s="8" t="n">
        <v>34345.6777448126</v>
      </c>
      <c r="F47" s="8" t="n">
        <v>39171.0502809762</v>
      </c>
      <c r="G47" s="8" t="n">
        <v>82657.4062286706</v>
      </c>
      <c r="H47" s="8" t="n">
        <v>66416.8571981261</v>
      </c>
      <c r="I47" s="8" t="n">
        <v>62844.5826895085</v>
      </c>
      <c r="J47" s="8" t="n">
        <v>63876.577978424</v>
      </c>
      <c r="K47" s="8" t="n">
        <v>59262.3831544218</v>
      </c>
      <c r="L47" s="8" t="n">
        <v>60452.263738259</v>
      </c>
      <c r="M47" s="8" t="n">
        <v>109132.510062633</v>
      </c>
      <c r="N47" s="8" t="n">
        <v>125550.482406819</v>
      </c>
      <c r="O47" s="8" t="n">
        <v>148346.266623013</v>
      </c>
      <c r="P47" s="8" t="n">
        <v>141540.206128112</v>
      </c>
      <c r="Q47" s="8" t="n">
        <v>190216.330608161</v>
      </c>
      <c r="R47" s="8" t="n">
        <v>195675.015745539</v>
      </c>
      <c r="S47" s="8" t="n">
        <v>183298.754082655</v>
      </c>
      <c r="T47" s="8" t="n">
        <v>154907.593631263</v>
      </c>
      <c r="U47" s="8" t="n">
        <v>142386.467434583</v>
      </c>
      <c r="V47" s="8" t="n">
        <v>151036.144506948</v>
      </c>
      <c r="W47" s="8" t="n">
        <v>230523.332875076</v>
      </c>
      <c r="X47" s="8" t="n">
        <v>265730.886260211</v>
      </c>
      <c r="Y47" s="8" t="n">
        <v>298010.983863629</v>
      </c>
      <c r="Z47" s="8" t="n">
        <v>279122.583208656</v>
      </c>
      <c r="AA47" s="8" t="n">
        <v>264208.174427952</v>
      </c>
      <c r="AB47" s="8" t="n">
        <v>237449.67299575</v>
      </c>
      <c r="AC47" s="8" t="n">
        <v>205826.004908573</v>
      </c>
      <c r="AD47" s="8" t="n">
        <v>231240.989000994</v>
      </c>
      <c r="AE47" s="8" t="n">
        <v>255499.930412052</v>
      </c>
      <c r="AF47" s="8" t="n">
        <v>239578.728650479</v>
      </c>
      <c r="AG47" s="8" t="n">
        <v>241854.099652279</v>
      </c>
      <c r="AH47" s="8" t="n">
        <v>240848.632345744</v>
      </c>
      <c r="AI47" s="8" t="n">
        <v>234681.591403271</v>
      </c>
      <c r="AJ47" s="8" t="n">
        <v>222723.737324943</v>
      </c>
      <c r="AK47" s="8" t="n">
        <v>219054.687734711</v>
      </c>
      <c r="AL47" s="8" t="n">
        <v>233577.538890678</v>
      </c>
      <c r="AM47" s="9" t="n">
        <v>240410.814392877</v>
      </c>
    </row>
    <row r="48" customFormat="false" ht="13.5" hidden="false" customHeight="false" outlineLevel="0" collapsed="false">
      <c r="A48" s="11" t="n">
        <v>46</v>
      </c>
      <c r="B48" s="12" t="s">
        <v>47</v>
      </c>
      <c r="C48" s="7" t="n">
        <v>108248.416727959</v>
      </c>
      <c r="D48" s="8" t="n">
        <v>100171.132597536</v>
      </c>
      <c r="E48" s="8" t="n">
        <v>74950.7549572954</v>
      </c>
      <c r="F48" s="8" t="n">
        <v>80240.9028676933</v>
      </c>
      <c r="G48" s="8" t="n">
        <v>165236.301916936</v>
      </c>
      <c r="H48" s="8" t="n">
        <v>142130.738261473</v>
      </c>
      <c r="I48" s="8" t="n">
        <v>129560.922666656</v>
      </c>
      <c r="J48" s="8" t="n">
        <v>137222.055886721</v>
      </c>
      <c r="K48" s="8" t="n">
        <v>119055.61933132</v>
      </c>
      <c r="L48" s="8" t="n">
        <v>122182.530816266</v>
      </c>
      <c r="M48" s="8" t="n">
        <v>208044.441564337</v>
      </c>
      <c r="N48" s="8" t="n">
        <v>229251.395617176</v>
      </c>
      <c r="O48" s="8" t="n">
        <v>258382.748917271</v>
      </c>
      <c r="P48" s="8" t="n">
        <v>234226.148750648</v>
      </c>
      <c r="Q48" s="8" t="n">
        <v>330249.709098677</v>
      </c>
      <c r="R48" s="8" t="n">
        <v>407478.890476326</v>
      </c>
      <c r="S48" s="8" t="n">
        <v>419668.130550246</v>
      </c>
      <c r="T48" s="8" t="n">
        <v>438856.222147404</v>
      </c>
      <c r="U48" s="8" t="n">
        <v>401429.828107086</v>
      </c>
      <c r="V48" s="8" t="n">
        <v>543709.099576889</v>
      </c>
      <c r="W48" s="8" t="n">
        <v>831421.899122777</v>
      </c>
      <c r="X48" s="8" t="n">
        <v>977869.95573254</v>
      </c>
      <c r="Y48" s="8" t="n">
        <v>1023242.14427102</v>
      </c>
      <c r="Z48" s="8" t="n">
        <v>967897.461903774</v>
      </c>
      <c r="AA48" s="8" t="n">
        <v>931102.816730893</v>
      </c>
      <c r="AB48" s="8" t="n">
        <v>782977.900788584</v>
      </c>
      <c r="AC48" s="8" t="n">
        <v>656848.227800347</v>
      </c>
      <c r="AD48" s="8" t="n">
        <v>714194.334018667</v>
      </c>
      <c r="AE48" s="8" t="n">
        <v>770111.353429427</v>
      </c>
      <c r="AF48" s="8" t="n">
        <v>704987.635050493</v>
      </c>
      <c r="AG48" s="8" t="n">
        <v>681361.293746418</v>
      </c>
      <c r="AH48" s="8" t="n">
        <v>693681.861205012</v>
      </c>
      <c r="AI48" s="8" t="n">
        <v>722150.909942791</v>
      </c>
      <c r="AJ48" s="8" t="n">
        <v>695953.405533194</v>
      </c>
      <c r="AK48" s="8" t="n">
        <v>656040.653469891</v>
      </c>
      <c r="AL48" s="8" t="n">
        <v>608599.769109967</v>
      </c>
      <c r="AM48" s="9" t="n">
        <v>628095.98870129</v>
      </c>
    </row>
    <row r="49" customFormat="false" ht="13.5" hidden="false" customHeight="false" outlineLevel="0" collapsed="false">
      <c r="A49" s="11" t="n">
        <v>47</v>
      </c>
      <c r="B49" s="12" t="s">
        <v>48</v>
      </c>
      <c r="C49" s="7" t="n">
        <v>44320.3463457967</v>
      </c>
      <c r="D49" s="8" t="n">
        <v>48834.2620362811</v>
      </c>
      <c r="E49" s="8" t="n">
        <v>44537.8858520302</v>
      </c>
      <c r="F49" s="8" t="n">
        <v>57109.8445114904</v>
      </c>
      <c r="G49" s="8" t="n">
        <v>130410.873055797</v>
      </c>
      <c r="H49" s="8" t="n">
        <v>114987.443498492</v>
      </c>
      <c r="I49" s="8" t="n">
        <v>125629.326685493</v>
      </c>
      <c r="J49" s="8" t="n">
        <v>148690.896923656</v>
      </c>
      <c r="K49" s="8" t="n">
        <v>141084.452014027</v>
      </c>
      <c r="L49" s="8" t="n">
        <v>155150.881967726</v>
      </c>
      <c r="M49" s="8" t="n">
        <v>284008.246328638</v>
      </c>
      <c r="N49" s="8" t="n">
        <v>346116.351073008</v>
      </c>
      <c r="O49" s="8" t="n">
        <v>403456.7881869</v>
      </c>
      <c r="P49" s="8" t="n">
        <v>384910.411669128</v>
      </c>
      <c r="Q49" s="8" t="n">
        <v>499828.925990492</v>
      </c>
      <c r="R49" s="8" t="n">
        <v>586528.140544552</v>
      </c>
      <c r="S49" s="8" t="n">
        <v>633132.31073169</v>
      </c>
      <c r="T49" s="8" t="n">
        <v>579535.282874814</v>
      </c>
      <c r="U49" s="8" t="n">
        <v>548561.678997455</v>
      </c>
      <c r="V49" s="8" t="n">
        <v>621426.496160881</v>
      </c>
      <c r="W49" s="8" t="n">
        <v>948534.021262576</v>
      </c>
      <c r="X49" s="8" t="n">
        <v>1149029.09098649</v>
      </c>
      <c r="Y49" s="8" t="n">
        <v>1282559.66219146</v>
      </c>
      <c r="Z49" s="8" t="n">
        <v>1249463.10302033</v>
      </c>
      <c r="AA49" s="8" t="n">
        <v>1229977.39232072</v>
      </c>
      <c r="AB49" s="8" t="n">
        <v>1146528.44471786</v>
      </c>
      <c r="AC49" s="8" t="n">
        <v>1000606.41648506</v>
      </c>
      <c r="AD49" s="8" t="n">
        <v>1105436.95340923</v>
      </c>
      <c r="AE49" s="8" t="n">
        <v>1233117.93598243</v>
      </c>
      <c r="AF49" s="8" t="n">
        <v>1147923.78706804</v>
      </c>
      <c r="AG49" s="8" t="n">
        <v>1154128.49256461</v>
      </c>
      <c r="AH49" s="8" t="n">
        <v>1140101.85628638</v>
      </c>
      <c r="AI49" s="8" t="n">
        <v>1081885.68581038</v>
      </c>
      <c r="AJ49" s="8" t="n">
        <v>1019557.76040889</v>
      </c>
      <c r="AK49" s="8" t="n">
        <v>1204248.90832786</v>
      </c>
      <c r="AL49" s="8" t="n">
        <v>1183135.01794366</v>
      </c>
      <c r="AM49" s="9" t="n">
        <v>1270129.62333635</v>
      </c>
    </row>
    <row r="50" customFormat="false" ht="13.5" hidden="false" customHeight="false" outlineLevel="0" collapsed="false">
      <c r="A50" s="11" t="n">
        <v>48</v>
      </c>
      <c r="B50" s="12" t="s">
        <v>49</v>
      </c>
      <c r="C50" s="7" t="n">
        <v>21130.1700268202</v>
      </c>
      <c r="D50" s="8" t="n">
        <v>26363.472438587</v>
      </c>
      <c r="E50" s="8" t="n">
        <v>22256.7848887891</v>
      </c>
      <c r="F50" s="8" t="n">
        <v>26437.6017942047</v>
      </c>
      <c r="G50" s="8" t="n">
        <v>57573.5260977987</v>
      </c>
      <c r="H50" s="8" t="n">
        <v>54567.5960956204</v>
      </c>
      <c r="I50" s="8" t="n">
        <v>54916.441604048</v>
      </c>
      <c r="J50" s="8" t="n">
        <v>63432.1172266209</v>
      </c>
      <c r="K50" s="8" t="n">
        <v>56414.6217364439</v>
      </c>
      <c r="L50" s="8" t="n">
        <v>59511.7380402845</v>
      </c>
      <c r="M50" s="8" t="n">
        <v>106521.490779652</v>
      </c>
      <c r="N50" s="8" t="n">
        <v>123722.068515823</v>
      </c>
      <c r="O50" s="8" t="n">
        <v>148828.358987465</v>
      </c>
      <c r="P50" s="8" t="n">
        <v>161710.724789853</v>
      </c>
      <c r="Q50" s="8" t="n">
        <v>234302.801035324</v>
      </c>
      <c r="R50" s="8" t="n">
        <v>308651.306432038</v>
      </c>
      <c r="S50" s="8" t="n">
        <v>322935.351524909</v>
      </c>
      <c r="T50" s="8" t="n">
        <v>320099.911393599</v>
      </c>
      <c r="U50" s="8" t="n">
        <v>281699.384264279</v>
      </c>
      <c r="V50" s="8" t="n">
        <v>322903.326580135</v>
      </c>
      <c r="W50" s="8" t="n">
        <v>456521.454742514</v>
      </c>
      <c r="X50" s="8" t="n">
        <v>513946.254464017</v>
      </c>
      <c r="Y50" s="8" t="n">
        <v>513759.378797256</v>
      </c>
      <c r="Z50" s="8" t="n">
        <v>500794.779631528</v>
      </c>
      <c r="AA50" s="8" t="n">
        <v>501461.751456365</v>
      </c>
      <c r="AB50" s="8" t="n">
        <v>463146.19977363</v>
      </c>
      <c r="AC50" s="8" t="n">
        <v>425358.764019003</v>
      </c>
      <c r="AD50" s="8" t="n">
        <v>477243.740644569</v>
      </c>
      <c r="AE50" s="8" t="n">
        <v>514312.229669588</v>
      </c>
      <c r="AF50" s="8" t="n">
        <v>500040.100949529</v>
      </c>
      <c r="AG50" s="8" t="n">
        <v>533649.440228189</v>
      </c>
      <c r="AH50" s="8" t="n">
        <v>556621.332392205</v>
      </c>
      <c r="AI50" s="8" t="n">
        <v>564850.43789592</v>
      </c>
      <c r="AJ50" s="8" t="n">
        <v>532902.509429854</v>
      </c>
      <c r="AK50" s="8" t="n">
        <v>556250.056738407</v>
      </c>
      <c r="AL50" s="8" t="n">
        <v>529548.512161494</v>
      </c>
      <c r="AM50" s="9" t="n">
        <v>529902.301498934</v>
      </c>
    </row>
    <row r="51" customFormat="false" ht="13.5" hidden="false" customHeight="false" outlineLevel="0" collapsed="false">
      <c r="A51" s="11" t="n">
        <v>49</v>
      </c>
      <c r="B51" s="12" t="s">
        <v>50</v>
      </c>
      <c r="C51" s="7" t="n">
        <v>117908.234350321</v>
      </c>
      <c r="D51" s="8" t="n">
        <v>111377.01785017</v>
      </c>
      <c r="E51" s="8" t="n">
        <v>83035.0665881206</v>
      </c>
      <c r="F51" s="8" t="n">
        <v>91168.7994124421</v>
      </c>
      <c r="G51" s="8" t="n">
        <v>184697.307046256</v>
      </c>
      <c r="H51" s="8" t="n">
        <v>158626.822203624</v>
      </c>
      <c r="I51" s="8" t="n">
        <v>153441.49482368</v>
      </c>
      <c r="J51" s="8" t="n">
        <v>170503.655790751</v>
      </c>
      <c r="K51" s="8" t="n">
        <v>148610.594422934</v>
      </c>
      <c r="L51" s="8" t="n">
        <v>153776.332883224</v>
      </c>
      <c r="M51" s="8" t="n">
        <v>277115.240417063</v>
      </c>
      <c r="N51" s="8" t="n">
        <v>336789.784183591</v>
      </c>
      <c r="O51" s="8" t="n">
        <v>408091.796020815</v>
      </c>
      <c r="P51" s="8" t="n">
        <v>413204.268754684</v>
      </c>
      <c r="Q51" s="8" t="n">
        <v>594066.188147401</v>
      </c>
      <c r="R51" s="8" t="n">
        <v>576821.489081598</v>
      </c>
      <c r="S51" s="8" t="n">
        <v>473043.951281277</v>
      </c>
      <c r="T51" s="8" t="n">
        <v>395816.278599945</v>
      </c>
      <c r="U51" s="8" t="n">
        <v>319368.03657057</v>
      </c>
      <c r="V51" s="8" t="n">
        <v>342426.105825795</v>
      </c>
      <c r="W51" s="8" t="n">
        <v>449475.715200004</v>
      </c>
      <c r="X51" s="8" t="n">
        <v>461154.752021252</v>
      </c>
      <c r="Y51" s="8" t="n">
        <v>442168.752195425</v>
      </c>
      <c r="Z51" s="8" t="n">
        <v>397079.705650386</v>
      </c>
      <c r="AA51" s="8" t="n">
        <v>368784.684556225</v>
      </c>
      <c r="AB51" s="8" t="n">
        <v>323924.27012209</v>
      </c>
      <c r="AC51" s="8" t="n">
        <v>277590.104717772</v>
      </c>
      <c r="AD51" s="8" t="n">
        <v>313964.419688883</v>
      </c>
      <c r="AE51" s="8" t="n">
        <v>333519.710122052</v>
      </c>
      <c r="AF51" s="8" t="n">
        <v>305694.636386166</v>
      </c>
      <c r="AG51" s="8" t="n">
        <v>325955.372666431</v>
      </c>
      <c r="AH51" s="8" t="n">
        <v>335191.276983854</v>
      </c>
      <c r="AI51" s="8" t="n">
        <v>322481.641081534</v>
      </c>
      <c r="AJ51" s="8" t="n">
        <v>308280.235693166</v>
      </c>
      <c r="AK51" s="8" t="n">
        <v>314175.300257165</v>
      </c>
      <c r="AL51" s="8" t="n">
        <v>284497.290488804</v>
      </c>
      <c r="AM51" s="9" t="n">
        <v>300889.222075771</v>
      </c>
    </row>
    <row r="52" customFormat="false" ht="13.5" hidden="false" customHeight="false" outlineLevel="0" collapsed="false">
      <c r="A52" s="11" t="n">
        <v>50</v>
      </c>
      <c r="B52" s="12" t="s">
        <v>51</v>
      </c>
      <c r="C52" s="7" t="n">
        <v>13379.5290828455</v>
      </c>
      <c r="D52" s="8" t="n">
        <v>13570.0277944756</v>
      </c>
      <c r="E52" s="8" t="n">
        <v>11072.001187151</v>
      </c>
      <c r="F52" s="8" t="n">
        <v>12709.580798058</v>
      </c>
      <c r="G52" s="8" t="n">
        <v>26475.8549963214</v>
      </c>
      <c r="H52" s="8" t="n">
        <v>23291.373019622</v>
      </c>
      <c r="I52" s="8" t="n">
        <v>22226.2250422581</v>
      </c>
      <c r="J52" s="8" t="n">
        <v>25548.5882034601</v>
      </c>
      <c r="K52" s="8" t="n">
        <v>23700.1119206874</v>
      </c>
      <c r="L52" s="8" t="n">
        <v>24967.1791892082</v>
      </c>
      <c r="M52" s="8" t="n">
        <v>46734.4941633761</v>
      </c>
      <c r="N52" s="8" t="n">
        <v>61076.5106208344</v>
      </c>
      <c r="O52" s="8" t="n">
        <v>73748.5841164668</v>
      </c>
      <c r="P52" s="8" t="n">
        <v>73426.2996076313</v>
      </c>
      <c r="Q52" s="8" t="n">
        <v>108580.965607898</v>
      </c>
      <c r="R52" s="8" t="n">
        <v>137500.489938578</v>
      </c>
      <c r="S52" s="8" t="n">
        <v>140777.91151447</v>
      </c>
      <c r="T52" s="8" t="n">
        <v>135899.668539833</v>
      </c>
      <c r="U52" s="8" t="n">
        <v>124331.723577995</v>
      </c>
      <c r="V52" s="8" t="n">
        <v>154110.937266407</v>
      </c>
      <c r="W52" s="8" t="n">
        <v>209348.773199911</v>
      </c>
      <c r="X52" s="8" t="n">
        <v>224314.137160154</v>
      </c>
      <c r="Y52" s="8" t="n">
        <v>226457.593329719</v>
      </c>
      <c r="Z52" s="8" t="n">
        <v>208432.842562641</v>
      </c>
      <c r="AA52" s="8" t="n">
        <v>194223.127615952</v>
      </c>
      <c r="AB52" s="8" t="n">
        <v>169996.101515543</v>
      </c>
      <c r="AC52" s="8" t="n">
        <v>151476.317704053</v>
      </c>
      <c r="AD52" s="8" t="n">
        <v>171120.816777671</v>
      </c>
      <c r="AE52" s="8" t="n">
        <v>188762.052797609</v>
      </c>
      <c r="AF52" s="8" t="n">
        <v>181458.378742377</v>
      </c>
      <c r="AG52" s="8" t="n">
        <v>197673.92756633</v>
      </c>
      <c r="AH52" s="8" t="n">
        <v>205162.751462402</v>
      </c>
      <c r="AI52" s="8" t="n">
        <v>222123.371030066</v>
      </c>
      <c r="AJ52" s="8" t="n">
        <v>210444.221808522</v>
      </c>
      <c r="AK52" s="8" t="n">
        <v>228057.265256796</v>
      </c>
      <c r="AL52" s="8" t="n">
        <v>216444.376768716</v>
      </c>
      <c r="AM52" s="9" t="n">
        <v>237026.700150644</v>
      </c>
    </row>
    <row r="53" customFormat="false" ht="13.5" hidden="false" customHeight="false" outlineLevel="0" collapsed="false">
      <c r="A53" s="11" t="n">
        <v>51</v>
      </c>
      <c r="B53" s="12" t="s">
        <v>52</v>
      </c>
      <c r="C53" s="7" t="n">
        <v>43172.8645041397</v>
      </c>
      <c r="D53" s="8" t="n">
        <v>37745.9303884914</v>
      </c>
      <c r="E53" s="8" t="n">
        <v>25798.9749699123</v>
      </c>
      <c r="F53" s="8" t="n">
        <v>25644.2619834086</v>
      </c>
      <c r="G53" s="8" t="n">
        <v>48347.4583061546</v>
      </c>
      <c r="H53" s="8" t="n">
        <v>42124.7855637685</v>
      </c>
      <c r="I53" s="8" t="n">
        <v>42000.4122156111</v>
      </c>
      <c r="J53" s="8" t="n">
        <v>49530.1803095454</v>
      </c>
      <c r="K53" s="8" t="n">
        <v>46265.6255703531</v>
      </c>
      <c r="L53" s="8" t="n">
        <v>52103.263694456</v>
      </c>
      <c r="M53" s="8" t="n">
        <v>105700.185582664</v>
      </c>
      <c r="N53" s="8" t="n">
        <v>136645.860914961</v>
      </c>
      <c r="O53" s="8" t="n">
        <v>168928.143977789</v>
      </c>
      <c r="P53" s="8" t="n">
        <v>180620.389950665</v>
      </c>
      <c r="Q53" s="8" t="n">
        <v>311761.623613515</v>
      </c>
      <c r="R53" s="8" t="n">
        <v>327608.45103651</v>
      </c>
      <c r="S53" s="8" t="n">
        <v>312959.68203955</v>
      </c>
      <c r="T53" s="8" t="n">
        <v>280835.011042878</v>
      </c>
      <c r="U53" s="8" t="n">
        <v>296215.990755938</v>
      </c>
      <c r="V53" s="8" t="n">
        <v>390205.903228871</v>
      </c>
      <c r="W53" s="8" t="n">
        <v>620702.845012876</v>
      </c>
      <c r="X53" s="8" t="n">
        <v>780909.206180496</v>
      </c>
      <c r="Y53" s="8" t="n">
        <v>802831.423838988</v>
      </c>
      <c r="Z53" s="8" t="n">
        <v>755651.297112848</v>
      </c>
      <c r="AA53" s="8" t="n">
        <v>750989.05266964</v>
      </c>
      <c r="AB53" s="8" t="n">
        <v>739796.664644196</v>
      </c>
      <c r="AC53" s="8" t="n">
        <v>710321.0939784</v>
      </c>
      <c r="AD53" s="8" t="n">
        <v>802119.887422853</v>
      </c>
      <c r="AE53" s="8" t="n">
        <v>935645.343474326</v>
      </c>
      <c r="AF53" s="8" t="n">
        <v>880936.336844436</v>
      </c>
      <c r="AG53" s="8" t="n">
        <v>1012620.8961093</v>
      </c>
      <c r="AH53" s="8" t="n">
        <v>1095368.97197774</v>
      </c>
      <c r="AI53" s="8" t="n">
        <v>1044052.24188419</v>
      </c>
      <c r="AJ53" s="8" t="n">
        <v>1079324.24792671</v>
      </c>
      <c r="AK53" s="8" t="n">
        <v>1338715.79411649</v>
      </c>
      <c r="AL53" s="8" t="n">
        <v>1375108.91260731</v>
      </c>
      <c r="AM53" s="9" t="n">
        <v>1188127.0595295</v>
      </c>
    </row>
    <row r="54" customFormat="false" ht="13.5" hidden="false" customHeight="false" outlineLevel="0" collapsed="false">
      <c r="A54" s="11" t="n">
        <v>52</v>
      </c>
      <c r="B54" s="12" t="s">
        <v>53</v>
      </c>
      <c r="C54" s="7" t="n">
        <v>68067.2658454737</v>
      </c>
      <c r="D54" s="8" t="n">
        <v>59878.2933313488</v>
      </c>
      <c r="E54" s="8" t="n">
        <v>41231.0694173496</v>
      </c>
      <c r="F54" s="8" t="n">
        <v>41284.4023094388</v>
      </c>
      <c r="G54" s="8" t="n">
        <v>77987.7787056351</v>
      </c>
      <c r="H54" s="8" t="n">
        <v>65576.9370477614</v>
      </c>
      <c r="I54" s="8" t="n">
        <v>57509.2782342639</v>
      </c>
      <c r="J54" s="8" t="n">
        <v>61035.4221621957</v>
      </c>
      <c r="K54" s="8" t="n">
        <v>50754.5441558159</v>
      </c>
      <c r="L54" s="8" t="n">
        <v>48784.3037376433</v>
      </c>
      <c r="M54" s="8" t="n">
        <v>81874.8912511539</v>
      </c>
      <c r="N54" s="8" t="n">
        <v>91346.0289350854</v>
      </c>
      <c r="O54" s="8" t="n">
        <v>105673.755905484</v>
      </c>
      <c r="P54" s="8" t="n">
        <v>96250.895894471</v>
      </c>
      <c r="Q54" s="8" t="n">
        <v>121876.41350168</v>
      </c>
      <c r="R54" s="8" t="n">
        <v>168068.580179943</v>
      </c>
      <c r="S54" s="8" t="n">
        <v>181814.098338093</v>
      </c>
      <c r="T54" s="8" t="n">
        <v>188664.511260759</v>
      </c>
      <c r="U54" s="8" t="n">
        <v>202824.275975114</v>
      </c>
      <c r="V54" s="8" t="n">
        <v>282184.95628307</v>
      </c>
      <c r="W54" s="8" t="n">
        <v>457887.613684344</v>
      </c>
      <c r="X54" s="8" t="n">
        <v>561137.70822625</v>
      </c>
      <c r="Y54" s="8" t="n">
        <v>595228.050719666</v>
      </c>
      <c r="Z54" s="8" t="n">
        <v>558903.171050919</v>
      </c>
      <c r="AA54" s="8" t="n">
        <v>573823.703932099</v>
      </c>
      <c r="AB54" s="8" t="n">
        <v>578589.589373944</v>
      </c>
      <c r="AC54" s="8" t="n">
        <v>541709.60272493</v>
      </c>
      <c r="AD54" s="8" t="n">
        <v>613743.149805966</v>
      </c>
      <c r="AE54" s="8" t="n">
        <v>662054.90521964</v>
      </c>
      <c r="AF54" s="8" t="n">
        <v>605060.198797985</v>
      </c>
      <c r="AG54" s="8" t="n">
        <v>632599.268469096</v>
      </c>
      <c r="AH54" s="8" t="n">
        <v>609742.003102883</v>
      </c>
      <c r="AI54" s="8" t="n">
        <v>593352.345483235</v>
      </c>
      <c r="AJ54" s="8" t="n">
        <v>566304.787858532</v>
      </c>
      <c r="AK54" s="8" t="n">
        <v>603443.414653821</v>
      </c>
      <c r="AL54" s="8" t="n">
        <v>570509.827263751</v>
      </c>
      <c r="AM54" s="9" t="n">
        <v>643883.749187804</v>
      </c>
    </row>
    <row r="55" customFormat="false" ht="13.5" hidden="false" customHeight="false" outlineLevel="0" collapsed="false">
      <c r="A55" s="11" t="n">
        <v>53</v>
      </c>
      <c r="B55" s="12" t="s">
        <v>54</v>
      </c>
      <c r="C55" s="7" t="n">
        <v>37689.4320474748</v>
      </c>
      <c r="D55" s="8" t="n">
        <v>39323.9609555285</v>
      </c>
      <c r="E55" s="8" t="n">
        <v>32675.4424544371</v>
      </c>
      <c r="F55" s="8" t="n">
        <v>38085.9772279125</v>
      </c>
      <c r="G55" s="8" t="n">
        <v>83931.7357960153</v>
      </c>
      <c r="H55" s="8" t="n">
        <v>73772.8679879957</v>
      </c>
      <c r="I55" s="8" t="n">
        <v>71587.5641994497</v>
      </c>
      <c r="J55" s="8" t="n">
        <v>81514.8995726323</v>
      </c>
      <c r="K55" s="8" t="n">
        <v>74485.0938937994</v>
      </c>
      <c r="L55" s="8" t="n">
        <v>79721.1523223698</v>
      </c>
      <c r="M55" s="8" t="n">
        <v>146811.782647821</v>
      </c>
      <c r="N55" s="8" t="n">
        <v>167056.794375303</v>
      </c>
      <c r="O55" s="8" t="n">
        <v>186539.797879256</v>
      </c>
      <c r="P55" s="8" t="n">
        <v>167519.358453483</v>
      </c>
      <c r="Q55" s="8" t="n">
        <v>213316.649215081</v>
      </c>
      <c r="R55" s="8" t="n">
        <v>223364.909471966</v>
      </c>
      <c r="S55" s="8" t="n">
        <v>204462.168984383</v>
      </c>
      <c r="T55" s="8" t="n">
        <v>193087.849761626</v>
      </c>
      <c r="U55" s="8" t="n">
        <v>184725.230985769</v>
      </c>
      <c r="V55" s="8" t="n">
        <v>242317.256422708</v>
      </c>
      <c r="W55" s="8" t="n">
        <v>400970.901172858</v>
      </c>
      <c r="X55" s="8" t="n">
        <v>492870.81585295</v>
      </c>
      <c r="Y55" s="8" t="n">
        <v>537606.829590917</v>
      </c>
      <c r="Z55" s="8" t="n">
        <v>520866.233833228</v>
      </c>
      <c r="AA55" s="8" t="n">
        <v>510988.171223896</v>
      </c>
      <c r="AB55" s="8" t="n">
        <v>471688.660339391</v>
      </c>
      <c r="AC55" s="8" t="n">
        <v>437344.652974928</v>
      </c>
      <c r="AD55" s="8" t="n">
        <v>503334.536755487</v>
      </c>
      <c r="AE55" s="8" t="n">
        <v>534572.285860788</v>
      </c>
      <c r="AF55" s="8" t="n">
        <v>497208.770823821</v>
      </c>
      <c r="AG55" s="8" t="n">
        <v>509652.76095811</v>
      </c>
      <c r="AH55" s="8" t="n">
        <v>508803.868664729</v>
      </c>
      <c r="AI55" s="8" t="n">
        <v>490555.434148082</v>
      </c>
      <c r="AJ55" s="8" t="n">
        <v>473826.652318044</v>
      </c>
      <c r="AK55" s="8" t="n">
        <v>490649.805744561</v>
      </c>
      <c r="AL55" s="8" t="n">
        <v>496084.689405221</v>
      </c>
      <c r="AM55" s="9" t="n">
        <v>515787.682567713</v>
      </c>
    </row>
    <row r="56" customFormat="false" ht="13.5" hidden="false" customHeight="false" outlineLevel="0" collapsed="false">
      <c r="A56" s="11" t="n">
        <v>54</v>
      </c>
      <c r="B56" s="12" t="s">
        <v>55</v>
      </c>
      <c r="C56" s="7" t="n">
        <v>169542.689709727</v>
      </c>
      <c r="D56" s="8" t="n">
        <v>198636.806361514</v>
      </c>
      <c r="E56" s="8" t="n">
        <v>156050.960817573</v>
      </c>
      <c r="F56" s="8" t="n">
        <v>204728.967911879</v>
      </c>
      <c r="G56" s="8" t="n">
        <v>476371.157152244</v>
      </c>
      <c r="H56" s="8" t="n">
        <v>445467.590899808</v>
      </c>
      <c r="I56" s="8" t="n">
        <v>414930.828903754</v>
      </c>
      <c r="J56" s="8" t="n">
        <v>479830.727581236</v>
      </c>
      <c r="K56" s="8" t="n">
        <v>484185.221017678</v>
      </c>
      <c r="L56" s="8" t="n">
        <v>460005.5114462</v>
      </c>
      <c r="M56" s="8" t="n">
        <v>836088.286642398</v>
      </c>
      <c r="N56" s="8" t="n">
        <v>972355.159423411</v>
      </c>
      <c r="O56" s="8" t="n">
        <v>1137572.22544594</v>
      </c>
      <c r="P56" s="8" t="n">
        <v>1044112.65598587</v>
      </c>
      <c r="Q56" s="8" t="n">
        <v>1172068.69495207</v>
      </c>
      <c r="R56" s="8" t="n">
        <v>1265556.42616113</v>
      </c>
      <c r="S56" s="8" t="n">
        <v>1202165.8103677</v>
      </c>
      <c r="T56" s="8" t="n">
        <v>911631.016972932</v>
      </c>
      <c r="U56" s="8" t="n">
        <v>910394.334108934</v>
      </c>
      <c r="V56" s="8" t="n">
        <v>903593.983846181</v>
      </c>
      <c r="W56" s="8" t="n">
        <v>1296988.28897442</v>
      </c>
      <c r="X56" s="8" t="n">
        <v>1503149.93875017</v>
      </c>
      <c r="Y56" s="8" t="n">
        <v>1635419.02047817</v>
      </c>
      <c r="Z56" s="8" t="n">
        <v>1458551.79602146</v>
      </c>
      <c r="AA56" s="8" t="n">
        <v>1353650.63129154</v>
      </c>
      <c r="AB56" s="8" t="n">
        <v>1223673.32869792</v>
      </c>
      <c r="AC56" s="8" t="n">
        <v>1005552.83171869</v>
      </c>
      <c r="AD56" s="8" t="n">
        <v>1134616.66482214</v>
      </c>
      <c r="AE56" s="8" t="n">
        <v>1210830.57048159</v>
      </c>
      <c r="AF56" s="8" t="n">
        <v>1105974.57692064</v>
      </c>
      <c r="AG56" s="8" t="n">
        <v>1134267.73460669</v>
      </c>
      <c r="AH56" s="8" t="n">
        <v>1098359.82602478</v>
      </c>
      <c r="AI56" s="8" t="n">
        <v>1006030.6609892</v>
      </c>
      <c r="AJ56" s="8" t="n">
        <v>988729.012810411</v>
      </c>
      <c r="AK56" s="8" t="n">
        <v>1065696.19724785</v>
      </c>
      <c r="AL56" s="8" t="n">
        <v>1128456.56400332</v>
      </c>
      <c r="AM56" s="9" t="n">
        <v>1234438.60287738</v>
      </c>
    </row>
    <row r="57" customFormat="false" ht="13.5" hidden="false" customHeight="false" outlineLevel="0" collapsed="false">
      <c r="A57" s="11" t="n">
        <v>55</v>
      </c>
      <c r="B57" s="12" t="s">
        <v>56</v>
      </c>
      <c r="C57" s="7" t="n">
        <v>144245.611907501</v>
      </c>
      <c r="D57" s="8" t="n">
        <v>167608.237272906</v>
      </c>
      <c r="E57" s="8" t="n">
        <v>130024.255808482</v>
      </c>
      <c r="F57" s="8" t="n">
        <v>169706.88579185</v>
      </c>
      <c r="G57" s="8" t="n">
        <v>390989.47009205</v>
      </c>
      <c r="H57" s="8" t="n">
        <v>377990.900500422</v>
      </c>
      <c r="I57" s="8" t="n">
        <v>360862.80727425</v>
      </c>
      <c r="J57" s="8" t="n">
        <v>429402.947016341</v>
      </c>
      <c r="K57" s="8" t="n">
        <v>447313.36442345</v>
      </c>
      <c r="L57" s="8" t="n">
        <v>439603.420888256</v>
      </c>
      <c r="M57" s="8" t="n">
        <v>811581.591422101</v>
      </c>
      <c r="N57" s="8" t="n">
        <v>967745.688327699</v>
      </c>
      <c r="O57" s="8" t="n">
        <v>1147758.02842194</v>
      </c>
      <c r="P57" s="8" t="n">
        <v>1065835.42504712</v>
      </c>
      <c r="Q57" s="8" t="n">
        <v>1206889.27651582</v>
      </c>
      <c r="R57" s="8" t="n">
        <v>1446448.23331875</v>
      </c>
      <c r="S57" s="8" t="n">
        <v>1501186.29671597</v>
      </c>
      <c r="T57" s="8" t="n">
        <v>1199215.41791813</v>
      </c>
      <c r="U57" s="8" t="n">
        <v>1314482.79389451</v>
      </c>
      <c r="V57" s="8" t="n">
        <v>1371193.51251661</v>
      </c>
      <c r="W57" s="8" t="n">
        <v>2068618.62203694</v>
      </c>
      <c r="X57" s="8" t="n">
        <v>2561917.59244773</v>
      </c>
      <c r="Y57" s="8" t="n">
        <v>3003207.25513028</v>
      </c>
      <c r="Z57" s="8" t="n">
        <v>2746510.79438373</v>
      </c>
      <c r="AA57" s="8" t="n">
        <v>2635359.26531258</v>
      </c>
      <c r="AB57" s="8" t="n">
        <v>2459294.63102454</v>
      </c>
      <c r="AC57" s="8" t="n">
        <v>2065961.36571194</v>
      </c>
      <c r="AD57" s="8" t="n">
        <v>2379337.8341842</v>
      </c>
      <c r="AE57" s="8" t="n">
        <v>2647022.75903677</v>
      </c>
      <c r="AF57" s="8" t="n">
        <v>2432863.51595875</v>
      </c>
      <c r="AG57" s="8" t="n">
        <v>2513475.69691719</v>
      </c>
      <c r="AH57" s="8" t="n">
        <v>2472825.43321938</v>
      </c>
      <c r="AI57" s="8" t="n">
        <v>2132609.93756336</v>
      </c>
      <c r="AJ57" s="8" t="n">
        <v>1993171.7910184</v>
      </c>
      <c r="AK57" s="8" t="n">
        <v>2120358.29415031</v>
      </c>
      <c r="AL57" s="8" t="n">
        <v>2224183.54672408</v>
      </c>
      <c r="AM57" s="9" t="n">
        <v>2512313.76415585</v>
      </c>
    </row>
    <row r="58" customFormat="false" ht="13.5" hidden="false" customHeight="false" outlineLevel="0" collapsed="false">
      <c r="A58" s="11" t="n">
        <v>56</v>
      </c>
      <c r="B58" s="12" t="s">
        <v>57</v>
      </c>
      <c r="C58" s="7" t="n">
        <v>108294.769639665</v>
      </c>
      <c r="D58" s="8" t="n">
        <v>127666.593256226</v>
      </c>
      <c r="E58" s="8" t="n">
        <v>107775.198769169</v>
      </c>
      <c r="F58" s="8" t="n">
        <v>143600.092769945</v>
      </c>
      <c r="G58" s="8" t="n">
        <v>327182.059512632</v>
      </c>
      <c r="H58" s="8" t="n">
        <v>335722.233256012</v>
      </c>
      <c r="I58" s="8" t="n">
        <v>303186.672139223</v>
      </c>
      <c r="J58" s="8" t="n">
        <v>315108.088685109</v>
      </c>
      <c r="K58" s="8" t="n">
        <v>286683.80302472</v>
      </c>
      <c r="L58" s="8" t="n">
        <v>259013.614194338</v>
      </c>
      <c r="M58" s="8" t="n">
        <v>432060.57867402</v>
      </c>
      <c r="N58" s="8" t="n">
        <v>470747.672425932</v>
      </c>
      <c r="O58" s="8" t="n">
        <v>535703.727786499</v>
      </c>
      <c r="P58" s="8" t="n">
        <v>501427.087235711</v>
      </c>
      <c r="Q58" s="8" t="n">
        <v>600355.764675456</v>
      </c>
      <c r="R58" s="8" t="n">
        <v>633811.53083323</v>
      </c>
      <c r="S58" s="8" t="n">
        <v>583163.721683707</v>
      </c>
      <c r="T58" s="8" t="n">
        <v>483401.035210202</v>
      </c>
      <c r="U58" s="8" t="n">
        <v>414063.805583562</v>
      </c>
      <c r="V58" s="8" t="n">
        <v>442522.683047536</v>
      </c>
      <c r="W58" s="8" t="n">
        <v>602984.118220322</v>
      </c>
      <c r="X58" s="8" t="n">
        <v>696587.838295202</v>
      </c>
      <c r="Y58" s="8" t="n">
        <v>751971.941023534</v>
      </c>
      <c r="Z58" s="8" t="n">
        <v>710859.517039792</v>
      </c>
      <c r="AA58" s="8" t="n">
        <v>699229.161462381</v>
      </c>
      <c r="AB58" s="8" t="n">
        <v>644772.154379843</v>
      </c>
      <c r="AC58" s="8" t="n">
        <v>546796.923770321</v>
      </c>
      <c r="AD58" s="8" t="n">
        <v>596321.313612822</v>
      </c>
      <c r="AE58" s="8" t="n">
        <v>662325.694043564</v>
      </c>
      <c r="AF58" s="8" t="n">
        <v>598753.186920989</v>
      </c>
      <c r="AG58" s="8" t="n">
        <v>600813.194885233</v>
      </c>
      <c r="AH58" s="8" t="n">
        <v>564076.776905695</v>
      </c>
      <c r="AI58" s="8" t="n">
        <v>633996.771454428</v>
      </c>
      <c r="AJ58" s="8" t="n">
        <v>644565.840731754</v>
      </c>
      <c r="AK58" s="8" t="n">
        <v>653380.420611661</v>
      </c>
      <c r="AL58" s="8" t="n">
        <v>675472.048606723</v>
      </c>
      <c r="AM58" s="9" t="n">
        <v>824924.603424988</v>
      </c>
    </row>
    <row r="59" customFormat="false" ht="13.5" hidden="false" customHeight="false" outlineLevel="0" collapsed="false">
      <c r="A59" s="11" t="n">
        <v>57</v>
      </c>
      <c r="B59" s="12" t="s">
        <v>58</v>
      </c>
      <c r="C59" s="7" t="n">
        <v>44142.9302481166</v>
      </c>
      <c r="D59" s="8" t="n">
        <v>43912.6927656551</v>
      </c>
      <c r="E59" s="8" t="n">
        <v>34410.4596217036</v>
      </c>
      <c r="F59" s="8" t="n">
        <v>42869.0933497724</v>
      </c>
      <c r="G59" s="8" t="n">
        <v>94741.596711898</v>
      </c>
      <c r="H59" s="8" t="n">
        <v>89128.9881770776</v>
      </c>
      <c r="I59" s="8" t="n">
        <v>93806.3271090883</v>
      </c>
      <c r="J59" s="8" t="n">
        <v>112601.40444981</v>
      </c>
      <c r="K59" s="8" t="n">
        <v>113972.229991372</v>
      </c>
      <c r="L59" s="8" t="n">
        <v>127542.291478307</v>
      </c>
      <c r="M59" s="8" t="n">
        <v>227127.092077679</v>
      </c>
      <c r="N59" s="8" t="n">
        <v>297133.904586378</v>
      </c>
      <c r="O59" s="8" t="n">
        <v>351920.531377398</v>
      </c>
      <c r="P59" s="8" t="n">
        <v>342756.646460839</v>
      </c>
      <c r="Q59" s="8" t="n">
        <v>419323.136472197</v>
      </c>
      <c r="R59" s="8" t="n">
        <v>432933.591524745</v>
      </c>
      <c r="S59" s="8" t="n">
        <v>432319.84535868</v>
      </c>
      <c r="T59" s="8" t="n">
        <v>372585.133021143</v>
      </c>
      <c r="U59" s="8" t="n">
        <v>353527.49781886</v>
      </c>
      <c r="V59" s="8" t="n">
        <v>379620.269103775</v>
      </c>
      <c r="W59" s="8" t="n">
        <v>534639.08734172</v>
      </c>
      <c r="X59" s="8" t="n">
        <v>609105.534688706</v>
      </c>
      <c r="Y59" s="8" t="n">
        <v>640786.647209623</v>
      </c>
      <c r="Z59" s="8" t="n">
        <v>591388.784906217</v>
      </c>
      <c r="AA59" s="8" t="n">
        <v>567190.410123471</v>
      </c>
      <c r="AB59" s="8" t="n">
        <v>510769.392014617</v>
      </c>
      <c r="AC59" s="8" t="n">
        <v>449250.581841219</v>
      </c>
      <c r="AD59" s="8" t="n">
        <v>499592.862388624</v>
      </c>
      <c r="AE59" s="8" t="n">
        <v>588820.165418021</v>
      </c>
      <c r="AF59" s="8" t="n">
        <v>557920.119914971</v>
      </c>
      <c r="AG59" s="8" t="n">
        <v>542675.907313544</v>
      </c>
      <c r="AH59" s="8" t="n">
        <v>555702.371130465</v>
      </c>
      <c r="AI59" s="8" t="n">
        <v>545212.764684312</v>
      </c>
      <c r="AJ59" s="8" t="n">
        <v>538562.797668202</v>
      </c>
      <c r="AK59" s="8" t="n">
        <v>585563.955283708</v>
      </c>
      <c r="AL59" s="8" t="n">
        <v>613384.008732045</v>
      </c>
      <c r="AM59" s="9" t="n">
        <v>659219.763094437</v>
      </c>
    </row>
    <row r="60" customFormat="false" ht="13.5" hidden="false" customHeight="false" outlineLevel="0" collapsed="false">
      <c r="A60" s="11" t="n">
        <v>58</v>
      </c>
      <c r="B60" s="12" t="s">
        <v>59</v>
      </c>
      <c r="C60" s="7" t="n">
        <v>83118.5375821752</v>
      </c>
      <c r="D60" s="8" t="n">
        <v>102992.62239859</v>
      </c>
      <c r="E60" s="8" t="n">
        <v>109220.06742668</v>
      </c>
      <c r="F60" s="8" t="n">
        <v>150904.50132119</v>
      </c>
      <c r="G60" s="8" t="n">
        <v>331379.460452945</v>
      </c>
      <c r="H60" s="8" t="n">
        <v>280355.19209074</v>
      </c>
      <c r="I60" s="8" t="n">
        <v>302272.892859784</v>
      </c>
      <c r="J60" s="8" t="n">
        <v>335708.359996087</v>
      </c>
      <c r="K60" s="8" t="n">
        <v>325579.653475824</v>
      </c>
      <c r="L60" s="8" t="n">
        <v>345446.74954585</v>
      </c>
      <c r="M60" s="8" t="n">
        <v>522296.940996195</v>
      </c>
      <c r="N60" s="8" t="n">
        <v>582070.894277932</v>
      </c>
      <c r="O60" s="8" t="n">
        <v>657151.211001946</v>
      </c>
      <c r="P60" s="8" t="n">
        <v>639517.452213452</v>
      </c>
      <c r="Q60" s="8" t="n">
        <v>724436.888813933</v>
      </c>
      <c r="R60" s="8" t="n">
        <v>910556.048092631</v>
      </c>
      <c r="S60" s="8" t="n">
        <v>878050.057506384</v>
      </c>
      <c r="T60" s="8" t="n">
        <v>751658.23163233</v>
      </c>
      <c r="U60" s="8" t="n">
        <v>875770.785817392</v>
      </c>
      <c r="V60" s="8" t="n">
        <v>770528.184182064</v>
      </c>
      <c r="W60" s="8" t="n">
        <v>1078948.79580317</v>
      </c>
      <c r="X60" s="8" t="n">
        <v>1143236.6805111</v>
      </c>
      <c r="Y60" s="8" t="n">
        <v>1340476.27243634</v>
      </c>
      <c r="Z60" s="8" t="n">
        <v>1240743.75179136</v>
      </c>
      <c r="AA60" s="8" t="n">
        <v>1126437.51344805</v>
      </c>
      <c r="AB60" s="8" t="n">
        <v>1079256.73842802</v>
      </c>
      <c r="AC60" s="8" t="n">
        <v>959746.083345429</v>
      </c>
      <c r="AD60" s="8" t="n">
        <v>1057726.69849258</v>
      </c>
      <c r="AE60" s="8" t="n">
        <v>1162752.13824631</v>
      </c>
      <c r="AF60" s="8" t="n">
        <v>1090149.96002358</v>
      </c>
      <c r="AG60" s="8" t="n">
        <v>1163417.71917568</v>
      </c>
      <c r="AH60" s="8" t="n">
        <v>1139555.18038624</v>
      </c>
      <c r="AI60" s="8" t="n">
        <v>988645.060448881</v>
      </c>
      <c r="AJ60" s="8" t="n">
        <v>927437.52657112</v>
      </c>
      <c r="AK60" s="8" t="n">
        <v>988445.696993514</v>
      </c>
      <c r="AL60" s="8" t="n">
        <v>1035030.69308617</v>
      </c>
      <c r="AM60" s="9" t="n">
        <v>1122154.15909391</v>
      </c>
    </row>
    <row r="61" customFormat="false" ht="13.5" hidden="false" customHeight="false" outlineLevel="0" collapsed="false">
      <c r="A61" s="11" t="n">
        <v>59</v>
      </c>
      <c r="B61" s="12" t="s">
        <v>60</v>
      </c>
      <c r="C61" s="7" t="n">
        <v>120051.307419053</v>
      </c>
      <c r="D61" s="8" t="n">
        <v>112671.344550678</v>
      </c>
      <c r="E61" s="8" t="n">
        <v>96318.3548764535</v>
      </c>
      <c r="F61" s="8" t="n">
        <v>112102.086278197</v>
      </c>
      <c r="G61" s="8" t="n">
        <v>221923.849315979</v>
      </c>
      <c r="H61" s="8" t="n">
        <v>175859.640566535</v>
      </c>
      <c r="I61" s="8" t="n">
        <v>176946.037278174</v>
      </c>
      <c r="J61" s="8" t="n">
        <v>187514.22671624</v>
      </c>
      <c r="K61" s="8" t="n">
        <v>174401.212164386</v>
      </c>
      <c r="L61" s="8" t="n">
        <v>169450.691202516</v>
      </c>
      <c r="M61" s="8" t="n">
        <v>248679.95571558</v>
      </c>
      <c r="N61" s="8" t="n">
        <v>267075.937853834</v>
      </c>
      <c r="O61" s="8" t="n">
        <v>298457.113626178</v>
      </c>
      <c r="P61" s="8" t="n">
        <v>293443.74718718</v>
      </c>
      <c r="Q61" s="8" t="n">
        <v>324542.066886133</v>
      </c>
      <c r="R61" s="8" t="n">
        <v>467723.567344134</v>
      </c>
      <c r="S61" s="8" t="n">
        <v>489582.915528439</v>
      </c>
      <c r="T61" s="8" t="n">
        <v>458660.515548432</v>
      </c>
      <c r="U61" s="8" t="n">
        <v>375879.70886136</v>
      </c>
      <c r="V61" s="8" t="n">
        <v>426544.510114352</v>
      </c>
      <c r="W61" s="8" t="n">
        <v>558402.204904989</v>
      </c>
      <c r="X61" s="8" t="n">
        <v>611987.65853705</v>
      </c>
      <c r="Y61" s="8" t="n">
        <v>645486.474356788</v>
      </c>
      <c r="Z61" s="8" t="n">
        <v>612733.969645389</v>
      </c>
      <c r="AA61" s="8" t="n">
        <v>601044.983233303</v>
      </c>
      <c r="AB61" s="8" t="n">
        <v>553109.752201412</v>
      </c>
      <c r="AC61" s="8" t="n">
        <v>491844.759009823</v>
      </c>
      <c r="AD61" s="8" t="n">
        <v>539184.751098188</v>
      </c>
      <c r="AE61" s="8" t="n">
        <v>597248.90809698</v>
      </c>
      <c r="AF61" s="8" t="n">
        <v>553009.646387354</v>
      </c>
      <c r="AG61" s="8" t="n">
        <v>558274.971833558</v>
      </c>
      <c r="AH61" s="8" t="n">
        <v>531865.54965267</v>
      </c>
      <c r="AI61" s="8" t="n">
        <v>503451.914461498</v>
      </c>
      <c r="AJ61" s="8" t="n">
        <v>480353.207440419</v>
      </c>
      <c r="AK61" s="8" t="n">
        <v>506576.694946979</v>
      </c>
      <c r="AL61" s="8" t="n">
        <v>500302.784793009</v>
      </c>
      <c r="AM61" s="9" t="n">
        <v>524137.389655661</v>
      </c>
    </row>
    <row r="62" customFormat="false" ht="13.5" hidden="false" customHeight="false" outlineLevel="0" collapsed="false">
      <c r="A62" s="11" t="n">
        <v>60</v>
      </c>
      <c r="B62" s="12" t="s">
        <v>61</v>
      </c>
      <c r="C62" s="7" t="n">
        <v>647460.873923844</v>
      </c>
      <c r="D62" s="8" t="n">
        <v>606110.478600672</v>
      </c>
      <c r="E62" s="8" t="n">
        <v>565895.748256734</v>
      </c>
      <c r="F62" s="8" t="n">
        <v>585882.883188312</v>
      </c>
      <c r="G62" s="8" t="n">
        <v>911198.739009802</v>
      </c>
      <c r="H62" s="8" t="n">
        <v>896614.537743127</v>
      </c>
      <c r="I62" s="8" t="n">
        <v>863845.373032774</v>
      </c>
      <c r="J62" s="8" t="n">
        <v>863378.823871177</v>
      </c>
      <c r="K62" s="8" t="n">
        <v>801656.678678207</v>
      </c>
      <c r="L62" s="8" t="n">
        <v>868562.168535482</v>
      </c>
      <c r="M62" s="8" t="n">
        <v>1051617.96605863</v>
      </c>
      <c r="N62" s="8" t="n">
        <v>1127729.7325155</v>
      </c>
      <c r="O62" s="8" t="n">
        <v>1215876.92946287</v>
      </c>
      <c r="P62" s="8" t="n">
        <v>1134042.19031797</v>
      </c>
      <c r="Q62" s="8" t="n">
        <v>1197692.90257428</v>
      </c>
      <c r="R62" s="8" t="n">
        <v>1273049.93235223</v>
      </c>
      <c r="S62" s="8" t="n">
        <v>1177253.9255443</v>
      </c>
      <c r="T62" s="8" t="n">
        <v>1061530.90252826</v>
      </c>
      <c r="U62" s="8" t="n">
        <v>1010308.77630323</v>
      </c>
      <c r="V62" s="8" t="n">
        <v>1095212.40628518</v>
      </c>
      <c r="W62" s="8" t="n">
        <v>1671255.80266074</v>
      </c>
      <c r="X62" s="8" t="n">
        <v>1821123.49843133</v>
      </c>
      <c r="Y62" s="8" t="n">
        <v>1966644.1691789</v>
      </c>
      <c r="Z62" s="8" t="n">
        <v>1961686.48752394</v>
      </c>
      <c r="AA62" s="8" t="n">
        <v>1937539.7136796</v>
      </c>
      <c r="AB62" s="8" t="n">
        <v>1807004.02322542</v>
      </c>
      <c r="AC62" s="8" t="n">
        <v>1585577.57800674</v>
      </c>
      <c r="AD62" s="8" t="n">
        <v>1815795.36014792</v>
      </c>
      <c r="AE62" s="8" t="n">
        <v>1776537.9168169</v>
      </c>
      <c r="AF62" s="8" t="n">
        <v>1451961.33807992</v>
      </c>
      <c r="AG62" s="8" t="n">
        <v>1556865.45439799</v>
      </c>
      <c r="AH62" s="8" t="n">
        <v>1522738.10067965</v>
      </c>
      <c r="AI62" s="8" t="n">
        <v>1324362.83568952</v>
      </c>
      <c r="AJ62" s="8" t="n">
        <v>1181775.60181312</v>
      </c>
      <c r="AK62" s="8" t="n">
        <v>1179280.00670269</v>
      </c>
      <c r="AL62" s="8" t="n">
        <v>1087346.44995811</v>
      </c>
      <c r="AM62" s="9" t="n">
        <v>1097478.90874555</v>
      </c>
    </row>
    <row r="63" customFormat="false" ht="13.5" hidden="false" customHeight="false" outlineLevel="0" collapsed="false">
      <c r="A63" s="11" t="n">
        <v>61</v>
      </c>
      <c r="B63" s="12" t="s">
        <v>62</v>
      </c>
      <c r="C63" s="7" t="n">
        <v>604736.295170824</v>
      </c>
      <c r="D63" s="8" t="n">
        <v>535874.415757399</v>
      </c>
      <c r="E63" s="8" t="n">
        <v>485287.729728398</v>
      </c>
      <c r="F63" s="8" t="n">
        <v>484692.885540204</v>
      </c>
      <c r="G63" s="8" t="n">
        <v>713975.287371791</v>
      </c>
      <c r="H63" s="8" t="n">
        <v>759309.838001836</v>
      </c>
      <c r="I63" s="8" t="n">
        <v>742390.548449518</v>
      </c>
      <c r="J63" s="8" t="n">
        <v>767412.124949742</v>
      </c>
      <c r="K63" s="8" t="n">
        <v>738187.676389109</v>
      </c>
      <c r="L63" s="8" t="n">
        <v>850442.52774945</v>
      </c>
      <c r="M63" s="8" t="n">
        <v>1057771.81325933</v>
      </c>
      <c r="N63" s="8" t="n">
        <v>1224231.85318993</v>
      </c>
      <c r="O63" s="8" t="n">
        <v>1302766.93347792</v>
      </c>
      <c r="P63" s="8" t="n">
        <v>1295168.19562283</v>
      </c>
      <c r="Q63" s="8" t="n">
        <v>1409739.50829453</v>
      </c>
      <c r="R63" s="8" t="n">
        <v>1439184.57026736</v>
      </c>
      <c r="S63" s="8" t="n">
        <v>1338803.42201879</v>
      </c>
      <c r="T63" s="8" t="n">
        <v>1164388.83184516</v>
      </c>
      <c r="U63" s="8" t="n">
        <v>1028784.93331497</v>
      </c>
      <c r="V63" s="8" t="n">
        <v>1069165.17314091</v>
      </c>
      <c r="W63" s="8" t="n">
        <v>1420898.3361579</v>
      </c>
      <c r="X63" s="8" t="n">
        <v>1498890.08958343</v>
      </c>
      <c r="Y63" s="8" t="n">
        <v>1557479.73534582</v>
      </c>
      <c r="Z63" s="8" t="n">
        <v>1537968.35200594</v>
      </c>
      <c r="AA63" s="8" t="n">
        <v>1484171.9489179</v>
      </c>
      <c r="AB63" s="8" t="n">
        <v>1371868.9866676</v>
      </c>
      <c r="AC63" s="8" t="n">
        <v>1211786.09873368</v>
      </c>
      <c r="AD63" s="8" t="n">
        <v>1406235.69160192</v>
      </c>
      <c r="AE63" s="8" t="n">
        <v>1531467.92042667</v>
      </c>
      <c r="AF63" s="8" t="n">
        <v>1196597.88543789</v>
      </c>
      <c r="AG63" s="8" t="n">
        <v>1300026.41806688</v>
      </c>
      <c r="AH63" s="8" t="n">
        <v>1249631.49443529</v>
      </c>
      <c r="AI63" s="8" t="n">
        <v>1100137.9833509</v>
      </c>
      <c r="AJ63" s="8" t="n">
        <v>977857.128356201</v>
      </c>
      <c r="AK63" s="8" t="n">
        <v>950817.641535276</v>
      </c>
      <c r="AL63" s="8" t="n">
        <v>855677.946784347</v>
      </c>
      <c r="AM63" s="9" t="n">
        <v>877246.326254853</v>
      </c>
    </row>
    <row r="64" customFormat="false" ht="13.5" hidden="false" customHeight="false" outlineLevel="0" collapsed="false">
      <c r="A64" s="11" t="n">
        <v>62</v>
      </c>
      <c r="B64" s="12" t="s">
        <v>63</v>
      </c>
      <c r="C64" s="7" t="n">
        <v>1211741.29167424</v>
      </c>
      <c r="D64" s="8" t="n">
        <v>1013570.3775388</v>
      </c>
      <c r="E64" s="8" t="n">
        <v>635353.747763155</v>
      </c>
      <c r="F64" s="8" t="n">
        <v>721501.116558171</v>
      </c>
      <c r="G64" s="8" t="n">
        <v>2083761.6499019</v>
      </c>
      <c r="H64" s="8" t="n">
        <v>1703069.12182401</v>
      </c>
      <c r="I64" s="8" t="n">
        <v>1843631.02445957</v>
      </c>
      <c r="J64" s="8" t="n">
        <v>1827301.91265097</v>
      </c>
      <c r="K64" s="8" t="n">
        <v>1721404.40187961</v>
      </c>
      <c r="L64" s="8" t="n">
        <v>1781111.37505402</v>
      </c>
      <c r="M64" s="8" t="n">
        <v>4629182.12754865</v>
      </c>
      <c r="N64" s="8" t="n">
        <v>4709962.37580252</v>
      </c>
      <c r="O64" s="8" t="n">
        <v>5591265.91080911</v>
      </c>
      <c r="P64" s="8" t="n">
        <v>4916669.22533398</v>
      </c>
      <c r="Q64" s="8" t="n">
        <v>6090180.84976003</v>
      </c>
      <c r="R64" s="8" t="n">
        <v>6414300.97512933</v>
      </c>
      <c r="S64" s="8" t="n">
        <v>4768051.28751587</v>
      </c>
      <c r="T64" s="8" t="n">
        <v>3804358.18408434</v>
      </c>
      <c r="U64" s="8" t="n">
        <v>3021042.11997349</v>
      </c>
      <c r="V64" s="8" t="n">
        <v>3692307.84596951</v>
      </c>
      <c r="W64" s="8" t="n">
        <v>6240475.92975402</v>
      </c>
      <c r="X64" s="8" t="n">
        <v>7032669.42949255</v>
      </c>
      <c r="Y64" s="8" t="n">
        <v>7481029.27239402</v>
      </c>
      <c r="Z64" s="8" t="n">
        <v>6423005.09113814</v>
      </c>
      <c r="AA64" s="8" t="n">
        <v>6519777.11635977</v>
      </c>
      <c r="AB64" s="8" t="n">
        <v>6163489.23063453</v>
      </c>
      <c r="AC64" s="8" t="n">
        <v>4950195.07899658</v>
      </c>
      <c r="AD64" s="8" t="n">
        <v>6822888.6896821</v>
      </c>
      <c r="AE64" s="8" t="n">
        <v>6886824.45772611</v>
      </c>
      <c r="AF64" s="8" t="n">
        <v>5629899.57775483</v>
      </c>
      <c r="AG64" s="8" t="n">
        <v>6566316.32904601</v>
      </c>
      <c r="AH64" s="8" t="n">
        <v>6226703.67586825</v>
      </c>
      <c r="AI64" s="8" t="n">
        <v>5086115.53857861</v>
      </c>
      <c r="AJ64" s="8" t="n">
        <v>4930715.49781851</v>
      </c>
      <c r="AK64" s="8" t="n">
        <v>4601333.8481731</v>
      </c>
      <c r="AL64" s="8" t="n">
        <v>4453378.58208387</v>
      </c>
      <c r="AM64" s="9" t="n">
        <v>4571433.78290908</v>
      </c>
    </row>
    <row r="65" customFormat="false" ht="13.5" hidden="false" customHeight="false" outlineLevel="0" collapsed="false">
      <c r="A65" s="11" t="n">
        <v>63</v>
      </c>
      <c r="B65" s="12" t="s">
        <v>64</v>
      </c>
      <c r="C65" s="7" t="n">
        <v>98875.9345551317</v>
      </c>
      <c r="D65" s="8" t="n">
        <v>88658.988737647</v>
      </c>
      <c r="E65" s="8" t="n">
        <v>69902.3483140107</v>
      </c>
      <c r="F65" s="8" t="n">
        <v>74555.9491904847</v>
      </c>
      <c r="G65" s="8" t="n">
        <v>163132.851966641</v>
      </c>
      <c r="H65" s="8" t="n">
        <v>145540.102963751</v>
      </c>
      <c r="I65" s="8" t="n">
        <v>163229.899520244</v>
      </c>
      <c r="J65" s="8" t="n">
        <v>166278.981239002</v>
      </c>
      <c r="K65" s="8" t="n">
        <v>185644.635953994</v>
      </c>
      <c r="L65" s="8" t="n">
        <v>151903.576139137</v>
      </c>
      <c r="M65" s="8" t="n">
        <v>297223.398713401</v>
      </c>
      <c r="N65" s="8" t="n">
        <v>323005.605011503</v>
      </c>
      <c r="O65" s="8" t="n">
        <v>367067.399145221</v>
      </c>
      <c r="P65" s="8" t="n">
        <v>329299.565650689</v>
      </c>
      <c r="Q65" s="8" t="n">
        <v>399505.10157772</v>
      </c>
      <c r="R65" s="8" t="n">
        <v>403371.221588083</v>
      </c>
      <c r="S65" s="8" t="n">
        <v>330167.1961492</v>
      </c>
      <c r="T65" s="8" t="n">
        <v>294545.887777942</v>
      </c>
      <c r="U65" s="8" t="n">
        <v>238209.660100665</v>
      </c>
      <c r="V65" s="8" t="n">
        <v>282511.991709783</v>
      </c>
      <c r="W65" s="8" t="n">
        <v>442860.764438194</v>
      </c>
      <c r="X65" s="8" t="n">
        <v>515145.125717253</v>
      </c>
      <c r="Y65" s="8" t="n">
        <v>549796.558629226</v>
      </c>
      <c r="Z65" s="8" t="n">
        <v>544496.958817124</v>
      </c>
      <c r="AA65" s="8" t="n">
        <v>581943.775418422</v>
      </c>
      <c r="AB65" s="8" t="n">
        <v>530251.997608228</v>
      </c>
      <c r="AC65" s="8" t="n">
        <v>478795.920830755</v>
      </c>
      <c r="AD65" s="8" t="n">
        <v>555005.22294501</v>
      </c>
      <c r="AE65" s="8" t="n">
        <v>634953.857750136</v>
      </c>
      <c r="AF65" s="8" t="n">
        <v>588808.093595063</v>
      </c>
      <c r="AG65" s="8" t="n">
        <v>615459.04867273</v>
      </c>
      <c r="AH65" s="8" t="n">
        <v>621771.982160589</v>
      </c>
      <c r="AI65" s="8" t="n">
        <v>564141.819217905</v>
      </c>
      <c r="AJ65" s="8" t="n">
        <v>547191.354505676</v>
      </c>
      <c r="AK65" s="8" t="n">
        <v>533204.515336669</v>
      </c>
      <c r="AL65" s="8" t="n">
        <v>501861.744612975</v>
      </c>
      <c r="AM65" s="9" t="n">
        <v>544232.296365099</v>
      </c>
    </row>
    <row r="66" customFormat="false" ht="13.5" hidden="false" customHeight="false" outlineLevel="0" collapsed="false">
      <c r="A66" s="11" t="n">
        <v>64</v>
      </c>
      <c r="B66" s="12" t="s">
        <v>65</v>
      </c>
      <c r="C66" s="7" t="n">
        <v>283010.04727758</v>
      </c>
      <c r="D66" s="8" t="n">
        <v>218822.935546963</v>
      </c>
      <c r="E66" s="8" t="n">
        <v>165842.576947394</v>
      </c>
      <c r="F66" s="8" t="n">
        <v>208972.347500615</v>
      </c>
      <c r="G66" s="8" t="n">
        <v>632356.607607513</v>
      </c>
      <c r="H66" s="8" t="n">
        <v>424156.917923299</v>
      </c>
      <c r="I66" s="8" t="n">
        <v>567434.12736203</v>
      </c>
      <c r="J66" s="8" t="n">
        <v>438059.766231276</v>
      </c>
      <c r="K66" s="8" t="n">
        <v>475582.126172529</v>
      </c>
      <c r="L66" s="8" t="n">
        <v>488904.853149141</v>
      </c>
      <c r="M66" s="8" t="n">
        <v>1383552.5856134</v>
      </c>
      <c r="N66" s="8" t="n">
        <v>1657665.00038961</v>
      </c>
      <c r="O66" s="8" t="n">
        <v>1872587.68791045</v>
      </c>
      <c r="P66" s="8" t="n">
        <v>1491625.99875425</v>
      </c>
      <c r="Q66" s="8" t="n">
        <v>2109134.26882372</v>
      </c>
      <c r="R66" s="8" t="n">
        <v>2034878.78106705</v>
      </c>
      <c r="S66" s="8" t="n">
        <v>1469256.01417597</v>
      </c>
      <c r="T66" s="8" t="n">
        <v>1163304.84040792</v>
      </c>
      <c r="U66" s="8" t="n">
        <v>803790.504500657</v>
      </c>
      <c r="V66" s="8" t="n">
        <v>997068.392684621</v>
      </c>
      <c r="W66" s="8" t="n">
        <v>1771793.70555676</v>
      </c>
      <c r="X66" s="8" t="n">
        <v>2242907.07317751</v>
      </c>
      <c r="Y66" s="8" t="n">
        <v>2391344.65593478</v>
      </c>
      <c r="Z66" s="8" t="n">
        <v>1971595.93055552</v>
      </c>
      <c r="AA66" s="8" t="n">
        <v>2045973.87907616</v>
      </c>
      <c r="AB66" s="8" t="n">
        <v>1908194.49675991</v>
      </c>
      <c r="AC66" s="8" t="n">
        <v>1596913.31196191</v>
      </c>
      <c r="AD66" s="8" t="n">
        <v>2115761.71283222</v>
      </c>
      <c r="AE66" s="8" t="n">
        <v>2071336.12653571</v>
      </c>
      <c r="AF66" s="8" t="n">
        <v>1595751.14148544</v>
      </c>
      <c r="AG66" s="8" t="n">
        <v>2197542.28715885</v>
      </c>
      <c r="AH66" s="8" t="n">
        <v>1870191.61226071</v>
      </c>
      <c r="AI66" s="8" t="n">
        <v>1171306.64172184</v>
      </c>
      <c r="AJ66" s="8" t="n">
        <v>1026004.99108042</v>
      </c>
      <c r="AK66" s="8" t="n">
        <v>1023327.10950735</v>
      </c>
      <c r="AL66" s="8" t="n">
        <v>1034110.15742763</v>
      </c>
      <c r="AM66" s="9" t="n">
        <v>1071798.80016401</v>
      </c>
    </row>
    <row r="67" customFormat="false" ht="13.5" hidden="false" customHeight="false" outlineLevel="0" collapsed="false">
      <c r="A67" s="11" t="n">
        <v>65</v>
      </c>
      <c r="B67" s="12" t="s">
        <v>66</v>
      </c>
      <c r="C67" s="7" t="n">
        <v>57051.8350652941</v>
      </c>
      <c r="D67" s="8" t="n">
        <v>42880.5998630735</v>
      </c>
      <c r="E67" s="8" t="n">
        <v>30801.6655485815</v>
      </c>
      <c r="F67" s="8" t="n">
        <v>36782.6909182293</v>
      </c>
      <c r="G67" s="8" t="n">
        <v>105848.042925636</v>
      </c>
      <c r="H67" s="8" t="n">
        <v>69284.200377906</v>
      </c>
      <c r="I67" s="8" t="n">
        <v>86146.9720453019</v>
      </c>
      <c r="J67" s="8" t="n">
        <v>65293.3838021666</v>
      </c>
      <c r="K67" s="8" t="n">
        <v>68053.2437217592</v>
      </c>
      <c r="L67" s="8" t="n">
        <v>65924.2646569135</v>
      </c>
      <c r="M67" s="8" t="n">
        <v>177798.711289678</v>
      </c>
      <c r="N67" s="8" t="n">
        <v>205516.304761314</v>
      </c>
      <c r="O67" s="8" t="n">
        <v>224100.880794093</v>
      </c>
      <c r="P67" s="8" t="n">
        <v>173788.505651604</v>
      </c>
      <c r="Q67" s="8" t="n">
        <v>238181.358040331</v>
      </c>
      <c r="R67" s="8" t="n">
        <v>224824.255120003</v>
      </c>
      <c r="S67" s="8" t="n">
        <v>157523.786705445</v>
      </c>
      <c r="T67" s="8" t="n">
        <v>120557.67466171</v>
      </c>
      <c r="U67" s="8" t="n">
        <v>80522.6932317901</v>
      </c>
      <c r="V67" s="8" t="n">
        <v>98312.8872193433</v>
      </c>
      <c r="W67" s="8" t="n">
        <v>172720.17224867</v>
      </c>
      <c r="X67" s="8" t="n">
        <v>217032.031223026</v>
      </c>
      <c r="Y67" s="8" t="n">
        <v>226429.950185415</v>
      </c>
      <c r="Z67" s="8" t="n">
        <v>182206.937387561</v>
      </c>
      <c r="AA67" s="8" t="n">
        <v>184720.935340511</v>
      </c>
      <c r="AB67" s="8" t="n">
        <v>168102.40292684</v>
      </c>
      <c r="AC67" s="8" t="n">
        <v>136999.544067477</v>
      </c>
      <c r="AD67" s="8" t="n">
        <v>177317.425709136</v>
      </c>
      <c r="AE67" s="8" t="n">
        <v>168748.167927746</v>
      </c>
      <c r="AF67" s="8" t="n">
        <v>126834.868153149</v>
      </c>
      <c r="AG67" s="8" t="n">
        <v>173391.913616913</v>
      </c>
      <c r="AH67" s="8" t="n">
        <v>144337.270506004</v>
      </c>
      <c r="AI67" s="8" t="n">
        <v>87260.0223384066</v>
      </c>
      <c r="AJ67" s="8" t="n">
        <v>75107.4343622111</v>
      </c>
      <c r="AK67" s="8" t="n">
        <v>73939.7299299881</v>
      </c>
      <c r="AL67" s="8" t="n">
        <v>73875.7325439069</v>
      </c>
      <c r="AM67" s="9" t="n">
        <v>75571.0612416537</v>
      </c>
    </row>
    <row r="68" customFormat="false" ht="13.5" hidden="false" customHeight="false" outlineLevel="0" collapsed="false">
      <c r="A68" s="11" t="n">
        <v>66</v>
      </c>
      <c r="B68" s="12" t="s">
        <v>67</v>
      </c>
      <c r="C68" s="7" t="n">
        <v>740.273307220248</v>
      </c>
      <c r="D68" s="8" t="n">
        <v>668.779665238601</v>
      </c>
      <c r="E68" s="8" t="n">
        <v>681.161222655273</v>
      </c>
      <c r="F68" s="8" t="n">
        <v>1054.365174407</v>
      </c>
      <c r="G68" s="8" t="n">
        <v>3824.30498021893</v>
      </c>
      <c r="H68" s="8" t="n">
        <v>2818.51457640866</v>
      </c>
      <c r="I68" s="8" t="n">
        <v>4915.96766704554</v>
      </c>
      <c r="J68" s="8" t="n">
        <v>4320.66109457673</v>
      </c>
      <c r="K68" s="8" t="n">
        <v>5578.70592761653</v>
      </c>
      <c r="L68" s="8" t="n">
        <v>6879.23215266386</v>
      </c>
      <c r="M68" s="8" t="n">
        <v>22442.7260562003</v>
      </c>
      <c r="N68" s="8" t="n">
        <v>29419.017229426</v>
      </c>
      <c r="O68" s="8" t="n">
        <v>36289.6955378536</v>
      </c>
      <c r="P68" s="8" t="n">
        <v>30974.1220638553</v>
      </c>
      <c r="Q68" s="8" t="n">
        <v>47125.0770210075</v>
      </c>
      <c r="R68" s="8" t="n">
        <v>47836.3505348841</v>
      </c>
      <c r="S68" s="8" t="n">
        <v>37329.2076042597</v>
      </c>
      <c r="T68" s="8" t="n">
        <v>32065.7250708468</v>
      </c>
      <c r="U68" s="8" t="n">
        <v>29070.5113573707</v>
      </c>
      <c r="V68" s="8" t="n">
        <v>40566.8830864626</v>
      </c>
      <c r="W68" s="8" t="n">
        <v>77281.5109774908</v>
      </c>
      <c r="X68" s="8" t="n">
        <v>101156.59121873</v>
      </c>
      <c r="Y68" s="8" t="n">
        <v>113499.861504402</v>
      </c>
      <c r="Z68" s="8" t="n">
        <v>109638.532981095</v>
      </c>
      <c r="AA68" s="8" t="n">
        <v>119897.824334935</v>
      </c>
      <c r="AB68" s="8" t="n">
        <v>115376.805533682</v>
      </c>
      <c r="AC68" s="8" t="n">
        <v>102767.455872663</v>
      </c>
      <c r="AD68" s="8" t="n">
        <v>135149.963277505</v>
      </c>
      <c r="AE68" s="8" t="n">
        <v>140934.419736018</v>
      </c>
      <c r="AF68" s="8" t="n">
        <v>120886.204913773</v>
      </c>
      <c r="AG68" s="8" t="n">
        <v>144177.305179201</v>
      </c>
      <c r="AH68" s="8" t="n">
        <v>131097.557816668</v>
      </c>
      <c r="AI68" s="8" t="n">
        <v>99628.0826695492</v>
      </c>
      <c r="AJ68" s="8" t="n">
        <v>85658.3010397709</v>
      </c>
      <c r="AK68" s="8" t="n">
        <v>81010.3773019855</v>
      </c>
      <c r="AL68" s="8" t="n">
        <v>78157.2397255845</v>
      </c>
      <c r="AM68" s="9" t="n">
        <v>78834.6250322209</v>
      </c>
    </row>
    <row r="69" customFormat="false" ht="13.5" hidden="false" customHeight="false" outlineLevel="0" collapsed="false">
      <c r="A69" s="11" t="n">
        <v>67</v>
      </c>
      <c r="B69" s="12" t="s">
        <v>68</v>
      </c>
      <c r="C69" s="7" t="n">
        <v>543196.907526502</v>
      </c>
      <c r="D69" s="8" t="n">
        <v>601813.584735733</v>
      </c>
      <c r="E69" s="8" t="n">
        <v>678390.069800279</v>
      </c>
      <c r="F69" s="8" t="n">
        <v>821664.261653453</v>
      </c>
      <c r="G69" s="8" t="n">
        <v>1714068.33211373</v>
      </c>
      <c r="H69" s="8" t="n">
        <v>1494016.17107747</v>
      </c>
      <c r="I69" s="8" t="n">
        <v>1619181.08499993</v>
      </c>
      <c r="J69" s="8" t="n">
        <v>1842103.33118948</v>
      </c>
      <c r="K69" s="8" t="n">
        <v>1729010.97704246</v>
      </c>
      <c r="L69" s="8" t="n">
        <v>2070534.30259915</v>
      </c>
      <c r="M69" s="8" t="n">
        <v>3044734.70718501</v>
      </c>
      <c r="N69" s="8" t="n">
        <v>3280793.36568749</v>
      </c>
      <c r="O69" s="8" t="n">
        <v>3483569.35343182</v>
      </c>
      <c r="P69" s="8" t="n">
        <v>3156387.58262595</v>
      </c>
      <c r="Q69" s="8" t="n">
        <v>3622590.91987383</v>
      </c>
      <c r="R69" s="8" t="n">
        <v>3706693.3629627</v>
      </c>
      <c r="S69" s="8" t="n">
        <v>3306007.93977753</v>
      </c>
      <c r="T69" s="8" t="n">
        <v>3062787.87846405</v>
      </c>
      <c r="U69" s="8" t="n">
        <v>2790046.43465213</v>
      </c>
      <c r="V69" s="8" t="n">
        <v>2972558.58704833</v>
      </c>
      <c r="W69" s="8" t="n">
        <v>3953036.57326702</v>
      </c>
      <c r="X69" s="8" t="n">
        <v>4362583.510157</v>
      </c>
      <c r="Y69" s="8" t="n">
        <v>4438899.68146526</v>
      </c>
      <c r="Z69" s="8" t="n">
        <v>4308390.32592356</v>
      </c>
      <c r="AA69" s="8" t="n">
        <v>4192365.67253614</v>
      </c>
      <c r="AB69" s="8" t="n">
        <v>3897441.64331478</v>
      </c>
      <c r="AC69" s="8" t="n">
        <v>3499225.43039685</v>
      </c>
      <c r="AD69" s="8" t="n">
        <v>4198234.63850883</v>
      </c>
      <c r="AE69" s="8" t="n">
        <v>4111075.48855648</v>
      </c>
      <c r="AF69" s="8" t="n">
        <v>3539969.73614303</v>
      </c>
      <c r="AG69" s="8" t="n">
        <v>3916401.67523024</v>
      </c>
      <c r="AH69" s="8" t="n">
        <v>3647406.34355872</v>
      </c>
      <c r="AI69" s="8" t="n">
        <v>3251776.89958675</v>
      </c>
      <c r="AJ69" s="8" t="n">
        <v>2986576.60274757</v>
      </c>
      <c r="AK69" s="8" t="n">
        <v>2995617.46007179</v>
      </c>
      <c r="AL69" s="8" t="n">
        <v>2800712.61817191</v>
      </c>
      <c r="AM69" s="9" t="n">
        <v>2889607.52842683</v>
      </c>
    </row>
    <row r="70" customFormat="false" ht="13.5" hidden="false" customHeight="false" outlineLevel="0" collapsed="false">
      <c r="A70" s="11" t="n">
        <v>68</v>
      </c>
      <c r="B70" s="12" t="s">
        <v>69</v>
      </c>
      <c r="C70" s="7" t="n">
        <v>746567.461265931</v>
      </c>
      <c r="D70" s="8" t="n">
        <v>719566.329147373</v>
      </c>
      <c r="E70" s="8" t="n">
        <v>754703.529380216</v>
      </c>
      <c r="F70" s="8" t="n">
        <v>872883.895584482</v>
      </c>
      <c r="G70" s="8" t="n">
        <v>1845599.83955692</v>
      </c>
      <c r="H70" s="8" t="n">
        <v>1685951.66690325</v>
      </c>
      <c r="I70" s="8" t="n">
        <v>1928373.0409369</v>
      </c>
      <c r="J70" s="8" t="n">
        <v>2182399.87492962</v>
      </c>
      <c r="K70" s="8" t="n">
        <v>2045882.31862782</v>
      </c>
      <c r="L70" s="8" t="n">
        <v>2426097.30929667</v>
      </c>
      <c r="M70" s="8" t="n">
        <v>3483180.76507482</v>
      </c>
      <c r="N70" s="8" t="n">
        <v>3739880.710475</v>
      </c>
      <c r="O70" s="8" t="n">
        <v>3926264.27278888</v>
      </c>
      <c r="P70" s="8" t="n">
        <v>3583210.30502888</v>
      </c>
      <c r="Q70" s="8" t="n">
        <v>4068212.32343599</v>
      </c>
      <c r="R70" s="8" t="n">
        <v>4109870.46568752</v>
      </c>
      <c r="S70" s="8" t="n">
        <v>3738074.28215415</v>
      </c>
      <c r="T70" s="8" t="n">
        <v>3575656.26808723</v>
      </c>
      <c r="U70" s="8" t="n">
        <v>3368917.26800557</v>
      </c>
      <c r="V70" s="8" t="n">
        <v>3714298.41366306</v>
      </c>
      <c r="W70" s="8" t="n">
        <v>4933255.28301578</v>
      </c>
      <c r="X70" s="8" t="n">
        <v>5285603.24656714</v>
      </c>
      <c r="Y70" s="8" t="n">
        <v>5455707.82456952</v>
      </c>
      <c r="Z70" s="8" t="n">
        <v>5249945.68671281</v>
      </c>
      <c r="AA70" s="8" t="n">
        <v>5039941.00220341</v>
      </c>
      <c r="AB70" s="8" t="n">
        <v>4627402.08426963</v>
      </c>
      <c r="AC70" s="8" t="n">
        <v>4112660.42485239</v>
      </c>
      <c r="AD70" s="8" t="n">
        <v>4520824.17360939</v>
      </c>
      <c r="AE70" s="8" t="n">
        <v>4454437.8361327</v>
      </c>
      <c r="AF70" s="8" t="n">
        <v>3885493.74230333</v>
      </c>
      <c r="AG70" s="8" t="n">
        <v>4255573.01669144</v>
      </c>
      <c r="AH70" s="8" t="n">
        <v>4042445.87984112</v>
      </c>
      <c r="AI70" s="8" t="n">
        <v>3778565.36890543</v>
      </c>
      <c r="AJ70" s="8" t="n">
        <v>3517563.19691909</v>
      </c>
      <c r="AK70" s="8" t="n">
        <v>3582704.36106448</v>
      </c>
      <c r="AL70" s="8" t="n">
        <v>3385150.79933356</v>
      </c>
      <c r="AM70" s="9" t="n">
        <v>3537642.96096337</v>
      </c>
    </row>
    <row r="71" customFormat="false" ht="13.5" hidden="false" customHeight="false" outlineLevel="0" collapsed="false">
      <c r="A71" s="11" t="n">
        <v>69</v>
      </c>
      <c r="B71" s="12" t="s">
        <v>70</v>
      </c>
      <c r="C71" s="7" t="n">
        <v>616937.90212318</v>
      </c>
      <c r="D71" s="8" t="n">
        <v>502658.438789315</v>
      </c>
      <c r="E71" s="8" t="n">
        <v>447760.729923457</v>
      </c>
      <c r="F71" s="8" t="n">
        <v>440367.328712361</v>
      </c>
      <c r="G71" s="8" t="n">
        <v>841014.067975941</v>
      </c>
      <c r="H71" s="8" t="n">
        <v>712387.391042564</v>
      </c>
      <c r="I71" s="8" t="n">
        <v>727801.110828907</v>
      </c>
      <c r="J71" s="8" t="n">
        <v>881471.021260814</v>
      </c>
      <c r="K71" s="8" t="n">
        <v>732462.028655775</v>
      </c>
      <c r="L71" s="8" t="n">
        <v>798378.374888935</v>
      </c>
      <c r="M71" s="8" t="n">
        <v>1134407.11293079</v>
      </c>
      <c r="N71" s="8" t="n">
        <v>1231135.70036637</v>
      </c>
      <c r="O71" s="8" t="n">
        <v>1141873.32796668</v>
      </c>
      <c r="P71" s="8" t="n">
        <v>1002097.78244547</v>
      </c>
      <c r="Q71" s="8" t="n">
        <v>1235294.56128986</v>
      </c>
      <c r="R71" s="8" t="n">
        <v>1250139.34559084</v>
      </c>
      <c r="S71" s="8" t="n">
        <v>1181912.67140441</v>
      </c>
      <c r="T71" s="8" t="n">
        <v>1072876.75275374</v>
      </c>
      <c r="U71" s="8" t="n">
        <v>907475.047164358</v>
      </c>
      <c r="V71" s="8" t="n">
        <v>1175895.65432342</v>
      </c>
      <c r="W71" s="8" t="n">
        <v>1574211.24075031</v>
      </c>
      <c r="X71" s="8" t="n">
        <v>1798973.6634482</v>
      </c>
      <c r="Y71" s="8" t="n">
        <v>1782154.12559595</v>
      </c>
      <c r="Z71" s="8" t="n">
        <v>1763058.65006581</v>
      </c>
      <c r="AA71" s="8" t="n">
        <v>1781130.25364022</v>
      </c>
      <c r="AB71" s="8" t="n">
        <v>1654023.35313103</v>
      </c>
      <c r="AC71" s="8" t="n">
        <v>1531662.876628</v>
      </c>
      <c r="AD71" s="8" t="n">
        <v>1946466.40594558</v>
      </c>
      <c r="AE71" s="8" t="n">
        <v>1844524.15872839</v>
      </c>
      <c r="AF71" s="8" t="n">
        <v>1762108.47774306</v>
      </c>
      <c r="AG71" s="8" t="n">
        <v>2041389.64939829</v>
      </c>
      <c r="AH71" s="8" t="n">
        <v>1876836.22045603</v>
      </c>
      <c r="AI71" s="8" t="n">
        <v>1696924.88696908</v>
      </c>
      <c r="AJ71" s="8" t="n">
        <v>1425845.93886452</v>
      </c>
      <c r="AK71" s="8" t="n">
        <v>1569564.23523092</v>
      </c>
      <c r="AL71" s="8" t="n">
        <v>1247334.09624263</v>
      </c>
      <c r="AM71" s="9" t="n">
        <v>1331627.05503853</v>
      </c>
    </row>
    <row r="72" customFormat="false" ht="13.5" hidden="false" customHeight="false" outlineLevel="0" collapsed="false">
      <c r="A72" s="11" t="n">
        <v>70</v>
      </c>
      <c r="B72" s="12" t="s">
        <v>71</v>
      </c>
      <c r="C72" s="7" t="n">
        <v>215084.694994551</v>
      </c>
      <c r="D72" s="8" t="n">
        <v>159806.340391979</v>
      </c>
      <c r="E72" s="8" t="n">
        <v>133446.07463851</v>
      </c>
      <c r="F72" s="8" t="n">
        <v>121789.843461678</v>
      </c>
      <c r="G72" s="8" t="n">
        <v>226709.577234011</v>
      </c>
      <c r="H72" s="8" t="n">
        <v>172846.464753819</v>
      </c>
      <c r="I72" s="8" t="n">
        <v>173737.615724335</v>
      </c>
      <c r="J72" s="8" t="n">
        <v>183561.899852461</v>
      </c>
      <c r="K72" s="8" t="n">
        <v>158936.715628461</v>
      </c>
      <c r="L72" s="8" t="n">
        <v>167640.76172729</v>
      </c>
      <c r="M72" s="8" t="n">
        <v>251641.123361907</v>
      </c>
      <c r="N72" s="8" t="n">
        <v>271722.627770378</v>
      </c>
      <c r="O72" s="8" t="n">
        <v>307278.386397979</v>
      </c>
      <c r="P72" s="8" t="n">
        <v>305409.159765208</v>
      </c>
      <c r="Q72" s="8" t="n">
        <v>362168.500843035</v>
      </c>
      <c r="R72" s="8" t="n">
        <v>419707.823658863</v>
      </c>
      <c r="S72" s="8" t="n">
        <v>433686.224400233</v>
      </c>
      <c r="T72" s="8" t="n">
        <v>431697.940845357</v>
      </c>
      <c r="U72" s="8" t="n">
        <v>386959.239155059</v>
      </c>
      <c r="V72" s="8" t="n">
        <v>432766.374442011</v>
      </c>
      <c r="W72" s="8" t="n">
        <v>610302.407341093</v>
      </c>
      <c r="X72" s="8" t="n">
        <v>705070.126367568</v>
      </c>
      <c r="Y72" s="8" t="n">
        <v>723108.189066015</v>
      </c>
      <c r="Z72" s="8" t="n">
        <v>773075.020338679</v>
      </c>
      <c r="AA72" s="8" t="n">
        <v>824571.176429418</v>
      </c>
      <c r="AB72" s="8" t="n">
        <v>793985.877530116</v>
      </c>
      <c r="AC72" s="8" t="n">
        <v>691198.954529359</v>
      </c>
      <c r="AD72" s="8" t="n">
        <v>784187.687339987</v>
      </c>
      <c r="AE72" s="8" t="n">
        <v>838232.091240704</v>
      </c>
      <c r="AF72" s="8" t="n">
        <v>764193.365397994</v>
      </c>
      <c r="AG72" s="8" t="n">
        <v>728467.217506651</v>
      </c>
      <c r="AH72" s="8" t="n">
        <v>774363.963136987</v>
      </c>
      <c r="AI72" s="8" t="n">
        <v>784392.090249626</v>
      </c>
      <c r="AJ72" s="8" t="n">
        <v>755999.577272637</v>
      </c>
      <c r="AK72" s="8" t="n">
        <v>825680.751894024</v>
      </c>
      <c r="AL72" s="8" t="n">
        <v>679311.699431935</v>
      </c>
      <c r="AM72" s="9" t="n">
        <v>711451.979118189</v>
      </c>
    </row>
    <row r="73" customFormat="false" ht="13.5" hidden="false" customHeight="false" outlineLevel="0" collapsed="false">
      <c r="A73" s="11" t="n">
        <v>71</v>
      </c>
      <c r="B73" s="12" t="s">
        <v>72</v>
      </c>
      <c r="C73" s="7" t="n">
        <v>409875.443309178</v>
      </c>
      <c r="D73" s="8" t="n">
        <v>351580.89345051</v>
      </c>
      <c r="E73" s="8" t="n">
        <v>508668.683532119</v>
      </c>
      <c r="F73" s="8" t="n">
        <v>720165.418359085</v>
      </c>
      <c r="G73" s="8" t="n">
        <v>1579436.13455369</v>
      </c>
      <c r="H73" s="8" t="n">
        <v>1093896.22952253</v>
      </c>
      <c r="I73" s="8" t="n">
        <v>1310350.8654429</v>
      </c>
      <c r="J73" s="8" t="n">
        <v>1385423.98645857</v>
      </c>
      <c r="K73" s="8" t="n">
        <v>1292907.44035334</v>
      </c>
      <c r="L73" s="8" t="n">
        <v>1514662.73799724</v>
      </c>
      <c r="M73" s="8" t="n">
        <v>3374342.78544836</v>
      </c>
      <c r="N73" s="8" t="n">
        <v>3346838.81652176</v>
      </c>
      <c r="O73" s="8" t="n">
        <v>3832181.05643548</v>
      </c>
      <c r="P73" s="8" t="n">
        <v>3301124.85417733</v>
      </c>
      <c r="Q73" s="8" t="n">
        <v>4491919.01749672</v>
      </c>
      <c r="R73" s="8" t="n">
        <v>5125393.526908</v>
      </c>
      <c r="S73" s="8" t="n">
        <v>3736603.41140598</v>
      </c>
      <c r="T73" s="8" t="n">
        <v>4387002.38398089</v>
      </c>
      <c r="U73" s="8" t="n">
        <v>4162774.90078939</v>
      </c>
      <c r="V73" s="8" t="n">
        <v>4817079.39323796</v>
      </c>
      <c r="W73" s="8" t="n">
        <v>7801763.41306334</v>
      </c>
      <c r="X73" s="8" t="n">
        <v>9328915.05040346</v>
      </c>
      <c r="Y73" s="8" t="n">
        <v>8805167.82397606</v>
      </c>
      <c r="Z73" s="8" t="n">
        <v>9565189.66440345</v>
      </c>
      <c r="AA73" s="8" t="n">
        <v>9724264.82347038</v>
      </c>
      <c r="AB73" s="8" t="n">
        <v>8009259.27187308</v>
      </c>
      <c r="AC73" s="8" t="n">
        <v>7801829.15170914</v>
      </c>
      <c r="AD73" s="8" t="n">
        <v>10473332.8411683</v>
      </c>
      <c r="AE73" s="8" t="n">
        <v>8851575.1217108</v>
      </c>
      <c r="AF73" s="8" t="n">
        <v>7436766.9965027</v>
      </c>
      <c r="AG73" s="8" t="n">
        <v>9113360.82772812</v>
      </c>
      <c r="AH73" s="8" t="n">
        <v>8165835.78786166</v>
      </c>
      <c r="AI73" s="8" t="n">
        <v>6130027.42816687</v>
      </c>
      <c r="AJ73" s="8" t="n">
        <v>5606443.23062897</v>
      </c>
      <c r="AK73" s="8" t="n">
        <v>5812353.27176626</v>
      </c>
      <c r="AL73" s="8" t="n">
        <v>5442243.85528331</v>
      </c>
      <c r="AM73" s="9" t="n">
        <v>5686946.84452777</v>
      </c>
    </row>
    <row r="74" customFormat="false" ht="13.5" hidden="false" customHeight="false" outlineLevel="0" collapsed="false">
      <c r="A74" s="11" t="n">
        <v>72</v>
      </c>
      <c r="B74" s="12" t="s">
        <v>73</v>
      </c>
      <c r="C74" s="7" t="n">
        <v>1497468.99606774</v>
      </c>
      <c r="D74" s="8" t="n">
        <v>1013356.49746376</v>
      </c>
      <c r="E74" s="8" t="n">
        <v>1404805.93103331</v>
      </c>
      <c r="F74" s="8" t="n">
        <v>2208624.19058201</v>
      </c>
      <c r="G74" s="8" t="n">
        <v>6357339.52016857</v>
      </c>
      <c r="H74" s="8" t="n">
        <v>3855279.02055228</v>
      </c>
      <c r="I74" s="8" t="n">
        <v>6714037.93504418</v>
      </c>
      <c r="J74" s="8" t="n">
        <v>6034248.41451041</v>
      </c>
      <c r="K74" s="8" t="n">
        <v>5810572.73253794</v>
      </c>
      <c r="L74" s="8" t="n">
        <v>7237225.8323456</v>
      </c>
      <c r="M74" s="8" t="n">
        <v>19693176.1488962</v>
      </c>
      <c r="N74" s="8" t="n">
        <v>16911839.0805387</v>
      </c>
      <c r="O74" s="8" t="n">
        <v>19438839.357349</v>
      </c>
      <c r="P74" s="8" t="n">
        <v>14864924.6533798</v>
      </c>
      <c r="Q74" s="8" t="n">
        <v>18877874.7882893</v>
      </c>
      <c r="R74" s="8" t="n">
        <v>20170131.0984791</v>
      </c>
      <c r="S74" s="8" t="n">
        <v>12183852.5892148</v>
      </c>
      <c r="T74" s="8" t="n">
        <v>13920853.6436136</v>
      </c>
      <c r="U74" s="8" t="n">
        <v>11477806.7221198</v>
      </c>
      <c r="V74" s="8" t="n">
        <v>12498609.9577462</v>
      </c>
      <c r="W74" s="8" t="n">
        <v>19806051.9729127</v>
      </c>
      <c r="X74" s="8" t="n">
        <v>23190714.0271774</v>
      </c>
      <c r="Y74" s="8" t="n">
        <v>20218653.9947126</v>
      </c>
      <c r="Z74" s="8" t="n">
        <v>22713920.3688</v>
      </c>
      <c r="AA74" s="8" t="n">
        <v>23957147.8498892</v>
      </c>
      <c r="AB74" s="8" t="n">
        <v>19450795.3813017</v>
      </c>
      <c r="AC74" s="8" t="n">
        <v>19763045.3788124</v>
      </c>
      <c r="AD74" s="8" t="n">
        <v>27445729.6825252</v>
      </c>
      <c r="AE74" s="8" t="n">
        <v>22779703.1450992</v>
      </c>
      <c r="AF74" s="8" t="n">
        <v>19404660.4162599</v>
      </c>
      <c r="AG74" s="8" t="n">
        <v>24389584.4126752</v>
      </c>
      <c r="AH74" s="8" t="n">
        <v>21858935.4539038</v>
      </c>
      <c r="AI74" s="8" t="n">
        <v>16207921.9902486</v>
      </c>
      <c r="AJ74" s="8" t="n">
        <v>15093659.3189783</v>
      </c>
      <c r="AK74" s="8" t="n">
        <v>16221256.7288887</v>
      </c>
      <c r="AL74" s="8" t="n">
        <v>15195530.9216883</v>
      </c>
      <c r="AM74" s="9" t="n">
        <v>16025954.149407</v>
      </c>
    </row>
    <row r="75" customFormat="false" ht="13.5" hidden="false" customHeight="false" outlineLevel="0" collapsed="false">
      <c r="A75" s="11" t="n">
        <v>73</v>
      </c>
      <c r="B75" s="12" t="s">
        <v>74</v>
      </c>
      <c r="C75" s="7" t="n">
        <v>829070.460514836</v>
      </c>
      <c r="D75" s="8" t="n">
        <v>394284.999811638</v>
      </c>
      <c r="E75" s="8" t="n">
        <v>365851.881464277</v>
      </c>
      <c r="F75" s="8" t="n">
        <v>463580.680949131</v>
      </c>
      <c r="G75" s="8" t="n">
        <v>1426032.39038884</v>
      </c>
      <c r="H75" s="8" t="n">
        <v>987283.89582611</v>
      </c>
      <c r="I75" s="8" t="n">
        <v>1265590.74120196</v>
      </c>
      <c r="J75" s="8" t="n">
        <v>1222098.85060665</v>
      </c>
      <c r="K75" s="8" t="n">
        <v>1054793.43319815</v>
      </c>
      <c r="L75" s="8" t="n">
        <v>1102336.28026235</v>
      </c>
      <c r="M75" s="8" t="n">
        <v>2832918.99908223</v>
      </c>
      <c r="N75" s="8" t="n">
        <v>3066812.77010695</v>
      </c>
      <c r="O75" s="8" t="n">
        <v>3619202.64266859</v>
      </c>
      <c r="P75" s="8" t="n">
        <v>3265992.79095654</v>
      </c>
      <c r="Q75" s="8" t="n">
        <v>3957427.24005114</v>
      </c>
      <c r="R75" s="8" t="n">
        <v>4091604.07531214</v>
      </c>
      <c r="S75" s="8" t="n">
        <v>2745695.59683055</v>
      </c>
      <c r="T75" s="8" t="n">
        <v>2058694.65506765</v>
      </c>
      <c r="U75" s="8" t="n">
        <v>1972893.47772572</v>
      </c>
      <c r="V75" s="8" t="n">
        <v>2083090.14284605</v>
      </c>
      <c r="W75" s="8" t="n">
        <v>4319606.73181705</v>
      </c>
      <c r="X75" s="8" t="n">
        <v>4540917.29185038</v>
      </c>
      <c r="Y75" s="8" t="n">
        <v>5349268.98462984</v>
      </c>
      <c r="Z75" s="8" t="n">
        <v>3756251.48822251</v>
      </c>
      <c r="AA75" s="8" t="n">
        <v>3709922.82336292</v>
      </c>
      <c r="AB75" s="8" t="n">
        <v>3784879.57148174</v>
      </c>
      <c r="AC75" s="8" t="n">
        <v>2924156.10875618</v>
      </c>
      <c r="AD75" s="8" t="n">
        <v>4620516.04522024</v>
      </c>
      <c r="AE75" s="8" t="n">
        <v>3958175.1676445</v>
      </c>
      <c r="AF75" s="8" t="n">
        <v>2851811.015007</v>
      </c>
      <c r="AG75" s="8" t="n">
        <v>3763069.31196671</v>
      </c>
      <c r="AH75" s="8" t="n">
        <v>3249935.0945286</v>
      </c>
      <c r="AI75" s="8" t="n">
        <v>2482647.03417248</v>
      </c>
      <c r="AJ75" s="8" t="n">
        <v>2273825.19313189</v>
      </c>
      <c r="AK75" s="8" t="n">
        <v>2204324.82964947</v>
      </c>
      <c r="AL75" s="8" t="n">
        <v>2400176.18579795</v>
      </c>
      <c r="AM75" s="9" t="n">
        <v>2459548.52942202</v>
      </c>
    </row>
    <row r="76" customFormat="false" ht="13.5" hidden="false" customHeight="false" outlineLevel="0" collapsed="false">
      <c r="A76" s="11" t="n">
        <v>74</v>
      </c>
      <c r="B76" s="12" t="s">
        <v>75</v>
      </c>
      <c r="C76" s="7" t="n">
        <v>585338.864506403</v>
      </c>
      <c r="D76" s="8" t="n">
        <v>491818.047376822</v>
      </c>
      <c r="E76" s="8" t="n">
        <v>427566.441980417</v>
      </c>
      <c r="F76" s="8" t="n">
        <v>437560.686500599</v>
      </c>
      <c r="G76" s="8" t="n">
        <v>930377.686001462</v>
      </c>
      <c r="H76" s="8" t="n">
        <v>787017.871774473</v>
      </c>
      <c r="I76" s="8" t="n">
        <v>964528.166523266</v>
      </c>
      <c r="J76" s="8" t="n">
        <v>965233.933314584</v>
      </c>
      <c r="K76" s="8" t="n">
        <v>1035311.37040117</v>
      </c>
      <c r="L76" s="8" t="n">
        <v>1356109.70841863</v>
      </c>
      <c r="M76" s="8" t="n">
        <v>2073828.45142771</v>
      </c>
      <c r="N76" s="8" t="n">
        <v>2444715.50831098</v>
      </c>
      <c r="O76" s="8" t="n">
        <v>2773331.8389235</v>
      </c>
      <c r="P76" s="8" t="n">
        <v>2553451.09901195</v>
      </c>
      <c r="Q76" s="8" t="n">
        <v>2981743.71585418</v>
      </c>
      <c r="R76" s="8" t="n">
        <v>3436396.87851872</v>
      </c>
      <c r="S76" s="8" t="n">
        <v>3023923.49886845</v>
      </c>
      <c r="T76" s="8" t="n">
        <v>2825939.88250769</v>
      </c>
      <c r="U76" s="8" t="n">
        <v>2745274.56485439</v>
      </c>
      <c r="V76" s="8" t="n">
        <v>3073412.15421485</v>
      </c>
      <c r="W76" s="8" t="n">
        <v>4464288.21359502</v>
      </c>
      <c r="X76" s="8" t="n">
        <v>4681651.98868183</v>
      </c>
      <c r="Y76" s="8" t="n">
        <v>5111813.32377934</v>
      </c>
      <c r="Z76" s="8" t="n">
        <v>4607434.164163</v>
      </c>
      <c r="AA76" s="8" t="n">
        <v>4631906.09517143</v>
      </c>
      <c r="AB76" s="8" t="n">
        <v>4481015.10043706</v>
      </c>
      <c r="AC76" s="8" t="n">
        <v>3984369.15180832</v>
      </c>
      <c r="AD76" s="8" t="n">
        <v>4720617.86641373</v>
      </c>
      <c r="AE76" s="8" t="n">
        <v>4906360.84286082</v>
      </c>
      <c r="AF76" s="8" t="n">
        <v>4068231.24490207</v>
      </c>
      <c r="AG76" s="8" t="n">
        <v>4806632.85932819</v>
      </c>
      <c r="AH76" s="8" t="n">
        <v>4233951.4233308</v>
      </c>
      <c r="AI76" s="8" t="n">
        <v>3098530.43374914</v>
      </c>
      <c r="AJ76" s="8" t="n">
        <v>2725179.27787937</v>
      </c>
      <c r="AK76" s="8" t="n">
        <v>2652923.57800606</v>
      </c>
      <c r="AL76" s="8" t="n">
        <v>2519881.37942721</v>
      </c>
      <c r="AM76" s="9" t="n">
        <v>2544736.5303668</v>
      </c>
    </row>
    <row r="77" customFormat="false" ht="13.5" hidden="false" customHeight="false" outlineLevel="0" collapsed="false">
      <c r="A77" s="11" t="n">
        <v>75</v>
      </c>
      <c r="B77" s="12" t="s">
        <v>76</v>
      </c>
      <c r="C77" s="7" t="n">
        <v>281191.629501095</v>
      </c>
      <c r="D77" s="8" t="n">
        <v>406268.988505754</v>
      </c>
      <c r="E77" s="8" t="n">
        <v>421722.746148812</v>
      </c>
      <c r="F77" s="8" t="n">
        <v>1059868.27935635</v>
      </c>
      <c r="G77" s="8" t="n">
        <v>808030.320671977</v>
      </c>
      <c r="H77" s="8" t="n">
        <v>1364440.00370858</v>
      </c>
      <c r="I77" s="8" t="n">
        <v>827322.663841558</v>
      </c>
      <c r="J77" s="8" t="n">
        <v>941170.116546682</v>
      </c>
      <c r="K77" s="8" t="n">
        <v>1234512.41741849</v>
      </c>
      <c r="L77" s="8" t="n">
        <v>1781472.72234516</v>
      </c>
      <c r="M77" s="8" t="n">
        <v>1500821.38477826</v>
      </c>
      <c r="N77" s="8" t="n">
        <v>1332782.67256278</v>
      </c>
      <c r="O77" s="8" t="n">
        <v>2182458.40728088</v>
      </c>
      <c r="P77" s="8" t="n">
        <v>2245389.21507114</v>
      </c>
      <c r="Q77" s="8" t="n">
        <v>2100252.03852384</v>
      </c>
      <c r="R77" s="8" t="n">
        <v>1212858.58374427</v>
      </c>
      <c r="S77" s="8" t="n">
        <v>2319653.99634578</v>
      </c>
      <c r="T77" s="8" t="n">
        <v>2125742.92170306</v>
      </c>
      <c r="U77" s="8" t="n">
        <v>720170.738142118</v>
      </c>
      <c r="V77" s="8" t="n">
        <v>747981.249046934</v>
      </c>
      <c r="W77" s="8" t="n">
        <v>974059.74087196</v>
      </c>
      <c r="X77" s="8" t="n">
        <v>1275901.69061944</v>
      </c>
      <c r="Y77" s="8" t="n">
        <v>1921133.10028279</v>
      </c>
      <c r="Z77" s="8" t="n">
        <v>2480387.62111306</v>
      </c>
      <c r="AA77" s="8" t="n">
        <v>1348019.93517721</v>
      </c>
      <c r="AB77" s="8" t="n">
        <v>941095.11569783</v>
      </c>
      <c r="AC77" s="8" t="n">
        <v>790441.635540307</v>
      </c>
      <c r="AD77" s="8" t="n">
        <v>904806.540377833</v>
      </c>
      <c r="AE77" s="8" t="n">
        <v>4649909.25629984</v>
      </c>
      <c r="AF77" s="8" t="n">
        <v>1043654.02389258</v>
      </c>
      <c r="AG77" s="8" t="n">
        <v>1238976.91373209</v>
      </c>
      <c r="AH77" s="8" t="n">
        <v>799494.279852122</v>
      </c>
      <c r="AI77" s="8" t="n">
        <v>779133.15138032</v>
      </c>
      <c r="AJ77" s="8" t="n">
        <v>686716.420007967</v>
      </c>
      <c r="AK77" s="8" t="n">
        <v>687359.334286709</v>
      </c>
      <c r="AL77" s="8" t="n">
        <v>512166.715058169</v>
      </c>
      <c r="AM77" s="9" t="n">
        <v>740001.15076026</v>
      </c>
    </row>
    <row r="78" customFormat="false" ht="13.5" hidden="false" customHeight="false" outlineLevel="0" collapsed="false">
      <c r="A78" s="11" t="n">
        <v>76</v>
      </c>
      <c r="B78" s="12" t="s">
        <v>77</v>
      </c>
      <c r="C78" s="7" t="n">
        <v>74410.0640878027</v>
      </c>
      <c r="D78" s="8" t="n">
        <v>105016.599980418</v>
      </c>
      <c r="E78" s="8" t="n">
        <v>95765.0162521479</v>
      </c>
      <c r="F78" s="8" t="n">
        <v>118443.075242418</v>
      </c>
      <c r="G78" s="8" t="n">
        <v>225585.107600208</v>
      </c>
      <c r="H78" s="8" t="n">
        <v>239607.493273897</v>
      </c>
      <c r="I78" s="8" t="n">
        <v>221602.540971386</v>
      </c>
      <c r="J78" s="8" t="n">
        <v>246051.855292955</v>
      </c>
      <c r="K78" s="8" t="n">
        <v>236600.220005038</v>
      </c>
      <c r="L78" s="8" t="n">
        <v>230784.701162676</v>
      </c>
      <c r="M78" s="8" t="n">
        <v>345621.841204583</v>
      </c>
      <c r="N78" s="8" t="n">
        <v>398104.752312055</v>
      </c>
      <c r="O78" s="8" t="n">
        <v>422153.607444043</v>
      </c>
      <c r="P78" s="8" t="n">
        <v>478110.685440894</v>
      </c>
      <c r="Q78" s="8" t="n">
        <v>510533.141643482</v>
      </c>
      <c r="R78" s="8" t="n">
        <v>1314743.03192737</v>
      </c>
      <c r="S78" s="8" t="n">
        <v>1155131.71318796</v>
      </c>
      <c r="T78" s="8" t="n">
        <v>696711.187750539</v>
      </c>
      <c r="U78" s="8" t="n">
        <v>344646.942284917</v>
      </c>
      <c r="V78" s="8" t="n">
        <v>408359.453238789</v>
      </c>
      <c r="W78" s="8" t="n">
        <v>889525.370892568</v>
      </c>
      <c r="X78" s="8" t="n">
        <v>741217.484889366</v>
      </c>
      <c r="Y78" s="8" t="n">
        <v>678133.571447841</v>
      </c>
      <c r="Z78" s="8" t="n">
        <v>1166012.59644927</v>
      </c>
      <c r="AA78" s="8" t="n">
        <v>978803.374728625</v>
      </c>
      <c r="AB78" s="8" t="n">
        <v>566245.52372973</v>
      </c>
      <c r="AC78" s="8" t="n">
        <v>533742.604941025</v>
      </c>
      <c r="AD78" s="8" t="n">
        <v>874490.879042938</v>
      </c>
      <c r="AE78" s="8" t="n">
        <v>1116303.46822241</v>
      </c>
      <c r="AF78" s="8" t="n">
        <v>925294.404707521</v>
      </c>
      <c r="AG78" s="8" t="n">
        <v>518866.446405483</v>
      </c>
      <c r="AH78" s="8" t="n">
        <v>495839.403656165</v>
      </c>
      <c r="AI78" s="8" t="n">
        <v>636718.205839087</v>
      </c>
      <c r="AJ78" s="8" t="n">
        <v>573720.268370742</v>
      </c>
      <c r="AK78" s="8" t="n">
        <v>347207.274236554</v>
      </c>
      <c r="AL78" s="8" t="n">
        <v>344351.536469156</v>
      </c>
      <c r="AM78" s="9" t="n">
        <v>444489.035539692</v>
      </c>
    </row>
    <row r="79" customFormat="false" ht="13.5" hidden="false" customHeight="false" outlineLevel="0" collapsed="false">
      <c r="A79" s="11" t="n">
        <v>77</v>
      </c>
      <c r="B79" s="12" t="s">
        <v>78</v>
      </c>
      <c r="C79" s="7" t="n">
        <v>87829.25124433</v>
      </c>
      <c r="D79" s="8" t="n">
        <v>74034.1491836243</v>
      </c>
      <c r="E79" s="8" t="n">
        <v>62162.92641866</v>
      </c>
      <c r="F79" s="8" t="n">
        <v>71197.8409439308</v>
      </c>
      <c r="G79" s="8" t="n">
        <v>137694.938246594</v>
      </c>
      <c r="H79" s="8" t="n">
        <v>133172.312800654</v>
      </c>
      <c r="I79" s="8" t="n">
        <v>109182.261580151</v>
      </c>
      <c r="J79" s="8" t="n">
        <v>121914.101289755</v>
      </c>
      <c r="K79" s="8" t="n">
        <v>106677.589586206</v>
      </c>
      <c r="L79" s="8" t="n">
        <v>92236.4678312225</v>
      </c>
      <c r="M79" s="8" t="n">
        <v>144093.763794743</v>
      </c>
      <c r="N79" s="8" t="n">
        <v>166881.618827089</v>
      </c>
      <c r="O79" s="8" t="n">
        <v>186441.137754951</v>
      </c>
      <c r="P79" s="8" t="n">
        <v>179252.322729098</v>
      </c>
      <c r="Q79" s="8" t="n">
        <v>223607.697280071</v>
      </c>
      <c r="R79" s="8" t="n">
        <v>244757.177353161</v>
      </c>
      <c r="S79" s="8" t="n">
        <v>218959.540607802</v>
      </c>
      <c r="T79" s="8" t="n">
        <v>215934.046979331</v>
      </c>
      <c r="U79" s="8" t="n">
        <v>219762.236180903</v>
      </c>
      <c r="V79" s="8" t="n">
        <v>269184.455915149</v>
      </c>
      <c r="W79" s="8" t="n">
        <v>431583.295047355</v>
      </c>
      <c r="X79" s="8" t="n">
        <v>530870.019411364</v>
      </c>
      <c r="Y79" s="8" t="n">
        <v>598798.351211433</v>
      </c>
      <c r="Z79" s="8" t="n">
        <v>591621.29746535</v>
      </c>
      <c r="AA79" s="8" t="n">
        <v>644617.682651275</v>
      </c>
      <c r="AB79" s="8" t="n">
        <v>623166.605374646</v>
      </c>
      <c r="AC79" s="8" t="n">
        <v>561961.24682117</v>
      </c>
      <c r="AD79" s="8" t="n">
        <v>732371.896907645</v>
      </c>
      <c r="AE79" s="8" t="n">
        <v>821637.183595178</v>
      </c>
      <c r="AF79" s="8" t="n">
        <v>770004.485449037</v>
      </c>
      <c r="AG79" s="8" t="n">
        <v>891838.091499233</v>
      </c>
      <c r="AH79" s="8" t="n">
        <v>773683.491891738</v>
      </c>
      <c r="AI79" s="8" t="n">
        <v>652985.049106168</v>
      </c>
      <c r="AJ79" s="8" t="n">
        <v>588414.551191373</v>
      </c>
      <c r="AK79" s="8" t="n">
        <v>557924.826610522</v>
      </c>
      <c r="AL79" s="8" t="n">
        <v>552407.969532479</v>
      </c>
      <c r="AM79" s="9" t="n">
        <v>565020.621157673</v>
      </c>
    </row>
    <row r="80" customFormat="false" ht="13.5" hidden="false" customHeight="false" outlineLevel="0" collapsed="false">
      <c r="A80" s="11" t="n">
        <v>78</v>
      </c>
      <c r="B80" s="12" t="s">
        <v>79</v>
      </c>
      <c r="C80" s="7" t="n">
        <v>832833.032216286</v>
      </c>
      <c r="D80" s="8" t="n">
        <v>643936.923623594</v>
      </c>
      <c r="E80" s="8" t="n">
        <v>542846.69706303</v>
      </c>
      <c r="F80" s="8" t="n">
        <v>613358.368538361</v>
      </c>
      <c r="G80" s="8" t="n">
        <v>1724176.09672306</v>
      </c>
      <c r="H80" s="8" t="n">
        <v>1450519.82646147</v>
      </c>
      <c r="I80" s="8" t="n">
        <v>1786739.78824203</v>
      </c>
      <c r="J80" s="8" t="n">
        <v>1713534.01120679</v>
      </c>
      <c r="K80" s="8" t="n">
        <v>1455045.29127207</v>
      </c>
      <c r="L80" s="8" t="n">
        <v>1644584.47693801</v>
      </c>
      <c r="M80" s="8" t="n">
        <v>3233995.96816547</v>
      </c>
      <c r="N80" s="8" t="n">
        <v>3302495.88918048</v>
      </c>
      <c r="O80" s="8" t="n">
        <v>3169439.77443878</v>
      </c>
      <c r="P80" s="8" t="n">
        <v>3262722.80170901</v>
      </c>
      <c r="Q80" s="8" t="n">
        <v>2828173.94315987</v>
      </c>
      <c r="R80" s="8" t="n">
        <v>4070582.32547545</v>
      </c>
      <c r="S80" s="8" t="n">
        <v>2963879.44358947</v>
      </c>
      <c r="T80" s="8" t="n">
        <v>2638326.64139476</v>
      </c>
      <c r="U80" s="8" t="n">
        <v>2326832.27107644</v>
      </c>
      <c r="V80" s="8" t="n">
        <v>2391562.06816681</v>
      </c>
      <c r="W80" s="8" t="n">
        <v>4077968.35815655</v>
      </c>
      <c r="X80" s="8" t="n">
        <v>3969404.30630083</v>
      </c>
      <c r="Y80" s="8" t="n">
        <v>4416539.77829107</v>
      </c>
      <c r="Z80" s="8" t="n">
        <v>3561483.22423227</v>
      </c>
      <c r="AA80" s="8" t="n">
        <v>3762527.5802297</v>
      </c>
      <c r="AB80" s="8" t="n">
        <v>4347054.65645868</v>
      </c>
      <c r="AC80" s="8" t="n">
        <v>3979545.54885041</v>
      </c>
      <c r="AD80" s="8" t="n">
        <v>4938209.21975243</v>
      </c>
      <c r="AE80" s="8" t="n">
        <v>5160982.59018128</v>
      </c>
      <c r="AF80" s="8" t="n">
        <v>4638805.82114344</v>
      </c>
      <c r="AG80" s="8" t="n">
        <v>4684453.78927355</v>
      </c>
      <c r="AH80" s="8" t="n">
        <v>4286556.61980358</v>
      </c>
      <c r="AI80" s="8" t="n">
        <v>3413115.11125555</v>
      </c>
      <c r="AJ80" s="8" t="n">
        <v>3128119.89680488</v>
      </c>
      <c r="AK80" s="8" t="n">
        <v>3309941.75620895</v>
      </c>
      <c r="AL80" s="8" t="n">
        <v>2935663.59250219</v>
      </c>
      <c r="AM80" s="9" t="n">
        <v>3034663.95972524</v>
      </c>
    </row>
    <row r="81" customFormat="false" ht="13.5" hidden="false" customHeight="false" outlineLevel="0" collapsed="false">
      <c r="A81" s="11" t="n">
        <v>79</v>
      </c>
      <c r="B81" s="12" t="s">
        <v>80</v>
      </c>
      <c r="C81" s="7" t="n">
        <v>36519.2038048836</v>
      </c>
      <c r="D81" s="8" t="n">
        <v>23610.0603149377</v>
      </c>
      <c r="E81" s="8" t="n">
        <v>16805.5885042833</v>
      </c>
      <c r="F81" s="8" t="n">
        <v>17019.8158734568</v>
      </c>
      <c r="G81" s="8" t="n">
        <v>47370.8497896591</v>
      </c>
      <c r="H81" s="8" t="n">
        <v>34829.7646330842</v>
      </c>
      <c r="I81" s="8" t="n">
        <v>42711.3454656034</v>
      </c>
      <c r="J81" s="8" t="n">
        <v>38654.5291440674</v>
      </c>
      <c r="K81" s="8" t="n">
        <v>33542.8953223696</v>
      </c>
      <c r="L81" s="8" t="n">
        <v>38926.0766970018</v>
      </c>
      <c r="M81" s="8" t="n">
        <v>80517.9765129653</v>
      </c>
      <c r="N81" s="8" t="n">
        <v>83819.4351930452</v>
      </c>
      <c r="O81" s="8" t="n">
        <v>82112.0915657908</v>
      </c>
      <c r="P81" s="8" t="n">
        <v>85696.7199669779</v>
      </c>
      <c r="Q81" s="8" t="n">
        <v>77021.720789252</v>
      </c>
      <c r="R81" s="8" t="n">
        <v>111809.360886859</v>
      </c>
      <c r="S81" s="8" t="n">
        <v>82991.6543792258</v>
      </c>
      <c r="T81" s="8" t="n">
        <v>74722.5420755519</v>
      </c>
      <c r="U81" s="8" t="n">
        <v>65978.4567778802</v>
      </c>
      <c r="V81" s="8" t="n">
        <v>68603.3401409819</v>
      </c>
      <c r="W81" s="8" t="n">
        <v>121724.531465631</v>
      </c>
      <c r="X81" s="8" t="n">
        <v>122642.334288685</v>
      </c>
      <c r="Y81" s="8" t="n">
        <v>138193.396730626</v>
      </c>
      <c r="Z81" s="8" t="n">
        <v>119317.945254269</v>
      </c>
      <c r="AA81" s="8" t="n">
        <v>138327.543518036</v>
      </c>
      <c r="AB81" s="8" t="n">
        <v>158828.262352563</v>
      </c>
      <c r="AC81" s="8" t="n">
        <v>141350.678391904</v>
      </c>
      <c r="AD81" s="8" t="n">
        <v>169741.312340561</v>
      </c>
      <c r="AE81" s="8" t="n">
        <v>179614.182923476</v>
      </c>
      <c r="AF81" s="8" t="n">
        <v>164089.208812583</v>
      </c>
      <c r="AG81" s="8" t="n">
        <v>155500.206547673</v>
      </c>
      <c r="AH81" s="8" t="n">
        <v>136182.075091319</v>
      </c>
      <c r="AI81" s="8" t="n">
        <v>103468.226999443</v>
      </c>
      <c r="AJ81" s="8" t="n">
        <v>87929.8988941997</v>
      </c>
      <c r="AK81" s="8" t="n">
        <v>86059.3632480471</v>
      </c>
      <c r="AL81" s="8" t="n">
        <v>72530.1344488793</v>
      </c>
      <c r="AM81" s="9" t="n">
        <v>74135.9353930184</v>
      </c>
    </row>
    <row r="82" customFormat="false" ht="13.5" hidden="false" customHeight="false" outlineLevel="0" collapsed="false">
      <c r="A82" s="11" t="n">
        <v>80</v>
      </c>
      <c r="B82" s="12" t="s">
        <v>81</v>
      </c>
      <c r="C82" s="7" t="n">
        <v>652210.55837771</v>
      </c>
      <c r="D82" s="8" t="n">
        <v>490098.843838681</v>
      </c>
      <c r="E82" s="8" t="n">
        <v>421144.512594206</v>
      </c>
      <c r="F82" s="8" t="n">
        <v>358974.391145773</v>
      </c>
      <c r="G82" s="8" t="n">
        <v>600452.846211615</v>
      </c>
      <c r="H82" s="8" t="n">
        <v>461636.743670546</v>
      </c>
      <c r="I82" s="8" t="n">
        <v>478686.759481262</v>
      </c>
      <c r="J82" s="8" t="n">
        <v>569272.267655563</v>
      </c>
      <c r="K82" s="8" t="n">
        <v>484501.434785383</v>
      </c>
      <c r="L82" s="8" t="n">
        <v>530899.633648557</v>
      </c>
      <c r="M82" s="8" t="n">
        <v>806343.570141005</v>
      </c>
      <c r="N82" s="8" t="n">
        <v>856462.3476005</v>
      </c>
      <c r="O82" s="8" t="n">
        <v>937710.646568828</v>
      </c>
      <c r="P82" s="8" t="n">
        <v>898935.154561852</v>
      </c>
      <c r="Q82" s="8" t="n">
        <v>1100844.62729347</v>
      </c>
      <c r="R82" s="8" t="n">
        <v>1211251.39772708</v>
      </c>
      <c r="S82" s="8" t="n">
        <v>1139102.84003011</v>
      </c>
      <c r="T82" s="8" t="n">
        <v>1140653.37979728</v>
      </c>
      <c r="U82" s="8" t="n">
        <v>1135741.41379483</v>
      </c>
      <c r="V82" s="8" t="n">
        <v>1267512.99334203</v>
      </c>
      <c r="W82" s="8" t="n">
        <v>1707149.58429153</v>
      </c>
      <c r="X82" s="8" t="n">
        <v>1867322.59495041</v>
      </c>
      <c r="Y82" s="8" t="n">
        <v>1989065.49677798</v>
      </c>
      <c r="Z82" s="8" t="n">
        <v>2005923.60526862</v>
      </c>
      <c r="AA82" s="8" t="n">
        <v>1993568.11112278</v>
      </c>
      <c r="AB82" s="8" t="n">
        <v>1900469.39145376</v>
      </c>
      <c r="AC82" s="8" t="n">
        <v>1800690.05336061</v>
      </c>
      <c r="AD82" s="8" t="n">
        <v>2111494.87473261</v>
      </c>
      <c r="AE82" s="8" t="n">
        <v>2145555.30096418</v>
      </c>
      <c r="AF82" s="8" t="n">
        <v>1995753.48969123</v>
      </c>
      <c r="AG82" s="8" t="n">
        <v>2148111.98167972</v>
      </c>
      <c r="AH82" s="8" t="n">
        <v>2079249.8706605</v>
      </c>
      <c r="AI82" s="8" t="n">
        <v>1912335.68946688</v>
      </c>
      <c r="AJ82" s="8" t="n">
        <v>1862958.01036722</v>
      </c>
      <c r="AK82" s="8" t="n">
        <v>1914134.70299073</v>
      </c>
      <c r="AL82" s="8" t="n">
        <v>1814928.9246842</v>
      </c>
      <c r="AM82" s="9" t="n">
        <v>1888693.31238678</v>
      </c>
    </row>
    <row r="83" customFormat="false" ht="13.5" hidden="false" customHeight="false" outlineLevel="0" collapsed="false">
      <c r="A83" s="11" t="n">
        <v>81</v>
      </c>
      <c r="B83" s="12" t="s">
        <v>82</v>
      </c>
      <c r="C83" s="7" t="n">
        <v>76690.6699387715</v>
      </c>
      <c r="D83" s="8" t="n">
        <v>75547.6078732116</v>
      </c>
      <c r="E83" s="8" t="n">
        <v>66684.1532690483</v>
      </c>
      <c r="F83" s="8" t="n">
        <v>51079.0069355261</v>
      </c>
      <c r="G83" s="8" t="n">
        <v>101959.839311247</v>
      </c>
      <c r="H83" s="8" t="n">
        <v>105997.708641773</v>
      </c>
      <c r="I83" s="8" t="n">
        <v>117017.472748709</v>
      </c>
      <c r="J83" s="8" t="n">
        <v>138516.659326601</v>
      </c>
      <c r="K83" s="8" t="n">
        <v>111079.906886493</v>
      </c>
      <c r="L83" s="8" t="n">
        <v>97909.3417227743</v>
      </c>
      <c r="M83" s="8" t="n">
        <v>106393.009862522</v>
      </c>
      <c r="N83" s="8" t="n">
        <v>129962.661462187</v>
      </c>
      <c r="O83" s="8" t="n">
        <v>143163.325044643</v>
      </c>
      <c r="P83" s="8" t="n">
        <v>147244.553888381</v>
      </c>
      <c r="Q83" s="8" t="n">
        <v>166520.39300713</v>
      </c>
      <c r="R83" s="8" t="n">
        <v>171958.13263159</v>
      </c>
      <c r="S83" s="8" t="n">
        <v>166146.099286424</v>
      </c>
      <c r="T83" s="8" t="n">
        <v>167811.559127316</v>
      </c>
      <c r="U83" s="8" t="n">
        <v>165582.059135089</v>
      </c>
      <c r="V83" s="8" t="n">
        <v>188940.792851683</v>
      </c>
      <c r="W83" s="8" t="n">
        <v>255255.364392014</v>
      </c>
      <c r="X83" s="8" t="n">
        <v>276137.40622299</v>
      </c>
      <c r="Y83" s="8" t="n">
        <v>311159.021821593</v>
      </c>
      <c r="Z83" s="8" t="n">
        <v>329621.817454725</v>
      </c>
      <c r="AA83" s="8" t="n">
        <v>342230.8263843</v>
      </c>
      <c r="AB83" s="8" t="n">
        <v>331478.164164573</v>
      </c>
      <c r="AC83" s="8" t="n">
        <v>307755.074540652</v>
      </c>
      <c r="AD83" s="8" t="n">
        <v>342708.112449486</v>
      </c>
      <c r="AE83" s="8" t="n">
        <v>329858.78763071</v>
      </c>
      <c r="AF83" s="8" t="n">
        <v>295515.850569592</v>
      </c>
      <c r="AG83" s="8" t="n">
        <v>314400.883544696</v>
      </c>
      <c r="AH83" s="8" t="n">
        <v>286334.119027029</v>
      </c>
      <c r="AI83" s="8" t="n">
        <v>248280.962715419</v>
      </c>
      <c r="AJ83" s="8" t="n">
        <v>234220.121931531</v>
      </c>
      <c r="AK83" s="8" t="n">
        <v>250795.800855227</v>
      </c>
      <c r="AL83" s="8" t="n">
        <v>230863.471767767</v>
      </c>
      <c r="AM83" s="9" t="n">
        <v>239565.076469341</v>
      </c>
    </row>
    <row r="84" customFormat="false" ht="13.5" hidden="false" customHeight="false" outlineLevel="0" collapsed="false">
      <c r="A84" s="11" t="n">
        <v>82</v>
      </c>
      <c r="B84" s="12" t="s">
        <v>83</v>
      </c>
      <c r="C84" s="7" t="n">
        <v>112133.72126791</v>
      </c>
      <c r="D84" s="8" t="n">
        <v>147207.478633645</v>
      </c>
      <c r="E84" s="8" t="n">
        <v>178963.135734682</v>
      </c>
      <c r="F84" s="8" t="n">
        <v>171760.662235242</v>
      </c>
      <c r="G84" s="8" t="n">
        <v>301315.766881154</v>
      </c>
      <c r="H84" s="8" t="n">
        <v>360167.636883914</v>
      </c>
      <c r="I84" s="8" t="n">
        <v>395888.579066714</v>
      </c>
      <c r="J84" s="8" t="n">
        <v>460919.61794323</v>
      </c>
      <c r="K84" s="8" t="n">
        <v>439874.888855976</v>
      </c>
      <c r="L84" s="8" t="n">
        <v>504935.753387777</v>
      </c>
      <c r="M84" s="8" t="n">
        <v>727665.145153999</v>
      </c>
      <c r="N84" s="8" t="n">
        <v>877575.182247554</v>
      </c>
      <c r="O84" s="8" t="n">
        <v>984956.638130027</v>
      </c>
      <c r="P84" s="8" t="n">
        <v>1028965.78675372</v>
      </c>
      <c r="Q84" s="8" t="n">
        <v>1404093.2229144</v>
      </c>
      <c r="R84" s="8" t="n">
        <v>1290490.86368161</v>
      </c>
      <c r="S84" s="8" t="n">
        <v>1332150.60112611</v>
      </c>
      <c r="T84" s="8" t="n">
        <v>1493004.55373805</v>
      </c>
      <c r="U84" s="8" t="n">
        <v>1675243.72683803</v>
      </c>
      <c r="V84" s="8" t="n">
        <v>1896648.89212555</v>
      </c>
      <c r="W84" s="8" t="n">
        <v>2495211.88670007</v>
      </c>
      <c r="X84" s="8" t="n">
        <v>2619382.00295436</v>
      </c>
      <c r="Y84" s="8" t="n">
        <v>2869594.5731552</v>
      </c>
      <c r="Z84" s="8" t="n">
        <v>2892878.79843509</v>
      </c>
      <c r="AA84" s="8" t="n">
        <v>2808057.23539955</v>
      </c>
      <c r="AB84" s="8" t="n">
        <v>2571439.05576955</v>
      </c>
      <c r="AC84" s="8" t="n">
        <v>2479676.771788</v>
      </c>
      <c r="AD84" s="8" t="n">
        <v>2849359.08817828</v>
      </c>
      <c r="AE84" s="8" t="n">
        <v>3035020.39053</v>
      </c>
      <c r="AF84" s="8" t="n">
        <v>2850778.10585783</v>
      </c>
      <c r="AG84" s="8" t="n">
        <v>2997688.56870338</v>
      </c>
      <c r="AH84" s="8" t="n">
        <v>3252050.01308331</v>
      </c>
      <c r="AI84" s="8" t="n">
        <v>3333804.92165785</v>
      </c>
      <c r="AJ84" s="8" t="n">
        <v>3488556.03740648</v>
      </c>
      <c r="AK84" s="8" t="n">
        <v>3599002.54096144</v>
      </c>
      <c r="AL84" s="8" t="n">
        <v>3300770.98332762</v>
      </c>
      <c r="AM84" s="9" t="n">
        <v>3568555.15996993</v>
      </c>
    </row>
    <row r="85" customFormat="false" ht="13.5" hidden="false" customHeight="false" outlineLevel="0" collapsed="false">
      <c r="A85" s="11" t="n">
        <v>83</v>
      </c>
      <c r="B85" s="12" t="s">
        <v>156</v>
      </c>
      <c r="C85" s="7" t="n">
        <v>675.793030470186</v>
      </c>
      <c r="D85" s="8" t="n">
        <v>630.382892261731</v>
      </c>
      <c r="E85" s="8" t="n">
        <v>680.999154354688</v>
      </c>
      <c r="F85" s="8" t="n">
        <v>710.702854313787</v>
      </c>
      <c r="G85" s="8" t="n">
        <v>1668.07456848517</v>
      </c>
      <c r="H85" s="8" t="n">
        <v>1695.42192673061</v>
      </c>
      <c r="I85" s="8" t="n">
        <v>2044.58545063553</v>
      </c>
      <c r="J85" s="8" t="n">
        <v>2095.49189809441</v>
      </c>
      <c r="K85" s="8" t="n">
        <v>2254.67915111483</v>
      </c>
      <c r="L85" s="8" t="n">
        <v>3226.99420530135</v>
      </c>
      <c r="M85" s="8" t="n">
        <v>5716.29952074105</v>
      </c>
      <c r="N85" s="8" t="n">
        <v>7510.72965053262</v>
      </c>
      <c r="O85" s="8" t="n">
        <v>8214.00679874109</v>
      </c>
      <c r="P85" s="8" t="n">
        <v>7750.95271319281</v>
      </c>
      <c r="Q85" s="8" t="n">
        <v>9998.47475173152</v>
      </c>
      <c r="R85" s="8" t="n">
        <v>8766.99980671336</v>
      </c>
      <c r="S85" s="8" t="n">
        <v>7955.96973809607</v>
      </c>
      <c r="T85" s="8" t="n">
        <v>8145.82284693386</v>
      </c>
      <c r="U85" s="8" t="n">
        <v>8809.15035729092</v>
      </c>
      <c r="V85" s="8" t="n">
        <v>11383.442854427</v>
      </c>
      <c r="W85" s="8" t="n">
        <v>17605.3615909077</v>
      </c>
      <c r="X85" s="8" t="n">
        <v>18428.0045698843</v>
      </c>
      <c r="Y85" s="8" t="n">
        <v>19662.3084321817</v>
      </c>
      <c r="Z85" s="8" t="n">
        <v>19755.2309836401</v>
      </c>
      <c r="AA85" s="8" t="n">
        <v>19927.5587433261</v>
      </c>
      <c r="AB85" s="8" t="n">
        <v>18914.8871303539</v>
      </c>
      <c r="AC85" s="8" t="n">
        <v>18557.4023866329</v>
      </c>
      <c r="AD85" s="8" t="n">
        <v>22390.0133197639</v>
      </c>
      <c r="AE85" s="8" t="n">
        <v>23432.3430634709</v>
      </c>
      <c r="AF85" s="8" t="n">
        <v>20753.9642657148</v>
      </c>
      <c r="AG85" s="8" t="n">
        <v>20956.1993946904</v>
      </c>
      <c r="AH85" s="8" t="n">
        <v>21480.6340771062</v>
      </c>
      <c r="AI85" s="8" t="n">
        <v>21425.8537141241</v>
      </c>
      <c r="AJ85" s="8" t="n">
        <v>21556.4241946344</v>
      </c>
      <c r="AK85" s="8" t="n">
        <v>22315.058490104</v>
      </c>
      <c r="AL85" s="8" t="n">
        <v>22676.9523622672</v>
      </c>
      <c r="AM85" s="9" t="n">
        <v>25361.3116363126</v>
      </c>
    </row>
    <row r="86" customFormat="false" ht="13.5" hidden="false" customHeight="false" outlineLevel="0" collapsed="false">
      <c r="A86" s="11" t="n">
        <v>84</v>
      </c>
      <c r="B86" s="12" t="s">
        <v>85</v>
      </c>
      <c r="C86" s="7" t="n">
        <v>11484.0922030569</v>
      </c>
      <c r="D86" s="8" t="n">
        <v>11753.1873326116</v>
      </c>
      <c r="E86" s="8" t="n">
        <v>13665.7444571255</v>
      </c>
      <c r="F86" s="8" t="n">
        <v>20345.6657308888</v>
      </c>
      <c r="G86" s="8" t="n">
        <v>53717.5968318592</v>
      </c>
      <c r="H86" s="8" t="n">
        <v>49826.5461338987</v>
      </c>
      <c r="I86" s="8" t="n">
        <v>46498.082996946</v>
      </c>
      <c r="J86" s="8" t="n">
        <v>53566.3922009619</v>
      </c>
      <c r="K86" s="8" t="n">
        <v>41577.5602463716</v>
      </c>
      <c r="L86" s="8" t="n">
        <v>39249.117907064</v>
      </c>
      <c r="M86" s="8" t="n">
        <v>55113.508202141</v>
      </c>
      <c r="N86" s="8" t="n">
        <v>60396.6599398449</v>
      </c>
      <c r="O86" s="8" t="n">
        <v>62954.8665633572</v>
      </c>
      <c r="P86" s="8" t="n">
        <v>56065.9891898278</v>
      </c>
      <c r="Q86" s="8" t="n">
        <v>67080.6795591037</v>
      </c>
      <c r="R86" s="8" t="n">
        <v>60481.6753976957</v>
      </c>
      <c r="S86" s="8" t="n">
        <v>56751.7940962432</v>
      </c>
      <c r="T86" s="8" t="n">
        <v>55057.1885542316</v>
      </c>
      <c r="U86" s="8" t="n">
        <v>52032.5251125288</v>
      </c>
      <c r="V86" s="8" t="n">
        <v>59885.1790651365</v>
      </c>
      <c r="W86" s="8" t="n">
        <v>84247.1917598612</v>
      </c>
      <c r="X86" s="8" t="n">
        <v>89009.3774564551</v>
      </c>
      <c r="Y86" s="8" t="n">
        <v>95507.0190655488</v>
      </c>
      <c r="Z86" s="8" t="n">
        <v>94624.2428176299</v>
      </c>
      <c r="AA86" s="8" t="n">
        <v>94659.4981409181</v>
      </c>
      <c r="AB86" s="8" t="n">
        <v>92239.0057607832</v>
      </c>
      <c r="AC86" s="8" t="n">
        <v>91663.2810764819</v>
      </c>
      <c r="AD86" s="8" t="n">
        <v>113791.771502738</v>
      </c>
      <c r="AE86" s="8" t="n">
        <v>121441.81791043</v>
      </c>
      <c r="AF86" s="8" t="n">
        <v>118466.038070721</v>
      </c>
      <c r="AG86" s="8" t="n">
        <v>130140.863220452</v>
      </c>
      <c r="AH86" s="8" t="n">
        <v>126446.417184455</v>
      </c>
      <c r="AI86" s="8" t="n">
        <v>117225.100271536</v>
      </c>
      <c r="AJ86" s="8" t="n">
        <v>109502.466352782</v>
      </c>
      <c r="AK86" s="8" t="n">
        <v>112403.542172556</v>
      </c>
      <c r="AL86" s="8" t="n">
        <v>106562.2576164</v>
      </c>
      <c r="AM86" s="9" t="n">
        <v>111249.541713338</v>
      </c>
    </row>
    <row r="87" customFormat="false" ht="13.5" hidden="false" customHeight="false" outlineLevel="0" collapsed="false">
      <c r="A87" s="11" t="n">
        <v>85</v>
      </c>
      <c r="B87" s="12" t="s">
        <v>86</v>
      </c>
      <c r="C87" s="7" t="n">
        <v>6944.05263369963</v>
      </c>
      <c r="D87" s="8" t="n">
        <v>5792.8030765369</v>
      </c>
      <c r="E87" s="8" t="n">
        <v>7616.83485096866</v>
      </c>
      <c r="F87" s="8" t="n">
        <v>10824.5178701007</v>
      </c>
      <c r="G87" s="8" t="n">
        <v>29534.7545632968</v>
      </c>
      <c r="H87" s="8" t="n">
        <v>19419.3786915619</v>
      </c>
      <c r="I87" s="8" t="n">
        <v>28467.2065052349</v>
      </c>
      <c r="J87" s="8" t="n">
        <v>32808.9729374742</v>
      </c>
      <c r="K87" s="8" t="n">
        <v>34265.8400447726</v>
      </c>
      <c r="L87" s="8" t="n">
        <v>46631.6301579905</v>
      </c>
      <c r="M87" s="8" t="n">
        <v>77822.0944902327</v>
      </c>
      <c r="N87" s="8" t="n">
        <v>91873.9485728515</v>
      </c>
      <c r="O87" s="8" t="n">
        <v>106661.676864924</v>
      </c>
      <c r="P87" s="8" t="n">
        <v>97916.0283635607</v>
      </c>
      <c r="Q87" s="8" t="n">
        <v>105993.005033335</v>
      </c>
      <c r="R87" s="8" t="n">
        <v>150124.543602865</v>
      </c>
      <c r="S87" s="8" t="n">
        <v>137395.775155606</v>
      </c>
      <c r="T87" s="8" t="n">
        <v>134956.280795232</v>
      </c>
      <c r="U87" s="8" t="n">
        <v>140966.015029483</v>
      </c>
      <c r="V87" s="8" t="n">
        <v>158949.500109775</v>
      </c>
      <c r="W87" s="8" t="n">
        <v>266486.149984115</v>
      </c>
      <c r="X87" s="8" t="n">
        <v>370950.821788824</v>
      </c>
      <c r="Y87" s="8" t="n">
        <v>420147.875399152</v>
      </c>
      <c r="Z87" s="8" t="n">
        <v>521371.652632991</v>
      </c>
      <c r="AA87" s="8" t="n">
        <v>575214.145477112</v>
      </c>
      <c r="AB87" s="8" t="n">
        <v>504523.167671474</v>
      </c>
      <c r="AC87" s="8" t="n">
        <v>464884.21988791</v>
      </c>
      <c r="AD87" s="8" t="n">
        <v>497764.315621882</v>
      </c>
      <c r="AE87" s="8" t="n">
        <v>512949.857885074</v>
      </c>
      <c r="AF87" s="8" t="n">
        <v>494312.130919564</v>
      </c>
      <c r="AG87" s="8" t="n">
        <v>478576.857805201</v>
      </c>
      <c r="AH87" s="8" t="n">
        <v>520712.203179751</v>
      </c>
      <c r="AI87" s="8" t="n">
        <v>619489.148748666</v>
      </c>
      <c r="AJ87" s="8" t="n">
        <v>742503.211813471</v>
      </c>
      <c r="AK87" s="8" t="n">
        <v>876847.386228776</v>
      </c>
      <c r="AL87" s="8" t="n">
        <v>680491.048802171</v>
      </c>
      <c r="AM87" s="9" t="n">
        <v>595009.317607405</v>
      </c>
    </row>
    <row r="88" customFormat="false" ht="13.5" hidden="false" customHeight="false" outlineLevel="0" collapsed="false">
      <c r="A88" s="11" t="n">
        <v>86</v>
      </c>
      <c r="B88" s="12" t="s">
        <v>87</v>
      </c>
      <c r="C88" s="7" t="n">
        <v>148904.432302922</v>
      </c>
      <c r="D88" s="8" t="n">
        <v>219955.543527295</v>
      </c>
      <c r="E88" s="8" t="n">
        <v>250248.188396273</v>
      </c>
      <c r="F88" s="8" t="n">
        <v>241109.256139574</v>
      </c>
      <c r="G88" s="8" t="n">
        <v>445921.911404642</v>
      </c>
      <c r="H88" s="8" t="n">
        <v>457086.220432992</v>
      </c>
      <c r="I88" s="8" t="n">
        <v>484344.94777146</v>
      </c>
      <c r="J88" s="8" t="n">
        <v>797833.342201503</v>
      </c>
      <c r="K88" s="8" t="n">
        <v>756555.388868917</v>
      </c>
      <c r="L88" s="8" t="n">
        <v>894587.551412238</v>
      </c>
      <c r="M88" s="8" t="n">
        <v>1152264.66223496</v>
      </c>
      <c r="N88" s="8" t="n">
        <v>1287178.1771821</v>
      </c>
      <c r="O88" s="8" t="n">
        <v>1428252.04731996</v>
      </c>
      <c r="P88" s="8" t="n">
        <v>1596728.40643946</v>
      </c>
      <c r="Q88" s="8" t="n">
        <v>1808994.40907161</v>
      </c>
      <c r="R88" s="8" t="n">
        <v>2015372.43394067</v>
      </c>
      <c r="S88" s="8" t="n">
        <v>2705656.85253896</v>
      </c>
      <c r="T88" s="8" t="n">
        <v>3385367.1114263</v>
      </c>
      <c r="U88" s="8" t="n">
        <v>3525810.09816342</v>
      </c>
      <c r="V88" s="8" t="n">
        <v>4393007.82204903</v>
      </c>
      <c r="W88" s="8" t="n">
        <v>6078949.12573149</v>
      </c>
      <c r="X88" s="8" t="n">
        <v>7017064.34417056</v>
      </c>
      <c r="Y88" s="8" t="n">
        <v>7784162.34947909</v>
      </c>
      <c r="Z88" s="8" t="n">
        <v>8136873.83264425</v>
      </c>
      <c r="AA88" s="8" t="n">
        <v>8740332.89925959</v>
      </c>
      <c r="AB88" s="8" t="n">
        <v>8692301.50146847</v>
      </c>
      <c r="AC88" s="8" t="n">
        <v>7875478.42711016</v>
      </c>
      <c r="AD88" s="8" t="n">
        <v>8182716.43439211</v>
      </c>
      <c r="AE88" s="8" t="n">
        <v>9659519.41032525</v>
      </c>
      <c r="AF88" s="8" t="n">
        <v>9469732.86171915</v>
      </c>
      <c r="AG88" s="8" t="n">
        <v>9871731.37939924</v>
      </c>
      <c r="AH88" s="8" t="n">
        <v>9769502.41097742</v>
      </c>
      <c r="AI88" s="8" t="n">
        <v>9833684.79746378</v>
      </c>
      <c r="AJ88" s="8" t="n">
        <v>9037756.29263359</v>
      </c>
      <c r="AK88" s="8" t="n">
        <v>10920070.4307844</v>
      </c>
      <c r="AL88" s="8" t="n">
        <v>7560362.2911328</v>
      </c>
      <c r="AM88" s="9" t="n">
        <v>7990809.55768461</v>
      </c>
    </row>
    <row r="89" customFormat="false" ht="13.5" hidden="false" customHeight="false" outlineLevel="0" collapsed="false">
      <c r="A89" s="11" t="n">
        <v>87</v>
      </c>
      <c r="B89" s="12" t="s">
        <v>88</v>
      </c>
      <c r="C89" s="7" t="n">
        <v>116436.527983757</v>
      </c>
      <c r="D89" s="8" t="n">
        <v>154356.555725116</v>
      </c>
      <c r="E89" s="8" t="n">
        <v>135438.509199443</v>
      </c>
      <c r="F89" s="8" t="n">
        <v>182887.112794105</v>
      </c>
      <c r="G89" s="8" t="n">
        <v>408367.725890613</v>
      </c>
      <c r="H89" s="8" t="n">
        <v>392661.814258666</v>
      </c>
      <c r="I89" s="8" t="n">
        <v>381915.838088609</v>
      </c>
      <c r="J89" s="8" t="n">
        <v>428852.36902562</v>
      </c>
      <c r="K89" s="8" t="n">
        <v>422163.719598559</v>
      </c>
      <c r="L89" s="8" t="n">
        <v>412999.985510245</v>
      </c>
      <c r="M89" s="8" t="n">
        <v>757285.23164876</v>
      </c>
      <c r="N89" s="8" t="n">
        <v>819080.129026381</v>
      </c>
      <c r="O89" s="8" t="n">
        <v>893267.996497096</v>
      </c>
      <c r="P89" s="8" t="n">
        <v>791134.494533549</v>
      </c>
      <c r="Q89" s="8" t="n">
        <v>884671.882665756</v>
      </c>
      <c r="R89" s="8" t="n">
        <v>902537.701501507</v>
      </c>
      <c r="S89" s="8" t="n">
        <v>794639.446290518</v>
      </c>
      <c r="T89" s="8" t="n">
        <v>668032.104676918</v>
      </c>
      <c r="U89" s="8" t="n">
        <v>617423.819320629</v>
      </c>
      <c r="V89" s="8" t="n">
        <v>609574.704162262</v>
      </c>
      <c r="W89" s="8" t="n">
        <v>839216.116083671</v>
      </c>
      <c r="X89" s="8" t="n">
        <v>864110.387651929</v>
      </c>
      <c r="Y89" s="8" t="n">
        <v>896518.812307907</v>
      </c>
      <c r="Z89" s="8" t="n">
        <v>802888.777175209</v>
      </c>
      <c r="AA89" s="8" t="n">
        <v>757181.929034186</v>
      </c>
      <c r="AB89" s="8" t="n">
        <v>741523.951118723</v>
      </c>
      <c r="AC89" s="8" t="n">
        <v>665107.725205331</v>
      </c>
      <c r="AD89" s="8" t="n">
        <v>728838.490955341</v>
      </c>
      <c r="AE89" s="8" t="n">
        <v>697024.732885527</v>
      </c>
      <c r="AF89" s="8" t="n">
        <v>599170.336696295</v>
      </c>
      <c r="AG89" s="8" t="n">
        <v>653318.324599374</v>
      </c>
      <c r="AH89" s="8" t="n">
        <v>632053.445957739</v>
      </c>
      <c r="AI89" s="8" t="n">
        <v>570667.323534195</v>
      </c>
      <c r="AJ89" s="8" t="n">
        <v>513041.917754506</v>
      </c>
      <c r="AK89" s="8" t="n">
        <v>486713.56966657</v>
      </c>
      <c r="AL89" s="8" t="n">
        <v>454468.03752654</v>
      </c>
      <c r="AM89" s="9" t="n">
        <v>455173.913247787</v>
      </c>
    </row>
    <row r="90" customFormat="false" ht="13.5" hidden="false" customHeight="false" outlineLevel="0" collapsed="false">
      <c r="A90" s="11" t="n">
        <v>88</v>
      </c>
      <c r="B90" s="12" t="s">
        <v>89</v>
      </c>
      <c r="C90" s="7" t="n">
        <v>27747.6503497216</v>
      </c>
      <c r="D90" s="8" t="n">
        <v>23306.1547567406</v>
      </c>
      <c r="E90" s="8" t="n">
        <v>30270.8817428018</v>
      </c>
      <c r="F90" s="8" t="n">
        <v>41921.3631570499</v>
      </c>
      <c r="G90" s="8" t="n">
        <v>112654.724968792</v>
      </c>
      <c r="H90" s="8" t="n">
        <v>72137.4340202076</v>
      </c>
      <c r="I90" s="8" t="n">
        <v>104926.510323078</v>
      </c>
      <c r="J90" s="8" t="n">
        <v>123057.322409615</v>
      </c>
      <c r="K90" s="8" t="n">
        <v>128741.8413761</v>
      </c>
      <c r="L90" s="8" t="n">
        <v>180632.163086864</v>
      </c>
      <c r="M90" s="8" t="n">
        <v>301432.777420378</v>
      </c>
      <c r="N90" s="8" t="n">
        <v>369470.372256312</v>
      </c>
      <c r="O90" s="8" t="n">
        <v>442053.950623954</v>
      </c>
      <c r="P90" s="8" t="n">
        <v>466497.542551083</v>
      </c>
      <c r="Q90" s="8" t="n">
        <v>605308.203506705</v>
      </c>
      <c r="R90" s="8" t="n">
        <v>705602.093532109</v>
      </c>
      <c r="S90" s="8" t="n">
        <v>759106.796824005</v>
      </c>
      <c r="T90" s="8" t="n">
        <v>806812.654726424</v>
      </c>
      <c r="U90" s="8" t="n">
        <v>856925.72252586</v>
      </c>
      <c r="V90" s="8" t="n">
        <v>998054.554880643</v>
      </c>
      <c r="W90" s="8" t="n">
        <v>1385770.39340481</v>
      </c>
      <c r="X90" s="8" t="n">
        <v>1443247.70389021</v>
      </c>
      <c r="Y90" s="8" t="n">
        <v>1646818.85084582</v>
      </c>
      <c r="Z90" s="8" t="n">
        <v>1609858.61139754</v>
      </c>
      <c r="AA90" s="8" t="n">
        <v>1555196.90065072</v>
      </c>
      <c r="AB90" s="8" t="n">
        <v>1470102.12302331</v>
      </c>
      <c r="AC90" s="8" t="n">
        <v>1414892.97083771</v>
      </c>
      <c r="AD90" s="8" t="n">
        <v>1645534.23293175</v>
      </c>
      <c r="AE90" s="8" t="n">
        <v>1704714.95623716</v>
      </c>
      <c r="AF90" s="8" t="n">
        <v>1535201.7338128</v>
      </c>
      <c r="AG90" s="8" t="n">
        <v>1663579.3491735</v>
      </c>
      <c r="AH90" s="8" t="n">
        <v>1677328.78943937</v>
      </c>
      <c r="AI90" s="8" t="n">
        <v>1622234.27883352</v>
      </c>
      <c r="AJ90" s="8" t="n">
        <v>1549573.18511016</v>
      </c>
      <c r="AK90" s="8" t="n">
        <v>1689009.02182532</v>
      </c>
      <c r="AL90" s="8" t="n">
        <v>1588344.48120137</v>
      </c>
      <c r="AM90" s="9" t="n">
        <v>1677625.54672012</v>
      </c>
    </row>
    <row r="91" customFormat="false" ht="13.5" hidden="false" customHeight="false" outlineLevel="0" collapsed="false">
      <c r="A91" s="11" t="n">
        <v>89</v>
      </c>
      <c r="B91" s="12" t="s">
        <v>90</v>
      </c>
      <c r="C91" s="7" t="n">
        <v>101086.131398533</v>
      </c>
      <c r="D91" s="8" t="n">
        <v>108199.641655856</v>
      </c>
      <c r="E91" s="8" t="n">
        <v>126542.807366167</v>
      </c>
      <c r="F91" s="8" t="n">
        <v>172351.449502803</v>
      </c>
      <c r="G91" s="8" t="n">
        <v>361805.905879269</v>
      </c>
      <c r="H91" s="8" t="n">
        <v>348703.799858564</v>
      </c>
      <c r="I91" s="8" t="n">
        <v>422768.597095518</v>
      </c>
      <c r="J91" s="8" t="n">
        <v>497506.35356757</v>
      </c>
      <c r="K91" s="8" t="n">
        <v>493126.610234398</v>
      </c>
      <c r="L91" s="8" t="n">
        <v>575086.790718939</v>
      </c>
      <c r="M91" s="8" t="n">
        <v>924284.174498386</v>
      </c>
      <c r="N91" s="8" t="n">
        <v>1040353.29445806</v>
      </c>
      <c r="O91" s="8" t="n">
        <v>1142774.46725243</v>
      </c>
      <c r="P91" s="8" t="n">
        <v>1133617.67887794</v>
      </c>
      <c r="Q91" s="8" t="n">
        <v>1384472.86442323</v>
      </c>
      <c r="R91" s="8" t="n">
        <v>1406092.84392901</v>
      </c>
      <c r="S91" s="8" t="n">
        <v>1385808.32731577</v>
      </c>
      <c r="T91" s="8" t="n">
        <v>1373558.20582232</v>
      </c>
      <c r="U91" s="8" t="n">
        <v>1426095.25027484</v>
      </c>
      <c r="V91" s="8" t="n">
        <v>1553841.39750982</v>
      </c>
      <c r="W91" s="8" t="n">
        <v>2188411.2448731</v>
      </c>
      <c r="X91" s="8" t="n">
        <v>2582888.17473365</v>
      </c>
      <c r="Y91" s="8" t="n">
        <v>2881040.73214613</v>
      </c>
      <c r="Z91" s="8" t="n">
        <v>2991471.21216833</v>
      </c>
      <c r="AA91" s="8" t="n">
        <v>3046249.58002156</v>
      </c>
      <c r="AB91" s="8" t="n">
        <v>2948754.24508618</v>
      </c>
      <c r="AC91" s="8" t="n">
        <v>2813314.58186521</v>
      </c>
      <c r="AD91" s="8" t="n">
        <v>3310006.73643061</v>
      </c>
      <c r="AE91" s="8" t="n">
        <v>3417608.41685641</v>
      </c>
      <c r="AF91" s="8" t="n">
        <v>2896079.75718426</v>
      </c>
      <c r="AG91" s="8" t="n">
        <v>3126718.88608196</v>
      </c>
      <c r="AH91" s="8" t="n">
        <v>3111955.66522999</v>
      </c>
      <c r="AI91" s="8" t="n">
        <v>2811608.49049404</v>
      </c>
      <c r="AJ91" s="8" t="n">
        <v>2666492.94508394</v>
      </c>
      <c r="AK91" s="8" t="n">
        <v>2679040.27279657</v>
      </c>
      <c r="AL91" s="8" t="n">
        <v>2652931.21937372</v>
      </c>
      <c r="AM91" s="9" t="n">
        <v>2954122.54656144</v>
      </c>
    </row>
    <row r="92" customFormat="false" ht="13.5" hidden="false" customHeight="false" outlineLevel="0" collapsed="false">
      <c r="A92" s="11" t="n">
        <v>90</v>
      </c>
      <c r="B92" s="12" t="s">
        <v>91</v>
      </c>
      <c r="C92" s="7" t="n">
        <v>63067.3791468293</v>
      </c>
      <c r="D92" s="8" t="n">
        <v>31924.0035268908</v>
      </c>
      <c r="E92" s="8" t="n">
        <v>17241.7614590553</v>
      </c>
      <c r="F92" s="8" t="n">
        <v>21885.5949235102</v>
      </c>
      <c r="G92" s="8" t="n">
        <v>114363.818169143</v>
      </c>
      <c r="H92" s="8" t="n">
        <v>62230.1741228831</v>
      </c>
      <c r="I92" s="8" t="n">
        <v>104949.916210467</v>
      </c>
      <c r="J92" s="8" t="n">
        <v>65104.1980864886</v>
      </c>
      <c r="K92" s="8" t="n">
        <v>34072.3841068291</v>
      </c>
      <c r="L92" s="8" t="n">
        <v>40115.3263974586</v>
      </c>
      <c r="M92" s="8" t="n">
        <v>139067.790015057</v>
      </c>
      <c r="N92" s="8" t="n">
        <v>149221.568621026</v>
      </c>
      <c r="O92" s="8" t="n">
        <v>185851.31988416</v>
      </c>
      <c r="P92" s="8" t="n">
        <v>169947.81902382</v>
      </c>
      <c r="Q92" s="8" t="n">
        <v>171166.594315345</v>
      </c>
      <c r="R92" s="8" t="n">
        <v>246221.448261441</v>
      </c>
      <c r="S92" s="8" t="n">
        <v>160417.805224901</v>
      </c>
      <c r="T92" s="8" t="n">
        <v>141687.497752505</v>
      </c>
      <c r="U92" s="8" t="n">
        <v>128684.125399818</v>
      </c>
      <c r="V92" s="8" t="n">
        <v>187280.936047157</v>
      </c>
      <c r="W92" s="8" t="n">
        <v>388467.486545702</v>
      </c>
      <c r="X92" s="8" t="n">
        <v>403581.26560887</v>
      </c>
      <c r="Y92" s="8" t="n">
        <v>498688.050877646</v>
      </c>
      <c r="Z92" s="8" t="n">
        <v>433189.637353999</v>
      </c>
      <c r="AA92" s="8" t="n">
        <v>533379.597442466</v>
      </c>
      <c r="AB92" s="8" t="n">
        <v>549637.116830376</v>
      </c>
      <c r="AC92" s="8" t="n">
        <v>604620.291763261</v>
      </c>
      <c r="AD92" s="8" t="n">
        <v>694195.464703959</v>
      </c>
      <c r="AE92" s="8" t="n">
        <v>673050.928698038</v>
      </c>
      <c r="AF92" s="8" t="n">
        <v>596380.793869726</v>
      </c>
      <c r="AG92" s="8" t="n">
        <v>559652.894505651</v>
      </c>
      <c r="AH92" s="8" t="n">
        <v>508022.191750421</v>
      </c>
      <c r="AI92" s="8" t="n">
        <v>405788.5596008</v>
      </c>
      <c r="AJ92" s="8" t="n">
        <v>408916.696746925</v>
      </c>
      <c r="AK92" s="8" t="n">
        <v>430311.214542921</v>
      </c>
      <c r="AL92" s="8" t="n">
        <v>406142.563050499</v>
      </c>
      <c r="AM92" s="9" t="n">
        <v>436477.56916931</v>
      </c>
    </row>
    <row r="93" customFormat="false" ht="13.5" hidden="false" customHeight="false" outlineLevel="0" collapsed="false">
      <c r="A93" s="11" t="n">
        <v>91</v>
      </c>
      <c r="B93" s="12" t="s">
        <v>92</v>
      </c>
      <c r="C93" s="7" t="n">
        <v>9662.96207306609</v>
      </c>
      <c r="D93" s="8" t="n">
        <v>13370.762055463</v>
      </c>
      <c r="E93" s="8" t="n">
        <v>19472.8665963824</v>
      </c>
      <c r="F93" s="8" t="n">
        <v>26740.3850837003</v>
      </c>
      <c r="G93" s="8" t="n">
        <v>73679.0511907863</v>
      </c>
      <c r="H93" s="8" t="n">
        <v>47110.7652586162</v>
      </c>
      <c r="I93" s="8" t="n">
        <v>65664.8217819389</v>
      </c>
      <c r="J93" s="8" t="n">
        <v>76372.1330186815</v>
      </c>
      <c r="K93" s="8" t="n">
        <v>72664.4565119283</v>
      </c>
      <c r="L93" s="8" t="n">
        <v>91723.7001043099</v>
      </c>
      <c r="M93" s="8" t="n">
        <v>155922.093538849</v>
      </c>
      <c r="N93" s="8" t="n">
        <v>173187.06852763</v>
      </c>
      <c r="O93" s="8" t="n">
        <v>189542.438176603</v>
      </c>
      <c r="P93" s="8" t="n">
        <v>204620.975878613</v>
      </c>
      <c r="Q93" s="8" t="n">
        <v>284764.371428854</v>
      </c>
      <c r="R93" s="8" t="n">
        <v>338207.065664183</v>
      </c>
      <c r="S93" s="8" t="n">
        <v>415558.607760079</v>
      </c>
      <c r="T93" s="8" t="n">
        <v>475615.069694416</v>
      </c>
      <c r="U93" s="8" t="n">
        <v>506467.459058591</v>
      </c>
      <c r="V93" s="8" t="n">
        <v>681925.89359456</v>
      </c>
      <c r="W93" s="8" t="n">
        <v>1023054.78652291</v>
      </c>
      <c r="X93" s="8" t="n">
        <v>1078521.24854968</v>
      </c>
      <c r="Y93" s="8" t="n">
        <v>1359690.29579351</v>
      </c>
      <c r="Z93" s="8" t="n">
        <v>1197374.01101733</v>
      </c>
      <c r="AA93" s="8" t="n">
        <v>1069839.59080095</v>
      </c>
      <c r="AB93" s="8" t="n">
        <v>929820.445826277</v>
      </c>
      <c r="AC93" s="8" t="n">
        <v>796767.268447285</v>
      </c>
      <c r="AD93" s="8" t="n">
        <v>831831.613912397</v>
      </c>
      <c r="AE93" s="8" t="n">
        <v>867446.380376301</v>
      </c>
      <c r="AF93" s="8" t="n">
        <v>820085.441827206</v>
      </c>
      <c r="AG93" s="8" t="n">
        <v>1001231.40363793</v>
      </c>
      <c r="AH93" s="8" t="n">
        <v>980650.487597</v>
      </c>
      <c r="AI93" s="8" t="n">
        <v>944479.85802549</v>
      </c>
      <c r="AJ93" s="8" t="n">
        <v>862605.650736635</v>
      </c>
      <c r="AK93" s="8" t="n">
        <v>978431.74397147</v>
      </c>
      <c r="AL93" s="8" t="n">
        <v>799674.792897998</v>
      </c>
      <c r="AM93" s="9" t="n">
        <v>804508.416347404</v>
      </c>
    </row>
    <row r="94" customFormat="false" ht="13.5" hidden="false" customHeight="false" outlineLevel="0" collapsed="false">
      <c r="A94" s="11" t="n">
        <v>92</v>
      </c>
      <c r="B94" s="12" t="s">
        <v>93</v>
      </c>
      <c r="C94" s="7" t="n">
        <v>33945.1968813516</v>
      </c>
      <c r="D94" s="8" t="n">
        <v>30843.275652423</v>
      </c>
      <c r="E94" s="8" t="n">
        <v>25972.5002531769</v>
      </c>
      <c r="F94" s="8" t="n">
        <v>29908.6095274889</v>
      </c>
      <c r="G94" s="8" t="n">
        <v>74589.7939854834</v>
      </c>
      <c r="H94" s="8" t="n">
        <v>54129.1168425258</v>
      </c>
      <c r="I94" s="8" t="n">
        <v>67400.592985086</v>
      </c>
      <c r="J94" s="8" t="n">
        <v>57173.937720673</v>
      </c>
      <c r="K94" s="8" t="n">
        <v>59312.4334723427</v>
      </c>
      <c r="L94" s="8" t="n">
        <v>52762.9094379527</v>
      </c>
      <c r="M94" s="8" t="n">
        <v>89390.1856540118</v>
      </c>
      <c r="N94" s="8" t="n">
        <v>103086.273343306</v>
      </c>
      <c r="O94" s="8" t="n">
        <v>143215.661844434</v>
      </c>
      <c r="P94" s="8" t="n">
        <v>141436.105768109</v>
      </c>
      <c r="Q94" s="8" t="n">
        <v>148518.540709762</v>
      </c>
      <c r="R94" s="8" t="n">
        <v>203110.352077041</v>
      </c>
      <c r="S94" s="8" t="n">
        <v>202364.859548863</v>
      </c>
      <c r="T94" s="8" t="n">
        <v>191516.437491923</v>
      </c>
      <c r="U94" s="8" t="n">
        <v>162769.270728085</v>
      </c>
      <c r="V94" s="8" t="n">
        <v>205289.130860707</v>
      </c>
      <c r="W94" s="8" t="n">
        <v>330016.396535045</v>
      </c>
      <c r="X94" s="8" t="n">
        <v>370293.671690342</v>
      </c>
      <c r="Y94" s="8" t="n">
        <v>414995.87501888</v>
      </c>
      <c r="Z94" s="8" t="n">
        <v>434068.097138591</v>
      </c>
      <c r="AA94" s="8" t="n">
        <v>411960.087189622</v>
      </c>
      <c r="AB94" s="8" t="n">
        <v>358729.82239234</v>
      </c>
      <c r="AC94" s="8" t="n">
        <v>336820.416320726</v>
      </c>
      <c r="AD94" s="8" t="n">
        <v>383321.897171839</v>
      </c>
      <c r="AE94" s="8" t="n">
        <v>421868.960887287</v>
      </c>
      <c r="AF94" s="8" t="n">
        <v>384089.919963153</v>
      </c>
      <c r="AG94" s="8" t="n">
        <v>393663.82185889</v>
      </c>
      <c r="AH94" s="8" t="n">
        <v>398609.945062043</v>
      </c>
      <c r="AI94" s="8" t="n">
        <v>375600.913204218</v>
      </c>
      <c r="AJ94" s="8" t="n">
        <v>365410.090863662</v>
      </c>
      <c r="AK94" s="8" t="n">
        <v>397253.568633088</v>
      </c>
      <c r="AL94" s="8" t="n">
        <v>378466.118369521</v>
      </c>
      <c r="AM94" s="9" t="n">
        <v>339114.288493343</v>
      </c>
    </row>
    <row r="95" customFormat="false" ht="13.5" hidden="false" customHeight="false" outlineLevel="0" collapsed="false">
      <c r="A95" s="11" t="n">
        <v>93</v>
      </c>
      <c r="B95" s="12" t="s">
        <v>94</v>
      </c>
      <c r="C95" s="7" t="n">
        <v>12892.4578885609</v>
      </c>
      <c r="D95" s="8" t="n">
        <v>9918.81300715207</v>
      </c>
      <c r="E95" s="8" t="n">
        <v>8762.54268823104</v>
      </c>
      <c r="F95" s="8" t="n">
        <v>9529.36083013364</v>
      </c>
      <c r="G95" s="8" t="n">
        <v>17144.2393118991</v>
      </c>
      <c r="H95" s="8" t="n">
        <v>14011.311262532</v>
      </c>
      <c r="I95" s="8" t="n">
        <v>15044.1025621677</v>
      </c>
      <c r="J95" s="8" t="n">
        <v>16366.9042173282</v>
      </c>
      <c r="K95" s="8" t="n">
        <v>14775.8327114611</v>
      </c>
      <c r="L95" s="8" t="n">
        <v>15921.8482818407</v>
      </c>
      <c r="M95" s="8" t="n">
        <v>25217.5041243022</v>
      </c>
      <c r="N95" s="8" t="n">
        <v>26893.4610608109</v>
      </c>
      <c r="O95" s="8" t="n">
        <v>28371.5008965067</v>
      </c>
      <c r="P95" s="8" t="n">
        <v>26571.5069600538</v>
      </c>
      <c r="Q95" s="8" t="n">
        <v>31855.4367492547</v>
      </c>
      <c r="R95" s="8" t="n">
        <v>31680.3900763851</v>
      </c>
      <c r="S95" s="8" t="n">
        <v>29837.5642279555</v>
      </c>
      <c r="T95" s="8" t="n">
        <v>28678.0274255156</v>
      </c>
      <c r="U95" s="8" t="n">
        <v>28896.5651778982</v>
      </c>
      <c r="V95" s="8" t="n">
        <v>31158.3016359412</v>
      </c>
      <c r="W95" s="8" t="n">
        <v>43277.7983202983</v>
      </c>
      <c r="X95" s="8" t="n">
        <v>48959.723314491</v>
      </c>
      <c r="Y95" s="8" t="n">
        <v>51703.4221193003</v>
      </c>
      <c r="Z95" s="8" t="n">
        <v>53229.6886760315</v>
      </c>
      <c r="AA95" s="8" t="n">
        <v>50169.956056904</v>
      </c>
      <c r="AB95" s="8" t="n">
        <v>46887.0221925892</v>
      </c>
      <c r="AC95" s="8" t="n">
        <v>44769.7658161774</v>
      </c>
      <c r="AD95" s="8" t="n">
        <v>55053.5620612549</v>
      </c>
      <c r="AE95" s="8" t="n">
        <v>55436.1401197032</v>
      </c>
      <c r="AF95" s="8" t="n">
        <v>49339.7701822975</v>
      </c>
      <c r="AG95" s="8" t="n">
        <v>56406.4266011692</v>
      </c>
      <c r="AH95" s="8" t="n">
        <v>59674.2145276705</v>
      </c>
      <c r="AI95" s="8" t="n">
        <v>56665.7338728089</v>
      </c>
      <c r="AJ95" s="8" t="n">
        <v>55533.2303160248</v>
      </c>
      <c r="AK95" s="8" t="n">
        <v>57153.873719082</v>
      </c>
      <c r="AL95" s="8" t="n">
        <v>57500.8867450827</v>
      </c>
      <c r="AM95" s="9" t="n">
        <v>64898.6960167694</v>
      </c>
    </row>
    <row r="96" customFormat="false" ht="13.5" hidden="false" customHeight="false" outlineLevel="0" collapsed="false">
      <c r="A96" s="11" t="n">
        <v>94</v>
      </c>
      <c r="B96" s="12" t="s">
        <v>95</v>
      </c>
      <c r="C96" s="7" t="n">
        <v>95228.2594168497</v>
      </c>
      <c r="D96" s="8" t="n">
        <v>91504.2862038061</v>
      </c>
      <c r="E96" s="8" t="n">
        <v>94012.5123540778</v>
      </c>
      <c r="F96" s="8" t="n">
        <v>139212.370063933</v>
      </c>
      <c r="G96" s="8" t="n">
        <v>346244.69830278</v>
      </c>
      <c r="H96" s="8" t="n">
        <v>311238.737063526</v>
      </c>
      <c r="I96" s="8" t="n">
        <v>378365.67256095</v>
      </c>
      <c r="J96" s="8" t="n">
        <v>550802.215867753</v>
      </c>
      <c r="K96" s="8" t="n">
        <v>546497.73576336</v>
      </c>
      <c r="L96" s="8" t="n">
        <v>674671.608339296</v>
      </c>
      <c r="M96" s="8" t="n">
        <v>1155989.93049578</v>
      </c>
      <c r="N96" s="8" t="n">
        <v>1325224.27342985</v>
      </c>
      <c r="O96" s="8" t="n">
        <v>1440988.84558794</v>
      </c>
      <c r="P96" s="8" t="n">
        <v>1417127.94930484</v>
      </c>
      <c r="Q96" s="8" t="n">
        <v>1731294.81039185</v>
      </c>
      <c r="R96" s="8" t="n">
        <v>1701013.64724013</v>
      </c>
      <c r="S96" s="8" t="n">
        <v>1569286.26528866</v>
      </c>
      <c r="T96" s="8" t="n">
        <v>1454357.88858738</v>
      </c>
      <c r="U96" s="8" t="n">
        <v>1380248.55544212</v>
      </c>
      <c r="V96" s="8" t="n">
        <v>1368517.72236455</v>
      </c>
      <c r="W96" s="8" t="n">
        <v>1626188.46453145</v>
      </c>
      <c r="X96" s="8" t="n">
        <v>1691348.97487472</v>
      </c>
      <c r="Y96" s="8" t="n">
        <v>1683022.57779237</v>
      </c>
      <c r="Z96" s="8" t="n">
        <v>1565069.4318025</v>
      </c>
      <c r="AA96" s="8" t="n">
        <v>1492963.6044607</v>
      </c>
      <c r="AB96" s="8" t="n">
        <v>1409747.85341853</v>
      </c>
      <c r="AC96" s="8" t="n">
        <v>1248702.58687973</v>
      </c>
      <c r="AD96" s="8" t="n">
        <v>1407976.72097583</v>
      </c>
      <c r="AE96" s="8" t="n">
        <v>1409196.77043966</v>
      </c>
      <c r="AF96" s="8" t="n">
        <v>1192728.73115298</v>
      </c>
      <c r="AG96" s="8" t="n">
        <v>1312077.4425572</v>
      </c>
      <c r="AH96" s="8" t="n">
        <v>1265505.37621557</v>
      </c>
      <c r="AI96" s="8" t="n">
        <v>1171195.97378911</v>
      </c>
      <c r="AJ96" s="8" t="n">
        <v>1093295.98015275</v>
      </c>
      <c r="AK96" s="8" t="n">
        <v>1068100.368575</v>
      </c>
      <c r="AL96" s="8" t="n">
        <v>1023337.85512124</v>
      </c>
      <c r="AM96" s="9" t="n">
        <v>1109334.70510039</v>
      </c>
    </row>
    <row r="97" customFormat="false" ht="13.5" hidden="false" customHeight="false" outlineLevel="0" collapsed="false">
      <c r="A97" s="11" t="n">
        <v>95</v>
      </c>
      <c r="B97" s="12" t="s">
        <v>96</v>
      </c>
      <c r="C97" s="7" t="n">
        <v>228043.440253981</v>
      </c>
      <c r="D97" s="8" t="n">
        <v>161943.197720595</v>
      </c>
      <c r="E97" s="8" t="n">
        <v>175661.488453583</v>
      </c>
      <c r="F97" s="8" t="n">
        <v>230803.24731463</v>
      </c>
      <c r="G97" s="8" t="n">
        <v>479412.926122394</v>
      </c>
      <c r="H97" s="8" t="n">
        <v>318635.747908415</v>
      </c>
      <c r="I97" s="8" t="n">
        <v>365570.439181728</v>
      </c>
      <c r="J97" s="8" t="n">
        <v>465804.100395336</v>
      </c>
      <c r="K97" s="8" t="n">
        <v>427756.715550018</v>
      </c>
      <c r="L97" s="8" t="n">
        <v>505891.439772747</v>
      </c>
      <c r="M97" s="8" t="n">
        <v>890318.381614307</v>
      </c>
      <c r="N97" s="8" t="n">
        <v>963567.820953637</v>
      </c>
      <c r="O97" s="8" t="n">
        <v>1048223.02100547</v>
      </c>
      <c r="P97" s="8" t="n">
        <v>1006768.99528501</v>
      </c>
      <c r="Q97" s="8" t="n">
        <v>1341618.83754911</v>
      </c>
      <c r="R97" s="8" t="n">
        <v>1409646.34307801</v>
      </c>
      <c r="S97" s="8" t="n">
        <v>1277091.38079834</v>
      </c>
      <c r="T97" s="8" t="n">
        <v>1205212.30824683</v>
      </c>
      <c r="U97" s="8" t="n">
        <v>1258426.15562683</v>
      </c>
      <c r="V97" s="8" t="n">
        <v>1426286.761168</v>
      </c>
      <c r="W97" s="8" t="n">
        <v>2051072.93588454</v>
      </c>
      <c r="X97" s="8" t="n">
        <v>2390353.98118436</v>
      </c>
      <c r="Y97" s="8" t="n">
        <v>2482528.4984972</v>
      </c>
      <c r="Z97" s="8" t="n">
        <v>2380157.91265401</v>
      </c>
      <c r="AA97" s="8" t="n">
        <v>2249567.54077482</v>
      </c>
      <c r="AB97" s="8" t="n">
        <v>2077016.95632426</v>
      </c>
      <c r="AC97" s="8" t="n">
        <v>1883211.63305891</v>
      </c>
      <c r="AD97" s="8" t="n">
        <v>2225179.60030085</v>
      </c>
      <c r="AE97" s="8" t="n">
        <v>2130609.75726161</v>
      </c>
      <c r="AF97" s="8" t="n">
        <v>1804215.00438694</v>
      </c>
      <c r="AG97" s="8" t="n">
        <v>1957269.08879035</v>
      </c>
      <c r="AH97" s="8" t="n">
        <v>1841073.19548014</v>
      </c>
      <c r="AI97" s="8" t="n">
        <v>1646908.80191103</v>
      </c>
      <c r="AJ97" s="8" t="n">
        <v>1554466.84702967</v>
      </c>
      <c r="AK97" s="8" t="n">
        <v>1538930.08591809</v>
      </c>
      <c r="AL97" s="8" t="n">
        <v>1497942.48048974</v>
      </c>
      <c r="AM97" s="9" t="n">
        <v>1596394.44118733</v>
      </c>
    </row>
    <row r="98" customFormat="false" ht="13.5" hidden="false" customHeight="false" outlineLevel="0" collapsed="false">
      <c r="A98" s="11" t="n">
        <v>96</v>
      </c>
      <c r="B98" s="12" t="s">
        <v>97</v>
      </c>
      <c r="C98" s="7" t="n">
        <v>50247.6901193558</v>
      </c>
      <c r="D98" s="8" t="n">
        <v>43374.0687686917</v>
      </c>
      <c r="E98" s="8" t="n">
        <v>49184.1316002336</v>
      </c>
      <c r="F98" s="8" t="n">
        <v>67147.0223787456</v>
      </c>
      <c r="G98" s="8" t="n">
        <v>146557.169035506</v>
      </c>
      <c r="H98" s="8" t="n">
        <v>107457.199161164</v>
      </c>
      <c r="I98" s="8" t="n">
        <v>140580.993535045</v>
      </c>
      <c r="J98" s="8" t="n">
        <v>173998.472855746</v>
      </c>
      <c r="K98" s="8" t="n">
        <v>170913.598341347</v>
      </c>
      <c r="L98" s="8" t="n">
        <v>215136.353126469</v>
      </c>
      <c r="M98" s="8" t="n">
        <v>350126.897243211</v>
      </c>
      <c r="N98" s="8" t="n">
        <v>359906.518132501</v>
      </c>
      <c r="O98" s="8" t="n">
        <v>369633.059412747</v>
      </c>
      <c r="P98" s="8" t="n">
        <v>343067.818304914</v>
      </c>
      <c r="Q98" s="8" t="n">
        <v>409964.451284138</v>
      </c>
      <c r="R98" s="8" t="n">
        <v>385226.539986969</v>
      </c>
      <c r="S98" s="8" t="n">
        <v>332421.634749922</v>
      </c>
      <c r="T98" s="8" t="n">
        <v>297478.553481858</v>
      </c>
      <c r="U98" s="8" t="n">
        <v>294777.223372487</v>
      </c>
      <c r="V98" s="8" t="n">
        <v>306717.854560335</v>
      </c>
      <c r="W98" s="8" t="n">
        <v>385838.382130831</v>
      </c>
      <c r="X98" s="8" t="n">
        <v>415401.785122281</v>
      </c>
      <c r="Y98" s="8" t="n">
        <v>443130.060294644</v>
      </c>
      <c r="Z98" s="8" t="n">
        <v>401089.008833073</v>
      </c>
      <c r="AA98" s="8" t="n">
        <v>387849.418319764</v>
      </c>
      <c r="AB98" s="8" t="n">
        <v>375116.607886179</v>
      </c>
      <c r="AC98" s="8" t="n">
        <v>358497.502187271</v>
      </c>
      <c r="AD98" s="8" t="n">
        <v>403918.846861437</v>
      </c>
      <c r="AE98" s="8" t="n">
        <v>372536.617122427</v>
      </c>
      <c r="AF98" s="8" t="n">
        <v>310686.813514196</v>
      </c>
      <c r="AG98" s="8" t="n">
        <v>322058.502304346</v>
      </c>
      <c r="AH98" s="8" t="n">
        <v>312441.111883078</v>
      </c>
      <c r="AI98" s="8" t="n">
        <v>277250.389786609</v>
      </c>
      <c r="AJ98" s="8" t="n">
        <v>263637.331829943</v>
      </c>
      <c r="AK98" s="8" t="n">
        <v>270987.08645669</v>
      </c>
      <c r="AL98" s="8" t="n">
        <v>256961.036486551</v>
      </c>
      <c r="AM98" s="9" t="n">
        <v>264559.987667239</v>
      </c>
    </row>
    <row r="99" customFormat="false" ht="13.5" hidden="false" customHeight="false" outlineLevel="0" collapsed="false">
      <c r="A99" s="11" t="n">
        <v>97</v>
      </c>
      <c r="B99" s="12" t="s">
        <v>98</v>
      </c>
      <c r="C99" s="7" t="n">
        <v>25012.6130258139</v>
      </c>
      <c r="D99" s="8" t="n">
        <v>16912.5471748925</v>
      </c>
      <c r="E99" s="8" t="n">
        <v>12779.7881511321</v>
      </c>
      <c r="F99" s="8" t="n">
        <v>29607.7021389191</v>
      </c>
      <c r="G99" s="8" t="n">
        <v>41798.4587258999</v>
      </c>
      <c r="H99" s="8" t="n">
        <v>33978.5234028462</v>
      </c>
      <c r="I99" s="8" t="n">
        <v>42199.1592574535</v>
      </c>
      <c r="J99" s="8" t="n">
        <v>159256.16626602</v>
      </c>
      <c r="K99" s="8" t="n">
        <v>60624.4167557958</v>
      </c>
      <c r="L99" s="8" t="n">
        <v>146258.099121438</v>
      </c>
      <c r="M99" s="8" t="n">
        <v>239317.522146256</v>
      </c>
      <c r="N99" s="8" t="n">
        <v>226393.200016226</v>
      </c>
      <c r="O99" s="8" t="n">
        <v>314632.051116387</v>
      </c>
      <c r="P99" s="8" t="n">
        <v>286556.021051968</v>
      </c>
      <c r="Q99" s="8" t="n">
        <v>344534.684890189</v>
      </c>
      <c r="R99" s="8" t="n">
        <v>448161.651742144</v>
      </c>
      <c r="S99" s="8" t="n">
        <v>464148.401369155</v>
      </c>
      <c r="T99" s="8" t="n">
        <v>438909.263438066</v>
      </c>
      <c r="U99" s="8" t="n">
        <v>406982.420909491</v>
      </c>
      <c r="V99" s="8" t="n">
        <v>469300.075568738</v>
      </c>
      <c r="W99" s="8" t="n">
        <v>640404.375028646</v>
      </c>
      <c r="X99" s="8" t="n">
        <v>797816.948666098</v>
      </c>
      <c r="Y99" s="8" t="n">
        <v>882719.248410609</v>
      </c>
      <c r="Z99" s="8" t="n">
        <v>725248.276191092</v>
      </c>
      <c r="AA99" s="8" t="n">
        <v>619099.76684698</v>
      </c>
      <c r="AB99" s="8" t="n">
        <v>594982.415299421</v>
      </c>
      <c r="AC99" s="8" t="n">
        <v>577659.377716275</v>
      </c>
      <c r="AD99" s="8" t="n">
        <v>701830.232602574</v>
      </c>
      <c r="AE99" s="8" t="n">
        <v>681416.935163343</v>
      </c>
      <c r="AF99" s="8" t="n">
        <v>617189.102474572</v>
      </c>
      <c r="AG99" s="8" t="n">
        <v>681451.621180337</v>
      </c>
      <c r="AH99" s="8" t="n">
        <v>760565.502581234</v>
      </c>
      <c r="AI99" s="8" t="n">
        <v>715151.804439282</v>
      </c>
      <c r="AJ99" s="8" t="n">
        <v>688160.131992605</v>
      </c>
      <c r="AK99" s="8" t="n">
        <v>758141.902750404</v>
      </c>
      <c r="AL99" s="8" t="n">
        <v>788406.383168323</v>
      </c>
      <c r="AM99" s="9" t="n">
        <v>872691.699631849</v>
      </c>
    </row>
    <row r="100" customFormat="false" ht="13.5" hidden="false" customHeight="false" outlineLevel="0" collapsed="false">
      <c r="A100" s="11" t="n">
        <v>98</v>
      </c>
      <c r="B100" s="12" t="s">
        <v>99</v>
      </c>
      <c r="C100" s="7" t="n">
        <v>755749.79132622</v>
      </c>
      <c r="D100" s="8" t="n">
        <v>664042.721944501</v>
      </c>
      <c r="E100" s="8" t="n">
        <v>661811.366525135</v>
      </c>
      <c r="F100" s="8" t="n">
        <v>632094.413025386</v>
      </c>
      <c r="G100" s="8" t="n">
        <v>1187938.65369458</v>
      </c>
      <c r="H100" s="8" t="n">
        <v>1049204.8389976</v>
      </c>
      <c r="I100" s="8" t="n">
        <v>1171765.302797</v>
      </c>
      <c r="J100" s="8" t="n">
        <v>1473417.22739576</v>
      </c>
      <c r="K100" s="8" t="n">
        <v>1359655.22156527</v>
      </c>
      <c r="L100" s="8" t="n">
        <v>1574792.76832595</v>
      </c>
      <c r="M100" s="8" t="n">
        <v>2283380.67190583</v>
      </c>
      <c r="N100" s="8" t="n">
        <v>2417502.26569912</v>
      </c>
      <c r="O100" s="8" t="n">
        <v>2584700.34738807</v>
      </c>
      <c r="P100" s="8" t="n">
        <v>2347381.2967303</v>
      </c>
      <c r="Q100" s="8" t="n">
        <v>2660405.98295455</v>
      </c>
      <c r="R100" s="8" t="n">
        <v>2661175.27970269</v>
      </c>
      <c r="S100" s="8" t="n">
        <v>2259971.45148697</v>
      </c>
      <c r="T100" s="8" t="n">
        <v>2039909.19974255</v>
      </c>
      <c r="U100" s="8" t="n">
        <v>1830830.68181856</v>
      </c>
      <c r="V100" s="8" t="n">
        <v>1872072.22855741</v>
      </c>
      <c r="W100" s="8" t="n">
        <v>2352656.44787711</v>
      </c>
      <c r="X100" s="8" t="n">
        <v>2420487.6615511</v>
      </c>
      <c r="Y100" s="8" t="n">
        <v>2447928.81256573</v>
      </c>
      <c r="Z100" s="8" t="n">
        <v>2372497.28957894</v>
      </c>
      <c r="AA100" s="8" t="n">
        <v>2283912.92050393</v>
      </c>
      <c r="AB100" s="8" t="n">
        <v>2103849.18205721</v>
      </c>
      <c r="AC100" s="8" t="n">
        <v>1920816.96505602</v>
      </c>
      <c r="AD100" s="8" t="n">
        <v>2181033.55406709</v>
      </c>
      <c r="AE100" s="8" t="n">
        <v>2122273.79423287</v>
      </c>
      <c r="AF100" s="8" t="n">
        <v>1885090.48271134</v>
      </c>
      <c r="AG100" s="8" t="n">
        <v>1992210.59221679</v>
      </c>
      <c r="AH100" s="8" t="n">
        <v>1863511.91290515</v>
      </c>
      <c r="AI100" s="8" t="n">
        <v>1653274.81769913</v>
      </c>
      <c r="AJ100" s="8" t="n">
        <v>1569012.65934228</v>
      </c>
      <c r="AK100" s="8" t="n">
        <v>1571173.58911024</v>
      </c>
      <c r="AL100" s="8" t="n">
        <v>1447030.81195586</v>
      </c>
      <c r="AM100" s="9" t="n">
        <v>1452981.88322316</v>
      </c>
    </row>
    <row r="101" customFormat="false" ht="13.5" hidden="false" customHeight="false" outlineLevel="0" collapsed="false">
      <c r="A101" s="11" t="n">
        <v>99</v>
      </c>
      <c r="B101" s="12" t="s">
        <v>100</v>
      </c>
      <c r="C101" s="7" t="n">
        <v>59127.0339873205</v>
      </c>
      <c r="D101" s="8" t="n">
        <v>50666.5967651853</v>
      </c>
      <c r="E101" s="8" t="n">
        <v>40795.0100657722</v>
      </c>
      <c r="F101" s="8" t="n">
        <v>38065.0573326288</v>
      </c>
      <c r="G101" s="8" t="n">
        <v>65477.6539593658</v>
      </c>
      <c r="H101" s="8" t="n">
        <v>56808.1739862808</v>
      </c>
      <c r="I101" s="8" t="n">
        <v>59239.1086371749</v>
      </c>
      <c r="J101" s="8" t="n">
        <v>62654.3032572426</v>
      </c>
      <c r="K101" s="8" t="n">
        <v>62525.3916522732</v>
      </c>
      <c r="L101" s="8" t="n">
        <v>79634.0524188332</v>
      </c>
      <c r="M101" s="8" t="n">
        <v>114542.545904486</v>
      </c>
      <c r="N101" s="8" t="n">
        <v>133607.169885146</v>
      </c>
      <c r="O101" s="8" t="n">
        <v>152088.072627013</v>
      </c>
      <c r="P101" s="8" t="n">
        <v>151581.248042563</v>
      </c>
      <c r="Q101" s="8" t="n">
        <v>190103.118789839</v>
      </c>
      <c r="R101" s="8" t="n">
        <v>208750.046424152</v>
      </c>
      <c r="S101" s="8" t="n">
        <v>204680.991685828</v>
      </c>
      <c r="T101" s="8" t="n">
        <v>249823.503136986</v>
      </c>
      <c r="U101" s="8" t="n">
        <v>264154.581362091</v>
      </c>
      <c r="V101" s="8" t="n">
        <v>316627.325103287</v>
      </c>
      <c r="W101" s="8" t="n">
        <v>502820.287783482</v>
      </c>
      <c r="X101" s="8" t="n">
        <v>574193.009803512</v>
      </c>
      <c r="Y101" s="8" t="n">
        <v>633097.046053705</v>
      </c>
      <c r="Z101" s="8" t="n">
        <v>670744.554902308</v>
      </c>
      <c r="AA101" s="8" t="n">
        <v>682804.395171759</v>
      </c>
      <c r="AB101" s="8" t="n">
        <v>669911.575064561</v>
      </c>
      <c r="AC101" s="8" t="n">
        <v>613717.391967458</v>
      </c>
      <c r="AD101" s="8" t="n">
        <v>675490.33108261</v>
      </c>
      <c r="AE101" s="8" t="n">
        <v>663875.489104564</v>
      </c>
      <c r="AF101" s="8" t="n">
        <v>611888.759007114</v>
      </c>
      <c r="AG101" s="8" t="n">
        <v>666533.010676721</v>
      </c>
      <c r="AH101" s="8" t="n">
        <v>575108.179132491</v>
      </c>
      <c r="AI101" s="8" t="n">
        <v>470552.260037861</v>
      </c>
      <c r="AJ101" s="8" t="n">
        <v>414475.964753625</v>
      </c>
      <c r="AK101" s="8" t="n">
        <v>398839.962736028</v>
      </c>
      <c r="AL101" s="8" t="n">
        <v>351320.999784826</v>
      </c>
      <c r="AM101" s="9" t="n">
        <v>337910.44409399</v>
      </c>
    </row>
    <row r="102" customFormat="false" ht="13.5" hidden="false" customHeight="false" outlineLevel="0" collapsed="false">
      <c r="A102" s="11" t="n">
        <v>100</v>
      </c>
      <c r="B102" s="12" t="s">
        <v>101</v>
      </c>
      <c r="C102" s="7" t="n">
        <v>84961.0974125903</v>
      </c>
      <c r="D102" s="8" t="n">
        <v>80689.4377696454</v>
      </c>
      <c r="E102" s="8" t="n">
        <v>80768.9524539227</v>
      </c>
      <c r="F102" s="8" t="n">
        <v>71530.4662424248</v>
      </c>
      <c r="G102" s="8" t="n">
        <v>125032.40645663</v>
      </c>
      <c r="H102" s="8" t="n">
        <v>152101.178280954</v>
      </c>
      <c r="I102" s="8" t="n">
        <v>169276.64205366</v>
      </c>
      <c r="J102" s="8" t="n">
        <v>206888.671912276</v>
      </c>
      <c r="K102" s="8" t="n">
        <v>222505.48147766</v>
      </c>
      <c r="L102" s="8" t="n">
        <v>279990.77508275</v>
      </c>
      <c r="M102" s="8" t="n">
        <v>430494.819619966</v>
      </c>
      <c r="N102" s="8" t="n">
        <v>596761.857687607</v>
      </c>
      <c r="O102" s="8" t="n">
        <v>782962.219566702</v>
      </c>
      <c r="P102" s="8" t="n">
        <v>935374.795156575</v>
      </c>
      <c r="Q102" s="8" t="n">
        <v>1393673.79376016</v>
      </c>
      <c r="R102" s="8" t="n">
        <v>1196665.90539173</v>
      </c>
      <c r="S102" s="8" t="n">
        <v>1201080.11811958</v>
      </c>
      <c r="T102" s="8" t="n">
        <v>1231571.76673279</v>
      </c>
      <c r="U102" s="8" t="n">
        <v>1186817.94981516</v>
      </c>
      <c r="V102" s="8" t="n">
        <v>1218574.09400816</v>
      </c>
      <c r="W102" s="8" t="n">
        <v>1568929.98480922</v>
      </c>
      <c r="X102" s="8" t="n">
        <v>1525210.2561182</v>
      </c>
      <c r="Y102" s="8" t="n">
        <v>1484993.10416578</v>
      </c>
      <c r="Z102" s="8" t="n">
        <v>1366471.01997071</v>
      </c>
      <c r="AA102" s="8" t="n">
        <v>1347030.84310902</v>
      </c>
      <c r="AB102" s="8" t="n">
        <v>1295547.45215427</v>
      </c>
      <c r="AC102" s="8" t="n">
        <v>1232270.81080977</v>
      </c>
      <c r="AD102" s="8" t="n">
        <v>1391976.102713</v>
      </c>
      <c r="AE102" s="8" t="n">
        <v>1473620.44758556</v>
      </c>
      <c r="AF102" s="8" t="n">
        <v>1383757.17328278</v>
      </c>
      <c r="AG102" s="8" t="n">
        <v>1447454.13486628</v>
      </c>
      <c r="AH102" s="8" t="n">
        <v>1452649.4668014</v>
      </c>
      <c r="AI102" s="8" t="n">
        <v>1416657.60304971</v>
      </c>
      <c r="AJ102" s="8" t="n">
        <v>1424512.44309433</v>
      </c>
      <c r="AK102" s="8" t="n">
        <v>1393296.87758317</v>
      </c>
      <c r="AL102" s="8" t="n">
        <v>1355000.01469537</v>
      </c>
      <c r="AM102" s="9" t="n">
        <v>1465918.38660529</v>
      </c>
    </row>
    <row r="103" customFormat="false" ht="13.5" hidden="false" customHeight="false" outlineLevel="0" collapsed="false">
      <c r="A103" s="11" t="n">
        <v>101</v>
      </c>
      <c r="B103" s="12" t="s">
        <v>102</v>
      </c>
      <c r="C103" s="7" t="n">
        <v>14793.8811886025</v>
      </c>
      <c r="D103" s="8" t="n">
        <v>11288.191950554</v>
      </c>
      <c r="E103" s="8" t="n">
        <v>9085.52486761792</v>
      </c>
      <c r="F103" s="8" t="n">
        <v>6518.99991913391</v>
      </c>
      <c r="G103" s="8" t="n">
        <v>9550.17628841707</v>
      </c>
      <c r="H103" s="8" t="n">
        <v>8845.2707584478</v>
      </c>
      <c r="I103" s="8" t="n">
        <v>8351.98542533564</v>
      </c>
      <c r="J103" s="8" t="n">
        <v>8374.83619322875</v>
      </c>
      <c r="K103" s="8" t="n">
        <v>7638.58966716153</v>
      </c>
      <c r="L103" s="8" t="n">
        <v>9575.53627962386</v>
      </c>
      <c r="M103" s="8" t="n">
        <v>15450.6107525312</v>
      </c>
      <c r="N103" s="8" t="n">
        <v>20459.1145933288</v>
      </c>
      <c r="O103" s="8" t="n">
        <v>23495.7404280795</v>
      </c>
      <c r="P103" s="8" t="n">
        <v>23758.8429340914</v>
      </c>
      <c r="Q103" s="8" t="n">
        <v>30861.206091085</v>
      </c>
      <c r="R103" s="8" t="n">
        <v>25050.8431778525</v>
      </c>
      <c r="S103" s="8" t="n">
        <v>22244.35446351</v>
      </c>
      <c r="T103" s="8" t="n">
        <v>22418.1779348609</v>
      </c>
      <c r="U103" s="8" t="n">
        <v>22852.6567260031</v>
      </c>
      <c r="V103" s="8" t="n">
        <v>24961.7550423353</v>
      </c>
      <c r="W103" s="8" t="n">
        <v>33541.7360588034</v>
      </c>
      <c r="X103" s="8" t="n">
        <v>31745.1781639838</v>
      </c>
      <c r="Y103" s="8" t="n">
        <v>30099.9655712131</v>
      </c>
      <c r="Z103" s="8" t="n">
        <v>26988.796295328</v>
      </c>
      <c r="AA103" s="8" t="n">
        <v>25171.2812097904</v>
      </c>
      <c r="AB103" s="8" t="n">
        <v>23233.7993974774</v>
      </c>
      <c r="AC103" s="8" t="n">
        <v>22214.7362583847</v>
      </c>
      <c r="AD103" s="8" t="n">
        <v>25810.137840576</v>
      </c>
      <c r="AE103" s="8" t="n">
        <v>26132.1404864595</v>
      </c>
      <c r="AF103" s="8" t="n">
        <v>22566.1190043509</v>
      </c>
      <c r="AG103" s="8" t="n">
        <v>22595.2267590038</v>
      </c>
      <c r="AH103" s="8" t="n">
        <v>21651.3027083831</v>
      </c>
      <c r="AI103" s="8" t="n">
        <v>20152.6131308979</v>
      </c>
      <c r="AJ103" s="8" t="n">
        <v>19540.6775341629</v>
      </c>
      <c r="AK103" s="8" t="n">
        <v>19146.9742618861</v>
      </c>
      <c r="AL103" s="8" t="n">
        <v>17185.2239973274</v>
      </c>
      <c r="AM103" s="9" t="n">
        <v>18381.9838320954</v>
      </c>
    </row>
    <row r="104" customFormat="false" ht="13.5" hidden="false" customHeight="false" outlineLevel="0" collapsed="false">
      <c r="A104" s="11" t="n">
        <v>102</v>
      </c>
      <c r="B104" s="12" t="s">
        <v>103</v>
      </c>
      <c r="C104" s="7" t="n">
        <v>157855.721239008</v>
      </c>
      <c r="D104" s="8" t="n">
        <v>121902.965097847</v>
      </c>
      <c r="E104" s="8" t="n">
        <v>88051.6160399312</v>
      </c>
      <c r="F104" s="8" t="n">
        <v>74545.9826973311</v>
      </c>
      <c r="G104" s="8" t="n">
        <v>119874.646231877</v>
      </c>
      <c r="H104" s="8" t="n">
        <v>95909.5766997976</v>
      </c>
      <c r="I104" s="8" t="n">
        <v>92097.2194531111</v>
      </c>
      <c r="J104" s="8" t="n">
        <v>86673.1237734923</v>
      </c>
      <c r="K104" s="8" t="n">
        <v>76352.3006673142</v>
      </c>
      <c r="L104" s="8" t="n">
        <v>84127.1749164528</v>
      </c>
      <c r="M104" s="8" t="n">
        <v>109902.364520452</v>
      </c>
      <c r="N104" s="8" t="n">
        <v>113086.481737852</v>
      </c>
      <c r="O104" s="8" t="n">
        <v>119114.490927356</v>
      </c>
      <c r="P104" s="8" t="n">
        <v>99144.6498377041</v>
      </c>
      <c r="Q104" s="8" t="n">
        <v>114172.733243173</v>
      </c>
      <c r="R104" s="8" t="n">
        <v>105243.13855597</v>
      </c>
      <c r="S104" s="8" t="n">
        <v>87991.9899701568</v>
      </c>
      <c r="T104" s="8" t="n">
        <v>76214.0913276838</v>
      </c>
      <c r="U104" s="8" t="n">
        <v>65745.2222400065</v>
      </c>
      <c r="V104" s="8" t="n">
        <v>72078.0673567866</v>
      </c>
      <c r="W104" s="8" t="n">
        <v>107266.97087552</v>
      </c>
      <c r="X104" s="8" t="n">
        <v>120822.056147854</v>
      </c>
      <c r="Y104" s="8" t="n">
        <v>132116.729794501</v>
      </c>
      <c r="Z104" s="8" t="n">
        <v>134586.612591339</v>
      </c>
      <c r="AA104" s="8" t="n">
        <v>139151.962482955</v>
      </c>
      <c r="AB104" s="8" t="n">
        <v>139086.00799505</v>
      </c>
      <c r="AC104" s="8" t="n">
        <v>127000.247999799</v>
      </c>
      <c r="AD104" s="8" t="n">
        <v>150644.463689539</v>
      </c>
      <c r="AE104" s="8" t="n">
        <v>154966.205979028</v>
      </c>
      <c r="AF104" s="8" t="n">
        <v>141208.041014928</v>
      </c>
      <c r="AG104" s="8" t="n">
        <v>166559.673672369</v>
      </c>
      <c r="AH104" s="8" t="n">
        <v>166524.470234689</v>
      </c>
      <c r="AI104" s="8" t="n">
        <v>156891.734980788</v>
      </c>
      <c r="AJ104" s="8" t="n">
        <v>153262.701235381</v>
      </c>
      <c r="AK104" s="8" t="n">
        <v>165914.618504812</v>
      </c>
      <c r="AL104" s="8" t="n">
        <v>161686.489511168</v>
      </c>
      <c r="AM104" s="9" t="n">
        <v>170379.533182016</v>
      </c>
    </row>
    <row r="105" customFormat="false" ht="13.5" hidden="false" customHeight="false" outlineLevel="0" collapsed="false">
      <c r="A105" s="11" t="n">
        <v>103</v>
      </c>
      <c r="B105" s="12" t="s">
        <v>104</v>
      </c>
      <c r="C105" s="7" t="n">
        <v>1536362.0058254</v>
      </c>
      <c r="D105" s="8" t="n">
        <v>1396787.51462997</v>
      </c>
      <c r="E105" s="8" t="n">
        <v>1228662.57916662</v>
      </c>
      <c r="F105" s="8" t="n">
        <v>1198398.01401197</v>
      </c>
      <c r="G105" s="8" t="n">
        <v>2130218.45625717</v>
      </c>
      <c r="H105" s="8" t="n">
        <v>2012579.42237094</v>
      </c>
      <c r="I105" s="8" t="n">
        <v>2247665.65452612</v>
      </c>
      <c r="J105" s="8" t="n">
        <v>2532852.91187804</v>
      </c>
      <c r="K105" s="8" t="n">
        <v>2633591.17425105</v>
      </c>
      <c r="L105" s="8" t="n">
        <v>3275875.7661365</v>
      </c>
      <c r="M105" s="8" t="n">
        <v>4565307.75840325</v>
      </c>
      <c r="N105" s="8" t="n">
        <v>5192815.24900618</v>
      </c>
      <c r="O105" s="8" t="n">
        <v>5616608.686523</v>
      </c>
      <c r="P105" s="8" t="n">
        <v>5282257.74201284</v>
      </c>
      <c r="Q105" s="8" t="n">
        <v>6259313.55867991</v>
      </c>
      <c r="R105" s="8" t="n">
        <v>6595168.46283502</v>
      </c>
      <c r="S105" s="8" t="n">
        <v>5824928.4632175</v>
      </c>
      <c r="T105" s="8" t="n">
        <v>5371831.29983163</v>
      </c>
      <c r="U105" s="8" t="n">
        <v>4694887.14221097</v>
      </c>
      <c r="V105" s="8" t="n">
        <v>5172202.36726484</v>
      </c>
      <c r="W105" s="8" t="n">
        <v>7574331.11524776</v>
      </c>
      <c r="X105" s="8" t="n">
        <v>8466865.6050335</v>
      </c>
      <c r="Y105" s="8" t="n">
        <v>9046760.30121969</v>
      </c>
      <c r="Z105" s="8" t="n">
        <v>8874877.00821223</v>
      </c>
      <c r="AA105" s="8" t="n">
        <v>8811244.0671712</v>
      </c>
      <c r="AB105" s="8" t="n">
        <v>8329329.11180275</v>
      </c>
      <c r="AC105" s="8" t="n">
        <v>7547391.86946984</v>
      </c>
      <c r="AD105" s="8" t="n">
        <v>9445531.82997036</v>
      </c>
      <c r="AE105" s="8" t="n">
        <v>10602277.0841914</v>
      </c>
      <c r="AF105" s="8" t="n">
        <v>9136988.12513994</v>
      </c>
      <c r="AG105" s="8" t="n">
        <v>11265345.0312138</v>
      </c>
      <c r="AH105" s="8" t="n">
        <v>10649452.9532595</v>
      </c>
      <c r="AI105" s="8" t="n">
        <v>9014413.50244802</v>
      </c>
      <c r="AJ105" s="8" t="n">
        <v>8277267.78167208</v>
      </c>
      <c r="AK105" s="8" t="n">
        <v>8399132.34213925</v>
      </c>
      <c r="AL105" s="8" t="n">
        <v>7295717.34636372</v>
      </c>
      <c r="AM105" s="9" t="n">
        <v>7467099.5710287</v>
      </c>
    </row>
    <row r="106" customFormat="false" ht="13.5" hidden="false" customHeight="false" outlineLevel="0" collapsed="false">
      <c r="A106" s="11" t="n">
        <v>104</v>
      </c>
      <c r="B106" s="12" t="s">
        <v>105</v>
      </c>
      <c r="C106" s="7" t="n">
        <v>173724.356898793</v>
      </c>
      <c r="D106" s="8" t="n">
        <v>142518.905072441</v>
      </c>
      <c r="E106" s="8" t="n">
        <v>124003.995117579</v>
      </c>
      <c r="F106" s="8" t="n">
        <v>97160.865406045</v>
      </c>
      <c r="G106" s="8" t="n">
        <v>149871.9791197</v>
      </c>
      <c r="H106" s="8" t="n">
        <v>157502.052467226</v>
      </c>
      <c r="I106" s="8" t="n">
        <v>158610.17369628</v>
      </c>
      <c r="J106" s="8" t="n">
        <v>174352.177182085</v>
      </c>
      <c r="K106" s="8" t="n">
        <v>159416.769876999</v>
      </c>
      <c r="L106" s="8" t="n">
        <v>178412.492870778</v>
      </c>
      <c r="M106" s="8" t="n">
        <v>249012.561640543</v>
      </c>
      <c r="N106" s="8" t="n">
        <v>289858.756261748</v>
      </c>
      <c r="O106" s="8" t="n">
        <v>311201.751977826</v>
      </c>
      <c r="P106" s="8" t="n">
        <v>309260.121142179</v>
      </c>
      <c r="Q106" s="8" t="n">
        <v>418533.773780667</v>
      </c>
      <c r="R106" s="8" t="n">
        <v>391431.751832556</v>
      </c>
      <c r="S106" s="8" t="n">
        <v>401680.85463006</v>
      </c>
      <c r="T106" s="8" t="n">
        <v>412386.167701706</v>
      </c>
      <c r="U106" s="8" t="n">
        <v>429166.619627382</v>
      </c>
      <c r="V106" s="8" t="n">
        <v>494258.774264181</v>
      </c>
      <c r="W106" s="8" t="n">
        <v>705928.228148637</v>
      </c>
      <c r="X106" s="8" t="n">
        <v>803755.038817449</v>
      </c>
      <c r="Y106" s="8" t="n">
        <v>920952.258693546</v>
      </c>
      <c r="Z106" s="8" t="n">
        <v>1000750.14248733</v>
      </c>
      <c r="AA106" s="8" t="n">
        <v>1105696.27920666</v>
      </c>
      <c r="AB106" s="8" t="n">
        <v>1081434.40969329</v>
      </c>
      <c r="AC106" s="8" t="n">
        <v>1040056.59379423</v>
      </c>
      <c r="AD106" s="8" t="n">
        <v>1181383.91856505</v>
      </c>
      <c r="AE106" s="8" t="n">
        <v>1282804.8541271</v>
      </c>
      <c r="AF106" s="8" t="n">
        <v>1218784.49747477</v>
      </c>
      <c r="AG106" s="8" t="n">
        <v>1280689.43242464</v>
      </c>
      <c r="AH106" s="8" t="n">
        <v>1319158.41688602</v>
      </c>
      <c r="AI106" s="8" t="n">
        <v>1330840.75986326</v>
      </c>
      <c r="AJ106" s="8" t="n">
        <v>1311445.62078612</v>
      </c>
      <c r="AK106" s="8" t="n">
        <v>1175587.21074344</v>
      </c>
      <c r="AL106" s="8" t="n">
        <v>1366180.90558509</v>
      </c>
      <c r="AM106" s="9" t="n">
        <v>1489601.91614224</v>
      </c>
    </row>
    <row r="107" customFormat="false" ht="13.5" hidden="false" customHeight="false" outlineLevel="0" collapsed="false">
      <c r="A107" s="11" t="n">
        <v>105</v>
      </c>
      <c r="B107" s="12" t="s">
        <v>106</v>
      </c>
      <c r="C107" s="7" t="n">
        <v>55713.755294053</v>
      </c>
      <c r="D107" s="8" t="n">
        <v>59847.8499524116</v>
      </c>
      <c r="E107" s="8" t="n">
        <v>64071.5400377046</v>
      </c>
      <c r="F107" s="8" t="n">
        <v>56843.3653985545</v>
      </c>
      <c r="G107" s="8" t="n">
        <v>91102.8369500078</v>
      </c>
      <c r="H107" s="8" t="n">
        <v>98556.5107880795</v>
      </c>
      <c r="I107" s="8" t="n">
        <v>100265.176321567</v>
      </c>
      <c r="J107" s="8" t="n">
        <v>108549.104866939</v>
      </c>
      <c r="K107" s="8" t="n">
        <v>92253.8232687463</v>
      </c>
      <c r="L107" s="8" t="n">
        <v>94168.0695717076</v>
      </c>
      <c r="M107" s="8" t="n">
        <v>111658.34619662</v>
      </c>
      <c r="N107" s="8" t="n">
        <v>111231.980451748</v>
      </c>
      <c r="O107" s="8" t="n">
        <v>112970.443036391</v>
      </c>
      <c r="P107" s="8" t="n">
        <v>108762.671366765</v>
      </c>
      <c r="Q107" s="8" t="n">
        <v>138416.538798261</v>
      </c>
      <c r="R107" s="8" t="n">
        <v>121798.921105441</v>
      </c>
      <c r="S107" s="8" t="n">
        <v>115952.87585422</v>
      </c>
      <c r="T107" s="8" t="n">
        <v>117093.403588321</v>
      </c>
      <c r="U107" s="8" t="n">
        <v>118870.356484441</v>
      </c>
      <c r="V107" s="8" t="n">
        <v>134183.365276204</v>
      </c>
      <c r="W107" s="8" t="n">
        <v>187762.999975248</v>
      </c>
      <c r="X107" s="8" t="n">
        <v>204179.851042579</v>
      </c>
      <c r="Y107" s="8" t="n">
        <v>223533.095000479</v>
      </c>
      <c r="Z107" s="8" t="n">
        <v>228866.813145594</v>
      </c>
      <c r="AA107" s="8" t="n">
        <v>235554.458009641</v>
      </c>
      <c r="AB107" s="8" t="n">
        <v>229649.774999291</v>
      </c>
      <c r="AC107" s="8" t="n">
        <v>221645.949309903</v>
      </c>
      <c r="AD107" s="8" t="n">
        <v>264757.065226493</v>
      </c>
      <c r="AE107" s="8" t="n">
        <v>277680.290685791</v>
      </c>
      <c r="AF107" s="8" t="n">
        <v>272041.908409003</v>
      </c>
      <c r="AG107" s="8" t="n">
        <v>326082.312911439</v>
      </c>
      <c r="AH107" s="8" t="n">
        <v>319421.785232522</v>
      </c>
      <c r="AI107" s="8" t="n">
        <v>296781.033612434</v>
      </c>
      <c r="AJ107" s="8" t="n">
        <v>282747.734951039</v>
      </c>
      <c r="AK107" s="8" t="n">
        <v>298152.800704668</v>
      </c>
      <c r="AL107" s="8" t="n">
        <v>283340.631967208</v>
      </c>
      <c r="AM107" s="9" t="n">
        <v>296777.253349274</v>
      </c>
    </row>
    <row r="108" customFormat="false" ht="13.5" hidden="false" customHeight="false" outlineLevel="0" collapsed="false">
      <c r="A108" s="11" t="n">
        <v>106</v>
      </c>
      <c r="B108" s="12" t="s">
        <v>107</v>
      </c>
      <c r="C108" s="7" t="n">
        <v>1964.39339769819</v>
      </c>
      <c r="D108" s="8" t="n">
        <v>3982.39878018857</v>
      </c>
      <c r="E108" s="8" t="n">
        <v>6462.67799247064</v>
      </c>
      <c r="F108" s="8" t="n">
        <v>7705.30784597391</v>
      </c>
      <c r="G108" s="8" t="n">
        <v>15183.0328533434</v>
      </c>
      <c r="H108" s="8" t="n">
        <v>14334.4701318677</v>
      </c>
      <c r="I108" s="8" t="n">
        <v>16694.4951681378</v>
      </c>
      <c r="J108" s="8" t="n">
        <v>20705.530934122</v>
      </c>
      <c r="K108" s="8" t="n">
        <v>18313.7327292022</v>
      </c>
      <c r="L108" s="8" t="n">
        <v>19961.8584358819</v>
      </c>
      <c r="M108" s="8" t="n">
        <v>28459.233586697</v>
      </c>
      <c r="N108" s="8" t="n">
        <v>30654.3186054813</v>
      </c>
      <c r="O108" s="8" t="n">
        <v>33125.4434777433</v>
      </c>
      <c r="P108" s="8" t="n">
        <v>30164.6865088106</v>
      </c>
      <c r="Q108" s="8" t="n">
        <v>35019.0197567161</v>
      </c>
      <c r="R108" s="8" t="n">
        <v>36855.8631787182</v>
      </c>
      <c r="S108" s="8" t="n">
        <v>33280.0097769702</v>
      </c>
      <c r="T108" s="8" t="n">
        <v>32174.6261389082</v>
      </c>
      <c r="U108" s="8" t="n">
        <v>30910.4869806879</v>
      </c>
      <c r="V108" s="8" t="n">
        <v>32331.0588566178</v>
      </c>
      <c r="W108" s="8" t="n">
        <v>40143.9375769496</v>
      </c>
      <c r="X108" s="8" t="n">
        <v>40095.5802309575</v>
      </c>
      <c r="Y108" s="8" t="n">
        <v>39252.8271119982</v>
      </c>
      <c r="Z108" s="8" t="n">
        <v>37204.2502478481</v>
      </c>
      <c r="AA108" s="8" t="n">
        <v>35761.3081676957</v>
      </c>
      <c r="AB108" s="8" t="n">
        <v>33599.7796666833</v>
      </c>
      <c r="AC108" s="8" t="n">
        <v>30275.7322561793</v>
      </c>
      <c r="AD108" s="8" t="n">
        <v>33313.7520005972</v>
      </c>
      <c r="AE108" s="8" t="n">
        <v>31729.9401772923</v>
      </c>
      <c r="AF108" s="8" t="n">
        <v>28902.8843995535</v>
      </c>
      <c r="AG108" s="8" t="n">
        <v>32017.1631884336</v>
      </c>
      <c r="AH108" s="8" t="n">
        <v>30409.0451106619</v>
      </c>
      <c r="AI108" s="8" t="n">
        <v>27825.520440783</v>
      </c>
      <c r="AJ108" s="8" t="n">
        <v>27101.4077342055</v>
      </c>
      <c r="AK108" s="8" t="n">
        <v>28473.0598308564</v>
      </c>
      <c r="AL108" s="8" t="n">
        <v>27420.8259212057</v>
      </c>
      <c r="AM108" s="9" t="n">
        <v>28226.5716656085</v>
      </c>
    </row>
    <row r="109" customFormat="false" ht="13.5" hidden="false" customHeight="false" outlineLevel="0" collapsed="false">
      <c r="A109" s="13" t="n">
        <v>107</v>
      </c>
      <c r="B109" s="14" t="s">
        <v>108</v>
      </c>
      <c r="C109" s="15" t="n">
        <v>53300.0414640812</v>
      </c>
      <c r="D109" s="16" t="n">
        <v>54018.0081953501</v>
      </c>
      <c r="E109" s="16" t="n">
        <v>53504.5709594667</v>
      </c>
      <c r="F109" s="16" t="n">
        <v>53389.9491591467</v>
      </c>
      <c r="G109" s="16" t="n">
        <v>99025.214152117</v>
      </c>
      <c r="H109" s="16" t="n">
        <v>120160.566152201</v>
      </c>
      <c r="I109" s="16" t="n">
        <v>128536.675101671</v>
      </c>
      <c r="J109" s="16" t="n">
        <v>143750.373629121</v>
      </c>
      <c r="K109" s="16" t="n">
        <v>127521.274716908</v>
      </c>
      <c r="L109" s="16" t="n">
        <v>134645.754106561</v>
      </c>
      <c r="M109" s="16" t="n">
        <v>169111.354429902</v>
      </c>
      <c r="N109" s="16" t="n">
        <v>178771.569864727</v>
      </c>
      <c r="O109" s="16" t="n">
        <v>192699.252203422</v>
      </c>
      <c r="P109" s="16" t="n">
        <v>201679.028215243</v>
      </c>
      <c r="Q109" s="16" t="n">
        <v>280991.609449196</v>
      </c>
      <c r="R109" s="16" t="n">
        <v>276308.873632777</v>
      </c>
      <c r="S109" s="16" t="n">
        <v>246596.002671697</v>
      </c>
      <c r="T109" s="16" t="n">
        <v>232579.135701818</v>
      </c>
      <c r="U109" s="16" t="n">
        <v>226577.705978925</v>
      </c>
      <c r="V109" s="16" t="n">
        <v>256613.711281012</v>
      </c>
      <c r="W109" s="16" t="n">
        <v>351514.511927652</v>
      </c>
      <c r="X109" s="16" t="n">
        <v>381553.019609349</v>
      </c>
      <c r="Y109" s="16" t="n">
        <v>393457.455177559</v>
      </c>
      <c r="Z109" s="16" t="n">
        <v>390229.552748995</v>
      </c>
      <c r="AA109" s="16" t="n">
        <v>402034.533405458</v>
      </c>
      <c r="AB109" s="16" t="n">
        <v>398194.621776864</v>
      </c>
      <c r="AC109" s="16" t="n">
        <v>386320.198665088</v>
      </c>
      <c r="AD109" s="16" t="n">
        <v>468485.622321672</v>
      </c>
      <c r="AE109" s="16" t="n">
        <v>486378.764905434</v>
      </c>
      <c r="AF109" s="16" t="n">
        <v>456788.333375456</v>
      </c>
      <c r="AG109" s="16" t="n">
        <v>501411.357927654</v>
      </c>
      <c r="AH109" s="16" t="n">
        <v>475073.384266916</v>
      </c>
      <c r="AI109" s="16" t="n">
        <v>424900.494534896</v>
      </c>
      <c r="AJ109" s="16" t="n">
        <v>399403.648383491</v>
      </c>
      <c r="AK109" s="16" t="n">
        <v>407233.462700431</v>
      </c>
      <c r="AL109" s="16" t="n">
        <v>384477.729026311</v>
      </c>
      <c r="AM109" s="17" t="n">
        <v>392196.119450708</v>
      </c>
    </row>
    <row r="110" s="10" customFormat="true" ht="11.25" hidden="false" customHeight="false" outlineLevel="0" collapsed="false">
      <c r="A110" s="84"/>
      <c r="B110" s="85" t="s">
        <v>109</v>
      </c>
      <c r="C110" s="86" t="n">
        <f aca="false">SUM(C10:C61)</f>
        <v>5554917.34488964</v>
      </c>
      <c r="D110" s="87" t="n">
        <f aca="false">SUM(D10:D61)</f>
        <v>5530840.48295956</v>
      </c>
      <c r="E110" s="87" t="n">
        <f aca="false">SUM(E10:E61)</f>
        <v>4382399.00007543</v>
      </c>
      <c r="F110" s="87" t="n">
        <f aca="false">SUM(F10:F61)</f>
        <v>5083806.87366678</v>
      </c>
      <c r="G110" s="87" t="n">
        <f aca="false">SUM(G10:G61)</f>
        <v>10889875.8372732</v>
      </c>
      <c r="H110" s="87" t="n">
        <f aca="false">SUM(H10:H61)</f>
        <v>9417024.76505479</v>
      </c>
      <c r="I110" s="87" t="n">
        <f aca="false">SUM(I10:I61)</f>
        <v>9540874.52112602</v>
      </c>
      <c r="J110" s="87" t="n">
        <f aca="false">SUM(J10:J61)</f>
        <v>9972958.30067673</v>
      </c>
      <c r="K110" s="87" t="n">
        <f aca="false">SUM(K10:K61)</f>
        <v>9708556.93185752</v>
      </c>
      <c r="L110" s="87" t="n">
        <f aca="false">SUM(L10:L61)</f>
        <v>8731110.74894074</v>
      </c>
      <c r="M110" s="87" t="n">
        <f aca="false">SUM(M10:M61)</f>
        <v>14446622.9558938</v>
      </c>
      <c r="N110" s="87" t="n">
        <f aca="false">SUM(N10:N61)</f>
        <v>16008089.0099173</v>
      </c>
      <c r="O110" s="87" t="n">
        <f aca="false">SUM(O10:O61)</f>
        <v>18143991.7402328</v>
      </c>
      <c r="P110" s="87" t="n">
        <f aca="false">SUM(P10:P61)</f>
        <v>16807676.8553561</v>
      </c>
      <c r="Q110" s="87" t="n">
        <f aca="false">SUM(Q10:Q61)</f>
        <v>19645634.9114446</v>
      </c>
      <c r="R110" s="87" t="n">
        <f aca="false">SUM(R10:R61)</f>
        <v>21707992.9155631</v>
      </c>
      <c r="S110" s="87" t="n">
        <f aca="false">SUM(S10:S61)</f>
        <v>20365465.1273366</v>
      </c>
      <c r="T110" s="87" t="n">
        <f aca="false">SUM(T10:T61)</f>
        <v>17461626.7769022</v>
      </c>
      <c r="U110" s="87" t="n">
        <f aca="false">SUM(U10:U61)</f>
        <v>15892126.7951544</v>
      </c>
      <c r="V110" s="87" t="n">
        <f aca="false">SUM(V10:V61)</f>
        <v>17985871.5510983</v>
      </c>
      <c r="W110" s="87" t="n">
        <f aca="false">SUM(W10:W61)</f>
        <v>26317296.0890007</v>
      </c>
      <c r="X110" s="87" t="n">
        <f aca="false">SUM(X10:X61)</f>
        <v>31069415.5819185</v>
      </c>
      <c r="Y110" s="87" t="n">
        <f aca="false">SUM(Y10:Y61)</f>
        <v>33388890.9187369</v>
      </c>
      <c r="Z110" s="87" t="n">
        <f aca="false">SUM(Z10:Z61)</f>
        <v>31329778.9617301</v>
      </c>
      <c r="AA110" s="87" t="n">
        <f aca="false">SUM(AA10:AA61)</f>
        <v>30512109.058526</v>
      </c>
      <c r="AB110" s="87" t="n">
        <f aca="false">SUM(AB10:AB61)</f>
        <v>28061902.7827696</v>
      </c>
      <c r="AC110" s="87" t="n">
        <f aca="false">SUM(AC10:AC61)</f>
        <v>24362290.3031902</v>
      </c>
      <c r="AD110" s="87" t="n">
        <f aca="false">SUM(AD10:AD61)</f>
        <v>27503472.1295785</v>
      </c>
      <c r="AE110" s="87" t="n">
        <f aca="false">SUM(AE10:AE61)</f>
        <v>29571817.1806908</v>
      </c>
      <c r="AF110" s="87" t="n">
        <f aca="false">SUM(AF10:AF61)</f>
        <v>26900538.2567263</v>
      </c>
      <c r="AG110" s="87" t="n">
        <f aca="false">SUM(AG10:AG61)</f>
        <v>27568181.2631415</v>
      </c>
      <c r="AH110" s="87" t="n">
        <f aca="false">SUM(AH10:AH61)</f>
        <v>26789579.389908</v>
      </c>
      <c r="AI110" s="87" t="n">
        <f aca="false">SUM(AI10:AI61)</f>
        <v>25248530.8733195</v>
      </c>
      <c r="AJ110" s="87" t="n">
        <f aca="false">SUM(AJ10:AJ61)</f>
        <v>24201084.7031193</v>
      </c>
      <c r="AK110" s="87" t="n">
        <f aca="false">SUM(AK10:AK61)</f>
        <v>25459943.6611656</v>
      </c>
      <c r="AL110" s="87" t="n">
        <f aca="false">SUM(AL10:AL61)</f>
        <v>25493897.261524</v>
      </c>
      <c r="AM110" s="85" t="n">
        <f aca="false">SUM(AM10:AM61)</f>
        <v>26946638.8070891</v>
      </c>
    </row>
    <row r="111" s="10" customFormat="true" ht="11.25" hidden="false" customHeight="false" outlineLevel="0" collapsed="false">
      <c r="A111" s="88"/>
      <c r="B111" s="89" t="s">
        <v>171</v>
      </c>
      <c r="C111" s="90" t="n">
        <f aca="false">C112-C110</f>
        <v>17066422.8019914</v>
      </c>
      <c r="D111" s="91" t="n">
        <f aca="false">D112-D110</f>
        <v>14321588.7138087</v>
      </c>
      <c r="E111" s="91" t="n">
        <f aca="false">E112-E110</f>
        <v>13438212.4725723</v>
      </c>
      <c r="F111" s="91" t="n">
        <f aca="false">F112-F110</f>
        <v>16059112.8687583</v>
      </c>
      <c r="G111" s="91" t="n">
        <f aca="false">G112-G110</f>
        <v>33606272.6162385</v>
      </c>
      <c r="H111" s="91" t="n">
        <f aca="false">H112-H110</f>
        <v>27965371.2795765</v>
      </c>
      <c r="I111" s="91" t="n">
        <f aca="false">I112-I110</f>
        <v>32810242.4911023</v>
      </c>
      <c r="J111" s="91" t="n">
        <f aca="false">J112-J110</f>
        <v>35035249.5471108</v>
      </c>
      <c r="K111" s="91" t="n">
        <f aca="false">K112-K110</f>
        <v>32924178.929133</v>
      </c>
      <c r="L111" s="91" t="n">
        <f aca="false">L112-L110</f>
        <v>38821242.6324623</v>
      </c>
      <c r="M111" s="91" t="n">
        <f aca="false">M112-M110</f>
        <v>71606333.9741263</v>
      </c>
      <c r="N111" s="91" t="n">
        <f aca="false">N112-N110</f>
        <v>72463140.8915301</v>
      </c>
      <c r="O111" s="91" t="n">
        <f aca="false">O112-O110</f>
        <v>81802317.7375833</v>
      </c>
      <c r="P111" s="91" t="n">
        <f aca="false">P112-P110</f>
        <v>72259305.952491</v>
      </c>
      <c r="Q111" s="91" t="n">
        <f aca="false">Q112-Q110</f>
        <v>87240903.3877285</v>
      </c>
      <c r="R111" s="91" t="n">
        <f aca="false">R112-R110</f>
        <v>92153119.1359529</v>
      </c>
      <c r="S111" s="91" t="n">
        <f aca="false">S112-S110</f>
        <v>75647062.2270195</v>
      </c>
      <c r="T111" s="91" t="n">
        <f aca="false">T112-T110</f>
        <v>72796769.7595371</v>
      </c>
      <c r="U111" s="91" t="n">
        <f aca="false">U112-U110</f>
        <v>64092421.3616304</v>
      </c>
      <c r="V111" s="91" t="n">
        <f aca="false">V112-V110</f>
        <v>71612099.7940802</v>
      </c>
      <c r="W111" s="91" t="n">
        <f aca="false">W112-W110</f>
        <v>106775695.337111</v>
      </c>
      <c r="X111" s="91" t="n">
        <f aca="false">X112-X110</f>
        <v>120808430.144063</v>
      </c>
      <c r="Y111" s="91" t="n">
        <f aca="false">Y112-Y110</f>
        <v>124627287.086343</v>
      </c>
      <c r="Z111" s="91" t="n">
        <f aca="false">Z112-Z110</f>
        <v>122286251.366572</v>
      </c>
      <c r="AA111" s="91" t="n">
        <f aca="false">AA112-AA110</f>
        <v>121916013.337935</v>
      </c>
      <c r="AB111" s="91" t="n">
        <f aca="false">AB112-AB110</f>
        <v>111422333.825274</v>
      </c>
      <c r="AC111" s="91" t="n">
        <f aca="false">AC112-AC110</f>
        <v>102758052.229997</v>
      </c>
      <c r="AD111" s="91" t="n">
        <f aca="false">AD112-AD110</f>
        <v>128907625.304267</v>
      </c>
      <c r="AE111" s="91" t="n">
        <f aca="false">AE112-AE110</f>
        <v>130092432.986911</v>
      </c>
      <c r="AF111" s="91" t="n">
        <f aca="false">AF112-AF110</f>
        <v>108664342.646048</v>
      </c>
      <c r="AG111" s="91" t="n">
        <f aca="false">AG112-AG110</f>
        <v>125082095.539466</v>
      </c>
      <c r="AH111" s="91" t="n">
        <f aca="false">AH112-AH110</f>
        <v>117307992.475278</v>
      </c>
      <c r="AI111" s="91" t="n">
        <f aca="false">AI112-AI110</f>
        <v>98237541.8038251</v>
      </c>
      <c r="AJ111" s="91" t="n">
        <f aca="false">AJ112-AJ110</f>
        <v>91621644.8284713</v>
      </c>
      <c r="AK111" s="91" t="n">
        <f aca="false">AK112-AK110</f>
        <v>95049055.3589947</v>
      </c>
      <c r="AL111" s="91" t="n">
        <f aca="false">AL112-AL110</f>
        <v>86219501.8777894</v>
      </c>
      <c r="AM111" s="89" t="n">
        <f aca="false">AM112-AM110</f>
        <v>90613342.8263909</v>
      </c>
    </row>
    <row r="112" s="10" customFormat="true" ht="11.25" hidden="false" customHeight="false" outlineLevel="0" collapsed="false">
      <c r="A112" s="92"/>
      <c r="B112" s="93" t="s">
        <v>158</v>
      </c>
      <c r="C112" s="34" t="n">
        <f aca="false">SUM(C3:C109)</f>
        <v>22621340.146881</v>
      </c>
      <c r="D112" s="94" t="n">
        <f aca="false">SUM(D3:D109)</f>
        <v>19852429.1967682</v>
      </c>
      <c r="E112" s="94" t="n">
        <f aca="false">SUM(E3:E109)</f>
        <v>17820611.4726477</v>
      </c>
      <c r="F112" s="94" t="n">
        <f aca="false">SUM(F3:F109)</f>
        <v>21142919.7424251</v>
      </c>
      <c r="G112" s="94" t="n">
        <f aca="false">SUM(G3:G109)</f>
        <v>44496148.4535117</v>
      </c>
      <c r="H112" s="94" t="n">
        <f aca="false">SUM(H3:H109)</f>
        <v>37382396.0446313</v>
      </c>
      <c r="I112" s="94" t="n">
        <f aca="false">SUM(I3:I109)</f>
        <v>42351117.0122283</v>
      </c>
      <c r="J112" s="94" t="n">
        <f aca="false">SUM(J3:J109)</f>
        <v>45008207.8477875</v>
      </c>
      <c r="K112" s="94" t="n">
        <f aca="false">SUM(K3:K109)</f>
        <v>42632735.8609905</v>
      </c>
      <c r="L112" s="94" t="n">
        <f aca="false">SUM(L3:L109)</f>
        <v>47552353.3814031</v>
      </c>
      <c r="M112" s="94" t="n">
        <f aca="false">SUM(M3:M109)</f>
        <v>86052956.9300201</v>
      </c>
      <c r="N112" s="94" t="n">
        <f aca="false">SUM(N3:N109)</f>
        <v>88471229.9014474</v>
      </c>
      <c r="O112" s="94" t="n">
        <f aca="false">SUM(O3:O109)</f>
        <v>99946309.4778162</v>
      </c>
      <c r="P112" s="94" t="n">
        <f aca="false">SUM(P3:P109)</f>
        <v>89066982.807847</v>
      </c>
      <c r="Q112" s="94" t="n">
        <f aca="false">SUM(Q3:Q109)</f>
        <v>106886538.299173</v>
      </c>
      <c r="R112" s="94" t="n">
        <f aca="false">SUM(R3:R109)</f>
        <v>113861112.051516</v>
      </c>
      <c r="S112" s="94" t="n">
        <f aca="false">SUM(S3:S109)</f>
        <v>96012527.3543561</v>
      </c>
      <c r="T112" s="94" t="n">
        <f aca="false">SUM(T3:T109)</f>
        <v>90258396.5364393</v>
      </c>
      <c r="U112" s="94" t="n">
        <f aca="false">SUM(U3:U109)</f>
        <v>79984548.1567847</v>
      </c>
      <c r="V112" s="94" t="n">
        <f aca="false">SUM(V3:V109)</f>
        <v>89597971.3451786</v>
      </c>
      <c r="W112" s="94" t="n">
        <f aca="false">SUM(W3:W109)</f>
        <v>133092991.426111</v>
      </c>
      <c r="X112" s="94" t="n">
        <f aca="false">SUM(X3:X109)</f>
        <v>151877845.725982</v>
      </c>
      <c r="Y112" s="94" t="n">
        <f aca="false">SUM(Y3:Y109)</f>
        <v>158016178.00508</v>
      </c>
      <c r="Z112" s="94" t="n">
        <f aca="false">SUM(Z3:Z109)</f>
        <v>153616030.328302</v>
      </c>
      <c r="AA112" s="94" t="n">
        <f aca="false">SUM(AA3:AA109)</f>
        <v>152428122.396461</v>
      </c>
      <c r="AB112" s="94" t="n">
        <f aca="false">SUM(AB3:AB109)</f>
        <v>139484236.608044</v>
      </c>
      <c r="AC112" s="94" t="n">
        <f aca="false">SUM(AC3:AC109)</f>
        <v>127120342.533187</v>
      </c>
      <c r="AD112" s="94" t="n">
        <f aca="false">SUM(AD3:AD109)</f>
        <v>156411097.433845</v>
      </c>
      <c r="AE112" s="94" t="n">
        <f aca="false">SUM(AE3:AE109)</f>
        <v>159664250.167602</v>
      </c>
      <c r="AF112" s="94" t="n">
        <f aca="false">SUM(AF3:AF109)</f>
        <v>135564880.902775</v>
      </c>
      <c r="AG112" s="94" t="n">
        <f aca="false">SUM(AG3:AG109)</f>
        <v>152650276.802607</v>
      </c>
      <c r="AH112" s="94" t="n">
        <f aca="false">SUM(AH3:AH109)</f>
        <v>144097571.865186</v>
      </c>
      <c r="AI112" s="94" t="n">
        <f aca="false">SUM(AI3:AI109)</f>
        <v>123486072.677145</v>
      </c>
      <c r="AJ112" s="94" t="n">
        <f aca="false">SUM(AJ3:AJ109)</f>
        <v>115822729.531591</v>
      </c>
      <c r="AK112" s="94" t="n">
        <f aca="false">SUM(AK3:AK109)</f>
        <v>120508999.02016</v>
      </c>
      <c r="AL112" s="94" t="n">
        <f aca="false">SUM(AL3:AL109)</f>
        <v>111713399.139313</v>
      </c>
      <c r="AM112" s="93" t="n">
        <f aca="false">SUM(AM3:AM109)</f>
        <v>117559981.63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K6" colorId="64" zoomScale="100" zoomScaleNormal="100" zoomScalePageLayoutView="100" workbookViewId="0">
      <selection pane="topLeft" activeCell="AR8" activeCellId="0" sqref="AR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4" style="0" width="9.12"/>
    <col collapsed="false" customWidth="true" hidden="false" outlineLevel="0" max="39" min="18" style="0" width="9.75"/>
  </cols>
  <sheetData>
    <row r="1" customFormat="false" ht="13.5" hidden="false" customHeight="false" outlineLevel="0" collapsed="false">
      <c r="A1" s="1" t="s">
        <v>112</v>
      </c>
    </row>
    <row r="2" customFormat="false" ht="13.5" hidden="false" customHeight="false" outlineLevel="0" collapsed="false">
      <c r="A2" s="2" t="s">
        <v>113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" t="n">
        <v>2006</v>
      </c>
    </row>
    <row r="3" customFormat="false" ht="13.5" hidden="false" customHeight="false" outlineLevel="0" collapsed="false">
      <c r="A3" s="5" t="n">
        <v>1</v>
      </c>
      <c r="B3" s="6" t="s">
        <v>114</v>
      </c>
      <c r="C3" s="7" t="n">
        <v>91465.1807109613</v>
      </c>
      <c r="D3" s="8" t="n">
        <v>107428.592209933</v>
      </c>
      <c r="E3" s="8" t="n">
        <v>128507.547861799</v>
      </c>
      <c r="F3" s="8" t="n">
        <v>167442.253722128</v>
      </c>
      <c r="G3" s="8" t="n">
        <v>186393.371887189</v>
      </c>
      <c r="H3" s="8" t="n">
        <v>201772.924635412</v>
      </c>
      <c r="I3" s="8" t="n">
        <v>332822.398563236</v>
      </c>
      <c r="J3" s="8" t="n">
        <v>308693.28523663</v>
      </c>
      <c r="K3" s="8" t="n">
        <v>193343.328846259</v>
      </c>
      <c r="L3" s="8" t="n">
        <v>254361.516808258</v>
      </c>
      <c r="M3" s="8" t="n">
        <v>256736.212439468</v>
      </c>
      <c r="N3" s="8" t="n">
        <v>249521.840201543</v>
      </c>
      <c r="O3" s="8" t="n">
        <v>255857.303591649</v>
      </c>
      <c r="P3" s="8" t="n">
        <v>229536.829683996</v>
      </c>
      <c r="Q3" s="8" t="n">
        <v>231164.510938382</v>
      </c>
      <c r="R3" s="8" t="n">
        <v>251509.860624736</v>
      </c>
      <c r="S3" s="8" t="n">
        <v>246451.237945243</v>
      </c>
      <c r="T3" s="8" t="n">
        <v>248494.861587142</v>
      </c>
      <c r="U3" s="8" t="n">
        <v>255352.840856901</v>
      </c>
      <c r="V3" s="8" t="n">
        <v>280655.18808051</v>
      </c>
      <c r="W3" s="8" t="n">
        <v>276219.300153789</v>
      </c>
      <c r="X3" s="8" t="n">
        <v>266275.595116429</v>
      </c>
      <c r="Y3" s="8" t="n">
        <v>244455.848324292</v>
      </c>
      <c r="Z3" s="8" t="n">
        <v>246426.173778819</v>
      </c>
      <c r="AA3" s="8" t="n">
        <v>233320.126846027</v>
      </c>
      <c r="AB3" s="8" t="n">
        <v>198987.445421365</v>
      </c>
      <c r="AC3" s="8" t="n">
        <v>201778.464345403</v>
      </c>
      <c r="AD3" s="8" t="n">
        <v>207371.163589328</v>
      </c>
      <c r="AE3" s="8" t="n">
        <v>205731.117722818</v>
      </c>
      <c r="AF3" s="8" t="n">
        <v>211557.681073512</v>
      </c>
      <c r="AG3" s="8" t="n">
        <v>202665.72648832</v>
      </c>
      <c r="AH3" s="8" t="n">
        <v>208440.956611285</v>
      </c>
      <c r="AI3" s="8" t="n">
        <v>221799.590692153</v>
      </c>
      <c r="AJ3" s="8" t="n">
        <v>198555.510348632</v>
      </c>
      <c r="AK3" s="8" t="n">
        <v>204682.309535108</v>
      </c>
      <c r="AL3" s="8" t="n">
        <v>215718.100556618</v>
      </c>
      <c r="AM3" s="9" t="n">
        <v>209288.773347524</v>
      </c>
    </row>
    <row r="4" customFormat="false" ht="13.5" hidden="false" customHeight="false" outlineLevel="0" collapsed="false">
      <c r="A4" s="11" t="n">
        <v>2</v>
      </c>
      <c r="B4" s="12" t="s">
        <v>115</v>
      </c>
      <c r="C4" s="7" t="n">
        <v>369826.051419606</v>
      </c>
      <c r="D4" s="8" t="n">
        <v>421505.004845412</v>
      </c>
      <c r="E4" s="8" t="n">
        <v>463451.893442641</v>
      </c>
      <c r="F4" s="8" t="n">
        <v>534290.707627704</v>
      </c>
      <c r="G4" s="8" t="n">
        <v>663926.142136714</v>
      </c>
      <c r="H4" s="8" t="n">
        <v>613799.165562225</v>
      </c>
      <c r="I4" s="8" t="n">
        <v>658734.0193299</v>
      </c>
      <c r="J4" s="8" t="n">
        <v>691732.560929959</v>
      </c>
      <c r="K4" s="8" t="n">
        <v>644339.096576573</v>
      </c>
      <c r="L4" s="8" t="n">
        <v>810797.881018225</v>
      </c>
      <c r="M4" s="8" t="n">
        <v>829173.641656462</v>
      </c>
      <c r="N4" s="8" t="n">
        <v>944292.205436682</v>
      </c>
      <c r="O4" s="8" t="n">
        <v>1119105.8993081</v>
      </c>
      <c r="P4" s="8" t="n">
        <v>1195287.24715977</v>
      </c>
      <c r="Q4" s="8" t="n">
        <v>1344422.25412126</v>
      </c>
      <c r="R4" s="8" t="n">
        <v>1529484.76276978</v>
      </c>
      <c r="S4" s="8" t="n">
        <v>1559732.04543047</v>
      </c>
      <c r="T4" s="8" t="n">
        <v>1670866.77122007</v>
      </c>
      <c r="U4" s="8" t="n">
        <v>1901635.99842099</v>
      </c>
      <c r="V4" s="8" t="n">
        <v>2124759.18100332</v>
      </c>
      <c r="W4" s="8" t="n">
        <v>2280665.89142697</v>
      </c>
      <c r="X4" s="8" t="n">
        <v>2418999.40444719</v>
      </c>
      <c r="Y4" s="8" t="n">
        <v>2285638.82922174</v>
      </c>
      <c r="Z4" s="8" t="n">
        <v>2076156.78815552</v>
      </c>
      <c r="AA4" s="8" t="n">
        <v>1845206.80125642</v>
      </c>
      <c r="AB4" s="8" t="n">
        <v>1756174.70890076</v>
      </c>
      <c r="AC4" s="8" t="n">
        <v>1716203.12183539</v>
      </c>
      <c r="AD4" s="8" t="n">
        <v>1871487.71258208</v>
      </c>
      <c r="AE4" s="8" t="n">
        <v>1769762.92991732</v>
      </c>
      <c r="AF4" s="8" t="n">
        <v>1585337.14228862</v>
      </c>
      <c r="AG4" s="8" t="n">
        <v>1497465.86872038</v>
      </c>
      <c r="AH4" s="8" t="n">
        <v>1536565.48732752</v>
      </c>
      <c r="AI4" s="8" t="n">
        <v>1655016.81682691</v>
      </c>
      <c r="AJ4" s="8" t="n">
        <v>1522583.16008749</v>
      </c>
      <c r="AK4" s="8" t="n">
        <v>1487729.31096973</v>
      </c>
      <c r="AL4" s="8" t="n">
        <v>1414762.13068815</v>
      </c>
      <c r="AM4" s="9" t="n">
        <v>1421400.42557457</v>
      </c>
    </row>
    <row r="5" customFormat="false" ht="13.5" hidden="false" customHeight="false" outlineLevel="0" collapsed="false">
      <c r="A5" s="11" t="n">
        <v>3</v>
      </c>
      <c r="B5" s="12" t="s">
        <v>116</v>
      </c>
      <c r="C5" s="7" t="n">
        <v>7083.1569234545</v>
      </c>
      <c r="D5" s="8" t="n">
        <v>10666.306877658</v>
      </c>
      <c r="E5" s="8" t="n">
        <v>42947.5585071149</v>
      </c>
      <c r="F5" s="8" t="n">
        <v>32767.6836375965</v>
      </c>
      <c r="G5" s="8" t="n">
        <v>30289.0788833589</v>
      </c>
      <c r="H5" s="8" t="n">
        <v>38398.0101604148</v>
      </c>
      <c r="I5" s="8" t="n">
        <v>57027.0674543235</v>
      </c>
      <c r="J5" s="8" t="n">
        <v>83702.8745074337</v>
      </c>
      <c r="K5" s="8" t="n">
        <v>158966.409758689</v>
      </c>
      <c r="L5" s="8" t="n">
        <v>160075.312619457</v>
      </c>
      <c r="M5" s="8" t="n">
        <v>127317.691026759</v>
      </c>
      <c r="N5" s="8" t="n">
        <v>129024.484929182</v>
      </c>
      <c r="O5" s="8" t="n">
        <v>226255.210418945</v>
      </c>
      <c r="P5" s="8" t="n">
        <v>234097.726789721</v>
      </c>
      <c r="Q5" s="8" t="n">
        <v>338810.029311231</v>
      </c>
      <c r="R5" s="8" t="n">
        <v>316277.76107388</v>
      </c>
      <c r="S5" s="8" t="n">
        <v>215653.111794662</v>
      </c>
      <c r="T5" s="8" t="n">
        <v>208536.745263583</v>
      </c>
      <c r="U5" s="8" t="n">
        <v>200261.329620185</v>
      </c>
      <c r="V5" s="8" t="n">
        <v>200009.139641304</v>
      </c>
      <c r="W5" s="8" t="n">
        <v>230539.527475459</v>
      </c>
      <c r="X5" s="8" t="n">
        <v>249845.483671074</v>
      </c>
      <c r="Y5" s="8" t="n">
        <v>269979.343288617</v>
      </c>
      <c r="Z5" s="8" t="n">
        <v>257090.8390438</v>
      </c>
      <c r="AA5" s="8" t="n">
        <v>257750.931251332</v>
      </c>
      <c r="AB5" s="8" t="n">
        <v>254404.590377531</v>
      </c>
      <c r="AC5" s="8" t="n">
        <v>281048.201791662</v>
      </c>
      <c r="AD5" s="8" t="n">
        <v>242658.189113489</v>
      </c>
      <c r="AE5" s="8" t="n">
        <v>284138.373269518</v>
      </c>
      <c r="AF5" s="8" t="n">
        <v>261774.012386738</v>
      </c>
      <c r="AG5" s="8" t="n">
        <v>258571.194542622</v>
      </c>
      <c r="AH5" s="8" t="n">
        <v>229869.854869877</v>
      </c>
      <c r="AI5" s="8" t="n">
        <v>323416.531409602</v>
      </c>
      <c r="AJ5" s="8" t="n">
        <v>299618.688944803</v>
      </c>
      <c r="AK5" s="8" t="n">
        <v>411022.327931675</v>
      </c>
      <c r="AL5" s="8" t="n">
        <v>256924.608656358</v>
      </c>
      <c r="AM5" s="9" t="n">
        <v>752630.104776455</v>
      </c>
    </row>
    <row r="6" customFormat="false" ht="13.5" hidden="false" customHeight="false" outlineLevel="0" collapsed="false">
      <c r="A6" s="11" t="n">
        <v>4</v>
      </c>
      <c r="B6" s="12" t="s">
        <v>117</v>
      </c>
      <c r="C6" s="7" t="n">
        <v>207501.40316487</v>
      </c>
      <c r="D6" s="8" t="n">
        <v>254313.768681508</v>
      </c>
      <c r="E6" s="8" t="n">
        <v>250231.60206789</v>
      </c>
      <c r="F6" s="8" t="n">
        <v>329836.767515711</v>
      </c>
      <c r="G6" s="8" t="n">
        <v>434107.66184789</v>
      </c>
      <c r="H6" s="8" t="n">
        <v>405776.28781632</v>
      </c>
      <c r="I6" s="8" t="n">
        <v>393584.011450813</v>
      </c>
      <c r="J6" s="8" t="n">
        <v>369992.708860556</v>
      </c>
      <c r="K6" s="8" t="n">
        <v>423901.047307111</v>
      </c>
      <c r="L6" s="8" t="n">
        <v>325792.909908123</v>
      </c>
      <c r="M6" s="8" t="n">
        <v>249611.704339434</v>
      </c>
      <c r="N6" s="8" t="n">
        <v>278509.558068156</v>
      </c>
      <c r="O6" s="8" t="n">
        <v>331321.18849019</v>
      </c>
      <c r="P6" s="8" t="n">
        <v>389144.566895779</v>
      </c>
      <c r="Q6" s="8" t="n">
        <v>471508.396329405</v>
      </c>
      <c r="R6" s="8" t="n">
        <v>518741.152165452</v>
      </c>
      <c r="S6" s="8" t="n">
        <v>504101.289971281</v>
      </c>
      <c r="T6" s="8" t="n">
        <v>504163.465651246</v>
      </c>
      <c r="U6" s="8" t="n">
        <v>573912.058423661</v>
      </c>
      <c r="V6" s="8" t="n">
        <v>617204.759930522</v>
      </c>
      <c r="W6" s="8" t="n">
        <v>665295.555176228</v>
      </c>
      <c r="X6" s="8" t="n">
        <v>738360.556859359</v>
      </c>
      <c r="Y6" s="8" t="n">
        <v>723675.99205194</v>
      </c>
      <c r="Z6" s="8" t="n">
        <v>710123.654580889</v>
      </c>
      <c r="AA6" s="8" t="n">
        <v>694860.888856404</v>
      </c>
      <c r="AB6" s="8" t="n">
        <v>774017.041394728</v>
      </c>
      <c r="AC6" s="8" t="n">
        <v>860908.680605147</v>
      </c>
      <c r="AD6" s="8" t="n">
        <v>990283.533816829</v>
      </c>
      <c r="AE6" s="8" t="n">
        <v>968332.920817802</v>
      </c>
      <c r="AF6" s="8" t="n">
        <v>968222.816208137</v>
      </c>
      <c r="AG6" s="8" t="n">
        <v>1102039.58807122</v>
      </c>
      <c r="AH6" s="8" t="n">
        <v>1162023.64724728</v>
      </c>
      <c r="AI6" s="8" t="n">
        <v>1214219.93012287</v>
      </c>
      <c r="AJ6" s="8" t="n">
        <v>1134102.75878985</v>
      </c>
      <c r="AK6" s="8" t="n">
        <v>1139042.72637451</v>
      </c>
      <c r="AL6" s="8" t="n">
        <v>1764003.12603618</v>
      </c>
      <c r="AM6" s="9" t="n">
        <v>1791845.04231029</v>
      </c>
    </row>
    <row r="7" customFormat="false" ht="13.5" hidden="false" customHeight="false" outlineLevel="0" collapsed="false">
      <c r="A7" s="11" t="n">
        <v>5</v>
      </c>
      <c r="B7" s="12" t="s">
        <v>42</v>
      </c>
      <c r="C7" s="7" t="n">
        <v>302122.719334436</v>
      </c>
      <c r="D7" s="8" t="n">
        <v>308005.310429711</v>
      </c>
      <c r="E7" s="8" t="n">
        <v>328616.008954113</v>
      </c>
      <c r="F7" s="8" t="n">
        <v>407979.882416656</v>
      </c>
      <c r="G7" s="8" t="n">
        <v>551687.476509693</v>
      </c>
      <c r="H7" s="8" t="n">
        <v>525316.033187818</v>
      </c>
      <c r="I7" s="8" t="n">
        <v>517014.414680287</v>
      </c>
      <c r="J7" s="8" t="n">
        <v>578356.621815778</v>
      </c>
      <c r="K7" s="8" t="n">
        <v>608544.427119488</v>
      </c>
      <c r="L7" s="8" t="n">
        <v>696963.873961991</v>
      </c>
      <c r="M7" s="8" t="n">
        <v>715447.788737082</v>
      </c>
      <c r="N7" s="8" t="n">
        <v>601730.315845166</v>
      </c>
      <c r="O7" s="8" t="n">
        <v>476974.266602334</v>
      </c>
      <c r="P7" s="8" t="n">
        <v>379474.668179123</v>
      </c>
      <c r="Q7" s="8" t="n">
        <v>349874.955892842</v>
      </c>
      <c r="R7" s="8" t="n">
        <v>280270.894650739</v>
      </c>
      <c r="S7" s="8" t="n">
        <v>291124.468698734</v>
      </c>
      <c r="T7" s="8" t="n">
        <v>276472.61745034</v>
      </c>
      <c r="U7" s="8" t="n">
        <v>342377.423620126</v>
      </c>
      <c r="V7" s="8" t="n">
        <v>396869.455295843</v>
      </c>
      <c r="W7" s="8" t="n">
        <v>440242.895711385</v>
      </c>
      <c r="X7" s="8" t="n">
        <v>488905.571851003</v>
      </c>
      <c r="Y7" s="8" t="n">
        <v>465264.810472191</v>
      </c>
      <c r="Z7" s="8" t="n">
        <v>443432.090429893</v>
      </c>
      <c r="AA7" s="8" t="n">
        <v>393221.695954352</v>
      </c>
      <c r="AB7" s="8" t="n">
        <v>388979.088098979</v>
      </c>
      <c r="AC7" s="8" t="n">
        <v>399958.044141477</v>
      </c>
      <c r="AD7" s="8" t="n">
        <v>408695.541342301</v>
      </c>
      <c r="AE7" s="8" t="n">
        <v>415846.220654226</v>
      </c>
      <c r="AF7" s="8" t="n">
        <v>358917.708513795</v>
      </c>
      <c r="AG7" s="8" t="n">
        <v>354419.609298171</v>
      </c>
      <c r="AH7" s="8" t="n">
        <v>366469.45393167</v>
      </c>
      <c r="AI7" s="8" t="n">
        <v>379914.300936953</v>
      </c>
      <c r="AJ7" s="8" t="n">
        <v>338957.689405761</v>
      </c>
      <c r="AK7" s="8" t="n">
        <v>344169.957802587</v>
      </c>
      <c r="AL7" s="8" t="n">
        <v>468724.307683207</v>
      </c>
      <c r="AM7" s="9" t="n">
        <v>495193.243915233</v>
      </c>
    </row>
    <row r="8" customFormat="false" ht="13.5" hidden="false" customHeight="false" outlineLevel="0" collapsed="false">
      <c r="A8" s="11" t="n">
        <v>6</v>
      </c>
      <c r="B8" s="12" t="s">
        <v>118</v>
      </c>
      <c r="C8" s="7" t="n">
        <v>91817.0279220609</v>
      </c>
      <c r="D8" s="8" t="n">
        <v>105669.972748773</v>
      </c>
      <c r="E8" s="8" t="n">
        <v>73327.1530826072</v>
      </c>
      <c r="F8" s="8" t="n">
        <v>67724.2819822588</v>
      </c>
      <c r="G8" s="8" t="n">
        <v>81952.4307951257</v>
      </c>
      <c r="H8" s="8" t="n">
        <v>87011.0562447553</v>
      </c>
      <c r="I8" s="8" t="n">
        <v>77069.7135904076</v>
      </c>
      <c r="J8" s="8" t="n">
        <v>92835.1069303251</v>
      </c>
      <c r="K8" s="8" t="n">
        <v>73167.5557859807</v>
      </c>
      <c r="L8" s="8" t="n">
        <v>116254.84551935</v>
      </c>
      <c r="M8" s="8" t="n">
        <v>81738.330334631</v>
      </c>
      <c r="N8" s="8" t="n">
        <v>217590.993410488</v>
      </c>
      <c r="O8" s="8" t="n">
        <v>275321.826073498</v>
      </c>
      <c r="P8" s="8" t="n">
        <v>385380.934362499</v>
      </c>
      <c r="Q8" s="8" t="n">
        <v>472188.495280442</v>
      </c>
      <c r="R8" s="8" t="n">
        <v>398828.381836781</v>
      </c>
      <c r="S8" s="8" t="n">
        <v>240634.957931301</v>
      </c>
      <c r="T8" s="8" t="n">
        <v>269761.851737478</v>
      </c>
      <c r="U8" s="8" t="n">
        <v>291404.432037559</v>
      </c>
      <c r="V8" s="8" t="n">
        <v>391461.222990025</v>
      </c>
      <c r="W8" s="8" t="n">
        <v>440951.922114769</v>
      </c>
      <c r="X8" s="8" t="n">
        <v>507070.750528148</v>
      </c>
      <c r="Y8" s="8" t="n">
        <v>623762.489233426</v>
      </c>
      <c r="Z8" s="8" t="n">
        <v>574624.930117195</v>
      </c>
      <c r="AA8" s="8" t="n">
        <v>639126.619154974</v>
      </c>
      <c r="AB8" s="8" t="n">
        <v>755708.119981104</v>
      </c>
      <c r="AC8" s="8" t="n">
        <v>679966.778753153</v>
      </c>
      <c r="AD8" s="8" t="n">
        <v>715730.260354696</v>
      </c>
      <c r="AE8" s="8" t="n">
        <v>698488.737346429</v>
      </c>
      <c r="AF8" s="8" t="n">
        <v>840819.647014223</v>
      </c>
      <c r="AG8" s="8" t="n">
        <v>853610.134234267</v>
      </c>
      <c r="AH8" s="8" t="n">
        <v>863654.28627582</v>
      </c>
      <c r="AI8" s="8" t="n">
        <v>887548.768442018</v>
      </c>
      <c r="AJ8" s="8" t="n">
        <v>745488.645800366</v>
      </c>
      <c r="AK8" s="8" t="n">
        <v>736900.766742955</v>
      </c>
      <c r="AL8" s="8" t="n">
        <v>795566.84511515</v>
      </c>
      <c r="AM8" s="9" t="n">
        <v>987205.218486165</v>
      </c>
    </row>
    <row r="9" customFormat="false" ht="13.5" hidden="false" customHeight="false" outlineLevel="0" collapsed="false">
      <c r="A9" s="11" t="n">
        <v>7</v>
      </c>
      <c r="B9" s="12" t="s">
        <v>119</v>
      </c>
      <c r="C9" s="7" t="n">
        <v>876127.572699488</v>
      </c>
      <c r="D9" s="8" t="n">
        <v>934163.321689474</v>
      </c>
      <c r="E9" s="8" t="n">
        <v>894135.01453469</v>
      </c>
      <c r="F9" s="8" t="n">
        <v>1131397.05593667</v>
      </c>
      <c r="G9" s="8" t="n">
        <v>1484688.22103651</v>
      </c>
      <c r="H9" s="8" t="n">
        <v>1301057.89687663</v>
      </c>
      <c r="I9" s="8" t="n">
        <v>1261262.25740249</v>
      </c>
      <c r="J9" s="8" t="n">
        <v>1245411.93400413</v>
      </c>
      <c r="K9" s="8" t="n">
        <v>1187343.52090395</v>
      </c>
      <c r="L9" s="8" t="n">
        <v>1262543.22051248</v>
      </c>
      <c r="M9" s="8" t="n">
        <v>1505978.83139386</v>
      </c>
      <c r="N9" s="8" t="n">
        <v>1722785.06827706</v>
      </c>
      <c r="O9" s="8" t="n">
        <v>1992969.65565839</v>
      </c>
      <c r="P9" s="8" t="n">
        <v>2050648.21270382</v>
      </c>
      <c r="Q9" s="8" t="n">
        <v>2347382.95213074</v>
      </c>
      <c r="R9" s="8" t="n">
        <v>2566300.4360151</v>
      </c>
      <c r="S9" s="8" t="n">
        <v>2483846.06415775</v>
      </c>
      <c r="T9" s="8" t="n">
        <v>2285931.28577991</v>
      </c>
      <c r="U9" s="8" t="n">
        <v>2700052.58837641</v>
      </c>
      <c r="V9" s="8" t="n">
        <v>3169401.45216793</v>
      </c>
      <c r="W9" s="8" t="n">
        <v>3961040.27488289</v>
      </c>
      <c r="X9" s="8" t="n">
        <v>4157290.96730086</v>
      </c>
      <c r="Y9" s="8" t="n">
        <v>4028650.6734051</v>
      </c>
      <c r="Z9" s="8" t="n">
        <v>3739114.94189377</v>
      </c>
      <c r="AA9" s="8" t="n">
        <v>3428607.37936526</v>
      </c>
      <c r="AB9" s="8" t="n">
        <v>3461790.79764655</v>
      </c>
      <c r="AC9" s="8" t="n">
        <v>3679429.43080747</v>
      </c>
      <c r="AD9" s="8" t="n">
        <v>4084398.43462702</v>
      </c>
      <c r="AE9" s="8" t="n">
        <v>4196373.41305884</v>
      </c>
      <c r="AF9" s="8" t="n">
        <v>3853677.47639301</v>
      </c>
      <c r="AG9" s="8" t="n">
        <v>3941660.66137013</v>
      </c>
      <c r="AH9" s="8" t="n">
        <v>3789490.20480345</v>
      </c>
      <c r="AI9" s="8" t="n">
        <v>3909786.4800696</v>
      </c>
      <c r="AJ9" s="8" t="n">
        <v>3751541.6953884</v>
      </c>
      <c r="AK9" s="8" t="n">
        <v>3403632.60480387</v>
      </c>
      <c r="AL9" s="8" t="n">
        <v>4389790.28544262</v>
      </c>
      <c r="AM9" s="9" t="n">
        <v>4636296.36314409</v>
      </c>
    </row>
    <row r="10" customFormat="false" ht="13.5" hidden="false" customHeight="false" outlineLevel="0" collapsed="false">
      <c r="A10" s="11" t="n">
        <v>8</v>
      </c>
      <c r="B10" s="12" t="s">
        <v>120</v>
      </c>
      <c r="C10" s="7" t="n">
        <v>131410.390648282</v>
      </c>
      <c r="D10" s="8" t="n">
        <v>138688.259244732</v>
      </c>
      <c r="E10" s="8" t="n">
        <v>143819.278584588</v>
      </c>
      <c r="F10" s="8" t="n">
        <v>177339.145914583</v>
      </c>
      <c r="G10" s="8" t="n">
        <v>238360.669153108</v>
      </c>
      <c r="H10" s="8" t="n">
        <v>250149.227599125</v>
      </c>
      <c r="I10" s="8" t="n">
        <v>274606.407622671</v>
      </c>
      <c r="J10" s="8" t="n">
        <v>329311.091132733</v>
      </c>
      <c r="K10" s="8" t="n">
        <v>367995.789890958</v>
      </c>
      <c r="L10" s="8" t="n">
        <v>419163.664289622</v>
      </c>
      <c r="M10" s="8" t="n">
        <v>500475.188002443</v>
      </c>
      <c r="N10" s="8" t="n">
        <v>724400.153914263</v>
      </c>
      <c r="O10" s="8" t="n">
        <v>943668.85226576</v>
      </c>
      <c r="P10" s="8" t="n">
        <v>1178921.49517558</v>
      </c>
      <c r="Q10" s="8" t="n">
        <v>1393769.30075935</v>
      </c>
      <c r="R10" s="8" t="n">
        <v>1670522.95792733</v>
      </c>
      <c r="S10" s="8" t="n">
        <v>1669687.46462782</v>
      </c>
      <c r="T10" s="8" t="n">
        <v>1654613.08417711</v>
      </c>
      <c r="U10" s="8" t="n">
        <v>1976568.13036871</v>
      </c>
      <c r="V10" s="8" t="n">
        <v>2253900.56452417</v>
      </c>
      <c r="W10" s="8" t="n">
        <v>2570601.93964605</v>
      </c>
      <c r="X10" s="8" t="n">
        <v>2823819.94297138</v>
      </c>
      <c r="Y10" s="8" t="n">
        <v>2579226.66484009</v>
      </c>
      <c r="Z10" s="8" t="n">
        <v>2329661.36425963</v>
      </c>
      <c r="AA10" s="8" t="n">
        <v>2065091.14125998</v>
      </c>
      <c r="AB10" s="8" t="n">
        <v>2186524.93956341</v>
      </c>
      <c r="AC10" s="8" t="n">
        <v>2352097.96255723</v>
      </c>
      <c r="AD10" s="8" t="n">
        <v>2616276.61273386</v>
      </c>
      <c r="AE10" s="8" t="n">
        <v>2751364.88617557</v>
      </c>
      <c r="AF10" s="8" t="n">
        <v>2440117.64766054</v>
      </c>
      <c r="AG10" s="8" t="n">
        <v>2267448.3610203</v>
      </c>
      <c r="AH10" s="8" t="n">
        <v>2298393.47418216</v>
      </c>
      <c r="AI10" s="8" t="n">
        <v>2467592.52504212</v>
      </c>
      <c r="AJ10" s="8" t="n">
        <v>2398328.81022461</v>
      </c>
      <c r="AK10" s="8" t="n">
        <v>2479795.18160387</v>
      </c>
      <c r="AL10" s="8" t="n">
        <v>2607149.54815136</v>
      </c>
      <c r="AM10" s="9" t="n">
        <v>2666965.87172589</v>
      </c>
    </row>
    <row r="11" customFormat="false" ht="13.5" hidden="false" customHeight="false" outlineLevel="0" collapsed="false">
      <c r="A11" s="11" t="n">
        <v>9</v>
      </c>
      <c r="B11" s="12" t="s">
        <v>121</v>
      </c>
      <c r="C11" s="7" t="n">
        <v>507793.102140572</v>
      </c>
      <c r="D11" s="8" t="n">
        <v>459509.466200514</v>
      </c>
      <c r="E11" s="8" t="n">
        <v>477512.107665891</v>
      </c>
      <c r="F11" s="8" t="n">
        <v>563823.534227922</v>
      </c>
      <c r="G11" s="8" t="n">
        <v>627920.495688275</v>
      </c>
      <c r="H11" s="8" t="n">
        <v>531089.66502325</v>
      </c>
      <c r="I11" s="8" t="n">
        <v>528613.18538971</v>
      </c>
      <c r="J11" s="8" t="n">
        <v>607195.401301536</v>
      </c>
      <c r="K11" s="8" t="n">
        <v>766061.636860748</v>
      </c>
      <c r="L11" s="8" t="n">
        <v>842382.883659203</v>
      </c>
      <c r="M11" s="8" t="n">
        <v>865871.188529595</v>
      </c>
      <c r="N11" s="8" t="n">
        <v>857058.665419958</v>
      </c>
      <c r="O11" s="8" t="n">
        <v>845970.831816438</v>
      </c>
      <c r="P11" s="8" t="n">
        <v>808348.88624311</v>
      </c>
      <c r="Q11" s="8" t="n">
        <v>859287.062438226</v>
      </c>
      <c r="R11" s="8" t="n">
        <v>1014679.33529592</v>
      </c>
      <c r="S11" s="8" t="n">
        <v>1035516.34436202</v>
      </c>
      <c r="T11" s="8" t="n">
        <v>1165440.4521922</v>
      </c>
      <c r="U11" s="8" t="n">
        <v>1549378.12420872</v>
      </c>
      <c r="V11" s="8" t="n">
        <v>1750978.06419933</v>
      </c>
      <c r="W11" s="8" t="n">
        <v>1975827.68905649</v>
      </c>
      <c r="X11" s="8" t="n">
        <v>2012940.7657284</v>
      </c>
      <c r="Y11" s="8" t="n">
        <v>1781792.23556648</v>
      </c>
      <c r="Z11" s="8" t="n">
        <v>1682049.24460676</v>
      </c>
      <c r="AA11" s="8" t="n">
        <v>1795170.49436424</v>
      </c>
      <c r="AB11" s="8" t="n">
        <v>1950480.00987331</v>
      </c>
      <c r="AC11" s="8" t="n">
        <v>2091931.20703472</v>
      </c>
      <c r="AD11" s="8" t="n">
        <v>2189065.08322244</v>
      </c>
      <c r="AE11" s="8" t="n">
        <v>1814597.73961016</v>
      </c>
      <c r="AF11" s="8" t="n">
        <v>1725970.83878282</v>
      </c>
      <c r="AG11" s="8" t="n">
        <v>1814620.18537821</v>
      </c>
      <c r="AH11" s="8" t="n">
        <v>1780708.23286676</v>
      </c>
      <c r="AI11" s="8" t="n">
        <v>1814133.10836922</v>
      </c>
      <c r="AJ11" s="8" t="n">
        <v>1746270.81315791</v>
      </c>
      <c r="AK11" s="8" t="n">
        <v>1991256.60749843</v>
      </c>
      <c r="AL11" s="8" t="n">
        <v>2121612.57553611</v>
      </c>
      <c r="AM11" s="9" t="n">
        <v>2412873.91734259</v>
      </c>
    </row>
    <row r="12" customFormat="false" ht="13.5" hidden="false" customHeight="false" outlineLevel="0" collapsed="false">
      <c r="A12" s="11" t="n">
        <v>10</v>
      </c>
      <c r="B12" s="12" t="s">
        <v>122</v>
      </c>
      <c r="C12" s="7" t="n">
        <v>639200.8347713</v>
      </c>
      <c r="D12" s="8" t="n">
        <v>598194.905451577</v>
      </c>
      <c r="E12" s="8" t="n">
        <v>621328.421306329</v>
      </c>
      <c r="F12" s="8" t="n">
        <v>741160.712008942</v>
      </c>
      <c r="G12" s="8" t="n">
        <v>866281.164841382</v>
      </c>
      <c r="H12" s="8" t="n">
        <v>781238.892622375</v>
      </c>
      <c r="I12" s="8" t="n">
        <v>803221.535081755</v>
      </c>
      <c r="J12" s="8" t="n">
        <v>936509.128796229</v>
      </c>
      <c r="K12" s="8" t="n">
        <v>1134065.83593562</v>
      </c>
      <c r="L12" s="8" t="n">
        <v>1261558.17924803</v>
      </c>
      <c r="M12" s="8" t="n">
        <v>555050.014718018</v>
      </c>
      <c r="N12" s="8" t="n">
        <v>569118.737718997</v>
      </c>
      <c r="O12" s="8" t="n">
        <v>563647.390118125</v>
      </c>
      <c r="P12" s="8" t="n">
        <v>560318.462126777</v>
      </c>
      <c r="Q12" s="8" t="n">
        <v>760431.775697322</v>
      </c>
      <c r="R12" s="8" t="n">
        <v>833885.995683537</v>
      </c>
      <c r="S12" s="8" t="n">
        <v>713953.978134103</v>
      </c>
      <c r="T12" s="8" t="n">
        <v>706272.528266594</v>
      </c>
      <c r="U12" s="8" t="n">
        <v>804184.486928775</v>
      </c>
      <c r="V12" s="8" t="n">
        <v>902390.458754649</v>
      </c>
      <c r="W12" s="8" t="n">
        <v>955192.64782586</v>
      </c>
      <c r="X12" s="8" t="n">
        <v>1137665.20308889</v>
      </c>
      <c r="Y12" s="8" t="n">
        <v>1206798.05244718</v>
      </c>
      <c r="Z12" s="8" t="n">
        <v>1004086.94112069</v>
      </c>
      <c r="AA12" s="8" t="n">
        <v>1002015.3604687</v>
      </c>
      <c r="AB12" s="8" t="n">
        <v>1041632.3453741</v>
      </c>
      <c r="AC12" s="8" t="n">
        <v>1049037.89452237</v>
      </c>
      <c r="AD12" s="8" t="n">
        <v>1158701.26373045</v>
      </c>
      <c r="AE12" s="8" t="n">
        <v>1171891.11731626</v>
      </c>
      <c r="AF12" s="8" t="n">
        <v>1113785.66778755</v>
      </c>
      <c r="AG12" s="8" t="n">
        <v>1074903.4762572</v>
      </c>
      <c r="AH12" s="8" t="n">
        <v>982381.280931235</v>
      </c>
      <c r="AI12" s="8" t="n">
        <v>1061782.05494216</v>
      </c>
      <c r="AJ12" s="8" t="n">
        <v>933618.338624788</v>
      </c>
      <c r="AK12" s="8" t="n">
        <v>781615.237843541</v>
      </c>
      <c r="AL12" s="8" t="n">
        <v>841783.103952089</v>
      </c>
      <c r="AM12" s="9" t="n">
        <v>945543.459747733</v>
      </c>
    </row>
    <row r="13" customFormat="false" ht="13.5" hidden="false" customHeight="false" outlineLevel="0" collapsed="false">
      <c r="A13" s="11" t="n">
        <v>11</v>
      </c>
      <c r="B13" s="12" t="s">
        <v>123</v>
      </c>
      <c r="C13" s="7" t="n">
        <v>715950.546035205</v>
      </c>
      <c r="D13" s="8" t="n">
        <v>696909.848151043</v>
      </c>
      <c r="E13" s="8" t="n">
        <v>540868.8473333</v>
      </c>
      <c r="F13" s="8" t="n">
        <v>695039.980711422</v>
      </c>
      <c r="G13" s="8" t="n">
        <v>906163.600420407</v>
      </c>
      <c r="H13" s="8" t="n">
        <v>663841.88944026</v>
      </c>
      <c r="I13" s="8" t="n">
        <v>640572.703838376</v>
      </c>
      <c r="J13" s="8" t="n">
        <v>716784.966059549</v>
      </c>
      <c r="K13" s="8" t="n">
        <v>731303.16376109</v>
      </c>
      <c r="L13" s="8" t="n">
        <v>898797.791286839</v>
      </c>
      <c r="M13" s="8" t="n">
        <v>1143862.41933333</v>
      </c>
      <c r="N13" s="8" t="n">
        <v>1553056.95044301</v>
      </c>
      <c r="O13" s="8" t="n">
        <v>1611888.56910949</v>
      </c>
      <c r="P13" s="8" t="n">
        <v>1586081.30998115</v>
      </c>
      <c r="Q13" s="8" t="n">
        <v>1734004.48421143</v>
      </c>
      <c r="R13" s="8" t="n">
        <v>2028201.14097582</v>
      </c>
      <c r="S13" s="8" t="n">
        <v>1951250.83939466</v>
      </c>
      <c r="T13" s="8" t="n">
        <v>1542916.69786049</v>
      </c>
      <c r="U13" s="8" t="n">
        <v>1945430.80548944</v>
      </c>
      <c r="V13" s="8" t="n">
        <v>2396901.15994341</v>
      </c>
      <c r="W13" s="8" t="n">
        <v>2820401.94426888</v>
      </c>
      <c r="X13" s="8" t="n">
        <v>3259845.58002273</v>
      </c>
      <c r="Y13" s="8" t="n">
        <v>2537885.29443285</v>
      </c>
      <c r="Z13" s="8" t="n">
        <v>1898824.38988894</v>
      </c>
      <c r="AA13" s="8" t="n">
        <v>1545534.85127126</v>
      </c>
      <c r="AB13" s="8" t="n">
        <v>1696136.36774845</v>
      </c>
      <c r="AC13" s="8" t="n">
        <v>1956142.32409953</v>
      </c>
      <c r="AD13" s="8" t="n">
        <v>2403634.10635778</v>
      </c>
      <c r="AE13" s="8" t="n">
        <v>2517969.38352449</v>
      </c>
      <c r="AF13" s="8" t="n">
        <v>2063035.67173684</v>
      </c>
      <c r="AG13" s="8" t="n">
        <v>1798583.45042641</v>
      </c>
      <c r="AH13" s="8" t="n">
        <v>1918326.33465267</v>
      </c>
      <c r="AI13" s="8" t="n">
        <v>1775385.66433369</v>
      </c>
      <c r="AJ13" s="8" t="n">
        <v>1730823.57892817</v>
      </c>
      <c r="AK13" s="8" t="n">
        <v>2192058.49062913</v>
      </c>
      <c r="AL13" s="8" t="n">
        <v>2548057.68188477</v>
      </c>
      <c r="AM13" s="9" t="n">
        <v>2752413.84609466</v>
      </c>
    </row>
    <row r="14" customFormat="false" ht="13.5" hidden="false" customHeight="false" outlineLevel="0" collapsed="false">
      <c r="A14" s="11" t="n">
        <v>12</v>
      </c>
      <c r="B14" s="12" t="s">
        <v>124</v>
      </c>
      <c r="C14" s="7" t="n">
        <v>233733.10853232</v>
      </c>
      <c r="D14" s="8" t="n">
        <v>221097.04738874</v>
      </c>
      <c r="E14" s="8" t="n">
        <v>211251.193487586</v>
      </c>
      <c r="F14" s="8" t="n">
        <v>318334.538934527</v>
      </c>
      <c r="G14" s="8" t="n">
        <v>533569.708804799</v>
      </c>
      <c r="H14" s="8" t="n">
        <v>595667.801325114</v>
      </c>
      <c r="I14" s="8" t="n">
        <v>703308.79723037</v>
      </c>
      <c r="J14" s="8" t="n">
        <v>690707.353328091</v>
      </c>
      <c r="K14" s="8" t="n">
        <v>613485.464610732</v>
      </c>
      <c r="L14" s="8" t="n">
        <v>569064.225935046</v>
      </c>
      <c r="M14" s="8" t="n">
        <v>529355.785858335</v>
      </c>
      <c r="N14" s="8" t="n">
        <v>474792.717207352</v>
      </c>
      <c r="O14" s="8" t="n">
        <v>494260.557691668</v>
      </c>
      <c r="P14" s="8" t="n">
        <v>465300.570597382</v>
      </c>
      <c r="Q14" s="8" t="n">
        <v>589159.68369725</v>
      </c>
      <c r="R14" s="8" t="n">
        <v>708541.801548322</v>
      </c>
      <c r="S14" s="8" t="n">
        <v>744897.31339339</v>
      </c>
      <c r="T14" s="8" t="n">
        <v>722599.624867443</v>
      </c>
      <c r="U14" s="8" t="n">
        <v>729970.790197869</v>
      </c>
      <c r="V14" s="8" t="n">
        <v>782815.579379854</v>
      </c>
      <c r="W14" s="8" t="n">
        <v>852697.001852827</v>
      </c>
      <c r="X14" s="8" t="n">
        <v>872604.85575908</v>
      </c>
      <c r="Y14" s="8" t="n">
        <v>826697.550713838</v>
      </c>
      <c r="Z14" s="8" t="n">
        <v>809388.708755849</v>
      </c>
      <c r="AA14" s="8" t="n">
        <v>772606.162077705</v>
      </c>
      <c r="AB14" s="8" t="n">
        <v>823363.892285227</v>
      </c>
      <c r="AC14" s="8" t="n">
        <v>840074.990249075</v>
      </c>
      <c r="AD14" s="8" t="n">
        <v>870319.70946195</v>
      </c>
      <c r="AE14" s="8" t="n">
        <v>813577.242663282</v>
      </c>
      <c r="AF14" s="8" t="n">
        <v>873896.21316571</v>
      </c>
      <c r="AG14" s="8" t="n">
        <v>857214.399768556</v>
      </c>
      <c r="AH14" s="8" t="n">
        <v>853886.191201511</v>
      </c>
      <c r="AI14" s="8" t="n">
        <v>867623.983160615</v>
      </c>
      <c r="AJ14" s="8" t="n">
        <v>786580.018481943</v>
      </c>
      <c r="AK14" s="8" t="n">
        <v>809290.756124908</v>
      </c>
      <c r="AL14" s="8" t="n">
        <v>1022153.47471397</v>
      </c>
      <c r="AM14" s="9" t="n">
        <v>944168.89627493</v>
      </c>
    </row>
    <row r="15" customFormat="false" ht="13.5" hidden="false" customHeight="false" outlineLevel="0" collapsed="false">
      <c r="A15" s="11" t="n">
        <v>13</v>
      </c>
      <c r="B15" s="12" t="s">
        <v>125</v>
      </c>
      <c r="C15" s="7" t="n">
        <v>915252.249746869</v>
      </c>
      <c r="D15" s="8" t="n">
        <v>919979.380846871</v>
      </c>
      <c r="E15" s="8" t="n">
        <v>806535.899147319</v>
      </c>
      <c r="F15" s="8" t="n">
        <v>963995.291654449</v>
      </c>
      <c r="G15" s="8" t="n">
        <v>1080001.41239695</v>
      </c>
      <c r="H15" s="8" t="n">
        <v>808119.297517572</v>
      </c>
      <c r="I15" s="8" t="n">
        <v>816324.935380126</v>
      </c>
      <c r="J15" s="8" t="n">
        <v>903399.453321012</v>
      </c>
      <c r="K15" s="8" t="n">
        <v>982513.126014473</v>
      </c>
      <c r="L15" s="8" t="n">
        <v>1101645.40092637</v>
      </c>
      <c r="M15" s="8" t="n">
        <v>1231472.42251403</v>
      </c>
      <c r="N15" s="8" t="n">
        <v>1365782.98429251</v>
      </c>
      <c r="O15" s="8" t="n">
        <v>1484722.09559987</v>
      </c>
      <c r="P15" s="8" t="n">
        <v>1423279.77645493</v>
      </c>
      <c r="Q15" s="8" t="n">
        <v>1852818.7164974</v>
      </c>
      <c r="R15" s="8" t="n">
        <v>2049832.12399493</v>
      </c>
      <c r="S15" s="8" t="n">
        <v>2013862.70874846</v>
      </c>
      <c r="T15" s="8" t="n">
        <v>1990833.6955296</v>
      </c>
      <c r="U15" s="8" t="n">
        <v>2272547.36056864</v>
      </c>
      <c r="V15" s="8" t="n">
        <v>2460749.57816751</v>
      </c>
      <c r="W15" s="8" t="n">
        <v>2848583.78577146</v>
      </c>
      <c r="X15" s="8" t="n">
        <v>3061128.36414762</v>
      </c>
      <c r="Y15" s="8" t="n">
        <v>2643642.67416163</v>
      </c>
      <c r="Z15" s="8" t="n">
        <v>2258887.4023214</v>
      </c>
      <c r="AA15" s="8" t="n">
        <v>2003827.93029447</v>
      </c>
      <c r="AB15" s="8" t="n">
        <v>2437368.72214962</v>
      </c>
      <c r="AC15" s="8" t="n">
        <v>2622772.3588688</v>
      </c>
      <c r="AD15" s="8" t="n">
        <v>2874017.31504063</v>
      </c>
      <c r="AE15" s="8" t="n">
        <v>2678886.60551631</v>
      </c>
      <c r="AF15" s="8" t="n">
        <v>2181612.83514487</v>
      </c>
      <c r="AG15" s="8" t="n">
        <v>2632481.22135665</v>
      </c>
      <c r="AH15" s="8" t="n">
        <v>2749063.70610544</v>
      </c>
      <c r="AI15" s="8" t="n">
        <v>2444434.10680055</v>
      </c>
      <c r="AJ15" s="8" t="n">
        <v>2429273.60022377</v>
      </c>
      <c r="AK15" s="8" t="n">
        <v>3033506.27978963</v>
      </c>
      <c r="AL15" s="8" t="n">
        <v>3139400.87331149</v>
      </c>
      <c r="AM15" s="9" t="n">
        <v>3477417.76429148</v>
      </c>
    </row>
    <row r="16" customFormat="false" ht="13.5" hidden="false" customHeight="false" outlineLevel="0" collapsed="false">
      <c r="A16" s="11" t="n">
        <v>14</v>
      </c>
      <c r="B16" s="12" t="s">
        <v>126</v>
      </c>
      <c r="C16" s="7" t="n">
        <v>31479.0450060904</v>
      </c>
      <c r="D16" s="8" t="n">
        <v>36866.3088990189</v>
      </c>
      <c r="E16" s="8" t="n">
        <v>24672.6984823038</v>
      </c>
      <c r="F16" s="8" t="n">
        <v>45296.7237786146</v>
      </c>
      <c r="G16" s="8" t="n">
        <v>76176.2563519744</v>
      </c>
      <c r="H16" s="8" t="n">
        <v>91640.3152833312</v>
      </c>
      <c r="I16" s="8" t="n">
        <v>95082.2237008699</v>
      </c>
      <c r="J16" s="8" t="n">
        <v>130372.102634302</v>
      </c>
      <c r="K16" s="8" t="n">
        <v>106392.764547629</v>
      </c>
      <c r="L16" s="8" t="n">
        <v>118302.354386102</v>
      </c>
      <c r="M16" s="8" t="n">
        <v>122884.38480433</v>
      </c>
      <c r="N16" s="8" t="n">
        <v>130922.603186417</v>
      </c>
      <c r="O16" s="8" t="n">
        <v>132788.759815045</v>
      </c>
      <c r="P16" s="8" t="n">
        <v>158705.597557919</v>
      </c>
      <c r="Q16" s="8" t="n">
        <v>157624.467970938</v>
      </c>
      <c r="R16" s="8" t="n">
        <v>471997.307663792</v>
      </c>
      <c r="S16" s="8" t="n">
        <v>582251.333796472</v>
      </c>
      <c r="T16" s="8" t="n">
        <v>708068.157870377</v>
      </c>
      <c r="U16" s="8" t="n">
        <v>925210.855112761</v>
      </c>
      <c r="V16" s="8" t="n">
        <v>1030135.57111755</v>
      </c>
      <c r="W16" s="8" t="n">
        <v>896815.912961192</v>
      </c>
      <c r="X16" s="8" t="n">
        <v>916345.062612973</v>
      </c>
      <c r="Y16" s="8" t="n">
        <v>904649.287013614</v>
      </c>
      <c r="Z16" s="8" t="n">
        <v>667621.833561631</v>
      </c>
      <c r="AA16" s="8" t="n">
        <v>640097.760382195</v>
      </c>
      <c r="AB16" s="8" t="n">
        <v>660846.334998076</v>
      </c>
      <c r="AC16" s="8" t="n">
        <v>675652.565772279</v>
      </c>
      <c r="AD16" s="8" t="n">
        <v>853382.429507967</v>
      </c>
      <c r="AE16" s="8" t="n">
        <v>794614.573812927</v>
      </c>
      <c r="AF16" s="8" t="n">
        <v>794952.933006357</v>
      </c>
      <c r="AG16" s="8" t="n">
        <v>774733.527800464</v>
      </c>
      <c r="AH16" s="8" t="n">
        <v>675349.414945757</v>
      </c>
      <c r="AI16" s="8" t="n">
        <v>1275119.71988263</v>
      </c>
      <c r="AJ16" s="8" t="n">
        <v>1038852.18288859</v>
      </c>
      <c r="AK16" s="8" t="n">
        <v>1045525.74857438</v>
      </c>
      <c r="AL16" s="8" t="n">
        <v>1267907.97145326</v>
      </c>
      <c r="AM16" s="9" t="n">
        <v>1048822.38403416</v>
      </c>
    </row>
    <row r="17" customFormat="false" ht="13.5" hidden="false" customHeight="false" outlineLevel="0" collapsed="false">
      <c r="A17" s="11" t="n">
        <v>15</v>
      </c>
      <c r="B17" s="12" t="s">
        <v>127</v>
      </c>
      <c r="C17" s="7" t="n">
        <v>143404.535888852</v>
      </c>
      <c r="D17" s="8" t="n">
        <v>145260.97609398</v>
      </c>
      <c r="E17" s="8" t="n">
        <v>111112.996305519</v>
      </c>
      <c r="F17" s="8" t="n">
        <v>166470.887844377</v>
      </c>
      <c r="G17" s="8" t="n">
        <v>180524.316752597</v>
      </c>
      <c r="H17" s="8" t="n">
        <v>177890.02378529</v>
      </c>
      <c r="I17" s="8" t="n">
        <v>158553.607115172</v>
      </c>
      <c r="J17" s="8" t="n">
        <v>174776.252263263</v>
      </c>
      <c r="K17" s="8" t="n">
        <v>237646.773714488</v>
      </c>
      <c r="L17" s="8" t="n">
        <v>220217.625872256</v>
      </c>
      <c r="M17" s="8" t="n">
        <v>258744.138879582</v>
      </c>
      <c r="N17" s="8" t="n">
        <v>350051.853060793</v>
      </c>
      <c r="O17" s="8" t="n">
        <v>381584.069571256</v>
      </c>
      <c r="P17" s="8" t="n">
        <v>434865.069410904</v>
      </c>
      <c r="Q17" s="8" t="n">
        <v>537596.513505221</v>
      </c>
      <c r="R17" s="8" t="n">
        <v>352055.028514995</v>
      </c>
      <c r="S17" s="8" t="n">
        <v>340999.943229652</v>
      </c>
      <c r="T17" s="8" t="n">
        <v>383655.935092475</v>
      </c>
      <c r="U17" s="8" t="n">
        <v>429386.108636019</v>
      </c>
      <c r="V17" s="8" t="n">
        <v>559434.657100878</v>
      </c>
      <c r="W17" s="8" t="n">
        <v>598501.87388985</v>
      </c>
      <c r="X17" s="8" t="n">
        <v>725241.630591062</v>
      </c>
      <c r="Y17" s="8" t="n">
        <v>790898.65268447</v>
      </c>
      <c r="Z17" s="8" t="n">
        <v>722580.625579527</v>
      </c>
      <c r="AA17" s="8" t="n">
        <v>700622.51350125</v>
      </c>
      <c r="AB17" s="8" t="n">
        <v>589946.725148493</v>
      </c>
      <c r="AC17" s="8" t="n">
        <v>617410.995691914</v>
      </c>
      <c r="AD17" s="8" t="n">
        <v>690576.722688933</v>
      </c>
      <c r="AE17" s="8" t="n">
        <v>722798.412642002</v>
      </c>
      <c r="AF17" s="8" t="n">
        <v>685944.486431133</v>
      </c>
      <c r="AG17" s="8" t="n">
        <v>810973.816522661</v>
      </c>
      <c r="AH17" s="8" t="n">
        <v>857843.264764492</v>
      </c>
      <c r="AI17" s="8" t="n">
        <v>1037688.0685295</v>
      </c>
      <c r="AJ17" s="8" t="n">
        <v>947340.655351671</v>
      </c>
      <c r="AK17" s="8" t="n">
        <v>977944.120253792</v>
      </c>
      <c r="AL17" s="8" t="n">
        <v>1167206.38078106</v>
      </c>
      <c r="AM17" s="9" t="n">
        <v>998726.705171183</v>
      </c>
    </row>
    <row r="18" customFormat="false" ht="13.5" hidden="false" customHeight="false" outlineLevel="0" collapsed="false">
      <c r="A18" s="11" t="n">
        <v>16</v>
      </c>
      <c r="B18" s="12" t="s">
        <v>128</v>
      </c>
      <c r="C18" s="7" t="n">
        <v>38449.7275103189</v>
      </c>
      <c r="D18" s="8" t="n">
        <v>62113.3262688859</v>
      </c>
      <c r="E18" s="8" t="n">
        <v>120673.41957469</v>
      </c>
      <c r="F18" s="8" t="n">
        <v>111536.446548234</v>
      </c>
      <c r="G18" s="8" t="n">
        <v>168262.817809533</v>
      </c>
      <c r="H18" s="8" t="n">
        <v>225434.017594374</v>
      </c>
      <c r="I18" s="8" t="n">
        <v>239346.733494088</v>
      </c>
      <c r="J18" s="8" t="n">
        <v>246915.298401126</v>
      </c>
      <c r="K18" s="8" t="n">
        <v>302477.771588728</v>
      </c>
      <c r="L18" s="8" t="n">
        <v>407683.606182613</v>
      </c>
      <c r="M18" s="8" t="n">
        <v>397016.085576399</v>
      </c>
      <c r="N18" s="8" t="n">
        <v>434318.557682558</v>
      </c>
      <c r="O18" s="8" t="n">
        <v>594125.925910054</v>
      </c>
      <c r="P18" s="8" t="n">
        <v>601065.189860281</v>
      </c>
      <c r="Q18" s="8" t="n">
        <v>586386.815419122</v>
      </c>
      <c r="R18" s="8" t="n">
        <v>548491.589563064</v>
      </c>
      <c r="S18" s="8" t="n">
        <v>594171.12757795</v>
      </c>
      <c r="T18" s="8" t="n">
        <v>676476.108243765</v>
      </c>
      <c r="U18" s="8" t="n">
        <v>788542.122113809</v>
      </c>
      <c r="V18" s="8" t="n">
        <v>855706.86337112</v>
      </c>
      <c r="W18" s="8" t="n">
        <v>1037894.63862476</v>
      </c>
      <c r="X18" s="8" t="n">
        <v>1096636.63507689</v>
      </c>
      <c r="Y18" s="8" t="n">
        <v>1273913.43621749</v>
      </c>
      <c r="Z18" s="8" t="n">
        <v>1466301.84050364</v>
      </c>
      <c r="AA18" s="8" t="n">
        <v>1401876.42620221</v>
      </c>
      <c r="AB18" s="8" t="n">
        <v>1501092.21883706</v>
      </c>
      <c r="AC18" s="8" t="n">
        <v>1721046.62204463</v>
      </c>
      <c r="AD18" s="8" t="n">
        <v>1712662.49958447</v>
      </c>
      <c r="AE18" s="8" t="n">
        <v>1750994.04061725</v>
      </c>
      <c r="AF18" s="8" t="n">
        <v>1633447.35080816</v>
      </c>
      <c r="AG18" s="8" t="n">
        <v>1597462.61603653</v>
      </c>
      <c r="AH18" s="8" t="n">
        <v>1604611.51655474</v>
      </c>
      <c r="AI18" s="8" t="n">
        <v>1885711.39537089</v>
      </c>
      <c r="AJ18" s="8" t="n">
        <v>1950786.56087275</v>
      </c>
      <c r="AK18" s="8" t="n">
        <v>2217787.26836679</v>
      </c>
      <c r="AL18" s="8" t="n">
        <v>2366480.06562917</v>
      </c>
      <c r="AM18" s="9" t="n">
        <v>2358121.86607169</v>
      </c>
    </row>
    <row r="19" customFormat="false" ht="13.5" hidden="false" customHeight="false" outlineLevel="0" collapsed="false">
      <c r="A19" s="11" t="n">
        <v>17</v>
      </c>
      <c r="B19" s="12" t="s">
        <v>129</v>
      </c>
      <c r="C19" s="7" t="n">
        <v>414063.122677955</v>
      </c>
      <c r="D19" s="8" t="n">
        <v>442885.319961024</v>
      </c>
      <c r="E19" s="8" t="n">
        <v>489148.991952941</v>
      </c>
      <c r="F19" s="8" t="n">
        <v>603860.37237611</v>
      </c>
      <c r="G19" s="8" t="n">
        <v>780993.041458267</v>
      </c>
      <c r="H19" s="8" t="n">
        <v>756879.25977705</v>
      </c>
      <c r="I19" s="8" t="n">
        <v>913976.868865963</v>
      </c>
      <c r="J19" s="8" t="n">
        <v>989688.759973674</v>
      </c>
      <c r="K19" s="8" t="n">
        <v>1049922.40985767</v>
      </c>
      <c r="L19" s="8" t="n">
        <v>1155962.77346974</v>
      </c>
      <c r="M19" s="8" t="n">
        <v>1284091.57134937</v>
      </c>
      <c r="N19" s="8" t="n">
        <v>1372366.10940137</v>
      </c>
      <c r="O19" s="8" t="n">
        <v>1534948.77002707</v>
      </c>
      <c r="P19" s="8" t="n">
        <v>1452265.15062644</v>
      </c>
      <c r="Q19" s="8" t="n">
        <v>1656868.27995891</v>
      </c>
      <c r="R19" s="8" t="n">
        <v>1580848.06153062</v>
      </c>
      <c r="S19" s="8" t="n">
        <v>1371727.58394479</v>
      </c>
      <c r="T19" s="8" t="n">
        <v>1108545.21590789</v>
      </c>
      <c r="U19" s="8" t="n">
        <v>915334.481056707</v>
      </c>
      <c r="V19" s="8" t="n">
        <v>648558.762673451</v>
      </c>
      <c r="W19" s="8" t="n">
        <v>451015.777132684</v>
      </c>
      <c r="X19" s="8" t="n">
        <v>489501.471915303</v>
      </c>
      <c r="Y19" s="8" t="n">
        <v>515295.728468566</v>
      </c>
      <c r="Z19" s="8" t="n">
        <v>504659.185776614</v>
      </c>
      <c r="AA19" s="8" t="n">
        <v>424559.745652826</v>
      </c>
      <c r="AB19" s="8" t="n">
        <v>438083.390125706</v>
      </c>
      <c r="AC19" s="8" t="n">
        <v>447847.119554432</v>
      </c>
      <c r="AD19" s="8" t="n">
        <v>497983.003824562</v>
      </c>
      <c r="AE19" s="8" t="n">
        <v>509351.65650132</v>
      </c>
      <c r="AF19" s="8" t="n">
        <v>570480.938177373</v>
      </c>
      <c r="AG19" s="8" t="n">
        <v>624035.766378083</v>
      </c>
      <c r="AH19" s="8" t="n">
        <v>655396.655414594</v>
      </c>
      <c r="AI19" s="8" t="n">
        <v>699889.695297929</v>
      </c>
      <c r="AJ19" s="8" t="n">
        <v>694164.293499004</v>
      </c>
      <c r="AK19" s="8" t="n">
        <v>758386.817973041</v>
      </c>
      <c r="AL19" s="8" t="n">
        <v>722438.810443236</v>
      </c>
      <c r="AM19" s="9" t="n">
        <v>817741.904968328</v>
      </c>
    </row>
    <row r="20" customFormat="false" ht="13.5" hidden="false" customHeight="false" outlineLevel="0" collapsed="false">
      <c r="A20" s="11" t="n">
        <v>18</v>
      </c>
      <c r="B20" s="12" t="s">
        <v>130</v>
      </c>
      <c r="C20" s="7" t="n">
        <v>377764.878118892</v>
      </c>
      <c r="D20" s="8" t="n">
        <v>435863.662635921</v>
      </c>
      <c r="E20" s="8" t="n">
        <v>515129.001097851</v>
      </c>
      <c r="F20" s="8" t="n">
        <v>565927.265796567</v>
      </c>
      <c r="G20" s="8" t="n">
        <v>821392.572279298</v>
      </c>
      <c r="H20" s="8" t="n">
        <v>745858.269316959</v>
      </c>
      <c r="I20" s="8" t="n">
        <v>773233.667192511</v>
      </c>
      <c r="J20" s="8" t="n">
        <v>904779.888396312</v>
      </c>
      <c r="K20" s="8" t="n">
        <v>984120.617948832</v>
      </c>
      <c r="L20" s="8" t="n">
        <v>1169690.89723254</v>
      </c>
      <c r="M20" s="8" t="n">
        <v>1410632.14239309</v>
      </c>
      <c r="N20" s="8" t="n">
        <v>1523271.08830747</v>
      </c>
      <c r="O20" s="8" t="n">
        <v>1638173.8982919</v>
      </c>
      <c r="P20" s="8" t="n">
        <v>2160609.11598281</v>
      </c>
      <c r="Q20" s="8" t="n">
        <v>2736473.01140418</v>
      </c>
      <c r="R20" s="8" t="n">
        <v>3594674.86997777</v>
      </c>
      <c r="S20" s="8" t="n">
        <v>3902007.83696879</v>
      </c>
      <c r="T20" s="8" t="n">
        <v>4366262.45630014</v>
      </c>
      <c r="U20" s="8" t="n">
        <v>5178045.99831151</v>
      </c>
      <c r="V20" s="8" t="n">
        <v>6377098.0093627</v>
      </c>
      <c r="W20" s="8" t="n">
        <v>6404156.65407573</v>
      </c>
      <c r="X20" s="8" t="n">
        <v>6416588.70480073</v>
      </c>
      <c r="Y20" s="8" t="n">
        <v>6248719.79426038</v>
      </c>
      <c r="Z20" s="8" t="n">
        <v>6371243.01890438</v>
      </c>
      <c r="AA20" s="8" t="n">
        <v>5789193.79025019</v>
      </c>
      <c r="AB20" s="8" t="n">
        <v>6493286.86504751</v>
      </c>
      <c r="AC20" s="8" t="n">
        <v>7704559.38790335</v>
      </c>
      <c r="AD20" s="8" t="n">
        <v>7837988.88147729</v>
      </c>
      <c r="AE20" s="8" t="n">
        <v>6849484.85911371</v>
      </c>
      <c r="AF20" s="8" t="n">
        <v>6665948.36116161</v>
      </c>
      <c r="AG20" s="8" t="n">
        <v>6560237.28164156</v>
      </c>
      <c r="AH20" s="8" t="n">
        <v>6395657.87923732</v>
      </c>
      <c r="AI20" s="8" t="n">
        <v>5083153.48585273</v>
      </c>
      <c r="AJ20" s="8" t="n">
        <v>4560811.37222436</v>
      </c>
      <c r="AK20" s="8" t="n">
        <v>4505820.69754372</v>
      </c>
      <c r="AL20" s="8" t="n">
        <v>3691240.16521915</v>
      </c>
      <c r="AM20" s="9" t="n">
        <v>3265144.4825331</v>
      </c>
    </row>
    <row r="21" customFormat="false" ht="13.5" hidden="false" customHeight="false" outlineLevel="0" collapsed="false">
      <c r="A21" s="11" t="n">
        <v>19</v>
      </c>
      <c r="B21" s="12" t="s">
        <v>131</v>
      </c>
      <c r="C21" s="7" t="n">
        <v>549912.925141648</v>
      </c>
      <c r="D21" s="8" t="n">
        <v>609698.761841494</v>
      </c>
      <c r="E21" s="8" t="n">
        <v>676645.029540437</v>
      </c>
      <c r="F21" s="8" t="n">
        <v>771510.528443727</v>
      </c>
      <c r="G21" s="8" t="n">
        <v>878921.948024401</v>
      </c>
      <c r="H21" s="8" t="n">
        <v>796079.264751171</v>
      </c>
      <c r="I21" s="8" t="n">
        <v>702732.851020254</v>
      </c>
      <c r="J21" s="8" t="n">
        <v>871670.425647299</v>
      </c>
      <c r="K21" s="8" t="n">
        <v>971874.119058242</v>
      </c>
      <c r="L21" s="8" t="n">
        <v>1052028.65306608</v>
      </c>
      <c r="M21" s="8" t="n">
        <v>1395413.92381509</v>
      </c>
      <c r="N21" s="8" t="n">
        <v>1266981.23264464</v>
      </c>
      <c r="O21" s="8" t="n">
        <v>1124720.60249915</v>
      </c>
      <c r="P21" s="8" t="n">
        <v>1403399.63399045</v>
      </c>
      <c r="Q21" s="8" t="n">
        <v>1387292.38106636</v>
      </c>
      <c r="R21" s="8" t="n">
        <v>1713577.45133256</v>
      </c>
      <c r="S21" s="8" t="n">
        <v>2007587.78202511</v>
      </c>
      <c r="T21" s="8" t="n">
        <v>2273382.46553915</v>
      </c>
      <c r="U21" s="8" t="n">
        <v>2620382.32837181</v>
      </c>
      <c r="V21" s="8" t="n">
        <v>2605186.51119258</v>
      </c>
      <c r="W21" s="8" t="n">
        <v>2902580.9592076</v>
      </c>
      <c r="X21" s="8" t="n">
        <v>3159050.81594488</v>
      </c>
      <c r="Y21" s="8" t="n">
        <v>2815155.48828803</v>
      </c>
      <c r="Z21" s="8" t="n">
        <v>3010218.29679758</v>
      </c>
      <c r="AA21" s="8" t="n">
        <v>3132663.05607415</v>
      </c>
      <c r="AB21" s="8" t="n">
        <v>3647009.40818898</v>
      </c>
      <c r="AC21" s="8" t="n">
        <v>4547104.4965276</v>
      </c>
      <c r="AD21" s="8" t="n">
        <v>4304701.15672976</v>
      </c>
      <c r="AE21" s="8" t="n">
        <v>3849314.40769293</v>
      </c>
      <c r="AF21" s="8" t="n">
        <v>3807060.97611843</v>
      </c>
      <c r="AG21" s="8" t="n">
        <v>3783802.22139173</v>
      </c>
      <c r="AH21" s="8" t="n">
        <v>3468024.32076495</v>
      </c>
      <c r="AI21" s="8" t="n">
        <v>3184908.57865537</v>
      </c>
      <c r="AJ21" s="8" t="n">
        <v>3075949.97473126</v>
      </c>
      <c r="AK21" s="8" t="n">
        <v>2907495.29473073</v>
      </c>
      <c r="AL21" s="8" t="n">
        <v>2691036.22769667</v>
      </c>
      <c r="AM21" s="9" t="n">
        <v>2762104.82874044</v>
      </c>
    </row>
    <row r="22" customFormat="false" ht="13.5" hidden="false" customHeight="false" outlineLevel="0" collapsed="false">
      <c r="A22" s="11" t="n">
        <v>20</v>
      </c>
      <c r="B22" s="12" t="s">
        <v>132</v>
      </c>
      <c r="C22" s="7" t="n">
        <v>74146.5935120294</v>
      </c>
      <c r="D22" s="8" t="n">
        <v>73423.5151807369</v>
      </c>
      <c r="E22" s="8" t="n">
        <v>87805.9189258743</v>
      </c>
      <c r="F22" s="8" t="n">
        <v>117987.122923638</v>
      </c>
      <c r="G22" s="8" t="n">
        <v>169954.934756122</v>
      </c>
      <c r="H22" s="8" t="n">
        <v>175037.135062585</v>
      </c>
      <c r="I22" s="8" t="n">
        <v>197640.477404437</v>
      </c>
      <c r="J22" s="8" t="n">
        <v>331411.666471714</v>
      </c>
      <c r="K22" s="8" t="n">
        <v>335876.358500281</v>
      </c>
      <c r="L22" s="8" t="n">
        <v>408318.075952643</v>
      </c>
      <c r="M22" s="8" t="n">
        <v>549460.472064847</v>
      </c>
      <c r="N22" s="8" t="n">
        <v>893973.176843885</v>
      </c>
      <c r="O22" s="8" t="n">
        <v>1016123.4584745</v>
      </c>
      <c r="P22" s="8" t="n">
        <v>1092441.36408174</v>
      </c>
      <c r="Q22" s="8" t="n">
        <v>1240966.16039613</v>
      </c>
      <c r="R22" s="8" t="n">
        <v>1646126.29879881</v>
      </c>
      <c r="S22" s="8" t="n">
        <v>1578709.26023285</v>
      </c>
      <c r="T22" s="8" t="n">
        <v>1535757.66166512</v>
      </c>
      <c r="U22" s="8" t="n">
        <v>1708852.31691677</v>
      </c>
      <c r="V22" s="8" t="n">
        <v>1882410.82506439</v>
      </c>
      <c r="W22" s="8" t="n">
        <v>2115928.92380413</v>
      </c>
      <c r="X22" s="8" t="n">
        <v>2091494.77243829</v>
      </c>
      <c r="Y22" s="8" t="n">
        <v>1879613.76995719</v>
      </c>
      <c r="Z22" s="8" t="n">
        <v>1808115.57835414</v>
      </c>
      <c r="AA22" s="8" t="n">
        <v>1639090.76634352</v>
      </c>
      <c r="AB22" s="8" t="n">
        <v>1695649.83974599</v>
      </c>
      <c r="AC22" s="8" t="n">
        <v>1844885.79691264</v>
      </c>
      <c r="AD22" s="8" t="n">
        <v>1910388.06026301</v>
      </c>
      <c r="AE22" s="8" t="n">
        <v>1853710.92079157</v>
      </c>
      <c r="AF22" s="8" t="n">
        <v>1827018.78910813</v>
      </c>
      <c r="AG22" s="8" t="n">
        <v>1895342.65236539</v>
      </c>
      <c r="AH22" s="8" t="n">
        <v>1980505.85277998</v>
      </c>
      <c r="AI22" s="8" t="n">
        <v>1976474.96668236</v>
      </c>
      <c r="AJ22" s="8" t="n">
        <v>1943564.80360709</v>
      </c>
      <c r="AK22" s="8" t="n">
        <v>2263237.97655697</v>
      </c>
      <c r="AL22" s="8" t="n">
        <v>1746079.31170976</v>
      </c>
      <c r="AM22" s="9" t="n">
        <v>1774291.73276538</v>
      </c>
    </row>
    <row r="23" customFormat="false" ht="13.5" hidden="false" customHeight="false" outlineLevel="0" collapsed="false">
      <c r="A23" s="11" t="n">
        <v>21</v>
      </c>
      <c r="B23" s="12" t="s">
        <v>133</v>
      </c>
      <c r="C23" s="7" t="n">
        <v>912846.845689733</v>
      </c>
      <c r="D23" s="8" t="n">
        <v>953700.755680645</v>
      </c>
      <c r="E23" s="8" t="n">
        <v>921527.94177321</v>
      </c>
      <c r="F23" s="8" t="n">
        <v>1189981.76934685</v>
      </c>
      <c r="G23" s="8" t="n">
        <v>1497068.23802464</v>
      </c>
      <c r="H23" s="8" t="n">
        <v>1253406.67278546</v>
      </c>
      <c r="I23" s="8" t="n">
        <v>1286403.63407123</v>
      </c>
      <c r="J23" s="8" t="n">
        <v>1433045.81105927</v>
      </c>
      <c r="K23" s="8" t="n">
        <v>1679482.13922118</v>
      </c>
      <c r="L23" s="8" t="n">
        <v>1982144.55132905</v>
      </c>
      <c r="M23" s="8" t="n">
        <v>1965124.28492415</v>
      </c>
      <c r="N23" s="8" t="n">
        <v>2226040.61378374</v>
      </c>
      <c r="O23" s="8" t="n">
        <v>2641754.24516331</v>
      </c>
      <c r="P23" s="8" t="n">
        <v>2404554.4753296</v>
      </c>
      <c r="Q23" s="8" t="n">
        <v>3191955.07646922</v>
      </c>
      <c r="R23" s="8" t="n">
        <v>3278732.71345119</v>
      </c>
      <c r="S23" s="8" t="n">
        <v>3277264.73289519</v>
      </c>
      <c r="T23" s="8" t="n">
        <v>3406233.61126932</v>
      </c>
      <c r="U23" s="8" t="n">
        <v>4058467.74660529</v>
      </c>
      <c r="V23" s="8" t="n">
        <v>4352404.31991497</v>
      </c>
      <c r="W23" s="8" t="n">
        <v>5032668.369799</v>
      </c>
      <c r="X23" s="8" t="n">
        <v>5392553.40442329</v>
      </c>
      <c r="Y23" s="8" t="n">
        <v>5256458.53620953</v>
      </c>
      <c r="Z23" s="8" t="n">
        <v>4885890.78821695</v>
      </c>
      <c r="AA23" s="8" t="n">
        <v>4410010.66726945</v>
      </c>
      <c r="AB23" s="8" t="n">
        <v>4474191.47528227</v>
      </c>
      <c r="AC23" s="8" t="n">
        <v>4679916.98491735</v>
      </c>
      <c r="AD23" s="8" t="n">
        <v>4960757.80282304</v>
      </c>
      <c r="AE23" s="8" t="n">
        <v>5063435.67404808</v>
      </c>
      <c r="AF23" s="8" t="n">
        <v>4556885.78062081</v>
      </c>
      <c r="AG23" s="8" t="n">
        <v>4408728.76557286</v>
      </c>
      <c r="AH23" s="8" t="n">
        <v>4663593.99446766</v>
      </c>
      <c r="AI23" s="8" t="n">
        <v>4650049.4955724</v>
      </c>
      <c r="AJ23" s="8" t="n">
        <v>4017134.52115714</v>
      </c>
      <c r="AK23" s="8" t="n">
        <v>3836128.25994581</v>
      </c>
      <c r="AL23" s="8" t="n">
        <v>3600978.89784912</v>
      </c>
      <c r="AM23" s="9" t="n">
        <v>3879404.43032282</v>
      </c>
    </row>
    <row r="24" customFormat="false" ht="13.5" hidden="false" customHeight="false" outlineLevel="0" collapsed="false">
      <c r="A24" s="11" t="n">
        <v>22</v>
      </c>
      <c r="B24" s="12" t="s">
        <v>134</v>
      </c>
      <c r="C24" s="7" t="n">
        <v>31559.3269667862</v>
      </c>
      <c r="D24" s="8" t="n">
        <v>29998.5539635364</v>
      </c>
      <c r="E24" s="8" t="n">
        <v>27769.0421435</v>
      </c>
      <c r="F24" s="8" t="n">
        <v>25017.7116793501</v>
      </c>
      <c r="G24" s="8" t="n">
        <v>23496.0030042732</v>
      </c>
      <c r="H24" s="8" t="n">
        <v>17874.8828192001</v>
      </c>
      <c r="I24" s="8" t="n">
        <v>30119.4705783503</v>
      </c>
      <c r="J24" s="8" t="n">
        <v>37791.0656392605</v>
      </c>
      <c r="K24" s="8" t="n">
        <v>41964.3146358513</v>
      </c>
      <c r="L24" s="8" t="n">
        <v>48159.8542866019</v>
      </c>
      <c r="M24" s="8" t="n">
        <v>62059.7853705804</v>
      </c>
      <c r="N24" s="8" t="n">
        <v>96413.5905025656</v>
      </c>
      <c r="O24" s="8" t="n">
        <v>131849.141254092</v>
      </c>
      <c r="P24" s="8" t="n">
        <v>169006.489762303</v>
      </c>
      <c r="Q24" s="8" t="n">
        <v>214316.353399012</v>
      </c>
      <c r="R24" s="8" t="n">
        <v>260362.073090045</v>
      </c>
      <c r="S24" s="8" t="n">
        <v>227329.281313942</v>
      </c>
      <c r="T24" s="8" t="n">
        <v>219863.995998513</v>
      </c>
      <c r="U24" s="8" t="n">
        <v>236997.46238232</v>
      </c>
      <c r="V24" s="8" t="n">
        <v>251979.602833434</v>
      </c>
      <c r="W24" s="8" t="n">
        <v>266005.046376426</v>
      </c>
      <c r="X24" s="8" t="n">
        <v>287247.100606165</v>
      </c>
      <c r="Y24" s="8" t="n">
        <v>305383.050596131</v>
      </c>
      <c r="Z24" s="8" t="n">
        <v>279153.707994842</v>
      </c>
      <c r="AA24" s="8" t="n">
        <v>260220.4555061</v>
      </c>
      <c r="AB24" s="8" t="n">
        <v>250084.967037518</v>
      </c>
      <c r="AC24" s="8" t="n">
        <v>269946.840507991</v>
      </c>
      <c r="AD24" s="8" t="n">
        <v>297153.096784349</v>
      </c>
      <c r="AE24" s="8" t="n">
        <v>292291.304406111</v>
      </c>
      <c r="AF24" s="8" t="n">
        <v>298377.253542903</v>
      </c>
      <c r="AG24" s="8" t="n">
        <v>313907.251031228</v>
      </c>
      <c r="AH24" s="8" t="n">
        <v>309487.610558319</v>
      </c>
      <c r="AI24" s="8" t="n">
        <v>288690.93077469</v>
      </c>
      <c r="AJ24" s="8" t="n">
        <v>283238.709919714</v>
      </c>
      <c r="AK24" s="8" t="n">
        <v>282586.36692127</v>
      </c>
      <c r="AL24" s="8" t="n">
        <v>413826.512867278</v>
      </c>
      <c r="AM24" s="9" t="n">
        <v>496190.498507521</v>
      </c>
    </row>
    <row r="25" customFormat="false" ht="13.5" hidden="false" customHeight="false" outlineLevel="0" collapsed="false">
      <c r="A25" s="11" t="n">
        <v>23</v>
      </c>
      <c r="B25" s="12" t="s">
        <v>135</v>
      </c>
      <c r="C25" s="7" t="n">
        <v>1025797.81707194</v>
      </c>
      <c r="D25" s="8" t="n">
        <v>1060472.6385029</v>
      </c>
      <c r="E25" s="8" t="n">
        <v>1113002.62067725</v>
      </c>
      <c r="F25" s="8" t="n">
        <v>1070824.66617065</v>
      </c>
      <c r="G25" s="8" t="n">
        <v>983995.362568585</v>
      </c>
      <c r="H25" s="8" t="n">
        <v>1367826.42080576</v>
      </c>
      <c r="I25" s="8" t="n">
        <v>959961.896490684</v>
      </c>
      <c r="J25" s="8" t="n">
        <v>1060485.89236804</v>
      </c>
      <c r="K25" s="8" t="n">
        <v>1108995.88233414</v>
      </c>
      <c r="L25" s="8" t="n">
        <v>1228408.81351099</v>
      </c>
      <c r="M25" s="8" t="n">
        <v>1479602.60192456</v>
      </c>
      <c r="N25" s="8" t="n">
        <v>1399541.56568545</v>
      </c>
      <c r="O25" s="8" t="n">
        <v>1259654.50008878</v>
      </c>
      <c r="P25" s="8" t="n">
        <v>1154856.14925812</v>
      </c>
      <c r="Q25" s="8" t="n">
        <v>1068732.2827909</v>
      </c>
      <c r="R25" s="8" t="n">
        <v>1284743.07770911</v>
      </c>
      <c r="S25" s="8" t="n">
        <v>1552884.81155632</v>
      </c>
      <c r="T25" s="8" t="n">
        <v>2011442.93712297</v>
      </c>
      <c r="U25" s="8" t="n">
        <v>2229210.70820332</v>
      </c>
      <c r="V25" s="8" t="n">
        <v>3041838.48882724</v>
      </c>
      <c r="W25" s="8" t="n">
        <v>3872205.01452218</v>
      </c>
      <c r="X25" s="8" t="n">
        <v>4147951.13356012</v>
      </c>
      <c r="Y25" s="8" t="n">
        <v>4205911.91642632</v>
      </c>
      <c r="Z25" s="8" t="n">
        <v>4159657.04926225</v>
      </c>
      <c r="AA25" s="8" t="n">
        <v>4192812.21000324</v>
      </c>
      <c r="AB25" s="8" t="n">
        <v>4721778.27149383</v>
      </c>
      <c r="AC25" s="8" t="n">
        <v>5142594.59886386</v>
      </c>
      <c r="AD25" s="8" t="n">
        <v>5302369.53436974</v>
      </c>
      <c r="AE25" s="8" t="n">
        <v>4691708.64710493</v>
      </c>
      <c r="AF25" s="8" t="n">
        <v>4749014.4614166</v>
      </c>
      <c r="AG25" s="8" t="n">
        <v>5082793.30578392</v>
      </c>
      <c r="AH25" s="8" t="n">
        <v>5717476.58685235</v>
      </c>
      <c r="AI25" s="8" t="n">
        <v>6491655.41521652</v>
      </c>
      <c r="AJ25" s="8" t="n">
        <v>6146358.77233011</v>
      </c>
      <c r="AK25" s="8" t="n">
        <v>6314866.99203743</v>
      </c>
      <c r="AL25" s="8" t="n">
        <v>7172653.70264758</v>
      </c>
      <c r="AM25" s="9" t="n">
        <v>6907927.91824671</v>
      </c>
    </row>
    <row r="26" customFormat="false" ht="13.5" hidden="false" customHeight="false" outlineLevel="0" collapsed="false">
      <c r="A26" s="11" t="n">
        <v>24</v>
      </c>
      <c r="B26" s="12" t="s">
        <v>136</v>
      </c>
      <c r="C26" s="7" t="n">
        <v>1551583.69049311</v>
      </c>
      <c r="D26" s="8" t="n">
        <v>1495723.96199398</v>
      </c>
      <c r="E26" s="8" t="n">
        <v>1487005.13885915</v>
      </c>
      <c r="F26" s="8" t="n">
        <v>1667993.32786315</v>
      </c>
      <c r="G26" s="8" t="n">
        <v>1842919.16911407</v>
      </c>
      <c r="H26" s="8" t="n">
        <v>1680859.81892221</v>
      </c>
      <c r="I26" s="8" t="n">
        <v>2036135.44881775</v>
      </c>
      <c r="J26" s="8" t="n">
        <v>2471621.52142383</v>
      </c>
      <c r="K26" s="8" t="n">
        <v>2818521.5919064</v>
      </c>
      <c r="L26" s="8" t="n">
        <v>3214619.35513551</v>
      </c>
      <c r="M26" s="8" t="n">
        <v>2987072.44438011</v>
      </c>
      <c r="N26" s="8" t="n">
        <v>2902027.16422782</v>
      </c>
      <c r="O26" s="8" t="n">
        <v>2697915.76234424</v>
      </c>
      <c r="P26" s="8" t="n">
        <v>2700340.77853217</v>
      </c>
      <c r="Q26" s="8" t="n">
        <v>2830572.40838697</v>
      </c>
      <c r="R26" s="8" t="n">
        <v>2575489.81929797</v>
      </c>
      <c r="S26" s="8" t="n">
        <v>2547377.9611211</v>
      </c>
      <c r="T26" s="8" t="n">
        <v>3081636.39687992</v>
      </c>
      <c r="U26" s="8" t="n">
        <v>3638056.2515546</v>
      </c>
      <c r="V26" s="8" t="n">
        <v>3690430.99343206</v>
      </c>
      <c r="W26" s="8" t="n">
        <v>3628264.92855348</v>
      </c>
      <c r="X26" s="8" t="n">
        <v>3005678.06745026</v>
      </c>
      <c r="Y26" s="8" t="n">
        <v>2754926.30723778</v>
      </c>
      <c r="Z26" s="8" t="n">
        <v>2493586.22141847</v>
      </c>
      <c r="AA26" s="8" t="n">
        <v>2492023.88333167</v>
      </c>
      <c r="AB26" s="8" t="n">
        <v>2735914.0996929</v>
      </c>
      <c r="AC26" s="8" t="n">
        <v>2694579.71036722</v>
      </c>
      <c r="AD26" s="8" t="n">
        <v>2745150.46634165</v>
      </c>
      <c r="AE26" s="8" t="n">
        <v>3304577.76307441</v>
      </c>
      <c r="AF26" s="8" t="n">
        <v>2356290.66670498</v>
      </c>
      <c r="AG26" s="8" t="n">
        <v>2465914.79041977</v>
      </c>
      <c r="AH26" s="8" t="n">
        <v>2675690.1533114</v>
      </c>
      <c r="AI26" s="8" t="n">
        <v>3075474.55840879</v>
      </c>
      <c r="AJ26" s="8" t="n">
        <v>3563243.3678706</v>
      </c>
      <c r="AK26" s="8" t="n">
        <v>3862153.35987345</v>
      </c>
      <c r="AL26" s="8" t="n">
        <v>4850428.26504091</v>
      </c>
      <c r="AM26" s="9" t="n">
        <v>5000251.9542579</v>
      </c>
    </row>
    <row r="27" customFormat="false" ht="13.5" hidden="false" customHeight="false" outlineLevel="0" collapsed="false">
      <c r="A27" s="11" t="n">
        <v>25</v>
      </c>
      <c r="B27" s="12" t="s">
        <v>137</v>
      </c>
      <c r="C27" s="7" t="n">
        <v>101564.397068429</v>
      </c>
      <c r="D27" s="8" t="n">
        <v>105991.856214059</v>
      </c>
      <c r="E27" s="8" t="n">
        <v>131745.705014718</v>
      </c>
      <c r="F27" s="8" t="n">
        <v>125248.720922009</v>
      </c>
      <c r="G27" s="8" t="n">
        <v>128347.520880777</v>
      </c>
      <c r="H27" s="8" t="n">
        <v>128471.739034779</v>
      </c>
      <c r="I27" s="8" t="n">
        <v>104873.407830343</v>
      </c>
      <c r="J27" s="8" t="n">
        <v>127793.152385187</v>
      </c>
      <c r="K27" s="8" t="n">
        <v>156962.452314595</v>
      </c>
      <c r="L27" s="8" t="n">
        <v>122497.529899425</v>
      </c>
      <c r="M27" s="8" t="n">
        <v>172751.785584839</v>
      </c>
      <c r="N27" s="8" t="n">
        <v>223745.11140468</v>
      </c>
      <c r="O27" s="8" t="n">
        <v>202090.007425078</v>
      </c>
      <c r="P27" s="8" t="n">
        <v>126412.794899877</v>
      </c>
      <c r="Q27" s="8" t="n">
        <v>64425.586706998</v>
      </c>
      <c r="R27" s="8" t="n">
        <v>67320.4407785898</v>
      </c>
      <c r="S27" s="8" t="n">
        <v>69595.3931253511</v>
      </c>
      <c r="T27" s="8" t="n">
        <v>54345.5026205446</v>
      </c>
      <c r="U27" s="8" t="n">
        <v>60349.2759746811</v>
      </c>
      <c r="V27" s="8" t="n">
        <v>95834.4277764525</v>
      </c>
      <c r="W27" s="8" t="n">
        <v>76509.8620924074</v>
      </c>
      <c r="X27" s="8" t="n">
        <v>78433.1473914461</v>
      </c>
      <c r="Y27" s="8" t="n">
        <v>76718.1856729241</v>
      </c>
      <c r="Z27" s="8" t="n">
        <v>82864.2884875725</v>
      </c>
      <c r="AA27" s="8" t="n">
        <v>84165.6775634432</v>
      </c>
      <c r="AB27" s="8" t="n">
        <v>99770.7535929316</v>
      </c>
      <c r="AC27" s="8" t="n">
        <v>77637.4551601839</v>
      </c>
      <c r="AD27" s="8" t="n">
        <v>92931.2138190092</v>
      </c>
      <c r="AE27" s="8" t="n">
        <v>101318.290759632</v>
      </c>
      <c r="AF27" s="8" t="n">
        <v>156780.706324237</v>
      </c>
      <c r="AG27" s="8" t="n">
        <v>125796.206183807</v>
      </c>
      <c r="AH27" s="8" t="n">
        <v>164961.656183571</v>
      </c>
      <c r="AI27" s="8" t="n">
        <v>247743.826421873</v>
      </c>
      <c r="AJ27" s="8" t="n">
        <v>129866.969809958</v>
      </c>
      <c r="AK27" s="8" t="n">
        <v>105939.80579758</v>
      </c>
      <c r="AL27" s="8" t="n">
        <v>249519.613488783</v>
      </c>
      <c r="AM27" s="9" t="n">
        <v>279859.388307155</v>
      </c>
    </row>
    <row r="28" customFormat="false" ht="13.5" hidden="false" customHeight="false" outlineLevel="0" collapsed="false">
      <c r="A28" s="11" t="n">
        <v>26</v>
      </c>
      <c r="B28" s="12" t="s">
        <v>138</v>
      </c>
      <c r="C28" s="7" t="n">
        <v>162199.349961467</v>
      </c>
      <c r="D28" s="8" t="n">
        <v>210626.308435462</v>
      </c>
      <c r="E28" s="8" t="n">
        <v>173563.89692382</v>
      </c>
      <c r="F28" s="8" t="n">
        <v>215622.397134147</v>
      </c>
      <c r="G28" s="8" t="n">
        <v>317400.344509341</v>
      </c>
      <c r="H28" s="8" t="n">
        <v>239903.345908049</v>
      </c>
      <c r="I28" s="8" t="n">
        <v>242331.24089086</v>
      </c>
      <c r="J28" s="8" t="n">
        <v>268702.075073128</v>
      </c>
      <c r="K28" s="8" t="n">
        <v>300258.821883685</v>
      </c>
      <c r="L28" s="8" t="n">
        <v>365240.948259695</v>
      </c>
      <c r="M28" s="8" t="n">
        <v>457787.950282177</v>
      </c>
      <c r="N28" s="8" t="n">
        <v>482835.928624576</v>
      </c>
      <c r="O28" s="8" t="n">
        <v>438645.641595978</v>
      </c>
      <c r="P28" s="8" t="n">
        <v>357652.631264344</v>
      </c>
      <c r="Q28" s="8" t="n">
        <v>399037.541552925</v>
      </c>
      <c r="R28" s="8" t="n">
        <v>576124.199123733</v>
      </c>
      <c r="S28" s="8" t="n">
        <v>578615.23331878</v>
      </c>
      <c r="T28" s="8" t="n">
        <v>495912.422434275</v>
      </c>
      <c r="U28" s="8" t="n">
        <v>605452.057527667</v>
      </c>
      <c r="V28" s="8" t="n">
        <v>686423.661614453</v>
      </c>
      <c r="W28" s="8" t="n">
        <v>861483.265883425</v>
      </c>
      <c r="X28" s="8" t="n">
        <v>880766.457398665</v>
      </c>
      <c r="Y28" s="8" t="n">
        <v>844995.595555257</v>
      </c>
      <c r="Z28" s="8" t="n">
        <v>688565.154683109</v>
      </c>
      <c r="AA28" s="8" t="n">
        <v>651730.743279083</v>
      </c>
      <c r="AB28" s="8" t="n">
        <v>639910.309408889</v>
      </c>
      <c r="AC28" s="8" t="n">
        <v>635152.108613273</v>
      </c>
      <c r="AD28" s="8" t="n">
        <v>680985.218465071</v>
      </c>
      <c r="AE28" s="8" t="n">
        <v>623766.521221851</v>
      </c>
      <c r="AF28" s="8" t="n">
        <v>577868.878076543</v>
      </c>
      <c r="AG28" s="8" t="n">
        <v>629450.231331599</v>
      </c>
      <c r="AH28" s="8" t="n">
        <v>691341.598670007</v>
      </c>
      <c r="AI28" s="8" t="n">
        <v>815078.638751178</v>
      </c>
      <c r="AJ28" s="8" t="n">
        <v>767890.931328094</v>
      </c>
      <c r="AK28" s="8" t="n">
        <v>937330.446034907</v>
      </c>
      <c r="AL28" s="8" t="n">
        <v>1076186.74365374</v>
      </c>
      <c r="AM28" s="9" t="n">
        <v>1173867.21662288</v>
      </c>
    </row>
    <row r="29" customFormat="false" ht="13.5" hidden="false" customHeight="false" outlineLevel="0" collapsed="false">
      <c r="A29" s="11" t="n">
        <v>27</v>
      </c>
      <c r="B29" s="12" t="s">
        <v>139</v>
      </c>
      <c r="C29" s="7" t="n">
        <v>393694.318679758</v>
      </c>
      <c r="D29" s="8" t="n">
        <v>505127.065823494</v>
      </c>
      <c r="E29" s="8" t="n">
        <v>719439.290241299</v>
      </c>
      <c r="F29" s="8" t="n">
        <v>688280.05794001</v>
      </c>
      <c r="G29" s="8" t="n">
        <v>198962.676466388</v>
      </c>
      <c r="H29" s="8" t="n">
        <v>332321.082162672</v>
      </c>
      <c r="I29" s="8" t="n">
        <v>278492.083549566</v>
      </c>
      <c r="J29" s="8" t="n">
        <v>165136.83912922</v>
      </c>
      <c r="K29" s="8" t="n">
        <v>406176.263661752</v>
      </c>
      <c r="L29" s="8" t="n">
        <v>771606.869616112</v>
      </c>
      <c r="M29" s="8" t="n">
        <v>667461.050913839</v>
      </c>
      <c r="N29" s="8" t="n">
        <v>676214.536663328</v>
      </c>
      <c r="O29" s="8" t="n">
        <v>593485.772113326</v>
      </c>
      <c r="P29" s="8" t="n">
        <v>867389.586260432</v>
      </c>
      <c r="Q29" s="8" t="n">
        <v>763357.057942164</v>
      </c>
      <c r="R29" s="8" t="n">
        <v>727733.801777982</v>
      </c>
      <c r="S29" s="8" t="n">
        <v>953426.866763115</v>
      </c>
      <c r="T29" s="8" t="n">
        <v>957813.278023737</v>
      </c>
      <c r="U29" s="8" t="n">
        <v>443750.992295011</v>
      </c>
      <c r="V29" s="8" t="n">
        <v>553171.047544229</v>
      </c>
      <c r="W29" s="8" t="n">
        <v>500668.064871286</v>
      </c>
      <c r="X29" s="8" t="n">
        <v>770281.540729424</v>
      </c>
      <c r="Y29" s="8" t="n">
        <v>608681.895992318</v>
      </c>
      <c r="Z29" s="8" t="n">
        <v>741947.186594016</v>
      </c>
      <c r="AA29" s="8" t="n">
        <v>299440.981702267</v>
      </c>
      <c r="AB29" s="8" t="n">
        <v>383117.101517979</v>
      </c>
      <c r="AC29" s="8" t="n">
        <v>245129.423578948</v>
      </c>
      <c r="AD29" s="8" t="n">
        <v>272158.494894855</v>
      </c>
      <c r="AE29" s="8" t="n">
        <v>45814.4769278845</v>
      </c>
      <c r="AF29" s="8" t="n">
        <v>282572.251501644</v>
      </c>
      <c r="AG29" s="8" t="n">
        <v>262936.183482939</v>
      </c>
      <c r="AH29" s="8" t="n">
        <v>264091.480145431</v>
      </c>
      <c r="AI29" s="8" t="n">
        <v>267054.474378548</v>
      </c>
      <c r="AJ29" s="8" t="n">
        <v>496770.997926026</v>
      </c>
      <c r="AK29" s="8" t="n">
        <v>347094.726784202</v>
      </c>
      <c r="AL29" s="8" t="n">
        <v>983538.652444418</v>
      </c>
      <c r="AM29" s="9" t="n">
        <v>145201.237612774</v>
      </c>
    </row>
    <row r="30" customFormat="false" ht="13.5" hidden="false" customHeight="false" outlineLevel="0" collapsed="false">
      <c r="A30" s="11" t="n">
        <v>28</v>
      </c>
      <c r="B30" s="12" t="s">
        <v>140</v>
      </c>
      <c r="C30" s="7" t="n">
        <v>115913.804499338</v>
      </c>
      <c r="D30" s="8" t="n">
        <v>133402.363747486</v>
      </c>
      <c r="E30" s="8" t="n">
        <v>92571.3832689187</v>
      </c>
      <c r="F30" s="8" t="n">
        <v>85498.075406763</v>
      </c>
      <c r="G30" s="8" t="n">
        <v>103460.308606037</v>
      </c>
      <c r="H30" s="8" t="n">
        <v>109846.537069171</v>
      </c>
      <c r="I30" s="8" t="n">
        <v>97296.1543643255</v>
      </c>
      <c r="J30" s="8" t="n">
        <v>117199.071882565</v>
      </c>
      <c r="K30" s="8" t="n">
        <v>92369.9010926568</v>
      </c>
      <c r="L30" s="8" t="n">
        <v>146765.167885456</v>
      </c>
      <c r="M30" s="8" t="n">
        <v>103190.019535254</v>
      </c>
      <c r="N30" s="8" t="n">
        <v>231071.395400123</v>
      </c>
      <c r="O30" s="8" t="n">
        <v>299069.253346018</v>
      </c>
      <c r="P30" s="8" t="n">
        <v>189786.835726283</v>
      </c>
      <c r="Q30" s="8" t="n">
        <v>404869.991759555</v>
      </c>
      <c r="R30" s="8" t="n">
        <v>457385.088354912</v>
      </c>
      <c r="S30" s="8" t="n">
        <v>378223.0561525</v>
      </c>
      <c r="T30" s="8" t="n">
        <v>351875.278908056</v>
      </c>
      <c r="U30" s="8" t="n">
        <v>377521.277199456</v>
      </c>
      <c r="V30" s="8" t="n">
        <v>383514.667122674</v>
      </c>
      <c r="W30" s="8" t="n">
        <v>577174.146909443</v>
      </c>
      <c r="X30" s="8" t="n">
        <v>744278.880246937</v>
      </c>
      <c r="Y30" s="8" t="n">
        <v>628961.755546922</v>
      </c>
      <c r="Z30" s="8" t="n">
        <v>577581.126883339</v>
      </c>
      <c r="AA30" s="8" t="n">
        <v>460818.026837093</v>
      </c>
      <c r="AB30" s="8" t="n">
        <v>439575.85287537</v>
      </c>
      <c r="AC30" s="8" t="n">
        <v>458792.74966431</v>
      </c>
      <c r="AD30" s="8" t="n">
        <v>510044.259260521</v>
      </c>
      <c r="AE30" s="8" t="n">
        <v>465829.031479512</v>
      </c>
      <c r="AF30" s="8" t="n">
        <v>582223.018905418</v>
      </c>
      <c r="AG30" s="8" t="n">
        <v>664800.364374358</v>
      </c>
      <c r="AH30" s="8" t="n">
        <v>763762.135924596</v>
      </c>
      <c r="AI30" s="8" t="n">
        <v>771156.151148512</v>
      </c>
      <c r="AJ30" s="8" t="n">
        <v>717140.817162312</v>
      </c>
      <c r="AK30" s="8" t="n">
        <v>764994.061892503</v>
      </c>
      <c r="AL30" s="8" t="n">
        <v>1110871.3597054</v>
      </c>
      <c r="AM30" s="9" t="n">
        <v>825456.233402339</v>
      </c>
    </row>
    <row r="31" customFormat="false" ht="13.5" hidden="false" customHeight="false" outlineLevel="0" collapsed="false">
      <c r="A31" s="11" t="n">
        <v>29</v>
      </c>
      <c r="B31" s="12" t="s">
        <v>141</v>
      </c>
      <c r="C31" s="7" t="n">
        <v>78413.267337937</v>
      </c>
      <c r="D31" s="8" t="n">
        <v>58337.7598521528</v>
      </c>
      <c r="E31" s="8" t="n">
        <v>59700.8588948212</v>
      </c>
      <c r="F31" s="8" t="n">
        <v>80849.6756853111</v>
      </c>
      <c r="G31" s="8" t="n">
        <v>105956.072491938</v>
      </c>
      <c r="H31" s="8" t="n">
        <v>113933.006623141</v>
      </c>
      <c r="I31" s="8" t="n">
        <v>109681.412021801</v>
      </c>
      <c r="J31" s="8" t="n">
        <v>101746.904583534</v>
      </c>
      <c r="K31" s="8" t="n">
        <v>146994.75413345</v>
      </c>
      <c r="L31" s="8" t="n">
        <v>131522.951098822</v>
      </c>
      <c r="M31" s="8" t="n">
        <v>157469.030570259</v>
      </c>
      <c r="N31" s="8" t="n">
        <v>195631.330360091</v>
      </c>
      <c r="O31" s="8" t="n">
        <v>174821.069930833</v>
      </c>
      <c r="P31" s="8" t="n">
        <v>147417.090295258</v>
      </c>
      <c r="Q31" s="8" t="n">
        <v>71699.0874217158</v>
      </c>
      <c r="R31" s="8" t="n">
        <v>150429.923410437</v>
      </c>
      <c r="S31" s="8" t="n">
        <v>166107.850341459</v>
      </c>
      <c r="T31" s="8" t="n">
        <v>104828.522239124</v>
      </c>
      <c r="U31" s="8" t="n">
        <v>182495.670444728</v>
      </c>
      <c r="V31" s="8" t="n">
        <v>288230.025198422</v>
      </c>
      <c r="W31" s="8" t="n">
        <v>285937.973198132</v>
      </c>
      <c r="X31" s="8" t="n">
        <v>285034.210896208</v>
      </c>
      <c r="Y31" s="8" t="n">
        <v>306362.959182256</v>
      </c>
      <c r="Z31" s="8" t="n">
        <v>359571.56300881</v>
      </c>
      <c r="AA31" s="8" t="n">
        <v>306016.359759826</v>
      </c>
      <c r="AB31" s="8" t="n">
        <v>239900.914844077</v>
      </c>
      <c r="AC31" s="8" t="n">
        <v>294560.34265814</v>
      </c>
      <c r="AD31" s="8" t="n">
        <v>325547.001935364</v>
      </c>
      <c r="AE31" s="8" t="n">
        <v>243023.249775302</v>
      </c>
      <c r="AF31" s="8" t="n">
        <v>325212.16687302</v>
      </c>
      <c r="AG31" s="8" t="n">
        <v>265149.978502778</v>
      </c>
      <c r="AH31" s="8" t="n">
        <v>284214.436029592</v>
      </c>
      <c r="AI31" s="8" t="n">
        <v>326538.273517907</v>
      </c>
      <c r="AJ31" s="8" t="n">
        <v>290248.625347818</v>
      </c>
      <c r="AK31" s="8" t="n">
        <v>296250.056808682</v>
      </c>
      <c r="AL31" s="8" t="n">
        <v>281856.813268598</v>
      </c>
      <c r="AM31" s="9" t="n">
        <v>224444.29507022</v>
      </c>
    </row>
    <row r="32" customFormat="false" ht="13.5" hidden="false" customHeight="false" outlineLevel="0" collapsed="false">
      <c r="A32" s="11" t="n">
        <v>30</v>
      </c>
      <c r="B32" s="12" t="s">
        <v>142</v>
      </c>
      <c r="C32" s="7" t="n">
        <v>36491.5687948301</v>
      </c>
      <c r="D32" s="8" t="n">
        <v>41843.0223426727</v>
      </c>
      <c r="E32" s="8" t="n">
        <v>41903.1143271378</v>
      </c>
      <c r="F32" s="8" t="n">
        <v>42031.4804887404</v>
      </c>
      <c r="G32" s="8" t="n">
        <v>102832.674691013</v>
      </c>
      <c r="H32" s="8" t="n">
        <v>92836.0623245369</v>
      </c>
      <c r="I32" s="8" t="n">
        <v>89769.4862872018</v>
      </c>
      <c r="J32" s="8" t="n">
        <v>78943.9790623035</v>
      </c>
      <c r="K32" s="8" t="n">
        <v>90970.5959874307</v>
      </c>
      <c r="L32" s="8" t="n">
        <v>114368.604703337</v>
      </c>
      <c r="M32" s="8" t="n">
        <v>161276.919801667</v>
      </c>
      <c r="N32" s="8" t="n">
        <v>282020.310263841</v>
      </c>
      <c r="O32" s="8" t="n">
        <v>290610.703608577</v>
      </c>
      <c r="P32" s="8" t="n">
        <v>602877.143429492</v>
      </c>
      <c r="Q32" s="8" t="n">
        <v>521913.707222742</v>
      </c>
      <c r="R32" s="8" t="n">
        <v>596764.143201665</v>
      </c>
      <c r="S32" s="8" t="n">
        <v>589342.964197124</v>
      </c>
      <c r="T32" s="8" t="n">
        <v>466583.501907815</v>
      </c>
      <c r="U32" s="8" t="n">
        <v>423714.113593583</v>
      </c>
      <c r="V32" s="8" t="n">
        <v>381052.079761485</v>
      </c>
      <c r="W32" s="8" t="n">
        <v>614669.314961722</v>
      </c>
      <c r="X32" s="8" t="n">
        <v>612449.518441774</v>
      </c>
      <c r="Y32" s="8" t="n">
        <v>596851.536916487</v>
      </c>
      <c r="Z32" s="8" t="n">
        <v>527430.689629039</v>
      </c>
      <c r="AA32" s="8" t="n">
        <v>522367.233460617</v>
      </c>
      <c r="AB32" s="8" t="n">
        <v>362546.519291777</v>
      </c>
      <c r="AC32" s="8" t="n">
        <v>457444.580124243</v>
      </c>
      <c r="AD32" s="8" t="n">
        <v>540607.367293556</v>
      </c>
      <c r="AE32" s="8" t="n">
        <v>827377.117227657</v>
      </c>
      <c r="AF32" s="8" t="n">
        <v>806433.972490328</v>
      </c>
      <c r="AG32" s="8" t="n">
        <v>369190.996933386</v>
      </c>
      <c r="AH32" s="8" t="n">
        <v>421237.284258933</v>
      </c>
      <c r="AI32" s="8" t="n">
        <v>701722.92006857</v>
      </c>
      <c r="AJ32" s="8" t="n">
        <v>655910.459816649</v>
      </c>
      <c r="AK32" s="8" t="n">
        <v>494254.67079049</v>
      </c>
      <c r="AL32" s="8" t="n">
        <v>643010.479705083</v>
      </c>
      <c r="AM32" s="9" t="n">
        <v>714871.483759435</v>
      </c>
    </row>
    <row r="33" customFormat="false" ht="13.5" hidden="false" customHeight="false" outlineLevel="0" collapsed="false">
      <c r="A33" s="11" t="n">
        <v>31</v>
      </c>
      <c r="B33" s="12" t="s">
        <v>60</v>
      </c>
      <c r="C33" s="7" t="n">
        <v>344853.935453585</v>
      </c>
      <c r="D33" s="8" t="n">
        <v>388766.185852244</v>
      </c>
      <c r="E33" s="8" t="n">
        <v>400553.748931978</v>
      </c>
      <c r="F33" s="8" t="n">
        <v>521380.274841529</v>
      </c>
      <c r="G33" s="8" t="n">
        <v>765127.926311722</v>
      </c>
      <c r="H33" s="8" t="n">
        <v>814822.174165442</v>
      </c>
      <c r="I33" s="8" t="n">
        <v>889258.444783459</v>
      </c>
      <c r="J33" s="8" t="n">
        <v>1018585.03394207</v>
      </c>
      <c r="K33" s="8" t="n">
        <v>1101138.47955968</v>
      </c>
      <c r="L33" s="8" t="n">
        <v>1287933.93902183</v>
      </c>
      <c r="M33" s="8" t="n">
        <v>1556196.37319741</v>
      </c>
      <c r="N33" s="8" t="n">
        <v>1626377.75689055</v>
      </c>
      <c r="O33" s="8" t="n">
        <v>1640460.9200361</v>
      </c>
      <c r="P33" s="8" t="n">
        <v>1674477.43312125</v>
      </c>
      <c r="Q33" s="8" t="n">
        <v>1827604.10249513</v>
      </c>
      <c r="R33" s="8" t="n">
        <v>2057371.90924492</v>
      </c>
      <c r="S33" s="8" t="n">
        <v>2124641.33963421</v>
      </c>
      <c r="T33" s="8" t="n">
        <v>2294190.03615382</v>
      </c>
      <c r="U33" s="8" t="n">
        <v>2587378.32693378</v>
      </c>
      <c r="V33" s="8" t="n">
        <v>2888630.87067035</v>
      </c>
      <c r="W33" s="8" t="n">
        <v>3167658.39249297</v>
      </c>
      <c r="X33" s="8" t="n">
        <v>3528858.63236374</v>
      </c>
      <c r="Y33" s="8" t="n">
        <v>3731947.85452989</v>
      </c>
      <c r="Z33" s="8" t="n">
        <v>3602306.91000834</v>
      </c>
      <c r="AA33" s="8" t="n">
        <v>3368561.20987552</v>
      </c>
      <c r="AB33" s="8" t="n">
        <v>3340993.72692522</v>
      </c>
      <c r="AC33" s="8" t="n">
        <v>3708487.58610172</v>
      </c>
      <c r="AD33" s="8" t="n">
        <v>4204924.82508703</v>
      </c>
      <c r="AE33" s="8" t="n">
        <v>4555112.44244486</v>
      </c>
      <c r="AF33" s="8" t="n">
        <v>4407510.99371224</v>
      </c>
      <c r="AG33" s="8" t="n">
        <v>4373304.83404848</v>
      </c>
      <c r="AH33" s="8" t="n">
        <v>4789007.06631712</v>
      </c>
      <c r="AI33" s="8" t="n">
        <v>4962768.93525508</v>
      </c>
      <c r="AJ33" s="8" t="n">
        <v>4614949.7253154</v>
      </c>
      <c r="AK33" s="8" t="n">
        <v>4935660.08195151</v>
      </c>
      <c r="AL33" s="8" t="n">
        <v>5243134.26806089</v>
      </c>
      <c r="AM33" s="9" t="n">
        <v>5473021.10787816</v>
      </c>
    </row>
    <row r="34" customFormat="false" ht="13.5" hidden="false" customHeight="false" outlineLevel="0" collapsed="false">
      <c r="A34" s="11" t="n">
        <v>32</v>
      </c>
      <c r="B34" s="12" t="s">
        <v>143</v>
      </c>
      <c r="C34" s="7" t="n">
        <v>3941275.50827974</v>
      </c>
      <c r="D34" s="8" t="n">
        <v>4246185.42455086</v>
      </c>
      <c r="E34" s="8" t="n">
        <v>5184826.87425652</v>
      </c>
      <c r="F34" s="8" t="n">
        <v>8068238.47160229</v>
      </c>
      <c r="G34" s="8" t="n">
        <v>9442162.242</v>
      </c>
      <c r="H34" s="8" t="n">
        <v>9915964</v>
      </c>
      <c r="I34" s="8" t="n">
        <v>11610328.4185914</v>
      </c>
      <c r="J34" s="8" t="n">
        <v>11871738.7995999</v>
      </c>
      <c r="K34" s="8" t="n">
        <v>13294187.515928</v>
      </c>
      <c r="L34" s="8" t="n">
        <v>14817474.8268308</v>
      </c>
      <c r="M34" s="8" t="n">
        <v>15487222.0534257</v>
      </c>
      <c r="N34" s="8" t="n">
        <v>14521495.0817321</v>
      </c>
      <c r="O34" s="8" t="n">
        <v>15160504.6001989</v>
      </c>
      <c r="P34" s="8" t="n">
        <v>14367038.6296525</v>
      </c>
      <c r="Q34" s="8" t="n">
        <v>14350426.520954</v>
      </c>
      <c r="R34" s="8" t="n">
        <v>15813016.9667184</v>
      </c>
      <c r="S34" s="8" t="n">
        <v>16868081.6274305</v>
      </c>
      <c r="T34" s="8" t="n">
        <v>20410645.7514004</v>
      </c>
      <c r="U34" s="8" t="n">
        <v>22754667.4436672</v>
      </c>
      <c r="V34" s="8" t="n">
        <v>24155862.551602</v>
      </c>
      <c r="W34" s="8" t="n">
        <v>25969596.2082026</v>
      </c>
      <c r="X34" s="8" t="n">
        <v>25431518.3775575</v>
      </c>
      <c r="Y34" s="8" t="n">
        <v>24355819.038026</v>
      </c>
      <c r="Z34" s="8" t="n">
        <v>26054625.5895587</v>
      </c>
      <c r="AA34" s="8" t="n">
        <v>27530403.0481901</v>
      </c>
      <c r="AB34" s="8" t="n">
        <v>25999313.9933761</v>
      </c>
      <c r="AC34" s="8" t="n">
        <v>28577934.9554674</v>
      </c>
      <c r="AD34" s="8" t="n">
        <v>25324331.9966153</v>
      </c>
      <c r="AE34" s="8" t="n">
        <v>21848842.2272549</v>
      </c>
      <c r="AF34" s="8" t="n">
        <v>20639325.2949366</v>
      </c>
      <c r="AG34" s="8" t="n">
        <v>20198057.8345499</v>
      </c>
      <c r="AH34" s="8" t="n">
        <v>19699399.0356332</v>
      </c>
      <c r="AI34" s="8" t="n">
        <v>20036108.131</v>
      </c>
      <c r="AJ34" s="8" t="n">
        <v>19751462.761</v>
      </c>
      <c r="AK34" s="8" t="n">
        <v>20125296.301</v>
      </c>
      <c r="AL34" s="8" t="n">
        <v>20567840.099</v>
      </c>
      <c r="AM34" s="9" t="n">
        <v>21120828.363</v>
      </c>
    </row>
    <row r="35" customFormat="false" ht="13.5" hidden="false" customHeight="false" outlineLevel="0" collapsed="false">
      <c r="A35" s="11" t="n">
        <v>33</v>
      </c>
      <c r="B35" s="12" t="s">
        <v>144</v>
      </c>
      <c r="C35" s="7" t="n">
        <v>4182814.51938055</v>
      </c>
      <c r="D35" s="8" t="n">
        <v>4698914.29219426</v>
      </c>
      <c r="E35" s="8" t="n">
        <v>5334465.66817118</v>
      </c>
      <c r="F35" s="8" t="n">
        <v>7206076.7343718</v>
      </c>
      <c r="G35" s="8" t="n">
        <v>8130672.77201296</v>
      </c>
      <c r="H35" s="8" t="n">
        <v>7540177.19310627</v>
      </c>
      <c r="I35" s="8" t="n">
        <v>7611410.06079903</v>
      </c>
      <c r="J35" s="8" t="n">
        <v>8444435.67565553</v>
      </c>
      <c r="K35" s="8" t="n">
        <v>9183482.59151481</v>
      </c>
      <c r="L35" s="8" t="n">
        <v>11119793.4583103</v>
      </c>
      <c r="M35" s="8" t="n">
        <v>12569161.4431475</v>
      </c>
      <c r="N35" s="8" t="n">
        <v>13235056.156014</v>
      </c>
      <c r="O35" s="8" t="n">
        <v>13221155.2225279</v>
      </c>
      <c r="P35" s="8" t="n">
        <v>13440489.5488284</v>
      </c>
      <c r="Q35" s="8" t="n">
        <v>14534054.9239134</v>
      </c>
      <c r="R35" s="8" t="n">
        <v>15143051.8625749</v>
      </c>
      <c r="S35" s="8" t="n">
        <v>15534750.8846444</v>
      </c>
      <c r="T35" s="8" t="n">
        <v>16258446.6118239</v>
      </c>
      <c r="U35" s="8" t="n">
        <v>18802354.449246</v>
      </c>
      <c r="V35" s="8" t="n">
        <v>21557385.3808099</v>
      </c>
      <c r="W35" s="8" t="n">
        <v>24438248.7557413</v>
      </c>
      <c r="X35" s="8" t="n">
        <v>26909148.688389</v>
      </c>
      <c r="Y35" s="8" t="n">
        <v>25973200.0367136</v>
      </c>
      <c r="Z35" s="8" t="n">
        <v>22036007.5005156</v>
      </c>
      <c r="AA35" s="8" t="n">
        <v>18022333.6130751</v>
      </c>
      <c r="AB35" s="8" t="n">
        <v>15819369.5014056</v>
      </c>
      <c r="AC35" s="8" t="n">
        <v>16559679.9698259</v>
      </c>
      <c r="AD35" s="8" t="n">
        <v>17376787.3162583</v>
      </c>
      <c r="AE35" s="8" t="n">
        <v>16593810.310698</v>
      </c>
      <c r="AF35" s="8" t="n">
        <v>15118543.0396603</v>
      </c>
      <c r="AG35" s="8" t="n">
        <v>14267328.4472121</v>
      </c>
      <c r="AH35" s="8" t="n">
        <v>13888481.856031</v>
      </c>
      <c r="AI35" s="8" t="n">
        <v>14678820.2697063</v>
      </c>
      <c r="AJ35" s="8" t="n">
        <v>13202539.9611333</v>
      </c>
      <c r="AK35" s="8" t="n">
        <v>13791451.0911657</v>
      </c>
      <c r="AL35" s="8" t="n">
        <v>13418230.9979345</v>
      </c>
      <c r="AM35" s="9" t="n">
        <v>13524927.026966</v>
      </c>
    </row>
    <row r="36" customFormat="false" ht="13.5" hidden="false" customHeight="false" outlineLevel="0" collapsed="false">
      <c r="A36" s="11" t="n">
        <v>34</v>
      </c>
      <c r="B36" s="12" t="s">
        <v>145</v>
      </c>
      <c r="C36" s="7" t="n">
        <v>2506470.00091265</v>
      </c>
      <c r="D36" s="8" t="n">
        <v>2876820.10691173</v>
      </c>
      <c r="E36" s="8" t="n">
        <v>3421692.62035364</v>
      </c>
      <c r="F36" s="8" t="n">
        <v>3815349.01469978</v>
      </c>
      <c r="G36" s="8" t="n">
        <v>4957607.89227676</v>
      </c>
      <c r="H36" s="8" t="n">
        <v>5552252.72849243</v>
      </c>
      <c r="I36" s="8" t="n">
        <v>5817607.35114024</v>
      </c>
      <c r="J36" s="8" t="n">
        <v>6717278.7707956</v>
      </c>
      <c r="K36" s="8" t="n">
        <v>7454628.47065861</v>
      </c>
      <c r="L36" s="8" t="n">
        <v>8361204.071103</v>
      </c>
      <c r="M36" s="8" t="n">
        <v>9625998.41235336</v>
      </c>
      <c r="N36" s="8" t="n">
        <v>9060690.97722265</v>
      </c>
      <c r="O36" s="8" t="n">
        <v>8597471.80703936</v>
      </c>
      <c r="P36" s="8" t="n">
        <v>8030020.53432511</v>
      </c>
      <c r="Q36" s="8" t="n">
        <v>7520464.11674871</v>
      </c>
      <c r="R36" s="8" t="n">
        <v>7253550.60463445</v>
      </c>
      <c r="S36" s="8" t="n">
        <v>8081794.84468565</v>
      </c>
      <c r="T36" s="8" t="n">
        <v>9518738.53883943</v>
      </c>
      <c r="U36" s="8" t="n">
        <v>10635215.5985011</v>
      </c>
      <c r="V36" s="8" t="n">
        <v>12586511.9653126</v>
      </c>
      <c r="W36" s="8" t="n">
        <v>15291131.8786818</v>
      </c>
      <c r="X36" s="8" t="n">
        <v>16518221.8949322</v>
      </c>
      <c r="Y36" s="8" t="n">
        <v>17789059.1961925</v>
      </c>
      <c r="Z36" s="8" t="n">
        <v>19067131.2801492</v>
      </c>
      <c r="AA36" s="8" t="n">
        <v>18206000.7728087</v>
      </c>
      <c r="AB36" s="8" t="n">
        <v>18042107.6977971</v>
      </c>
      <c r="AC36" s="8" t="n">
        <v>17988685.0356167</v>
      </c>
      <c r="AD36" s="8" t="n">
        <v>17325240.3631369</v>
      </c>
      <c r="AE36" s="8" t="n">
        <v>17267585.8347451</v>
      </c>
      <c r="AF36" s="8" t="n">
        <v>16308740.9110124</v>
      </c>
      <c r="AG36" s="8" t="n">
        <v>14883065.362108</v>
      </c>
      <c r="AH36" s="8" t="n">
        <v>13840235.7832308</v>
      </c>
      <c r="AI36" s="8" t="n">
        <v>15358535.8384753</v>
      </c>
      <c r="AJ36" s="8" t="n">
        <v>13419274.9518023</v>
      </c>
      <c r="AK36" s="8" t="n">
        <v>12483228.4358546</v>
      </c>
      <c r="AL36" s="8" t="n">
        <v>10679737.7066865</v>
      </c>
      <c r="AM36" s="9" t="n">
        <v>10089573.5333785</v>
      </c>
    </row>
    <row r="37" customFormat="false" ht="13.5" hidden="false" customHeight="false" outlineLevel="0" collapsed="false">
      <c r="A37" s="11" t="n">
        <v>35</v>
      </c>
      <c r="B37" s="12" t="s">
        <v>146</v>
      </c>
      <c r="C37" s="7" t="n">
        <v>425939.696408864</v>
      </c>
      <c r="D37" s="8" t="n">
        <v>479838.408008521</v>
      </c>
      <c r="E37" s="8" t="n">
        <v>557298.468045314</v>
      </c>
      <c r="F37" s="8" t="n">
        <v>688203.730113551</v>
      </c>
      <c r="G37" s="8" t="n">
        <v>851981.92271347</v>
      </c>
      <c r="H37" s="8" t="n">
        <v>881660.221985909</v>
      </c>
      <c r="I37" s="8" t="n">
        <v>880007.322916997</v>
      </c>
      <c r="J37" s="8" t="n">
        <v>1078659.331538</v>
      </c>
      <c r="K37" s="8" t="n">
        <v>1285367.14065895</v>
      </c>
      <c r="L37" s="8" t="n">
        <v>1375136.57454746</v>
      </c>
      <c r="M37" s="8" t="n">
        <v>1489174.4738917</v>
      </c>
      <c r="N37" s="8" t="n">
        <v>1458546.29774938</v>
      </c>
      <c r="O37" s="8" t="n">
        <v>1377765.65541595</v>
      </c>
      <c r="P37" s="8" t="n">
        <v>1318985.40197282</v>
      </c>
      <c r="Q37" s="8" t="n">
        <v>1337492.56888563</v>
      </c>
      <c r="R37" s="8" t="n">
        <v>1278278.41509744</v>
      </c>
      <c r="S37" s="8" t="n">
        <v>1282621.50664215</v>
      </c>
      <c r="T37" s="8" t="n">
        <v>1358547.90946768</v>
      </c>
      <c r="U37" s="8" t="n">
        <v>1307171.92695103</v>
      </c>
      <c r="V37" s="8" t="n">
        <v>1080081.61992413</v>
      </c>
      <c r="W37" s="8" t="n">
        <v>1164765.54285553</v>
      </c>
      <c r="X37" s="8" t="n">
        <v>1340111.61296917</v>
      </c>
      <c r="Y37" s="8" t="n">
        <v>1633941.02443984</v>
      </c>
      <c r="Z37" s="8" t="n">
        <v>1758337.54138392</v>
      </c>
      <c r="AA37" s="8" t="n">
        <v>1768805.95827339</v>
      </c>
      <c r="AB37" s="8" t="n">
        <v>2132880.01983756</v>
      </c>
      <c r="AC37" s="8" t="n">
        <v>1950473.20233216</v>
      </c>
      <c r="AD37" s="8" t="n">
        <v>1936701.55911034</v>
      </c>
      <c r="AE37" s="8" t="n">
        <v>1783768.67563137</v>
      </c>
      <c r="AF37" s="8" t="n">
        <v>1567476.82896594</v>
      </c>
      <c r="AG37" s="8" t="n">
        <v>1497182.27360707</v>
      </c>
      <c r="AH37" s="8" t="n">
        <v>1371719.6393401</v>
      </c>
      <c r="AI37" s="8" t="n">
        <v>1974423.28839083</v>
      </c>
      <c r="AJ37" s="8" t="n">
        <v>1660667.69407865</v>
      </c>
      <c r="AK37" s="8" t="n">
        <v>1601673.26001522</v>
      </c>
      <c r="AL37" s="8" t="n">
        <v>1468206.66004511</v>
      </c>
      <c r="AM37" s="9" t="n">
        <v>1743978.62420013</v>
      </c>
    </row>
    <row r="38" customFormat="false" ht="13.5" hidden="false" customHeight="false" outlineLevel="0" collapsed="false">
      <c r="A38" s="11" t="n">
        <v>36</v>
      </c>
      <c r="B38" s="12" t="s">
        <v>147</v>
      </c>
      <c r="C38" s="7" t="n">
        <v>274755.872998427</v>
      </c>
      <c r="D38" s="8" t="n">
        <v>332466.373144443</v>
      </c>
      <c r="E38" s="8" t="n">
        <v>389419.577528918</v>
      </c>
      <c r="F38" s="8" t="n">
        <v>417975.845823942</v>
      </c>
      <c r="G38" s="8" t="n">
        <v>721944.065538688</v>
      </c>
      <c r="H38" s="8" t="n">
        <v>683910.833550212</v>
      </c>
      <c r="I38" s="8" t="n">
        <v>858318.762654353</v>
      </c>
      <c r="J38" s="8" t="n">
        <v>983730.757213678</v>
      </c>
      <c r="K38" s="8" t="n">
        <v>1417744.84333006</v>
      </c>
      <c r="L38" s="8" t="n">
        <v>1617657.80271293</v>
      </c>
      <c r="M38" s="8" t="n">
        <v>1606416.44845692</v>
      </c>
      <c r="N38" s="8" t="n">
        <v>1358214.40412082</v>
      </c>
      <c r="O38" s="8" t="n">
        <v>1211543.81700689</v>
      </c>
      <c r="P38" s="8" t="n">
        <v>983459.162133732</v>
      </c>
      <c r="Q38" s="8" t="n">
        <v>1328989.74583475</v>
      </c>
      <c r="R38" s="8" t="n">
        <v>1403706.60302668</v>
      </c>
      <c r="S38" s="8" t="n">
        <v>948422.74857361</v>
      </c>
      <c r="T38" s="8" t="n">
        <v>1526234.18432923</v>
      </c>
      <c r="U38" s="8" t="n">
        <v>1256478.66609247</v>
      </c>
      <c r="V38" s="8" t="n">
        <v>1535595.0032461</v>
      </c>
      <c r="W38" s="8" t="n">
        <v>1746815.57960023</v>
      </c>
      <c r="X38" s="8" t="n">
        <v>1817234.51719011</v>
      </c>
      <c r="Y38" s="8" t="n">
        <v>1518762.24337025</v>
      </c>
      <c r="Z38" s="8" t="n">
        <v>2484113.24968419</v>
      </c>
      <c r="AA38" s="8" t="n">
        <v>2139189.78965506</v>
      </c>
      <c r="AB38" s="8" t="n">
        <v>2122469.1393983</v>
      </c>
      <c r="AC38" s="8" t="n">
        <v>1839490.66326774</v>
      </c>
      <c r="AD38" s="8" t="n">
        <v>1802224.39633084</v>
      </c>
      <c r="AE38" s="8" t="n">
        <v>1769846.34699864</v>
      </c>
      <c r="AF38" s="8" t="n">
        <v>1438986.22669185</v>
      </c>
      <c r="AG38" s="8" t="n">
        <v>1309495.64564545</v>
      </c>
      <c r="AH38" s="8" t="n">
        <v>1150828.49850554</v>
      </c>
      <c r="AI38" s="8" t="n">
        <v>1183062.07408069</v>
      </c>
      <c r="AJ38" s="8" t="n">
        <v>1252357.91264592</v>
      </c>
      <c r="AK38" s="8" t="n">
        <v>1235233.59773594</v>
      </c>
      <c r="AL38" s="8" t="n">
        <v>1335156.47106088</v>
      </c>
      <c r="AM38" s="9" t="n">
        <v>935249.595332183</v>
      </c>
    </row>
    <row r="39" customFormat="false" ht="13.5" hidden="false" customHeight="false" outlineLevel="0" collapsed="false">
      <c r="A39" s="11" t="n">
        <v>37</v>
      </c>
      <c r="B39" s="12" t="s">
        <v>148</v>
      </c>
      <c r="C39" s="7" t="n">
        <v>253738.252471043</v>
      </c>
      <c r="D39" s="8" t="n">
        <v>310506.560691857</v>
      </c>
      <c r="E39" s="8" t="n">
        <v>345389.039701744</v>
      </c>
      <c r="F39" s="8" t="n">
        <v>357545.734173895</v>
      </c>
      <c r="G39" s="8" t="n">
        <v>442326.331318735</v>
      </c>
      <c r="H39" s="8" t="n">
        <v>445763.506394732</v>
      </c>
      <c r="I39" s="8" t="n">
        <v>429783.367163618</v>
      </c>
      <c r="J39" s="8" t="n">
        <v>507416.15862327</v>
      </c>
      <c r="K39" s="8" t="n">
        <v>530468.638867245</v>
      </c>
      <c r="L39" s="8" t="n">
        <v>557304.948119691</v>
      </c>
      <c r="M39" s="8" t="n">
        <v>602901.996287865</v>
      </c>
      <c r="N39" s="8" t="n">
        <v>645693.873191801</v>
      </c>
      <c r="O39" s="8" t="n">
        <v>681608.949180244</v>
      </c>
      <c r="P39" s="8" t="n">
        <v>688700.64290517</v>
      </c>
      <c r="Q39" s="8" t="n">
        <v>711723.605815987</v>
      </c>
      <c r="R39" s="8" t="n">
        <v>711600.116029654</v>
      </c>
      <c r="S39" s="8" t="n">
        <v>582095.671048054</v>
      </c>
      <c r="T39" s="8" t="n">
        <v>531349.204546185</v>
      </c>
      <c r="U39" s="8" t="n">
        <v>490215.688010456</v>
      </c>
      <c r="V39" s="8" t="n">
        <v>452020.95970838</v>
      </c>
      <c r="W39" s="8" t="n">
        <v>430676.654859123</v>
      </c>
      <c r="X39" s="8" t="n">
        <v>485032.701141718</v>
      </c>
      <c r="Y39" s="8" t="n">
        <v>526265.337372934</v>
      </c>
      <c r="Z39" s="8" t="n">
        <v>598799.894642</v>
      </c>
      <c r="AA39" s="8" t="n">
        <v>644372.66030195</v>
      </c>
      <c r="AB39" s="8" t="n">
        <v>779378.677225696</v>
      </c>
      <c r="AC39" s="8" t="n">
        <v>1051238.47496458</v>
      </c>
      <c r="AD39" s="8" t="n">
        <v>1205577.58752539</v>
      </c>
      <c r="AE39" s="8" t="n">
        <v>1337273.31251707</v>
      </c>
      <c r="AF39" s="8" t="n">
        <v>1388692.85282567</v>
      </c>
      <c r="AG39" s="8" t="n">
        <v>1513575.22039152</v>
      </c>
      <c r="AH39" s="8" t="n">
        <v>1230184.10107187</v>
      </c>
      <c r="AI39" s="8" t="n">
        <v>1136537.3325029</v>
      </c>
      <c r="AJ39" s="8" t="n">
        <v>1042334.84166478</v>
      </c>
      <c r="AK39" s="8" t="n">
        <v>1080447.51794137</v>
      </c>
      <c r="AL39" s="8" t="n">
        <v>985256.124219898</v>
      </c>
      <c r="AM39" s="9" t="n">
        <v>964098.264139343</v>
      </c>
    </row>
    <row r="40" customFormat="false" ht="13.5" hidden="false" customHeight="false" outlineLevel="0" collapsed="false">
      <c r="A40" s="11" t="n">
        <v>38</v>
      </c>
      <c r="B40" s="12" t="s">
        <v>149</v>
      </c>
      <c r="C40" s="7" t="n">
        <v>17926.7392571437</v>
      </c>
      <c r="D40" s="8" t="n">
        <v>34713.1567156613</v>
      </c>
      <c r="E40" s="8" t="n">
        <v>28126.4947008889</v>
      </c>
      <c r="F40" s="8" t="n">
        <v>42309.1644292559</v>
      </c>
      <c r="G40" s="8" t="n">
        <v>67001.0072075544</v>
      </c>
      <c r="H40" s="8" t="n">
        <v>82615.7409352557</v>
      </c>
      <c r="I40" s="8" t="n">
        <v>106563.57638213</v>
      </c>
      <c r="J40" s="8" t="n">
        <v>173236.189880698</v>
      </c>
      <c r="K40" s="8" t="n">
        <v>224191.290215794</v>
      </c>
      <c r="L40" s="8" t="n">
        <v>336429.493781986</v>
      </c>
      <c r="M40" s="8" t="n">
        <v>455740.032113286</v>
      </c>
      <c r="N40" s="8" t="n">
        <v>650210.285073126</v>
      </c>
      <c r="O40" s="8" t="n">
        <v>834517.694111274</v>
      </c>
      <c r="P40" s="8" t="n">
        <v>887343.309912559</v>
      </c>
      <c r="Q40" s="8" t="n">
        <v>1095469.88439217</v>
      </c>
      <c r="R40" s="8" t="n">
        <v>1368067</v>
      </c>
      <c r="S40" s="8" t="n">
        <v>1711875.24209074</v>
      </c>
      <c r="T40" s="8" t="n">
        <v>1850762.42934304</v>
      </c>
      <c r="U40" s="8" t="n">
        <v>2316587.52139097</v>
      </c>
      <c r="V40" s="8" t="n">
        <v>2866210.26763397</v>
      </c>
      <c r="W40" s="8" t="n">
        <v>2751524</v>
      </c>
      <c r="X40" s="8" t="n">
        <v>3492501.39807157</v>
      </c>
      <c r="Y40" s="8" t="n">
        <v>3789829.44429844</v>
      </c>
      <c r="Z40" s="8" t="n">
        <v>3413034.76201486</v>
      </c>
      <c r="AA40" s="8" t="n">
        <v>3261896.90699042</v>
      </c>
      <c r="AB40" s="8" t="n">
        <v>3575611</v>
      </c>
      <c r="AC40" s="8" t="n">
        <v>4097981.34721808</v>
      </c>
      <c r="AD40" s="8" t="n">
        <v>4522512.97260267</v>
      </c>
      <c r="AE40" s="8" t="n">
        <v>5788765.39201592</v>
      </c>
      <c r="AF40" s="8" t="n">
        <v>6164879.42535777</v>
      </c>
      <c r="AG40" s="8" t="n">
        <v>6235964.75</v>
      </c>
      <c r="AH40" s="8" t="n">
        <v>6744185.21743577</v>
      </c>
      <c r="AI40" s="8" t="n">
        <v>6847802.98264111</v>
      </c>
      <c r="AJ40" s="8" t="n">
        <v>6620551.44188077</v>
      </c>
      <c r="AK40" s="8" t="n">
        <v>6683355.9334108</v>
      </c>
      <c r="AL40" s="8" t="n">
        <v>6795875.32498755</v>
      </c>
      <c r="AM40" s="9" t="n">
        <v>7100599.98975287</v>
      </c>
    </row>
    <row r="41" customFormat="false" ht="13.5" hidden="false" customHeight="false" outlineLevel="0" collapsed="false">
      <c r="A41" s="13" t="n">
        <v>39</v>
      </c>
      <c r="B41" s="14" t="s">
        <v>89</v>
      </c>
      <c r="C41" s="7" t="n">
        <v>144840.714640997</v>
      </c>
      <c r="D41" s="8" t="n">
        <v>176993.063716593</v>
      </c>
      <c r="E41" s="8" t="n">
        <v>216282.726037579</v>
      </c>
      <c r="F41" s="8" t="n">
        <v>264294.0723211</v>
      </c>
      <c r="G41" s="8" t="n">
        <v>322963.178538513</v>
      </c>
      <c r="H41" s="8" t="n">
        <v>394655.898922227</v>
      </c>
      <c r="I41" s="8" t="n">
        <v>468958.650546928</v>
      </c>
      <c r="J41" s="8" t="n">
        <v>557250.5479416</v>
      </c>
      <c r="K41" s="8" t="n">
        <v>662165.358969404</v>
      </c>
      <c r="L41" s="8" t="n">
        <v>786832.716878783</v>
      </c>
      <c r="M41" s="8" t="n">
        <v>934971.477992181</v>
      </c>
      <c r="N41" s="8" t="n">
        <v>943504.379177703</v>
      </c>
      <c r="O41" s="8" t="n">
        <v>953209.740068105</v>
      </c>
      <c r="P41" s="8" t="n">
        <v>981413.909635515</v>
      </c>
      <c r="Q41" s="8" t="n">
        <v>1006686.92994072</v>
      </c>
      <c r="R41" s="8" t="n">
        <v>1032937</v>
      </c>
      <c r="S41" s="8" t="n">
        <v>997954.180505916</v>
      </c>
      <c r="T41" s="8" t="n">
        <v>962099.548890528</v>
      </c>
      <c r="U41" s="8" t="n">
        <v>1401176.54273346</v>
      </c>
      <c r="V41" s="8" t="n">
        <v>1605697.33617912</v>
      </c>
      <c r="W41" s="8" t="n">
        <v>1781826</v>
      </c>
      <c r="X41" s="8" t="n">
        <v>2326518.28600687</v>
      </c>
      <c r="Y41" s="8" t="n">
        <v>2713538.88628552</v>
      </c>
      <c r="Z41" s="8" t="n">
        <v>3375372.64343608</v>
      </c>
      <c r="AA41" s="8" t="n">
        <v>4225239.74659121</v>
      </c>
      <c r="AB41" s="8" t="n">
        <v>5423977</v>
      </c>
      <c r="AC41" s="8" t="n">
        <v>5168964.56471305</v>
      </c>
      <c r="AD41" s="8" t="n">
        <v>4407804.04790038</v>
      </c>
      <c r="AE41" s="8" t="n">
        <v>3817108.38678522</v>
      </c>
      <c r="AF41" s="8" t="n">
        <v>3274212.85020748</v>
      </c>
      <c r="AG41" s="8" t="n">
        <v>3536976</v>
      </c>
      <c r="AH41" s="8" t="n">
        <v>3213064.00823015</v>
      </c>
      <c r="AI41" s="8" t="n">
        <v>2519366.02946688</v>
      </c>
      <c r="AJ41" s="8" t="n">
        <v>2622744.96204578</v>
      </c>
      <c r="AK41" s="8" t="n">
        <v>2542108.57280576</v>
      </c>
      <c r="AL41" s="8" t="n">
        <v>2731212.22280994</v>
      </c>
      <c r="AM41" s="9" t="n">
        <v>2680363.15488511</v>
      </c>
    </row>
    <row r="42" s="23" customFormat="true" ht="13.5" hidden="false" customHeight="false" outlineLevel="0" collapsed="false">
      <c r="A42" s="21"/>
      <c r="B42" s="22" t="s">
        <v>150</v>
      </c>
      <c r="C42" s="18" t="n">
        <f aca="false">SUM(C3:C41)</f>
        <v>23221183.7982715</v>
      </c>
      <c r="D42" s="19" t="n">
        <f aca="false">SUM(D3:D41)</f>
        <v>25122670.9139896</v>
      </c>
      <c r="E42" s="19" t="n">
        <f aca="false">SUM(E3:E41)</f>
        <v>27654004.7917071</v>
      </c>
      <c r="F42" s="19" t="n">
        <f aca="false">SUM(F3:F41)</f>
        <v>35086442.109016</v>
      </c>
      <c r="G42" s="19" t="n">
        <f aca="false">SUM(G3:G41)</f>
        <v>41767793.0301091</v>
      </c>
      <c r="H42" s="19" t="n">
        <f aca="false">SUM(H3:H41)</f>
        <v>41421158.2995895</v>
      </c>
      <c r="I42" s="19" t="n">
        <f aca="false">SUM(I3:I41)</f>
        <v>44052028.0656881</v>
      </c>
      <c r="J42" s="19" t="n">
        <f aca="false">SUM(J3:J41)</f>
        <v>48419044.4578083</v>
      </c>
      <c r="K42" s="19" t="n">
        <f aca="false">SUM(K3:K41)</f>
        <v>53869412.2654612</v>
      </c>
      <c r="L42" s="19" t="n">
        <f aca="false">SUM(L3:L41)</f>
        <v>61636708.1688868</v>
      </c>
      <c r="M42" s="19" t="n">
        <f aca="false">SUM(M3:M41)</f>
        <v>66551912.5219195</v>
      </c>
      <c r="N42" s="19" t="n">
        <f aca="false">SUM(N3:N41)</f>
        <v>67874880.0543798</v>
      </c>
      <c r="O42" s="19" t="n">
        <f aca="false">SUM(O3:O41)</f>
        <v>69452563.6337884</v>
      </c>
      <c r="P42" s="19" t="n">
        <f aca="false">SUM(P3:P41)</f>
        <v>69281394.3551091</v>
      </c>
      <c r="Q42" s="19" t="n">
        <f aca="false">SUM(Q3:Q41)</f>
        <v>74291821.7396589</v>
      </c>
      <c r="R42" s="19" t="n">
        <f aca="false">SUM(R3:R41)</f>
        <v>80111512.969466</v>
      </c>
      <c r="S42" s="19" t="n">
        <f aca="false">SUM(S3:S41)</f>
        <v>82520572.8884057</v>
      </c>
      <c r="T42" s="19" t="n">
        <f aca="false">SUM(T3:T41)</f>
        <v>90160601.3444006</v>
      </c>
      <c r="U42" s="19" t="n">
        <f aca="false">SUM(U3:U41)</f>
        <v>101916092.298944</v>
      </c>
      <c r="V42" s="19" t="n">
        <f aca="false">SUM(V3:V41)</f>
        <v>114139502.273073</v>
      </c>
      <c r="W42" s="19" t="n">
        <f aca="false">SUM(W3:W41)</f>
        <v>127182984.11466</v>
      </c>
      <c r="X42" s="19" t="n">
        <f aca="false">SUM(X3:X41)</f>
        <v>134943431.704638</v>
      </c>
      <c r="Y42" s="19" t="n">
        <f aca="false">SUM(Y3:Y41)</f>
        <v>132263331.415614</v>
      </c>
      <c r="Z42" s="19" t="n">
        <f aca="false">SUM(Z3:Z41)</f>
        <v>129766584.996002</v>
      </c>
      <c r="AA42" s="19" t="n">
        <f aca="false">SUM(AA3:AA41)</f>
        <v>123250854.385302</v>
      </c>
      <c r="AB42" s="19" t="n">
        <f aca="false">SUM(AB3:AB41)</f>
        <v>124334373.87191</v>
      </c>
      <c r="AC42" s="19" t="n">
        <f aca="false">SUM(AC3:AC41)</f>
        <v>132188547.037981</v>
      </c>
      <c r="AD42" s="19" t="n">
        <f aca="false">SUM(AD3:AD41)</f>
        <v>132274131.200603</v>
      </c>
      <c r="AE42" s="19" t="n">
        <f aca="false">SUM(AE3:AE41)</f>
        <v>127038484.563881</v>
      </c>
      <c r="AF42" s="19" t="n">
        <f aca="false">SUM(AF3:AF41)</f>
        <v>119463606.772794</v>
      </c>
      <c r="AG42" s="19" t="n">
        <f aca="false">SUM(AG3:AG41)</f>
        <v>117105890.200248</v>
      </c>
      <c r="AH42" s="19" t="n">
        <f aca="false">SUM(AH3:AH41)</f>
        <v>116259624.157666</v>
      </c>
      <c r="AI42" s="19" t="n">
        <f aca="false">SUM(AI3:AI41)</f>
        <v>120498189.337198</v>
      </c>
      <c r="AJ42" s="19" t="n">
        <f aca="false">SUM(AJ3:AJ41)</f>
        <v>113481901.575817</v>
      </c>
      <c r="AK42" s="19" t="n">
        <f aca="false">SUM(AK3:AK41)</f>
        <v>115410954.020417</v>
      </c>
      <c r="AL42" s="19" t="n">
        <f aca="false">SUM(AL3:AL41)</f>
        <v>118845556.510136</v>
      </c>
      <c r="AM42" s="20" t="n">
        <f aca="false">SUM(AM3:AM41)</f>
        <v>119798311.146958</v>
      </c>
      <c r="AO42" s="8"/>
      <c r="AP42" s="8"/>
      <c r="AQ42" s="8"/>
      <c r="AS42" s="0"/>
      <c r="AT42" s="0"/>
      <c r="AU42" s="0"/>
    </row>
    <row r="43" s="23" customFormat="true" ht="13.5" hidden="false" customHeight="false" outlineLevel="0" collapsed="false">
      <c r="A43" s="24"/>
      <c r="B43" s="25" t="s">
        <v>151</v>
      </c>
      <c r="C43" s="7" t="n">
        <v>1648739.21340988</v>
      </c>
      <c r="D43" s="8" t="n">
        <v>1857791.43631379</v>
      </c>
      <c r="E43" s="8" t="n">
        <v>1936240.70561725</v>
      </c>
      <c r="F43" s="8" t="n">
        <v>2327806.6040401</v>
      </c>
      <c r="G43" s="8" t="n">
        <v>3030566.27309032</v>
      </c>
      <c r="H43" s="8" t="n">
        <v>2927136.84420041</v>
      </c>
      <c r="I43" s="8" t="n">
        <v>3001065.3152872</v>
      </c>
      <c r="J43" s="8" t="n">
        <v>3700291.59812403</v>
      </c>
      <c r="K43" s="8" t="n">
        <v>4052422.56572762</v>
      </c>
      <c r="L43" s="8" t="n">
        <v>4662803.96740253</v>
      </c>
      <c r="M43" s="8" t="n">
        <v>5922034.43469455</v>
      </c>
      <c r="N43" s="8" t="n">
        <v>6773777.38142466</v>
      </c>
      <c r="O43" s="8" t="n">
        <v>7251529.91436707</v>
      </c>
      <c r="P43" s="8" t="n">
        <v>8246711.12152704</v>
      </c>
      <c r="Q43" s="8" t="n">
        <v>9635384.27051491</v>
      </c>
      <c r="R43" s="8" t="n">
        <v>11712618.3195311</v>
      </c>
      <c r="S43" s="8" t="n">
        <v>12572823.133877</v>
      </c>
      <c r="T43" s="8" t="n">
        <v>13574593.7316744</v>
      </c>
      <c r="U43" s="8" t="n">
        <v>15873641.787129</v>
      </c>
      <c r="V43" s="8" t="n">
        <v>18134678.6457373</v>
      </c>
      <c r="W43" s="8" t="n">
        <v>18808510.2165659</v>
      </c>
      <c r="X43" s="8" t="n">
        <v>20163239.9511436</v>
      </c>
      <c r="Y43" s="8" t="n">
        <v>19730706.7663394</v>
      </c>
      <c r="Z43" s="8" t="n">
        <v>19127895.6212017</v>
      </c>
      <c r="AA43" s="8" t="n">
        <v>18172194.1393626</v>
      </c>
      <c r="AB43" s="8" t="n">
        <v>19895584.571445</v>
      </c>
      <c r="AC43" s="8" t="n">
        <v>23527111.3400991</v>
      </c>
      <c r="AD43" s="8" t="n">
        <v>24507623.6211394</v>
      </c>
      <c r="AE43" s="8" t="n">
        <v>24657619.9993445</v>
      </c>
      <c r="AF43" s="8" t="n">
        <v>24341168.2041799</v>
      </c>
      <c r="AG43" s="8" t="n">
        <v>24545436.2419154</v>
      </c>
      <c r="AH43" s="8" t="n">
        <v>25233479.7499009</v>
      </c>
      <c r="AI43" s="8" t="n">
        <v>24178019.8854168</v>
      </c>
      <c r="AJ43" s="8" t="n">
        <v>22288940.0687435</v>
      </c>
      <c r="AK43" s="8" t="n">
        <v>22513562.656146</v>
      </c>
      <c r="AL43" s="8" t="n">
        <v>21804149.3476864</v>
      </c>
      <c r="AM43" s="9" t="n">
        <v>21439642.0735398</v>
      </c>
      <c r="AO43" s="8"/>
      <c r="AP43" s="8"/>
      <c r="AQ43" s="8"/>
      <c r="AS43" s="0"/>
      <c r="AT43" s="0"/>
      <c r="AU43" s="0"/>
    </row>
    <row r="44" customFormat="false" ht="13.5" hidden="false" customHeight="false" outlineLevel="0" collapsed="false">
      <c r="A44" s="13"/>
      <c r="B44" s="26" t="s">
        <v>152</v>
      </c>
      <c r="C44" s="27" t="n">
        <f aca="false">C42-C43</f>
        <v>21572444.5848617</v>
      </c>
      <c r="D44" s="28" t="n">
        <f aca="false">D42-D43</f>
        <v>23264879.4776758</v>
      </c>
      <c r="E44" s="28" t="n">
        <f aca="false">E42-E43</f>
        <v>25717764.0860898</v>
      </c>
      <c r="F44" s="28" t="n">
        <f aca="false">F42-F43</f>
        <v>32758635.5049759</v>
      </c>
      <c r="G44" s="28" t="n">
        <f aca="false">G42-G43</f>
        <v>38737226.7570187</v>
      </c>
      <c r="H44" s="28" t="n">
        <f aca="false">H42-H43</f>
        <v>38494021.4553891</v>
      </c>
      <c r="I44" s="28" t="n">
        <f aca="false">I42-I43</f>
        <v>41050962.7504009</v>
      </c>
      <c r="J44" s="28" t="n">
        <f aca="false">J42-J43</f>
        <v>44718752.8596843</v>
      </c>
      <c r="K44" s="28" t="n">
        <f aca="false">K42-K43</f>
        <v>49816989.6997336</v>
      </c>
      <c r="L44" s="28" t="n">
        <f aca="false">L42-L43</f>
        <v>56973904.2014842</v>
      </c>
      <c r="M44" s="28" t="n">
        <f aca="false">M42-M43</f>
        <v>60629878.0872249</v>
      </c>
      <c r="N44" s="28" t="n">
        <f aca="false">N42-N43</f>
        <v>61101102.6729552</v>
      </c>
      <c r="O44" s="28" t="n">
        <f aca="false">O42-O43</f>
        <v>62201033.7194213</v>
      </c>
      <c r="P44" s="28" t="n">
        <f aca="false">P42-P43</f>
        <v>61034683.233582</v>
      </c>
      <c r="Q44" s="28" t="n">
        <f aca="false">Q42-Q43</f>
        <v>64656437.469144</v>
      </c>
      <c r="R44" s="28" t="n">
        <f aca="false">R42-R43</f>
        <v>68398894.6499349</v>
      </c>
      <c r="S44" s="28" t="n">
        <f aca="false">S42-S43</f>
        <v>69947749.7545286</v>
      </c>
      <c r="T44" s="28" t="n">
        <f aca="false">T42-T43</f>
        <v>76586007.6127262</v>
      </c>
      <c r="U44" s="28" t="n">
        <f aca="false">U42-U43</f>
        <v>86042450.5118154</v>
      </c>
      <c r="V44" s="28" t="n">
        <f aca="false">V42-V43</f>
        <v>96004823.6273358</v>
      </c>
      <c r="W44" s="28" t="n">
        <f aca="false">W42-W43</f>
        <v>108374473.898094</v>
      </c>
      <c r="X44" s="28" t="n">
        <f aca="false">X42-X43</f>
        <v>114780191.753495</v>
      </c>
      <c r="Y44" s="28" t="n">
        <f aca="false">Y42-Y43</f>
        <v>112532624.649275</v>
      </c>
      <c r="Z44" s="28" t="n">
        <f aca="false">Z42-Z43</f>
        <v>110638689.3748</v>
      </c>
      <c r="AA44" s="28" t="n">
        <f aca="false">AA42-AA43</f>
        <v>105078660.245939</v>
      </c>
      <c r="AB44" s="28" t="n">
        <f aca="false">AB42-AB43</f>
        <v>104438789.300465</v>
      </c>
      <c r="AC44" s="28" t="n">
        <f aca="false">AC42-AC43</f>
        <v>108661435.697882</v>
      </c>
      <c r="AD44" s="28" t="n">
        <f aca="false">AD42-AD43</f>
        <v>107766507.579464</v>
      </c>
      <c r="AE44" s="28" t="n">
        <f aca="false">AE42-AE43</f>
        <v>102380864.564537</v>
      </c>
      <c r="AF44" s="28" t="n">
        <f aca="false">AF42-AF43</f>
        <v>95122438.5686144</v>
      </c>
      <c r="AG44" s="28" t="n">
        <f aca="false">AG42-AG43</f>
        <v>92560453.9583326</v>
      </c>
      <c r="AH44" s="28" t="n">
        <f aca="false">AH42-AH43</f>
        <v>91026144.407765</v>
      </c>
      <c r="AI44" s="28" t="n">
        <f aca="false">AI42-AI43</f>
        <v>96320169.4517811</v>
      </c>
      <c r="AJ44" s="28" t="n">
        <f aca="false">AJ42-AJ43</f>
        <v>91192961.5070731</v>
      </c>
      <c r="AK44" s="28" t="n">
        <f aca="false">AK42-AK43</f>
        <v>92897391.3642706</v>
      </c>
      <c r="AL44" s="28" t="n">
        <f aca="false">AL42-AL43</f>
        <v>97041407.1624501</v>
      </c>
      <c r="AM44" s="29" t="n">
        <f aca="false">AM42-AM43</f>
        <v>98358669.0734182</v>
      </c>
      <c r="AO44" s="10"/>
      <c r="AP44" s="10"/>
      <c r="AQ44" s="10"/>
    </row>
    <row r="46" customFormat="false" ht="13.5" hidden="false" customHeight="false" outlineLevel="0" collapsed="false">
      <c r="C4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7:AM19"/>
    </sheetView>
  </sheetViews>
  <sheetFormatPr defaultColWidth="8.96875" defaultRowHeight="13.5" zeroHeight="false" outlineLevelRow="0" outlineLevelCol="0"/>
  <cols>
    <col collapsed="false" customWidth="false" hidden="false" outlineLevel="0" max="54" min="41" style="31" width="8.99"/>
  </cols>
  <sheetData>
    <row r="1" customFormat="false" ht="13.5" hidden="false" customHeight="false" outlineLevel="0" collapsed="false">
      <c r="A1" s="1" t="s">
        <v>153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2" t="n">
        <v>2006</v>
      </c>
    </row>
    <row r="3" customFormat="false" ht="13.5" hidden="false" customHeight="false" outlineLevel="0" collapsed="false">
      <c r="A3" s="5" t="n">
        <v>1</v>
      </c>
      <c r="B3" s="6" t="s">
        <v>2</v>
      </c>
      <c r="C3" s="18" t="n">
        <v>914266.982699144</v>
      </c>
      <c r="D3" s="19" t="n">
        <v>1065251.5260833</v>
      </c>
      <c r="E3" s="19" t="n">
        <v>1241219.41770833</v>
      </c>
      <c r="F3" s="19" t="n">
        <v>1140075.83360503</v>
      </c>
      <c r="G3" s="19" t="n">
        <v>1039948.60597069</v>
      </c>
      <c r="H3" s="19" t="n">
        <v>1188005.07365685</v>
      </c>
      <c r="I3" s="19" t="n">
        <v>1359448.82319812</v>
      </c>
      <c r="J3" s="19" t="n">
        <v>1714665.88205474</v>
      </c>
      <c r="K3" s="19" t="n">
        <v>1980953.45244506</v>
      </c>
      <c r="L3" s="19" t="n">
        <v>2091311.96771795</v>
      </c>
      <c r="M3" s="19" t="n">
        <v>2134064.60310357</v>
      </c>
      <c r="N3" s="19" t="n">
        <v>2185877.18526544</v>
      </c>
      <c r="O3" s="19" t="n">
        <v>2219638.44707161</v>
      </c>
      <c r="P3" s="19" t="n">
        <v>2350342.32584396</v>
      </c>
      <c r="Q3" s="19" t="n">
        <v>2408839.88841411</v>
      </c>
      <c r="R3" s="19" t="n">
        <v>2554216.68139012</v>
      </c>
      <c r="S3" s="19" t="n">
        <v>2632890.90451245</v>
      </c>
      <c r="T3" s="19" t="n">
        <v>2740374.75050886</v>
      </c>
      <c r="U3" s="19" t="n">
        <v>2646721.68634899</v>
      </c>
      <c r="V3" s="19" t="n">
        <v>2514630.12893824</v>
      </c>
      <c r="W3" s="19" t="n">
        <v>2399496.76148082</v>
      </c>
      <c r="X3" s="19" t="n">
        <v>1960607.9844189</v>
      </c>
      <c r="Y3" s="19" t="n">
        <v>2195702.79956441</v>
      </c>
      <c r="Z3" s="19" t="n">
        <v>2463278.25543828</v>
      </c>
      <c r="AA3" s="19" t="n">
        <v>2500524.62455443</v>
      </c>
      <c r="AB3" s="19" t="n">
        <v>2476437.79064906</v>
      </c>
      <c r="AC3" s="19" t="n">
        <v>2333703.02661863</v>
      </c>
      <c r="AD3" s="19" t="n">
        <v>2271217.9459511</v>
      </c>
      <c r="AE3" s="19" t="n">
        <v>2126143.35210396</v>
      </c>
      <c r="AF3" s="19" t="n">
        <v>2128994.7642478</v>
      </c>
      <c r="AG3" s="19" t="n">
        <v>2062105.31620372</v>
      </c>
      <c r="AH3" s="19" t="n">
        <v>2012231.32800294</v>
      </c>
      <c r="AI3" s="19" t="n">
        <v>1853251.82846221</v>
      </c>
      <c r="AJ3" s="19" t="n">
        <v>1700044.53222591</v>
      </c>
      <c r="AK3" s="19" t="n">
        <v>1537214.13002916</v>
      </c>
      <c r="AL3" s="19" t="n">
        <v>1423857.50368095</v>
      </c>
      <c r="AM3" s="20" t="n">
        <v>1328732.71562563</v>
      </c>
    </row>
    <row r="4" customFormat="false" ht="13.5" hidden="false" customHeight="false" outlineLevel="0" collapsed="false">
      <c r="A4" s="11" t="n">
        <v>2</v>
      </c>
      <c r="B4" s="12" t="s">
        <v>3</v>
      </c>
      <c r="C4" s="7" t="n">
        <v>393584.834095176</v>
      </c>
      <c r="D4" s="8" t="n">
        <v>450197.402487566</v>
      </c>
      <c r="E4" s="8" t="n">
        <v>490158.700712549</v>
      </c>
      <c r="F4" s="8" t="n">
        <v>438471.309478506</v>
      </c>
      <c r="G4" s="8" t="n">
        <v>396715.437900392</v>
      </c>
      <c r="H4" s="8" t="n">
        <v>414519.908146686</v>
      </c>
      <c r="I4" s="8" t="n">
        <v>414244.1029226</v>
      </c>
      <c r="J4" s="8" t="n">
        <v>510955.253900113</v>
      </c>
      <c r="K4" s="8" t="n">
        <v>586795.50952963</v>
      </c>
      <c r="L4" s="8" t="n">
        <v>605551.692611154</v>
      </c>
      <c r="M4" s="8" t="n">
        <v>649022.284849615</v>
      </c>
      <c r="N4" s="8" t="n">
        <v>696425.589799963</v>
      </c>
      <c r="O4" s="8" t="n">
        <v>723293.214334732</v>
      </c>
      <c r="P4" s="8" t="n">
        <v>761391.580526866</v>
      </c>
      <c r="Q4" s="8" t="n">
        <v>788077.794152982</v>
      </c>
      <c r="R4" s="8" t="n">
        <v>845764.553526135</v>
      </c>
      <c r="S4" s="8" t="n">
        <v>834633.903686897</v>
      </c>
      <c r="T4" s="8" t="n">
        <v>931264.973279639</v>
      </c>
      <c r="U4" s="8" t="n">
        <v>890635.066016941</v>
      </c>
      <c r="V4" s="8" t="n">
        <v>822818.503973582</v>
      </c>
      <c r="W4" s="8" t="n">
        <v>830537.37643249</v>
      </c>
      <c r="X4" s="8" t="n">
        <v>816907.02298155</v>
      </c>
      <c r="Y4" s="8" t="n">
        <v>891116.412465737</v>
      </c>
      <c r="Z4" s="8" t="n">
        <v>940005.27152036</v>
      </c>
      <c r="AA4" s="8" t="n">
        <v>1028730.0553911</v>
      </c>
      <c r="AB4" s="8" t="n">
        <v>1689498.88100681</v>
      </c>
      <c r="AC4" s="8" t="n">
        <v>1807640.33982159</v>
      </c>
      <c r="AD4" s="8" t="n">
        <v>1620550.91774895</v>
      </c>
      <c r="AE4" s="8" t="n">
        <v>1641808.43292181</v>
      </c>
      <c r="AF4" s="8" t="n">
        <v>1509646.13047848</v>
      </c>
      <c r="AG4" s="8" t="n">
        <v>1392075.43154247</v>
      </c>
      <c r="AH4" s="8" t="n">
        <v>1237454.9951576</v>
      </c>
      <c r="AI4" s="8" t="n">
        <v>1181085.91204513</v>
      </c>
      <c r="AJ4" s="8" t="n">
        <v>1065012.51222141</v>
      </c>
      <c r="AK4" s="8" t="n">
        <v>1008805.1296554</v>
      </c>
      <c r="AL4" s="8" t="n">
        <v>909654.553621216</v>
      </c>
      <c r="AM4" s="9" t="n">
        <v>764333.576121524</v>
      </c>
    </row>
    <row r="5" customFormat="false" ht="13.5" hidden="false" customHeight="false" outlineLevel="0" collapsed="false">
      <c r="A5" s="11" t="n">
        <v>3</v>
      </c>
      <c r="B5" s="12" t="s">
        <v>4</v>
      </c>
      <c r="C5" s="7" t="n">
        <v>526249.198453032</v>
      </c>
      <c r="D5" s="8" t="n">
        <v>583387.675019565</v>
      </c>
      <c r="E5" s="8" t="n">
        <v>522866.5960028</v>
      </c>
      <c r="F5" s="8" t="n">
        <v>437660.422817983</v>
      </c>
      <c r="G5" s="8" t="n">
        <v>446315.430089113</v>
      </c>
      <c r="H5" s="8" t="n">
        <v>445657.788553697</v>
      </c>
      <c r="I5" s="8" t="n">
        <v>381505.941695553</v>
      </c>
      <c r="J5" s="8" t="n">
        <v>387553.999122566</v>
      </c>
      <c r="K5" s="8" t="n">
        <v>455363.224720338</v>
      </c>
      <c r="L5" s="8" t="n">
        <v>434464.843678776</v>
      </c>
      <c r="M5" s="8" t="n">
        <v>438038.258642022</v>
      </c>
      <c r="N5" s="8" t="n">
        <v>441383.304453684</v>
      </c>
      <c r="O5" s="8" t="n">
        <v>409669.76343262</v>
      </c>
      <c r="P5" s="8" t="n">
        <v>412558.288911667</v>
      </c>
      <c r="Q5" s="8" t="n">
        <v>394740.170306147</v>
      </c>
      <c r="R5" s="8" t="n">
        <v>388100.517806306</v>
      </c>
      <c r="S5" s="8" t="n">
        <v>406065.635140774</v>
      </c>
      <c r="T5" s="8" t="n">
        <v>449512.491313059</v>
      </c>
      <c r="U5" s="8" t="n">
        <v>461482.182583189</v>
      </c>
      <c r="V5" s="8" t="n">
        <v>454224.811009546</v>
      </c>
      <c r="W5" s="8" t="n">
        <v>452437.610513332</v>
      </c>
      <c r="X5" s="8" t="n">
        <v>426168.541520619</v>
      </c>
      <c r="Y5" s="8" t="n">
        <v>334593.03993697</v>
      </c>
      <c r="Z5" s="8" t="n">
        <v>399854.984861417</v>
      </c>
      <c r="AA5" s="8" t="n">
        <v>387424.933058511</v>
      </c>
      <c r="AB5" s="8" t="n">
        <v>383116.293747729</v>
      </c>
      <c r="AC5" s="8" t="n">
        <v>372170.908005347</v>
      </c>
      <c r="AD5" s="8" t="n">
        <v>366659.825216052</v>
      </c>
      <c r="AE5" s="8" t="n">
        <v>370023.486204187</v>
      </c>
      <c r="AF5" s="8" t="n">
        <v>371954.808900147</v>
      </c>
      <c r="AG5" s="8" t="n">
        <v>393199.60714315</v>
      </c>
      <c r="AH5" s="8" t="n">
        <v>385046.282911931</v>
      </c>
      <c r="AI5" s="8" t="n">
        <v>410037.539821578</v>
      </c>
      <c r="AJ5" s="8" t="n">
        <v>412158.939259983</v>
      </c>
      <c r="AK5" s="8" t="n">
        <v>401682.493108985</v>
      </c>
      <c r="AL5" s="8" t="n">
        <v>398660.553784132</v>
      </c>
      <c r="AM5" s="9" t="n">
        <v>379120.142572799</v>
      </c>
    </row>
    <row r="6" customFormat="false" ht="13.5" hidden="false" customHeight="false" outlineLevel="0" collapsed="false">
      <c r="A6" s="11" t="n">
        <v>4</v>
      </c>
      <c r="B6" s="12" t="s">
        <v>5</v>
      </c>
      <c r="C6" s="7" t="n">
        <v>115611.191851624</v>
      </c>
      <c r="D6" s="8" t="n">
        <v>105259.046849308</v>
      </c>
      <c r="E6" s="8" t="n">
        <v>90716.92147131</v>
      </c>
      <c r="F6" s="8" t="n">
        <v>91063.3821810943</v>
      </c>
      <c r="G6" s="8" t="n">
        <v>95124.3873921571</v>
      </c>
      <c r="H6" s="8" t="n">
        <v>97022.4451049495</v>
      </c>
      <c r="I6" s="8" t="n">
        <v>111288.635546342</v>
      </c>
      <c r="J6" s="8" t="n">
        <v>94747.2493089812</v>
      </c>
      <c r="K6" s="8" t="n">
        <v>131456.240044531</v>
      </c>
      <c r="L6" s="8" t="n">
        <v>106735.594124679</v>
      </c>
      <c r="M6" s="8" t="n">
        <v>116248.098595558</v>
      </c>
      <c r="N6" s="8" t="n">
        <v>76538.3826276579</v>
      </c>
      <c r="O6" s="8" t="n">
        <v>86271.5727214596</v>
      </c>
      <c r="P6" s="8" t="n">
        <v>109625.285417153</v>
      </c>
      <c r="Q6" s="8" t="n">
        <v>156991.096525212</v>
      </c>
      <c r="R6" s="8" t="n">
        <v>197237.258523864</v>
      </c>
      <c r="S6" s="8" t="n">
        <v>208761.634677685</v>
      </c>
      <c r="T6" s="8" t="n">
        <v>189126.995848527</v>
      </c>
      <c r="U6" s="8" t="n">
        <v>275278.225195752</v>
      </c>
      <c r="V6" s="8" t="n">
        <v>240009.559791206</v>
      </c>
      <c r="W6" s="8" t="n">
        <v>157745.887929471</v>
      </c>
      <c r="X6" s="8" t="n">
        <v>251277.766261162</v>
      </c>
      <c r="Y6" s="8" t="n">
        <v>313795.071940578</v>
      </c>
      <c r="Z6" s="8" t="n">
        <v>239375.718383923</v>
      </c>
      <c r="AA6" s="8" t="n">
        <v>187910.653113799</v>
      </c>
      <c r="AB6" s="8" t="n">
        <v>156239.59563441</v>
      </c>
      <c r="AC6" s="8" t="n">
        <v>119846.904828707</v>
      </c>
      <c r="AD6" s="8" t="n">
        <v>123352.518649653</v>
      </c>
      <c r="AE6" s="8" t="n">
        <v>217282.592688587</v>
      </c>
      <c r="AF6" s="8" t="n">
        <v>273534.668827556</v>
      </c>
      <c r="AG6" s="8" t="n">
        <v>142752.556782047</v>
      </c>
      <c r="AH6" s="8" t="n">
        <v>112776.819857766</v>
      </c>
      <c r="AI6" s="8" t="n">
        <v>77561.345117624</v>
      </c>
      <c r="AJ6" s="8" t="n">
        <v>92471.6902885804</v>
      </c>
      <c r="AK6" s="8" t="n">
        <v>166029.262304453</v>
      </c>
      <c r="AL6" s="8" t="n">
        <v>75524.1953276967</v>
      </c>
      <c r="AM6" s="9" t="n">
        <v>17012.5765418897</v>
      </c>
    </row>
    <row r="7" customFormat="false" ht="13.5" hidden="false" customHeight="false" outlineLevel="0" collapsed="false">
      <c r="A7" s="11" t="n">
        <v>5</v>
      </c>
      <c r="B7" s="12" t="s">
        <v>6</v>
      </c>
      <c r="C7" s="7" t="n">
        <v>205097.577671024</v>
      </c>
      <c r="D7" s="8" t="n">
        <v>238342.921985541</v>
      </c>
      <c r="E7" s="8" t="n">
        <v>366252.975512819</v>
      </c>
      <c r="F7" s="8" t="n">
        <v>378046.753948287</v>
      </c>
      <c r="G7" s="8" t="n">
        <v>306283.617355797</v>
      </c>
      <c r="H7" s="8" t="n">
        <v>388771.97293859</v>
      </c>
      <c r="I7" s="8" t="n">
        <v>403639.884335661</v>
      </c>
      <c r="J7" s="8" t="n">
        <v>475319.971391237</v>
      </c>
      <c r="K7" s="8" t="n">
        <v>563188.04128894</v>
      </c>
      <c r="L7" s="8" t="n">
        <v>584284.628884287</v>
      </c>
      <c r="M7" s="8" t="n">
        <v>535970.835045294</v>
      </c>
      <c r="N7" s="8" t="n">
        <v>590846.91503787</v>
      </c>
      <c r="O7" s="8" t="n">
        <v>448174.762753435</v>
      </c>
      <c r="P7" s="8" t="n">
        <v>387328.575740923</v>
      </c>
      <c r="Q7" s="8" t="n">
        <v>318747.717873539</v>
      </c>
      <c r="R7" s="8" t="n">
        <v>259129.920278843</v>
      </c>
      <c r="S7" s="8" t="n">
        <v>203396.644925762</v>
      </c>
      <c r="T7" s="8" t="n">
        <v>171197.730014723</v>
      </c>
      <c r="U7" s="8" t="n">
        <v>117865.220060611</v>
      </c>
      <c r="V7" s="8" t="n">
        <v>63573.2283512341</v>
      </c>
      <c r="W7" s="8" t="n">
        <v>284807.711324248</v>
      </c>
      <c r="X7" s="8" t="n">
        <v>288610.065535483</v>
      </c>
      <c r="Y7" s="8" t="n">
        <v>287625.162531228</v>
      </c>
      <c r="Z7" s="8" t="n">
        <v>264792.911189749</v>
      </c>
      <c r="AA7" s="8" t="n">
        <v>271715.489962578</v>
      </c>
      <c r="AB7" s="8" t="n">
        <v>253304.921268682</v>
      </c>
      <c r="AC7" s="8" t="n">
        <v>264289.223963547</v>
      </c>
      <c r="AD7" s="8" t="n">
        <v>268609.249095509</v>
      </c>
      <c r="AE7" s="8" t="n">
        <v>260912.97274479</v>
      </c>
      <c r="AF7" s="8" t="n">
        <v>265750.502323703</v>
      </c>
      <c r="AG7" s="8" t="n">
        <v>248155.608283004</v>
      </c>
      <c r="AH7" s="8" t="n">
        <v>241923.097365751</v>
      </c>
      <c r="AI7" s="8" t="n">
        <v>210781.404484835</v>
      </c>
      <c r="AJ7" s="8" t="n">
        <v>174658.784522409</v>
      </c>
      <c r="AK7" s="8" t="n">
        <v>153888.1187636</v>
      </c>
      <c r="AL7" s="8" t="n">
        <v>132438.499384527</v>
      </c>
      <c r="AM7" s="9" t="n">
        <v>115375.66447462</v>
      </c>
    </row>
    <row r="8" customFormat="false" ht="13.5" hidden="false" customHeight="false" outlineLevel="0" collapsed="false">
      <c r="A8" s="11" t="n">
        <v>6</v>
      </c>
      <c r="B8" s="12" t="s">
        <v>7</v>
      </c>
      <c r="C8" s="7" t="n">
        <v>341983.902382723</v>
      </c>
      <c r="D8" s="8" t="n">
        <v>293057.294905373</v>
      </c>
      <c r="E8" s="8" t="n">
        <v>352987.002331879</v>
      </c>
      <c r="F8" s="8" t="n">
        <v>418744.959791481</v>
      </c>
      <c r="G8" s="8" t="n">
        <v>340352.816433941</v>
      </c>
      <c r="H8" s="8" t="n">
        <v>441323.086818947</v>
      </c>
      <c r="I8" s="8" t="n">
        <v>611071.716923516</v>
      </c>
      <c r="J8" s="8" t="n">
        <v>605654.569870217</v>
      </c>
      <c r="K8" s="8" t="n">
        <v>653135.292314754</v>
      </c>
      <c r="L8" s="8" t="n">
        <v>655196.611679734</v>
      </c>
      <c r="M8" s="8" t="n">
        <v>611454.465615266</v>
      </c>
      <c r="N8" s="8" t="n">
        <v>597474.810314579</v>
      </c>
      <c r="O8" s="8" t="n">
        <v>619544.150552801</v>
      </c>
      <c r="P8" s="8" t="n">
        <v>481055.121670986</v>
      </c>
      <c r="Q8" s="8" t="n">
        <v>520942.714821343</v>
      </c>
      <c r="R8" s="8" t="n">
        <v>488140.780305461</v>
      </c>
      <c r="S8" s="8" t="n">
        <v>427177.614213592</v>
      </c>
      <c r="T8" s="8" t="n">
        <v>494261.342877597</v>
      </c>
      <c r="U8" s="8" t="n">
        <v>594072.047358012</v>
      </c>
      <c r="V8" s="8" t="n">
        <v>584606.665175371</v>
      </c>
      <c r="W8" s="8" t="n">
        <v>585240.258510751</v>
      </c>
      <c r="X8" s="8" t="n">
        <v>688671.241613598</v>
      </c>
      <c r="Y8" s="8" t="n">
        <v>547120.749496748</v>
      </c>
      <c r="Z8" s="8" t="n">
        <v>452732.266119876</v>
      </c>
      <c r="AA8" s="8" t="n">
        <v>430584.420204987</v>
      </c>
      <c r="AB8" s="8" t="n">
        <v>345477.736860915</v>
      </c>
      <c r="AC8" s="8" t="n">
        <v>329584.53762543</v>
      </c>
      <c r="AD8" s="8" t="n">
        <v>338808.478783045</v>
      </c>
      <c r="AE8" s="8" t="n">
        <v>252539.91222825</v>
      </c>
      <c r="AF8" s="8" t="n">
        <v>176749.690123984</v>
      </c>
      <c r="AG8" s="8" t="n">
        <v>286864.15868341</v>
      </c>
      <c r="AH8" s="8" t="n">
        <v>305172.691493816</v>
      </c>
      <c r="AI8" s="8" t="n">
        <v>217586.437088597</v>
      </c>
      <c r="AJ8" s="8" t="n">
        <v>134918.184628259</v>
      </c>
      <c r="AK8" s="8" t="n">
        <v>208799.777937041</v>
      </c>
      <c r="AL8" s="8" t="n">
        <v>185027.634885469</v>
      </c>
      <c r="AM8" s="9" t="n">
        <v>149129.561391788</v>
      </c>
    </row>
    <row r="9" customFormat="false" ht="13.5" hidden="false" customHeight="false" outlineLevel="0" collapsed="false">
      <c r="A9" s="11" t="n">
        <v>7</v>
      </c>
      <c r="B9" s="12" t="s">
        <v>8</v>
      </c>
      <c r="C9" s="7" t="n">
        <v>290772.018457648</v>
      </c>
      <c r="D9" s="8" t="n">
        <v>211264.671976896</v>
      </c>
      <c r="E9" s="8" t="n">
        <v>173543.969207624</v>
      </c>
      <c r="F9" s="8" t="n">
        <v>263705.613472805</v>
      </c>
      <c r="G9" s="8" t="n">
        <v>174359.492381206</v>
      </c>
      <c r="H9" s="8" t="n">
        <v>148535.835373254</v>
      </c>
      <c r="I9" s="8" t="n">
        <v>116315.951118305</v>
      </c>
      <c r="J9" s="8" t="n">
        <v>113779.77545851</v>
      </c>
      <c r="K9" s="8" t="n">
        <v>139875.051891722</v>
      </c>
      <c r="L9" s="8" t="n">
        <v>137349.823367983</v>
      </c>
      <c r="M9" s="8" t="n">
        <v>143602.377702065</v>
      </c>
      <c r="N9" s="8" t="n">
        <v>153458.752013471</v>
      </c>
      <c r="O9" s="8" t="n">
        <v>136698.501369656</v>
      </c>
      <c r="P9" s="8" t="n">
        <v>139552.366435353</v>
      </c>
      <c r="Q9" s="8" t="n">
        <v>139922.490997966</v>
      </c>
      <c r="R9" s="8" t="n">
        <v>146408.266336326</v>
      </c>
      <c r="S9" s="8" t="n">
        <v>149764.401604298</v>
      </c>
      <c r="T9" s="8" t="n">
        <v>133385.065115045</v>
      </c>
      <c r="U9" s="8" t="n">
        <v>156856.679182955</v>
      </c>
      <c r="V9" s="8" t="n">
        <v>177881.831217898</v>
      </c>
      <c r="W9" s="8" t="n">
        <v>183357.393113248</v>
      </c>
      <c r="X9" s="8" t="n">
        <v>175887.928135663</v>
      </c>
      <c r="Y9" s="8" t="n">
        <v>209630.496377492</v>
      </c>
      <c r="Z9" s="8" t="n">
        <v>198681.523070091</v>
      </c>
      <c r="AA9" s="8" t="n">
        <v>181976.448199642</v>
      </c>
      <c r="AB9" s="8" t="n">
        <v>181701.85347309</v>
      </c>
      <c r="AC9" s="8" t="n">
        <v>119147.591527265</v>
      </c>
      <c r="AD9" s="8" t="n">
        <v>118139.032246725</v>
      </c>
      <c r="AE9" s="8" t="n">
        <v>129296.047241824</v>
      </c>
      <c r="AF9" s="8" t="n">
        <v>96576.2338742257</v>
      </c>
      <c r="AG9" s="8" t="n">
        <v>123550.065426734</v>
      </c>
      <c r="AH9" s="8" t="n">
        <v>99871.6928118394</v>
      </c>
      <c r="AI9" s="8" t="n">
        <v>137846.881065071</v>
      </c>
      <c r="AJ9" s="8" t="n">
        <v>108591.931705582</v>
      </c>
      <c r="AK9" s="8" t="n">
        <v>110495.179894788</v>
      </c>
      <c r="AL9" s="8" t="n">
        <v>115828.282268483</v>
      </c>
      <c r="AM9" s="9" t="n">
        <v>110710.068049206</v>
      </c>
    </row>
    <row r="10" customFormat="false" ht="13.5" hidden="false" customHeight="false" outlineLevel="0" collapsed="false">
      <c r="A10" s="11" t="n">
        <v>8</v>
      </c>
      <c r="B10" s="12" t="s">
        <v>9</v>
      </c>
      <c r="C10" s="7" t="n">
        <v>98511.4757270826</v>
      </c>
      <c r="D10" s="8" t="n">
        <v>95831.4695478792</v>
      </c>
      <c r="E10" s="8" t="n">
        <v>105477.508319113</v>
      </c>
      <c r="F10" s="8" t="n">
        <v>99775.4370868175</v>
      </c>
      <c r="G10" s="8" t="n">
        <v>96743.8844081873</v>
      </c>
      <c r="H10" s="8" t="n">
        <v>68819.9695119514</v>
      </c>
      <c r="I10" s="8" t="n">
        <v>89310.4093382405</v>
      </c>
      <c r="J10" s="8" t="n">
        <v>98994.5734642735</v>
      </c>
      <c r="K10" s="8" t="n">
        <v>110819.283057139</v>
      </c>
      <c r="L10" s="8" t="n">
        <v>121513.823077016</v>
      </c>
      <c r="M10" s="8" t="n">
        <v>133977.091678662</v>
      </c>
      <c r="N10" s="8" t="n">
        <v>105814.876938871</v>
      </c>
      <c r="O10" s="8" t="n">
        <v>109004.480084906</v>
      </c>
      <c r="P10" s="8" t="n">
        <v>109788.811575737</v>
      </c>
      <c r="Q10" s="8" t="n">
        <v>112867.231474576</v>
      </c>
      <c r="R10" s="8" t="n">
        <v>138352.167659652</v>
      </c>
      <c r="S10" s="8" t="n">
        <v>148687.555757476</v>
      </c>
      <c r="T10" s="8" t="n">
        <v>174649.366509382</v>
      </c>
      <c r="U10" s="8" t="n">
        <v>177247.536008208</v>
      </c>
      <c r="V10" s="8" t="n">
        <v>201891.944929089</v>
      </c>
      <c r="W10" s="8" t="n">
        <v>189690.631869532</v>
      </c>
      <c r="X10" s="8" t="n">
        <v>217800.447569227</v>
      </c>
      <c r="Y10" s="8" t="n">
        <v>251324.537535544</v>
      </c>
      <c r="Z10" s="8" t="n">
        <v>221303.738010559</v>
      </c>
      <c r="AA10" s="8" t="n">
        <v>224743.126132688</v>
      </c>
      <c r="AB10" s="8" t="n">
        <v>214906.777328488</v>
      </c>
      <c r="AC10" s="8" t="n">
        <v>190189.716975638</v>
      </c>
      <c r="AD10" s="8" t="n">
        <v>187328.839482122</v>
      </c>
      <c r="AE10" s="8" t="n">
        <v>214196.31830151</v>
      </c>
      <c r="AF10" s="8" t="n">
        <v>224734.647912359</v>
      </c>
      <c r="AG10" s="8" t="n">
        <v>230752.656444026</v>
      </c>
      <c r="AH10" s="8" t="n">
        <v>234442.732305377</v>
      </c>
      <c r="AI10" s="8" t="n">
        <v>312558.392337531</v>
      </c>
      <c r="AJ10" s="8" t="n">
        <v>252971.504768075</v>
      </c>
      <c r="AK10" s="8" t="n">
        <v>248257.24539226</v>
      </c>
      <c r="AL10" s="8" t="n">
        <v>269277.909381482</v>
      </c>
      <c r="AM10" s="9" t="n">
        <v>394179.922453393</v>
      </c>
    </row>
    <row r="11" customFormat="false" ht="13.5" hidden="false" customHeight="false" outlineLevel="0" collapsed="false">
      <c r="A11" s="11" t="n">
        <v>9</v>
      </c>
      <c r="B11" s="12" t="s">
        <v>10</v>
      </c>
      <c r="C11" s="7" t="n">
        <v>59858.4871222371</v>
      </c>
      <c r="D11" s="8" t="n">
        <v>58121.061501279</v>
      </c>
      <c r="E11" s="8" t="n">
        <v>69684.8341277637</v>
      </c>
      <c r="F11" s="8" t="n">
        <v>82273.4500660238</v>
      </c>
      <c r="G11" s="8" t="n">
        <v>73937.6879184097</v>
      </c>
      <c r="H11" s="8" t="n">
        <v>72812.5523768184</v>
      </c>
      <c r="I11" s="8" t="n">
        <v>72737.4261143671</v>
      </c>
      <c r="J11" s="8" t="n">
        <v>71135.819182883</v>
      </c>
      <c r="K11" s="8" t="n">
        <v>69689.6796084305</v>
      </c>
      <c r="L11" s="8" t="n">
        <v>85928.2104581736</v>
      </c>
      <c r="M11" s="8" t="n">
        <v>68421.0716862535</v>
      </c>
      <c r="N11" s="8" t="n">
        <v>60782.0901139338</v>
      </c>
      <c r="O11" s="8" t="n">
        <v>77261.7196995487</v>
      </c>
      <c r="P11" s="8" t="n">
        <v>69623.1642619536</v>
      </c>
      <c r="Q11" s="8" t="n">
        <v>81428.4327976887</v>
      </c>
      <c r="R11" s="8" t="n">
        <v>82335.8421762518</v>
      </c>
      <c r="S11" s="8" t="n">
        <v>90889.0680740242</v>
      </c>
      <c r="T11" s="8" t="n">
        <v>105593.881175932</v>
      </c>
      <c r="U11" s="8" t="n">
        <v>122568.890884901</v>
      </c>
      <c r="V11" s="8" t="n">
        <v>147864.969414838</v>
      </c>
      <c r="W11" s="8" t="n">
        <v>156623.208135676</v>
      </c>
      <c r="X11" s="8" t="n">
        <v>144410.128627571</v>
      </c>
      <c r="Y11" s="8" t="n">
        <v>147017.672125088</v>
      </c>
      <c r="Z11" s="8" t="n">
        <v>173456.150113481</v>
      </c>
      <c r="AA11" s="8" t="n">
        <v>122920.897129442</v>
      </c>
      <c r="AB11" s="8" t="n">
        <v>128478.589167656</v>
      </c>
      <c r="AC11" s="8" t="n">
        <v>124856.984386705</v>
      </c>
      <c r="AD11" s="8" t="n">
        <v>139334.922023295</v>
      </c>
      <c r="AE11" s="8" t="n">
        <v>109512.505968549</v>
      </c>
      <c r="AF11" s="8" t="n">
        <v>109788.207698362</v>
      </c>
      <c r="AG11" s="8" t="n">
        <v>98357.7775745959</v>
      </c>
      <c r="AH11" s="8" t="n">
        <v>80858.2175017654</v>
      </c>
      <c r="AI11" s="8" t="n">
        <v>85343.8930394085</v>
      </c>
      <c r="AJ11" s="8" t="n">
        <v>85733.5672692733</v>
      </c>
      <c r="AK11" s="8" t="n">
        <v>91398.7063654185</v>
      </c>
      <c r="AL11" s="8" t="n">
        <v>102428.299266352</v>
      </c>
      <c r="AM11" s="9" t="n">
        <v>102006.440829086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7" t="n">
        <v>13937.8446419002</v>
      </c>
      <c r="D12" s="8" t="n">
        <v>17538.956262357</v>
      </c>
      <c r="E12" s="8" t="n">
        <v>21093.3964892458</v>
      </c>
      <c r="F12" s="8" t="n">
        <v>18769.7591369849</v>
      </c>
      <c r="G12" s="8" t="n">
        <v>25222.2325155251</v>
      </c>
      <c r="H12" s="8" t="n">
        <v>19101.1489196152</v>
      </c>
      <c r="I12" s="8" t="n">
        <v>23543.3283358313</v>
      </c>
      <c r="J12" s="8" t="n">
        <v>22310.5931426153</v>
      </c>
      <c r="K12" s="8" t="n">
        <v>33516.5004318622</v>
      </c>
      <c r="L12" s="8" t="n">
        <v>38693.80965999</v>
      </c>
      <c r="M12" s="8" t="n">
        <v>23572.0364209709</v>
      </c>
      <c r="N12" s="8" t="n">
        <v>26667.9611037973</v>
      </c>
      <c r="O12" s="8" t="n">
        <v>28605.2717338733</v>
      </c>
      <c r="P12" s="8" t="n">
        <v>36810.9588528063</v>
      </c>
      <c r="Q12" s="8" t="n">
        <v>48595.5391042805</v>
      </c>
      <c r="R12" s="8" t="n">
        <v>43853.1262687393</v>
      </c>
      <c r="S12" s="8" t="n">
        <v>33488.5858270986</v>
      </c>
      <c r="T12" s="8" t="n">
        <v>33260.0413658305</v>
      </c>
      <c r="U12" s="8" t="n">
        <v>34924.1484216952</v>
      </c>
      <c r="V12" s="8" t="n">
        <v>37989.0662431935</v>
      </c>
      <c r="W12" s="8" t="n">
        <v>43132.9386302683</v>
      </c>
      <c r="X12" s="8" t="n">
        <v>50801.1368891804</v>
      </c>
      <c r="Y12" s="8" t="n">
        <v>49408.4910007129</v>
      </c>
      <c r="Z12" s="8" t="n">
        <v>47973.5090873624</v>
      </c>
      <c r="AA12" s="8" t="n">
        <v>61748.1975741475</v>
      </c>
      <c r="AB12" s="8" t="n">
        <v>43260.6425141862</v>
      </c>
      <c r="AC12" s="8" t="n">
        <v>55200.2056349425</v>
      </c>
      <c r="AD12" s="8" t="n">
        <v>46151.1252629992</v>
      </c>
      <c r="AE12" s="8" t="n">
        <v>41950.9548944102</v>
      </c>
      <c r="AF12" s="8" t="n">
        <v>44226.1681497723</v>
      </c>
      <c r="AG12" s="8" t="n">
        <v>40215.879867582</v>
      </c>
      <c r="AH12" s="8" t="n">
        <v>42437.8761446823</v>
      </c>
      <c r="AI12" s="8" t="n">
        <v>71843.3207337735</v>
      </c>
      <c r="AJ12" s="8" t="n">
        <v>56095.9839219272</v>
      </c>
      <c r="AK12" s="8" t="n">
        <v>43270.752565196</v>
      </c>
      <c r="AL12" s="8" t="n">
        <v>49042.6969167341</v>
      </c>
      <c r="AM12" s="9" t="n">
        <v>68256.910796724</v>
      </c>
    </row>
    <row r="13" customFormat="false" ht="13.5" hidden="false" customHeight="false" outlineLevel="0" collapsed="false">
      <c r="A13" s="11" t="n">
        <v>11</v>
      </c>
      <c r="B13" s="12" t="s">
        <v>12</v>
      </c>
      <c r="C13" s="7" t="n">
        <v>295305.711152685</v>
      </c>
      <c r="D13" s="8" t="n">
        <v>317680.772330669</v>
      </c>
      <c r="E13" s="8" t="n">
        <v>337671.116529495</v>
      </c>
      <c r="F13" s="8" t="n">
        <v>300479.568162614</v>
      </c>
      <c r="G13" s="8" t="n">
        <v>332900.023540525</v>
      </c>
      <c r="H13" s="8" t="n">
        <v>379514.056685267</v>
      </c>
      <c r="I13" s="8" t="n">
        <v>377900.611995256</v>
      </c>
      <c r="J13" s="8" t="n">
        <v>336758.798399409</v>
      </c>
      <c r="K13" s="8" t="n">
        <v>346149.120868047</v>
      </c>
      <c r="L13" s="8" t="n">
        <v>396729.522171216</v>
      </c>
      <c r="M13" s="8" t="n">
        <v>390561.304092196</v>
      </c>
      <c r="N13" s="8" t="n">
        <v>358875.024741493</v>
      </c>
      <c r="O13" s="8" t="n">
        <v>401707.417791956</v>
      </c>
      <c r="P13" s="8" t="n">
        <v>413108.567596539</v>
      </c>
      <c r="Q13" s="8" t="n">
        <v>458709.858521763</v>
      </c>
      <c r="R13" s="8" t="n">
        <v>449259.153201203</v>
      </c>
      <c r="S13" s="8" t="n">
        <v>509123.364497625</v>
      </c>
      <c r="T13" s="8" t="n">
        <v>596671.317518212</v>
      </c>
      <c r="U13" s="8" t="n">
        <v>666105.169597651</v>
      </c>
      <c r="V13" s="8" t="n">
        <v>715106.063297719</v>
      </c>
      <c r="W13" s="8" t="n">
        <v>800123.845463905</v>
      </c>
      <c r="X13" s="8" t="n">
        <v>936833.120749209</v>
      </c>
      <c r="Y13" s="8" t="n">
        <v>973877.60819536</v>
      </c>
      <c r="Z13" s="8" t="n">
        <v>915344.850836348</v>
      </c>
      <c r="AA13" s="8" t="n">
        <v>812550.114525678</v>
      </c>
      <c r="AB13" s="8" t="n">
        <v>732499.860150119</v>
      </c>
      <c r="AC13" s="8" t="n">
        <v>787173.506576282</v>
      </c>
      <c r="AD13" s="8" t="n">
        <v>749247.056105836</v>
      </c>
      <c r="AE13" s="8" t="n">
        <v>746555.923558891</v>
      </c>
      <c r="AF13" s="8" t="n">
        <v>681417.396885368</v>
      </c>
      <c r="AG13" s="8" t="n">
        <v>699878.429310033</v>
      </c>
      <c r="AH13" s="8" t="n">
        <v>703651.62558842</v>
      </c>
      <c r="AI13" s="8" t="n">
        <v>1213669.49062897</v>
      </c>
      <c r="AJ13" s="8" t="n">
        <v>1154350.30065675</v>
      </c>
      <c r="AK13" s="8" t="n">
        <v>1170644.94389349</v>
      </c>
      <c r="AL13" s="8" t="n">
        <v>1311185.69759885</v>
      </c>
      <c r="AM13" s="9" t="n">
        <v>1318873.69109315</v>
      </c>
    </row>
    <row r="14" customFormat="false" ht="13.5" hidden="false" customHeight="false" outlineLevel="0" collapsed="false">
      <c r="A14" s="11" t="n">
        <v>12</v>
      </c>
      <c r="B14" s="12" t="s">
        <v>13</v>
      </c>
      <c r="C14" s="7" t="n">
        <v>33579.3212382104</v>
      </c>
      <c r="D14" s="8" t="n">
        <v>32863.981753778</v>
      </c>
      <c r="E14" s="8" t="n">
        <v>41639.4164342691</v>
      </c>
      <c r="F14" s="8" t="n">
        <v>35855.259971986</v>
      </c>
      <c r="G14" s="8" t="n">
        <v>37021.5074264098</v>
      </c>
      <c r="H14" s="8" t="n">
        <v>27810.9963922945</v>
      </c>
      <c r="I14" s="8" t="n">
        <v>36037.8520540967</v>
      </c>
      <c r="J14" s="8" t="n">
        <v>27599.9204759155</v>
      </c>
      <c r="K14" s="8" t="n">
        <v>35586.8899293887</v>
      </c>
      <c r="L14" s="8" t="n">
        <v>40929.8005112605</v>
      </c>
      <c r="M14" s="8" t="n">
        <v>48720.2496008976</v>
      </c>
      <c r="N14" s="8" t="n">
        <v>33478.3190108202</v>
      </c>
      <c r="O14" s="8" t="n">
        <v>26142.580743406</v>
      </c>
      <c r="P14" s="8" t="n">
        <v>28023.2781911431</v>
      </c>
      <c r="Q14" s="8" t="n">
        <v>31428.0394989842</v>
      </c>
      <c r="R14" s="8" t="n">
        <v>32976.3713802364</v>
      </c>
      <c r="S14" s="8" t="n">
        <v>33762.6464939343</v>
      </c>
      <c r="T14" s="8" t="n">
        <v>60128.7539538918</v>
      </c>
      <c r="U14" s="8" t="n">
        <v>47023.5519192291</v>
      </c>
      <c r="V14" s="8" t="n">
        <v>69386.1367852238</v>
      </c>
      <c r="W14" s="8" t="n">
        <v>64874.4928648715</v>
      </c>
      <c r="X14" s="8" t="n">
        <v>98116.2055428914</v>
      </c>
      <c r="Y14" s="8" t="n">
        <v>93242.0419549777</v>
      </c>
      <c r="Z14" s="8" t="n">
        <v>109902.953290849</v>
      </c>
      <c r="AA14" s="8" t="n">
        <v>98702.4385621663</v>
      </c>
      <c r="AB14" s="8" t="n">
        <v>71678.9620950595</v>
      </c>
      <c r="AC14" s="8" t="n">
        <v>93156.0950689229</v>
      </c>
      <c r="AD14" s="8" t="n">
        <v>82402.0840298729</v>
      </c>
      <c r="AE14" s="8" t="n">
        <v>93538.8439397771</v>
      </c>
      <c r="AF14" s="8" t="n">
        <v>94224.0663655429</v>
      </c>
      <c r="AG14" s="8" t="n">
        <v>85096.3610821316</v>
      </c>
      <c r="AH14" s="8" t="n">
        <v>61609.6564617903</v>
      </c>
      <c r="AI14" s="8" t="n">
        <v>75198.9407271887</v>
      </c>
      <c r="AJ14" s="8" t="n">
        <v>102680.123755781</v>
      </c>
      <c r="AK14" s="8" t="n">
        <v>121124.582589258</v>
      </c>
      <c r="AL14" s="8" t="n">
        <v>157724.177144781</v>
      </c>
      <c r="AM14" s="9" t="n">
        <v>71861.317572958</v>
      </c>
    </row>
    <row r="15" customFormat="false" ht="13.5" hidden="false" customHeight="false" outlineLevel="0" collapsed="false">
      <c r="A15" s="11" t="n">
        <v>13</v>
      </c>
      <c r="B15" s="12" t="s">
        <v>14</v>
      </c>
      <c r="C15" s="7" t="n">
        <v>188605.387143391</v>
      </c>
      <c r="D15" s="8" t="n">
        <v>217299.099596686</v>
      </c>
      <c r="E15" s="8" t="n">
        <v>232709.556226513</v>
      </c>
      <c r="F15" s="8" t="n">
        <v>206838.220211522</v>
      </c>
      <c r="G15" s="8" t="n">
        <v>201911.494504465</v>
      </c>
      <c r="H15" s="8" t="n">
        <v>138304.250163495</v>
      </c>
      <c r="I15" s="8" t="n">
        <v>116002.695195057</v>
      </c>
      <c r="J15" s="8" t="n">
        <v>124291.717224418</v>
      </c>
      <c r="K15" s="8" t="n">
        <v>115173.668198946</v>
      </c>
      <c r="L15" s="8" t="n">
        <v>152884.094537384</v>
      </c>
      <c r="M15" s="8" t="n">
        <v>150474.952225977</v>
      </c>
      <c r="N15" s="8" t="n">
        <v>160572.597823663</v>
      </c>
      <c r="O15" s="8" t="n">
        <v>229148.07844269</v>
      </c>
      <c r="P15" s="8" t="n">
        <v>183689.94799496</v>
      </c>
      <c r="Q15" s="8" t="n">
        <v>225460.863169089</v>
      </c>
      <c r="R15" s="8" t="n">
        <v>319311.346082892</v>
      </c>
      <c r="S15" s="8" t="n">
        <v>288147.093245149</v>
      </c>
      <c r="T15" s="8" t="n">
        <v>318409.342862706</v>
      </c>
      <c r="U15" s="8" t="n">
        <v>510070.235249178</v>
      </c>
      <c r="V15" s="8" t="n">
        <v>678029.792085736</v>
      </c>
      <c r="W15" s="8" t="n">
        <v>527530.667571114</v>
      </c>
      <c r="X15" s="8" t="n">
        <v>570129.771672056</v>
      </c>
      <c r="Y15" s="8" t="n">
        <v>442009.058787918</v>
      </c>
      <c r="Z15" s="8" t="n">
        <v>444780.077581485</v>
      </c>
      <c r="AA15" s="8" t="n">
        <v>481020.308377535</v>
      </c>
      <c r="AB15" s="8" t="n">
        <v>623278.838494884</v>
      </c>
      <c r="AC15" s="8" t="n">
        <v>647646.521443935</v>
      </c>
      <c r="AD15" s="8" t="n">
        <v>776232.535106276</v>
      </c>
      <c r="AE15" s="8" t="n">
        <v>826067.817265004</v>
      </c>
      <c r="AF15" s="8" t="n">
        <v>705318.872047663</v>
      </c>
      <c r="AG15" s="8" t="n">
        <v>657202.911085986</v>
      </c>
      <c r="AH15" s="8" t="n">
        <v>504379.224124536</v>
      </c>
      <c r="AI15" s="8" t="n">
        <v>814970.7755178</v>
      </c>
      <c r="AJ15" s="8" t="n">
        <v>762366.751351902</v>
      </c>
      <c r="AK15" s="8" t="n">
        <v>661196.775802057</v>
      </c>
      <c r="AL15" s="8" t="n">
        <v>868440.966584259</v>
      </c>
      <c r="AM15" s="9" t="n">
        <v>749891.941201024</v>
      </c>
    </row>
    <row r="16" customFormat="false" ht="13.5" hidden="false" customHeight="false" outlineLevel="0" collapsed="false">
      <c r="A16" s="11" t="n">
        <v>14</v>
      </c>
      <c r="B16" s="12" t="s">
        <v>15</v>
      </c>
      <c r="C16" s="7" t="n">
        <v>36899.5860988077</v>
      </c>
      <c r="D16" s="8" t="n">
        <v>47476.6770128841</v>
      </c>
      <c r="E16" s="8" t="n">
        <v>38255.6705816344</v>
      </c>
      <c r="F16" s="8" t="n">
        <v>37296.6465610398</v>
      </c>
      <c r="G16" s="8" t="n">
        <v>45478.4211900729</v>
      </c>
      <c r="H16" s="8" t="n">
        <v>56777.5186647095</v>
      </c>
      <c r="I16" s="8" t="n">
        <v>62774.2212053067</v>
      </c>
      <c r="J16" s="8" t="n">
        <v>86941.1734568651</v>
      </c>
      <c r="K16" s="8" t="n">
        <v>91476.1716592172</v>
      </c>
      <c r="L16" s="8" t="n">
        <v>100163.290671437</v>
      </c>
      <c r="M16" s="8" t="n">
        <v>133731.673053963</v>
      </c>
      <c r="N16" s="8" t="n">
        <v>108834.256972109</v>
      </c>
      <c r="O16" s="8" t="n">
        <v>82416.757514715</v>
      </c>
      <c r="P16" s="8" t="n">
        <v>94942.0585647038</v>
      </c>
      <c r="Q16" s="8" t="n">
        <v>85649.7406930051</v>
      </c>
      <c r="R16" s="8" t="n">
        <v>74114.8818747391</v>
      </c>
      <c r="S16" s="8" t="n">
        <v>80828.5587762914</v>
      </c>
      <c r="T16" s="8" t="n">
        <v>53914.9990622715</v>
      </c>
      <c r="U16" s="8" t="n">
        <v>92981.6401154045</v>
      </c>
      <c r="V16" s="8" t="n">
        <v>62775.5484665503</v>
      </c>
      <c r="W16" s="8" t="n">
        <v>81102.8760449751</v>
      </c>
      <c r="X16" s="8" t="n">
        <v>72334.8340131385</v>
      </c>
      <c r="Y16" s="8" t="n">
        <v>86925.0360238158</v>
      </c>
      <c r="Z16" s="8" t="n">
        <v>117403.071623861</v>
      </c>
      <c r="AA16" s="8" t="n">
        <v>121172.420316818</v>
      </c>
      <c r="AB16" s="8" t="n">
        <v>111127.29762602</v>
      </c>
      <c r="AC16" s="8" t="n">
        <v>152806.932127578</v>
      </c>
      <c r="AD16" s="8" t="n">
        <v>74039.0671691586</v>
      </c>
      <c r="AE16" s="8" t="n">
        <v>66703.6413642661</v>
      </c>
      <c r="AF16" s="8" t="n">
        <v>95177.3148207533</v>
      </c>
      <c r="AG16" s="8" t="n">
        <v>132289.665246184</v>
      </c>
      <c r="AH16" s="8" t="n">
        <v>177766.592117214</v>
      </c>
      <c r="AI16" s="8" t="n">
        <v>140078.329362147</v>
      </c>
      <c r="AJ16" s="8" t="n">
        <v>108521.834914173</v>
      </c>
      <c r="AK16" s="8" t="n">
        <v>144364.117460137</v>
      </c>
      <c r="AL16" s="8" t="n">
        <v>232050.48319784</v>
      </c>
      <c r="AM16" s="9" t="n">
        <v>107542.333824427</v>
      </c>
    </row>
    <row r="17" customFormat="false" ht="13.5" hidden="false" customHeight="false" outlineLevel="0" collapsed="false">
      <c r="A17" s="11" t="n">
        <v>15</v>
      </c>
      <c r="B17" s="12" t="s">
        <v>16</v>
      </c>
      <c r="C17" s="7" t="n">
        <v>882068.116973754</v>
      </c>
      <c r="D17" s="8" t="n">
        <v>956746.153503662</v>
      </c>
      <c r="E17" s="8" t="n">
        <v>948649.39368924</v>
      </c>
      <c r="F17" s="8" t="n">
        <v>1103199.26078202</v>
      </c>
      <c r="G17" s="8" t="n">
        <v>920454.428052392</v>
      </c>
      <c r="H17" s="8" t="n">
        <v>594716.353209119</v>
      </c>
      <c r="I17" s="8" t="n">
        <v>502247.951813355</v>
      </c>
      <c r="J17" s="8" t="n">
        <v>383170.592573518</v>
      </c>
      <c r="K17" s="8" t="n">
        <v>287792.524300024</v>
      </c>
      <c r="L17" s="8" t="n">
        <v>323247.918548437</v>
      </c>
      <c r="M17" s="8" t="n">
        <v>273638.80276945</v>
      </c>
      <c r="N17" s="8" t="n">
        <v>296076.84125441</v>
      </c>
      <c r="O17" s="8" t="n">
        <v>352152.502097569</v>
      </c>
      <c r="P17" s="8" t="n">
        <v>358026.406187331</v>
      </c>
      <c r="Q17" s="8" t="n">
        <v>452376.698387896</v>
      </c>
      <c r="R17" s="8" t="n">
        <v>590945.563156465</v>
      </c>
      <c r="S17" s="8" t="n">
        <v>564651.09570278</v>
      </c>
      <c r="T17" s="8" t="n">
        <v>605594.817713123</v>
      </c>
      <c r="U17" s="8" t="n">
        <v>798798.932331528</v>
      </c>
      <c r="V17" s="8" t="n">
        <v>852185.040088413</v>
      </c>
      <c r="W17" s="8" t="n">
        <v>912736.389105886</v>
      </c>
      <c r="X17" s="8" t="n">
        <v>1035157.93563846</v>
      </c>
      <c r="Y17" s="8" t="n">
        <v>960996.003850654</v>
      </c>
      <c r="Z17" s="8" t="n">
        <v>760061.500448492</v>
      </c>
      <c r="AA17" s="8" t="n">
        <v>590637.650217191</v>
      </c>
      <c r="AB17" s="8" t="n">
        <v>633884.272399538</v>
      </c>
      <c r="AC17" s="8" t="n">
        <v>692692.479599821</v>
      </c>
      <c r="AD17" s="8" t="n">
        <v>593773.212246486</v>
      </c>
      <c r="AE17" s="8" t="n">
        <v>557245.23308699</v>
      </c>
      <c r="AF17" s="8" t="n">
        <v>498311.862047994</v>
      </c>
      <c r="AG17" s="8" t="n">
        <v>422949.083947163</v>
      </c>
      <c r="AH17" s="8" t="n">
        <v>366666.111443112</v>
      </c>
      <c r="AI17" s="8" t="n">
        <v>397317.553231146</v>
      </c>
      <c r="AJ17" s="8" t="n">
        <v>359652.893432024</v>
      </c>
      <c r="AK17" s="8" t="n">
        <v>354920.119401301</v>
      </c>
      <c r="AL17" s="8" t="n">
        <v>432537.047580928</v>
      </c>
      <c r="AM17" s="9" t="n">
        <v>446991.039995021</v>
      </c>
    </row>
    <row r="18" customFormat="false" ht="13.5" hidden="false" customHeight="false" outlineLevel="0" collapsed="false">
      <c r="A18" s="11" t="n">
        <v>16</v>
      </c>
      <c r="B18" s="12" t="s">
        <v>17</v>
      </c>
      <c r="C18" s="7" t="n">
        <v>249526.383056916</v>
      </c>
      <c r="D18" s="8" t="n">
        <v>248782.985276605</v>
      </c>
      <c r="E18" s="8" t="n">
        <v>225291.577520704</v>
      </c>
      <c r="F18" s="8" t="n">
        <v>326911.121702993</v>
      </c>
      <c r="G18" s="8" t="n">
        <v>243124.335890225</v>
      </c>
      <c r="H18" s="8" t="n">
        <v>165936.885905353</v>
      </c>
      <c r="I18" s="8" t="n">
        <v>131563.165554873</v>
      </c>
      <c r="J18" s="8" t="n">
        <v>110966.699655189</v>
      </c>
      <c r="K18" s="8" t="n">
        <v>101908.705529456</v>
      </c>
      <c r="L18" s="8" t="n">
        <v>112121.855007246</v>
      </c>
      <c r="M18" s="8" t="n">
        <v>108339.110636356</v>
      </c>
      <c r="N18" s="8" t="n">
        <v>77417.7841000421</v>
      </c>
      <c r="O18" s="8" t="n">
        <v>93243.5182555331</v>
      </c>
      <c r="P18" s="8" t="n">
        <v>105999.714110421</v>
      </c>
      <c r="Q18" s="8" t="n">
        <v>127449.042643441</v>
      </c>
      <c r="R18" s="8" t="n">
        <v>148684.843155895</v>
      </c>
      <c r="S18" s="8" t="n">
        <v>158662.802117743</v>
      </c>
      <c r="T18" s="8" t="n">
        <v>197095.308415891</v>
      </c>
      <c r="U18" s="8" t="n">
        <v>198529.868661953</v>
      </c>
      <c r="V18" s="8" t="n">
        <v>205465.537611178</v>
      </c>
      <c r="W18" s="8" t="n">
        <v>200861.680911817</v>
      </c>
      <c r="X18" s="8" t="n">
        <v>233431.603180209</v>
      </c>
      <c r="Y18" s="8" t="n">
        <v>186488.115626776</v>
      </c>
      <c r="Z18" s="8" t="n">
        <v>175975.827983167</v>
      </c>
      <c r="AA18" s="8" t="n">
        <v>183133.128094249</v>
      </c>
      <c r="AB18" s="8" t="n">
        <v>187308.455686435</v>
      </c>
      <c r="AC18" s="8" t="n">
        <v>182397.140921905</v>
      </c>
      <c r="AD18" s="8" t="n">
        <v>199373.931379014</v>
      </c>
      <c r="AE18" s="8" t="n">
        <v>138566.430832997</v>
      </c>
      <c r="AF18" s="8" t="n">
        <v>97056.7723802343</v>
      </c>
      <c r="AG18" s="8" t="n">
        <v>97992.1337295796</v>
      </c>
      <c r="AH18" s="8" t="n">
        <v>75011.4859036834</v>
      </c>
      <c r="AI18" s="8" t="n">
        <v>65088.4026795926</v>
      </c>
      <c r="AJ18" s="8" t="n">
        <v>64059.1389312679</v>
      </c>
      <c r="AK18" s="8" t="n">
        <v>92920.2309391838</v>
      </c>
      <c r="AL18" s="8" t="n">
        <v>99473.2687775283</v>
      </c>
      <c r="AM18" s="9" t="n">
        <v>101327.343182195</v>
      </c>
    </row>
    <row r="19" customFormat="false" ht="13.5" hidden="false" customHeight="false" outlineLevel="0" collapsed="false">
      <c r="A19" s="11" t="n">
        <v>17</v>
      </c>
      <c r="B19" s="12" t="s">
        <v>18</v>
      </c>
      <c r="C19" s="7" t="n">
        <v>104200.889321958</v>
      </c>
      <c r="D19" s="8" t="n">
        <v>92770.5131833928</v>
      </c>
      <c r="E19" s="8" t="n">
        <v>105039.964360931</v>
      </c>
      <c r="F19" s="8" t="n">
        <v>143910.739853457</v>
      </c>
      <c r="G19" s="8" t="n">
        <v>111518.133404602</v>
      </c>
      <c r="H19" s="8" t="n">
        <v>79396.2881574729</v>
      </c>
      <c r="I19" s="8" t="n">
        <v>78923.4426870644</v>
      </c>
      <c r="J19" s="8" t="n">
        <v>62819.4970474557</v>
      </c>
      <c r="K19" s="8" t="n">
        <v>61201.9719907645</v>
      </c>
      <c r="L19" s="8" t="n">
        <v>67528.6296371431</v>
      </c>
      <c r="M19" s="8" t="n">
        <v>66944.6635604779</v>
      </c>
      <c r="N19" s="8" t="n">
        <v>55597.4920862766</v>
      </c>
      <c r="O19" s="8" t="n">
        <v>72099.69435551</v>
      </c>
      <c r="P19" s="8" t="n">
        <v>78617.2629612415</v>
      </c>
      <c r="Q19" s="8" t="n">
        <v>98872.274674262</v>
      </c>
      <c r="R19" s="8" t="n">
        <v>123772.175824686</v>
      </c>
      <c r="S19" s="8" t="n">
        <v>133838.210030558</v>
      </c>
      <c r="T19" s="8" t="n">
        <v>121894.940123173</v>
      </c>
      <c r="U19" s="8" t="n">
        <v>140701.617448818</v>
      </c>
      <c r="V19" s="8" t="n">
        <v>180856.218962406</v>
      </c>
      <c r="W19" s="8" t="n">
        <v>186375.23267232</v>
      </c>
      <c r="X19" s="8" t="n">
        <v>212067.229541459</v>
      </c>
      <c r="Y19" s="8" t="n">
        <v>218938.47200742</v>
      </c>
      <c r="Z19" s="8" t="n">
        <v>161370.689421126</v>
      </c>
      <c r="AA19" s="8" t="n">
        <v>166284.823635784</v>
      </c>
      <c r="AB19" s="8" t="n">
        <v>151058.515423389</v>
      </c>
      <c r="AC19" s="8" t="n">
        <v>174947.090677357</v>
      </c>
      <c r="AD19" s="8" t="n">
        <v>183379.083502363</v>
      </c>
      <c r="AE19" s="8" t="n">
        <v>148570.602106845</v>
      </c>
      <c r="AF19" s="8" t="n">
        <v>113537.824346889</v>
      </c>
      <c r="AG19" s="8" t="n">
        <v>105458.998443739</v>
      </c>
      <c r="AH19" s="8" t="n">
        <v>99582.4426260967</v>
      </c>
      <c r="AI19" s="8" t="n">
        <v>95375.1141427706</v>
      </c>
      <c r="AJ19" s="8" t="n">
        <v>98751.4013147113</v>
      </c>
      <c r="AK19" s="8" t="n">
        <v>98576.02942093</v>
      </c>
      <c r="AL19" s="8" t="n">
        <v>123876.318745296</v>
      </c>
      <c r="AM19" s="9" t="n">
        <v>125742.761018362</v>
      </c>
    </row>
    <row r="20" customFormat="false" ht="13.5" hidden="false" customHeight="false" outlineLevel="0" collapsed="false">
      <c r="A20" s="11" t="n">
        <v>18</v>
      </c>
      <c r="B20" s="12" t="s">
        <v>19</v>
      </c>
      <c r="C20" s="7" t="n">
        <v>325020.415410701</v>
      </c>
      <c r="D20" s="8" t="n">
        <v>334487.328072486</v>
      </c>
      <c r="E20" s="8" t="n">
        <v>273551.188625051</v>
      </c>
      <c r="F20" s="8" t="n">
        <v>308676.555760292</v>
      </c>
      <c r="G20" s="8" t="n">
        <v>304690.739630638</v>
      </c>
      <c r="H20" s="8" t="n">
        <v>322711.207986077</v>
      </c>
      <c r="I20" s="8" t="n">
        <v>252768.59330728</v>
      </c>
      <c r="J20" s="8" t="n">
        <v>223129.658203815</v>
      </c>
      <c r="K20" s="8" t="n">
        <v>178746.884492967</v>
      </c>
      <c r="L20" s="8" t="n">
        <v>261002.150937492</v>
      </c>
      <c r="M20" s="8" t="n">
        <v>244039.450336885</v>
      </c>
      <c r="N20" s="8" t="n">
        <v>191977.478883228</v>
      </c>
      <c r="O20" s="8" t="n">
        <v>134427.587640148</v>
      </c>
      <c r="P20" s="8" t="n">
        <v>150551.689789158</v>
      </c>
      <c r="Q20" s="8" t="n">
        <v>206812.471962048</v>
      </c>
      <c r="R20" s="8" t="n">
        <v>248475.994425073</v>
      </c>
      <c r="S20" s="8" t="n">
        <v>231567.852432867</v>
      </c>
      <c r="T20" s="8" t="n">
        <v>302992.454191971</v>
      </c>
      <c r="U20" s="8" t="n">
        <v>471614.358746123</v>
      </c>
      <c r="V20" s="8" t="n">
        <v>516239.719140917</v>
      </c>
      <c r="W20" s="8" t="n">
        <v>679638.401509585</v>
      </c>
      <c r="X20" s="8" t="n">
        <v>608377.74732386</v>
      </c>
      <c r="Y20" s="8" t="n">
        <v>390718.955961508</v>
      </c>
      <c r="Z20" s="8" t="n">
        <v>324636.898411585</v>
      </c>
      <c r="AA20" s="8" t="n">
        <v>322616.91232412</v>
      </c>
      <c r="AB20" s="8" t="n">
        <v>330507.954268727</v>
      </c>
      <c r="AC20" s="8" t="n">
        <v>462643.573453453</v>
      </c>
      <c r="AD20" s="8" t="n">
        <v>494252.841175916</v>
      </c>
      <c r="AE20" s="8" t="n">
        <v>441137.412942151</v>
      </c>
      <c r="AF20" s="8" t="n">
        <v>246947.812863706</v>
      </c>
      <c r="AG20" s="8" t="n">
        <v>276885.117661111</v>
      </c>
      <c r="AH20" s="8" t="n">
        <v>358515.827074382</v>
      </c>
      <c r="AI20" s="8" t="n">
        <v>574113.165889018</v>
      </c>
      <c r="AJ20" s="8" t="n">
        <v>429702.95765786</v>
      </c>
      <c r="AK20" s="8" t="n">
        <v>454566.833616042</v>
      </c>
      <c r="AL20" s="8" t="n">
        <v>488594.542069222</v>
      </c>
      <c r="AM20" s="9" t="n">
        <v>566903.573249482</v>
      </c>
    </row>
    <row r="21" customFormat="false" ht="13.5" hidden="false" customHeight="false" outlineLevel="0" collapsed="false">
      <c r="A21" s="11" t="n">
        <v>19</v>
      </c>
      <c r="B21" s="12" t="s">
        <v>20</v>
      </c>
      <c r="C21" s="7" t="n">
        <v>83363.3482173749</v>
      </c>
      <c r="D21" s="8" t="n">
        <v>100298.3738998</v>
      </c>
      <c r="E21" s="8" t="n">
        <v>91102.4365180589</v>
      </c>
      <c r="F21" s="8" t="n">
        <v>105687.373171747</v>
      </c>
      <c r="G21" s="8" t="n">
        <v>141866.044291522</v>
      </c>
      <c r="H21" s="8" t="n">
        <v>100971.859132079</v>
      </c>
      <c r="I21" s="8" t="n">
        <v>73352.541505987</v>
      </c>
      <c r="J21" s="8" t="n">
        <v>75385.1247199067</v>
      </c>
      <c r="K21" s="8" t="n">
        <v>65139.4521103572</v>
      </c>
      <c r="L21" s="8" t="n">
        <v>83862.500016394</v>
      </c>
      <c r="M21" s="8" t="n">
        <v>81080.3108623205</v>
      </c>
      <c r="N21" s="8" t="n">
        <v>80034.4735271724</v>
      </c>
      <c r="O21" s="8" t="n">
        <v>76248.7101292334</v>
      </c>
      <c r="P21" s="8" t="n">
        <v>90527.6149090741</v>
      </c>
      <c r="Q21" s="8" t="n">
        <v>109750.00272849</v>
      </c>
      <c r="R21" s="8" t="n">
        <v>117937.640393557</v>
      </c>
      <c r="S21" s="8" t="n">
        <v>130846.688292508</v>
      </c>
      <c r="T21" s="8" t="n">
        <v>143481.719678865</v>
      </c>
      <c r="U21" s="8" t="n">
        <v>197101.495138338</v>
      </c>
      <c r="V21" s="8" t="n">
        <v>257364.425061487</v>
      </c>
      <c r="W21" s="8" t="n">
        <v>293021.283895313</v>
      </c>
      <c r="X21" s="8" t="n">
        <v>281387.270659743</v>
      </c>
      <c r="Y21" s="8" t="n">
        <v>279765.004896992</v>
      </c>
      <c r="Z21" s="8" t="n">
        <v>230854.800007506</v>
      </c>
      <c r="AA21" s="8" t="n">
        <v>185889.796102804</v>
      </c>
      <c r="AB21" s="8" t="n">
        <v>190078.109409286</v>
      </c>
      <c r="AC21" s="8" t="n">
        <v>198229.875708304</v>
      </c>
      <c r="AD21" s="8" t="n">
        <v>204716.542062131</v>
      </c>
      <c r="AE21" s="8" t="n">
        <v>188923.083441477</v>
      </c>
      <c r="AF21" s="8" t="n">
        <v>162900.813120301</v>
      </c>
      <c r="AG21" s="8" t="n">
        <v>154932.914430196</v>
      </c>
      <c r="AH21" s="8" t="n">
        <v>141719.894382216</v>
      </c>
      <c r="AI21" s="8" t="n">
        <v>286124.491929301</v>
      </c>
      <c r="AJ21" s="8" t="n">
        <v>269900.285224619</v>
      </c>
      <c r="AK21" s="8" t="n">
        <v>310746.972120891</v>
      </c>
      <c r="AL21" s="8" t="n">
        <v>307535.674545128</v>
      </c>
      <c r="AM21" s="9" t="n">
        <v>309956.927868069</v>
      </c>
    </row>
    <row r="22" customFormat="false" ht="13.5" hidden="false" customHeight="false" outlineLevel="0" collapsed="false">
      <c r="A22" s="11" t="n">
        <v>20</v>
      </c>
      <c r="B22" s="12" t="s">
        <v>21</v>
      </c>
      <c r="C22" s="7" t="n">
        <v>164401.536330193</v>
      </c>
      <c r="D22" s="8" t="n">
        <v>128468.696594921</v>
      </c>
      <c r="E22" s="8" t="n">
        <v>129074.055196843</v>
      </c>
      <c r="F22" s="8" t="n">
        <v>149885.605966558</v>
      </c>
      <c r="G22" s="8" t="n">
        <v>137041.929812187</v>
      </c>
      <c r="H22" s="8" t="n">
        <v>111747.053095441</v>
      </c>
      <c r="I22" s="8" t="n">
        <v>126471.977870009</v>
      </c>
      <c r="J22" s="8" t="n">
        <v>114644.716836378</v>
      </c>
      <c r="K22" s="8" t="n">
        <v>123921.468569695</v>
      </c>
      <c r="L22" s="8" t="n">
        <v>145297.514161289</v>
      </c>
      <c r="M22" s="8" t="n">
        <v>158231.0589566</v>
      </c>
      <c r="N22" s="8" t="n">
        <v>171473.750483968</v>
      </c>
      <c r="O22" s="8" t="n">
        <v>181065.696165217</v>
      </c>
      <c r="P22" s="8" t="n">
        <v>215118.921146446</v>
      </c>
      <c r="Q22" s="8" t="n">
        <v>294348.260925127</v>
      </c>
      <c r="R22" s="8" t="n">
        <v>388178.479457659</v>
      </c>
      <c r="S22" s="8" t="n">
        <v>427720.077644986</v>
      </c>
      <c r="T22" s="8" t="n">
        <v>412466.244959201</v>
      </c>
      <c r="U22" s="8" t="n">
        <v>588756.243596821</v>
      </c>
      <c r="V22" s="8" t="n">
        <v>635366.248178195</v>
      </c>
      <c r="W22" s="8" t="n">
        <v>657533.213944993</v>
      </c>
      <c r="X22" s="8" t="n">
        <v>770258.032032175</v>
      </c>
      <c r="Y22" s="8" t="n">
        <v>697911.405560284</v>
      </c>
      <c r="Z22" s="8" t="n">
        <v>630706.80555092</v>
      </c>
      <c r="AA22" s="8" t="n">
        <v>549310.141936772</v>
      </c>
      <c r="AB22" s="8" t="n">
        <v>654957.288936712</v>
      </c>
      <c r="AC22" s="8" t="n">
        <v>725277.412128104</v>
      </c>
      <c r="AD22" s="8" t="n">
        <v>850470.101978031</v>
      </c>
      <c r="AE22" s="8" t="n">
        <v>733591.602670671</v>
      </c>
      <c r="AF22" s="8" t="n">
        <v>691581.641033118</v>
      </c>
      <c r="AG22" s="8" t="n">
        <v>614777.189363363</v>
      </c>
      <c r="AH22" s="8" t="n">
        <v>553975.791543796</v>
      </c>
      <c r="AI22" s="8" t="n">
        <v>668932.037530968</v>
      </c>
      <c r="AJ22" s="8" t="n">
        <v>567967.123350345</v>
      </c>
      <c r="AK22" s="8" t="n">
        <v>631378.877474034</v>
      </c>
      <c r="AL22" s="8" t="n">
        <v>765528.902946716</v>
      </c>
      <c r="AM22" s="9" t="n">
        <v>786161.901251166</v>
      </c>
    </row>
    <row r="23" customFormat="false" ht="13.5" hidden="false" customHeight="false" outlineLevel="0" collapsed="false">
      <c r="A23" s="11" t="n">
        <v>21</v>
      </c>
      <c r="B23" s="12" t="s">
        <v>22</v>
      </c>
      <c r="C23" s="7" t="n">
        <v>12724.0671527302</v>
      </c>
      <c r="D23" s="8" t="n">
        <v>10600.9320021489</v>
      </c>
      <c r="E23" s="8" t="n">
        <v>13939.0764609761</v>
      </c>
      <c r="F23" s="8" t="n">
        <v>17365.0661721466</v>
      </c>
      <c r="G23" s="8" t="n">
        <v>16584.8212705467</v>
      </c>
      <c r="H23" s="8" t="n">
        <v>13725.9473777338</v>
      </c>
      <c r="I23" s="8" t="n">
        <v>17273.9096693196</v>
      </c>
      <c r="J23" s="8" t="n">
        <v>15174.3433731218</v>
      </c>
      <c r="K23" s="8" t="n">
        <v>12857.8268156608</v>
      </c>
      <c r="L23" s="8" t="n">
        <v>13261.1152191692</v>
      </c>
      <c r="M23" s="8" t="n">
        <v>7834.87970454381</v>
      </c>
      <c r="N23" s="8" t="n">
        <v>8523.10998624619</v>
      </c>
      <c r="O23" s="8" t="n">
        <v>12624.9285690414</v>
      </c>
      <c r="P23" s="8" t="n">
        <v>14698.1570042656</v>
      </c>
      <c r="Q23" s="8" t="n">
        <v>26488.7424609177</v>
      </c>
      <c r="R23" s="8" t="n">
        <v>74456.6891860984</v>
      </c>
      <c r="S23" s="8" t="n">
        <v>52445.3147696355</v>
      </c>
      <c r="T23" s="8" t="n">
        <v>42486.319895688</v>
      </c>
      <c r="U23" s="8" t="n">
        <v>47843.673844659</v>
      </c>
      <c r="V23" s="8" t="n">
        <v>42278.0467231776</v>
      </c>
      <c r="W23" s="8" t="n">
        <v>52518.6992666776</v>
      </c>
      <c r="X23" s="8" t="n">
        <v>58634.5136212274</v>
      </c>
      <c r="Y23" s="8" t="n">
        <v>56559.1844229296</v>
      </c>
      <c r="Z23" s="8" t="n">
        <v>40467.0422981757</v>
      </c>
      <c r="AA23" s="8" t="n">
        <v>35275.6583864364</v>
      </c>
      <c r="AB23" s="8" t="n">
        <v>34074.2348954788</v>
      </c>
      <c r="AC23" s="8" t="n">
        <v>35624.5018936925</v>
      </c>
      <c r="AD23" s="8" t="n">
        <v>35519.0782969112</v>
      </c>
      <c r="AE23" s="8" t="n">
        <v>41469.2722125342</v>
      </c>
      <c r="AF23" s="8" t="n">
        <v>34540.9985270069</v>
      </c>
      <c r="AG23" s="8" t="n">
        <v>23900.1692689537</v>
      </c>
      <c r="AH23" s="8" t="n">
        <v>15141.8560650988</v>
      </c>
      <c r="AI23" s="8" t="n">
        <v>18317.9222926584</v>
      </c>
      <c r="AJ23" s="8" t="n">
        <v>14631.1892478155</v>
      </c>
      <c r="AK23" s="8" t="n">
        <v>20011.0840380257</v>
      </c>
      <c r="AL23" s="8" t="n">
        <v>16822.3405843163</v>
      </c>
      <c r="AM23" s="9" t="n">
        <v>33623.7604518766</v>
      </c>
    </row>
    <row r="24" customFormat="false" ht="13.5" hidden="false" customHeight="false" outlineLevel="0" collapsed="false">
      <c r="A24" s="11" t="n">
        <v>22</v>
      </c>
      <c r="B24" s="12" t="s">
        <v>23</v>
      </c>
      <c r="C24" s="7" t="n">
        <v>71788.4160242836</v>
      </c>
      <c r="D24" s="8" t="n">
        <v>68684.5289512864</v>
      </c>
      <c r="E24" s="8" t="n">
        <v>73666.3717267104</v>
      </c>
      <c r="F24" s="8" t="n">
        <v>115122.9231769</v>
      </c>
      <c r="G24" s="8" t="n">
        <v>122471.284171929</v>
      </c>
      <c r="H24" s="8" t="n">
        <v>95421.3467617246</v>
      </c>
      <c r="I24" s="8" t="n">
        <v>69672.8674791074</v>
      </c>
      <c r="J24" s="8" t="n">
        <v>70841.0752916946</v>
      </c>
      <c r="K24" s="8" t="n">
        <v>61358.7523871868</v>
      </c>
      <c r="L24" s="8" t="n">
        <v>61698.0816966037</v>
      </c>
      <c r="M24" s="8" t="n">
        <v>83371.4561189285</v>
      </c>
      <c r="N24" s="8" t="n">
        <v>78263.1378870614</v>
      </c>
      <c r="O24" s="8" t="n">
        <v>71203.070471401</v>
      </c>
      <c r="P24" s="8" t="n">
        <v>83597.3165013971</v>
      </c>
      <c r="Q24" s="8" t="n">
        <v>129424.210391725</v>
      </c>
      <c r="R24" s="8" t="n">
        <v>191402.585729134</v>
      </c>
      <c r="S24" s="8" t="n">
        <v>176012.343775229</v>
      </c>
      <c r="T24" s="8" t="n">
        <v>154039.907111158</v>
      </c>
      <c r="U24" s="8" t="n">
        <v>185785.351232308</v>
      </c>
      <c r="V24" s="8" t="n">
        <v>202472.759196206</v>
      </c>
      <c r="W24" s="8" t="n">
        <v>237732.208307522</v>
      </c>
      <c r="X24" s="8" t="n">
        <v>287828.273685816</v>
      </c>
      <c r="Y24" s="8" t="n">
        <v>277092.454409012</v>
      </c>
      <c r="Z24" s="8" t="n">
        <v>210855.357053704</v>
      </c>
      <c r="AA24" s="8" t="n">
        <v>178512.507765346</v>
      </c>
      <c r="AB24" s="8" t="n">
        <v>204110.905473584</v>
      </c>
      <c r="AC24" s="8" t="n">
        <v>209741.19066566</v>
      </c>
      <c r="AD24" s="8" t="n">
        <v>228693.363268078</v>
      </c>
      <c r="AE24" s="8" t="n">
        <v>244833.238041467</v>
      </c>
      <c r="AF24" s="8" t="n">
        <v>204847.111437226</v>
      </c>
      <c r="AG24" s="8" t="n">
        <v>174190.211726108</v>
      </c>
      <c r="AH24" s="8" t="n">
        <v>173661.23547997</v>
      </c>
      <c r="AI24" s="8" t="n">
        <v>268070.124740747</v>
      </c>
      <c r="AJ24" s="8" t="n">
        <v>297574.208095034</v>
      </c>
      <c r="AK24" s="8" t="n">
        <v>348286.678224659</v>
      </c>
      <c r="AL24" s="8" t="n">
        <v>358508.363490504</v>
      </c>
      <c r="AM24" s="9" t="n">
        <v>387682.820631391</v>
      </c>
    </row>
    <row r="25" customFormat="false" ht="13.5" hidden="false" customHeight="false" outlineLevel="0" collapsed="false">
      <c r="A25" s="11" t="n">
        <v>23</v>
      </c>
      <c r="B25" s="12" t="s">
        <v>24</v>
      </c>
      <c r="C25" s="7" t="n">
        <v>69458.1977698239</v>
      </c>
      <c r="D25" s="8" t="n">
        <v>65799.2954702947</v>
      </c>
      <c r="E25" s="8" t="n">
        <v>40394.3911238902</v>
      </c>
      <c r="F25" s="8" t="n">
        <v>28135.1348276662</v>
      </c>
      <c r="G25" s="8" t="n">
        <v>37674.3047708978</v>
      </c>
      <c r="H25" s="8" t="n">
        <v>85226.3950804323</v>
      </c>
      <c r="I25" s="8" t="n">
        <v>56456.4932318348</v>
      </c>
      <c r="J25" s="8" t="n">
        <v>39300.331484578</v>
      </c>
      <c r="K25" s="8" t="n">
        <v>32983.6973531276</v>
      </c>
      <c r="L25" s="8" t="n">
        <v>24863.8560258971</v>
      </c>
      <c r="M25" s="8" t="n">
        <v>31177.1763041401</v>
      </c>
      <c r="N25" s="8" t="n">
        <v>40516.734495937</v>
      </c>
      <c r="O25" s="8" t="n">
        <v>63626.1886378896</v>
      </c>
      <c r="P25" s="8" t="n">
        <v>52722.4139202248</v>
      </c>
      <c r="Q25" s="8" t="n">
        <v>77897.077109661</v>
      </c>
      <c r="R25" s="8" t="n">
        <v>58000.0363862066</v>
      </c>
      <c r="S25" s="8" t="n">
        <v>50257.213386456</v>
      </c>
      <c r="T25" s="8" t="n">
        <v>48505.9210554443</v>
      </c>
      <c r="U25" s="8" t="n">
        <v>53626.5947938025</v>
      </c>
      <c r="V25" s="8" t="n">
        <v>57509.4946443943</v>
      </c>
      <c r="W25" s="8" t="n">
        <v>45255.9861566499</v>
      </c>
      <c r="X25" s="8" t="n">
        <v>52088.560095814</v>
      </c>
      <c r="Y25" s="8" t="n">
        <v>41602.2617662684</v>
      </c>
      <c r="Z25" s="8" t="n">
        <v>31893.6279246237</v>
      </c>
      <c r="AA25" s="8" t="n">
        <v>30631.3477855861</v>
      </c>
      <c r="AB25" s="8" t="n">
        <v>28332.6088992556</v>
      </c>
      <c r="AC25" s="8" t="n">
        <v>27400.4614889744</v>
      </c>
      <c r="AD25" s="8" t="n">
        <v>35409.3191010314</v>
      </c>
      <c r="AE25" s="8" t="n">
        <v>37414.1581085544</v>
      </c>
      <c r="AF25" s="8" t="n">
        <v>37046.4621637932</v>
      </c>
      <c r="AG25" s="8" t="n">
        <v>29478.8190885444</v>
      </c>
      <c r="AH25" s="8" t="n">
        <v>31460.3415835287</v>
      </c>
      <c r="AI25" s="8" t="n">
        <v>43207.8134184844</v>
      </c>
      <c r="AJ25" s="8" t="n">
        <v>79381.7555440967</v>
      </c>
      <c r="AK25" s="8" t="n">
        <v>61600.9816072504</v>
      </c>
      <c r="AL25" s="8" t="n">
        <v>55441.2951117796</v>
      </c>
      <c r="AM25" s="9" t="n">
        <v>52853.5187311937</v>
      </c>
    </row>
    <row r="26" customFormat="false" ht="13.5" hidden="false" customHeight="false" outlineLevel="0" collapsed="false">
      <c r="A26" s="11" t="n">
        <v>24</v>
      </c>
      <c r="B26" s="12" t="s">
        <v>25</v>
      </c>
      <c r="C26" s="7" t="n">
        <v>181020.053508609</v>
      </c>
      <c r="D26" s="8" t="n">
        <v>170416.013363475</v>
      </c>
      <c r="E26" s="8" t="n">
        <v>141330.667520668</v>
      </c>
      <c r="F26" s="8" t="n">
        <v>138181.911551322</v>
      </c>
      <c r="G26" s="8" t="n">
        <v>148756.948896899</v>
      </c>
      <c r="H26" s="8" t="n">
        <v>162480.104885878</v>
      </c>
      <c r="I26" s="8" t="n">
        <v>117501.788877155</v>
      </c>
      <c r="J26" s="8" t="n">
        <v>83880.4352502214</v>
      </c>
      <c r="K26" s="8" t="n">
        <v>79342.7826783882</v>
      </c>
      <c r="L26" s="8" t="n">
        <v>65395.3712538438</v>
      </c>
      <c r="M26" s="8" t="n">
        <v>100966.352392324</v>
      </c>
      <c r="N26" s="8" t="n">
        <v>110781.144692327</v>
      </c>
      <c r="O26" s="8" t="n">
        <v>131250.861528943</v>
      </c>
      <c r="P26" s="8" t="n">
        <v>165195.792207909</v>
      </c>
      <c r="Q26" s="8" t="n">
        <v>199779.43988871</v>
      </c>
      <c r="R26" s="8" t="n">
        <v>247715.824005498</v>
      </c>
      <c r="S26" s="8" t="n">
        <v>213215.236185428</v>
      </c>
      <c r="T26" s="8" t="n">
        <v>188241.091855764</v>
      </c>
      <c r="U26" s="8" t="n">
        <v>195830.740794221</v>
      </c>
      <c r="V26" s="8" t="n">
        <v>234243.562048832</v>
      </c>
      <c r="W26" s="8" t="n">
        <v>262291.653419713</v>
      </c>
      <c r="X26" s="8" t="n">
        <v>279794.06846124</v>
      </c>
      <c r="Y26" s="8" t="n">
        <v>301506.942143277</v>
      </c>
      <c r="Z26" s="8" t="n">
        <v>198919.580131725</v>
      </c>
      <c r="AA26" s="8" t="n">
        <v>202063.141713868</v>
      </c>
      <c r="AB26" s="8" t="n">
        <v>194148.220462939</v>
      </c>
      <c r="AC26" s="8" t="n">
        <v>199466.072602554</v>
      </c>
      <c r="AD26" s="8" t="n">
        <v>209433.618276516</v>
      </c>
      <c r="AE26" s="8" t="n">
        <v>245033.708265073</v>
      </c>
      <c r="AF26" s="8" t="n">
        <v>186730.099997347</v>
      </c>
      <c r="AG26" s="8" t="n">
        <v>210439.914755216</v>
      </c>
      <c r="AH26" s="8" t="n">
        <v>204231.846926862</v>
      </c>
      <c r="AI26" s="8" t="n">
        <v>402754.990093855</v>
      </c>
      <c r="AJ26" s="8" t="n">
        <v>391793.390637862</v>
      </c>
      <c r="AK26" s="8" t="n">
        <v>527428.596312337</v>
      </c>
      <c r="AL26" s="8" t="n">
        <v>569123.402725515</v>
      </c>
      <c r="AM26" s="9" t="n">
        <v>594399.13059166</v>
      </c>
    </row>
    <row r="27" customFormat="false" ht="13.5" hidden="false" customHeight="false" outlineLevel="0" collapsed="false">
      <c r="A27" s="11" t="n">
        <v>25</v>
      </c>
      <c r="B27" s="12" t="s">
        <v>26</v>
      </c>
      <c r="C27" s="7" t="n">
        <v>138019.773721727</v>
      </c>
      <c r="D27" s="8" t="n">
        <v>21714.5324644897</v>
      </c>
      <c r="E27" s="8" t="n">
        <v>39703.6310920621</v>
      </c>
      <c r="F27" s="8" t="n">
        <v>24106.9046536289</v>
      </c>
      <c r="G27" s="8" t="n">
        <v>46262.2920057416</v>
      </c>
      <c r="H27" s="8" t="n">
        <v>70867.8856644277</v>
      </c>
      <c r="I27" s="8" t="n">
        <v>55985.135189782</v>
      </c>
      <c r="J27" s="8" t="n">
        <v>57164.1584445064</v>
      </c>
      <c r="K27" s="8" t="n">
        <v>73033.2866866604</v>
      </c>
      <c r="L27" s="8" t="n">
        <v>22831.3392057639</v>
      </c>
      <c r="M27" s="8" t="n">
        <v>45488.4376527127</v>
      </c>
      <c r="N27" s="8" t="n">
        <v>45762.8905030244</v>
      </c>
      <c r="O27" s="8" t="n">
        <v>58498.9028703129</v>
      </c>
      <c r="P27" s="8" t="n">
        <v>36885.7291399286</v>
      </c>
      <c r="Q27" s="8" t="n">
        <v>45942.6877105129</v>
      </c>
      <c r="R27" s="8" t="n">
        <v>59245.6196128081</v>
      </c>
      <c r="S27" s="8" t="n">
        <v>41351.6606047048</v>
      </c>
      <c r="T27" s="8" t="n">
        <v>40308.8161354044</v>
      </c>
      <c r="U27" s="8" t="n">
        <v>42588.6503012448</v>
      </c>
      <c r="V27" s="8" t="n">
        <v>62879.9905274677</v>
      </c>
      <c r="W27" s="8" t="n">
        <v>89092.3318089082</v>
      </c>
      <c r="X27" s="8" t="n">
        <v>71812.9488572789</v>
      </c>
      <c r="Y27" s="8" t="n">
        <v>95347.0740015775</v>
      </c>
      <c r="Z27" s="8" t="n">
        <v>71287.2478944995</v>
      </c>
      <c r="AA27" s="8" t="n">
        <v>56878.746201155</v>
      </c>
      <c r="AB27" s="8" t="n">
        <v>44500.3356179061</v>
      </c>
      <c r="AC27" s="8" t="n">
        <v>60274.5210932916</v>
      </c>
      <c r="AD27" s="8" t="n">
        <v>74785.640893596</v>
      </c>
      <c r="AE27" s="8" t="n">
        <v>117395.977875482</v>
      </c>
      <c r="AF27" s="8" t="n">
        <v>116741.363779516</v>
      </c>
      <c r="AG27" s="8" t="n">
        <v>86355.330659487</v>
      </c>
      <c r="AH27" s="8" t="n">
        <v>112216.178176349</v>
      </c>
      <c r="AI27" s="8" t="n">
        <v>220551.618574191</v>
      </c>
      <c r="AJ27" s="8" t="n">
        <v>229822.3689954</v>
      </c>
      <c r="AK27" s="8" t="n">
        <v>247698.937329056</v>
      </c>
      <c r="AL27" s="8" t="n">
        <v>262312.710961507</v>
      </c>
      <c r="AM27" s="9" t="n">
        <v>444719.588975416</v>
      </c>
    </row>
    <row r="28" customFormat="false" ht="13.5" hidden="false" customHeight="false" outlineLevel="0" collapsed="false">
      <c r="A28" s="11" t="n">
        <v>26</v>
      </c>
      <c r="B28" s="12" t="s">
        <v>27</v>
      </c>
      <c r="C28" s="7" t="n">
        <v>605392.904422326</v>
      </c>
      <c r="D28" s="8" t="n">
        <v>541087.210472351</v>
      </c>
      <c r="E28" s="8" t="n">
        <v>368843.317392306</v>
      </c>
      <c r="F28" s="8" t="n">
        <v>324503.39889871</v>
      </c>
      <c r="G28" s="8" t="n">
        <v>531050.162896463</v>
      </c>
      <c r="H28" s="8" t="n">
        <v>602309.460946409</v>
      </c>
      <c r="I28" s="8" t="n">
        <v>429911.755378851</v>
      </c>
      <c r="J28" s="8" t="n">
        <v>334190.355489523</v>
      </c>
      <c r="K28" s="8" t="n">
        <v>268819.82264118</v>
      </c>
      <c r="L28" s="8" t="n">
        <v>228010.734768363</v>
      </c>
      <c r="M28" s="8" t="n">
        <v>305638.69375792</v>
      </c>
      <c r="N28" s="8" t="n">
        <v>310809.320138954</v>
      </c>
      <c r="O28" s="8" t="n">
        <v>333170.379373426</v>
      </c>
      <c r="P28" s="8" t="n">
        <v>324691.374826541</v>
      </c>
      <c r="Q28" s="8" t="n">
        <v>337252.344679729</v>
      </c>
      <c r="R28" s="8" t="n">
        <v>415807.515554776</v>
      </c>
      <c r="S28" s="8" t="n">
        <v>412229.493011365</v>
      </c>
      <c r="T28" s="8" t="n">
        <v>395178.108730569</v>
      </c>
      <c r="U28" s="8" t="n">
        <v>461395.43433429</v>
      </c>
      <c r="V28" s="8" t="n">
        <v>635796.843645639</v>
      </c>
      <c r="W28" s="8" t="n">
        <v>734849.5115702</v>
      </c>
      <c r="X28" s="8" t="n">
        <v>805876.471545948</v>
      </c>
      <c r="Y28" s="8" t="n">
        <v>850077.172280339</v>
      </c>
      <c r="Z28" s="8" t="n">
        <v>608096.806378592</v>
      </c>
      <c r="AA28" s="8" t="n">
        <v>583184.325130837</v>
      </c>
      <c r="AB28" s="8" t="n">
        <v>487896.967948333</v>
      </c>
      <c r="AC28" s="8" t="n">
        <v>543927.91307327</v>
      </c>
      <c r="AD28" s="8" t="n">
        <v>636596.997429456</v>
      </c>
      <c r="AE28" s="8" t="n">
        <v>659439.426595751</v>
      </c>
      <c r="AF28" s="8" t="n">
        <v>556949.246665741</v>
      </c>
      <c r="AG28" s="8" t="n">
        <v>423521.054279854</v>
      </c>
      <c r="AH28" s="8" t="n">
        <v>499637.402787152</v>
      </c>
      <c r="AI28" s="8" t="n">
        <v>963273.62503032</v>
      </c>
      <c r="AJ28" s="8" t="n">
        <v>933966.871202432</v>
      </c>
      <c r="AK28" s="8" t="n">
        <v>960910.342864961</v>
      </c>
      <c r="AL28" s="8" t="n">
        <v>1176498.48369541</v>
      </c>
      <c r="AM28" s="9" t="n">
        <v>1172900.77656125</v>
      </c>
    </row>
    <row r="29" customFormat="false" ht="13.5" hidden="false" customHeight="false" outlineLevel="0" collapsed="false">
      <c r="A29" s="11" t="n">
        <v>27</v>
      </c>
      <c r="B29" s="12" t="s">
        <v>28</v>
      </c>
      <c r="C29" s="7" t="n">
        <v>237258.243432164</v>
      </c>
      <c r="D29" s="8" t="n">
        <v>217287.868109642</v>
      </c>
      <c r="E29" s="8" t="n">
        <v>119235.578968543</v>
      </c>
      <c r="F29" s="8" t="n">
        <v>114704.713828342</v>
      </c>
      <c r="G29" s="8" t="n">
        <v>147322.444009112</v>
      </c>
      <c r="H29" s="8" t="n">
        <v>128301.029234619</v>
      </c>
      <c r="I29" s="8" t="n">
        <v>87485.8679902079</v>
      </c>
      <c r="J29" s="8" t="n">
        <v>72206.6257967304</v>
      </c>
      <c r="K29" s="8" t="n">
        <v>52745.5679969958</v>
      </c>
      <c r="L29" s="8" t="n">
        <v>63455.4092428656</v>
      </c>
      <c r="M29" s="8" t="n">
        <v>91338.1986535589</v>
      </c>
      <c r="N29" s="8" t="n">
        <v>76383.2247377052</v>
      </c>
      <c r="O29" s="8" t="n">
        <v>98865.2694672647</v>
      </c>
      <c r="P29" s="8" t="n">
        <v>81528.9500603621</v>
      </c>
      <c r="Q29" s="8" t="n">
        <v>71079.714464923</v>
      </c>
      <c r="R29" s="8" t="n">
        <v>104833.973541593</v>
      </c>
      <c r="S29" s="8" t="n">
        <v>103497.148094566</v>
      </c>
      <c r="T29" s="8" t="n">
        <v>70669.1455807953</v>
      </c>
      <c r="U29" s="8" t="n">
        <v>95213.1266801422</v>
      </c>
      <c r="V29" s="8" t="n">
        <v>129032.157751452</v>
      </c>
      <c r="W29" s="8" t="n">
        <v>113243.677616161</v>
      </c>
      <c r="X29" s="8" t="n">
        <v>125583.723923991</v>
      </c>
      <c r="Y29" s="8" t="n">
        <v>132753.713764933</v>
      </c>
      <c r="Z29" s="8" t="n">
        <v>142500.171719859</v>
      </c>
      <c r="AA29" s="8" t="n">
        <v>85030.4797587729</v>
      </c>
      <c r="AB29" s="8" t="n">
        <v>71491.9788308763</v>
      </c>
      <c r="AC29" s="8" t="n">
        <v>84676.3485034898</v>
      </c>
      <c r="AD29" s="8" t="n">
        <v>80622.4741410844</v>
      </c>
      <c r="AE29" s="8" t="n">
        <v>100191.985608532</v>
      </c>
      <c r="AF29" s="8" t="n">
        <v>75965.0743763435</v>
      </c>
      <c r="AG29" s="8" t="n">
        <v>61059.1915074872</v>
      </c>
      <c r="AH29" s="8" t="n">
        <v>52668.6871476912</v>
      </c>
      <c r="AI29" s="8" t="n">
        <v>128109.215674686</v>
      </c>
      <c r="AJ29" s="8" t="n">
        <v>89491.9306878896</v>
      </c>
      <c r="AK29" s="8" t="n">
        <v>71907.8513120551</v>
      </c>
      <c r="AL29" s="8" t="n">
        <v>77206.1372800315</v>
      </c>
      <c r="AM29" s="9" t="n">
        <v>84910.9313098056</v>
      </c>
    </row>
    <row r="30" customFormat="false" ht="13.5" hidden="false" customHeight="false" outlineLevel="0" collapsed="false">
      <c r="A30" s="11" t="n">
        <v>28</v>
      </c>
      <c r="B30" s="12" t="s">
        <v>29</v>
      </c>
      <c r="C30" s="7" t="n">
        <v>231078.816365624</v>
      </c>
      <c r="D30" s="8" t="n">
        <v>204630.89059691</v>
      </c>
      <c r="E30" s="8" t="n">
        <v>169254.023527731</v>
      </c>
      <c r="F30" s="8" t="n">
        <v>178356.558409682</v>
      </c>
      <c r="G30" s="8" t="n">
        <v>221360.902227596</v>
      </c>
      <c r="H30" s="8" t="n">
        <v>147553.081916082</v>
      </c>
      <c r="I30" s="8" t="n">
        <v>108959.696221096</v>
      </c>
      <c r="J30" s="8" t="n">
        <v>120295.757018861</v>
      </c>
      <c r="K30" s="8" t="n">
        <v>132126.873979744</v>
      </c>
      <c r="L30" s="8" t="n">
        <v>161443.37254569</v>
      </c>
      <c r="M30" s="8" t="n">
        <v>150841.747384628</v>
      </c>
      <c r="N30" s="8" t="n">
        <v>209631.4969695</v>
      </c>
      <c r="O30" s="8" t="n">
        <v>172043.320633098</v>
      </c>
      <c r="P30" s="8" t="n">
        <v>209159.531811926</v>
      </c>
      <c r="Q30" s="8" t="n">
        <v>187346.508011416</v>
      </c>
      <c r="R30" s="8" t="n">
        <v>202119.77678409</v>
      </c>
      <c r="S30" s="8" t="n">
        <v>215771.25121507</v>
      </c>
      <c r="T30" s="8" t="n">
        <v>250684.353562455</v>
      </c>
      <c r="U30" s="8" t="n">
        <v>298247.029012989</v>
      </c>
      <c r="V30" s="8" t="n">
        <v>325233.77055862</v>
      </c>
      <c r="W30" s="8" t="n">
        <v>406296.741341933</v>
      </c>
      <c r="X30" s="8" t="n">
        <v>394409.764133817</v>
      </c>
      <c r="Y30" s="8" t="n">
        <v>414567.584637576</v>
      </c>
      <c r="Z30" s="8" t="n">
        <v>340326.104508504</v>
      </c>
      <c r="AA30" s="8" t="n">
        <v>251690.363008777</v>
      </c>
      <c r="AB30" s="8" t="n">
        <v>257703.917146963</v>
      </c>
      <c r="AC30" s="8" t="n">
        <v>261765.258135564</v>
      </c>
      <c r="AD30" s="8" t="n">
        <v>290927.452877136</v>
      </c>
      <c r="AE30" s="8" t="n">
        <v>322207.864888789</v>
      </c>
      <c r="AF30" s="8" t="n">
        <v>259634.84357463</v>
      </c>
      <c r="AG30" s="8" t="n">
        <v>260710.164430791</v>
      </c>
      <c r="AH30" s="8" t="n">
        <v>259502.784821858</v>
      </c>
      <c r="AI30" s="8" t="n">
        <v>391809.87843433</v>
      </c>
      <c r="AJ30" s="8" t="n">
        <v>399290.468407432</v>
      </c>
      <c r="AK30" s="8" t="n">
        <v>409507.901775193</v>
      </c>
      <c r="AL30" s="8" t="n">
        <v>475412.613114741</v>
      </c>
      <c r="AM30" s="9" t="n">
        <v>542983.15678885</v>
      </c>
    </row>
    <row r="31" customFormat="false" ht="13.5" hidden="false" customHeight="false" outlineLevel="0" collapsed="false">
      <c r="A31" s="11" t="n">
        <v>29</v>
      </c>
      <c r="B31" s="12" t="s">
        <v>30</v>
      </c>
      <c r="C31" s="7" t="n">
        <v>96134.4147450074</v>
      </c>
      <c r="D31" s="8" t="n">
        <v>113182.05602416</v>
      </c>
      <c r="E31" s="8" t="n">
        <v>86631.9061987917</v>
      </c>
      <c r="F31" s="8" t="n">
        <v>85531.5675975209</v>
      </c>
      <c r="G31" s="8" t="n">
        <v>130805.301768452</v>
      </c>
      <c r="H31" s="8" t="n">
        <v>128235.916704427</v>
      </c>
      <c r="I31" s="8" t="n">
        <v>113713.773562787</v>
      </c>
      <c r="J31" s="8" t="n">
        <v>114464.739567696</v>
      </c>
      <c r="K31" s="8" t="n">
        <v>120979.867154525</v>
      </c>
      <c r="L31" s="8" t="n">
        <v>143088.578345125</v>
      </c>
      <c r="M31" s="8" t="n">
        <v>147295.143742258</v>
      </c>
      <c r="N31" s="8" t="n">
        <v>166058.364542237</v>
      </c>
      <c r="O31" s="8" t="n">
        <v>194086.314976607</v>
      </c>
      <c r="P31" s="8" t="n">
        <v>209216.576198603</v>
      </c>
      <c r="Q31" s="8" t="n">
        <v>152329.67998208</v>
      </c>
      <c r="R31" s="8" t="n">
        <v>164548.305650699</v>
      </c>
      <c r="S31" s="8" t="n">
        <v>204118.163040795</v>
      </c>
      <c r="T31" s="8" t="n">
        <v>233499.460329797</v>
      </c>
      <c r="U31" s="8" t="n">
        <v>285629.634510445</v>
      </c>
      <c r="V31" s="8" t="n">
        <v>424111.003188966</v>
      </c>
      <c r="W31" s="8" t="n">
        <v>500643.947123199</v>
      </c>
      <c r="X31" s="8" t="n">
        <v>529481.966258282</v>
      </c>
      <c r="Y31" s="8" t="n">
        <v>557971.448927104</v>
      </c>
      <c r="Z31" s="8" t="n">
        <v>479779.370163761</v>
      </c>
      <c r="AA31" s="8" t="n">
        <v>529409.60301356</v>
      </c>
      <c r="AB31" s="8" t="n">
        <v>502694.634346598</v>
      </c>
      <c r="AC31" s="8" t="n">
        <v>627590.824958832</v>
      </c>
      <c r="AD31" s="8" t="n">
        <v>554157.421551494</v>
      </c>
      <c r="AE31" s="8" t="n">
        <v>590388.553350965</v>
      </c>
      <c r="AF31" s="8" t="n">
        <v>538458.745636231</v>
      </c>
      <c r="AG31" s="8" t="n">
        <v>509372.984026032</v>
      </c>
      <c r="AH31" s="8" t="n">
        <v>597157.211210882</v>
      </c>
      <c r="AI31" s="8" t="n">
        <v>841206.962142813</v>
      </c>
      <c r="AJ31" s="8" t="n">
        <v>823801.675654376</v>
      </c>
      <c r="AK31" s="8" t="n">
        <v>840982.614726117</v>
      </c>
      <c r="AL31" s="8" t="n">
        <v>752025.97791606</v>
      </c>
      <c r="AM31" s="9" t="n">
        <v>922376.830523186</v>
      </c>
    </row>
    <row r="32" customFormat="false" ht="13.5" hidden="false" customHeight="false" outlineLevel="0" collapsed="false">
      <c r="A32" s="11" t="n">
        <v>30</v>
      </c>
      <c r="B32" s="12" t="s">
        <v>31</v>
      </c>
      <c r="C32" s="7" t="n">
        <v>486028.553123251</v>
      </c>
      <c r="D32" s="8" t="n">
        <v>526153.659983176</v>
      </c>
      <c r="E32" s="8" t="n">
        <v>580348.706919868</v>
      </c>
      <c r="F32" s="8" t="n">
        <v>346719.11449721</v>
      </c>
      <c r="G32" s="8" t="n">
        <v>350129.711965327</v>
      </c>
      <c r="H32" s="8" t="n">
        <v>426863.002595051</v>
      </c>
      <c r="I32" s="8" t="n">
        <v>342528.272160823</v>
      </c>
      <c r="J32" s="8" t="n">
        <v>211439.79953309</v>
      </c>
      <c r="K32" s="8" t="n">
        <v>209906.127040565</v>
      </c>
      <c r="L32" s="8" t="n">
        <v>271125.393323348</v>
      </c>
      <c r="M32" s="8" t="n">
        <v>254735.742227288</v>
      </c>
      <c r="N32" s="8" t="n">
        <v>290365.511214739</v>
      </c>
      <c r="O32" s="8" t="n">
        <v>184790.502145624</v>
      </c>
      <c r="P32" s="8" t="n">
        <v>149096.425740173</v>
      </c>
      <c r="Q32" s="8" t="n">
        <v>145664.141865453</v>
      </c>
      <c r="R32" s="8" t="n">
        <v>154533.871833498</v>
      </c>
      <c r="S32" s="8" t="n">
        <v>131883.488173511</v>
      </c>
      <c r="T32" s="8" t="n">
        <v>160286.289185589</v>
      </c>
      <c r="U32" s="8" t="n">
        <v>147499.661197805</v>
      </c>
      <c r="V32" s="8" t="n">
        <v>223680.689249519</v>
      </c>
      <c r="W32" s="8" t="n">
        <v>411951.450463309</v>
      </c>
      <c r="X32" s="8" t="n">
        <v>695554.301507924</v>
      </c>
      <c r="Y32" s="8" t="n">
        <v>704748.897132516</v>
      </c>
      <c r="Z32" s="8" t="n">
        <v>859215.167120976</v>
      </c>
      <c r="AA32" s="8" t="n">
        <v>699885.813279495</v>
      </c>
      <c r="AB32" s="8" t="n">
        <v>619489.778991266</v>
      </c>
      <c r="AC32" s="8" t="n">
        <v>641095.714819251</v>
      </c>
      <c r="AD32" s="8" t="n">
        <v>465581.081447212</v>
      </c>
      <c r="AE32" s="8" t="n">
        <v>519040.737341714</v>
      </c>
      <c r="AF32" s="8" t="n">
        <v>366414.671459021</v>
      </c>
      <c r="AG32" s="8" t="n">
        <v>240691.493329864</v>
      </c>
      <c r="AH32" s="8" t="n">
        <v>279259.147901425</v>
      </c>
      <c r="AI32" s="8" t="n">
        <v>570220.650019413</v>
      </c>
      <c r="AJ32" s="8" t="n">
        <v>820174.377408291</v>
      </c>
      <c r="AK32" s="8" t="n">
        <v>1121312.11991392</v>
      </c>
      <c r="AL32" s="8" t="n">
        <v>712836.535124003</v>
      </c>
      <c r="AM32" s="9" t="n">
        <v>1016626.3949829</v>
      </c>
    </row>
    <row r="33" customFormat="false" ht="13.5" hidden="false" customHeight="false" outlineLevel="0" collapsed="false">
      <c r="A33" s="11" t="n">
        <v>31</v>
      </c>
      <c r="B33" s="12" t="s">
        <v>32</v>
      </c>
      <c r="C33" s="7" t="n">
        <v>114744.935295339</v>
      </c>
      <c r="D33" s="8" t="n">
        <v>174060.326496079</v>
      </c>
      <c r="E33" s="8" t="n">
        <v>157641.742901823</v>
      </c>
      <c r="F33" s="8" t="n">
        <v>88327.1078920364</v>
      </c>
      <c r="G33" s="8" t="n">
        <v>126356.914093122</v>
      </c>
      <c r="H33" s="8" t="n">
        <v>114830.203874583</v>
      </c>
      <c r="I33" s="8" t="n">
        <v>138861.849550074</v>
      </c>
      <c r="J33" s="8" t="n">
        <v>104728.251385547</v>
      </c>
      <c r="K33" s="8" t="n">
        <v>44850.6956526471</v>
      </c>
      <c r="L33" s="8" t="n">
        <v>42443.4948423503</v>
      </c>
      <c r="M33" s="8" t="n">
        <v>33403.6567594885</v>
      </c>
      <c r="N33" s="8" t="n">
        <v>41236.1540243625</v>
      </c>
      <c r="O33" s="8" t="n">
        <v>64595.4167171491</v>
      </c>
      <c r="P33" s="8" t="n">
        <v>45021.826444238</v>
      </c>
      <c r="Q33" s="8" t="n">
        <v>33311.5566593508</v>
      </c>
      <c r="R33" s="8" t="n">
        <v>55221.0815479484</v>
      </c>
      <c r="S33" s="8" t="n">
        <v>79106.5117975877</v>
      </c>
      <c r="T33" s="8" t="n">
        <v>72295.3408250371</v>
      </c>
      <c r="U33" s="8" t="n">
        <v>56334.3245798539</v>
      </c>
      <c r="V33" s="8" t="n">
        <v>69219.3768270825</v>
      </c>
      <c r="W33" s="8" t="n">
        <v>58993.4775979923</v>
      </c>
      <c r="X33" s="8" t="n">
        <v>85179.6098779714</v>
      </c>
      <c r="Y33" s="8" t="n">
        <v>112845.378400559</v>
      </c>
      <c r="Z33" s="8" t="n">
        <v>94393.4767550298</v>
      </c>
      <c r="AA33" s="8" t="n">
        <v>85202.0733060083</v>
      </c>
      <c r="AB33" s="8" t="n">
        <v>103583.051648414</v>
      </c>
      <c r="AC33" s="8" t="n">
        <v>79377.9130644745</v>
      </c>
      <c r="AD33" s="8" t="n">
        <v>55664.5105576857</v>
      </c>
      <c r="AE33" s="8" t="n">
        <v>57742.1553000969</v>
      </c>
      <c r="AF33" s="8" t="n">
        <v>46570.3616358846</v>
      </c>
      <c r="AG33" s="8" t="n">
        <v>38797.9691006802</v>
      </c>
      <c r="AH33" s="8" t="n">
        <v>36534.4167327824</v>
      </c>
      <c r="AI33" s="8" t="n">
        <v>89115.0905343823</v>
      </c>
      <c r="AJ33" s="8" t="n">
        <v>78101.7694193072</v>
      </c>
      <c r="AK33" s="8" t="n">
        <v>109085.546495192</v>
      </c>
      <c r="AL33" s="8" t="n">
        <v>111881.34878331</v>
      </c>
      <c r="AM33" s="9" t="n">
        <v>133192.962972933</v>
      </c>
    </row>
    <row r="34" customFormat="false" ht="13.5" hidden="false" customHeight="false" outlineLevel="0" collapsed="false">
      <c r="A34" s="11" t="n">
        <v>32</v>
      </c>
      <c r="B34" s="12" t="s">
        <v>33</v>
      </c>
      <c r="C34" s="7" t="n">
        <v>79685.3380551463</v>
      </c>
      <c r="D34" s="8" t="n">
        <v>84718.2567562138</v>
      </c>
      <c r="E34" s="8" t="n">
        <v>79792.6801891019</v>
      </c>
      <c r="F34" s="8" t="n">
        <v>90431.520332771</v>
      </c>
      <c r="G34" s="8" t="n">
        <v>72118.5078343525</v>
      </c>
      <c r="H34" s="8" t="n">
        <v>54659.230102131</v>
      </c>
      <c r="I34" s="8" t="n">
        <v>58017.3785971681</v>
      </c>
      <c r="J34" s="8" t="n">
        <v>60405.5796677589</v>
      </c>
      <c r="K34" s="8" t="n">
        <v>58688.3585550119</v>
      </c>
      <c r="L34" s="8" t="n">
        <v>59524.8725609779</v>
      </c>
      <c r="M34" s="8" t="n">
        <v>67655.5541190301</v>
      </c>
      <c r="N34" s="8" t="n">
        <v>90495.272457144</v>
      </c>
      <c r="O34" s="8" t="n">
        <v>95900.8199320536</v>
      </c>
      <c r="P34" s="8" t="n">
        <v>75828.1271170723</v>
      </c>
      <c r="Q34" s="8" t="n">
        <v>129037.835845224</v>
      </c>
      <c r="R34" s="8" t="n">
        <v>166335.92526737</v>
      </c>
      <c r="S34" s="8" t="n">
        <v>137979.030783419</v>
      </c>
      <c r="T34" s="8" t="n">
        <v>91779.9942011394</v>
      </c>
      <c r="U34" s="8" t="n">
        <v>124909.717258494</v>
      </c>
      <c r="V34" s="8" t="n">
        <v>197759.187517682</v>
      </c>
      <c r="W34" s="8" t="n">
        <v>223642.750486173</v>
      </c>
      <c r="X34" s="8" t="n">
        <v>219480.727212685</v>
      </c>
      <c r="Y34" s="8" t="n">
        <v>184631.915705918</v>
      </c>
      <c r="Z34" s="8" t="n">
        <v>117312.940781402</v>
      </c>
      <c r="AA34" s="8" t="n">
        <v>108847.241210691</v>
      </c>
      <c r="AB34" s="8" t="n">
        <v>145273.570874531</v>
      </c>
      <c r="AC34" s="8" t="n">
        <v>133563.591082394</v>
      </c>
      <c r="AD34" s="8" t="n">
        <v>145052.694014378</v>
      </c>
      <c r="AE34" s="8" t="n">
        <v>149955.323992702</v>
      </c>
      <c r="AF34" s="8" t="n">
        <v>108649.614778244</v>
      </c>
      <c r="AG34" s="8" t="n">
        <v>131227.224719178</v>
      </c>
      <c r="AH34" s="8" t="n">
        <v>155804.740838601</v>
      </c>
      <c r="AI34" s="8" t="n">
        <v>212182.164156015</v>
      </c>
      <c r="AJ34" s="8" t="n">
        <v>222069.585950572</v>
      </c>
      <c r="AK34" s="8" t="n">
        <v>343444.556405363</v>
      </c>
      <c r="AL34" s="8" t="n">
        <v>311818.888111277</v>
      </c>
      <c r="AM34" s="9" t="n">
        <v>481985.703726289</v>
      </c>
    </row>
    <row r="35" customFormat="false" ht="13.5" hidden="false" customHeight="false" outlineLevel="0" collapsed="false">
      <c r="A35" s="11" t="n">
        <v>33</v>
      </c>
      <c r="B35" s="12" t="s">
        <v>34</v>
      </c>
      <c r="C35" s="7" t="n">
        <v>161720.340046887</v>
      </c>
      <c r="D35" s="8" t="n">
        <v>150095.817288235</v>
      </c>
      <c r="E35" s="8" t="n">
        <v>124289.343442958</v>
      </c>
      <c r="F35" s="8" t="n">
        <v>193890.622222894</v>
      </c>
      <c r="G35" s="8" t="n">
        <v>177601.769636173</v>
      </c>
      <c r="H35" s="8" t="n">
        <v>220988.591544863</v>
      </c>
      <c r="I35" s="8" t="n">
        <v>158729.436572713</v>
      </c>
      <c r="J35" s="8" t="n">
        <v>142184.06145952</v>
      </c>
      <c r="K35" s="8" t="n">
        <v>173448.128650641</v>
      </c>
      <c r="L35" s="8" t="n">
        <v>221333.948713887</v>
      </c>
      <c r="M35" s="8" t="n">
        <v>217306.543455598</v>
      </c>
      <c r="N35" s="8" t="n">
        <v>211494.71639587</v>
      </c>
      <c r="O35" s="8" t="n">
        <v>185831.057909538</v>
      </c>
      <c r="P35" s="8" t="n">
        <v>151013.277017706</v>
      </c>
      <c r="Q35" s="8" t="n">
        <v>156291.895265739</v>
      </c>
      <c r="R35" s="8" t="n">
        <v>177842.130206906</v>
      </c>
      <c r="S35" s="8" t="n">
        <v>175635.503857082</v>
      </c>
      <c r="T35" s="8" t="n">
        <v>181049.526019664</v>
      </c>
      <c r="U35" s="8" t="n">
        <v>202693.971916359</v>
      </c>
      <c r="V35" s="8" t="n">
        <v>222339.577017123</v>
      </c>
      <c r="W35" s="8" t="n">
        <v>239939.160070732</v>
      </c>
      <c r="X35" s="8" t="n">
        <v>253343.924489385</v>
      </c>
      <c r="Y35" s="8" t="n">
        <v>258752.430113192</v>
      </c>
      <c r="Z35" s="8" t="n">
        <v>228622.722235961</v>
      </c>
      <c r="AA35" s="8" t="n">
        <v>200500.180584995</v>
      </c>
      <c r="AB35" s="8" t="n">
        <v>179322.372463812</v>
      </c>
      <c r="AC35" s="8" t="n">
        <v>208898.021781232</v>
      </c>
      <c r="AD35" s="8" t="n">
        <v>249733.726127698</v>
      </c>
      <c r="AE35" s="8" t="n">
        <v>215785.613757095</v>
      </c>
      <c r="AF35" s="8" t="n">
        <v>142690.401022065</v>
      </c>
      <c r="AG35" s="8" t="n">
        <v>143137.842179657</v>
      </c>
      <c r="AH35" s="8" t="n">
        <v>120496.928503294</v>
      </c>
      <c r="AI35" s="8" t="n">
        <v>188625.990736781</v>
      </c>
      <c r="AJ35" s="8" t="n">
        <v>157438.768558475</v>
      </c>
      <c r="AK35" s="8" t="n">
        <v>143565.619075775</v>
      </c>
      <c r="AL35" s="8" t="n">
        <v>195341.644708413</v>
      </c>
      <c r="AM35" s="9" t="n">
        <v>187560.057311655</v>
      </c>
    </row>
    <row r="36" customFormat="false" ht="13.5" hidden="false" customHeight="false" outlineLevel="0" collapsed="false">
      <c r="A36" s="11" t="n">
        <v>34</v>
      </c>
      <c r="B36" s="12" t="s">
        <v>35</v>
      </c>
      <c r="C36" s="7" t="n">
        <v>33167.3357770417</v>
      </c>
      <c r="D36" s="8" t="n">
        <v>28163.1953258161</v>
      </c>
      <c r="E36" s="8" t="n">
        <v>22582.3159817223</v>
      </c>
      <c r="F36" s="8" t="n">
        <v>32115.9596491686</v>
      </c>
      <c r="G36" s="8" t="n">
        <v>30182.0712747812</v>
      </c>
      <c r="H36" s="8" t="n">
        <v>16495.7845080999</v>
      </c>
      <c r="I36" s="8" t="n">
        <v>17132.7568320357</v>
      </c>
      <c r="J36" s="8" t="n">
        <v>18427.7788541292</v>
      </c>
      <c r="K36" s="8" t="n">
        <v>18993.6787098971</v>
      </c>
      <c r="L36" s="8" t="n">
        <v>22603.579380775</v>
      </c>
      <c r="M36" s="8" t="n">
        <v>24223.5629412753</v>
      </c>
      <c r="N36" s="8" t="n">
        <v>27402.0476572051</v>
      </c>
      <c r="O36" s="8" t="n">
        <v>27834.6370958874</v>
      </c>
      <c r="P36" s="8" t="n">
        <v>40296.2359788063</v>
      </c>
      <c r="Q36" s="8" t="n">
        <v>53493.8748506737</v>
      </c>
      <c r="R36" s="8" t="n">
        <v>59150.0015777965</v>
      </c>
      <c r="S36" s="8" t="n">
        <v>44327.8144672609</v>
      </c>
      <c r="T36" s="8" t="n">
        <v>44093.5306453464</v>
      </c>
      <c r="U36" s="8" t="n">
        <v>56581.4689148843</v>
      </c>
      <c r="V36" s="8" t="n">
        <v>60498.2659334166</v>
      </c>
      <c r="W36" s="8" t="n">
        <v>60233.7189217571</v>
      </c>
      <c r="X36" s="8" t="n">
        <v>69779.7500002812</v>
      </c>
      <c r="Y36" s="8" t="n">
        <v>52401.401810845</v>
      </c>
      <c r="Z36" s="8" t="n">
        <v>42106.4332325941</v>
      </c>
      <c r="AA36" s="8" t="n">
        <v>41209.8842753765</v>
      </c>
      <c r="AB36" s="8" t="n">
        <v>49861.3588641666</v>
      </c>
      <c r="AC36" s="8" t="n">
        <v>45096.4869556924</v>
      </c>
      <c r="AD36" s="8" t="n">
        <v>35084.2790880289</v>
      </c>
      <c r="AE36" s="8" t="n">
        <v>31020.6529302672</v>
      </c>
      <c r="AF36" s="8" t="n">
        <v>47171.0726591252</v>
      </c>
      <c r="AG36" s="8" t="n">
        <v>44841.8481098268</v>
      </c>
      <c r="AH36" s="8" t="n">
        <v>43045.0111586053</v>
      </c>
      <c r="AI36" s="8" t="n">
        <v>22508.6618575884</v>
      </c>
      <c r="AJ36" s="8" t="n">
        <v>25308.1564952644</v>
      </c>
      <c r="AK36" s="8" t="n">
        <v>24806.3656239465</v>
      </c>
      <c r="AL36" s="8" t="n">
        <v>28053.7123072592</v>
      </c>
      <c r="AM36" s="9" t="n">
        <v>33590.1924688595</v>
      </c>
    </row>
    <row r="37" customFormat="false" ht="13.5" hidden="false" customHeight="false" outlineLevel="0" collapsed="false">
      <c r="A37" s="11" t="n">
        <v>35</v>
      </c>
      <c r="B37" s="12" t="s">
        <v>36</v>
      </c>
      <c r="C37" s="7" t="n">
        <v>120561.089963427</v>
      </c>
      <c r="D37" s="8" t="n">
        <v>125240.536387046</v>
      </c>
      <c r="E37" s="8" t="n">
        <v>100314.565937342</v>
      </c>
      <c r="F37" s="8" t="n">
        <v>98135.1593108863</v>
      </c>
      <c r="G37" s="8" t="n">
        <v>125958.779720584</v>
      </c>
      <c r="H37" s="8" t="n">
        <v>117015.402582711</v>
      </c>
      <c r="I37" s="8" t="n">
        <v>92088.1285068251</v>
      </c>
      <c r="J37" s="8" t="n">
        <v>97244.6492148005</v>
      </c>
      <c r="K37" s="8" t="n">
        <v>81549.7684094054</v>
      </c>
      <c r="L37" s="8" t="n">
        <v>81322.4984142535</v>
      </c>
      <c r="M37" s="8" t="n">
        <v>80260.6193251024</v>
      </c>
      <c r="N37" s="8" t="n">
        <v>82606.9843041044</v>
      </c>
      <c r="O37" s="8" t="n">
        <v>94652.4033517822</v>
      </c>
      <c r="P37" s="8" t="n">
        <v>91663.6367655986</v>
      </c>
      <c r="Q37" s="8" t="n">
        <v>123879.871844019</v>
      </c>
      <c r="R37" s="8" t="n">
        <v>165946.304056312</v>
      </c>
      <c r="S37" s="8" t="n">
        <v>122910.920089452</v>
      </c>
      <c r="T37" s="8" t="n">
        <v>105515.495077642</v>
      </c>
      <c r="U37" s="8" t="n">
        <v>110868.797604587</v>
      </c>
      <c r="V37" s="8" t="n">
        <v>107097.34491783</v>
      </c>
      <c r="W37" s="8" t="n">
        <v>117171.220482125</v>
      </c>
      <c r="X37" s="8" t="n">
        <v>114062.789031683</v>
      </c>
      <c r="Y37" s="8" t="n">
        <v>121935.826177228</v>
      </c>
      <c r="Z37" s="8" t="n">
        <v>93607.7295664514</v>
      </c>
      <c r="AA37" s="8" t="n">
        <v>83225.8208432429</v>
      </c>
      <c r="AB37" s="8" t="n">
        <v>94369.3989545612</v>
      </c>
      <c r="AC37" s="8" t="n">
        <v>107529.422809163</v>
      </c>
      <c r="AD37" s="8" t="n">
        <v>144581.920911186</v>
      </c>
      <c r="AE37" s="8" t="n">
        <v>160767.817469101</v>
      </c>
      <c r="AF37" s="8" t="n">
        <v>245166.356080468</v>
      </c>
      <c r="AG37" s="8" t="n">
        <v>449621.627743334</v>
      </c>
      <c r="AH37" s="8" t="n">
        <v>476931.378275556</v>
      </c>
      <c r="AI37" s="8" t="n">
        <v>437410.612148464</v>
      </c>
      <c r="AJ37" s="8" t="n">
        <v>391490.270851731</v>
      </c>
      <c r="AK37" s="8" t="n">
        <v>472436.057647468</v>
      </c>
      <c r="AL37" s="8" t="n">
        <v>535168.986899955</v>
      </c>
      <c r="AM37" s="9" t="n">
        <v>524343.21383696</v>
      </c>
    </row>
    <row r="38" customFormat="false" ht="13.5" hidden="false" customHeight="false" outlineLevel="0" collapsed="false">
      <c r="A38" s="11" t="n">
        <v>36</v>
      </c>
      <c r="B38" s="12" t="s">
        <v>37</v>
      </c>
      <c r="C38" s="7" t="n">
        <v>1787257.22458635</v>
      </c>
      <c r="D38" s="8" t="n">
        <v>2389395.99487175</v>
      </c>
      <c r="E38" s="8" t="n">
        <v>1986513.2264806</v>
      </c>
      <c r="F38" s="8" t="n">
        <v>1174331.4573578</v>
      </c>
      <c r="G38" s="8" t="n">
        <v>1242844.87749983</v>
      </c>
      <c r="H38" s="8" t="n">
        <v>138572.097833236</v>
      </c>
      <c r="I38" s="8" t="n">
        <v>118636.278091039</v>
      </c>
      <c r="J38" s="8" t="n">
        <v>123231.489373251</v>
      </c>
      <c r="K38" s="8" t="n">
        <v>67552.3920968407</v>
      </c>
      <c r="L38" s="8" t="n">
        <v>105189.324570903</v>
      </c>
      <c r="M38" s="8" t="n">
        <v>64540.7097924862</v>
      </c>
      <c r="N38" s="8" t="n">
        <v>67383.0928321349</v>
      </c>
      <c r="O38" s="8" t="n">
        <v>76731.0365197083</v>
      </c>
      <c r="P38" s="8" t="n">
        <v>78650.3284592871</v>
      </c>
      <c r="Q38" s="8" t="n">
        <v>77262.7307420537</v>
      </c>
      <c r="R38" s="8" t="n">
        <v>48954.5346213942</v>
      </c>
      <c r="S38" s="8" t="n">
        <v>54122.1160942922</v>
      </c>
      <c r="T38" s="8" t="n">
        <v>48880.8636121067</v>
      </c>
      <c r="U38" s="8" t="n">
        <v>54749.8114223558</v>
      </c>
      <c r="V38" s="8" t="n">
        <v>93502.5197278572</v>
      </c>
      <c r="W38" s="8" t="n">
        <v>115170.297323472</v>
      </c>
      <c r="X38" s="8" t="n">
        <v>147769.095083563</v>
      </c>
      <c r="Y38" s="8" t="n">
        <v>151686.282034258</v>
      </c>
      <c r="Z38" s="8" t="n">
        <v>159640.645205551</v>
      </c>
      <c r="AA38" s="8" t="n">
        <v>143618.498902806</v>
      </c>
      <c r="AB38" s="8" t="n">
        <v>219959.841319162</v>
      </c>
      <c r="AC38" s="8" t="n">
        <v>186518.723751406</v>
      </c>
      <c r="AD38" s="8" t="n">
        <v>146846.72760352</v>
      </c>
      <c r="AE38" s="8" t="n">
        <v>177460.625763923</v>
      </c>
      <c r="AF38" s="8" t="n">
        <v>191724.445010643</v>
      </c>
      <c r="AG38" s="8" t="n">
        <v>150880.473156641</v>
      </c>
      <c r="AH38" s="8" t="n">
        <v>176335.715235642</v>
      </c>
      <c r="AI38" s="8" t="n">
        <v>276622.318080186</v>
      </c>
      <c r="AJ38" s="8" t="n">
        <v>251677.019177619</v>
      </c>
      <c r="AK38" s="8" t="n">
        <v>303924.945106778</v>
      </c>
      <c r="AL38" s="8" t="n">
        <v>352747.616913414</v>
      </c>
      <c r="AM38" s="9" t="n">
        <v>530724.6611648</v>
      </c>
    </row>
    <row r="39" customFormat="false" ht="13.5" hidden="false" customHeight="false" outlineLevel="0" collapsed="false">
      <c r="A39" s="11" t="n">
        <v>37</v>
      </c>
      <c r="B39" s="12" t="s">
        <v>38</v>
      </c>
      <c r="C39" s="7" t="n">
        <v>530672.682665533</v>
      </c>
      <c r="D39" s="8" t="n">
        <v>531527.37138032</v>
      </c>
      <c r="E39" s="8" t="n">
        <v>319587.217378308</v>
      </c>
      <c r="F39" s="8" t="n">
        <v>394013.423897994</v>
      </c>
      <c r="G39" s="8" t="n">
        <v>410431.332116664</v>
      </c>
      <c r="H39" s="8" t="n">
        <v>1724670.59513057</v>
      </c>
      <c r="I39" s="8" t="n">
        <v>1780178.71061538</v>
      </c>
      <c r="J39" s="8" t="n">
        <v>1714321.71020872</v>
      </c>
      <c r="K39" s="8" t="n">
        <v>954245.924081484</v>
      </c>
      <c r="L39" s="8" t="n">
        <v>1154453.96588669</v>
      </c>
      <c r="M39" s="8" t="n">
        <v>876551.131397534</v>
      </c>
      <c r="N39" s="8" t="n">
        <v>990134.295386319</v>
      </c>
      <c r="O39" s="8" t="n">
        <v>1277518.05996744</v>
      </c>
      <c r="P39" s="8" t="n">
        <v>1356384.92420834</v>
      </c>
      <c r="Q39" s="8" t="n">
        <v>1178380.30122385</v>
      </c>
      <c r="R39" s="8" t="n">
        <v>1051096.44474138</v>
      </c>
      <c r="S39" s="8" t="n">
        <v>1234505.08458412</v>
      </c>
      <c r="T39" s="8" t="n">
        <v>1054572.70114255</v>
      </c>
      <c r="U39" s="8" t="n">
        <v>1214824.05433551</v>
      </c>
      <c r="V39" s="8" t="n">
        <v>1770811.35441673</v>
      </c>
      <c r="W39" s="8" t="n">
        <v>2454617.78047404</v>
      </c>
      <c r="X39" s="8" t="n">
        <v>2384940.34800282</v>
      </c>
      <c r="Y39" s="8" t="n">
        <v>1989050.04701035</v>
      </c>
      <c r="Z39" s="8" t="n">
        <v>1430533.64398917</v>
      </c>
      <c r="AA39" s="8" t="n">
        <v>971403.502571877</v>
      </c>
      <c r="AB39" s="8" t="n">
        <v>998660.421336422</v>
      </c>
      <c r="AC39" s="8" t="n">
        <v>899726.512255708</v>
      </c>
      <c r="AD39" s="8" t="n">
        <v>711993.22038838</v>
      </c>
      <c r="AE39" s="8" t="n">
        <v>782630.879529757</v>
      </c>
      <c r="AF39" s="8" t="n">
        <v>827365.007758605</v>
      </c>
      <c r="AG39" s="8" t="n">
        <v>693786.399123665</v>
      </c>
      <c r="AH39" s="8" t="n">
        <v>676096.886169069</v>
      </c>
      <c r="AI39" s="8" t="n">
        <v>1171998.4956841</v>
      </c>
      <c r="AJ39" s="8" t="n">
        <v>1090262.64716086</v>
      </c>
      <c r="AK39" s="8" t="n">
        <v>1232306.68218986</v>
      </c>
      <c r="AL39" s="8" t="n">
        <v>1326640.03439185</v>
      </c>
      <c r="AM39" s="9" t="n">
        <v>1704832.96961794</v>
      </c>
    </row>
    <row r="40" customFormat="false" ht="13.5" hidden="false" customHeight="false" outlineLevel="0" collapsed="false">
      <c r="A40" s="11" t="n">
        <v>38</v>
      </c>
      <c r="B40" s="12" t="s">
        <v>39</v>
      </c>
      <c r="C40" s="7" t="n">
        <v>152094.219594414</v>
      </c>
      <c r="D40" s="8" t="n">
        <v>136423.696335174</v>
      </c>
      <c r="E40" s="8" t="n">
        <v>134891.594515715</v>
      </c>
      <c r="F40" s="8" t="n">
        <v>89040.7959343892</v>
      </c>
      <c r="G40" s="8" t="n">
        <v>99435.7009765764</v>
      </c>
      <c r="H40" s="8" t="n">
        <v>136359.803044667</v>
      </c>
      <c r="I40" s="8" t="n">
        <v>88517.7730034574</v>
      </c>
      <c r="J40" s="8" t="n">
        <v>68537.9392473648</v>
      </c>
      <c r="K40" s="8" t="n">
        <v>55381.6319768678</v>
      </c>
      <c r="L40" s="8" t="n">
        <v>55513.4376427952</v>
      </c>
      <c r="M40" s="8" t="n">
        <v>79844.131414093</v>
      </c>
      <c r="N40" s="8" t="n">
        <v>91098.4022533216</v>
      </c>
      <c r="O40" s="8" t="n">
        <v>107605.39686402</v>
      </c>
      <c r="P40" s="8" t="n">
        <v>90137.6026340342</v>
      </c>
      <c r="Q40" s="8" t="n">
        <v>63118.2694127753</v>
      </c>
      <c r="R40" s="8" t="n">
        <v>75270.6390754714</v>
      </c>
      <c r="S40" s="8" t="n">
        <v>91938.8393062262</v>
      </c>
      <c r="T40" s="8" t="n">
        <v>61252.8129566073</v>
      </c>
      <c r="U40" s="8" t="n">
        <v>86976.3621108194</v>
      </c>
      <c r="V40" s="8" t="n">
        <v>125566.698224864</v>
      </c>
      <c r="W40" s="8" t="n">
        <v>155826.197412834</v>
      </c>
      <c r="X40" s="8" t="n">
        <v>230571.042161035</v>
      </c>
      <c r="Y40" s="8" t="n">
        <v>221329.476404479</v>
      </c>
      <c r="Z40" s="8" t="n">
        <v>162060.677022637</v>
      </c>
      <c r="AA40" s="8" t="n">
        <v>128855.598389937</v>
      </c>
      <c r="AB40" s="8" t="n">
        <v>143271.387859844</v>
      </c>
      <c r="AC40" s="8" t="n">
        <v>205568.952869134</v>
      </c>
      <c r="AD40" s="8" t="n">
        <v>224461.524245721</v>
      </c>
      <c r="AE40" s="8" t="n">
        <v>118487.678330638</v>
      </c>
      <c r="AF40" s="8" t="n">
        <v>95127.0703367876</v>
      </c>
      <c r="AG40" s="8" t="n">
        <v>110265.350280098</v>
      </c>
      <c r="AH40" s="8" t="n">
        <v>119964.466601226</v>
      </c>
      <c r="AI40" s="8" t="n">
        <v>258368.314056203</v>
      </c>
      <c r="AJ40" s="8" t="n">
        <v>193825.938648548</v>
      </c>
      <c r="AK40" s="8" t="n">
        <v>240676.648529411</v>
      </c>
      <c r="AL40" s="8" t="n">
        <v>309404.88539643</v>
      </c>
      <c r="AM40" s="9" t="n">
        <v>432628.701520989</v>
      </c>
    </row>
    <row r="41" customFormat="false" ht="13.5" hidden="false" customHeight="false" outlineLevel="0" collapsed="false">
      <c r="A41" s="11" t="n">
        <v>39</v>
      </c>
      <c r="B41" s="12" t="s">
        <v>40</v>
      </c>
      <c r="C41" s="7" t="n">
        <v>122917.726695001</v>
      </c>
      <c r="D41" s="8" t="n">
        <v>113729.888968271</v>
      </c>
      <c r="E41" s="8" t="n">
        <v>140418.270498125</v>
      </c>
      <c r="F41" s="8" t="n">
        <v>174933.369481297</v>
      </c>
      <c r="G41" s="8" t="n">
        <v>212427.912905675</v>
      </c>
      <c r="H41" s="8" t="n">
        <v>88657.40915672</v>
      </c>
      <c r="I41" s="8" t="n">
        <v>76595.3428035242</v>
      </c>
      <c r="J41" s="8" t="n">
        <v>93436.6964187951</v>
      </c>
      <c r="K41" s="8" t="n">
        <v>102146.884982245</v>
      </c>
      <c r="L41" s="8" t="n">
        <v>152417.844079966</v>
      </c>
      <c r="M41" s="8" t="n">
        <v>198449.74798336</v>
      </c>
      <c r="N41" s="8" t="n">
        <v>199523.259668241</v>
      </c>
      <c r="O41" s="8" t="n">
        <v>194497.069503928</v>
      </c>
      <c r="P41" s="8" t="n">
        <v>221491.995777972</v>
      </c>
      <c r="Q41" s="8" t="n">
        <v>209414.823101507</v>
      </c>
      <c r="R41" s="8" t="n">
        <v>297389.349204142</v>
      </c>
      <c r="S41" s="8" t="n">
        <v>251025.916653237</v>
      </c>
      <c r="T41" s="8" t="n">
        <v>239803.312127648</v>
      </c>
      <c r="U41" s="8" t="n">
        <v>314486.902888862</v>
      </c>
      <c r="V41" s="8" t="n">
        <v>339984.800120325</v>
      </c>
      <c r="W41" s="8" t="n">
        <v>402643.115557346</v>
      </c>
      <c r="X41" s="8" t="n">
        <v>536602.763658126</v>
      </c>
      <c r="Y41" s="8" t="n">
        <v>441850.170854436</v>
      </c>
      <c r="Z41" s="8" t="n">
        <v>388341.030669464</v>
      </c>
      <c r="AA41" s="8" t="n">
        <v>365852.062313352</v>
      </c>
      <c r="AB41" s="8" t="n">
        <v>451607.513925723</v>
      </c>
      <c r="AC41" s="8" t="n">
        <v>440990.611532197</v>
      </c>
      <c r="AD41" s="8" t="n">
        <v>379809.020851056</v>
      </c>
      <c r="AE41" s="8" t="n">
        <v>320905.753759908</v>
      </c>
      <c r="AF41" s="8" t="n">
        <v>271261.326101695</v>
      </c>
      <c r="AG41" s="8" t="n">
        <v>266768.097294968</v>
      </c>
      <c r="AH41" s="8" t="n">
        <v>295741.659655372</v>
      </c>
      <c r="AI41" s="8" t="n">
        <v>304322.502064129</v>
      </c>
      <c r="AJ41" s="8" t="n">
        <v>235674.512057964</v>
      </c>
      <c r="AK41" s="8" t="n">
        <v>237089.046029719</v>
      </c>
      <c r="AL41" s="8" t="n">
        <v>257021.579884605</v>
      </c>
      <c r="AM41" s="9" t="n">
        <v>315967.084601093</v>
      </c>
    </row>
    <row r="42" customFormat="false" ht="13.5" hidden="false" customHeight="false" outlineLevel="0" collapsed="false">
      <c r="A42" s="11" t="n">
        <v>40</v>
      </c>
      <c r="B42" s="12" t="s">
        <v>41</v>
      </c>
      <c r="C42" s="7" t="n">
        <v>223514.658372833</v>
      </c>
      <c r="D42" s="8" t="n">
        <v>310392.863490035</v>
      </c>
      <c r="E42" s="8" t="n">
        <v>209854.676631459</v>
      </c>
      <c r="F42" s="8" t="n">
        <v>266785.753657586</v>
      </c>
      <c r="G42" s="8" t="n">
        <v>252026.892935122</v>
      </c>
      <c r="H42" s="8" t="n">
        <v>233373.33917613</v>
      </c>
      <c r="I42" s="8" t="n">
        <v>178523.157118935</v>
      </c>
      <c r="J42" s="8" t="n">
        <v>148505.538419883</v>
      </c>
      <c r="K42" s="8" t="n">
        <v>124949.204495916</v>
      </c>
      <c r="L42" s="8" t="n">
        <v>137931.260226357</v>
      </c>
      <c r="M42" s="8" t="n">
        <v>116963.908769781</v>
      </c>
      <c r="N42" s="8" t="n">
        <v>127912.376387853</v>
      </c>
      <c r="O42" s="8" t="n">
        <v>170589.314207439</v>
      </c>
      <c r="P42" s="8" t="n">
        <v>216570.797957431</v>
      </c>
      <c r="Q42" s="8" t="n">
        <v>270743.350746591</v>
      </c>
      <c r="R42" s="8" t="n">
        <v>237112.268671932</v>
      </c>
      <c r="S42" s="8" t="n">
        <v>207219.333964688</v>
      </c>
      <c r="T42" s="8" t="n">
        <v>227195.401439021</v>
      </c>
      <c r="U42" s="8" t="n">
        <v>245645.325476163</v>
      </c>
      <c r="V42" s="8" t="n">
        <v>241368.385146458</v>
      </c>
      <c r="W42" s="8" t="n">
        <v>331656.931684925</v>
      </c>
      <c r="X42" s="8" t="n">
        <v>382257.181090646</v>
      </c>
      <c r="Y42" s="8" t="n">
        <v>436589.994409003</v>
      </c>
      <c r="Z42" s="8" t="n">
        <v>385224.335899916</v>
      </c>
      <c r="AA42" s="8" t="n">
        <v>269854.453471596</v>
      </c>
      <c r="AB42" s="8" t="n">
        <v>249099.1572964</v>
      </c>
      <c r="AC42" s="8" t="n">
        <v>280112.584582577</v>
      </c>
      <c r="AD42" s="8" t="n">
        <v>350149.620343376</v>
      </c>
      <c r="AE42" s="8" t="n">
        <v>239758.695353414</v>
      </c>
      <c r="AF42" s="8" t="n">
        <v>222247.425271219</v>
      </c>
      <c r="AG42" s="8" t="n">
        <v>207673.726638156</v>
      </c>
      <c r="AH42" s="8" t="n">
        <v>207540.314927034</v>
      </c>
      <c r="AI42" s="8" t="n">
        <v>233467.723304265</v>
      </c>
      <c r="AJ42" s="8" t="n">
        <v>201031.293287061</v>
      </c>
      <c r="AK42" s="8" t="n">
        <v>222088.520852331</v>
      </c>
      <c r="AL42" s="8" t="n">
        <v>185868.836881193</v>
      </c>
      <c r="AM42" s="9" t="n">
        <v>216450.894107351</v>
      </c>
    </row>
    <row r="43" customFormat="false" ht="13.5" hidden="false" customHeight="false" outlineLevel="0" collapsed="false">
      <c r="A43" s="11" t="n">
        <v>41</v>
      </c>
      <c r="B43" s="12" t="s">
        <v>42</v>
      </c>
      <c r="C43" s="7" t="n">
        <v>246005.358155266</v>
      </c>
      <c r="D43" s="8" t="n">
        <v>445720.038675309</v>
      </c>
      <c r="E43" s="8" t="n">
        <v>226793.99787806</v>
      </c>
      <c r="F43" s="8" t="n">
        <v>336192.627156975</v>
      </c>
      <c r="G43" s="8" t="n">
        <v>289018.799745273</v>
      </c>
      <c r="H43" s="8" t="n">
        <v>215629.660619243</v>
      </c>
      <c r="I43" s="8" t="n">
        <v>166496.690199365</v>
      </c>
      <c r="J43" s="8" t="n">
        <v>147425.027814274</v>
      </c>
      <c r="K43" s="8" t="n">
        <v>130995.353801971</v>
      </c>
      <c r="L43" s="8" t="n">
        <v>138491.579087287</v>
      </c>
      <c r="M43" s="8" t="n">
        <v>133213.107731187</v>
      </c>
      <c r="N43" s="8" t="n">
        <v>129827.528215929</v>
      </c>
      <c r="O43" s="8" t="n">
        <v>156392.978058191</v>
      </c>
      <c r="P43" s="8" t="n">
        <v>174062.946674432</v>
      </c>
      <c r="Q43" s="8" t="n">
        <v>233745.696376047</v>
      </c>
      <c r="R43" s="8" t="n">
        <v>382466.256798862</v>
      </c>
      <c r="S43" s="8" t="n">
        <v>394708.115765038</v>
      </c>
      <c r="T43" s="8" t="n">
        <v>385156.09100996</v>
      </c>
      <c r="U43" s="8" t="n">
        <v>499476.895845491</v>
      </c>
      <c r="V43" s="8" t="n">
        <v>624944.351351561</v>
      </c>
      <c r="W43" s="8" t="n">
        <v>662231.003419378</v>
      </c>
      <c r="X43" s="8" t="n">
        <v>813849.231755389</v>
      </c>
      <c r="Y43" s="8" t="n">
        <v>808436.212692591</v>
      </c>
      <c r="Z43" s="8" t="n">
        <v>569049.251769901</v>
      </c>
      <c r="AA43" s="8" t="n">
        <v>449073.889418649</v>
      </c>
      <c r="AB43" s="8" t="n">
        <v>484373.51300545</v>
      </c>
      <c r="AC43" s="8" t="n">
        <v>578218.198441715</v>
      </c>
      <c r="AD43" s="8" t="n">
        <v>590463.355716974</v>
      </c>
      <c r="AE43" s="8" t="n">
        <v>505329.943677494</v>
      </c>
      <c r="AF43" s="8" t="n">
        <v>423202.269099547</v>
      </c>
      <c r="AG43" s="8" t="n">
        <v>429705.844231806</v>
      </c>
      <c r="AH43" s="8" t="n">
        <v>415450.26682636</v>
      </c>
      <c r="AI43" s="8" t="n">
        <v>509145.047396765</v>
      </c>
      <c r="AJ43" s="8" t="n">
        <v>471572.091970209</v>
      </c>
      <c r="AK43" s="8" t="n">
        <v>515893.160839959</v>
      </c>
      <c r="AL43" s="8" t="n">
        <v>592571.213061744</v>
      </c>
      <c r="AM43" s="9" t="n">
        <v>689062.571412979</v>
      </c>
    </row>
    <row r="44" customFormat="false" ht="13.5" hidden="false" customHeight="false" outlineLevel="0" collapsed="false">
      <c r="A44" s="11" t="n">
        <v>42</v>
      </c>
      <c r="B44" s="12" t="s">
        <v>43</v>
      </c>
      <c r="C44" s="7" t="n">
        <v>253805.368158326</v>
      </c>
      <c r="D44" s="8" t="n">
        <v>263377.912822767</v>
      </c>
      <c r="E44" s="8" t="n">
        <v>173593.076476754</v>
      </c>
      <c r="F44" s="8" t="n">
        <v>200746.290732163</v>
      </c>
      <c r="G44" s="8" t="n">
        <v>230180.002698725</v>
      </c>
      <c r="H44" s="8" t="n">
        <v>185250.934483511</v>
      </c>
      <c r="I44" s="8" t="n">
        <v>159701.834437968</v>
      </c>
      <c r="J44" s="8" t="n">
        <v>206711.470862405</v>
      </c>
      <c r="K44" s="8" t="n">
        <v>224561.32167035</v>
      </c>
      <c r="L44" s="8" t="n">
        <v>252032.731942833</v>
      </c>
      <c r="M44" s="8" t="n">
        <v>281063.370512259</v>
      </c>
      <c r="N44" s="8" t="n">
        <v>349210.437712787</v>
      </c>
      <c r="O44" s="8" t="n">
        <v>397612.591330065</v>
      </c>
      <c r="P44" s="8" t="n">
        <v>413072.25155603</v>
      </c>
      <c r="Q44" s="8" t="n">
        <v>453186.358795709</v>
      </c>
      <c r="R44" s="8" t="n">
        <v>628261.102058209</v>
      </c>
      <c r="S44" s="8" t="n">
        <v>620673.820843986</v>
      </c>
      <c r="T44" s="8" t="n">
        <v>488889.882163933</v>
      </c>
      <c r="U44" s="8" t="n">
        <v>648260.335444449</v>
      </c>
      <c r="V44" s="8" t="n">
        <v>758915.46418894</v>
      </c>
      <c r="W44" s="8" t="n">
        <v>971702.143405635</v>
      </c>
      <c r="X44" s="8" t="n">
        <v>1189803.23690621</v>
      </c>
      <c r="Y44" s="8" t="n">
        <v>1032896.85106902</v>
      </c>
      <c r="Z44" s="8" t="n">
        <v>834583.056121308</v>
      </c>
      <c r="AA44" s="8" t="n">
        <v>689901.795724405</v>
      </c>
      <c r="AB44" s="8" t="n">
        <v>720272.85048476</v>
      </c>
      <c r="AC44" s="8" t="n">
        <v>821984.600182391</v>
      </c>
      <c r="AD44" s="8" t="n">
        <v>856933.946104519</v>
      </c>
      <c r="AE44" s="8" t="n">
        <v>934093.093460929</v>
      </c>
      <c r="AF44" s="8" t="n">
        <v>793085.043527502</v>
      </c>
      <c r="AG44" s="8" t="n">
        <v>779119.6360523</v>
      </c>
      <c r="AH44" s="8" t="n">
        <v>810184.884735549</v>
      </c>
      <c r="AI44" s="8" t="n">
        <v>960293.722151021</v>
      </c>
      <c r="AJ44" s="8" t="n">
        <v>918057.41475017</v>
      </c>
      <c r="AK44" s="8" t="n">
        <v>1040944.89755034</v>
      </c>
      <c r="AL44" s="8" t="n">
        <v>1299933.23138511</v>
      </c>
      <c r="AM44" s="9" t="n">
        <v>1647685.61513714</v>
      </c>
    </row>
    <row r="45" customFormat="false" ht="13.5" hidden="false" customHeight="false" outlineLevel="0" collapsed="false">
      <c r="A45" s="11" t="n">
        <v>43</v>
      </c>
      <c r="B45" s="12" t="s">
        <v>44</v>
      </c>
      <c r="C45" s="7" t="n">
        <v>383649.14946555</v>
      </c>
      <c r="D45" s="8" t="n">
        <v>318681.502149147</v>
      </c>
      <c r="E45" s="8" t="n">
        <v>229957.361009799</v>
      </c>
      <c r="F45" s="8" t="n">
        <v>332362.026869797</v>
      </c>
      <c r="G45" s="8" t="n">
        <v>318903.69738003</v>
      </c>
      <c r="H45" s="8" t="n">
        <v>277341.094433168</v>
      </c>
      <c r="I45" s="8" t="n">
        <v>244962.679912431</v>
      </c>
      <c r="J45" s="8" t="n">
        <v>248761.686522968</v>
      </c>
      <c r="K45" s="8" t="n">
        <v>261503.575998503</v>
      </c>
      <c r="L45" s="8" t="n">
        <v>317486.002728027</v>
      </c>
      <c r="M45" s="8" t="n">
        <v>431925.777548475</v>
      </c>
      <c r="N45" s="8" t="n">
        <v>489902.125670132</v>
      </c>
      <c r="O45" s="8" t="n">
        <v>562183.808728288</v>
      </c>
      <c r="P45" s="8" t="n">
        <v>565962.355620962</v>
      </c>
      <c r="Q45" s="8" t="n">
        <v>616867.266889481</v>
      </c>
      <c r="R45" s="8" t="n">
        <v>849046.092879989</v>
      </c>
      <c r="S45" s="8" t="n">
        <v>723366.8074148</v>
      </c>
      <c r="T45" s="8" t="n">
        <v>550710.106777736</v>
      </c>
      <c r="U45" s="8" t="n">
        <v>637537.87027516</v>
      </c>
      <c r="V45" s="8" t="n">
        <v>814833.006204115</v>
      </c>
      <c r="W45" s="8" t="n">
        <v>1051642.60042181</v>
      </c>
      <c r="X45" s="8" t="n">
        <v>1281864.11841614</v>
      </c>
      <c r="Y45" s="8" t="n">
        <v>1185994.4000829</v>
      </c>
      <c r="Z45" s="8" t="n">
        <v>756884.479682449</v>
      </c>
      <c r="AA45" s="8" t="n">
        <v>660329.66015728</v>
      </c>
      <c r="AB45" s="8" t="n">
        <v>776907.452128325</v>
      </c>
      <c r="AC45" s="8" t="n">
        <v>1059618.94452962</v>
      </c>
      <c r="AD45" s="8" t="n">
        <v>990454.169701078</v>
      </c>
      <c r="AE45" s="8" t="n">
        <v>975416.181527661</v>
      </c>
      <c r="AF45" s="8" t="n">
        <v>745103.270066598</v>
      </c>
      <c r="AG45" s="8" t="n">
        <v>873643.395779849</v>
      </c>
      <c r="AH45" s="8" t="n">
        <v>839952.56815979</v>
      </c>
      <c r="AI45" s="8" t="n">
        <v>1180865.30087056</v>
      </c>
      <c r="AJ45" s="8" t="n">
        <v>1063085.50663266</v>
      </c>
      <c r="AK45" s="8" t="n">
        <v>1462074.96986104</v>
      </c>
      <c r="AL45" s="8" t="n">
        <v>1563580.83375933</v>
      </c>
      <c r="AM45" s="9" t="n">
        <v>1905933.74277348</v>
      </c>
    </row>
    <row r="46" customFormat="false" ht="13.5" hidden="false" customHeight="false" outlineLevel="0" collapsed="false">
      <c r="A46" s="11" t="n">
        <v>44</v>
      </c>
      <c r="B46" s="12" t="s">
        <v>45</v>
      </c>
      <c r="C46" s="7" t="n">
        <v>166028.100293855</v>
      </c>
      <c r="D46" s="8" t="n">
        <v>142467.059312193</v>
      </c>
      <c r="E46" s="8" t="n">
        <v>139517.289900256</v>
      </c>
      <c r="F46" s="8" t="n">
        <v>186186.822064921</v>
      </c>
      <c r="G46" s="8" t="n">
        <v>237759.025044527</v>
      </c>
      <c r="H46" s="8" t="n">
        <v>127529.411787784</v>
      </c>
      <c r="I46" s="8" t="n">
        <v>96063.8182983539</v>
      </c>
      <c r="J46" s="8" t="n">
        <v>125599.707373472</v>
      </c>
      <c r="K46" s="8" t="n">
        <v>125082.621551276</v>
      </c>
      <c r="L46" s="8" t="n">
        <v>157637.147656838</v>
      </c>
      <c r="M46" s="8" t="n">
        <v>212270.498046831</v>
      </c>
      <c r="N46" s="8" t="n">
        <v>195549.714831642</v>
      </c>
      <c r="O46" s="8" t="n">
        <v>206464.316744311</v>
      </c>
      <c r="P46" s="8" t="n">
        <v>153052.278946451</v>
      </c>
      <c r="Q46" s="8" t="n">
        <v>198561.676441984</v>
      </c>
      <c r="R46" s="8" t="n">
        <v>162224.305326423</v>
      </c>
      <c r="S46" s="8" t="n">
        <v>153873.907215072</v>
      </c>
      <c r="T46" s="8" t="n">
        <v>140547.943068295</v>
      </c>
      <c r="U46" s="8" t="n">
        <v>234370.461025855</v>
      </c>
      <c r="V46" s="8" t="n">
        <v>385667.37664138</v>
      </c>
      <c r="W46" s="8" t="n">
        <v>575834.727742533</v>
      </c>
      <c r="X46" s="8" t="n">
        <v>631391.971598027</v>
      </c>
      <c r="Y46" s="8" t="n">
        <v>514614.223252454</v>
      </c>
      <c r="Z46" s="8" t="n">
        <v>347045.297688598</v>
      </c>
      <c r="AA46" s="8" t="n">
        <v>306974.276057179</v>
      </c>
      <c r="AB46" s="8" t="n">
        <v>365725.379821543</v>
      </c>
      <c r="AC46" s="8" t="n">
        <v>426557.160721867</v>
      </c>
      <c r="AD46" s="8" t="n">
        <v>472454.21215031</v>
      </c>
      <c r="AE46" s="8" t="n">
        <v>454413.072565709</v>
      </c>
      <c r="AF46" s="8" t="n">
        <v>377776.100561071</v>
      </c>
      <c r="AG46" s="8" t="n">
        <v>396019.05798939</v>
      </c>
      <c r="AH46" s="8" t="n">
        <v>379824.744410504</v>
      </c>
      <c r="AI46" s="8" t="n">
        <v>435938.896330636</v>
      </c>
      <c r="AJ46" s="8" t="n">
        <v>424494.754485309</v>
      </c>
      <c r="AK46" s="8" t="n">
        <v>507957.79698618</v>
      </c>
      <c r="AL46" s="8" t="n">
        <v>668706.033672884</v>
      </c>
      <c r="AM46" s="9" t="n">
        <v>719750.699476409</v>
      </c>
    </row>
    <row r="47" customFormat="false" ht="13.5" hidden="false" customHeight="false" outlineLevel="0" collapsed="false">
      <c r="A47" s="11" t="n">
        <v>45</v>
      </c>
      <c r="B47" s="12" t="s">
        <v>46</v>
      </c>
      <c r="C47" s="7" t="n">
        <v>72452.9160107833</v>
      </c>
      <c r="D47" s="8" t="n">
        <v>75586.8910385341</v>
      </c>
      <c r="E47" s="8" t="n">
        <v>59943.3696004712</v>
      </c>
      <c r="F47" s="8" t="n">
        <v>69273.8664183814</v>
      </c>
      <c r="G47" s="8" t="n">
        <v>68262.0076260192</v>
      </c>
      <c r="H47" s="8" t="n">
        <v>29748.5296374781</v>
      </c>
      <c r="I47" s="8" t="n">
        <v>38289.6634853162</v>
      </c>
      <c r="J47" s="8" t="n">
        <v>42272.3386956811</v>
      </c>
      <c r="K47" s="8" t="n">
        <v>67159.5747975611</v>
      </c>
      <c r="L47" s="8" t="n">
        <v>72622.3475242834</v>
      </c>
      <c r="M47" s="8" t="n">
        <v>100756.363981331</v>
      </c>
      <c r="N47" s="8" t="n">
        <v>95712.4611975023</v>
      </c>
      <c r="O47" s="8" t="n">
        <v>101040.411409396</v>
      </c>
      <c r="P47" s="8" t="n">
        <v>123646.275490166</v>
      </c>
      <c r="Q47" s="8" t="n">
        <v>114192.000816825</v>
      </c>
      <c r="R47" s="8" t="n">
        <v>158338.613900275</v>
      </c>
      <c r="S47" s="8" t="n">
        <v>108331.392651094</v>
      </c>
      <c r="T47" s="8" t="n">
        <v>106805.318234829</v>
      </c>
      <c r="U47" s="8" t="n">
        <v>133999.648580853</v>
      </c>
      <c r="V47" s="8" t="n">
        <v>154440.041297635</v>
      </c>
      <c r="W47" s="8" t="n">
        <v>248670.50080264</v>
      </c>
      <c r="X47" s="8" t="n">
        <v>285518.083313577</v>
      </c>
      <c r="Y47" s="8" t="n">
        <v>282801.686275554</v>
      </c>
      <c r="Z47" s="8" t="n">
        <v>187795.759016705</v>
      </c>
      <c r="AA47" s="8" t="n">
        <v>155657.82702478</v>
      </c>
      <c r="AB47" s="8" t="n">
        <v>172391.128945975</v>
      </c>
      <c r="AC47" s="8" t="n">
        <v>180315.394561894</v>
      </c>
      <c r="AD47" s="8" t="n">
        <v>215067.611398683</v>
      </c>
      <c r="AE47" s="8" t="n">
        <v>229197.495333613</v>
      </c>
      <c r="AF47" s="8" t="n">
        <v>215899.508515218</v>
      </c>
      <c r="AG47" s="8" t="n">
        <v>185659.162898393</v>
      </c>
      <c r="AH47" s="8" t="n">
        <v>181132.2350977</v>
      </c>
      <c r="AI47" s="8" t="n">
        <v>246410.027875195</v>
      </c>
      <c r="AJ47" s="8" t="n">
        <v>223502.067569013</v>
      </c>
      <c r="AK47" s="8" t="n">
        <v>244260.736268939</v>
      </c>
      <c r="AL47" s="8" t="n">
        <v>386099.680382047</v>
      </c>
      <c r="AM47" s="9" t="n">
        <v>253941.715878367</v>
      </c>
    </row>
    <row r="48" customFormat="false" ht="13.5" hidden="false" customHeight="false" outlineLevel="0" collapsed="false">
      <c r="A48" s="11" t="n">
        <v>46</v>
      </c>
      <c r="B48" s="12" t="s">
        <v>47</v>
      </c>
      <c r="C48" s="7" t="n">
        <v>129879.866514434</v>
      </c>
      <c r="D48" s="8" t="n">
        <v>115039.353357395</v>
      </c>
      <c r="E48" s="8" t="n">
        <v>121227.754016597</v>
      </c>
      <c r="F48" s="8" t="n">
        <v>164888.642329172</v>
      </c>
      <c r="G48" s="8" t="n">
        <v>169059.851648632</v>
      </c>
      <c r="H48" s="8" t="n">
        <v>99051.9667597336</v>
      </c>
      <c r="I48" s="8" t="n">
        <v>88915.3516495723</v>
      </c>
      <c r="J48" s="8" t="n">
        <v>96327.500368335</v>
      </c>
      <c r="K48" s="8" t="n">
        <v>111137.359575952</v>
      </c>
      <c r="L48" s="8" t="n">
        <v>142431.948771944</v>
      </c>
      <c r="M48" s="8" t="n">
        <v>123246.415338068</v>
      </c>
      <c r="N48" s="8" t="n">
        <v>178040.726635435</v>
      </c>
      <c r="O48" s="8" t="n">
        <v>202653.481231364</v>
      </c>
      <c r="P48" s="8" t="n">
        <v>248121.332033893</v>
      </c>
      <c r="Q48" s="8" t="n">
        <v>419979.493304836</v>
      </c>
      <c r="R48" s="8" t="n">
        <v>650142.058986745</v>
      </c>
      <c r="S48" s="8" t="n">
        <v>623547.542611263</v>
      </c>
      <c r="T48" s="8" t="n">
        <v>569653.802071403</v>
      </c>
      <c r="U48" s="8" t="n">
        <v>643246.491404266</v>
      </c>
      <c r="V48" s="8" t="n">
        <v>755195.917909802</v>
      </c>
      <c r="W48" s="8" t="n">
        <v>826567.730786228</v>
      </c>
      <c r="X48" s="8" t="n">
        <v>1037153.06602203</v>
      </c>
      <c r="Y48" s="8" t="n">
        <v>888134.272747476</v>
      </c>
      <c r="Z48" s="8" t="n">
        <v>616749.950818472</v>
      </c>
      <c r="AA48" s="8" t="n">
        <v>502450.189144688</v>
      </c>
      <c r="AB48" s="8" t="n">
        <v>590454.884796141</v>
      </c>
      <c r="AC48" s="8" t="n">
        <v>606411.756041798</v>
      </c>
      <c r="AD48" s="8" t="n">
        <v>671106.718822168</v>
      </c>
      <c r="AE48" s="8" t="n">
        <v>634125.744772312</v>
      </c>
      <c r="AF48" s="8" t="n">
        <v>559809.263978989</v>
      </c>
      <c r="AG48" s="8" t="n">
        <v>605022.500177098</v>
      </c>
      <c r="AH48" s="8" t="n">
        <v>575221.195607267</v>
      </c>
      <c r="AI48" s="8" t="n">
        <v>687591.817043065</v>
      </c>
      <c r="AJ48" s="8" t="n">
        <v>794372.334890276</v>
      </c>
      <c r="AK48" s="8" t="n">
        <v>755196.941885242</v>
      </c>
      <c r="AL48" s="8" t="n">
        <v>967869.3878704</v>
      </c>
      <c r="AM48" s="9" t="n">
        <v>1011406.21424508</v>
      </c>
    </row>
    <row r="49" customFormat="false" ht="13.5" hidden="false" customHeight="false" outlineLevel="0" collapsed="false">
      <c r="A49" s="11" t="n">
        <v>47</v>
      </c>
      <c r="B49" s="12" t="s">
        <v>48</v>
      </c>
      <c r="C49" s="7" t="n">
        <v>208252.323369596</v>
      </c>
      <c r="D49" s="8" t="n">
        <v>147375.052693684</v>
      </c>
      <c r="E49" s="8" t="n">
        <v>159516.435246919</v>
      </c>
      <c r="F49" s="8" t="n">
        <v>221556.920770343</v>
      </c>
      <c r="G49" s="8" t="n">
        <v>194181.380189513</v>
      </c>
      <c r="H49" s="8" t="n">
        <v>141042.672569411</v>
      </c>
      <c r="I49" s="8" t="n">
        <v>223891.731322125</v>
      </c>
      <c r="J49" s="8" t="n">
        <v>238816.398171656</v>
      </c>
      <c r="K49" s="8" t="n">
        <v>229923.540984073</v>
      </c>
      <c r="L49" s="8" t="n">
        <v>251368.659283197</v>
      </c>
      <c r="M49" s="8" t="n">
        <v>312486.748687035</v>
      </c>
      <c r="N49" s="8" t="n">
        <v>390968.056446044</v>
      </c>
      <c r="O49" s="8" t="n">
        <v>382168.105948214</v>
      </c>
      <c r="P49" s="8" t="n">
        <v>387724.146176346</v>
      </c>
      <c r="Q49" s="8" t="n">
        <v>515162.340161211</v>
      </c>
      <c r="R49" s="8" t="n">
        <v>644135.632350664</v>
      </c>
      <c r="S49" s="8" t="n">
        <v>888472.32682675</v>
      </c>
      <c r="T49" s="8" t="n">
        <v>546537.606951825</v>
      </c>
      <c r="U49" s="8" t="n">
        <v>614454.368591757</v>
      </c>
      <c r="V49" s="8" t="n">
        <v>769042.650950737</v>
      </c>
      <c r="W49" s="8" t="n">
        <v>1062976.50917731</v>
      </c>
      <c r="X49" s="8" t="n">
        <v>1360718.59403818</v>
      </c>
      <c r="Y49" s="8" t="n">
        <v>1153773.88953149</v>
      </c>
      <c r="Z49" s="8" t="n">
        <v>981582.441370102</v>
      </c>
      <c r="AA49" s="8" t="n">
        <v>852522.88214971</v>
      </c>
      <c r="AB49" s="8" t="n">
        <v>854222.55222</v>
      </c>
      <c r="AC49" s="8" t="n">
        <v>890640.106953506</v>
      </c>
      <c r="AD49" s="8" t="n">
        <v>1040195.49348631</v>
      </c>
      <c r="AE49" s="8" t="n">
        <v>1072043.19317431</v>
      </c>
      <c r="AF49" s="8" t="n">
        <v>884392.928597749</v>
      </c>
      <c r="AG49" s="8" t="n">
        <v>902221.621546365</v>
      </c>
      <c r="AH49" s="8" t="n">
        <v>930226.736944115</v>
      </c>
      <c r="AI49" s="8" t="n">
        <v>1077123.83143384</v>
      </c>
      <c r="AJ49" s="8" t="n">
        <v>1084957.80640531</v>
      </c>
      <c r="AK49" s="8" t="n">
        <v>2212399.36814151</v>
      </c>
      <c r="AL49" s="8" t="n">
        <v>2270323.30988695</v>
      </c>
      <c r="AM49" s="9" t="n">
        <v>1860395.80258948</v>
      </c>
    </row>
    <row r="50" customFormat="false" ht="13.5" hidden="false" customHeight="false" outlineLevel="0" collapsed="false">
      <c r="A50" s="11" t="n">
        <v>48</v>
      </c>
      <c r="B50" s="12" t="s">
        <v>49</v>
      </c>
      <c r="C50" s="7" t="n">
        <v>85882.1763295131</v>
      </c>
      <c r="D50" s="8" t="n">
        <v>88823.3709498533</v>
      </c>
      <c r="E50" s="8" t="n">
        <v>62709.2825090313</v>
      </c>
      <c r="F50" s="8" t="n">
        <v>86291.1229950255</v>
      </c>
      <c r="G50" s="8" t="n">
        <v>82883.2593528776</v>
      </c>
      <c r="H50" s="8" t="n">
        <v>77447.4653400451</v>
      </c>
      <c r="I50" s="8" t="n">
        <v>80493.4446603004</v>
      </c>
      <c r="J50" s="8" t="n">
        <v>79172.9831805915</v>
      </c>
      <c r="K50" s="8" t="n">
        <v>67733.0613134533</v>
      </c>
      <c r="L50" s="8" t="n">
        <v>84562.189524119</v>
      </c>
      <c r="M50" s="8" t="n">
        <v>95280.7714621339</v>
      </c>
      <c r="N50" s="8" t="n">
        <v>114615.273538586</v>
      </c>
      <c r="O50" s="8" t="n">
        <v>142442.451766371</v>
      </c>
      <c r="P50" s="8" t="n">
        <v>203210.44499102</v>
      </c>
      <c r="Q50" s="8" t="n">
        <v>278210.614109333</v>
      </c>
      <c r="R50" s="8" t="n">
        <v>371181.87830158</v>
      </c>
      <c r="S50" s="8" t="n">
        <v>348856.025044199</v>
      </c>
      <c r="T50" s="8" t="n">
        <v>306907.502308377</v>
      </c>
      <c r="U50" s="8" t="n">
        <v>315277.883112296</v>
      </c>
      <c r="V50" s="8" t="n">
        <v>355215.677701458</v>
      </c>
      <c r="W50" s="8" t="n">
        <v>434218.33311082</v>
      </c>
      <c r="X50" s="8" t="n">
        <v>450908.937661571</v>
      </c>
      <c r="Y50" s="8" t="n">
        <v>365744.482289671</v>
      </c>
      <c r="Z50" s="8" t="n">
        <v>365859.495359893</v>
      </c>
      <c r="AA50" s="8" t="n">
        <v>346367.472855621</v>
      </c>
      <c r="AB50" s="8" t="n">
        <v>371348.746362115</v>
      </c>
      <c r="AC50" s="8" t="n">
        <v>432316.462267053</v>
      </c>
      <c r="AD50" s="8" t="n">
        <v>434213.092314009</v>
      </c>
      <c r="AE50" s="8" t="n">
        <v>483242.784570453</v>
      </c>
      <c r="AF50" s="8" t="n">
        <v>461086.560520441</v>
      </c>
      <c r="AG50" s="8" t="n">
        <v>556270.598180542</v>
      </c>
      <c r="AH50" s="8" t="n">
        <v>577878.177642305</v>
      </c>
      <c r="AI50" s="8" t="n">
        <v>532834.919020001</v>
      </c>
      <c r="AJ50" s="8" t="n">
        <v>522556.033638689</v>
      </c>
      <c r="AK50" s="8" t="n">
        <v>620954.867658262</v>
      </c>
      <c r="AL50" s="8" t="n">
        <v>676473.349854592</v>
      </c>
      <c r="AM50" s="9" t="n">
        <v>450822.231687949</v>
      </c>
    </row>
    <row r="51" customFormat="false" ht="13.5" hidden="false" customHeight="false" outlineLevel="0" collapsed="false">
      <c r="A51" s="11" t="n">
        <v>49</v>
      </c>
      <c r="B51" s="12" t="s">
        <v>50</v>
      </c>
      <c r="C51" s="7" t="n">
        <v>198926.024498539</v>
      </c>
      <c r="D51" s="8" t="n">
        <v>151242.122498587</v>
      </c>
      <c r="E51" s="8" t="n">
        <v>135137.350125296</v>
      </c>
      <c r="F51" s="8" t="n">
        <v>220709.299050164</v>
      </c>
      <c r="G51" s="8" t="n">
        <v>172271.174152698</v>
      </c>
      <c r="H51" s="8" t="n">
        <v>105065.572130524</v>
      </c>
      <c r="I51" s="8" t="n">
        <v>184742.506041804</v>
      </c>
      <c r="J51" s="8" t="n">
        <v>164644.048841737</v>
      </c>
      <c r="K51" s="8" t="n">
        <v>149424.84532427</v>
      </c>
      <c r="L51" s="8" t="n">
        <v>185884.59796296</v>
      </c>
      <c r="M51" s="8" t="n">
        <v>256258.747144717</v>
      </c>
      <c r="N51" s="8" t="n">
        <v>343221.722155766</v>
      </c>
      <c r="O51" s="8" t="n">
        <v>414908.41785662</v>
      </c>
      <c r="P51" s="8" t="n">
        <v>432780.107482007</v>
      </c>
      <c r="Q51" s="8" t="n">
        <v>680617.670744937</v>
      </c>
      <c r="R51" s="8" t="n">
        <v>229306.296075325</v>
      </c>
      <c r="S51" s="8" t="n">
        <v>158804.188414186</v>
      </c>
      <c r="T51" s="8" t="n">
        <v>148103.960260244</v>
      </c>
      <c r="U51" s="8" t="n">
        <v>185973.510001633</v>
      </c>
      <c r="V51" s="8" t="n">
        <v>215922.984502505</v>
      </c>
      <c r="W51" s="8" t="n">
        <v>206912.642307186</v>
      </c>
      <c r="X51" s="8" t="n">
        <v>202757.06093654</v>
      </c>
      <c r="Y51" s="8" t="n">
        <v>170756.60438235</v>
      </c>
      <c r="Z51" s="8" t="n">
        <v>146497.273224721</v>
      </c>
      <c r="AA51" s="8" t="n">
        <v>126022.558274062</v>
      </c>
      <c r="AB51" s="8" t="n">
        <v>137469.550871708</v>
      </c>
      <c r="AC51" s="8" t="n">
        <v>185324.533392773</v>
      </c>
      <c r="AD51" s="8" t="n">
        <v>224669.470890231</v>
      </c>
      <c r="AE51" s="8" t="n">
        <v>269543.960637945</v>
      </c>
      <c r="AF51" s="8" t="n">
        <v>217976.301780219</v>
      </c>
      <c r="AG51" s="8" t="n">
        <v>292949.691377041</v>
      </c>
      <c r="AH51" s="8" t="n">
        <v>355338.227736157</v>
      </c>
      <c r="AI51" s="8" t="n">
        <v>301394.88676042</v>
      </c>
      <c r="AJ51" s="8" t="n">
        <v>314703.288121872</v>
      </c>
      <c r="AK51" s="8" t="n">
        <v>316611.748598607</v>
      </c>
      <c r="AL51" s="8" t="n">
        <v>316177.757889104</v>
      </c>
      <c r="AM51" s="9" t="n">
        <v>373823.717022561</v>
      </c>
    </row>
    <row r="52" customFormat="false" ht="13.5" hidden="false" customHeight="false" outlineLevel="0" collapsed="false">
      <c r="A52" s="11" t="n">
        <v>50</v>
      </c>
      <c r="B52" s="12" t="s">
        <v>51</v>
      </c>
      <c r="C52" s="7" t="n">
        <v>109090.616677356</v>
      </c>
      <c r="D52" s="8" t="n">
        <v>26662.7518017022</v>
      </c>
      <c r="E52" s="8" t="n">
        <v>27684.9933213856</v>
      </c>
      <c r="F52" s="8" t="n">
        <v>36346.3613471006</v>
      </c>
      <c r="G52" s="8" t="n">
        <v>29970.1726838252</v>
      </c>
      <c r="H52" s="8" t="n">
        <v>21241.8606613092</v>
      </c>
      <c r="I52" s="8" t="n">
        <v>23575.3374223544</v>
      </c>
      <c r="J52" s="8" t="n">
        <v>32914.9006925213</v>
      </c>
      <c r="K52" s="8" t="n">
        <v>35521.2901528434</v>
      </c>
      <c r="L52" s="8" t="n">
        <v>34801.3446727214</v>
      </c>
      <c r="M52" s="8" t="n">
        <v>53676.027189787</v>
      </c>
      <c r="N52" s="8" t="n">
        <v>85162.4569227447</v>
      </c>
      <c r="O52" s="8" t="n">
        <v>81430.9391562295</v>
      </c>
      <c r="P52" s="8" t="n">
        <v>84872.3430864623</v>
      </c>
      <c r="Q52" s="8" t="n">
        <v>147605.0008357</v>
      </c>
      <c r="R52" s="8" t="n">
        <v>156225.538284081</v>
      </c>
      <c r="S52" s="8" t="n">
        <v>159050.566668416</v>
      </c>
      <c r="T52" s="8" t="n">
        <v>121131.774556017</v>
      </c>
      <c r="U52" s="8" t="n">
        <v>164429.305292135</v>
      </c>
      <c r="V52" s="8" t="n">
        <v>205247.078443465</v>
      </c>
      <c r="W52" s="8" t="n">
        <v>146672.217116297</v>
      </c>
      <c r="X52" s="8" t="n">
        <v>177345.891242003</v>
      </c>
      <c r="Y52" s="8" t="n">
        <v>141599.034188769</v>
      </c>
      <c r="Z52" s="8" t="n">
        <v>102482.92597119</v>
      </c>
      <c r="AA52" s="8" t="n">
        <v>94529.3779160453</v>
      </c>
      <c r="AB52" s="8" t="n">
        <v>97778.7347047222</v>
      </c>
      <c r="AC52" s="8" t="n">
        <v>138742.137325186</v>
      </c>
      <c r="AD52" s="8" t="n">
        <v>157842.278299572</v>
      </c>
      <c r="AE52" s="8" t="n">
        <v>199209.713513479</v>
      </c>
      <c r="AF52" s="8" t="n">
        <v>155547.426896409</v>
      </c>
      <c r="AG52" s="8" t="n">
        <v>218467.604984306</v>
      </c>
      <c r="AH52" s="8" t="n">
        <v>229518.508552069</v>
      </c>
      <c r="AI52" s="8" t="n">
        <v>311427.059822362</v>
      </c>
      <c r="AJ52" s="8" t="n">
        <v>223649.721143163</v>
      </c>
      <c r="AK52" s="8" t="n">
        <v>305342.992480662</v>
      </c>
      <c r="AL52" s="8" t="n">
        <v>329049.51847235</v>
      </c>
      <c r="AM52" s="9" t="n">
        <v>360767.634709566</v>
      </c>
    </row>
    <row r="53" customFormat="false" ht="13.5" hidden="false" customHeight="false" outlineLevel="0" collapsed="false">
      <c r="A53" s="11" t="n">
        <v>51</v>
      </c>
      <c r="B53" s="12" t="s">
        <v>52</v>
      </c>
      <c r="C53" s="7" t="n">
        <v>37763.1435085799</v>
      </c>
      <c r="D53" s="8" t="n">
        <v>21447.2067787386</v>
      </c>
      <c r="E53" s="8" t="n">
        <v>14841.6329795172</v>
      </c>
      <c r="F53" s="8" t="n">
        <v>29610.2834648515</v>
      </c>
      <c r="G53" s="8" t="n">
        <v>24976.3550263268</v>
      </c>
      <c r="H53" s="8" t="n">
        <v>25736.4008260909</v>
      </c>
      <c r="I53" s="8" t="n">
        <v>64789.2780410085</v>
      </c>
      <c r="J53" s="8" t="n">
        <v>64887.8851218149</v>
      </c>
      <c r="K53" s="8" t="n">
        <v>70492.7512698284</v>
      </c>
      <c r="L53" s="8" t="n">
        <v>95402.2488628421</v>
      </c>
      <c r="M53" s="8" t="n">
        <v>153839.757850785</v>
      </c>
      <c r="N53" s="8" t="n">
        <v>190887.064604016</v>
      </c>
      <c r="O53" s="8" t="n">
        <v>181132.1506057</v>
      </c>
      <c r="P53" s="8" t="n">
        <v>225038.07556305</v>
      </c>
      <c r="Q53" s="8" t="n">
        <v>372112.458994116</v>
      </c>
      <c r="R53" s="8" t="n">
        <v>368179.184391076</v>
      </c>
      <c r="S53" s="8" t="n">
        <v>265199.321123388</v>
      </c>
      <c r="T53" s="8" t="n">
        <v>241027.621463951</v>
      </c>
      <c r="U53" s="8" t="n">
        <v>520883.373866344</v>
      </c>
      <c r="V53" s="8" t="n">
        <v>861222.715361684</v>
      </c>
      <c r="W53" s="8" t="n">
        <v>1027786.73971884</v>
      </c>
      <c r="X53" s="8" t="n">
        <v>1150201.55753068</v>
      </c>
      <c r="Y53" s="8" t="n">
        <v>592710.377125844</v>
      </c>
      <c r="Z53" s="8" t="n">
        <v>499288.001235985</v>
      </c>
      <c r="AA53" s="8" t="n">
        <v>606780.266033443</v>
      </c>
      <c r="AB53" s="8" t="n">
        <v>823111.871583196</v>
      </c>
      <c r="AC53" s="8" t="n">
        <v>970847.386117569</v>
      </c>
      <c r="AD53" s="8" t="n">
        <v>891870.67505812</v>
      </c>
      <c r="AE53" s="8" t="n">
        <v>972032.02637781</v>
      </c>
      <c r="AF53" s="8" t="n">
        <v>785714.060740187</v>
      </c>
      <c r="AG53" s="8" t="n">
        <v>1498103.610493</v>
      </c>
      <c r="AH53" s="8" t="n">
        <v>1539464.45012876</v>
      </c>
      <c r="AI53" s="8" t="n">
        <v>1237859.01737781</v>
      </c>
      <c r="AJ53" s="8" t="n">
        <v>1319267.11607713</v>
      </c>
      <c r="AK53" s="8" t="n">
        <v>2092589.17851069</v>
      </c>
      <c r="AL53" s="8" t="n">
        <v>2198941.71205782</v>
      </c>
      <c r="AM53" s="9" t="n">
        <v>2148104.05823711</v>
      </c>
    </row>
    <row r="54" customFormat="false" ht="13.5" hidden="false" customHeight="false" outlineLevel="0" collapsed="false">
      <c r="A54" s="11" t="n">
        <v>52</v>
      </c>
      <c r="B54" s="12" t="s">
        <v>53</v>
      </c>
      <c r="C54" s="7" t="n">
        <v>59600.4743449322</v>
      </c>
      <c r="D54" s="8" t="n">
        <v>35565.462338728</v>
      </c>
      <c r="E54" s="8" t="n">
        <v>26951.8624400748</v>
      </c>
      <c r="F54" s="8" t="n">
        <v>51331.2286019957</v>
      </c>
      <c r="G54" s="8" t="n">
        <v>44147.1625558403</v>
      </c>
      <c r="H54" s="8" t="n">
        <v>19598.0730824292</v>
      </c>
      <c r="I54" s="8" t="n">
        <v>34014.8391286636</v>
      </c>
      <c r="J54" s="8" t="n">
        <v>32545.488126976</v>
      </c>
      <c r="K54" s="8" t="n">
        <v>30639.5643948739</v>
      </c>
      <c r="L54" s="8" t="n">
        <v>34599.3465426246</v>
      </c>
      <c r="M54" s="8" t="n">
        <v>38301.4335693302</v>
      </c>
      <c r="N54" s="8" t="n">
        <v>69219.5636411467</v>
      </c>
      <c r="O54" s="8" t="n">
        <v>104295.091457118</v>
      </c>
      <c r="P54" s="8" t="n">
        <v>97892.319836229</v>
      </c>
      <c r="Q54" s="8" t="n">
        <v>102501.06783536</v>
      </c>
      <c r="R54" s="8" t="n">
        <v>369818.196962749</v>
      </c>
      <c r="S54" s="8" t="n">
        <v>296152.083729333</v>
      </c>
      <c r="T54" s="8" t="n">
        <v>271804.516220909</v>
      </c>
      <c r="U54" s="8" t="n">
        <v>396868.419220008</v>
      </c>
      <c r="V54" s="8" t="n">
        <v>489616.28018839</v>
      </c>
      <c r="W54" s="8" t="n">
        <v>571185.404561437</v>
      </c>
      <c r="X54" s="8" t="n">
        <v>681439.147611417</v>
      </c>
      <c r="Y54" s="8" t="n">
        <v>493393.683447744</v>
      </c>
      <c r="Z54" s="8" t="n">
        <v>361616.412942492</v>
      </c>
      <c r="AA54" s="8" t="n">
        <v>457369.613148945</v>
      </c>
      <c r="AB54" s="8" t="n">
        <v>551526.779628775</v>
      </c>
      <c r="AC54" s="8" t="n">
        <v>622284.397632647</v>
      </c>
      <c r="AD54" s="8" t="n">
        <v>680798.056324104</v>
      </c>
      <c r="AE54" s="8" t="n">
        <v>594721.432821038</v>
      </c>
      <c r="AF54" s="8" t="n">
        <v>479233.426897307</v>
      </c>
      <c r="AG54" s="8" t="n">
        <v>600228.375068748</v>
      </c>
      <c r="AH54" s="8" t="n">
        <v>556255.879286089</v>
      </c>
      <c r="AI54" s="8" t="n">
        <v>670216.042634793</v>
      </c>
      <c r="AJ54" s="8" t="n">
        <v>618359.095313492</v>
      </c>
      <c r="AK54" s="8" t="n">
        <v>791242.022989155</v>
      </c>
      <c r="AL54" s="8" t="n">
        <v>915882.153718893</v>
      </c>
      <c r="AM54" s="9" t="n">
        <v>1144045.39885551</v>
      </c>
    </row>
    <row r="55" customFormat="false" ht="13.5" hidden="false" customHeight="false" outlineLevel="0" collapsed="false">
      <c r="A55" s="11" t="n">
        <v>53</v>
      </c>
      <c r="B55" s="12" t="s">
        <v>54</v>
      </c>
      <c r="C55" s="7" t="n">
        <v>92663.9212664819</v>
      </c>
      <c r="D55" s="8" t="n">
        <v>87065.2633009795</v>
      </c>
      <c r="E55" s="8" t="n">
        <v>87127.2575126457</v>
      </c>
      <c r="F55" s="8" t="n">
        <v>114301.329553194</v>
      </c>
      <c r="G55" s="8" t="n">
        <v>119250.735415809</v>
      </c>
      <c r="H55" s="8" t="n">
        <v>70194.4592399332</v>
      </c>
      <c r="I55" s="8" t="n">
        <v>79990.8633192413</v>
      </c>
      <c r="J55" s="8" t="n">
        <v>98485.5200071828</v>
      </c>
      <c r="K55" s="8" t="n">
        <v>100184.914586085</v>
      </c>
      <c r="L55" s="8" t="n">
        <v>116268.010003545</v>
      </c>
      <c r="M55" s="8" t="n">
        <v>152620.626794909</v>
      </c>
      <c r="N55" s="8" t="n">
        <v>153965.23682898</v>
      </c>
      <c r="O55" s="8" t="n">
        <v>154225.296510898</v>
      </c>
      <c r="P55" s="8" t="n">
        <v>154454.19265249</v>
      </c>
      <c r="Q55" s="8" t="n">
        <v>192986.472616648</v>
      </c>
      <c r="R55" s="8" t="n">
        <v>212060.070311459</v>
      </c>
      <c r="S55" s="8" t="n">
        <v>210133.286807227</v>
      </c>
      <c r="T55" s="8" t="n">
        <v>214186.802712471</v>
      </c>
      <c r="U55" s="8" t="n">
        <v>297296.592870684</v>
      </c>
      <c r="V55" s="8" t="n">
        <v>387165.615076345</v>
      </c>
      <c r="W55" s="8" t="n">
        <v>558142.943281641</v>
      </c>
      <c r="X55" s="8" t="n">
        <v>595655.331928164</v>
      </c>
      <c r="Y55" s="8" t="n">
        <v>508726.225803326</v>
      </c>
      <c r="Z55" s="8" t="n">
        <v>408760.663826993</v>
      </c>
      <c r="AA55" s="8" t="n">
        <v>357015.622407653</v>
      </c>
      <c r="AB55" s="8" t="n">
        <v>421577.250928753</v>
      </c>
      <c r="AC55" s="8" t="n">
        <v>540362.042998175</v>
      </c>
      <c r="AD55" s="8" t="n">
        <v>548844.081066698</v>
      </c>
      <c r="AE55" s="8" t="n">
        <v>452567.441783167</v>
      </c>
      <c r="AF55" s="8" t="n">
        <v>435252.740523565</v>
      </c>
      <c r="AG55" s="8" t="n">
        <v>435206.494760092</v>
      </c>
      <c r="AH55" s="8" t="n">
        <v>422870.89137357</v>
      </c>
      <c r="AI55" s="8" t="n">
        <v>471687.214959364</v>
      </c>
      <c r="AJ55" s="8" t="n">
        <v>514201.179951305</v>
      </c>
      <c r="AK55" s="8" t="n">
        <v>618944.476943431</v>
      </c>
      <c r="AL55" s="8" t="n">
        <v>730200.740000174</v>
      </c>
      <c r="AM55" s="9" t="n">
        <v>723034.294951908</v>
      </c>
    </row>
    <row r="56" customFormat="false" ht="13.5" hidden="false" customHeight="false" outlineLevel="0" collapsed="false">
      <c r="A56" s="11" t="n">
        <v>54</v>
      </c>
      <c r="B56" s="12" t="s">
        <v>55</v>
      </c>
      <c r="C56" s="7" t="n">
        <v>622089.540080176</v>
      </c>
      <c r="D56" s="8" t="n">
        <v>630611.980734485</v>
      </c>
      <c r="E56" s="8" t="n">
        <v>563106.223840342</v>
      </c>
      <c r="F56" s="8" t="n">
        <v>803786.5064373</v>
      </c>
      <c r="G56" s="8" t="n">
        <v>823028.363450888</v>
      </c>
      <c r="H56" s="8" t="n">
        <v>458611.239932374</v>
      </c>
      <c r="I56" s="8" t="n">
        <v>417947.99083422</v>
      </c>
      <c r="J56" s="8" t="n">
        <v>685732.338599867</v>
      </c>
      <c r="K56" s="8" t="n">
        <v>650443.891328821</v>
      </c>
      <c r="L56" s="8" t="n">
        <v>590063.411505888</v>
      </c>
      <c r="M56" s="8" t="n">
        <v>732398.293547057</v>
      </c>
      <c r="N56" s="8" t="n">
        <v>861751.830068253</v>
      </c>
      <c r="O56" s="8" t="n">
        <v>885848.096993003</v>
      </c>
      <c r="P56" s="8" t="n">
        <v>806103.81042691</v>
      </c>
      <c r="Q56" s="8" t="n">
        <v>762860.843083125</v>
      </c>
      <c r="R56" s="8" t="n">
        <v>784029.712292145</v>
      </c>
      <c r="S56" s="8" t="n">
        <v>927435.644533093</v>
      </c>
      <c r="T56" s="8" t="n">
        <v>765589.863342639</v>
      </c>
      <c r="U56" s="8" t="n">
        <v>788016.505858579</v>
      </c>
      <c r="V56" s="8" t="n">
        <v>1018204.86440849</v>
      </c>
      <c r="W56" s="8" t="n">
        <v>1207435.69828206</v>
      </c>
      <c r="X56" s="8" t="n">
        <v>1415125.95673984</v>
      </c>
      <c r="Y56" s="8" t="n">
        <v>1084821.35532212</v>
      </c>
      <c r="Z56" s="8" t="n">
        <v>897708.915974701</v>
      </c>
      <c r="AA56" s="8" t="n">
        <v>620962.432809989</v>
      </c>
      <c r="AB56" s="8" t="n">
        <v>600716.866337911</v>
      </c>
      <c r="AC56" s="8" t="n">
        <v>713707.713714234</v>
      </c>
      <c r="AD56" s="8" t="n">
        <v>796441.59334616</v>
      </c>
      <c r="AE56" s="8" t="n">
        <v>886071.330251135</v>
      </c>
      <c r="AF56" s="8" t="n">
        <v>770992.646030674</v>
      </c>
      <c r="AG56" s="8" t="n">
        <v>632920.918220935</v>
      </c>
      <c r="AH56" s="8" t="n">
        <v>670894.306245123</v>
      </c>
      <c r="AI56" s="8" t="n">
        <v>1395730.6137715</v>
      </c>
      <c r="AJ56" s="8" t="n">
        <v>1393843.01234484</v>
      </c>
      <c r="AK56" s="8" t="n">
        <v>1399652.46608905</v>
      </c>
      <c r="AL56" s="8" t="n">
        <v>1962929.25511017</v>
      </c>
      <c r="AM56" s="9" t="n">
        <v>1792941.51151465</v>
      </c>
    </row>
    <row r="57" customFormat="false" ht="13.5" hidden="false" customHeight="false" outlineLevel="0" collapsed="false">
      <c r="A57" s="11" t="n">
        <v>55</v>
      </c>
      <c r="B57" s="12" t="s">
        <v>56</v>
      </c>
      <c r="C57" s="7" t="n">
        <v>529779.788293509</v>
      </c>
      <c r="D57" s="8" t="n">
        <v>518753.848789978</v>
      </c>
      <c r="E57" s="8" t="n">
        <v>447012.997397146</v>
      </c>
      <c r="F57" s="8" t="n">
        <v>655549.401840378</v>
      </c>
      <c r="G57" s="8" t="n">
        <v>651421.863849223</v>
      </c>
      <c r="H57" s="8" t="n">
        <v>484547.1790558</v>
      </c>
      <c r="I57" s="8" t="n">
        <v>437321.217423552</v>
      </c>
      <c r="J57" s="8" t="n">
        <v>688222.09240412</v>
      </c>
      <c r="K57" s="8" t="n">
        <v>679374.816659417</v>
      </c>
      <c r="L57" s="8" t="n">
        <v>682706.271044912</v>
      </c>
      <c r="M57" s="8" t="n">
        <v>810873.627536006</v>
      </c>
      <c r="N57" s="8" t="n">
        <v>964423.151025712</v>
      </c>
      <c r="O57" s="8" t="n">
        <v>967119.041274795</v>
      </c>
      <c r="P57" s="8" t="n">
        <v>868412.435360834</v>
      </c>
      <c r="Q57" s="8" t="n">
        <v>875359.39197559</v>
      </c>
      <c r="R57" s="8" t="n">
        <v>1490746.97938196</v>
      </c>
      <c r="S57" s="8" t="n">
        <v>1647059.27358027</v>
      </c>
      <c r="T57" s="8" t="n">
        <v>1442394.15562356</v>
      </c>
      <c r="U57" s="8" t="n">
        <v>1619152.86240102</v>
      </c>
      <c r="V57" s="8" t="n">
        <v>2186059.41814929</v>
      </c>
      <c r="W57" s="8" t="n">
        <v>2582298.93853583</v>
      </c>
      <c r="X57" s="8" t="n">
        <v>3349946.0153555</v>
      </c>
      <c r="Y57" s="8" t="n">
        <v>2923359.80305048</v>
      </c>
      <c r="Z57" s="8" t="n">
        <v>2053459.63038202</v>
      </c>
      <c r="AA57" s="8" t="n">
        <v>1775635.90066194</v>
      </c>
      <c r="AB57" s="8" t="n">
        <v>1607004.55605549</v>
      </c>
      <c r="AC57" s="8" t="n">
        <v>1811058.54109405</v>
      </c>
      <c r="AD57" s="8" t="n">
        <v>2198583.34435878</v>
      </c>
      <c r="AE57" s="8" t="n">
        <v>2423585.66801827</v>
      </c>
      <c r="AF57" s="8" t="n">
        <v>1667609.3822246</v>
      </c>
      <c r="AG57" s="8" t="n">
        <v>1497727.80683468</v>
      </c>
      <c r="AH57" s="8" t="n">
        <v>1659227.0005445</v>
      </c>
      <c r="AI57" s="8" t="n">
        <v>2543333.40498783</v>
      </c>
      <c r="AJ57" s="8" t="n">
        <v>2435906.32322176</v>
      </c>
      <c r="AK57" s="8" t="n">
        <v>2693468.27058944</v>
      </c>
      <c r="AL57" s="8" t="n">
        <v>3550718.59442078</v>
      </c>
      <c r="AM57" s="9" t="n">
        <v>3796275.4100036</v>
      </c>
    </row>
    <row r="58" customFormat="false" ht="13.5" hidden="false" customHeight="false" outlineLevel="0" collapsed="false">
      <c r="A58" s="11" t="n">
        <v>56</v>
      </c>
      <c r="B58" s="12" t="s">
        <v>57</v>
      </c>
      <c r="C58" s="7" t="n">
        <v>303292.197415264</v>
      </c>
      <c r="D58" s="8" t="n">
        <v>406397.580937815</v>
      </c>
      <c r="E58" s="8" t="n">
        <v>484542.861658274</v>
      </c>
      <c r="F58" s="8" t="n">
        <v>545379.122017187</v>
      </c>
      <c r="G58" s="8" t="n">
        <v>573403.162663607</v>
      </c>
      <c r="H58" s="8" t="n">
        <v>546230.437062493</v>
      </c>
      <c r="I58" s="8" t="n">
        <v>249938.395104401</v>
      </c>
      <c r="J58" s="8" t="n">
        <v>218817.056020693</v>
      </c>
      <c r="K58" s="8" t="n">
        <v>186057.348456011</v>
      </c>
      <c r="L58" s="8" t="n">
        <v>146628.058167442</v>
      </c>
      <c r="M58" s="8" t="n">
        <v>179096.570547363</v>
      </c>
      <c r="N58" s="8" t="n">
        <v>278114.06797409</v>
      </c>
      <c r="O58" s="8" t="n">
        <v>314931.490508512</v>
      </c>
      <c r="P58" s="8" t="n">
        <v>390988.255667881</v>
      </c>
      <c r="Q58" s="8" t="n">
        <v>459677.498889497</v>
      </c>
      <c r="R58" s="8" t="n">
        <v>429942.505820621</v>
      </c>
      <c r="S58" s="8" t="n">
        <v>372937.56873585</v>
      </c>
      <c r="T58" s="8" t="n">
        <v>336944.762578948</v>
      </c>
      <c r="U58" s="8" t="n">
        <v>325384.297139868</v>
      </c>
      <c r="V58" s="8" t="n">
        <v>347035.995562631</v>
      </c>
      <c r="W58" s="8" t="n">
        <v>383150.146164565</v>
      </c>
      <c r="X58" s="8" t="n">
        <v>536665.69977585</v>
      </c>
      <c r="Y58" s="8" t="n">
        <v>578909.308151975</v>
      </c>
      <c r="Z58" s="8" t="n">
        <v>497693.011111072</v>
      </c>
      <c r="AA58" s="8" t="n">
        <v>459703.531641974</v>
      </c>
      <c r="AB58" s="8" t="n">
        <v>397793.462604119</v>
      </c>
      <c r="AC58" s="8" t="n">
        <v>404270.843665918</v>
      </c>
      <c r="AD58" s="8" t="n">
        <v>423365.606218151</v>
      </c>
      <c r="AE58" s="8" t="n">
        <v>478726.290379317</v>
      </c>
      <c r="AF58" s="8" t="n">
        <v>460962.049888338</v>
      </c>
      <c r="AG58" s="8" t="n">
        <v>407459.961821123</v>
      </c>
      <c r="AH58" s="8" t="n">
        <v>340909.771924686</v>
      </c>
      <c r="AI58" s="8" t="n">
        <v>1074970.47769413</v>
      </c>
      <c r="AJ58" s="8" t="n">
        <v>827160.933947845</v>
      </c>
      <c r="AK58" s="8" t="n">
        <v>934318.287908912</v>
      </c>
      <c r="AL58" s="8" t="n">
        <v>1075345.90055309</v>
      </c>
      <c r="AM58" s="9" t="n">
        <v>1434030.14058909</v>
      </c>
    </row>
    <row r="59" customFormat="false" ht="13.5" hidden="false" customHeight="false" outlineLevel="0" collapsed="false">
      <c r="A59" s="11" t="n">
        <v>57</v>
      </c>
      <c r="B59" s="12" t="s">
        <v>58</v>
      </c>
      <c r="C59" s="7" t="n">
        <v>110607.77690469</v>
      </c>
      <c r="D59" s="8" t="n">
        <v>104838.174253583</v>
      </c>
      <c r="E59" s="8" t="n">
        <v>94854.5949934622</v>
      </c>
      <c r="F59" s="8" t="n">
        <v>116731.806123867</v>
      </c>
      <c r="G59" s="8" t="n">
        <v>118444.123005329</v>
      </c>
      <c r="H59" s="8" t="n">
        <v>75703.5037441564</v>
      </c>
      <c r="I59" s="8" t="n">
        <v>108899.58804605</v>
      </c>
      <c r="J59" s="8" t="n">
        <v>143706.480987041</v>
      </c>
      <c r="K59" s="8" t="n">
        <v>179060.225364188</v>
      </c>
      <c r="L59" s="8" t="n">
        <v>213975.252410522</v>
      </c>
      <c r="M59" s="8" t="n">
        <v>259675.360849473</v>
      </c>
      <c r="N59" s="8" t="n">
        <v>324253.127874201</v>
      </c>
      <c r="O59" s="8" t="n">
        <v>310813.893903765</v>
      </c>
      <c r="P59" s="8" t="n">
        <v>284628.836432608</v>
      </c>
      <c r="Q59" s="8" t="n">
        <v>278106.412292856</v>
      </c>
      <c r="R59" s="8" t="n">
        <v>316291.72635922</v>
      </c>
      <c r="S59" s="8" t="n">
        <v>378974.592647237</v>
      </c>
      <c r="T59" s="8" t="n">
        <v>265288.713377206</v>
      </c>
      <c r="U59" s="8" t="n">
        <v>332231.128936607</v>
      </c>
      <c r="V59" s="8" t="n">
        <v>366764.326296672</v>
      </c>
      <c r="W59" s="8" t="n">
        <v>486029.789314769</v>
      </c>
      <c r="X59" s="8" t="n">
        <v>530180.846087441</v>
      </c>
      <c r="Y59" s="8" t="n">
        <v>440916.185001216</v>
      </c>
      <c r="Z59" s="8" t="n">
        <v>335696.391224604</v>
      </c>
      <c r="AA59" s="8" t="n">
        <v>290343.057114011</v>
      </c>
      <c r="AB59" s="8" t="n">
        <v>328198.142211212</v>
      </c>
      <c r="AC59" s="8" t="n">
        <v>386971.583503633</v>
      </c>
      <c r="AD59" s="8" t="n">
        <v>466194.264825024</v>
      </c>
      <c r="AE59" s="8" t="n">
        <v>659869.58033615</v>
      </c>
      <c r="AF59" s="8" t="n">
        <v>474553.21195094</v>
      </c>
      <c r="AG59" s="8" t="n">
        <v>463366.850354081</v>
      </c>
      <c r="AH59" s="8" t="n">
        <v>521836.368210998</v>
      </c>
      <c r="AI59" s="8" t="n">
        <v>605856.373956161</v>
      </c>
      <c r="AJ59" s="8" t="n">
        <v>630314.787746016</v>
      </c>
      <c r="AK59" s="8" t="n">
        <v>836982.089169914</v>
      </c>
      <c r="AL59" s="8" t="n">
        <v>959256.265802864</v>
      </c>
      <c r="AM59" s="9" t="n">
        <v>862186.490092825</v>
      </c>
    </row>
    <row r="60" customFormat="false" ht="13.5" hidden="false" customHeight="false" outlineLevel="0" collapsed="false">
      <c r="A60" s="11" t="n">
        <v>58</v>
      </c>
      <c r="B60" s="12" t="s">
        <v>59</v>
      </c>
      <c r="C60" s="7" t="n">
        <v>490439.883693929</v>
      </c>
      <c r="D60" s="8" t="n">
        <v>486401.182534859</v>
      </c>
      <c r="E60" s="8" t="n">
        <v>511786.943071752</v>
      </c>
      <c r="F60" s="8" t="n">
        <v>615317.952532392</v>
      </c>
      <c r="G60" s="8" t="n">
        <v>521607.156287763</v>
      </c>
      <c r="H60" s="8" t="n">
        <v>390790.789882495</v>
      </c>
      <c r="I60" s="8" t="n">
        <v>400162.300517248</v>
      </c>
      <c r="J60" s="8" t="n">
        <v>343904.410863705</v>
      </c>
      <c r="K60" s="8" t="n">
        <v>311861.220269059</v>
      </c>
      <c r="L60" s="8" t="n">
        <v>382079.957513954</v>
      </c>
      <c r="M60" s="8" t="n">
        <v>410001.760214988</v>
      </c>
      <c r="N60" s="8" t="n">
        <v>477496.957580749</v>
      </c>
      <c r="O60" s="8" t="n">
        <v>526035.808625964</v>
      </c>
      <c r="P60" s="8" t="n">
        <v>593327.89807663</v>
      </c>
      <c r="Q60" s="8" t="n">
        <v>807872.901057938</v>
      </c>
      <c r="R60" s="8" t="n">
        <v>990296.710285626</v>
      </c>
      <c r="S60" s="8" t="n">
        <v>855227.63989235</v>
      </c>
      <c r="T60" s="8" t="n">
        <v>806820.920061677</v>
      </c>
      <c r="U60" s="8" t="n">
        <v>827578.36984072</v>
      </c>
      <c r="V60" s="8" t="n">
        <v>984378.793052716</v>
      </c>
      <c r="W60" s="8" t="n">
        <v>906948.78661117</v>
      </c>
      <c r="X60" s="8" t="n">
        <v>1086551.73400137</v>
      </c>
      <c r="Y60" s="8" t="n">
        <v>1003148.14619475</v>
      </c>
      <c r="Z60" s="8" t="n">
        <v>815080.730197573</v>
      </c>
      <c r="AA60" s="8" t="n">
        <v>724093.687380729</v>
      </c>
      <c r="AB60" s="8" t="n">
        <v>775118.355360213</v>
      </c>
      <c r="AC60" s="8" t="n">
        <v>815413.869442244</v>
      </c>
      <c r="AD60" s="8" t="n">
        <v>888709.564770706</v>
      </c>
      <c r="AE60" s="8" t="n">
        <v>919303.610572979</v>
      </c>
      <c r="AF60" s="8" t="n">
        <v>780994.614797774</v>
      </c>
      <c r="AG60" s="8" t="n">
        <v>821306.624983474</v>
      </c>
      <c r="AH60" s="8" t="n">
        <v>834699.690472983</v>
      </c>
      <c r="AI60" s="8" t="n">
        <v>1076849.22146259</v>
      </c>
      <c r="AJ60" s="8" t="n">
        <v>982377.211550209</v>
      </c>
      <c r="AK60" s="8" t="n">
        <v>1103563.03082783</v>
      </c>
      <c r="AL60" s="8" t="n">
        <v>1350503.36107269</v>
      </c>
      <c r="AM60" s="9" t="n">
        <v>1668675.96460282</v>
      </c>
    </row>
    <row r="61" customFormat="false" ht="13.5" hidden="false" customHeight="false" outlineLevel="0" collapsed="false">
      <c r="A61" s="11" t="n">
        <v>59</v>
      </c>
      <c r="B61" s="12" t="s">
        <v>60</v>
      </c>
      <c r="C61" s="7" t="n">
        <v>195535.550219887</v>
      </c>
      <c r="D61" s="8" t="n">
        <v>226673.331421803</v>
      </c>
      <c r="E61" s="8" t="n">
        <v>202574.82441935</v>
      </c>
      <c r="F61" s="8" t="n">
        <v>232680.678998328</v>
      </c>
      <c r="G61" s="8" t="n">
        <v>196679.598777934</v>
      </c>
      <c r="H61" s="8" t="n">
        <v>144272.060907968</v>
      </c>
      <c r="I61" s="8" t="n">
        <v>155057.251428545</v>
      </c>
      <c r="J61" s="8" t="n">
        <v>132195.317385584</v>
      </c>
      <c r="K61" s="8" t="n">
        <v>123001.865731251</v>
      </c>
      <c r="L61" s="8" t="n">
        <v>114639.765658011</v>
      </c>
      <c r="M61" s="8" t="n">
        <v>130843.579889191</v>
      </c>
      <c r="N61" s="8" t="n">
        <v>162414.525456234</v>
      </c>
      <c r="O61" s="8" t="n">
        <v>193954.392674139</v>
      </c>
      <c r="P61" s="8" t="n">
        <v>254208.595018633</v>
      </c>
      <c r="Q61" s="8" t="n">
        <v>335940.347068079</v>
      </c>
      <c r="R61" s="8" t="n">
        <v>563581.58247356</v>
      </c>
      <c r="S61" s="8" t="n">
        <v>522313.601240392</v>
      </c>
      <c r="T61" s="8" t="n">
        <v>413711.441988657</v>
      </c>
      <c r="U61" s="8" t="n">
        <v>382766.349004396</v>
      </c>
      <c r="V61" s="8" t="n">
        <v>439721.094314682</v>
      </c>
      <c r="W61" s="8" t="n">
        <v>378425.968640648</v>
      </c>
      <c r="X61" s="8" t="n">
        <v>442537.700421213</v>
      </c>
      <c r="Y61" s="8" t="n">
        <v>485079.778947177</v>
      </c>
      <c r="Z61" s="8" t="n">
        <v>364608.918884643</v>
      </c>
      <c r="AA61" s="8" t="n">
        <v>358961.238618873</v>
      </c>
      <c r="AB61" s="8" t="n">
        <v>345417.77508681</v>
      </c>
      <c r="AC61" s="8" t="n">
        <v>428181.236109994</v>
      </c>
      <c r="AD61" s="8" t="n">
        <v>479533.785309864</v>
      </c>
      <c r="AE61" s="8" t="n">
        <v>548546.919652199</v>
      </c>
      <c r="AF61" s="8" t="n">
        <v>439992.533682142</v>
      </c>
      <c r="AG61" s="8" t="n">
        <v>423374.316819675</v>
      </c>
      <c r="AH61" s="8" t="n">
        <v>374201.139050507</v>
      </c>
      <c r="AI61" s="8" t="n">
        <v>485385.545054942</v>
      </c>
      <c r="AJ61" s="8" t="n">
        <v>472372.251119964</v>
      </c>
      <c r="AK61" s="8" t="n">
        <v>551465.027030936</v>
      </c>
      <c r="AL61" s="8" t="n">
        <v>661979.012496902</v>
      </c>
      <c r="AM61" s="9" t="n">
        <v>696743.150384911</v>
      </c>
    </row>
    <row r="62" customFormat="false" ht="13.5" hidden="false" customHeight="false" outlineLevel="0" collapsed="false">
      <c r="A62" s="11" t="n">
        <v>60</v>
      </c>
      <c r="B62" s="12" t="s">
        <v>61</v>
      </c>
      <c r="C62" s="7" t="n">
        <v>1157954.28575248</v>
      </c>
      <c r="D62" s="8" t="n">
        <v>1045780.74886269</v>
      </c>
      <c r="E62" s="8" t="n">
        <v>989137.184093704</v>
      </c>
      <c r="F62" s="8" t="n">
        <v>1113664.6668571</v>
      </c>
      <c r="G62" s="8" t="n">
        <v>790654.401830564</v>
      </c>
      <c r="H62" s="8" t="n">
        <v>693504.326658125</v>
      </c>
      <c r="I62" s="8" t="n">
        <v>748248.263295677</v>
      </c>
      <c r="J62" s="8" t="n">
        <v>693113.828988528</v>
      </c>
      <c r="K62" s="8" t="n">
        <v>705052.197771574</v>
      </c>
      <c r="L62" s="8" t="n">
        <v>759665.562929928</v>
      </c>
      <c r="M62" s="8" t="n">
        <v>777701.067269157</v>
      </c>
      <c r="N62" s="8" t="n">
        <v>796482.088630858</v>
      </c>
      <c r="O62" s="8" t="n">
        <v>827236.501214008</v>
      </c>
      <c r="P62" s="8" t="n">
        <v>863549.871701387</v>
      </c>
      <c r="Q62" s="8" t="n">
        <v>940408.79261017</v>
      </c>
      <c r="R62" s="8" t="n">
        <v>875277.183103119</v>
      </c>
      <c r="S62" s="8" t="n">
        <v>887928.149169451</v>
      </c>
      <c r="T62" s="8" t="n">
        <v>985611.96458661</v>
      </c>
      <c r="U62" s="8" t="n">
        <v>1181644.89851146</v>
      </c>
      <c r="V62" s="8" t="n">
        <v>1288627.44149806</v>
      </c>
      <c r="W62" s="8" t="n">
        <v>1673466.68116097</v>
      </c>
      <c r="X62" s="8" t="n">
        <v>1731887.81821601</v>
      </c>
      <c r="Y62" s="8" t="n">
        <v>1713477.33926217</v>
      </c>
      <c r="Z62" s="8" t="n">
        <v>1641310.48157296</v>
      </c>
      <c r="AA62" s="8" t="n">
        <v>1634660.82459834</v>
      </c>
      <c r="AB62" s="8" t="n">
        <v>1723722.15471738</v>
      </c>
      <c r="AC62" s="8" t="n">
        <v>1596214.86259236</v>
      </c>
      <c r="AD62" s="8" t="n">
        <v>1430590.56271031</v>
      </c>
      <c r="AE62" s="8" t="n">
        <v>1158017.11940276</v>
      </c>
      <c r="AF62" s="8" t="n">
        <v>991311.907267282</v>
      </c>
      <c r="AG62" s="8" t="n">
        <v>1122248.6977551</v>
      </c>
      <c r="AH62" s="8" t="n">
        <v>1004328.46869323</v>
      </c>
      <c r="AI62" s="8" t="n">
        <v>875836.807154145</v>
      </c>
      <c r="AJ62" s="8" t="n">
        <v>772109.23214108</v>
      </c>
      <c r="AK62" s="8" t="n">
        <v>896434.445402801</v>
      </c>
      <c r="AL62" s="8" t="n">
        <v>936590.647459188</v>
      </c>
      <c r="AM62" s="9" t="n">
        <v>928703.770202372</v>
      </c>
    </row>
    <row r="63" customFormat="false" ht="13.5" hidden="false" customHeight="false" outlineLevel="0" collapsed="false">
      <c r="A63" s="11" t="n">
        <v>61</v>
      </c>
      <c r="B63" s="12" t="s">
        <v>62</v>
      </c>
      <c r="C63" s="7" t="n">
        <v>587912.020965877</v>
      </c>
      <c r="D63" s="8" t="n">
        <v>673581.379813298</v>
      </c>
      <c r="E63" s="8" t="n">
        <v>677353.412161993</v>
      </c>
      <c r="F63" s="8" t="n">
        <v>695166.39149788</v>
      </c>
      <c r="G63" s="8" t="n">
        <v>609378.534769827</v>
      </c>
      <c r="H63" s="8" t="n">
        <v>546442.341503898</v>
      </c>
      <c r="I63" s="8" t="n">
        <v>613561.797148524</v>
      </c>
      <c r="J63" s="8" t="n">
        <v>730340.174422411</v>
      </c>
      <c r="K63" s="8" t="n">
        <v>820675.29751399</v>
      </c>
      <c r="L63" s="8" t="n">
        <v>920624.621178289</v>
      </c>
      <c r="M63" s="8" t="n">
        <v>1131178.45436114</v>
      </c>
      <c r="N63" s="8" t="n">
        <v>1164466.78107201</v>
      </c>
      <c r="O63" s="8" t="n">
        <v>1241309.06808651</v>
      </c>
      <c r="P63" s="8" t="n">
        <v>1218754.89682811</v>
      </c>
      <c r="Q63" s="8" t="n">
        <v>1222924.43984313</v>
      </c>
      <c r="R63" s="8" t="n">
        <v>1043186.68557149</v>
      </c>
      <c r="S63" s="8" t="n">
        <v>899902.088370269</v>
      </c>
      <c r="T63" s="8" t="n">
        <v>845913.440190025</v>
      </c>
      <c r="U63" s="8" t="n">
        <v>858972.670298733</v>
      </c>
      <c r="V63" s="8" t="n">
        <v>859972.338654551</v>
      </c>
      <c r="W63" s="8" t="n">
        <v>1067496.71937593</v>
      </c>
      <c r="X63" s="8" t="n">
        <v>1110317.90439575</v>
      </c>
      <c r="Y63" s="8" t="n">
        <v>1227747.68083865</v>
      </c>
      <c r="Z63" s="8" t="n">
        <v>1268126.41372697</v>
      </c>
      <c r="AA63" s="8" t="n">
        <v>1200672.97480674</v>
      </c>
      <c r="AB63" s="8" t="n">
        <v>1441748.57240447</v>
      </c>
      <c r="AC63" s="8" t="n">
        <v>1239806.40564002</v>
      </c>
      <c r="AD63" s="8" t="n">
        <v>1155914.53151124</v>
      </c>
      <c r="AE63" s="8" t="n">
        <v>1097060.27223263</v>
      </c>
      <c r="AF63" s="8" t="n">
        <v>935330.727975907</v>
      </c>
      <c r="AG63" s="8" t="n">
        <v>969133.597305035</v>
      </c>
      <c r="AH63" s="8" t="n">
        <v>884412.124664118</v>
      </c>
      <c r="AI63" s="8" t="n">
        <v>755939.875149313</v>
      </c>
      <c r="AJ63" s="8" t="n">
        <v>645509.355887201</v>
      </c>
      <c r="AK63" s="8" t="n">
        <v>691344.83071145</v>
      </c>
      <c r="AL63" s="8" t="n">
        <v>708778.247986291</v>
      </c>
      <c r="AM63" s="9" t="n">
        <v>673221.689830429</v>
      </c>
    </row>
    <row r="64" customFormat="false" ht="13.5" hidden="false" customHeight="false" outlineLevel="0" collapsed="false">
      <c r="A64" s="11" t="n">
        <v>62</v>
      </c>
      <c r="B64" s="12" t="s">
        <v>63</v>
      </c>
      <c r="C64" s="7" t="n">
        <v>1744705.08783882</v>
      </c>
      <c r="D64" s="8" t="n">
        <v>2097366.15254568</v>
      </c>
      <c r="E64" s="8" t="n">
        <v>2488642.00625606</v>
      </c>
      <c r="F64" s="8" t="n">
        <v>2301226.19098743</v>
      </c>
      <c r="G64" s="8" t="n">
        <v>2911477.29309541</v>
      </c>
      <c r="H64" s="8" t="n">
        <v>2809782.39617372</v>
      </c>
      <c r="I64" s="8" t="n">
        <v>3644075.85821792</v>
      </c>
      <c r="J64" s="8" t="n">
        <v>4042974.4530878</v>
      </c>
      <c r="K64" s="8" t="n">
        <v>5840405.65856655</v>
      </c>
      <c r="L64" s="8" t="n">
        <v>6330084.3367768</v>
      </c>
      <c r="M64" s="8" t="n">
        <v>5760300.50139127</v>
      </c>
      <c r="N64" s="8" t="n">
        <v>4545890.60285344</v>
      </c>
      <c r="O64" s="8" t="n">
        <v>3712440.10663445</v>
      </c>
      <c r="P64" s="8" t="n">
        <v>2803972.2804645</v>
      </c>
      <c r="Q64" s="8" t="n">
        <v>3562435.23004949</v>
      </c>
      <c r="R64" s="8" t="n">
        <v>3639243.47644909</v>
      </c>
      <c r="S64" s="8" t="n">
        <v>2522196.10787817</v>
      </c>
      <c r="T64" s="8" t="n">
        <v>4136400.01034918</v>
      </c>
      <c r="U64" s="8" t="n">
        <v>3362636.52654468</v>
      </c>
      <c r="V64" s="8" t="n">
        <v>4003954.68841117</v>
      </c>
      <c r="W64" s="8" t="n">
        <v>4584394.69665197</v>
      </c>
      <c r="X64" s="8" t="n">
        <v>4544523.63973277</v>
      </c>
      <c r="Y64" s="8" t="n">
        <v>3916807.836946</v>
      </c>
      <c r="Z64" s="8" t="n">
        <v>6214004.20050258</v>
      </c>
      <c r="AA64" s="8" t="n">
        <v>5450183.5869531</v>
      </c>
      <c r="AB64" s="8" t="n">
        <v>5553031.50612189</v>
      </c>
      <c r="AC64" s="8" t="n">
        <v>5365233.73604672</v>
      </c>
      <c r="AD64" s="8" t="n">
        <v>5571979.88919559</v>
      </c>
      <c r="AE64" s="8" t="n">
        <v>5848137.24349772</v>
      </c>
      <c r="AF64" s="8" t="n">
        <v>5441773.67735112</v>
      </c>
      <c r="AG64" s="8" t="n">
        <v>5628866.36086582</v>
      </c>
      <c r="AH64" s="8" t="n">
        <v>4957953.93689995</v>
      </c>
      <c r="AI64" s="8" t="n">
        <v>4507680.64256714</v>
      </c>
      <c r="AJ64" s="8" t="n">
        <v>4188465.518626</v>
      </c>
      <c r="AK64" s="8" t="n">
        <v>4157092.44436724</v>
      </c>
      <c r="AL64" s="8" t="n">
        <v>4673331.68443321</v>
      </c>
      <c r="AM64" s="9" t="n">
        <v>3299681.45730615</v>
      </c>
    </row>
    <row r="65" customFormat="false" ht="13.5" hidden="false" customHeight="false" outlineLevel="0" collapsed="false">
      <c r="A65" s="11" t="n">
        <v>63</v>
      </c>
      <c r="B65" s="12" t="s">
        <v>64</v>
      </c>
      <c r="C65" s="7" t="n">
        <v>141227.018299155</v>
      </c>
      <c r="D65" s="8" t="n">
        <v>159151.261992081</v>
      </c>
      <c r="E65" s="8" t="n">
        <v>187201.444175321</v>
      </c>
      <c r="F65" s="8" t="n">
        <v>246056.057815423</v>
      </c>
      <c r="G65" s="8" t="n">
        <v>238262.403935214</v>
      </c>
      <c r="H65" s="8" t="n">
        <v>249585.199124254</v>
      </c>
      <c r="I65" s="8" t="n">
        <v>265604.371817756</v>
      </c>
      <c r="J65" s="8" t="n">
        <v>380550.38633781</v>
      </c>
      <c r="K65" s="8" t="n">
        <v>284099.133622133</v>
      </c>
      <c r="L65" s="8" t="n">
        <v>219557.55507277</v>
      </c>
      <c r="M65" s="8" t="n">
        <v>249813.830691023</v>
      </c>
      <c r="N65" s="8" t="n">
        <v>204692.99592731</v>
      </c>
      <c r="O65" s="8" t="n">
        <v>200219.32875651</v>
      </c>
      <c r="P65" s="8" t="n">
        <v>212177.560244184</v>
      </c>
      <c r="Q65" s="8" t="n">
        <v>178131.501265583</v>
      </c>
      <c r="R65" s="8" t="n">
        <v>180182.401835765</v>
      </c>
      <c r="S65" s="8" t="n">
        <v>202388.274921433</v>
      </c>
      <c r="T65" s="8" t="n">
        <v>224990.867263894</v>
      </c>
      <c r="U65" s="8" t="n">
        <v>225570.951593304</v>
      </c>
      <c r="V65" s="8" t="n">
        <v>333498.326327496</v>
      </c>
      <c r="W65" s="8" t="n">
        <v>431700.87372665</v>
      </c>
      <c r="X65" s="8" t="n">
        <v>413603.389226442</v>
      </c>
      <c r="Y65" s="8" t="n">
        <v>423011.904194899</v>
      </c>
      <c r="Z65" s="8" t="n">
        <v>452678.001740948</v>
      </c>
      <c r="AA65" s="8" t="n">
        <v>544489.733719915</v>
      </c>
      <c r="AB65" s="8" t="n">
        <v>400104.902700509</v>
      </c>
      <c r="AC65" s="8" t="n">
        <v>451305.692817907</v>
      </c>
      <c r="AD65" s="8" t="n">
        <v>383114.501794574</v>
      </c>
      <c r="AE65" s="8" t="n">
        <v>720918.816705147</v>
      </c>
      <c r="AF65" s="8" t="n">
        <v>505155.832897381</v>
      </c>
      <c r="AG65" s="8" t="n">
        <v>680133.3723433</v>
      </c>
      <c r="AH65" s="8" t="n">
        <v>736490.709549016</v>
      </c>
      <c r="AI65" s="8" t="n">
        <v>516900.255623057</v>
      </c>
      <c r="AJ65" s="8" t="n">
        <v>670239.189990524</v>
      </c>
      <c r="AK65" s="8" t="n">
        <v>553233.048591724</v>
      </c>
      <c r="AL65" s="8" t="n">
        <v>532715.714038559</v>
      </c>
      <c r="AM65" s="9" t="n">
        <v>630439.379750701</v>
      </c>
    </row>
    <row r="66" customFormat="false" ht="13.5" hidden="false" customHeight="false" outlineLevel="0" collapsed="false">
      <c r="A66" s="11" t="n">
        <v>64</v>
      </c>
      <c r="B66" s="12" t="s">
        <v>65</v>
      </c>
      <c r="C66" s="7" t="n">
        <v>606681.821381629</v>
      </c>
      <c r="D66" s="8" t="n">
        <v>809807.954085287</v>
      </c>
      <c r="E66" s="8" t="n">
        <v>1025522.91414573</v>
      </c>
      <c r="F66" s="8" t="n">
        <v>1057055.86619166</v>
      </c>
      <c r="G66" s="8" t="n">
        <v>1126065.824812</v>
      </c>
      <c r="H66" s="8" t="n">
        <v>1304586.16111797</v>
      </c>
      <c r="I66" s="8" t="n">
        <v>1294658.59967866</v>
      </c>
      <c r="J66" s="8" t="n">
        <v>1334096.82918286</v>
      </c>
      <c r="K66" s="8" t="n">
        <v>1398513.44658898</v>
      </c>
      <c r="L66" s="8" t="n">
        <v>1348067.99503731</v>
      </c>
      <c r="M66" s="8" t="n">
        <v>1210905.96254544</v>
      </c>
      <c r="N66" s="8" t="n">
        <v>1245926.39099329</v>
      </c>
      <c r="O66" s="8" t="n">
        <v>1278242.76306153</v>
      </c>
      <c r="P66" s="8" t="n">
        <v>1279671.93136356</v>
      </c>
      <c r="Q66" s="8" t="n">
        <v>1225949.21921825</v>
      </c>
      <c r="R66" s="8" t="n">
        <v>1222497.09405705</v>
      </c>
      <c r="S66" s="8" t="n">
        <v>1262014.31470688</v>
      </c>
      <c r="T66" s="8" t="n">
        <v>1372963.12889927</v>
      </c>
      <c r="U66" s="8" t="n">
        <v>1394030.98351563</v>
      </c>
      <c r="V66" s="8" t="n">
        <v>1384800.31643609</v>
      </c>
      <c r="W66" s="8" t="n">
        <v>1428817.9229468</v>
      </c>
      <c r="X66" s="8" t="n">
        <v>1471766.73004987</v>
      </c>
      <c r="Y66" s="8" t="n">
        <v>1577136.83385531</v>
      </c>
      <c r="Z66" s="8" t="n">
        <v>1664038.38911779</v>
      </c>
      <c r="AA66" s="8" t="n">
        <v>1703585.0866879</v>
      </c>
      <c r="AB66" s="8" t="n">
        <v>1720080.96429152</v>
      </c>
      <c r="AC66" s="8" t="n">
        <v>1812178.93047124</v>
      </c>
      <c r="AD66" s="8" t="n">
        <v>1810701.35500038</v>
      </c>
      <c r="AE66" s="8" t="n">
        <v>1841271.48821273</v>
      </c>
      <c r="AF66" s="8" t="n">
        <v>1747419.01569594</v>
      </c>
      <c r="AG66" s="8" t="n">
        <v>1545523.78947696</v>
      </c>
      <c r="AH66" s="8" t="n">
        <v>1438455.75563139</v>
      </c>
      <c r="AI66" s="8" t="n">
        <v>1354556.32842925</v>
      </c>
      <c r="AJ66" s="8" t="n">
        <v>1285665.80261124</v>
      </c>
      <c r="AK66" s="8" t="n">
        <v>1227109.00210322</v>
      </c>
      <c r="AL66" s="8" t="n">
        <v>1130778.63633059</v>
      </c>
      <c r="AM66" s="9" t="n">
        <v>1051602.72657408</v>
      </c>
    </row>
    <row r="67" customFormat="false" ht="13.5" hidden="false" customHeight="false" outlineLevel="0" collapsed="false">
      <c r="A67" s="11" t="n">
        <v>65</v>
      </c>
      <c r="B67" s="12" t="s">
        <v>66</v>
      </c>
      <c r="C67" s="7" t="n">
        <v>101283.112483924</v>
      </c>
      <c r="D67" s="8" t="n">
        <v>124437.412526353</v>
      </c>
      <c r="E67" s="8" t="n">
        <v>123462.997840852</v>
      </c>
      <c r="F67" s="8" t="n">
        <v>118421.564459128</v>
      </c>
      <c r="G67" s="8" t="n">
        <v>125927.413166506</v>
      </c>
      <c r="H67" s="8" t="n">
        <v>136820.346291606</v>
      </c>
      <c r="I67" s="8" t="n">
        <v>125427.821623973</v>
      </c>
      <c r="J67" s="8" t="n">
        <v>126920.62754029</v>
      </c>
      <c r="K67" s="8" t="n">
        <v>127073.315959533</v>
      </c>
      <c r="L67" s="8" t="n">
        <v>109106.538753038</v>
      </c>
      <c r="M67" s="8" t="n">
        <v>97296.6508091348</v>
      </c>
      <c r="N67" s="8" t="n">
        <v>96247.009491133</v>
      </c>
      <c r="O67" s="8" t="n">
        <v>93560.3014022194</v>
      </c>
      <c r="P67" s="8" t="n">
        <v>96933.1450412232</v>
      </c>
      <c r="Q67" s="8" t="n">
        <v>92379.6834345151</v>
      </c>
      <c r="R67" s="8" t="n">
        <v>89275.0340046261</v>
      </c>
      <c r="S67" s="8" t="n">
        <v>88114.1071643303</v>
      </c>
      <c r="T67" s="8" t="n">
        <v>98128.4304219505</v>
      </c>
      <c r="U67" s="8" t="n">
        <v>100417.105180984</v>
      </c>
      <c r="V67" s="8" t="n">
        <v>99360.2627338335</v>
      </c>
      <c r="W67" s="8" t="n">
        <v>96719.8699029085</v>
      </c>
      <c r="X67" s="8" t="n">
        <v>107947.090046058</v>
      </c>
      <c r="Y67" s="8" t="n">
        <v>103578.412415181</v>
      </c>
      <c r="Z67" s="8" t="n">
        <v>111462.287669293</v>
      </c>
      <c r="AA67" s="8" t="n">
        <v>96373.8979183649</v>
      </c>
      <c r="AB67" s="8" t="n">
        <v>95630.6777060096</v>
      </c>
      <c r="AC67" s="8" t="n">
        <v>97875.0407443077</v>
      </c>
      <c r="AD67" s="8" t="n">
        <v>88092.3981752348</v>
      </c>
      <c r="AE67" s="8" t="n">
        <v>87640.5732802754</v>
      </c>
      <c r="AF67" s="8" t="n">
        <v>92433.7121671636</v>
      </c>
      <c r="AG67" s="8" t="n">
        <v>78836.2166771887</v>
      </c>
      <c r="AH67" s="8" t="n">
        <v>70664.1823065128</v>
      </c>
      <c r="AI67" s="8" t="n">
        <v>63579.5335500285</v>
      </c>
      <c r="AJ67" s="8" t="n">
        <v>58386.5961307546</v>
      </c>
      <c r="AK67" s="8" t="n">
        <v>52674.3600743124</v>
      </c>
      <c r="AL67" s="8" t="n">
        <v>47716.2417088064</v>
      </c>
      <c r="AM67" s="9" t="n">
        <v>41404.4202699286</v>
      </c>
    </row>
    <row r="68" customFormat="false" ht="13.5" hidden="false" customHeight="false" outlineLevel="0" collapsed="false">
      <c r="A68" s="11" t="n">
        <v>66</v>
      </c>
      <c r="B68" s="12" t="s">
        <v>67</v>
      </c>
      <c r="C68" s="7" t="n">
        <v>3359.97364727156</v>
      </c>
      <c r="D68" s="8" t="n">
        <v>5425.35732617468</v>
      </c>
      <c r="E68" s="8" t="n">
        <v>10052.6200982393</v>
      </c>
      <c r="F68" s="8" t="n">
        <v>11910.2222155508</v>
      </c>
      <c r="G68" s="8" t="n">
        <v>14890.159693674</v>
      </c>
      <c r="H68" s="8" t="n">
        <v>20544.1023124768</v>
      </c>
      <c r="I68" s="8" t="n">
        <v>27423.5216528958</v>
      </c>
      <c r="J68" s="8" t="n">
        <v>32127.8680891012</v>
      </c>
      <c r="K68" s="8" t="n">
        <v>40269.7630862957</v>
      </c>
      <c r="L68" s="8" t="n">
        <v>44546.4413555527</v>
      </c>
      <c r="M68" s="8" t="n">
        <v>43346.7830459998</v>
      </c>
      <c r="N68" s="8" t="n">
        <v>46874.1648867538</v>
      </c>
      <c r="O68" s="8" t="n">
        <v>50621.5647365533</v>
      </c>
      <c r="P68" s="8" t="n">
        <v>54311.1225005468</v>
      </c>
      <c r="Q68" s="8" t="n">
        <v>51617.9490592671</v>
      </c>
      <c r="R68" s="8" t="n">
        <v>55053.3625164276</v>
      </c>
      <c r="S68" s="8" t="n">
        <v>57391.2403521128</v>
      </c>
      <c r="T68" s="8" t="n">
        <v>72492.5976354907</v>
      </c>
      <c r="U68" s="8" t="n">
        <v>101664.954392571</v>
      </c>
      <c r="V68" s="8" t="n">
        <v>124320.651163826</v>
      </c>
      <c r="W68" s="8" t="n">
        <v>138903.439417009</v>
      </c>
      <c r="X68" s="8" t="n">
        <v>117957.450221711</v>
      </c>
      <c r="Y68" s="8" t="n">
        <v>131343.374070908</v>
      </c>
      <c r="Z68" s="8" t="n">
        <v>159652.339155864</v>
      </c>
      <c r="AA68" s="8" t="n">
        <v>161075.656072724</v>
      </c>
      <c r="AB68" s="8" t="n">
        <v>151066.843472332</v>
      </c>
      <c r="AC68" s="8" t="n">
        <v>166044.38326719</v>
      </c>
      <c r="AD68" s="8" t="n">
        <v>162436.135208267</v>
      </c>
      <c r="AE68" s="8" t="n">
        <v>149361.206977984</v>
      </c>
      <c r="AF68" s="8" t="n">
        <v>135307.747513783</v>
      </c>
      <c r="AG68" s="8" t="n">
        <v>131749.727909032</v>
      </c>
      <c r="AH68" s="8" t="n">
        <v>154253.089853349</v>
      </c>
      <c r="AI68" s="8" t="n">
        <v>138688.39237006</v>
      </c>
      <c r="AJ68" s="8" t="n">
        <v>84623.7813527281</v>
      </c>
      <c r="AK68" s="8" t="n">
        <v>64116.0062410045</v>
      </c>
      <c r="AL68" s="8" t="n">
        <v>62037.5469888228</v>
      </c>
      <c r="AM68" s="9" t="n">
        <v>54305.6508998476</v>
      </c>
    </row>
    <row r="69" customFormat="false" ht="13.5" hidden="false" customHeight="false" outlineLevel="0" collapsed="false">
      <c r="A69" s="11" t="n">
        <v>67</v>
      </c>
      <c r="B69" s="12" t="s">
        <v>68</v>
      </c>
      <c r="C69" s="7" t="n">
        <v>2150298.1178917</v>
      </c>
      <c r="D69" s="8" t="n">
        <v>2210687.54048326</v>
      </c>
      <c r="E69" s="8" t="n">
        <v>2449303.97466555</v>
      </c>
      <c r="F69" s="8" t="n">
        <v>2741134.01008454</v>
      </c>
      <c r="G69" s="8" t="n">
        <v>2823154.12825174</v>
      </c>
      <c r="H69" s="8" t="n">
        <v>2169721.62293552</v>
      </c>
      <c r="I69" s="8" t="n">
        <v>1944689.34436523</v>
      </c>
      <c r="J69" s="8" t="n">
        <v>2072946.21571733</v>
      </c>
      <c r="K69" s="8" t="n">
        <v>2155528.22056046</v>
      </c>
      <c r="L69" s="8" t="n">
        <v>2533459.29384112</v>
      </c>
      <c r="M69" s="8" t="n">
        <v>2765051.13183352</v>
      </c>
      <c r="N69" s="8" t="n">
        <v>2491449.53049713</v>
      </c>
      <c r="O69" s="8" t="n">
        <v>2604404.18249252</v>
      </c>
      <c r="P69" s="8" t="n">
        <v>2265488.11519149</v>
      </c>
      <c r="Q69" s="8" t="n">
        <v>2491102.51820257</v>
      </c>
      <c r="R69" s="8" t="n">
        <v>2429889.03889985</v>
      </c>
      <c r="S69" s="8" t="n">
        <v>2536926.95318947</v>
      </c>
      <c r="T69" s="8" t="n">
        <v>2678809.47438633</v>
      </c>
      <c r="U69" s="8" t="n">
        <v>3328955.76992602</v>
      </c>
      <c r="V69" s="8" t="n">
        <v>3200255.038436</v>
      </c>
      <c r="W69" s="8" t="n">
        <v>3581283.38928141</v>
      </c>
      <c r="X69" s="8" t="n">
        <v>3388074.0135381</v>
      </c>
      <c r="Y69" s="8" t="n">
        <v>3540063.81150835</v>
      </c>
      <c r="Z69" s="8" t="n">
        <v>3271455.31253633</v>
      </c>
      <c r="AA69" s="8" t="n">
        <v>3072221.9194326</v>
      </c>
      <c r="AB69" s="8" t="n">
        <v>3181247.51859642</v>
      </c>
      <c r="AC69" s="8" t="n">
        <v>2990160.01384717</v>
      </c>
      <c r="AD69" s="8" t="n">
        <v>3605224.48752606</v>
      </c>
      <c r="AE69" s="8" t="n">
        <v>2789523.73441119</v>
      </c>
      <c r="AF69" s="8" t="n">
        <v>2541819.57758614</v>
      </c>
      <c r="AG69" s="8" t="n">
        <v>2652876.99008671</v>
      </c>
      <c r="AH69" s="8" t="n">
        <v>2455567.15951236</v>
      </c>
      <c r="AI69" s="8" t="n">
        <v>2488586.88472954</v>
      </c>
      <c r="AJ69" s="8" t="n">
        <v>2298901.47584529</v>
      </c>
      <c r="AK69" s="8" t="n">
        <v>2374363.94410153</v>
      </c>
      <c r="AL69" s="8" t="n">
        <v>2518588.92004263</v>
      </c>
      <c r="AM69" s="9" t="n">
        <v>2540045.8709864</v>
      </c>
    </row>
    <row r="70" customFormat="false" ht="13.5" hidden="false" customHeight="false" outlineLevel="0" collapsed="false">
      <c r="A70" s="11" t="n">
        <v>68</v>
      </c>
      <c r="B70" s="12" t="s">
        <v>69</v>
      </c>
      <c r="C70" s="7" t="n">
        <v>1905243.41849599</v>
      </c>
      <c r="D70" s="8" t="n">
        <v>1965440.96526961</v>
      </c>
      <c r="E70" s="8" t="n">
        <v>2298262.50175609</v>
      </c>
      <c r="F70" s="8" t="n">
        <v>2600397.67257704</v>
      </c>
      <c r="G70" s="8" t="n">
        <v>2889415.19763532</v>
      </c>
      <c r="H70" s="8" t="n">
        <v>3034799.07339953</v>
      </c>
      <c r="I70" s="8" t="n">
        <v>2614751.55623592</v>
      </c>
      <c r="J70" s="8" t="n">
        <v>2587828.8743832</v>
      </c>
      <c r="K70" s="8" t="n">
        <v>2544104.70617474</v>
      </c>
      <c r="L70" s="8" t="n">
        <v>2847662.66023419</v>
      </c>
      <c r="M70" s="8" t="n">
        <v>2768953.33307747</v>
      </c>
      <c r="N70" s="8" t="n">
        <v>2761233.28691564</v>
      </c>
      <c r="O70" s="8" t="n">
        <v>2500747.94331521</v>
      </c>
      <c r="P70" s="8" t="n">
        <v>2429464.5950086</v>
      </c>
      <c r="Q70" s="8" t="n">
        <v>2434729.08406851</v>
      </c>
      <c r="R70" s="8" t="n">
        <v>2604358.96424398</v>
      </c>
      <c r="S70" s="8" t="n">
        <v>2880541.55775261</v>
      </c>
      <c r="T70" s="8" t="n">
        <v>3103579.50619648</v>
      </c>
      <c r="U70" s="8" t="n">
        <v>3247349.58593793</v>
      </c>
      <c r="V70" s="8" t="n">
        <v>4113537.17112441</v>
      </c>
      <c r="W70" s="8" t="n">
        <v>3796360.80700091</v>
      </c>
      <c r="X70" s="8" t="n">
        <v>3915025.07818912</v>
      </c>
      <c r="Y70" s="8" t="n">
        <v>3663232.13182568</v>
      </c>
      <c r="Z70" s="8" t="n">
        <v>3344692.37889386</v>
      </c>
      <c r="AA70" s="8" t="n">
        <v>3206858.97113516</v>
      </c>
      <c r="AB70" s="8" t="n">
        <v>3034207.79176939</v>
      </c>
      <c r="AC70" s="8" t="n">
        <v>2917835.92059469</v>
      </c>
      <c r="AD70" s="8" t="n">
        <v>2918210.84084046</v>
      </c>
      <c r="AE70" s="8" t="n">
        <v>2832916.86929506</v>
      </c>
      <c r="AF70" s="8" t="n">
        <v>2850889.45015528</v>
      </c>
      <c r="AG70" s="8" t="n">
        <v>3210708.92573709</v>
      </c>
      <c r="AH70" s="8" t="n">
        <v>3030179.54782625</v>
      </c>
      <c r="AI70" s="8" t="n">
        <v>3037846.29358232</v>
      </c>
      <c r="AJ70" s="8" t="n">
        <v>3001436.14656883</v>
      </c>
      <c r="AK70" s="8" t="n">
        <v>3126113.55408303</v>
      </c>
      <c r="AL70" s="8" t="n">
        <v>3359862.74643833</v>
      </c>
      <c r="AM70" s="9" t="n">
        <v>3430861.81834486</v>
      </c>
    </row>
    <row r="71" customFormat="false" ht="13.5" hidden="false" customHeight="false" outlineLevel="0" collapsed="false">
      <c r="A71" s="11" t="n">
        <v>69</v>
      </c>
      <c r="B71" s="12" t="s">
        <v>70</v>
      </c>
      <c r="C71" s="7" t="n">
        <v>417197.743252659</v>
      </c>
      <c r="D71" s="8" t="n">
        <v>449153.251345905</v>
      </c>
      <c r="E71" s="8" t="n">
        <v>492229.013405771</v>
      </c>
      <c r="F71" s="8" t="n">
        <v>650885.040608122</v>
      </c>
      <c r="G71" s="8" t="n">
        <v>683504.517497622</v>
      </c>
      <c r="H71" s="8" t="n">
        <v>515623.31803872</v>
      </c>
      <c r="I71" s="8" t="n">
        <v>771060.960599067</v>
      </c>
      <c r="J71" s="8" t="n">
        <v>912115.474537101</v>
      </c>
      <c r="K71" s="8" t="n">
        <v>514558.857233202</v>
      </c>
      <c r="L71" s="8" t="n">
        <v>898786.968290246</v>
      </c>
      <c r="M71" s="8" t="n">
        <v>745633.958877898</v>
      </c>
      <c r="N71" s="8" t="n">
        <v>849903.524153392</v>
      </c>
      <c r="O71" s="8" t="n">
        <v>372699.742972838</v>
      </c>
      <c r="P71" s="8" t="n">
        <v>439738.961384545</v>
      </c>
      <c r="Q71" s="8" t="n">
        <v>800396.642081849</v>
      </c>
      <c r="R71" s="8" t="n">
        <v>627120.031652807</v>
      </c>
      <c r="S71" s="8" t="n">
        <v>737773.301311334</v>
      </c>
      <c r="T71" s="8" t="n">
        <v>649302.64200139</v>
      </c>
      <c r="U71" s="8" t="n">
        <v>758930.166226962</v>
      </c>
      <c r="V71" s="8" t="n">
        <v>1717411.67559741</v>
      </c>
      <c r="W71" s="8" t="n">
        <v>1565755.52370879</v>
      </c>
      <c r="X71" s="8" t="n">
        <v>1372026.64778297</v>
      </c>
      <c r="Y71" s="8" t="n">
        <v>1336540.54487989</v>
      </c>
      <c r="Z71" s="8" t="n">
        <v>1150454.69378911</v>
      </c>
      <c r="AA71" s="8" t="n">
        <v>1207024.54395908</v>
      </c>
      <c r="AB71" s="8" t="n">
        <v>1227138.73905142</v>
      </c>
      <c r="AC71" s="8" t="n">
        <v>1498177.90043019</v>
      </c>
      <c r="AD71" s="8" t="n">
        <v>2164270.57778229</v>
      </c>
      <c r="AE71" s="8" t="n">
        <v>1090179.32165714</v>
      </c>
      <c r="AF71" s="8" t="n">
        <v>1650686.16764144</v>
      </c>
      <c r="AG71" s="8" t="n">
        <v>1429197.20685502</v>
      </c>
      <c r="AH71" s="8" t="n">
        <v>1399542.6281307</v>
      </c>
      <c r="AI71" s="8" t="n">
        <v>1269299.92184214</v>
      </c>
      <c r="AJ71" s="8" t="n">
        <v>1071964.19762606</v>
      </c>
      <c r="AK71" s="8" t="n">
        <v>1502316.89488023</v>
      </c>
      <c r="AL71" s="8" t="n">
        <v>1560997.80829915</v>
      </c>
      <c r="AM71" s="9" t="n">
        <v>2114708.47830726</v>
      </c>
    </row>
    <row r="72" customFormat="false" ht="13.5" hidden="false" customHeight="false" outlineLevel="0" collapsed="false">
      <c r="A72" s="11" t="n">
        <v>70</v>
      </c>
      <c r="B72" s="12" t="s">
        <v>71</v>
      </c>
      <c r="C72" s="7" t="n">
        <v>57609.3958478654</v>
      </c>
      <c r="D72" s="8" t="n">
        <v>74964.6668325544</v>
      </c>
      <c r="E72" s="8" t="n">
        <v>86464.7457175904</v>
      </c>
      <c r="F72" s="8" t="n">
        <v>102990.296424092</v>
      </c>
      <c r="G72" s="8" t="n">
        <v>109557.838159604</v>
      </c>
      <c r="H72" s="8" t="n">
        <v>111585.715464915</v>
      </c>
      <c r="I72" s="8" t="n">
        <v>130182.475804618</v>
      </c>
      <c r="J72" s="8" t="n">
        <v>135245.460362857</v>
      </c>
      <c r="K72" s="8" t="n">
        <v>145814.401805403</v>
      </c>
      <c r="L72" s="8" t="n">
        <v>171284.316167874</v>
      </c>
      <c r="M72" s="8" t="n">
        <v>165979.09417662</v>
      </c>
      <c r="N72" s="8" t="n">
        <v>194236.405831554</v>
      </c>
      <c r="O72" s="8" t="n">
        <v>211565.116097543</v>
      </c>
      <c r="P72" s="8" t="n">
        <v>247644.543407743</v>
      </c>
      <c r="Q72" s="8" t="n">
        <v>273345.672785023</v>
      </c>
      <c r="R72" s="8" t="n">
        <v>315259.025896054</v>
      </c>
      <c r="S72" s="8" t="n">
        <v>392669.749418758</v>
      </c>
      <c r="T72" s="8" t="n">
        <v>392750.450200664</v>
      </c>
      <c r="U72" s="8" t="n">
        <v>509051.62841171</v>
      </c>
      <c r="V72" s="8" t="n">
        <v>509277.50422688</v>
      </c>
      <c r="W72" s="8" t="n">
        <v>544002.670319961</v>
      </c>
      <c r="X72" s="8" t="n">
        <v>615497.686574064</v>
      </c>
      <c r="Y72" s="8" t="n">
        <v>629855.073478615</v>
      </c>
      <c r="Z72" s="8" t="n">
        <v>644545.026411985</v>
      </c>
      <c r="AA72" s="8" t="n">
        <v>653899.866250005</v>
      </c>
      <c r="AB72" s="8" t="n">
        <v>665078.391146777</v>
      </c>
      <c r="AC72" s="8" t="n">
        <v>596780.015832187</v>
      </c>
      <c r="AD72" s="8" t="n">
        <v>627677.057249617</v>
      </c>
      <c r="AE72" s="8" t="n">
        <v>683201.195323365</v>
      </c>
      <c r="AF72" s="8" t="n">
        <v>612568.135068475</v>
      </c>
      <c r="AG72" s="8" t="n">
        <v>514529.91933401</v>
      </c>
      <c r="AH72" s="8" t="n">
        <v>805184.80179614</v>
      </c>
      <c r="AI72" s="8" t="n">
        <v>753738.822444703</v>
      </c>
      <c r="AJ72" s="8" t="n">
        <v>883150.177545343</v>
      </c>
      <c r="AK72" s="8" t="n">
        <v>863805.964997118</v>
      </c>
      <c r="AL72" s="8" t="n">
        <v>678970.245215311</v>
      </c>
      <c r="AM72" s="9" t="n">
        <v>867543.091308202</v>
      </c>
    </row>
    <row r="73" customFormat="false" ht="13.5" hidden="false" customHeight="false" outlineLevel="0" collapsed="false">
      <c r="A73" s="11" t="n">
        <v>71</v>
      </c>
      <c r="B73" s="12" t="s">
        <v>72</v>
      </c>
      <c r="C73" s="7" t="n">
        <v>3246694.25508885</v>
      </c>
      <c r="D73" s="8" t="n">
        <v>2769277.5254659</v>
      </c>
      <c r="E73" s="8" t="n">
        <v>2979643.06006295</v>
      </c>
      <c r="F73" s="8" t="n">
        <v>2571348.69210168</v>
      </c>
      <c r="G73" s="8" t="n">
        <v>1545887.2358003</v>
      </c>
      <c r="H73" s="8" t="n">
        <v>1554548.8287219</v>
      </c>
      <c r="I73" s="8" t="n">
        <v>1944187.38130564</v>
      </c>
      <c r="J73" s="8" t="n">
        <v>2280605.49503705</v>
      </c>
      <c r="K73" s="8" t="n">
        <v>2746282.34322038</v>
      </c>
      <c r="L73" s="8" t="n">
        <v>3434265.9076556</v>
      </c>
      <c r="M73" s="8" t="n">
        <v>4044466.84289512</v>
      </c>
      <c r="N73" s="8" t="n">
        <v>4081053.79388031</v>
      </c>
      <c r="O73" s="8" t="n">
        <v>4347832.50710571</v>
      </c>
      <c r="P73" s="8" t="n">
        <v>5104819.59332549</v>
      </c>
      <c r="Q73" s="8" t="n">
        <v>5824976.22271226</v>
      </c>
      <c r="R73" s="8" t="n">
        <v>6982033.9064831</v>
      </c>
      <c r="S73" s="8" t="n">
        <v>7873022.79853076</v>
      </c>
      <c r="T73" s="8" t="n">
        <v>9896009.42068193</v>
      </c>
      <c r="U73" s="8" t="n">
        <v>11144422.3801384</v>
      </c>
      <c r="V73" s="8" t="n">
        <v>10473221.7121358</v>
      </c>
      <c r="W73" s="8" t="n">
        <v>11136081.9719506</v>
      </c>
      <c r="X73" s="8" t="n">
        <v>9591217.36712835</v>
      </c>
      <c r="Y73" s="8" t="n">
        <v>9895721.95189674</v>
      </c>
      <c r="Z73" s="8" t="n">
        <v>9160869.78847938</v>
      </c>
      <c r="AA73" s="8" t="n">
        <v>7281337.4462112</v>
      </c>
      <c r="AB73" s="8" t="n">
        <v>6635379.26668103</v>
      </c>
      <c r="AC73" s="8" t="n">
        <v>7018477.73283428</v>
      </c>
      <c r="AD73" s="8" t="n">
        <v>6494131.22908714</v>
      </c>
      <c r="AE73" s="8" t="n">
        <v>5562654.38430589</v>
      </c>
      <c r="AF73" s="8" t="n">
        <v>4895227.17574706</v>
      </c>
      <c r="AG73" s="8" t="n">
        <v>4869001.71885737</v>
      </c>
      <c r="AH73" s="8" t="n">
        <v>5162192.85747135</v>
      </c>
      <c r="AI73" s="8" t="n">
        <v>5064248.12064367</v>
      </c>
      <c r="AJ73" s="8" t="n">
        <v>4822447.89782721</v>
      </c>
      <c r="AK73" s="8" t="n">
        <v>4678935.30035386</v>
      </c>
      <c r="AL73" s="8" t="n">
        <v>5419483.07216129</v>
      </c>
      <c r="AM73" s="9" t="n">
        <v>5591070.48752506</v>
      </c>
    </row>
    <row r="74" customFormat="false" ht="13.5" hidden="false" customHeight="false" outlineLevel="0" collapsed="false">
      <c r="A74" s="11" t="n">
        <v>72</v>
      </c>
      <c r="B74" s="12" t="s">
        <v>73</v>
      </c>
      <c r="C74" s="7" t="n">
        <v>10514312.3699422</v>
      </c>
      <c r="D74" s="8" t="n">
        <v>11349047.2228</v>
      </c>
      <c r="E74" s="8" t="n">
        <v>12344938.6108312</v>
      </c>
      <c r="F74" s="8" t="n">
        <v>15455947.9988377</v>
      </c>
      <c r="G74" s="8" t="n">
        <v>16262423.5450967</v>
      </c>
      <c r="H74" s="8" t="n">
        <v>16929694.6341463</v>
      </c>
      <c r="I74" s="8" t="n">
        <v>17191718.3659236</v>
      </c>
      <c r="J74" s="8" t="n">
        <v>17259311.4650231</v>
      </c>
      <c r="K74" s="8" t="n">
        <v>17635167.3677515</v>
      </c>
      <c r="L74" s="8" t="n">
        <v>16772036.1944954</v>
      </c>
      <c r="M74" s="8" t="n">
        <v>15490214.6341463</v>
      </c>
      <c r="N74" s="8" t="n">
        <v>14798462.5286593</v>
      </c>
      <c r="O74" s="8" t="n">
        <v>14631367.9555556</v>
      </c>
      <c r="P74" s="8" t="n">
        <v>13076901.0893513</v>
      </c>
      <c r="Q74" s="8" t="n">
        <v>12121703.411497</v>
      </c>
      <c r="R74" s="8" t="n">
        <v>12018169.7013142</v>
      </c>
      <c r="S74" s="8" t="n">
        <v>12575106.8725962</v>
      </c>
      <c r="T74" s="8" t="n">
        <v>14847798.195082</v>
      </c>
      <c r="U74" s="8" t="n">
        <v>16922445.9237875</v>
      </c>
      <c r="V74" s="8" t="n">
        <v>17470774.2839695</v>
      </c>
      <c r="W74" s="8" t="n">
        <v>18961255.2481521</v>
      </c>
      <c r="X74" s="8" t="n">
        <v>18790432.668866</v>
      </c>
      <c r="Y74" s="8" t="n">
        <v>16937969.1619919</v>
      </c>
      <c r="Z74" s="8" t="n">
        <v>17722093.767</v>
      </c>
      <c r="AA74" s="8" t="n">
        <v>20293541.2760479</v>
      </c>
      <c r="AB74" s="8" t="n">
        <v>19352783.24</v>
      </c>
      <c r="AC74" s="8" t="n">
        <v>21926584.3234592</v>
      </c>
      <c r="AD74" s="8" t="n">
        <v>19421411.5562809</v>
      </c>
      <c r="AE74" s="8" t="n">
        <v>16872811.8058645</v>
      </c>
      <c r="AF74" s="8" t="n">
        <v>17501469.69</v>
      </c>
      <c r="AG74" s="8" t="n">
        <v>17748413</v>
      </c>
      <c r="AH74" s="8" t="n">
        <v>16498709.5833333</v>
      </c>
      <c r="AI74" s="8" t="n">
        <v>15611732.4537988</v>
      </c>
      <c r="AJ74" s="8" t="n">
        <v>15461436.2512768</v>
      </c>
      <c r="AK74" s="8" t="n">
        <v>15777364.6511628</v>
      </c>
      <c r="AL74" s="8" t="n">
        <v>15345293.4036145</v>
      </c>
      <c r="AM74" s="9" t="n">
        <v>15310817.8543307</v>
      </c>
    </row>
    <row r="75" customFormat="false" ht="13.5" hidden="false" customHeight="false" outlineLevel="0" collapsed="false">
      <c r="A75" s="11" t="n">
        <v>73</v>
      </c>
      <c r="B75" s="12" t="s">
        <v>74</v>
      </c>
      <c r="C75" s="7" t="n">
        <v>1226514.44630734</v>
      </c>
      <c r="D75" s="8" t="n">
        <v>1353929.5083729</v>
      </c>
      <c r="E75" s="8" t="n">
        <v>1592857.97432665</v>
      </c>
      <c r="F75" s="8" t="n">
        <v>1718193.67033677</v>
      </c>
      <c r="G75" s="8" t="n">
        <v>1630626.63117847</v>
      </c>
      <c r="H75" s="8" t="n">
        <v>1676317.34626969</v>
      </c>
      <c r="I75" s="8" t="n">
        <v>1670313.39901949</v>
      </c>
      <c r="J75" s="8" t="n">
        <v>1942388.05574372</v>
      </c>
      <c r="K75" s="8" t="n">
        <v>2321591.33317054</v>
      </c>
      <c r="L75" s="8" t="n">
        <v>2331215.9271463</v>
      </c>
      <c r="M75" s="8" t="n">
        <v>2284901.54372094</v>
      </c>
      <c r="N75" s="8" t="n">
        <v>2184457.51233664</v>
      </c>
      <c r="O75" s="8" t="n">
        <v>2026797.08922382</v>
      </c>
      <c r="P75" s="8" t="n">
        <v>1953279.3956766</v>
      </c>
      <c r="Q75" s="8" t="n">
        <v>1979306.37936621</v>
      </c>
      <c r="R75" s="8" t="n">
        <v>1932718.79030302</v>
      </c>
      <c r="S75" s="8" t="n">
        <v>2044973.6361023</v>
      </c>
      <c r="T75" s="8" t="n">
        <v>1990560.69789619</v>
      </c>
      <c r="U75" s="8" t="n">
        <v>2694981.87230484</v>
      </c>
      <c r="V75" s="8" t="n">
        <v>2689049.67234316</v>
      </c>
      <c r="W75" s="8" t="n">
        <v>2427220.98709045</v>
      </c>
      <c r="X75" s="8" t="n">
        <v>2402768.27000428</v>
      </c>
      <c r="Y75" s="8" t="n">
        <v>2804673.33442821</v>
      </c>
      <c r="Z75" s="8" t="n">
        <v>2822302.90888692</v>
      </c>
      <c r="AA75" s="8" t="n">
        <v>2670663.04012273</v>
      </c>
      <c r="AB75" s="8" t="n">
        <v>3035071.70904605</v>
      </c>
      <c r="AC75" s="8" t="n">
        <v>2767904.20363455</v>
      </c>
      <c r="AD75" s="8" t="n">
        <v>2610325.12499559</v>
      </c>
      <c r="AE75" s="8" t="n">
        <v>2705790.50323438</v>
      </c>
      <c r="AF75" s="8" t="n">
        <v>2523573.0538232</v>
      </c>
      <c r="AG75" s="8" t="n">
        <v>2489957.38356577</v>
      </c>
      <c r="AH75" s="8" t="n">
        <v>2289484.9686735</v>
      </c>
      <c r="AI75" s="8" t="n">
        <v>2803355.62102256</v>
      </c>
      <c r="AJ75" s="8" t="n">
        <v>2444460.73386106</v>
      </c>
      <c r="AK75" s="8" t="n">
        <v>2322486.72425499</v>
      </c>
      <c r="AL75" s="8" t="n">
        <v>2202081.79217486</v>
      </c>
      <c r="AM75" s="9" t="n">
        <v>2585888.99811637</v>
      </c>
    </row>
    <row r="76" customFormat="false" ht="13.5" hidden="false" customHeight="false" outlineLevel="0" collapsed="false">
      <c r="A76" s="11" t="n">
        <v>74</v>
      </c>
      <c r="B76" s="12" t="s">
        <v>75</v>
      </c>
      <c r="C76" s="7" t="n">
        <v>783314.826265143</v>
      </c>
      <c r="D76" s="8" t="n">
        <v>1011523.99836664</v>
      </c>
      <c r="E76" s="8" t="n">
        <v>1255182.58771974</v>
      </c>
      <c r="F76" s="8" t="n">
        <v>1279813.54518306</v>
      </c>
      <c r="G76" s="8" t="n">
        <v>1295106.56040943</v>
      </c>
      <c r="H76" s="8" t="n">
        <v>1356545.20729873</v>
      </c>
      <c r="I76" s="8" t="n">
        <v>1378774.89939162</v>
      </c>
      <c r="J76" s="8" t="n">
        <v>1572399.00461389</v>
      </c>
      <c r="K76" s="8" t="n">
        <v>1706293.96451596</v>
      </c>
      <c r="L76" s="8" t="n">
        <v>1814427.86638299</v>
      </c>
      <c r="M76" s="8" t="n">
        <v>2056519.09168798</v>
      </c>
      <c r="N76" s="8" t="n">
        <v>2129605.90132817</v>
      </c>
      <c r="O76" s="8" t="n">
        <v>2453376.89135077</v>
      </c>
      <c r="P76" s="8" t="n">
        <v>2885166.97122614</v>
      </c>
      <c r="Q76" s="8" t="n">
        <v>2991615.35923449</v>
      </c>
      <c r="R76" s="8" t="n">
        <v>3806608.23914468</v>
      </c>
      <c r="S76" s="8" t="n">
        <v>3648627.94883384</v>
      </c>
      <c r="T76" s="8" t="n">
        <v>4046587.40780567</v>
      </c>
      <c r="U76" s="8" t="n">
        <v>5171998.92944614</v>
      </c>
      <c r="V76" s="8" t="n">
        <v>4323345.06655681</v>
      </c>
      <c r="W76" s="8" t="n">
        <v>4239889.80039395</v>
      </c>
      <c r="X76" s="8" t="n">
        <v>4331995.80187536</v>
      </c>
      <c r="Y76" s="8" t="n">
        <v>4338748.67079067</v>
      </c>
      <c r="Z76" s="8" t="n">
        <v>4200709.26120781</v>
      </c>
      <c r="AA76" s="8" t="n">
        <v>3724575.38479021</v>
      </c>
      <c r="AB76" s="8" t="n">
        <v>3782788.0435936</v>
      </c>
      <c r="AC76" s="8" t="n">
        <v>3957368.14986073</v>
      </c>
      <c r="AD76" s="8" t="n">
        <v>3908960.49371255</v>
      </c>
      <c r="AE76" s="8" t="n">
        <v>4731337.92596924</v>
      </c>
      <c r="AF76" s="8" t="n">
        <v>4170857.56055461</v>
      </c>
      <c r="AG76" s="8" t="n">
        <v>3361625.6453639</v>
      </c>
      <c r="AH76" s="8" t="n">
        <v>3081506.01961892</v>
      </c>
      <c r="AI76" s="8" t="n">
        <v>2868040.12043403</v>
      </c>
      <c r="AJ76" s="8" t="n">
        <v>2598188.08952309</v>
      </c>
      <c r="AK76" s="8" t="n">
        <v>2347651.32442136</v>
      </c>
      <c r="AL76" s="8" t="n">
        <v>1928551.35102678</v>
      </c>
      <c r="AM76" s="9" t="n">
        <v>1800564.97725871</v>
      </c>
    </row>
    <row r="77" customFormat="false" ht="13.5" hidden="false" customHeight="false" outlineLevel="0" collapsed="false">
      <c r="A77" s="11" t="n">
        <v>75</v>
      </c>
      <c r="B77" s="12" t="s">
        <v>76</v>
      </c>
      <c r="C77" s="7" t="n">
        <v>997798.422364005</v>
      </c>
      <c r="D77" s="8" t="n">
        <v>1413251.71253887</v>
      </c>
      <c r="E77" s="8" t="n">
        <v>1307640.2965427</v>
      </c>
      <c r="F77" s="8" t="n">
        <v>1147239.06012489</v>
      </c>
      <c r="G77" s="8" t="n">
        <v>1090516.74454468</v>
      </c>
      <c r="H77" s="8" t="n">
        <v>851880.798795489</v>
      </c>
      <c r="I77" s="8" t="n">
        <v>772427.940406424</v>
      </c>
      <c r="J77" s="8" t="n">
        <v>556734.520652129</v>
      </c>
      <c r="K77" s="8" t="n">
        <v>615666.502358822</v>
      </c>
      <c r="L77" s="8" t="n">
        <v>646997.301901732</v>
      </c>
      <c r="M77" s="8" t="n">
        <v>866233.325941728</v>
      </c>
      <c r="N77" s="8" t="n">
        <v>1258805.61500895</v>
      </c>
      <c r="O77" s="8" t="n">
        <v>1218807.60937266</v>
      </c>
      <c r="P77" s="8" t="n">
        <v>799755.02753662</v>
      </c>
      <c r="Q77" s="8" t="n">
        <v>777608.200991235</v>
      </c>
      <c r="R77" s="8" t="n">
        <v>774399.277444969</v>
      </c>
      <c r="S77" s="8" t="n">
        <v>605710.508191253</v>
      </c>
      <c r="T77" s="8" t="n">
        <v>624332.873344653</v>
      </c>
      <c r="U77" s="8" t="n">
        <v>596333.927972717</v>
      </c>
      <c r="V77" s="8" t="n">
        <v>685075.189173236</v>
      </c>
      <c r="W77" s="8" t="n">
        <v>688262.473155518</v>
      </c>
      <c r="X77" s="8" t="n">
        <v>656075.046736567</v>
      </c>
      <c r="Y77" s="8" t="n">
        <v>722753.49821964</v>
      </c>
      <c r="Z77" s="8" t="n">
        <v>692481.910553704</v>
      </c>
      <c r="AA77" s="8" t="n">
        <v>657921.85472439</v>
      </c>
      <c r="AB77" s="8" t="n">
        <v>564404.517537819</v>
      </c>
      <c r="AC77" s="8" t="n">
        <v>736391.389061246</v>
      </c>
      <c r="AD77" s="8" t="n">
        <v>742342.051117312</v>
      </c>
      <c r="AE77" s="8" t="n">
        <v>827740.063600427</v>
      </c>
      <c r="AF77" s="8" t="n">
        <v>608997.241580547</v>
      </c>
      <c r="AG77" s="8" t="n">
        <v>475194.636569693</v>
      </c>
      <c r="AH77" s="8" t="n">
        <v>553807.100959648</v>
      </c>
      <c r="AI77" s="8" t="n">
        <v>520501.818424729</v>
      </c>
      <c r="AJ77" s="8" t="n">
        <v>579513.67352384</v>
      </c>
      <c r="AK77" s="8" t="n">
        <v>526557.05169903</v>
      </c>
      <c r="AL77" s="8" t="n">
        <v>621167.703192164</v>
      </c>
      <c r="AM77" s="9" t="n">
        <v>517250.111806408</v>
      </c>
    </row>
    <row r="78" customFormat="false" ht="13.5" hidden="false" customHeight="false" outlineLevel="0" collapsed="false">
      <c r="A78" s="11" t="n">
        <v>76</v>
      </c>
      <c r="B78" s="12" t="s">
        <v>77</v>
      </c>
      <c r="C78" s="7" t="n">
        <v>282071.119518328</v>
      </c>
      <c r="D78" s="8" t="n">
        <v>335966.235600099</v>
      </c>
      <c r="E78" s="8" t="n">
        <v>293274.489902157</v>
      </c>
      <c r="F78" s="8" t="n">
        <v>333036.493698931</v>
      </c>
      <c r="G78" s="8" t="n">
        <v>286933.085657448</v>
      </c>
      <c r="H78" s="8" t="n">
        <v>241122.821720914</v>
      </c>
      <c r="I78" s="8" t="n">
        <v>198302.791311524</v>
      </c>
      <c r="J78" s="8" t="n">
        <v>148709.140152497</v>
      </c>
      <c r="K78" s="8" t="n">
        <v>237660.696194691</v>
      </c>
      <c r="L78" s="8" t="n">
        <v>443167.803681797</v>
      </c>
      <c r="M78" s="8" t="n">
        <v>477908.101966767</v>
      </c>
      <c r="N78" s="8" t="n">
        <v>437695.625980769</v>
      </c>
      <c r="O78" s="8" t="n">
        <v>291230.12434491</v>
      </c>
      <c r="P78" s="8" t="n">
        <v>268625.853481859</v>
      </c>
      <c r="Q78" s="8" t="n">
        <v>268824.355606355</v>
      </c>
      <c r="R78" s="8" t="n">
        <v>276542.340548192</v>
      </c>
      <c r="S78" s="8" t="n">
        <v>418339.272647859</v>
      </c>
      <c r="T78" s="8" t="n">
        <v>734958.368791467</v>
      </c>
      <c r="U78" s="8" t="n">
        <v>609491.353104435</v>
      </c>
      <c r="V78" s="8" t="n">
        <v>681315.22796982</v>
      </c>
      <c r="W78" s="8" t="n">
        <v>705222.02402197</v>
      </c>
      <c r="X78" s="8" t="n">
        <v>831222.882883201</v>
      </c>
      <c r="Y78" s="8" t="n">
        <v>724488.007716781</v>
      </c>
      <c r="Z78" s="8" t="n">
        <v>496585.716413992</v>
      </c>
      <c r="AA78" s="8" t="n">
        <v>358522.768270452</v>
      </c>
      <c r="AB78" s="8" t="n">
        <v>405656.564377468</v>
      </c>
      <c r="AC78" s="8" t="n">
        <v>382916.715519559</v>
      </c>
      <c r="AD78" s="8" t="n">
        <v>510201.996454096</v>
      </c>
      <c r="AE78" s="8" t="n">
        <v>506268.572894436</v>
      </c>
      <c r="AF78" s="8" t="n">
        <v>327168.164622233</v>
      </c>
      <c r="AG78" s="8" t="n">
        <v>360581.939727447</v>
      </c>
      <c r="AH78" s="8" t="n">
        <v>252071.785634082</v>
      </c>
      <c r="AI78" s="8" t="n">
        <v>219201.128793689</v>
      </c>
      <c r="AJ78" s="8" t="n">
        <v>231603.436287343</v>
      </c>
      <c r="AK78" s="8" t="n">
        <v>230542.152289146</v>
      </c>
      <c r="AL78" s="8" t="n">
        <v>267258.46382119</v>
      </c>
      <c r="AM78" s="9" t="n">
        <v>266040.707695286</v>
      </c>
    </row>
    <row r="79" customFormat="false" ht="13.5" hidden="false" customHeight="false" outlineLevel="0" collapsed="false">
      <c r="A79" s="11" t="n">
        <v>77</v>
      </c>
      <c r="B79" s="12" t="s">
        <v>78</v>
      </c>
      <c r="C79" s="7" t="n">
        <v>106058.268318711</v>
      </c>
      <c r="D79" s="8" t="n">
        <v>114953.481631781</v>
      </c>
      <c r="E79" s="8" t="n">
        <v>121627.770161055</v>
      </c>
      <c r="F79" s="8" t="n">
        <v>133452.143458701</v>
      </c>
      <c r="G79" s="8" t="n">
        <v>106592.337824389</v>
      </c>
      <c r="H79" s="8" t="n">
        <v>125682.553197105</v>
      </c>
      <c r="I79" s="8" t="n">
        <v>72840.089271208</v>
      </c>
      <c r="J79" s="8" t="n">
        <v>55513.5798876165</v>
      </c>
      <c r="K79" s="8" t="n">
        <v>54349.1918419373</v>
      </c>
      <c r="L79" s="8" t="n">
        <v>60350.3835203795</v>
      </c>
      <c r="M79" s="8" t="n">
        <v>145755.384789116</v>
      </c>
      <c r="N79" s="8" t="n">
        <v>174677.328549559</v>
      </c>
      <c r="O79" s="8" t="n">
        <v>207113.3799685</v>
      </c>
      <c r="P79" s="8" t="n">
        <v>216423.127222564</v>
      </c>
      <c r="Q79" s="8" t="n">
        <v>176826.816439552</v>
      </c>
      <c r="R79" s="8" t="n">
        <v>221862.492881249</v>
      </c>
      <c r="S79" s="8" t="n">
        <v>278047.317377478</v>
      </c>
      <c r="T79" s="8" t="n">
        <v>420804.584024767</v>
      </c>
      <c r="U79" s="8" t="n">
        <v>588075.693847673</v>
      </c>
      <c r="V79" s="8" t="n">
        <v>654515.760365359</v>
      </c>
      <c r="W79" s="8" t="n">
        <v>785059.571363639</v>
      </c>
      <c r="X79" s="8" t="n">
        <v>603579.157919571</v>
      </c>
      <c r="Y79" s="8" t="n">
        <v>789544.558495777</v>
      </c>
      <c r="Z79" s="8" t="n">
        <v>811869.110556432</v>
      </c>
      <c r="AA79" s="8" t="n">
        <v>788028.712579366</v>
      </c>
      <c r="AB79" s="8" t="n">
        <v>735839.738005268</v>
      </c>
      <c r="AC79" s="8" t="n">
        <v>718869.417038444</v>
      </c>
      <c r="AD79" s="8" t="n">
        <v>1204595.87027103</v>
      </c>
      <c r="AE79" s="8" t="n">
        <v>1269714.60543239</v>
      </c>
      <c r="AF79" s="8" t="n">
        <v>1506849.88378765</v>
      </c>
      <c r="AG79" s="8" t="n">
        <v>896459.846263701</v>
      </c>
      <c r="AH79" s="8" t="n">
        <v>472349.194437707</v>
      </c>
      <c r="AI79" s="8" t="n">
        <v>1588319.9845219</v>
      </c>
      <c r="AJ79" s="8" t="n">
        <v>920834.282154545</v>
      </c>
      <c r="AK79" s="8" t="n">
        <v>479059.416216349</v>
      </c>
      <c r="AL79" s="8" t="n">
        <v>1069685.57441806</v>
      </c>
      <c r="AM79" s="9" t="n">
        <v>470713.210388276</v>
      </c>
    </row>
    <row r="80" customFormat="false" ht="13.5" hidden="false" customHeight="false" outlineLevel="0" collapsed="false">
      <c r="A80" s="11" t="n">
        <v>78</v>
      </c>
      <c r="B80" s="12" t="s">
        <v>79</v>
      </c>
      <c r="C80" s="7" t="n">
        <v>1425958.32635025</v>
      </c>
      <c r="D80" s="8" t="n">
        <v>1706087.30156222</v>
      </c>
      <c r="E80" s="8" t="n">
        <v>1913813.59119861</v>
      </c>
      <c r="F80" s="8" t="n">
        <v>1650898.33043838</v>
      </c>
      <c r="G80" s="8" t="n">
        <v>1527332.6168715</v>
      </c>
      <c r="H80" s="8" t="n">
        <v>1595839.50333738</v>
      </c>
      <c r="I80" s="8" t="n">
        <v>1554133.01039971</v>
      </c>
      <c r="J80" s="8" t="n">
        <v>1683002.17671496</v>
      </c>
      <c r="K80" s="8" t="n">
        <v>1732870.74593621</v>
      </c>
      <c r="L80" s="8" t="n">
        <v>1630466.34270554</v>
      </c>
      <c r="M80" s="8" t="n">
        <v>1492445.43960284</v>
      </c>
      <c r="N80" s="8" t="n">
        <v>1581454.1401123</v>
      </c>
      <c r="O80" s="8" t="n">
        <v>1633912.70862535</v>
      </c>
      <c r="P80" s="8" t="n">
        <v>1526545.26795433</v>
      </c>
      <c r="Q80" s="8" t="n">
        <v>1552501.97884272</v>
      </c>
      <c r="R80" s="8" t="n">
        <v>1454353.63441603</v>
      </c>
      <c r="S80" s="8" t="n">
        <v>1552982.49621381</v>
      </c>
      <c r="T80" s="8" t="n">
        <v>1759524.32122274</v>
      </c>
      <c r="U80" s="8" t="n">
        <v>1930725.1686536</v>
      </c>
      <c r="V80" s="8" t="n">
        <v>2067960.8536583</v>
      </c>
      <c r="W80" s="8" t="n">
        <v>2234178.5725077</v>
      </c>
      <c r="X80" s="8" t="n">
        <v>2263932.29546762</v>
      </c>
      <c r="Y80" s="8" t="n">
        <v>2338421.67431897</v>
      </c>
      <c r="Z80" s="8" t="n">
        <v>2455272.79184129</v>
      </c>
      <c r="AA80" s="8" t="n">
        <v>2504913.65583248</v>
      </c>
      <c r="AB80" s="8" t="n">
        <v>2804665.57330395</v>
      </c>
      <c r="AC80" s="8" t="n">
        <v>3816457.7595224</v>
      </c>
      <c r="AD80" s="8" t="n">
        <v>4291241.72248504</v>
      </c>
      <c r="AE80" s="8" t="n">
        <v>4663406.58468277</v>
      </c>
      <c r="AF80" s="8" t="n">
        <v>5051840.17914721</v>
      </c>
      <c r="AG80" s="8" t="n">
        <v>5921214.73247981</v>
      </c>
      <c r="AH80" s="8" t="n">
        <v>5103172.21957903</v>
      </c>
      <c r="AI80" s="8" t="n">
        <v>4253747.16685347</v>
      </c>
      <c r="AJ80" s="8" t="n">
        <v>4032818.46092872</v>
      </c>
      <c r="AK80" s="8" t="n">
        <v>4060571.85370521</v>
      </c>
      <c r="AL80" s="8" t="n">
        <v>4022065.37129694</v>
      </c>
      <c r="AM80" s="9" t="n">
        <v>3939729.41469171</v>
      </c>
    </row>
    <row r="81" customFormat="false" ht="13.5" hidden="false" customHeight="false" outlineLevel="0" collapsed="false">
      <c r="A81" s="11" t="n">
        <v>79</v>
      </c>
      <c r="B81" s="12" t="s">
        <v>80</v>
      </c>
      <c r="C81" s="7" t="n">
        <v>17684.6519614477</v>
      </c>
      <c r="D81" s="8" t="n">
        <v>15961.0102538286</v>
      </c>
      <c r="E81" s="8" t="n">
        <v>26334.2973719762</v>
      </c>
      <c r="F81" s="8" t="n">
        <v>22175.8503147855</v>
      </c>
      <c r="G81" s="8" t="n">
        <v>21679.494965787</v>
      </c>
      <c r="H81" s="8" t="n">
        <v>25789.4960928177</v>
      </c>
      <c r="I81" s="8" t="n">
        <v>23761.8978971636</v>
      </c>
      <c r="J81" s="8" t="n">
        <v>34148.0073917752</v>
      </c>
      <c r="K81" s="8" t="n">
        <v>46039.9480425546</v>
      </c>
      <c r="L81" s="8" t="n">
        <v>41556.106745181</v>
      </c>
      <c r="M81" s="8" t="n">
        <v>39498.8074148963</v>
      </c>
      <c r="N81" s="8" t="n">
        <v>41712.9412086013</v>
      </c>
      <c r="O81" s="8" t="n">
        <v>42934.3288364019</v>
      </c>
      <c r="P81" s="8" t="n">
        <v>45431.9832314649</v>
      </c>
      <c r="Q81" s="8" t="n">
        <v>48375.2842948073</v>
      </c>
      <c r="R81" s="8" t="n">
        <v>44084.8501908635</v>
      </c>
      <c r="S81" s="8" t="n">
        <v>47935.9155798176</v>
      </c>
      <c r="T81" s="8" t="n">
        <v>53404.1727265066</v>
      </c>
      <c r="U81" s="8" t="n">
        <v>56655.218242433</v>
      </c>
      <c r="V81" s="8" t="n">
        <v>66897.314053373</v>
      </c>
      <c r="W81" s="8" t="n">
        <v>88072.3119694014</v>
      </c>
      <c r="X81" s="8" t="n">
        <v>81657.342634555</v>
      </c>
      <c r="Y81" s="8" t="n">
        <v>89655.8652544521</v>
      </c>
      <c r="Z81" s="8" t="n">
        <v>103499.744288721</v>
      </c>
      <c r="AA81" s="8" t="n">
        <v>138190.106731622</v>
      </c>
      <c r="AB81" s="8" t="n">
        <v>103410.4595312</v>
      </c>
      <c r="AC81" s="8" t="n">
        <v>121703.22920996</v>
      </c>
      <c r="AD81" s="8" t="n">
        <v>140317.998194463</v>
      </c>
      <c r="AE81" s="8" t="n">
        <v>168497.262315002</v>
      </c>
      <c r="AF81" s="8" t="n">
        <v>180279.534173202</v>
      </c>
      <c r="AG81" s="8" t="n">
        <v>138795.005440207</v>
      </c>
      <c r="AH81" s="8" t="n">
        <v>130489.147059973</v>
      </c>
      <c r="AI81" s="8" t="n">
        <v>94435.4077455995</v>
      </c>
      <c r="AJ81" s="8" t="n">
        <v>50422.5933587799</v>
      </c>
      <c r="AK81" s="8" t="n">
        <v>41021.8010604838</v>
      </c>
      <c r="AL81" s="8" t="n">
        <v>42679.209352624</v>
      </c>
      <c r="AM81" s="9" t="n">
        <v>80381.1556270938</v>
      </c>
    </row>
    <row r="82" customFormat="false" ht="13.5" hidden="false" customHeight="false" outlineLevel="0" collapsed="false">
      <c r="A82" s="11" t="n">
        <v>80</v>
      </c>
      <c r="B82" s="12" t="s">
        <v>81</v>
      </c>
      <c r="C82" s="7" t="n">
        <v>46055.3844039203</v>
      </c>
      <c r="D82" s="8" t="n">
        <v>176043.421022807</v>
      </c>
      <c r="E82" s="8" t="n">
        <v>247941.622883666</v>
      </c>
      <c r="F82" s="8" t="n">
        <v>260066.726914189</v>
      </c>
      <c r="G82" s="8" t="n">
        <v>241934.738630385</v>
      </c>
      <c r="H82" s="8" t="n">
        <v>269622.030134308</v>
      </c>
      <c r="I82" s="8" t="n">
        <v>326001.677528296</v>
      </c>
      <c r="J82" s="8" t="n">
        <v>406306.391824289</v>
      </c>
      <c r="K82" s="8" t="n">
        <v>503352.988183248</v>
      </c>
      <c r="L82" s="8" t="n">
        <v>562317.051646097</v>
      </c>
      <c r="M82" s="8" t="n">
        <v>704520.307566068</v>
      </c>
      <c r="N82" s="8" t="n">
        <v>769968.498690099</v>
      </c>
      <c r="O82" s="8" t="n">
        <v>855109.43303832</v>
      </c>
      <c r="P82" s="8" t="n">
        <v>983516.971172557</v>
      </c>
      <c r="Q82" s="8" t="n">
        <v>1100443.35718105</v>
      </c>
      <c r="R82" s="8" t="n">
        <v>1294315.00746266</v>
      </c>
      <c r="S82" s="8" t="n">
        <v>1299923.80523687</v>
      </c>
      <c r="T82" s="8" t="n">
        <v>1345685.20838413</v>
      </c>
      <c r="U82" s="8" t="n">
        <v>1398670.08979458</v>
      </c>
      <c r="V82" s="8" t="n">
        <v>1383666.89778977</v>
      </c>
      <c r="W82" s="8" t="n">
        <v>1420534.4165037</v>
      </c>
      <c r="X82" s="8" t="n">
        <v>1645738.12770533</v>
      </c>
      <c r="Y82" s="8" t="n">
        <v>1742599.75618777</v>
      </c>
      <c r="Z82" s="8" t="n">
        <v>1741284.63491065</v>
      </c>
      <c r="AA82" s="8" t="n">
        <v>1704523.60217644</v>
      </c>
      <c r="AB82" s="8" t="n">
        <v>1814632.38331149</v>
      </c>
      <c r="AC82" s="8" t="n">
        <v>1855098.91660902</v>
      </c>
      <c r="AD82" s="8" t="n">
        <v>1862837.21343113</v>
      </c>
      <c r="AE82" s="8" t="n">
        <v>1880978.49440251</v>
      </c>
      <c r="AF82" s="8" t="n">
        <v>1912303.71083523</v>
      </c>
      <c r="AG82" s="8" t="n">
        <v>1898663.31192164</v>
      </c>
      <c r="AH82" s="8" t="n">
        <v>1922890.30337427</v>
      </c>
      <c r="AI82" s="8" t="n">
        <v>1899875.92734919</v>
      </c>
      <c r="AJ82" s="8" t="n">
        <v>1904789.04156171</v>
      </c>
      <c r="AK82" s="8" t="n">
        <v>1886862.67794489</v>
      </c>
      <c r="AL82" s="8" t="n">
        <v>1664784.51199955</v>
      </c>
      <c r="AM82" s="9" t="n">
        <v>1741919.47925967</v>
      </c>
    </row>
    <row r="83" customFormat="false" ht="13.5" hidden="false" customHeight="false" outlineLevel="0" collapsed="false">
      <c r="A83" s="11" t="n">
        <v>81</v>
      </c>
      <c r="B83" s="12" t="s">
        <v>82</v>
      </c>
      <c r="C83" s="7" t="n">
        <v>21458.3527355522</v>
      </c>
      <c r="D83" s="8" t="n">
        <v>30377.0127676752</v>
      </c>
      <c r="E83" s="8" t="n">
        <v>36257.28443322</v>
      </c>
      <c r="F83" s="8" t="n">
        <v>40185.3676729375</v>
      </c>
      <c r="G83" s="8" t="n">
        <v>88016.3635624068</v>
      </c>
      <c r="H83" s="8" t="n">
        <v>89452.6507589721</v>
      </c>
      <c r="I83" s="8" t="n">
        <v>90403.7872527277</v>
      </c>
      <c r="J83" s="8" t="n">
        <v>69983.4943846303</v>
      </c>
      <c r="K83" s="8" t="n">
        <v>56509.6568670238</v>
      </c>
      <c r="L83" s="8" t="n">
        <v>43623.7887565337</v>
      </c>
      <c r="M83" s="8" t="n">
        <v>77956.1963737101</v>
      </c>
      <c r="N83" s="8" t="n">
        <v>139147.581231527</v>
      </c>
      <c r="O83" s="8" t="n">
        <v>152388.815624248</v>
      </c>
      <c r="P83" s="8" t="n">
        <v>145765.013929632</v>
      </c>
      <c r="Q83" s="8" t="n">
        <v>137103.413002484</v>
      </c>
      <c r="R83" s="8" t="n">
        <v>140596.638213996</v>
      </c>
      <c r="S83" s="8" t="n">
        <v>164590.226005289</v>
      </c>
      <c r="T83" s="8" t="n">
        <v>187907.245271868</v>
      </c>
      <c r="U83" s="8" t="n">
        <v>216843.869110405</v>
      </c>
      <c r="V83" s="8" t="n">
        <v>241088.81250865</v>
      </c>
      <c r="W83" s="8" t="n">
        <v>249517.577873427</v>
      </c>
      <c r="X83" s="8" t="n">
        <v>290546.098290681</v>
      </c>
      <c r="Y83" s="8" t="n">
        <v>354632.577906303</v>
      </c>
      <c r="Z83" s="8" t="n">
        <v>377678.928278568</v>
      </c>
      <c r="AA83" s="8" t="n">
        <v>355452.666600189</v>
      </c>
      <c r="AB83" s="8" t="n">
        <v>326330.758676712</v>
      </c>
      <c r="AC83" s="8" t="n">
        <v>290425.751422924</v>
      </c>
      <c r="AD83" s="8" t="n">
        <v>249583.696137034</v>
      </c>
      <c r="AE83" s="8" t="n">
        <v>221667.723298484</v>
      </c>
      <c r="AF83" s="8" t="n">
        <v>208929.232340718</v>
      </c>
      <c r="AG83" s="8" t="n">
        <v>213779.142509489</v>
      </c>
      <c r="AH83" s="8" t="n">
        <v>181856.152120627</v>
      </c>
      <c r="AI83" s="8" t="n">
        <v>168859.246086489</v>
      </c>
      <c r="AJ83" s="8" t="n">
        <v>194997.894214209</v>
      </c>
      <c r="AK83" s="8" t="n">
        <v>258419.561857115</v>
      </c>
      <c r="AL83" s="8" t="n">
        <v>183288.020807673</v>
      </c>
      <c r="AM83" s="9" t="n">
        <v>216145.876511821</v>
      </c>
    </row>
    <row r="84" customFormat="false" ht="13.5" hidden="false" customHeight="false" outlineLevel="0" collapsed="false">
      <c r="A84" s="11" t="n">
        <v>82</v>
      </c>
      <c r="B84" s="12" t="s">
        <v>83</v>
      </c>
      <c r="C84" s="7" t="n">
        <v>298977.103487298</v>
      </c>
      <c r="D84" s="8" t="n">
        <v>327346.931256034</v>
      </c>
      <c r="E84" s="8" t="n">
        <v>336362.84628186</v>
      </c>
      <c r="F84" s="8" t="n">
        <v>331534.72708861</v>
      </c>
      <c r="G84" s="8" t="n">
        <v>319618.890956218</v>
      </c>
      <c r="H84" s="8" t="n">
        <v>337276.60975272</v>
      </c>
      <c r="I84" s="8" t="n">
        <v>381936.438299641</v>
      </c>
      <c r="J84" s="8" t="n">
        <v>486615.512819501</v>
      </c>
      <c r="K84" s="8" t="n">
        <v>667582.671246328</v>
      </c>
      <c r="L84" s="8" t="n">
        <v>817824.404508082</v>
      </c>
      <c r="M84" s="8" t="n">
        <v>968841.467591551</v>
      </c>
      <c r="N84" s="8" t="n">
        <v>982070.892463859</v>
      </c>
      <c r="O84" s="8" t="n">
        <v>1170992.58370725</v>
      </c>
      <c r="P84" s="8" t="n">
        <v>1225448.04863373</v>
      </c>
      <c r="Q84" s="8" t="n">
        <v>1096057.34006444</v>
      </c>
      <c r="R84" s="8" t="n">
        <v>1440513.16128492</v>
      </c>
      <c r="S84" s="8" t="n">
        <v>1817657.14527759</v>
      </c>
      <c r="T84" s="8" t="n">
        <v>2295025.26174609</v>
      </c>
      <c r="U84" s="8" t="n">
        <v>2713852.86209389</v>
      </c>
      <c r="V84" s="8" t="n">
        <v>2227912.06518404</v>
      </c>
      <c r="W84" s="8" t="n">
        <v>1852109.04786718</v>
      </c>
      <c r="X84" s="8" t="n">
        <v>2288997.32998477</v>
      </c>
      <c r="Y84" s="8" t="n">
        <v>2738087.72706856</v>
      </c>
      <c r="Z84" s="8" t="n">
        <v>2661818.00140493</v>
      </c>
      <c r="AA84" s="8" t="n">
        <v>2146219.64486366</v>
      </c>
      <c r="AB84" s="8" t="n">
        <v>1989856.27481067</v>
      </c>
      <c r="AC84" s="8" t="n">
        <v>2658546.17013257</v>
      </c>
      <c r="AD84" s="8" t="n">
        <v>2838623.68932042</v>
      </c>
      <c r="AE84" s="8" t="n">
        <v>2593868.26871181</v>
      </c>
      <c r="AF84" s="8" t="n">
        <v>2688316.72203852</v>
      </c>
      <c r="AG84" s="8" t="n">
        <v>2915815.28441985</v>
      </c>
      <c r="AH84" s="8" t="n">
        <v>4042966.74933663</v>
      </c>
      <c r="AI84" s="8" t="n">
        <v>3969902.41926316</v>
      </c>
      <c r="AJ84" s="8" t="n">
        <v>4284594.19197134</v>
      </c>
      <c r="AK84" s="8" t="n">
        <v>4782312.34524952</v>
      </c>
      <c r="AL84" s="8" t="n">
        <v>2986986.6906495</v>
      </c>
      <c r="AM84" s="9" t="n">
        <v>3843915.7786468</v>
      </c>
    </row>
    <row r="85" customFormat="false" ht="13.5" hidden="false" customHeight="false" outlineLevel="0" collapsed="false">
      <c r="A85" s="11" t="n">
        <v>83</v>
      </c>
      <c r="B85" s="12" t="s">
        <v>84</v>
      </c>
      <c r="C85" s="7" t="n">
        <v>1009.04471827951</v>
      </c>
      <c r="D85" s="8" t="n">
        <v>1495.17662098834</v>
      </c>
      <c r="E85" s="8" t="n">
        <v>1866.25531990311</v>
      </c>
      <c r="F85" s="8" t="n">
        <v>2254.38736849488</v>
      </c>
      <c r="G85" s="8" t="n">
        <v>2359.02486756025</v>
      </c>
      <c r="H85" s="8" t="n">
        <v>2008.31471973457</v>
      </c>
      <c r="I85" s="8" t="n">
        <v>2730.91243831313</v>
      </c>
      <c r="J85" s="8" t="n">
        <v>2320.02354213552</v>
      </c>
      <c r="K85" s="8" t="n">
        <v>4698.09442302135</v>
      </c>
      <c r="L85" s="8" t="n">
        <v>8368.47799184692</v>
      </c>
      <c r="M85" s="8" t="n">
        <v>11450.8925755321</v>
      </c>
      <c r="N85" s="8" t="n">
        <v>9860.47335625304</v>
      </c>
      <c r="O85" s="8" t="n">
        <v>7862.05275707668</v>
      </c>
      <c r="P85" s="8" t="n">
        <v>8053.56986815604</v>
      </c>
      <c r="Q85" s="8" t="n">
        <v>5959.35397507881</v>
      </c>
      <c r="R85" s="8" t="n">
        <v>5815.8393338491</v>
      </c>
      <c r="S85" s="8" t="n">
        <v>7644.07841099386</v>
      </c>
      <c r="T85" s="8" t="n">
        <v>9995.85916044257</v>
      </c>
      <c r="U85" s="8" t="n">
        <v>14580.3423658119</v>
      </c>
      <c r="V85" s="8" t="n">
        <v>17954.26051177</v>
      </c>
      <c r="W85" s="8" t="n">
        <v>17371.4786109186</v>
      </c>
      <c r="X85" s="8" t="n">
        <v>17563.9186141894</v>
      </c>
      <c r="Y85" s="8" t="n">
        <v>17248.5909482125</v>
      </c>
      <c r="Z85" s="8" t="n">
        <v>18952.1237807492</v>
      </c>
      <c r="AA85" s="8" t="n">
        <v>20896.2531493251</v>
      </c>
      <c r="AB85" s="8" t="n">
        <v>20600.7497588102</v>
      </c>
      <c r="AC85" s="8" t="n">
        <v>24782.2189021673</v>
      </c>
      <c r="AD85" s="8" t="n">
        <v>24836.294191703</v>
      </c>
      <c r="AE85" s="8" t="n">
        <v>23834.0047673838</v>
      </c>
      <c r="AF85" s="8" t="n">
        <v>13830.1951029692</v>
      </c>
      <c r="AG85" s="8" t="n">
        <v>15994.3944969368</v>
      </c>
      <c r="AH85" s="8" t="n">
        <v>20104.1774120645</v>
      </c>
      <c r="AI85" s="8" t="n">
        <v>21926.3088510325</v>
      </c>
      <c r="AJ85" s="8" t="n">
        <v>24159.1349287515</v>
      </c>
      <c r="AK85" s="8" t="n">
        <v>25923.8712698184</v>
      </c>
      <c r="AL85" s="8" t="n">
        <v>29918.4358664457</v>
      </c>
      <c r="AM85" s="9" t="n">
        <v>32614.6159937417</v>
      </c>
    </row>
    <row r="86" customFormat="false" ht="13.5" hidden="false" customHeight="false" outlineLevel="0" collapsed="false">
      <c r="A86" s="11" t="n">
        <v>84</v>
      </c>
      <c r="B86" s="12" t="s">
        <v>85</v>
      </c>
      <c r="C86" s="7" t="n">
        <v>30834.1162268748</v>
      </c>
      <c r="D86" s="8" t="n">
        <v>31679.8537261782</v>
      </c>
      <c r="E86" s="8" t="n">
        <v>51021.0473809606</v>
      </c>
      <c r="F86" s="8" t="n">
        <v>71821.6765084403</v>
      </c>
      <c r="G86" s="8" t="n">
        <v>86173.9718567342</v>
      </c>
      <c r="H86" s="8" t="n">
        <v>64030.4268947401</v>
      </c>
      <c r="I86" s="8" t="n">
        <v>62424.3275080916</v>
      </c>
      <c r="J86" s="8" t="n">
        <v>46426.5762521187</v>
      </c>
      <c r="K86" s="8" t="n">
        <v>38777.1376770401</v>
      </c>
      <c r="L86" s="8" t="n">
        <v>29900.1534485168</v>
      </c>
      <c r="M86" s="8" t="n">
        <v>37794.1172279268</v>
      </c>
      <c r="N86" s="8" t="n">
        <v>40277.8901649666</v>
      </c>
      <c r="O86" s="8" t="n">
        <v>54295.4617357638</v>
      </c>
      <c r="P86" s="8" t="n">
        <v>52084.0970945743</v>
      </c>
      <c r="Q86" s="8" t="n">
        <v>42494.1978525621</v>
      </c>
      <c r="R86" s="8" t="n">
        <v>46142.6370143105</v>
      </c>
      <c r="S86" s="8" t="n">
        <v>49842.648361391</v>
      </c>
      <c r="T86" s="8" t="n">
        <v>47959.2529383521</v>
      </c>
      <c r="U86" s="8" t="n">
        <v>49822.262973127</v>
      </c>
      <c r="V86" s="8" t="n">
        <v>55331.739002094</v>
      </c>
      <c r="W86" s="8" t="n">
        <v>44304.3507108659</v>
      </c>
      <c r="X86" s="8" t="n">
        <v>68495.8511917598</v>
      </c>
      <c r="Y86" s="8" t="n">
        <v>68282.2339803414</v>
      </c>
      <c r="Z86" s="8" t="n">
        <v>80694.7233323744</v>
      </c>
      <c r="AA86" s="8" t="n">
        <v>95188.5712418912</v>
      </c>
      <c r="AB86" s="8" t="n">
        <v>124920.505760772</v>
      </c>
      <c r="AC86" s="8" t="n">
        <v>134276.570333361</v>
      </c>
      <c r="AD86" s="8" t="n">
        <v>144771.794015344</v>
      </c>
      <c r="AE86" s="8" t="n">
        <v>158843.128651307</v>
      </c>
      <c r="AF86" s="8" t="n">
        <v>142397.385381464</v>
      </c>
      <c r="AG86" s="8" t="n">
        <v>121205.707839541</v>
      </c>
      <c r="AH86" s="8" t="n">
        <v>115674.780378375</v>
      </c>
      <c r="AI86" s="8" t="n">
        <v>110941.112811879</v>
      </c>
      <c r="AJ86" s="8" t="n">
        <v>107072.088632268</v>
      </c>
      <c r="AK86" s="8" t="n">
        <v>102709.163281681</v>
      </c>
      <c r="AL86" s="8" t="n">
        <v>99353.3599326787</v>
      </c>
      <c r="AM86" s="9" t="n">
        <v>113039.601880016</v>
      </c>
    </row>
    <row r="87" customFormat="false" ht="13.5" hidden="false" customHeight="false" outlineLevel="0" collapsed="false">
      <c r="A87" s="11" t="n">
        <v>85</v>
      </c>
      <c r="B87" s="12" t="s">
        <v>86</v>
      </c>
      <c r="C87" s="7" t="n">
        <v>33521.8043631194</v>
      </c>
      <c r="D87" s="8" t="n">
        <v>44113.3545108959</v>
      </c>
      <c r="E87" s="8" t="n">
        <v>54784.8341256386</v>
      </c>
      <c r="F87" s="8" t="n">
        <v>54508.0641651247</v>
      </c>
      <c r="G87" s="8" t="n">
        <v>61777.7240926807</v>
      </c>
      <c r="H87" s="8" t="n">
        <v>62612.2436194314</v>
      </c>
      <c r="I87" s="8" t="n">
        <v>64000.8659641516</v>
      </c>
      <c r="J87" s="8" t="n">
        <v>57365.653214219</v>
      </c>
      <c r="K87" s="8" t="n">
        <v>66691.3381289606</v>
      </c>
      <c r="L87" s="8" t="n">
        <v>77751.8239105674</v>
      </c>
      <c r="M87" s="8" t="n">
        <v>69344.4787803862</v>
      </c>
      <c r="N87" s="8" t="n">
        <v>95993.1004209667</v>
      </c>
      <c r="O87" s="8" t="n">
        <v>99566.7629046299</v>
      </c>
      <c r="P87" s="8" t="n">
        <v>85897.0524283759</v>
      </c>
      <c r="Q87" s="8" t="n">
        <v>63636.5195848416</v>
      </c>
      <c r="R87" s="8" t="n">
        <v>238937.367170074</v>
      </c>
      <c r="S87" s="8" t="n">
        <v>120643.902964732</v>
      </c>
      <c r="T87" s="8" t="n">
        <v>120468.609681532</v>
      </c>
      <c r="U87" s="8" t="n">
        <v>174167.612270415</v>
      </c>
      <c r="V87" s="8" t="n">
        <v>147709.150584714</v>
      </c>
      <c r="W87" s="8" t="n">
        <v>272078.179604322</v>
      </c>
      <c r="X87" s="8" t="n">
        <v>495320.07878416</v>
      </c>
      <c r="Y87" s="8" t="n">
        <v>394713.651727833</v>
      </c>
      <c r="Z87" s="8" t="n">
        <v>689280.681749601</v>
      </c>
      <c r="AA87" s="8" t="n">
        <v>598879.061003854</v>
      </c>
      <c r="AB87" s="8" t="n">
        <v>357971.421382016</v>
      </c>
      <c r="AC87" s="8" t="n">
        <v>441158.106164212</v>
      </c>
      <c r="AD87" s="8" t="n">
        <v>453144.006017833</v>
      </c>
      <c r="AE87" s="8" t="n">
        <v>413094.288256931</v>
      </c>
      <c r="AF87" s="8" t="n">
        <v>478087.047786278</v>
      </c>
      <c r="AG87" s="8" t="n">
        <v>278560.088345859</v>
      </c>
      <c r="AH87" s="8" t="n">
        <v>619086.72095149</v>
      </c>
      <c r="AI87" s="8" t="n">
        <v>972650.885493701</v>
      </c>
      <c r="AJ87" s="8" t="n">
        <v>1383464.74605152</v>
      </c>
      <c r="AK87" s="8" t="n">
        <v>1068742.89189449</v>
      </c>
      <c r="AL87" s="8" t="n">
        <v>723956.563088959</v>
      </c>
      <c r="AM87" s="9" t="n">
        <v>372262.622966309</v>
      </c>
    </row>
    <row r="88" customFormat="false" ht="13.5" hidden="false" customHeight="false" outlineLevel="0" collapsed="false">
      <c r="A88" s="11" t="n">
        <v>86</v>
      </c>
      <c r="B88" s="12" t="s">
        <v>87</v>
      </c>
      <c r="C88" s="7" t="n">
        <v>234622.556917111</v>
      </c>
      <c r="D88" s="8" t="n">
        <v>269034.286919987</v>
      </c>
      <c r="E88" s="8" t="n">
        <v>316422.068986683</v>
      </c>
      <c r="F88" s="8" t="n">
        <v>339964.972542151</v>
      </c>
      <c r="G88" s="8" t="n">
        <v>297109.430605422</v>
      </c>
      <c r="H88" s="8" t="n">
        <v>276669.286146134</v>
      </c>
      <c r="I88" s="8" t="n">
        <v>278535.308947808</v>
      </c>
      <c r="J88" s="8" t="n">
        <v>300159.429638337</v>
      </c>
      <c r="K88" s="8" t="n">
        <v>308486.408140297</v>
      </c>
      <c r="L88" s="8" t="n">
        <v>370004.645533786</v>
      </c>
      <c r="M88" s="8" t="n">
        <v>466850.735690613</v>
      </c>
      <c r="N88" s="8" t="n">
        <v>621288.370285859</v>
      </c>
      <c r="O88" s="8" t="n">
        <v>816686.137826852</v>
      </c>
      <c r="P88" s="8" t="n">
        <v>1030894.71396693</v>
      </c>
      <c r="Q88" s="8" t="n">
        <v>1363225.89667137</v>
      </c>
      <c r="R88" s="8" t="n">
        <v>1529428.816497</v>
      </c>
      <c r="S88" s="8" t="n">
        <v>2622367.36963916</v>
      </c>
      <c r="T88" s="8" t="n">
        <v>3407192.88029434</v>
      </c>
      <c r="U88" s="8" t="n">
        <v>4284686.911742</v>
      </c>
      <c r="V88" s="8" t="n">
        <v>5099601.77927815</v>
      </c>
      <c r="W88" s="8" t="n">
        <v>6365931.48129713</v>
      </c>
      <c r="X88" s="8" t="n">
        <v>6742011.88025295</v>
      </c>
      <c r="Y88" s="8" t="n">
        <v>6965631.06066504</v>
      </c>
      <c r="Z88" s="8" t="n">
        <v>6293896.37369215</v>
      </c>
      <c r="AA88" s="8" t="n">
        <v>5677115.9996738</v>
      </c>
      <c r="AB88" s="8" t="n">
        <v>5951824.14182826</v>
      </c>
      <c r="AC88" s="8" t="n">
        <v>7116034.23806586</v>
      </c>
      <c r="AD88" s="8" t="n">
        <v>7814892.68609972</v>
      </c>
      <c r="AE88" s="8" t="n">
        <v>8709566.10018911</v>
      </c>
      <c r="AF88" s="8" t="n">
        <v>8403915.15703126</v>
      </c>
      <c r="AG88" s="8" t="n">
        <v>6932998.58625136</v>
      </c>
      <c r="AH88" s="8" t="n">
        <v>10339320.3310971</v>
      </c>
      <c r="AI88" s="8" t="n">
        <v>10901711.6994393</v>
      </c>
      <c r="AJ88" s="8" t="n">
        <v>11331354.0980249</v>
      </c>
      <c r="AK88" s="8" t="n">
        <v>12651490.6505819</v>
      </c>
      <c r="AL88" s="8" t="n">
        <v>13548701.4522557</v>
      </c>
      <c r="AM88" s="9" t="n">
        <v>12707282.7806666</v>
      </c>
    </row>
    <row r="89" customFormat="false" ht="13.5" hidden="false" customHeight="false" outlineLevel="0" collapsed="false">
      <c r="A89" s="11" t="n">
        <v>87</v>
      </c>
      <c r="B89" s="12" t="s">
        <v>88</v>
      </c>
      <c r="C89" s="7" t="n">
        <v>616759.339128209</v>
      </c>
      <c r="D89" s="8" t="n">
        <v>663303.495193573</v>
      </c>
      <c r="E89" s="8" t="n">
        <v>677179.791394019</v>
      </c>
      <c r="F89" s="8" t="n">
        <v>785613.14986886</v>
      </c>
      <c r="G89" s="8" t="n">
        <v>595685.507093587</v>
      </c>
      <c r="H89" s="8" t="n">
        <v>492447.707171418</v>
      </c>
      <c r="I89" s="8" t="n">
        <v>513552.665221024</v>
      </c>
      <c r="J89" s="8" t="n">
        <v>525863.719270002</v>
      </c>
      <c r="K89" s="8" t="n">
        <v>499485.381296406</v>
      </c>
      <c r="L89" s="8" t="n">
        <v>605693.447817711</v>
      </c>
      <c r="M89" s="8" t="n">
        <v>692864.075911723</v>
      </c>
      <c r="N89" s="8" t="n">
        <v>459031.143582874</v>
      </c>
      <c r="O89" s="8" t="n">
        <v>450095.333466407</v>
      </c>
      <c r="P89" s="8" t="n">
        <v>425384.181526601</v>
      </c>
      <c r="Q89" s="8" t="n">
        <v>451392.899567547</v>
      </c>
      <c r="R89" s="8" t="n">
        <v>416881.450100248</v>
      </c>
      <c r="S89" s="8" t="n">
        <v>415621.111023452</v>
      </c>
      <c r="T89" s="8" t="n">
        <v>393933.662333169</v>
      </c>
      <c r="U89" s="8" t="n">
        <v>398759.125096366</v>
      </c>
      <c r="V89" s="8" t="n">
        <v>433576.266258288</v>
      </c>
      <c r="W89" s="8" t="n">
        <v>496250.552155517</v>
      </c>
      <c r="X89" s="8" t="n">
        <v>429293.123401474</v>
      </c>
      <c r="Y89" s="8" t="n">
        <v>469780.803430454</v>
      </c>
      <c r="Z89" s="8" t="n">
        <v>369379.810175742</v>
      </c>
      <c r="AA89" s="8" t="n">
        <v>354904.781231692</v>
      </c>
      <c r="AB89" s="8" t="n">
        <v>543206.766129457</v>
      </c>
      <c r="AC89" s="8" t="n">
        <v>459915.880078505</v>
      </c>
      <c r="AD89" s="8" t="n">
        <v>516352.277253173</v>
      </c>
      <c r="AE89" s="8" t="n">
        <v>266193.861137486</v>
      </c>
      <c r="AF89" s="8" t="n">
        <v>359993.054419164</v>
      </c>
      <c r="AG89" s="8" t="n">
        <v>504354.598734418</v>
      </c>
      <c r="AH89" s="8" t="n">
        <v>455694.814869717</v>
      </c>
      <c r="AI89" s="8" t="n">
        <v>436632.091553805</v>
      </c>
      <c r="AJ89" s="8" t="n">
        <v>371393.457794297</v>
      </c>
      <c r="AK89" s="8" t="n">
        <v>334030.547208713</v>
      </c>
      <c r="AL89" s="8" t="n">
        <v>341351.168077901</v>
      </c>
      <c r="AM89" s="9" t="n">
        <v>347946.654346193</v>
      </c>
    </row>
    <row r="90" customFormat="false" ht="13.5" hidden="false" customHeight="false" outlineLevel="0" collapsed="false">
      <c r="A90" s="11" t="n">
        <v>88</v>
      </c>
      <c r="B90" s="12" t="s">
        <v>89</v>
      </c>
      <c r="C90" s="7" t="n">
        <v>158306.409052278</v>
      </c>
      <c r="D90" s="8" t="n">
        <v>175952.617740638</v>
      </c>
      <c r="E90" s="8" t="n">
        <v>199207.67113887</v>
      </c>
      <c r="F90" s="8" t="n">
        <v>202499.400080553</v>
      </c>
      <c r="G90" s="8" t="n">
        <v>219429.377942931</v>
      </c>
      <c r="H90" s="8" t="n">
        <v>199335.331466559</v>
      </c>
      <c r="I90" s="8" t="n">
        <v>218863.711202398</v>
      </c>
      <c r="J90" s="8" t="n">
        <v>202889.722154421</v>
      </c>
      <c r="K90" s="8" t="n">
        <v>230989.889003033</v>
      </c>
      <c r="L90" s="8" t="n">
        <v>282463.847819585</v>
      </c>
      <c r="M90" s="8" t="n">
        <v>357302.18372315</v>
      </c>
      <c r="N90" s="8" t="n">
        <v>403382.939056103</v>
      </c>
      <c r="O90" s="8" t="n">
        <v>511705.058497458</v>
      </c>
      <c r="P90" s="8" t="n">
        <v>584919.725509992</v>
      </c>
      <c r="Q90" s="8" t="n">
        <v>759341.854477343</v>
      </c>
      <c r="R90" s="8" t="n">
        <v>1033831.9283174</v>
      </c>
      <c r="S90" s="8" t="n">
        <v>1068241.72244422</v>
      </c>
      <c r="T90" s="8" t="n">
        <v>969649.68743418</v>
      </c>
      <c r="U90" s="8" t="n">
        <v>1113736.08576986</v>
      </c>
      <c r="V90" s="8" t="n">
        <v>1248723.02462535</v>
      </c>
      <c r="W90" s="8" t="n">
        <v>1101738.40414451</v>
      </c>
      <c r="X90" s="8" t="n">
        <v>1501339.56983346</v>
      </c>
      <c r="Y90" s="8" t="n">
        <v>1400482.28846378</v>
      </c>
      <c r="Z90" s="8" t="n">
        <v>1361277.82484323</v>
      </c>
      <c r="AA90" s="8" t="n">
        <v>1418130.4612941</v>
      </c>
      <c r="AB90" s="8" t="n">
        <v>1615183.86861422</v>
      </c>
      <c r="AC90" s="8" t="n">
        <v>1762482.26672706</v>
      </c>
      <c r="AD90" s="8" t="n">
        <v>1761449.98220441</v>
      </c>
      <c r="AE90" s="8" t="n">
        <v>1542185.4090529</v>
      </c>
      <c r="AF90" s="8" t="n">
        <v>1426007.25899878</v>
      </c>
      <c r="AG90" s="8" t="n">
        <v>1523102.51230928</v>
      </c>
      <c r="AH90" s="8" t="n">
        <v>1601179.55057574</v>
      </c>
      <c r="AI90" s="8" t="n">
        <v>1589186.48720477</v>
      </c>
      <c r="AJ90" s="8" t="n">
        <v>1724456.13685052</v>
      </c>
      <c r="AK90" s="8" t="n">
        <v>1909393.95232959</v>
      </c>
      <c r="AL90" s="8" t="n">
        <v>2018185.78172493</v>
      </c>
      <c r="AM90" s="9" t="n">
        <v>2128745.18455012</v>
      </c>
    </row>
    <row r="91" customFormat="false" ht="13.5" hidden="false" customHeight="false" outlineLevel="0" collapsed="false">
      <c r="A91" s="11" t="n">
        <v>89</v>
      </c>
      <c r="B91" s="12" t="s">
        <v>90</v>
      </c>
      <c r="C91" s="7" t="n">
        <v>616409.143316301</v>
      </c>
      <c r="D91" s="8" t="n">
        <v>549344.274576107</v>
      </c>
      <c r="E91" s="8" t="n">
        <v>597612.919885141</v>
      </c>
      <c r="F91" s="8" t="n">
        <v>793535.413498596</v>
      </c>
      <c r="G91" s="8" t="n">
        <v>797424.849846554</v>
      </c>
      <c r="H91" s="8" t="n">
        <v>647984.852464508</v>
      </c>
      <c r="I91" s="8" t="n">
        <v>720295.87137661</v>
      </c>
      <c r="J91" s="8" t="n">
        <v>639759.318460119</v>
      </c>
      <c r="K91" s="8" t="n">
        <v>694492.238901017</v>
      </c>
      <c r="L91" s="8" t="n">
        <v>705245.320895201</v>
      </c>
      <c r="M91" s="8" t="n">
        <v>778758.683315513</v>
      </c>
      <c r="N91" s="8" t="n">
        <v>868738.488801413</v>
      </c>
      <c r="O91" s="8" t="n">
        <v>940557.871498739</v>
      </c>
      <c r="P91" s="8" t="n">
        <v>957634.478637957</v>
      </c>
      <c r="Q91" s="8" t="n">
        <v>1062515.10379147</v>
      </c>
      <c r="R91" s="8" t="n">
        <v>1303605.43468211</v>
      </c>
      <c r="S91" s="8" t="n">
        <v>1417273.17008581</v>
      </c>
      <c r="T91" s="8" t="n">
        <v>1443863.71297828</v>
      </c>
      <c r="U91" s="8" t="n">
        <v>1854435.55698317</v>
      </c>
      <c r="V91" s="8" t="n">
        <v>2301464.58838289</v>
      </c>
      <c r="W91" s="8" t="n">
        <v>2787570.73064731</v>
      </c>
      <c r="X91" s="8" t="n">
        <v>3068764.57110391</v>
      </c>
      <c r="Y91" s="8" t="n">
        <v>3198304.99811694</v>
      </c>
      <c r="Z91" s="8" t="n">
        <v>3301900.64472263</v>
      </c>
      <c r="AA91" s="8" t="n">
        <v>3120701.19790624</v>
      </c>
      <c r="AB91" s="8" t="n">
        <v>2721654.97870466</v>
      </c>
      <c r="AC91" s="8" t="n">
        <v>2756050.24575899</v>
      </c>
      <c r="AD91" s="8" t="n">
        <v>2927077.60627605</v>
      </c>
      <c r="AE91" s="8" t="n">
        <v>2444108.13229167</v>
      </c>
      <c r="AF91" s="8" t="n">
        <v>2265202.28738921</v>
      </c>
      <c r="AG91" s="8" t="n">
        <v>2320119.84261354</v>
      </c>
      <c r="AH91" s="8" t="n">
        <v>2441934.21120571</v>
      </c>
      <c r="AI91" s="8" t="n">
        <v>2526672.53741854</v>
      </c>
      <c r="AJ91" s="8" t="n">
        <v>2704090.49770614</v>
      </c>
      <c r="AK91" s="8" t="n">
        <v>2933807.18701308</v>
      </c>
      <c r="AL91" s="8" t="n">
        <v>3148043.2362419</v>
      </c>
      <c r="AM91" s="9" t="n">
        <v>3233272.82528811</v>
      </c>
    </row>
    <row r="92" customFormat="false" ht="13.5" hidden="false" customHeight="false" outlineLevel="0" collapsed="false">
      <c r="A92" s="11" t="n">
        <v>90</v>
      </c>
      <c r="B92" s="12" t="s">
        <v>91</v>
      </c>
      <c r="C92" s="7" t="n">
        <v>89929.2705043921</v>
      </c>
      <c r="D92" s="8" t="n">
        <v>86435.6920840187</v>
      </c>
      <c r="E92" s="8" t="n">
        <v>91647.817767292</v>
      </c>
      <c r="F92" s="8" t="n">
        <v>67378.6236726438</v>
      </c>
      <c r="G92" s="8" t="n">
        <v>50353.0397000733</v>
      </c>
      <c r="H92" s="8" t="n">
        <v>55562.4002510765</v>
      </c>
      <c r="I92" s="8" t="n">
        <v>78767.566935956</v>
      </c>
      <c r="J92" s="8" t="n">
        <v>73391.1762731303</v>
      </c>
      <c r="K92" s="8" t="n">
        <v>128591.528308972</v>
      </c>
      <c r="L92" s="8" t="n">
        <v>102898.584585805</v>
      </c>
      <c r="M92" s="8" t="n">
        <v>90083.9475254441</v>
      </c>
      <c r="N92" s="8" t="n">
        <v>133988.794730259</v>
      </c>
      <c r="O92" s="8" t="n">
        <v>130377.555145011</v>
      </c>
      <c r="P92" s="8" t="n">
        <v>122155.517865275</v>
      </c>
      <c r="Q92" s="8" t="n">
        <v>104354.485611731</v>
      </c>
      <c r="R92" s="8" t="n">
        <v>135209.636738792</v>
      </c>
      <c r="S92" s="8" t="n">
        <v>127405.530439621</v>
      </c>
      <c r="T92" s="8" t="n">
        <v>124545.704083373</v>
      </c>
      <c r="U92" s="8" t="n">
        <v>180061.536521077</v>
      </c>
      <c r="V92" s="8" t="n">
        <v>194304.012091354</v>
      </c>
      <c r="W92" s="8" t="n">
        <v>236084.26704303</v>
      </c>
      <c r="X92" s="8" t="n">
        <v>297073.739996258</v>
      </c>
      <c r="Y92" s="8" t="n">
        <v>386182.881624255</v>
      </c>
      <c r="Z92" s="8" t="n">
        <v>360380.372467859</v>
      </c>
      <c r="AA92" s="8" t="n">
        <v>630268.589718865</v>
      </c>
      <c r="AB92" s="8" t="n">
        <v>354296.917613487</v>
      </c>
      <c r="AC92" s="8" t="n">
        <v>849326.362449201</v>
      </c>
      <c r="AD92" s="8" t="n">
        <v>577381.053062373</v>
      </c>
      <c r="AE92" s="8" t="n">
        <v>480883.558368629</v>
      </c>
      <c r="AF92" s="8" t="n">
        <v>540236.173144633</v>
      </c>
      <c r="AG92" s="8" t="n">
        <v>505025.420572142</v>
      </c>
      <c r="AH92" s="8" t="n">
        <v>466238.214804415</v>
      </c>
      <c r="AI92" s="8" t="n">
        <v>348158.845700318</v>
      </c>
      <c r="AJ92" s="8" t="n">
        <v>715306.246388051</v>
      </c>
      <c r="AK92" s="8" t="n">
        <v>524845.047573271</v>
      </c>
      <c r="AL92" s="8" t="n">
        <v>623808.298153115</v>
      </c>
      <c r="AM92" s="9" t="n">
        <v>686226.866413589</v>
      </c>
    </row>
    <row r="93" customFormat="false" ht="13.5" hidden="false" customHeight="false" outlineLevel="0" collapsed="false">
      <c r="A93" s="11" t="n">
        <v>91</v>
      </c>
      <c r="B93" s="12" t="s">
        <v>92</v>
      </c>
      <c r="C93" s="7" t="n">
        <v>133784.02867014</v>
      </c>
      <c r="D93" s="8" t="n">
        <v>146389.566882508</v>
      </c>
      <c r="E93" s="8" t="n">
        <v>151006.709830326</v>
      </c>
      <c r="F93" s="8" t="n">
        <v>132874.429913206</v>
      </c>
      <c r="G93" s="8" t="n">
        <v>197387.748095638</v>
      </c>
      <c r="H93" s="8" t="n">
        <v>98398.9289369657</v>
      </c>
      <c r="I93" s="8" t="n">
        <v>144571.92853672</v>
      </c>
      <c r="J93" s="8" t="n">
        <v>82800.0900746965</v>
      </c>
      <c r="K93" s="8" t="n">
        <v>94252.0476024455</v>
      </c>
      <c r="L93" s="8" t="n">
        <v>104849.176450109</v>
      </c>
      <c r="M93" s="8" t="n">
        <v>136788.122942344</v>
      </c>
      <c r="N93" s="8" t="n">
        <v>116244.853485488</v>
      </c>
      <c r="O93" s="8" t="n">
        <v>163546.420361758</v>
      </c>
      <c r="P93" s="8" t="n">
        <v>232281.790872172</v>
      </c>
      <c r="Q93" s="8" t="n">
        <v>339910.140800264</v>
      </c>
      <c r="R93" s="8" t="n">
        <v>459898.660203917</v>
      </c>
      <c r="S93" s="8" t="n">
        <v>658119.805156531</v>
      </c>
      <c r="T93" s="8" t="n">
        <v>615303.265111513</v>
      </c>
      <c r="U93" s="8" t="n">
        <v>763241.622670178</v>
      </c>
      <c r="V93" s="8" t="n">
        <v>1114231.37568273</v>
      </c>
      <c r="W93" s="8" t="n">
        <v>647409.33674663</v>
      </c>
      <c r="X93" s="8" t="n">
        <v>1685610.37638268</v>
      </c>
      <c r="Y93" s="8" t="n">
        <v>731332.120102344</v>
      </c>
      <c r="Z93" s="8" t="n">
        <v>657118.589973711</v>
      </c>
      <c r="AA93" s="8" t="n">
        <v>618023.741566976</v>
      </c>
      <c r="AB93" s="8" t="n">
        <v>685059.717865187</v>
      </c>
      <c r="AC93" s="8" t="n">
        <v>716683.865964505</v>
      </c>
      <c r="AD93" s="8" t="n">
        <v>722286.397657046</v>
      </c>
      <c r="AE93" s="8" t="n">
        <v>876064.917898072</v>
      </c>
      <c r="AF93" s="8" t="n">
        <v>869954.986493909</v>
      </c>
      <c r="AG93" s="8" t="n">
        <v>1107472.84409132</v>
      </c>
      <c r="AH93" s="8" t="n">
        <v>994825.960674501</v>
      </c>
      <c r="AI93" s="8" t="n">
        <v>955596.331548996</v>
      </c>
      <c r="AJ93" s="8" t="n">
        <v>993771.884963122</v>
      </c>
      <c r="AK93" s="8" t="n">
        <v>1139366.08183671</v>
      </c>
      <c r="AL93" s="8" t="n">
        <v>934814.395887367</v>
      </c>
      <c r="AM93" s="9" t="n">
        <v>934424.09307647</v>
      </c>
    </row>
    <row r="94" customFormat="false" ht="13.5" hidden="false" customHeight="false" outlineLevel="0" collapsed="false">
      <c r="A94" s="11" t="n">
        <v>92</v>
      </c>
      <c r="B94" s="12" t="s">
        <v>93</v>
      </c>
      <c r="C94" s="7" t="n">
        <v>77863.6231813693</v>
      </c>
      <c r="D94" s="8" t="n">
        <v>74869.9266233267</v>
      </c>
      <c r="E94" s="8" t="n">
        <v>69167.3750508931</v>
      </c>
      <c r="F94" s="8" t="n">
        <v>63431.6729632305</v>
      </c>
      <c r="G94" s="8" t="n">
        <v>57323.1284983431</v>
      </c>
      <c r="H94" s="8" t="n">
        <v>76994.8090365334</v>
      </c>
      <c r="I94" s="8" t="n">
        <v>74075.9971435934</v>
      </c>
      <c r="J94" s="8" t="n">
        <v>59925.3208225078</v>
      </c>
      <c r="K94" s="8" t="n">
        <v>77917.2073143077</v>
      </c>
      <c r="L94" s="8" t="n">
        <v>82836.6239736913</v>
      </c>
      <c r="M94" s="8" t="n">
        <v>90041.2676145053</v>
      </c>
      <c r="N94" s="8" t="n">
        <v>102893.403547786</v>
      </c>
      <c r="O94" s="8" t="n">
        <v>82400.9600233203</v>
      </c>
      <c r="P94" s="8" t="n">
        <v>113300.602229558</v>
      </c>
      <c r="Q94" s="8" t="n">
        <v>155581.574451632</v>
      </c>
      <c r="R94" s="8" t="n">
        <v>159055.254759239</v>
      </c>
      <c r="S94" s="8" t="n">
        <v>147202.635208789</v>
      </c>
      <c r="T94" s="8" t="n">
        <v>180191.617725117</v>
      </c>
      <c r="U94" s="8" t="n">
        <v>273341.75398214</v>
      </c>
      <c r="V94" s="8" t="n">
        <v>272593.514250722</v>
      </c>
      <c r="W94" s="8" t="n">
        <v>341122.654320728</v>
      </c>
      <c r="X94" s="8" t="n">
        <v>275564.628251873</v>
      </c>
      <c r="Y94" s="8" t="n">
        <v>408314.977400684</v>
      </c>
      <c r="Z94" s="8" t="n">
        <v>415095.922469356</v>
      </c>
      <c r="AA94" s="8" t="n">
        <v>227063.18826359</v>
      </c>
      <c r="AB94" s="8" t="n">
        <v>207548.102228988</v>
      </c>
      <c r="AC94" s="8" t="n">
        <v>363624.249384568</v>
      </c>
      <c r="AD94" s="8" t="n">
        <v>374966.505154868</v>
      </c>
      <c r="AE94" s="8" t="n">
        <v>330865.830945641</v>
      </c>
      <c r="AF94" s="8" t="n">
        <v>313846.161025331</v>
      </c>
      <c r="AG94" s="8" t="n">
        <v>284892.409710836</v>
      </c>
      <c r="AH94" s="8" t="n">
        <v>355385.512075406</v>
      </c>
      <c r="AI94" s="8" t="n">
        <v>305550.220589368</v>
      </c>
      <c r="AJ94" s="8" t="n">
        <v>337211.709917724</v>
      </c>
      <c r="AK94" s="8" t="n">
        <v>348436.962429251</v>
      </c>
      <c r="AL94" s="8" t="n">
        <v>348789.972288174</v>
      </c>
      <c r="AM94" s="9" t="n">
        <v>372080.575841406</v>
      </c>
    </row>
    <row r="95" customFormat="false" ht="13.5" hidden="false" customHeight="false" outlineLevel="0" collapsed="false">
      <c r="A95" s="11" t="n">
        <v>93</v>
      </c>
      <c r="B95" s="12" t="s">
        <v>94</v>
      </c>
      <c r="C95" s="7" t="n">
        <v>11526.3509608848</v>
      </c>
      <c r="D95" s="8" t="n">
        <v>10270.6508169123</v>
      </c>
      <c r="E95" s="8" t="n">
        <v>11164.003689128</v>
      </c>
      <c r="F95" s="8" t="n">
        <v>14816.8513517077</v>
      </c>
      <c r="G95" s="8" t="n">
        <v>14912.6594723238</v>
      </c>
      <c r="H95" s="8" t="n">
        <v>12082.1284520143</v>
      </c>
      <c r="I95" s="8" t="n">
        <v>13422.5227353406</v>
      </c>
      <c r="J95" s="8" t="n">
        <v>11929.3671989491</v>
      </c>
      <c r="K95" s="8" t="n">
        <v>12922.4969555783</v>
      </c>
      <c r="L95" s="8" t="n">
        <v>13107.3132817412</v>
      </c>
      <c r="M95" s="8" t="n">
        <v>14466.7122167943</v>
      </c>
      <c r="N95" s="8" t="n">
        <v>16172.0109448637</v>
      </c>
      <c r="O95" s="8" t="n">
        <v>17497.0825779614</v>
      </c>
      <c r="P95" s="8" t="n">
        <v>17790.1660678517</v>
      </c>
      <c r="Q95" s="8" t="n">
        <v>19785.2770498478</v>
      </c>
      <c r="R95" s="8" t="n">
        <v>25245.4272000584</v>
      </c>
      <c r="S95" s="8" t="n">
        <v>27271.588405339</v>
      </c>
      <c r="T95" s="8" t="n">
        <v>27785.5487671936</v>
      </c>
      <c r="U95" s="8" t="n">
        <v>35514.4071526218</v>
      </c>
      <c r="V95" s="8" t="n">
        <v>44998.593265402</v>
      </c>
      <c r="W95" s="8" t="n">
        <v>48173.7338844426</v>
      </c>
      <c r="X95" s="8" t="n">
        <v>49970.7919505032</v>
      </c>
      <c r="Y95" s="8" t="n">
        <v>44735.3583930463</v>
      </c>
      <c r="Z95" s="8" t="n">
        <v>57228.043837236</v>
      </c>
      <c r="AA95" s="8" t="n">
        <v>34357.1047928122</v>
      </c>
      <c r="AB95" s="8" t="n">
        <v>38966.1964034782</v>
      </c>
      <c r="AC95" s="8" t="n">
        <v>44602.0236145539</v>
      </c>
      <c r="AD95" s="8" t="n">
        <v>54888.6419445612</v>
      </c>
      <c r="AE95" s="8" t="n">
        <v>34772.2887562221</v>
      </c>
      <c r="AF95" s="8" t="n">
        <v>52704.5008857793</v>
      </c>
      <c r="AG95" s="8" t="n">
        <v>58189.1294854748</v>
      </c>
      <c r="AH95" s="8" t="n">
        <v>60784.3190011436</v>
      </c>
      <c r="AI95" s="8" t="n">
        <v>62030.2958995016</v>
      </c>
      <c r="AJ95" s="8" t="n">
        <v>66191.7092523099</v>
      </c>
      <c r="AK95" s="8" t="n">
        <v>71354.9670822474</v>
      </c>
      <c r="AL95" s="8" t="n">
        <v>76489.0239459417</v>
      </c>
      <c r="AM95" s="9" t="n">
        <v>78431.1205915698</v>
      </c>
    </row>
    <row r="96" customFormat="false" ht="13.5" hidden="false" customHeight="false" outlineLevel="0" collapsed="false">
      <c r="A96" s="11" t="n">
        <v>94</v>
      </c>
      <c r="B96" s="12" t="s">
        <v>95</v>
      </c>
      <c r="C96" s="7" t="n">
        <v>421167.898542514</v>
      </c>
      <c r="D96" s="8" t="n">
        <v>477540.761169527</v>
      </c>
      <c r="E96" s="8" t="n">
        <v>609920.774618438</v>
      </c>
      <c r="F96" s="8" t="n">
        <v>720436.391821478</v>
      </c>
      <c r="G96" s="8" t="n">
        <v>856144.680947642</v>
      </c>
      <c r="H96" s="8" t="n">
        <v>979312.721094053</v>
      </c>
      <c r="I96" s="8" t="n">
        <v>840054.355296342</v>
      </c>
      <c r="J96" s="8" t="n">
        <v>816727.066795111</v>
      </c>
      <c r="K96" s="8" t="n">
        <v>813937.486841829</v>
      </c>
      <c r="L96" s="8" t="n">
        <v>924404.710971392</v>
      </c>
      <c r="M96" s="8" t="n">
        <v>916482.730935723</v>
      </c>
      <c r="N96" s="8" t="n">
        <v>978727.547850528</v>
      </c>
      <c r="O96" s="8" t="n">
        <v>999274.819397308</v>
      </c>
      <c r="P96" s="8" t="n">
        <v>1078919.98106587</v>
      </c>
      <c r="Q96" s="8" t="n">
        <v>1168199.64082156</v>
      </c>
      <c r="R96" s="8" t="n">
        <v>1279412.50477921</v>
      </c>
      <c r="S96" s="8" t="n">
        <v>1269601.43873919</v>
      </c>
      <c r="T96" s="8" t="n">
        <v>1234594.93851223</v>
      </c>
      <c r="U96" s="8" t="n">
        <v>1138220.58674386</v>
      </c>
      <c r="V96" s="8" t="n">
        <v>1272408.16412883</v>
      </c>
      <c r="W96" s="8" t="n">
        <v>1067646.06011623</v>
      </c>
      <c r="X96" s="8" t="n">
        <v>1047594.47711681</v>
      </c>
      <c r="Y96" s="8" t="n">
        <v>1010288.03662652</v>
      </c>
      <c r="Z96" s="8" t="n">
        <v>933112.023025707</v>
      </c>
      <c r="AA96" s="8" t="n">
        <v>868938.894501525</v>
      </c>
      <c r="AB96" s="8" t="n">
        <v>866092.599951662</v>
      </c>
      <c r="AC96" s="8" t="n">
        <v>840064.573749785</v>
      </c>
      <c r="AD96" s="8" t="n">
        <v>833288.951794712</v>
      </c>
      <c r="AE96" s="8" t="n">
        <v>828218.615289505</v>
      </c>
      <c r="AF96" s="8" t="n">
        <v>823296.44992728</v>
      </c>
      <c r="AG96" s="8" t="n">
        <v>980271.943030013</v>
      </c>
      <c r="AH96" s="8" t="n">
        <v>896563.813258029</v>
      </c>
      <c r="AI96" s="8" t="n">
        <v>903297.368036205</v>
      </c>
      <c r="AJ96" s="8" t="n">
        <v>892611.609367375</v>
      </c>
      <c r="AK96" s="8" t="n">
        <v>943395.256182077</v>
      </c>
      <c r="AL96" s="8" t="n">
        <v>1023164.82857129</v>
      </c>
      <c r="AM96" s="9" t="n">
        <v>1040311.74250327</v>
      </c>
    </row>
    <row r="97" customFormat="false" ht="13.5" hidden="false" customHeight="false" outlineLevel="0" collapsed="false">
      <c r="A97" s="11" t="n">
        <v>95</v>
      </c>
      <c r="B97" s="12" t="s">
        <v>96</v>
      </c>
      <c r="C97" s="7" t="n">
        <v>490469.347177391</v>
      </c>
      <c r="D97" s="8" t="n">
        <v>524203.300323172</v>
      </c>
      <c r="E97" s="8" t="n">
        <v>580938.337977284</v>
      </c>
      <c r="F97" s="8" t="n">
        <v>577204.226080947</v>
      </c>
      <c r="G97" s="8" t="n">
        <v>606494.930260884</v>
      </c>
      <c r="H97" s="8" t="n">
        <v>544931.516390849</v>
      </c>
      <c r="I97" s="8" t="n">
        <v>529525.362356128</v>
      </c>
      <c r="J97" s="8" t="n">
        <v>593730.944606921</v>
      </c>
      <c r="K97" s="8" t="n">
        <v>664928.420472743</v>
      </c>
      <c r="L97" s="8" t="n">
        <v>797337.926895306</v>
      </c>
      <c r="M97" s="8" t="n">
        <v>751506.991729684</v>
      </c>
      <c r="N97" s="8" t="n">
        <v>869310.171104409</v>
      </c>
      <c r="O97" s="8" t="n">
        <v>1044993.59365239</v>
      </c>
      <c r="P97" s="8" t="n">
        <v>1181841.81592688</v>
      </c>
      <c r="Q97" s="8" t="n">
        <v>1395785.29641354</v>
      </c>
      <c r="R97" s="8" t="n">
        <v>1538069.42652341</v>
      </c>
      <c r="S97" s="8" t="n">
        <v>1594866.51655641</v>
      </c>
      <c r="T97" s="8" t="n">
        <v>1552256.65462106</v>
      </c>
      <c r="U97" s="8" t="n">
        <v>2007186.23917712</v>
      </c>
      <c r="V97" s="8" t="n">
        <v>2247487.22729884</v>
      </c>
      <c r="W97" s="8" t="n">
        <v>2656693.18088914</v>
      </c>
      <c r="X97" s="8" t="n">
        <v>2368682.55352907</v>
      </c>
      <c r="Y97" s="8" t="n">
        <v>2064003.16659467</v>
      </c>
      <c r="Z97" s="8" t="n">
        <v>1642994.73774915</v>
      </c>
      <c r="AA97" s="8" t="n">
        <v>1406814.73632274</v>
      </c>
      <c r="AB97" s="8" t="n">
        <v>1254249.35871459</v>
      </c>
      <c r="AC97" s="8" t="n">
        <v>1285662.15663463</v>
      </c>
      <c r="AD97" s="8" t="n">
        <v>1325301.58151055</v>
      </c>
      <c r="AE97" s="8" t="n">
        <v>1064673.92911554</v>
      </c>
      <c r="AF97" s="8" t="n">
        <v>997746.873441658</v>
      </c>
      <c r="AG97" s="8" t="n">
        <v>1086113.87080527</v>
      </c>
      <c r="AH97" s="8" t="n">
        <v>1139102.35823993</v>
      </c>
      <c r="AI97" s="8" t="n">
        <v>1107153.00429964</v>
      </c>
      <c r="AJ97" s="8" t="n">
        <v>1164370.63293918</v>
      </c>
      <c r="AK97" s="8" t="n">
        <v>1266622.85219661</v>
      </c>
      <c r="AL97" s="8" t="n">
        <v>1327056.86017317</v>
      </c>
      <c r="AM97" s="9" t="n">
        <v>1367384.10964229</v>
      </c>
    </row>
    <row r="98" customFormat="false" ht="13.5" hidden="false" customHeight="false" outlineLevel="0" collapsed="false">
      <c r="A98" s="11" t="n">
        <v>96</v>
      </c>
      <c r="B98" s="12" t="s">
        <v>97</v>
      </c>
      <c r="C98" s="7" t="n">
        <v>284749.23625516</v>
      </c>
      <c r="D98" s="8" t="n">
        <v>273177.952358197</v>
      </c>
      <c r="E98" s="8" t="n">
        <v>222947.450299831</v>
      </c>
      <c r="F98" s="8" t="n">
        <v>243543.560244486</v>
      </c>
      <c r="G98" s="8" t="n">
        <v>222998.944071784</v>
      </c>
      <c r="H98" s="8" t="n">
        <v>263516.428808961</v>
      </c>
      <c r="I98" s="8" t="n">
        <v>264415.116045611</v>
      </c>
      <c r="J98" s="8" t="n">
        <v>250711.121286934</v>
      </c>
      <c r="K98" s="8" t="n">
        <v>270731.800670138</v>
      </c>
      <c r="L98" s="8" t="n">
        <v>298352.789714385</v>
      </c>
      <c r="M98" s="8" t="n">
        <v>190198.98604817</v>
      </c>
      <c r="N98" s="8" t="n">
        <v>223390.698572208</v>
      </c>
      <c r="O98" s="8" t="n">
        <v>218925.488130005</v>
      </c>
      <c r="P98" s="8" t="n">
        <v>223688.294878521</v>
      </c>
      <c r="Q98" s="8" t="n">
        <v>225849.404491043</v>
      </c>
      <c r="R98" s="8" t="n">
        <v>207053.492511831</v>
      </c>
      <c r="S98" s="8" t="n">
        <v>226428.103429413</v>
      </c>
      <c r="T98" s="8" t="n">
        <v>204640.301140413</v>
      </c>
      <c r="U98" s="8" t="n">
        <v>316536.095389942</v>
      </c>
      <c r="V98" s="8" t="n">
        <v>283883.895527418</v>
      </c>
      <c r="W98" s="8" t="n">
        <v>240261.695783289</v>
      </c>
      <c r="X98" s="8" t="n">
        <v>250653.011283534</v>
      </c>
      <c r="Y98" s="8" t="n">
        <v>301282.22850131</v>
      </c>
      <c r="Z98" s="8" t="n">
        <v>233439.007469657</v>
      </c>
      <c r="AA98" s="8" t="n">
        <v>257517.940453359</v>
      </c>
      <c r="AB98" s="8" t="n">
        <v>273150.821181805</v>
      </c>
      <c r="AC98" s="8" t="n">
        <v>304664.661559624</v>
      </c>
      <c r="AD98" s="8" t="n">
        <v>261930.156837137</v>
      </c>
      <c r="AE98" s="8" t="n">
        <v>146691.329221374</v>
      </c>
      <c r="AF98" s="8" t="n">
        <v>160768.31445714</v>
      </c>
      <c r="AG98" s="8" t="n">
        <v>183884.954184792</v>
      </c>
      <c r="AH98" s="8" t="n">
        <v>204067.986680984</v>
      </c>
      <c r="AI98" s="8" t="n">
        <v>223760.316802536</v>
      </c>
      <c r="AJ98" s="8" t="n">
        <v>223743.403977381</v>
      </c>
      <c r="AK98" s="8" t="n">
        <v>241984.509566611</v>
      </c>
      <c r="AL98" s="8" t="n">
        <v>234181.141814792</v>
      </c>
      <c r="AM98" s="9" t="n">
        <v>231264.502563183</v>
      </c>
    </row>
    <row r="99" customFormat="false" ht="13.5" hidden="false" customHeight="false" outlineLevel="0" collapsed="false">
      <c r="A99" s="11" t="n">
        <v>97</v>
      </c>
      <c r="B99" s="12" t="s">
        <v>98</v>
      </c>
      <c r="C99" s="7" t="n">
        <v>32949.7255988227</v>
      </c>
      <c r="D99" s="8" t="n">
        <v>47836.9305074678</v>
      </c>
      <c r="E99" s="8" t="n">
        <v>138784.718970606</v>
      </c>
      <c r="F99" s="8" t="n">
        <v>149811.770230944</v>
      </c>
      <c r="G99" s="8" t="n">
        <v>163630.967623334</v>
      </c>
      <c r="H99" s="8" t="n">
        <v>68122.9403146627</v>
      </c>
      <c r="I99" s="8" t="n">
        <v>67312.1070865697</v>
      </c>
      <c r="J99" s="8" t="n">
        <v>109540.803987251</v>
      </c>
      <c r="K99" s="8" t="n">
        <v>130040.170355134</v>
      </c>
      <c r="L99" s="8" t="n">
        <v>191412.517265237</v>
      </c>
      <c r="M99" s="8" t="n">
        <v>292791.428123402</v>
      </c>
      <c r="N99" s="8" t="n">
        <v>247916.734150712</v>
      </c>
      <c r="O99" s="8" t="n">
        <v>249168.386112543</v>
      </c>
      <c r="P99" s="8" t="n">
        <v>310564.971056609</v>
      </c>
      <c r="Q99" s="8" t="n">
        <v>422005.861538652</v>
      </c>
      <c r="R99" s="8" t="n">
        <v>494967.370294176</v>
      </c>
      <c r="S99" s="8" t="n">
        <v>551024.103276478</v>
      </c>
      <c r="T99" s="8" t="n">
        <v>511104.613567456</v>
      </c>
      <c r="U99" s="8" t="n">
        <v>431150.622427546</v>
      </c>
      <c r="V99" s="8" t="n">
        <v>601787.317805628</v>
      </c>
      <c r="W99" s="8" t="n">
        <v>753896.506986644</v>
      </c>
      <c r="X99" s="8" t="n">
        <v>722144.824011615</v>
      </c>
      <c r="Y99" s="8" t="n">
        <v>503359.090092704</v>
      </c>
      <c r="Z99" s="8" t="n">
        <v>437125.746048648</v>
      </c>
      <c r="AA99" s="8" t="n">
        <v>256252.301750774</v>
      </c>
      <c r="AB99" s="8" t="n">
        <v>418590.554013465</v>
      </c>
      <c r="AC99" s="8" t="n">
        <v>430303.050964722</v>
      </c>
      <c r="AD99" s="8" t="n">
        <v>439993.525695963</v>
      </c>
      <c r="AE99" s="8" t="n">
        <v>517232.458814252</v>
      </c>
      <c r="AF99" s="8" t="n">
        <v>509529.151156358</v>
      </c>
      <c r="AG99" s="8" t="n">
        <v>602399.774416823</v>
      </c>
      <c r="AH99" s="8" t="n">
        <v>628832.718576105</v>
      </c>
      <c r="AI99" s="8" t="n">
        <v>855120.877263609</v>
      </c>
      <c r="AJ99" s="8" t="n">
        <v>675498.463064436</v>
      </c>
      <c r="AK99" s="8" t="n">
        <v>903054.256831992</v>
      </c>
      <c r="AL99" s="8" t="n">
        <v>1045309.32102351</v>
      </c>
      <c r="AM99" s="9" t="n">
        <v>1034181.85462706</v>
      </c>
    </row>
    <row r="100" customFormat="false" ht="13.5" hidden="false" customHeight="false" outlineLevel="0" collapsed="false">
      <c r="A100" s="11" t="n">
        <v>98</v>
      </c>
      <c r="B100" s="12" t="s">
        <v>99</v>
      </c>
      <c r="C100" s="7" t="n">
        <v>753710.892244421</v>
      </c>
      <c r="D100" s="8" t="n">
        <v>939410.210858726</v>
      </c>
      <c r="E100" s="8" t="n">
        <v>1070239.94784345</v>
      </c>
      <c r="F100" s="8" t="n">
        <v>1093101.18186566</v>
      </c>
      <c r="G100" s="8" t="n">
        <v>1176029.0792509</v>
      </c>
      <c r="H100" s="8" t="n">
        <v>1266053.47505024</v>
      </c>
      <c r="I100" s="8" t="n">
        <v>1270109.36332326</v>
      </c>
      <c r="J100" s="8" t="n">
        <v>1483929.90903142</v>
      </c>
      <c r="K100" s="8" t="n">
        <v>1963054.68334396</v>
      </c>
      <c r="L100" s="8" t="n">
        <v>2155573.17612989</v>
      </c>
      <c r="M100" s="8" t="n">
        <v>2232256.00591995</v>
      </c>
      <c r="N100" s="8" t="n">
        <v>2210811.72784488</v>
      </c>
      <c r="O100" s="8" t="n">
        <v>2101626.65297405</v>
      </c>
      <c r="P100" s="8" t="n">
        <v>1956362.62426448</v>
      </c>
      <c r="Q100" s="8" t="n">
        <v>1759930.04406725</v>
      </c>
      <c r="R100" s="8" t="n">
        <v>1645228.62612591</v>
      </c>
      <c r="S100" s="8" t="n">
        <v>1463281.38168996</v>
      </c>
      <c r="T100" s="8" t="n">
        <v>1347691.8348864</v>
      </c>
      <c r="U100" s="8" t="n">
        <v>1215510.95879896</v>
      </c>
      <c r="V100" s="8" t="n">
        <v>1164497.62091241</v>
      </c>
      <c r="W100" s="8" t="n">
        <v>1144456.93512845</v>
      </c>
      <c r="X100" s="8" t="n">
        <v>1272700.52490763</v>
      </c>
      <c r="Y100" s="8" t="n">
        <v>1453632.47147039</v>
      </c>
      <c r="Z100" s="8" t="n">
        <v>1597208.42243979</v>
      </c>
      <c r="AA100" s="8" t="n">
        <v>1533355.32584229</v>
      </c>
      <c r="AB100" s="8" t="n">
        <v>1553195.80565328</v>
      </c>
      <c r="AC100" s="8" t="n">
        <v>1537057.63583807</v>
      </c>
      <c r="AD100" s="8" t="n">
        <v>1408245.31966928</v>
      </c>
      <c r="AE100" s="8" t="n">
        <v>1436368.12745614</v>
      </c>
      <c r="AF100" s="8" t="n">
        <v>1440804.63352259</v>
      </c>
      <c r="AG100" s="8" t="n">
        <v>1365525.74828888</v>
      </c>
      <c r="AH100" s="8" t="n">
        <v>1332247.12944857</v>
      </c>
      <c r="AI100" s="8" t="n">
        <v>1326632.05126942</v>
      </c>
      <c r="AJ100" s="8" t="n">
        <v>1308583.29554752</v>
      </c>
      <c r="AK100" s="8" t="n">
        <v>1279169.39131026</v>
      </c>
      <c r="AL100" s="8" t="n">
        <v>990681.813725861</v>
      </c>
      <c r="AM100" s="9" t="n">
        <v>983149.653999099</v>
      </c>
    </row>
    <row r="101" customFormat="false" ht="13.5" hidden="false" customHeight="false" outlineLevel="0" collapsed="false">
      <c r="A101" s="11" t="n">
        <v>99</v>
      </c>
      <c r="B101" s="12" t="s">
        <v>100</v>
      </c>
      <c r="C101" s="7" t="n">
        <v>41604.8278182083</v>
      </c>
      <c r="D101" s="8" t="n">
        <v>45191.2084978696</v>
      </c>
      <c r="E101" s="8" t="n">
        <v>47597.9892542028</v>
      </c>
      <c r="F101" s="8" t="n">
        <v>51772.4806696274</v>
      </c>
      <c r="G101" s="8" t="n">
        <v>49126.4708343031</v>
      </c>
      <c r="H101" s="8" t="n">
        <v>47914.0356358794</v>
      </c>
      <c r="I101" s="8" t="n">
        <v>51939.0803643819</v>
      </c>
      <c r="J101" s="8" t="n">
        <v>68703.6025409926</v>
      </c>
      <c r="K101" s="8" t="n">
        <v>89488.6541744773</v>
      </c>
      <c r="L101" s="8" t="n">
        <v>119310.572230929</v>
      </c>
      <c r="M101" s="8" t="n">
        <v>119481.775287109</v>
      </c>
      <c r="N101" s="8" t="n">
        <v>128742.651461636</v>
      </c>
      <c r="O101" s="8" t="n">
        <v>149517.459423938</v>
      </c>
      <c r="P101" s="8" t="n">
        <v>160385.547208392</v>
      </c>
      <c r="Q101" s="8" t="n">
        <v>163747.398101274</v>
      </c>
      <c r="R101" s="8" t="n">
        <v>188734.642040181</v>
      </c>
      <c r="S101" s="8" t="n">
        <v>223405.110666301</v>
      </c>
      <c r="T101" s="8" t="n">
        <v>444327.856628396</v>
      </c>
      <c r="U101" s="8" t="n">
        <v>436729.372178494</v>
      </c>
      <c r="V101" s="8" t="n">
        <v>470192.362473673</v>
      </c>
      <c r="W101" s="8" t="n">
        <v>712274.105637817</v>
      </c>
      <c r="X101" s="8" t="n">
        <v>694548.764320943</v>
      </c>
      <c r="Y101" s="8" t="n">
        <v>662115.914806899</v>
      </c>
      <c r="Z101" s="8" t="n">
        <v>805072.834413801</v>
      </c>
      <c r="AA101" s="8" t="n">
        <v>659961.201522892</v>
      </c>
      <c r="AB101" s="8" t="n">
        <v>687628.319861516</v>
      </c>
      <c r="AC101" s="8" t="n">
        <v>536930.988609802</v>
      </c>
      <c r="AD101" s="8" t="n">
        <v>439861.493819441</v>
      </c>
      <c r="AE101" s="8" t="n">
        <v>495958.807021117</v>
      </c>
      <c r="AF101" s="8" t="n">
        <v>549274.394349749</v>
      </c>
      <c r="AG101" s="8" t="n">
        <v>501923.208283659</v>
      </c>
      <c r="AH101" s="8" t="n">
        <v>234529.795101456</v>
      </c>
      <c r="AI101" s="8" t="n">
        <v>200094.467983789</v>
      </c>
      <c r="AJ101" s="8" t="n">
        <v>193720.606894771</v>
      </c>
      <c r="AK101" s="8" t="n">
        <v>200792.733842361</v>
      </c>
      <c r="AL101" s="8" t="n">
        <v>148002.022051385</v>
      </c>
      <c r="AM101" s="9" t="n">
        <v>137729.017623006</v>
      </c>
    </row>
    <row r="102" customFormat="false" ht="13.5" hidden="false" customHeight="false" outlineLevel="0" collapsed="false">
      <c r="A102" s="11" t="n">
        <v>100</v>
      </c>
      <c r="B102" s="12" t="s">
        <v>101</v>
      </c>
      <c r="C102" s="7" t="n">
        <v>71161.0583495942</v>
      </c>
      <c r="D102" s="8" t="n">
        <v>86566.3714160879</v>
      </c>
      <c r="E102" s="8" t="n">
        <v>93376.3792429967</v>
      </c>
      <c r="F102" s="8" t="n">
        <v>103842.171050069</v>
      </c>
      <c r="G102" s="8" t="n">
        <v>131119.471499605</v>
      </c>
      <c r="H102" s="8" t="n">
        <v>146006.472054936</v>
      </c>
      <c r="I102" s="8" t="n">
        <v>172350.773764439</v>
      </c>
      <c r="J102" s="8" t="n">
        <v>244187.901114194</v>
      </c>
      <c r="K102" s="8" t="n">
        <v>424110.588820692</v>
      </c>
      <c r="L102" s="8" t="n">
        <v>549244.00235643</v>
      </c>
      <c r="M102" s="8" t="n">
        <v>692750.565646815</v>
      </c>
      <c r="N102" s="8" t="n">
        <v>906142.721127141</v>
      </c>
      <c r="O102" s="8" t="n">
        <v>1330031.26089297</v>
      </c>
      <c r="P102" s="8" t="n">
        <v>1570457.28376925</v>
      </c>
      <c r="Q102" s="8" t="n">
        <v>1277031.18848038</v>
      </c>
      <c r="R102" s="8" t="n">
        <v>1125539.69017185</v>
      </c>
      <c r="S102" s="8" t="n">
        <v>1497820.65531232</v>
      </c>
      <c r="T102" s="8" t="n">
        <v>1484056.36824345</v>
      </c>
      <c r="U102" s="8" t="n">
        <v>1118486.30447426</v>
      </c>
      <c r="V102" s="8" t="n">
        <v>963900.925881434</v>
      </c>
      <c r="W102" s="8" t="n">
        <v>956158.127797358</v>
      </c>
      <c r="X102" s="8" t="n">
        <v>755749.831368213</v>
      </c>
      <c r="Y102" s="8" t="n">
        <v>674864.081049827</v>
      </c>
      <c r="Z102" s="8" t="n">
        <v>692893.433139347</v>
      </c>
      <c r="AA102" s="8" t="n">
        <v>1006710.37852423</v>
      </c>
      <c r="AB102" s="8" t="n">
        <v>1172384.3485607</v>
      </c>
      <c r="AC102" s="8" t="n">
        <v>1193208.45238478</v>
      </c>
      <c r="AD102" s="8" t="n">
        <v>1207749.98023709</v>
      </c>
      <c r="AE102" s="8" t="n">
        <v>1235909.32961892</v>
      </c>
      <c r="AF102" s="8" t="n">
        <v>1265136.85379705</v>
      </c>
      <c r="AG102" s="8" t="n">
        <v>1321257.01617503</v>
      </c>
      <c r="AH102" s="8" t="n">
        <v>1360104.91690712</v>
      </c>
      <c r="AI102" s="8" t="n">
        <v>1394698.78948433</v>
      </c>
      <c r="AJ102" s="8" t="n">
        <v>1444932.58376997</v>
      </c>
      <c r="AK102" s="8" t="n">
        <v>1495203.52767747</v>
      </c>
      <c r="AL102" s="8" t="n">
        <v>1517894.47038319</v>
      </c>
      <c r="AM102" s="9" t="n">
        <v>1539472.07796257</v>
      </c>
    </row>
    <row r="103" customFormat="false" ht="13.5" hidden="false" customHeight="false" outlineLevel="0" collapsed="false">
      <c r="A103" s="11" t="n">
        <v>101</v>
      </c>
      <c r="B103" s="12" t="s">
        <v>102</v>
      </c>
      <c r="C103" s="7" t="n">
        <v>1160.68642621445</v>
      </c>
      <c r="D103" s="8" t="n">
        <v>1913.82676935051</v>
      </c>
      <c r="E103" s="8" t="n">
        <v>2507.05795936937</v>
      </c>
      <c r="F103" s="8" t="n">
        <v>3074.02611748306</v>
      </c>
      <c r="G103" s="8" t="n">
        <v>3471.26498266938</v>
      </c>
      <c r="H103" s="8" t="n">
        <v>2626.00365034714</v>
      </c>
      <c r="I103" s="8" t="n">
        <v>4200.40742591986</v>
      </c>
      <c r="J103" s="8" t="n">
        <v>3268.77567257282</v>
      </c>
      <c r="K103" s="8" t="n">
        <v>8709.27192295283</v>
      </c>
      <c r="L103" s="8" t="n">
        <v>17447.8231536038</v>
      </c>
      <c r="M103" s="8" t="n">
        <v>24430.4537129044</v>
      </c>
      <c r="N103" s="8" t="n">
        <v>28091.8424790882</v>
      </c>
      <c r="O103" s="8" t="n">
        <v>27885.5229296578</v>
      </c>
      <c r="P103" s="8" t="n">
        <v>25069.1950509623</v>
      </c>
      <c r="Q103" s="8" t="n">
        <v>17857.5277814722</v>
      </c>
      <c r="R103" s="8" t="n">
        <v>13131.6069054231</v>
      </c>
      <c r="S103" s="8" t="n">
        <v>16787.7787969165</v>
      </c>
      <c r="T103" s="8" t="n">
        <v>24942.4034407519</v>
      </c>
      <c r="U103" s="8" t="n">
        <v>26645.9551004271</v>
      </c>
      <c r="V103" s="8" t="n">
        <v>24981.3123877162</v>
      </c>
      <c r="W103" s="8" t="n">
        <v>23763.2654880116</v>
      </c>
      <c r="X103" s="8" t="n">
        <v>12944.797244611</v>
      </c>
      <c r="Y103" s="8" t="n">
        <v>11603.1334621938</v>
      </c>
      <c r="Z103" s="8" t="n">
        <v>11007.6975650179</v>
      </c>
      <c r="AA103" s="8" t="n">
        <v>14653.647778637</v>
      </c>
      <c r="AB103" s="8" t="n">
        <v>18775.1926185832</v>
      </c>
      <c r="AC103" s="8" t="n">
        <v>23946.4468417641</v>
      </c>
      <c r="AD103" s="8" t="n">
        <v>22040.040556846</v>
      </c>
      <c r="AE103" s="8" t="n">
        <v>21239.4705800581</v>
      </c>
      <c r="AF103" s="8" t="n">
        <v>12683.9846197304</v>
      </c>
      <c r="AG103" s="8" t="n">
        <v>11626.612574949</v>
      </c>
      <c r="AH103" s="8" t="n">
        <v>15266.9910354511</v>
      </c>
      <c r="AI103" s="8" t="n">
        <v>16114.4572328904</v>
      </c>
      <c r="AJ103" s="8" t="n">
        <v>16898.6867035612</v>
      </c>
      <c r="AK103" s="8" t="n">
        <v>17153.8700412079</v>
      </c>
      <c r="AL103" s="8" t="n">
        <v>10600.1347953695</v>
      </c>
      <c r="AM103" s="9" t="n">
        <v>17738.6321457811</v>
      </c>
    </row>
    <row r="104" customFormat="false" ht="13.5" hidden="false" customHeight="false" outlineLevel="0" collapsed="false">
      <c r="A104" s="11" t="n">
        <v>102</v>
      </c>
      <c r="B104" s="12" t="s">
        <v>103</v>
      </c>
      <c r="C104" s="7" t="n">
        <v>14647.4306116849</v>
      </c>
      <c r="D104" s="8" t="n">
        <v>22232.1699548367</v>
      </c>
      <c r="E104" s="8" t="n">
        <v>29267.4976818152</v>
      </c>
      <c r="F104" s="8" t="n">
        <v>37151.355821465</v>
      </c>
      <c r="G104" s="8" t="n">
        <v>40372.1298040572</v>
      </c>
      <c r="H104" s="8" t="n">
        <v>34364.4304174557</v>
      </c>
      <c r="I104" s="8" t="n">
        <v>39164.2237619909</v>
      </c>
      <c r="J104" s="8" t="n">
        <v>38839.288113593</v>
      </c>
      <c r="K104" s="8" t="n">
        <v>46791.743915393</v>
      </c>
      <c r="L104" s="8" t="n">
        <v>50753.9279871505</v>
      </c>
      <c r="M104" s="8" t="n">
        <v>42709.0163513396</v>
      </c>
      <c r="N104" s="8" t="n">
        <v>53122.6681666434</v>
      </c>
      <c r="O104" s="8" t="n">
        <v>43329.8054174195</v>
      </c>
      <c r="P104" s="8" t="n">
        <v>40187.0481885941</v>
      </c>
      <c r="Q104" s="8" t="n">
        <v>37336.8763493561</v>
      </c>
      <c r="R104" s="8" t="n">
        <v>41498.9349561711</v>
      </c>
      <c r="S104" s="8" t="n">
        <v>42175.5711997715</v>
      </c>
      <c r="T104" s="8" t="n">
        <v>44548.1795768955</v>
      </c>
      <c r="U104" s="8" t="n">
        <v>49738.1059058453</v>
      </c>
      <c r="V104" s="8" t="n">
        <v>55990.4492873751</v>
      </c>
      <c r="W104" s="8" t="n">
        <v>69802.4697231711</v>
      </c>
      <c r="X104" s="8" t="n">
        <v>85830.9777653283</v>
      </c>
      <c r="Y104" s="8" t="n">
        <v>110126.806447427</v>
      </c>
      <c r="Z104" s="8" t="n">
        <v>133101.695953807</v>
      </c>
      <c r="AA104" s="8" t="n">
        <v>143842.752743225</v>
      </c>
      <c r="AB104" s="8" t="n">
        <v>167889.629286308</v>
      </c>
      <c r="AC104" s="8" t="n">
        <v>130127.608688283</v>
      </c>
      <c r="AD104" s="8" t="n">
        <v>134112.554789949</v>
      </c>
      <c r="AE104" s="8" t="n">
        <v>142412.459037658</v>
      </c>
      <c r="AF104" s="8" t="n">
        <v>149081.826309432</v>
      </c>
      <c r="AG104" s="8" t="n">
        <v>161734.335556009</v>
      </c>
      <c r="AH104" s="8" t="n">
        <v>172188.571711984</v>
      </c>
      <c r="AI104" s="8" t="n">
        <v>179012.750431004</v>
      </c>
      <c r="AJ104" s="8" t="n">
        <v>187837.395404917</v>
      </c>
      <c r="AK104" s="8" t="n">
        <v>194949.384057686</v>
      </c>
      <c r="AL104" s="8" t="n">
        <v>203080.972828715</v>
      </c>
      <c r="AM104" s="9" t="n">
        <v>197502.685511406</v>
      </c>
    </row>
    <row r="105" customFormat="false" ht="13.5" hidden="false" customHeight="false" outlineLevel="0" collapsed="false">
      <c r="A105" s="11" t="n">
        <v>103</v>
      </c>
      <c r="B105" s="12" t="s">
        <v>104</v>
      </c>
      <c r="C105" s="7" t="n">
        <v>1424172.85134041</v>
      </c>
      <c r="D105" s="8" t="n">
        <v>1769787.34755264</v>
      </c>
      <c r="E105" s="8" t="n">
        <v>2211903.07362496</v>
      </c>
      <c r="F105" s="8" t="n">
        <v>2097605.87627704</v>
      </c>
      <c r="G105" s="8" t="n">
        <v>1994921.21110549</v>
      </c>
      <c r="H105" s="8" t="n">
        <v>2635920.43793938</v>
      </c>
      <c r="I105" s="8" t="n">
        <v>2776568.96993227</v>
      </c>
      <c r="J105" s="8" t="n">
        <v>3641548.84116392</v>
      </c>
      <c r="K105" s="8" t="n">
        <v>4447689.30066752</v>
      </c>
      <c r="L105" s="8" t="n">
        <v>4658587.81697869</v>
      </c>
      <c r="M105" s="8" t="n">
        <v>4488888.87343437</v>
      </c>
      <c r="N105" s="8" t="n">
        <v>4723104.24760079</v>
      </c>
      <c r="O105" s="8" t="n">
        <v>4957625.02689495</v>
      </c>
      <c r="P105" s="8" t="n">
        <v>4713768.18508083</v>
      </c>
      <c r="Q105" s="8" t="n">
        <v>4794093.9578643</v>
      </c>
      <c r="R105" s="8" t="n">
        <v>4478780.87824775</v>
      </c>
      <c r="S105" s="8" t="n">
        <v>4663732.85607168</v>
      </c>
      <c r="T105" s="8" t="n">
        <v>5342557.78168555</v>
      </c>
      <c r="U105" s="8" t="n">
        <v>5741821.70926436</v>
      </c>
      <c r="V105" s="8" t="n">
        <v>6210462.47360016</v>
      </c>
      <c r="W105" s="8" t="n">
        <v>6799998.92652586</v>
      </c>
      <c r="X105" s="8" t="n">
        <v>7315809.63646589</v>
      </c>
      <c r="Y105" s="8" t="n">
        <v>8634567.46515445</v>
      </c>
      <c r="Z105" s="8" t="n">
        <v>10548612.8740975</v>
      </c>
      <c r="AA105" s="8" t="n">
        <v>10366040.9412239</v>
      </c>
      <c r="AB105" s="8" t="n">
        <v>11468256.8880239</v>
      </c>
      <c r="AC105" s="8" t="n">
        <v>11342365.440138</v>
      </c>
      <c r="AD105" s="8" t="n">
        <v>10730333.5902597</v>
      </c>
      <c r="AE105" s="8" t="n">
        <v>11044704.163936</v>
      </c>
      <c r="AF105" s="8" t="n">
        <v>11540363.3494468</v>
      </c>
      <c r="AG105" s="8" t="n">
        <v>11292043.2007071</v>
      </c>
      <c r="AH105" s="8" t="n">
        <v>12605110.157344</v>
      </c>
      <c r="AI105" s="8" t="n">
        <v>13160108.251856</v>
      </c>
      <c r="AJ105" s="8" t="n">
        <v>11322002.2305348</v>
      </c>
      <c r="AK105" s="8" t="n">
        <v>8551481.60195943</v>
      </c>
      <c r="AL105" s="8" t="n">
        <v>7372581.7589428</v>
      </c>
      <c r="AM105" s="9" t="n">
        <v>6803813.86873673</v>
      </c>
    </row>
    <row r="106" customFormat="false" ht="13.5" hidden="false" customHeight="false" outlineLevel="0" collapsed="false">
      <c r="A106" s="11" t="n">
        <v>104</v>
      </c>
      <c r="B106" s="12" t="s">
        <v>105</v>
      </c>
      <c r="C106" s="7" t="n">
        <v>54686.1291669682</v>
      </c>
      <c r="D106" s="8" t="n">
        <v>65760.2939599527</v>
      </c>
      <c r="E106" s="8" t="n">
        <v>73501.3157088718</v>
      </c>
      <c r="F106" s="8" t="n">
        <v>87032.527027251</v>
      </c>
      <c r="G106" s="8" t="n">
        <v>93234.2625381202</v>
      </c>
      <c r="H106" s="8" t="n">
        <v>92278.2940745203</v>
      </c>
      <c r="I106" s="8" t="n">
        <v>113542.808290162</v>
      </c>
      <c r="J106" s="8" t="n">
        <v>132454.271758611</v>
      </c>
      <c r="K106" s="8" t="n">
        <v>193010.245769678</v>
      </c>
      <c r="L106" s="8" t="n">
        <v>239294.432919299</v>
      </c>
      <c r="M106" s="8" t="n">
        <v>290940.35133384</v>
      </c>
      <c r="N106" s="8" t="n">
        <v>289977.4887031</v>
      </c>
      <c r="O106" s="8" t="n">
        <v>304358.165319483</v>
      </c>
      <c r="P106" s="8" t="n">
        <v>306148.191009498</v>
      </c>
      <c r="Q106" s="8" t="n">
        <v>305669.355361714</v>
      </c>
      <c r="R106" s="8" t="n">
        <v>430710.416327482</v>
      </c>
      <c r="S106" s="8" t="n">
        <v>530630.994030157</v>
      </c>
      <c r="T106" s="8" t="n">
        <v>497695.45397267</v>
      </c>
      <c r="U106" s="8" t="n">
        <v>535613.128276064</v>
      </c>
      <c r="V106" s="8" t="n">
        <v>613707.645945098</v>
      </c>
      <c r="W106" s="8" t="n">
        <v>669803.997699595</v>
      </c>
      <c r="X106" s="8" t="n">
        <v>899969.977375382</v>
      </c>
      <c r="Y106" s="8" t="n">
        <v>982225.077182588</v>
      </c>
      <c r="Z106" s="8" t="n">
        <v>1178495.06215236</v>
      </c>
      <c r="AA106" s="8" t="n">
        <v>1365208.99029095</v>
      </c>
      <c r="AB106" s="8" t="n">
        <v>1155449.10771614</v>
      </c>
      <c r="AC106" s="8" t="n">
        <v>1128033.57605247</v>
      </c>
      <c r="AD106" s="8" t="n">
        <v>1219121.31670738</v>
      </c>
      <c r="AE106" s="8" t="n">
        <v>1189353.94971771</v>
      </c>
      <c r="AF106" s="8" t="n">
        <v>1190429.44660478</v>
      </c>
      <c r="AG106" s="8" t="n">
        <v>1310968.6325393</v>
      </c>
      <c r="AH106" s="8" t="n">
        <v>1383604.76088785</v>
      </c>
      <c r="AI106" s="8" t="n">
        <v>1480646.44343073</v>
      </c>
      <c r="AJ106" s="8" t="n">
        <v>1247161.08061672</v>
      </c>
      <c r="AK106" s="8" t="n">
        <v>824686.689260898</v>
      </c>
      <c r="AL106" s="8" t="n">
        <v>2590673.03052972</v>
      </c>
      <c r="AM106" s="9" t="n">
        <v>1685424.19966439</v>
      </c>
    </row>
    <row r="107" customFormat="false" ht="13.5" hidden="false" customHeight="false" outlineLevel="0" collapsed="false">
      <c r="A107" s="11" t="n">
        <v>105</v>
      </c>
      <c r="B107" s="12" t="s">
        <v>106</v>
      </c>
      <c r="C107" s="7" t="n">
        <v>91391.7418014805</v>
      </c>
      <c r="D107" s="8" t="n">
        <v>93706.6309605938</v>
      </c>
      <c r="E107" s="8" t="n">
        <v>90685.1314112381</v>
      </c>
      <c r="F107" s="8" t="n">
        <v>81885.5489317593</v>
      </c>
      <c r="G107" s="8" t="n">
        <v>67675.1919564473</v>
      </c>
      <c r="H107" s="8" t="n">
        <v>68422.1287153973</v>
      </c>
      <c r="I107" s="8" t="n">
        <v>68765.8111916165</v>
      </c>
      <c r="J107" s="8" t="n">
        <v>82367.7205596569</v>
      </c>
      <c r="K107" s="8" t="n">
        <v>80487.6796246666</v>
      </c>
      <c r="L107" s="8" t="n">
        <v>78060.936956508</v>
      </c>
      <c r="M107" s="8" t="n">
        <v>58114.3248177207</v>
      </c>
      <c r="N107" s="8" t="n">
        <v>50820.8056040593</v>
      </c>
      <c r="O107" s="8" t="n">
        <v>81124.5436994443</v>
      </c>
      <c r="P107" s="8" t="n">
        <v>91091.9327486005</v>
      </c>
      <c r="Q107" s="8" t="n">
        <v>87818.5774532172</v>
      </c>
      <c r="R107" s="8" t="n">
        <v>94790.040935846</v>
      </c>
      <c r="S107" s="8" t="n">
        <v>118567.616523554</v>
      </c>
      <c r="T107" s="8" t="n">
        <v>130081.450718256</v>
      </c>
      <c r="U107" s="8" t="n">
        <v>137994.531794554</v>
      </c>
      <c r="V107" s="8" t="n">
        <v>145427.204083561</v>
      </c>
      <c r="W107" s="8" t="n">
        <v>171106.823567734</v>
      </c>
      <c r="X107" s="8" t="n">
        <v>186537.627783781</v>
      </c>
      <c r="Y107" s="8" t="n">
        <v>224010.209271747</v>
      </c>
      <c r="Z107" s="8" t="n">
        <v>239205.001470983</v>
      </c>
      <c r="AA107" s="8" t="n">
        <v>253393.939965593</v>
      </c>
      <c r="AB107" s="8" t="n">
        <v>261960.652706371</v>
      </c>
      <c r="AC107" s="8" t="n">
        <v>281083.366085186</v>
      </c>
      <c r="AD107" s="8" t="n">
        <v>287584.29534788</v>
      </c>
      <c r="AE107" s="8" t="n">
        <v>323138.99992255</v>
      </c>
      <c r="AF107" s="8" t="n">
        <v>353497.666774744</v>
      </c>
      <c r="AG107" s="8" t="n">
        <v>376753.451149376</v>
      </c>
      <c r="AH107" s="8" t="n">
        <v>347696.74925868</v>
      </c>
      <c r="AI107" s="8" t="n">
        <v>347518.112762461</v>
      </c>
      <c r="AJ107" s="8" t="n">
        <v>324521.966286147</v>
      </c>
      <c r="AK107" s="8" t="n">
        <v>318478.696041865</v>
      </c>
      <c r="AL107" s="8" t="n">
        <v>336463.19462417</v>
      </c>
      <c r="AM107" s="9" t="n">
        <v>344370.102926638</v>
      </c>
    </row>
    <row r="108" customFormat="false" ht="13.5" hidden="false" customHeight="false" outlineLevel="0" collapsed="false">
      <c r="A108" s="11" t="n">
        <v>106</v>
      </c>
      <c r="B108" s="12" t="s">
        <v>107</v>
      </c>
      <c r="C108" s="7" t="n">
        <v>9329.02310775521</v>
      </c>
      <c r="D108" s="8" t="n">
        <v>19506.67739175</v>
      </c>
      <c r="E108" s="8" t="n">
        <v>25844.1540625315</v>
      </c>
      <c r="F108" s="8" t="n">
        <v>26226.7446905683</v>
      </c>
      <c r="G108" s="8" t="n">
        <v>20305.3968651387</v>
      </c>
      <c r="H108" s="8" t="n">
        <v>20783.6067240935</v>
      </c>
      <c r="I108" s="8" t="n">
        <v>22177.1689000554</v>
      </c>
      <c r="J108" s="8" t="n">
        <v>19783.500001169</v>
      </c>
      <c r="K108" s="8" t="n">
        <v>23444.7119629444</v>
      </c>
      <c r="L108" s="8" t="n">
        <v>22258.0147969504</v>
      </c>
      <c r="M108" s="8" t="n">
        <v>26889.2886029869</v>
      </c>
      <c r="N108" s="8" t="n">
        <v>30834.104034337</v>
      </c>
      <c r="O108" s="8" t="n">
        <v>28980.204413063</v>
      </c>
      <c r="P108" s="8" t="n">
        <v>25463.4885801153</v>
      </c>
      <c r="Q108" s="8" t="n">
        <v>27060.565281105</v>
      </c>
      <c r="R108" s="8" t="n">
        <v>31708.8645906221</v>
      </c>
      <c r="S108" s="8" t="n">
        <v>32091.4087225819</v>
      </c>
      <c r="T108" s="8" t="n">
        <v>32929.9255320407</v>
      </c>
      <c r="U108" s="8" t="n">
        <v>32066.3124011783</v>
      </c>
      <c r="V108" s="8" t="n">
        <v>25864.6775061497</v>
      </c>
      <c r="W108" s="8" t="n">
        <v>21495.8182660359</v>
      </c>
      <c r="X108" s="8" t="n">
        <v>18201.2669815397</v>
      </c>
      <c r="Y108" s="8" t="n">
        <v>18429.1431739635</v>
      </c>
      <c r="Z108" s="8" t="n">
        <v>22404.1377876064</v>
      </c>
      <c r="AA108" s="8" t="n">
        <v>22669.473541432</v>
      </c>
      <c r="AB108" s="8" t="n">
        <v>24883.3104852394</v>
      </c>
      <c r="AC108" s="8" t="n">
        <v>20591.2127047234</v>
      </c>
      <c r="AD108" s="8" t="n">
        <v>16852.3871310136</v>
      </c>
      <c r="AE108" s="8" t="n">
        <v>19143.7532207131</v>
      </c>
      <c r="AF108" s="8" t="n">
        <v>22862.9005729006</v>
      </c>
      <c r="AG108" s="8" t="n">
        <v>23836.4279571149</v>
      </c>
      <c r="AH108" s="8" t="n">
        <v>24338.9249019054</v>
      </c>
      <c r="AI108" s="8" t="n">
        <v>26174.1783308931</v>
      </c>
      <c r="AJ108" s="8" t="n">
        <v>27105.7810672435</v>
      </c>
      <c r="AK108" s="8" t="n">
        <v>27815.2126556667</v>
      </c>
      <c r="AL108" s="8" t="n">
        <v>27984.059935573</v>
      </c>
      <c r="AM108" s="9" t="n">
        <v>25303.8407080454</v>
      </c>
    </row>
    <row r="109" customFormat="false" ht="13.5" hidden="false" customHeight="false" outlineLevel="0" collapsed="false">
      <c r="A109" s="13" t="n">
        <v>107</v>
      </c>
      <c r="B109" s="14" t="s">
        <v>108</v>
      </c>
      <c r="C109" s="15" t="n">
        <v>64818.5925946699</v>
      </c>
      <c r="D109" s="16" t="n">
        <v>71486.9517556916</v>
      </c>
      <c r="E109" s="16" t="n">
        <v>59933.0528741676</v>
      </c>
      <c r="F109" s="16" t="n">
        <v>105087.002802317</v>
      </c>
      <c r="G109" s="16" t="n">
        <v>122359.153039302</v>
      </c>
      <c r="H109" s="16" t="n">
        <v>112173.428023951</v>
      </c>
      <c r="I109" s="16" t="n">
        <v>116270.734941097</v>
      </c>
      <c r="J109" s="16" t="n">
        <v>128333.827888413</v>
      </c>
      <c r="K109" s="16" t="n">
        <v>141515.029546301</v>
      </c>
      <c r="L109" s="16" t="n">
        <v>142794.357247878</v>
      </c>
      <c r="M109" s="16" t="n">
        <v>154665.286422475</v>
      </c>
      <c r="N109" s="16" t="n">
        <v>128999.707718319</v>
      </c>
      <c r="O109" s="16" t="n">
        <v>225755.748432366</v>
      </c>
      <c r="P109" s="16" t="n">
        <v>314964.230438034</v>
      </c>
      <c r="Q109" s="16" t="n">
        <v>386796.472034487</v>
      </c>
      <c r="R109" s="16" t="n">
        <v>321550.391112588</v>
      </c>
      <c r="S109" s="16" t="n">
        <v>231230.580667523</v>
      </c>
      <c r="T109" s="16" t="n">
        <v>184732.178911247</v>
      </c>
      <c r="U109" s="16" t="n">
        <v>198820.520861029</v>
      </c>
      <c r="V109" s="16" t="n">
        <v>212461.492183808</v>
      </c>
      <c r="W109" s="16" t="n">
        <v>227626.453098565</v>
      </c>
      <c r="X109" s="16" t="n">
        <v>260506.630837736</v>
      </c>
      <c r="Y109" s="16" t="n">
        <v>292791.079111144</v>
      </c>
      <c r="Z109" s="16" t="n">
        <v>332175.467944098</v>
      </c>
      <c r="AA109" s="16" t="n">
        <v>405317.436460702</v>
      </c>
      <c r="AB109" s="16" t="n">
        <v>496861.813955885</v>
      </c>
      <c r="AC109" s="16" t="n">
        <v>504527.419697573</v>
      </c>
      <c r="AD109" s="16" t="n">
        <v>542305.719414967</v>
      </c>
      <c r="AE109" s="16" t="n">
        <v>565581.647350789</v>
      </c>
      <c r="AF109" s="16" t="n">
        <v>532822.847684152</v>
      </c>
      <c r="AG109" s="16" t="n">
        <v>441343.212423106</v>
      </c>
      <c r="AH109" s="16" t="n">
        <v>411325.306227782</v>
      </c>
      <c r="AI109" s="16" t="n">
        <v>390461.600669948</v>
      </c>
      <c r="AJ109" s="16" t="n">
        <v>372567.986028406</v>
      </c>
      <c r="AK109" s="16" t="n">
        <v>352531.035428842</v>
      </c>
      <c r="AL109" s="16" t="n">
        <v>335325.364238532</v>
      </c>
      <c r="AM109" s="9" t="n">
        <v>334597.763418117</v>
      </c>
    </row>
    <row r="110" customFormat="false" ht="13.5" hidden="false" customHeight="false" outlineLevel="0" collapsed="false">
      <c r="A110" s="5"/>
      <c r="B110" s="6" t="s">
        <v>109</v>
      </c>
      <c r="C110" s="18" t="n">
        <f aca="false">SUM(C10:C61)</f>
        <v>12286261.6689534</v>
      </c>
      <c r="D110" s="19" t="n">
        <f aca="false">SUM(D10:D61)</f>
        <v>12924401.0896634</v>
      </c>
      <c r="E110" s="19" t="n">
        <f aca="false">SUM(E10:E61)</f>
        <v>11297353.5279047</v>
      </c>
      <c r="F110" s="19" t="n">
        <f aca="false">SUM(F10:F61)</f>
        <v>11913533.7510875</v>
      </c>
      <c r="G110" s="19" t="n">
        <f aca="false">SUM(G10:G61)</f>
        <v>12039161.6871158</v>
      </c>
      <c r="H110" s="19" t="n">
        <f aca="false">SUM(H10:H61)</f>
        <v>10340260.0804761</v>
      </c>
      <c r="I110" s="19" t="n">
        <f aca="false">SUM(I10:I61)</f>
        <v>9305659.36970136</v>
      </c>
      <c r="J110" s="19" t="n">
        <f aca="false">SUM(J10:J61)</f>
        <v>9219272.85192306</v>
      </c>
      <c r="K110" s="19" t="n">
        <f aca="false">SUM(K10:K61)</f>
        <v>8081242.73632107</v>
      </c>
      <c r="L110" s="19" t="n">
        <f aca="false">SUM(L10:L61)</f>
        <v>9031491.46820406</v>
      </c>
      <c r="M110" s="19" t="n">
        <f aca="false">SUM(M10:M61)</f>
        <v>9727448.00821799</v>
      </c>
      <c r="N110" s="19" t="n">
        <f aca="false">SUM(N10:N61)</f>
        <v>10848720.511954</v>
      </c>
      <c r="O110" s="19" t="n">
        <f aca="false">SUM(O10:O61)</f>
        <v>11765091.7301798</v>
      </c>
      <c r="P110" s="19" t="n">
        <f aca="false">SUM(P10:P61)</f>
        <v>12090238.3170064</v>
      </c>
      <c r="Q110" s="19" t="n">
        <f aca="false">SUM(Q10:Q61)</f>
        <v>13847433.0251268</v>
      </c>
      <c r="R110" s="19" t="n">
        <f aca="false">SUM(R10:R61)</f>
        <v>16521454.9055527</v>
      </c>
      <c r="S110" s="19" t="n">
        <f aca="false">SUM(S10:S61)</f>
        <v>16486883.6884911</v>
      </c>
      <c r="T110" s="19" t="n">
        <f aca="false">SUM(T10:T61)</f>
        <v>14958704.3637925</v>
      </c>
      <c r="U110" s="19" t="n">
        <f aca="false">SUM(U10:U61)</f>
        <v>17895358.9900418</v>
      </c>
      <c r="V110" s="19" t="n">
        <f aca="false">SUM(V10:V61)</f>
        <v>22245500.1892511</v>
      </c>
      <c r="W110" s="19" t="n">
        <f aca="false">SUM(W10:W61)</f>
        <v>26095848.5431067</v>
      </c>
      <c r="X110" s="19" t="n">
        <f aca="false">SUM(X10:X61)</f>
        <v>30175771.4674799</v>
      </c>
      <c r="Y110" s="19" t="n">
        <f aca="false">SUM(Y10:Y61)</f>
        <v>26837738.5794898</v>
      </c>
      <c r="Z110" s="19" t="n">
        <f aca="false">SUM(Z10:Z61)</f>
        <v>21541397.5897228</v>
      </c>
      <c r="AA110" s="19" t="n">
        <f aca="false">SUM(AA10:AA61)</f>
        <v>18806556.5353831</v>
      </c>
      <c r="AB110" s="19" t="n">
        <f aca="false">SUM(AB10:AB61)</f>
        <v>19573887.073794</v>
      </c>
      <c r="AC110" s="19" t="n">
        <f aca="false">SUM(AC10:AC61)</f>
        <v>21779390.0713178</v>
      </c>
      <c r="AD110" s="19" t="n">
        <f aca="false">SUM(AD10:AD61)</f>
        <v>22663546.3530985</v>
      </c>
      <c r="AE110" s="19" t="n">
        <f aca="false">SUM(AE10:AE61)</f>
        <v>23130529.9722753</v>
      </c>
      <c r="AF110" s="19" t="n">
        <f aca="false">SUM(AF10:AF61)</f>
        <v>19469708.4382229</v>
      </c>
      <c r="AG110" s="19" t="n">
        <f aca="false">SUM(AG10:AG61)</f>
        <v>19892283.0821771</v>
      </c>
      <c r="AH110" s="19" t="n">
        <f aca="false">SUM(AH10:AH61)</f>
        <v>20149132.7303641</v>
      </c>
      <c r="AI110" s="19" t="n">
        <f aca="false">SUM(AI10:AI61)</f>
        <v>27647672.0013962</v>
      </c>
      <c r="AJ110" s="19" t="n">
        <f aca="false">SUM(AJ10:AJ61)</f>
        <v>26474314.994916</v>
      </c>
      <c r="AK110" s="19" t="n">
        <f aca="false">SUM(AK10:AK61)</f>
        <v>31366299.6134297</v>
      </c>
      <c r="AL110" s="19" t="n">
        <f aca="false">SUM(AL10:AL61)</f>
        <v>35754372.6905046</v>
      </c>
      <c r="AM110" s="20" t="n">
        <f aca="false">SUM(AM10:AM61)</f>
        <v>38503675.8193769</v>
      </c>
    </row>
    <row r="111" customFormat="false" ht="13.5" hidden="false" customHeight="false" outlineLevel="0" collapsed="false">
      <c r="A111" s="11"/>
      <c r="B111" s="12" t="s">
        <v>110</v>
      </c>
      <c r="C111" s="7" t="n">
        <f aca="false">C112-C110</f>
        <v>36388520.356285</v>
      </c>
      <c r="D111" s="8" t="n">
        <f aca="false">D112-D110</f>
        <v>39657532.1212002</v>
      </c>
      <c r="E111" s="8" t="n">
        <f aca="false">E112-E110</f>
        <v>43999780.2050787</v>
      </c>
      <c r="F111" s="8" t="n">
        <f aca="false">F112-F110</f>
        <v>47657042.3667479</v>
      </c>
      <c r="G111" s="8" t="n">
        <f aca="false">G112-G110</f>
        <v>47465875.36272</v>
      </c>
      <c r="H111" s="8" t="n">
        <f aca="false">H112-H110</f>
        <v>48041155.5418939</v>
      </c>
      <c r="I111" s="8" t="n">
        <f aca="false">I112-I110</f>
        <v>49689639.2648772</v>
      </c>
      <c r="J111" s="8" t="n">
        <f aca="false">J112-J110</f>
        <v>53063611.7094222</v>
      </c>
      <c r="K111" s="8" t="n">
        <f aca="false">K112-K110</f>
        <v>58865472.7762865</v>
      </c>
      <c r="L111" s="8" t="n">
        <f aca="false">L112-L110</f>
        <v>62023942.9521595</v>
      </c>
      <c r="M111" s="8" t="n">
        <f aca="false">M112-M110</f>
        <v>62021674.1312195</v>
      </c>
      <c r="N111" s="8" t="n">
        <f aca="false">N112-N110</f>
        <v>61456384.6650099</v>
      </c>
      <c r="O111" s="8" t="n">
        <f aca="false">O112-O110</f>
        <v>61805387.8322443</v>
      </c>
      <c r="P111" s="8" t="n">
        <f aca="false">P112-P110</f>
        <v>60414547.5957591</v>
      </c>
      <c r="Q111" s="8" t="n">
        <f aca="false">Q112-Q110</f>
        <v>62514404.1948153</v>
      </c>
      <c r="R111" s="8" t="n">
        <f aca="false">R112-R110</f>
        <v>65591767.6536246</v>
      </c>
      <c r="S111" s="8" t="n">
        <f aca="false">S112-S110</f>
        <v>68780732.2034116</v>
      </c>
      <c r="T111" s="8" t="n">
        <f aca="false">T112-T110</f>
        <v>78249713.360011</v>
      </c>
      <c r="U111" s="8" t="n">
        <f aca="false">U112-U110</f>
        <v>86785501.2961035</v>
      </c>
      <c r="V111" s="8" t="n">
        <f aca="false">V112-V110</f>
        <v>90681124.0717301</v>
      </c>
      <c r="W111" s="8" t="n">
        <f aca="false">W112-W110</f>
        <v>96462949.1315206</v>
      </c>
      <c r="X111" s="8" t="n">
        <f aca="false">X112-X110</f>
        <v>97697803.8186914</v>
      </c>
      <c r="Y111" s="8" t="n">
        <f aca="false">Y112-Y110</f>
        <v>97547982.3276633</v>
      </c>
      <c r="Z111" s="8" t="n">
        <f aca="false">Z112-Z110</f>
        <v>100539660.271826</v>
      </c>
      <c r="AA111" s="8" t="n">
        <f aca="false">AA112-AA110</f>
        <v>97900010.755735</v>
      </c>
      <c r="AB111" s="8" t="n">
        <f aca="false">AB112-AB110</f>
        <v>98670255.4325129</v>
      </c>
      <c r="AC111" s="8" t="n">
        <f aca="false">AC112-AC110</f>
        <v>104556241.810372</v>
      </c>
      <c r="AD111" s="8" t="n">
        <f aca="false">AD112-AD110</f>
        <v>103540891.103821</v>
      </c>
      <c r="AE111" s="8" t="n">
        <f aca="false">AE112-AE110</f>
        <v>99612009.3924589</v>
      </c>
      <c r="AF111" s="8" t="n">
        <f aca="false">AF112-AF110</f>
        <v>98318187.7990692</v>
      </c>
      <c r="AG111" s="8" t="n">
        <f aca="false">AG112-AG110</f>
        <v>97213607.1180709</v>
      </c>
      <c r="AH111" s="8" t="n">
        <f aca="false">AH112-AH110</f>
        <v>99248214.1666892</v>
      </c>
      <c r="AI111" s="8" t="n">
        <f aca="false">AI112-AI110</f>
        <v>98754874.0068287</v>
      </c>
      <c r="AJ111" s="8" t="n">
        <f aca="false">AJ112-AJ110</f>
        <v>95334442.0283779</v>
      </c>
      <c r="AK111" s="8" t="n">
        <f aca="false">AK112-AK110</f>
        <v>94214723.7870156</v>
      </c>
      <c r="AL111" s="8" t="n">
        <f aca="false">AL112-AL110</f>
        <v>94261095.4875097</v>
      </c>
      <c r="AM111" s="9" t="n">
        <f aca="false">AM112-AM110</f>
        <v>91609941.7040613</v>
      </c>
    </row>
    <row r="112" customFormat="false" ht="13.5" hidden="false" customHeight="false" outlineLevel="0" collapsed="false">
      <c r="A112" s="13"/>
      <c r="B112" s="14" t="s">
        <v>111</v>
      </c>
      <c r="C112" s="15" t="n">
        <f aca="false">SUM(C3:C109)</f>
        <v>48674782.0252384</v>
      </c>
      <c r="D112" s="16" t="n">
        <f aca="false">SUM(D3:D109)</f>
        <v>52581933.2108636</v>
      </c>
      <c r="E112" s="16" t="n">
        <f aca="false">SUM(E3:E109)</f>
        <v>55297133.7329833</v>
      </c>
      <c r="F112" s="16" t="n">
        <f aca="false">SUM(F3:F109)</f>
        <v>59570576.1178354</v>
      </c>
      <c r="G112" s="16" t="n">
        <f aca="false">SUM(G3:G109)</f>
        <v>59505037.0498358</v>
      </c>
      <c r="H112" s="16" t="n">
        <f aca="false">SUM(H3:H109)</f>
        <v>58381415.62237</v>
      </c>
      <c r="I112" s="16" t="n">
        <f aca="false">SUM(I3:I109)</f>
        <v>58995298.6345786</v>
      </c>
      <c r="J112" s="16" t="n">
        <f aca="false">SUM(J3:J109)</f>
        <v>62282884.5613453</v>
      </c>
      <c r="K112" s="16" t="n">
        <f aca="false">SUM(K3:K109)</f>
        <v>66946715.5126076</v>
      </c>
      <c r="L112" s="16" t="n">
        <f aca="false">SUM(L3:L109)</f>
        <v>71055434.4203636</v>
      </c>
      <c r="M112" s="16" t="n">
        <f aca="false">SUM(M3:M109)</f>
        <v>71749122.1394375</v>
      </c>
      <c r="N112" s="16" t="n">
        <f aca="false">SUM(N3:N109)</f>
        <v>72305105.1769639</v>
      </c>
      <c r="O112" s="16" t="n">
        <f aca="false">SUM(O3:O109)</f>
        <v>73570479.5624241</v>
      </c>
      <c r="P112" s="16" t="n">
        <f aca="false">SUM(P3:P109)</f>
        <v>72504785.9127655</v>
      </c>
      <c r="Q112" s="16" t="n">
        <f aca="false">SUM(Q3:Q109)</f>
        <v>76361837.2199421</v>
      </c>
      <c r="R112" s="16" t="n">
        <f aca="false">SUM(R3:R109)</f>
        <v>82113222.5591773</v>
      </c>
      <c r="S112" s="16" t="n">
        <f aca="false">SUM(S3:S109)</f>
        <v>85267615.8919027</v>
      </c>
      <c r="T112" s="16" t="n">
        <f aca="false">SUM(T3:T109)</f>
        <v>93208417.7238035</v>
      </c>
      <c r="U112" s="16" t="n">
        <f aca="false">SUM(U3:U109)</f>
        <v>104680860.286145</v>
      </c>
      <c r="V112" s="16" t="n">
        <f aca="false">SUM(V3:V109)</f>
        <v>112926624.260981</v>
      </c>
      <c r="W112" s="16" t="n">
        <f aca="false">SUM(W3:W109)</f>
        <v>122558797.674627</v>
      </c>
      <c r="X112" s="16" t="n">
        <f aca="false">SUM(X3:X109)</f>
        <v>127873575.286171</v>
      </c>
      <c r="Y112" s="16" t="n">
        <f aca="false">SUM(Y3:Y109)</f>
        <v>124385720.907153</v>
      </c>
      <c r="Z112" s="16" t="n">
        <f aca="false">SUM(Z3:Z109)</f>
        <v>122081057.861549</v>
      </c>
      <c r="AA112" s="16" t="n">
        <f aca="false">SUM(AA3:AA109)</f>
        <v>116706567.291118</v>
      </c>
      <c r="AB112" s="16" t="n">
        <f aca="false">SUM(AB3:AB109)</f>
        <v>118244142.506307</v>
      </c>
      <c r="AC112" s="16" t="n">
        <f aca="false">SUM(AC3:AC109)</f>
        <v>126335631.88169</v>
      </c>
      <c r="AD112" s="16" t="n">
        <f aca="false">SUM(AD3:AD109)</f>
        <v>126204437.456919</v>
      </c>
      <c r="AE112" s="16" t="n">
        <f aca="false">SUM(AE3:AE109)</f>
        <v>122742539.364734</v>
      </c>
      <c r="AF112" s="16" t="n">
        <f aca="false">SUM(AF3:AF109)</f>
        <v>117787896.237292</v>
      </c>
      <c r="AG112" s="16" t="n">
        <f aca="false">SUM(AG3:AG109)</f>
        <v>117105890.200248</v>
      </c>
      <c r="AH112" s="16" t="n">
        <f aca="false">SUM(AH3:AH109)</f>
        <v>119397346.897053</v>
      </c>
      <c r="AI112" s="16" t="n">
        <f aca="false">SUM(AI3:AI109)</f>
        <v>126402546.008225</v>
      </c>
      <c r="AJ112" s="16" t="n">
        <f aca="false">SUM(AJ3:AJ109)</f>
        <v>121808757.023294</v>
      </c>
      <c r="AK112" s="16" t="n">
        <f aca="false">SUM(AK3:AK109)</f>
        <v>125581023.400445</v>
      </c>
      <c r="AL112" s="16" t="n">
        <f aca="false">SUM(AL3:AL109)</f>
        <v>130015468.178014</v>
      </c>
      <c r="AM112" s="17" t="n">
        <f aca="false">SUM(AM3:AM109)</f>
        <v>130113617.523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3:AM4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21" min="4" style="0" width="9.25"/>
    <col collapsed="false" customWidth="true" hidden="false" outlineLevel="0" max="39" min="22" style="0" width="10.25"/>
  </cols>
  <sheetData>
    <row r="1" customFormat="false" ht="13.5" hidden="false" customHeight="false" outlineLevel="0" collapsed="false">
      <c r="A1" s="1" t="s">
        <v>154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" t="n">
        <v>2006</v>
      </c>
    </row>
    <row r="3" customFormat="false" ht="13.5" hidden="false" customHeight="false" outlineLevel="0" collapsed="false">
      <c r="A3" s="5" t="n">
        <v>1</v>
      </c>
      <c r="B3" s="6" t="s">
        <v>114</v>
      </c>
      <c r="C3" s="7" t="n">
        <v>161824.832214015</v>
      </c>
      <c r="D3" s="8" t="n">
        <v>203971.689759617</v>
      </c>
      <c r="E3" s="8" t="n">
        <v>246197.132728306</v>
      </c>
      <c r="F3" s="8" t="n">
        <v>264060.68834857</v>
      </c>
      <c r="G3" s="8" t="n">
        <v>288917.490218705</v>
      </c>
      <c r="H3" s="8" t="n">
        <v>251556.460978123</v>
      </c>
      <c r="I3" s="8" t="n">
        <v>333347.115701695</v>
      </c>
      <c r="J3" s="8" t="n">
        <v>282773.843177637</v>
      </c>
      <c r="K3" s="8" t="n">
        <v>194755.223829756</v>
      </c>
      <c r="L3" s="8" t="n">
        <v>234782.180240424</v>
      </c>
      <c r="M3" s="8" t="n">
        <v>241368.899462067</v>
      </c>
      <c r="N3" s="8" t="n">
        <v>239052.545817982</v>
      </c>
      <c r="O3" s="8" t="n">
        <v>238596.516943896</v>
      </c>
      <c r="P3" s="8" t="n">
        <v>224457.626659999</v>
      </c>
      <c r="Q3" s="8" t="n">
        <v>223961.290917567</v>
      </c>
      <c r="R3" s="8" t="n">
        <v>224913.833162187</v>
      </c>
      <c r="S3" s="8" t="n">
        <v>225973.845591469</v>
      </c>
      <c r="T3" s="8" t="n">
        <v>236151.036921332</v>
      </c>
      <c r="U3" s="8" t="n">
        <v>244065.165769187</v>
      </c>
      <c r="V3" s="8" t="n">
        <v>248993.941153564</v>
      </c>
      <c r="W3" s="8" t="n">
        <v>240885.027527616</v>
      </c>
      <c r="X3" s="8" t="n">
        <v>213552.793290325</v>
      </c>
      <c r="Y3" s="8" t="n">
        <v>203270.231430142</v>
      </c>
      <c r="Z3" s="8" t="n">
        <v>234899.859907132</v>
      </c>
      <c r="AA3" s="8" t="n">
        <v>227108.34595051</v>
      </c>
      <c r="AB3" s="8" t="n">
        <v>186421.021302258</v>
      </c>
      <c r="AC3" s="8" t="n">
        <v>177300.460110414</v>
      </c>
      <c r="AD3" s="8" t="n">
        <v>184429.152882586</v>
      </c>
      <c r="AE3" s="8" t="n">
        <v>204516.861364428</v>
      </c>
      <c r="AF3" s="8" t="n">
        <v>216301.303227772</v>
      </c>
      <c r="AG3" s="8" t="n">
        <v>202665.72648832</v>
      </c>
      <c r="AH3" s="8" t="n">
        <v>192505.844102984</v>
      </c>
      <c r="AI3" s="8" t="n">
        <v>234226.079623799</v>
      </c>
      <c r="AJ3" s="8" t="n">
        <v>191573.078292501</v>
      </c>
      <c r="AK3" s="8" t="n">
        <v>180384.470587961</v>
      </c>
      <c r="AL3" s="8" t="n">
        <v>177867.127823738</v>
      </c>
      <c r="AM3" s="9" t="n">
        <v>169180.719718138</v>
      </c>
    </row>
    <row r="4" customFormat="false" ht="13.5" hidden="false" customHeight="false" outlineLevel="0" collapsed="false">
      <c r="A4" s="11" t="n">
        <v>2</v>
      </c>
      <c r="B4" s="12" t="s">
        <v>115</v>
      </c>
      <c r="C4" s="7" t="n">
        <v>822582.419233023</v>
      </c>
      <c r="D4" s="8" t="n">
        <v>920213.489939596</v>
      </c>
      <c r="E4" s="8" t="n">
        <v>994963.672438153</v>
      </c>
      <c r="F4" s="8" t="n">
        <v>921926.24686713</v>
      </c>
      <c r="G4" s="8" t="n">
        <v>831414.078162602</v>
      </c>
      <c r="H4" s="8" t="n">
        <v>809193.34187728</v>
      </c>
      <c r="I4" s="8" t="n">
        <v>871107.305130503</v>
      </c>
      <c r="J4" s="8" t="n">
        <v>869199.266212216</v>
      </c>
      <c r="K4" s="8" t="n">
        <v>803671.171500563</v>
      </c>
      <c r="L4" s="8" t="n">
        <v>968540.126207786</v>
      </c>
      <c r="M4" s="8" t="n">
        <v>905028.919535738</v>
      </c>
      <c r="N4" s="8" t="n">
        <v>999677.861084401</v>
      </c>
      <c r="O4" s="8" t="n">
        <v>1179546.34767994</v>
      </c>
      <c r="P4" s="8" t="n">
        <v>1268972.93644684</v>
      </c>
      <c r="Q4" s="8" t="n">
        <v>1399229.42512709</v>
      </c>
      <c r="R4" s="8" t="n">
        <v>1646587.17901926</v>
      </c>
      <c r="S4" s="8" t="n">
        <v>1640846.18558618</v>
      </c>
      <c r="T4" s="8" t="n">
        <v>1774963.62634271</v>
      </c>
      <c r="U4" s="8" t="n">
        <v>2020624.48975234</v>
      </c>
      <c r="V4" s="8" t="n">
        <v>2216375.54221607</v>
      </c>
      <c r="W4" s="8" t="n">
        <v>2322054.86487793</v>
      </c>
      <c r="X4" s="8" t="n">
        <v>2408118.21303443</v>
      </c>
      <c r="Y4" s="8" t="n">
        <v>2218847.81119835</v>
      </c>
      <c r="Z4" s="8" t="n">
        <v>2018905.72373479</v>
      </c>
      <c r="AA4" s="8" t="n">
        <v>1828484.48929582</v>
      </c>
      <c r="AB4" s="8" t="n">
        <v>1751830.94211417</v>
      </c>
      <c r="AC4" s="8" t="n">
        <v>1714581.58790562</v>
      </c>
      <c r="AD4" s="8" t="n">
        <v>1839833.81750029</v>
      </c>
      <c r="AE4" s="8" t="n">
        <v>1710619.69699171</v>
      </c>
      <c r="AF4" s="8" t="n">
        <v>1564469.11297377</v>
      </c>
      <c r="AG4" s="8" t="n">
        <v>1497465.86872038</v>
      </c>
      <c r="AH4" s="8" t="n">
        <v>1530774.73180869</v>
      </c>
      <c r="AI4" s="8" t="n">
        <v>1633667.12109593</v>
      </c>
      <c r="AJ4" s="8" t="n">
        <v>1515370.83630204</v>
      </c>
      <c r="AK4" s="8" t="n">
        <v>1483044.93081667</v>
      </c>
      <c r="AL4" s="8" t="n">
        <v>1392001.42465953</v>
      </c>
      <c r="AM4" s="9" t="n">
        <v>1356255.48056746</v>
      </c>
    </row>
    <row r="5" customFormat="false" ht="13.5" hidden="false" customHeight="false" outlineLevel="0" collapsed="false">
      <c r="A5" s="11" t="n">
        <v>3</v>
      </c>
      <c r="B5" s="12" t="s">
        <v>116</v>
      </c>
      <c r="C5" s="7" t="n">
        <v>2402.51761539299</v>
      </c>
      <c r="D5" s="8" t="n">
        <v>3808.03406060078</v>
      </c>
      <c r="E5" s="8" t="n">
        <v>15857.5151376571</v>
      </c>
      <c r="F5" s="8" t="n">
        <v>12543.8656537697</v>
      </c>
      <c r="G5" s="8" t="n">
        <v>12628.4143293871</v>
      </c>
      <c r="H5" s="8" t="n">
        <v>12989.4510487842</v>
      </c>
      <c r="I5" s="8" t="n">
        <v>21594.4119028209</v>
      </c>
      <c r="J5" s="8" t="n">
        <v>31725.9910300638</v>
      </c>
      <c r="K5" s="8" t="n">
        <v>56754.9130092249</v>
      </c>
      <c r="L5" s="8" t="n">
        <v>54101.7472096205</v>
      </c>
      <c r="M5" s="8" t="n">
        <v>39589.6727988406</v>
      </c>
      <c r="N5" s="8" t="n">
        <v>60116.7168311587</v>
      </c>
      <c r="O5" s="8" t="n">
        <v>131669.588921641</v>
      </c>
      <c r="P5" s="8" t="n">
        <v>78231.4851720928</v>
      </c>
      <c r="Q5" s="8" t="n">
        <v>158572.510734287</v>
      </c>
      <c r="R5" s="8" t="n">
        <v>160463.760964966</v>
      </c>
      <c r="S5" s="8" t="n">
        <v>107267.407114798</v>
      </c>
      <c r="T5" s="8" t="n">
        <v>102302.120072176</v>
      </c>
      <c r="U5" s="8" t="n">
        <v>100557.384660303</v>
      </c>
      <c r="V5" s="8" t="n">
        <v>106932.609041537</v>
      </c>
      <c r="W5" s="8" t="n">
        <v>131025.944466784</v>
      </c>
      <c r="X5" s="8" t="n">
        <v>150007.397627632</v>
      </c>
      <c r="Y5" s="8" t="n">
        <v>171858.325029572</v>
      </c>
      <c r="Z5" s="8" t="n">
        <v>170619.160834923</v>
      </c>
      <c r="AA5" s="8" t="n">
        <v>179383.163175804</v>
      </c>
      <c r="AB5" s="8" t="n">
        <v>185508.05782503</v>
      </c>
      <c r="AC5" s="8" t="n">
        <v>217784.287253053</v>
      </c>
      <c r="AD5" s="8" t="n">
        <v>201274.143202728</v>
      </c>
      <c r="AE5" s="8" t="n">
        <v>251216.204554236</v>
      </c>
      <c r="AF5" s="8" t="n">
        <v>244356.795464893</v>
      </c>
      <c r="AG5" s="8" t="n">
        <v>258571.194542622</v>
      </c>
      <c r="AH5" s="8" t="n">
        <v>237600.889129164</v>
      </c>
      <c r="AI5" s="8" t="n">
        <v>356021.026002781</v>
      </c>
      <c r="AJ5" s="8" t="n">
        <v>321486.750054461</v>
      </c>
      <c r="AK5" s="8" t="n">
        <v>457692.807785459</v>
      </c>
      <c r="AL5" s="8" t="n">
        <v>300851.710149279</v>
      </c>
      <c r="AM5" s="9" t="n">
        <v>819251.305185769</v>
      </c>
    </row>
    <row r="6" customFormat="false" ht="13.5" hidden="false" customHeight="false" outlineLevel="0" collapsed="false">
      <c r="A6" s="11" t="n">
        <v>4</v>
      </c>
      <c r="B6" s="12" t="s">
        <v>117</v>
      </c>
      <c r="C6" s="7" t="n">
        <v>273213.054228294</v>
      </c>
      <c r="D6" s="8" t="n">
        <v>328044.128854233</v>
      </c>
      <c r="E6" s="8" t="n">
        <v>321605.352388416</v>
      </c>
      <c r="F6" s="8" t="n">
        <v>402575.465959523</v>
      </c>
      <c r="G6" s="8" t="n">
        <v>412080.041847127</v>
      </c>
      <c r="H6" s="8" t="n">
        <v>401407.800529559</v>
      </c>
      <c r="I6" s="8" t="n">
        <v>386185.829471923</v>
      </c>
      <c r="J6" s="8" t="n">
        <v>354759.627863007</v>
      </c>
      <c r="K6" s="8" t="n">
        <v>410658.308570937</v>
      </c>
      <c r="L6" s="8" t="n">
        <v>315231.599687969</v>
      </c>
      <c r="M6" s="8" t="n">
        <v>238507.391649452</v>
      </c>
      <c r="N6" s="8" t="n">
        <v>260773.168277303</v>
      </c>
      <c r="O6" s="8" t="n">
        <v>306800.0289339</v>
      </c>
      <c r="P6" s="8" t="n">
        <v>360719.892637368</v>
      </c>
      <c r="Q6" s="8" t="n">
        <v>437879.993589399</v>
      </c>
      <c r="R6" s="8" t="n">
        <v>484468.572793567</v>
      </c>
      <c r="S6" s="8" t="n">
        <v>472246.592809653</v>
      </c>
      <c r="T6" s="8" t="n">
        <v>477999.829185743</v>
      </c>
      <c r="U6" s="8" t="n">
        <v>548296.765680385</v>
      </c>
      <c r="V6" s="8" t="n">
        <v>606451.983037101</v>
      </c>
      <c r="W6" s="8" t="n">
        <v>659320.72891965</v>
      </c>
      <c r="X6" s="8" t="n">
        <v>731516.861880951</v>
      </c>
      <c r="Y6" s="8" t="n">
        <v>716810.236066653</v>
      </c>
      <c r="Z6" s="8" t="n">
        <v>704629.857099969</v>
      </c>
      <c r="AA6" s="8" t="n">
        <v>690284.638520931</v>
      </c>
      <c r="AB6" s="8" t="n">
        <v>771255.872195275</v>
      </c>
      <c r="AC6" s="8" t="n">
        <v>853219.388381137</v>
      </c>
      <c r="AD6" s="8" t="n">
        <v>968838.259355058</v>
      </c>
      <c r="AE6" s="8" t="n">
        <v>941730.632080054</v>
      </c>
      <c r="AF6" s="8" t="n">
        <v>954786.155037626</v>
      </c>
      <c r="AG6" s="8" t="n">
        <v>1102039.58807122</v>
      </c>
      <c r="AH6" s="8" t="n">
        <v>1196575.83246937</v>
      </c>
      <c r="AI6" s="8" t="n">
        <v>1284561.68119452</v>
      </c>
      <c r="AJ6" s="8" t="n">
        <v>1261224.62660333</v>
      </c>
      <c r="AK6" s="8" t="n">
        <v>1326048.67243945</v>
      </c>
      <c r="AL6" s="8" t="n">
        <v>2197391.88109707</v>
      </c>
      <c r="AM6" s="9" t="n">
        <v>2192674.14410916</v>
      </c>
    </row>
    <row r="7" customFormat="false" ht="13.5" hidden="false" customHeight="false" outlineLevel="0" collapsed="false">
      <c r="A7" s="11" t="n">
        <v>5</v>
      </c>
      <c r="B7" s="12" t="s">
        <v>42</v>
      </c>
      <c r="C7" s="7" t="n">
        <v>581063.683927615</v>
      </c>
      <c r="D7" s="8" t="n">
        <v>600754.948281835</v>
      </c>
      <c r="E7" s="8" t="n">
        <v>651324.39412938</v>
      </c>
      <c r="F7" s="8" t="n">
        <v>717476.297207325</v>
      </c>
      <c r="G7" s="8" t="n">
        <v>683489.421872069</v>
      </c>
      <c r="H7" s="8" t="n">
        <v>617258.061067266</v>
      </c>
      <c r="I7" s="8" t="n">
        <v>596422.812554911</v>
      </c>
      <c r="J7" s="8" t="n">
        <v>617976.267123457</v>
      </c>
      <c r="K7" s="8" t="n">
        <v>667442.626373255</v>
      </c>
      <c r="L7" s="8" t="n">
        <v>765314.797762342</v>
      </c>
      <c r="M7" s="8" t="n">
        <v>720215.577397833</v>
      </c>
      <c r="N7" s="8" t="n">
        <v>580923.526614211</v>
      </c>
      <c r="O7" s="8" t="n">
        <v>459876.63980561</v>
      </c>
      <c r="P7" s="8" t="n">
        <v>364817.393684034</v>
      </c>
      <c r="Q7" s="8" t="n">
        <v>336457.710373804</v>
      </c>
      <c r="R7" s="8" t="n">
        <v>272360.519755906</v>
      </c>
      <c r="S7" s="8" t="n">
        <v>280258.46446522</v>
      </c>
      <c r="T7" s="8" t="n">
        <v>267060.710105703</v>
      </c>
      <c r="U7" s="8" t="n">
        <v>328143.480362125</v>
      </c>
      <c r="V7" s="8" t="n">
        <v>371292.460115198</v>
      </c>
      <c r="W7" s="8" t="n">
        <v>412440.416870965</v>
      </c>
      <c r="X7" s="8" t="n">
        <v>452703.837437999</v>
      </c>
      <c r="Y7" s="8" t="n">
        <v>428619.279325696</v>
      </c>
      <c r="Z7" s="8" t="n">
        <v>412279.582003436</v>
      </c>
      <c r="AA7" s="8" t="n">
        <v>369279.957692567</v>
      </c>
      <c r="AB7" s="8" t="n">
        <v>369524.482457607</v>
      </c>
      <c r="AC7" s="8" t="n">
        <v>392525.241094309</v>
      </c>
      <c r="AD7" s="8" t="n">
        <v>401105.76923228</v>
      </c>
      <c r="AE7" s="8" t="n">
        <v>411238.186708106</v>
      </c>
      <c r="AF7" s="8" t="n">
        <v>356985.309627915</v>
      </c>
      <c r="AG7" s="8" t="n">
        <v>354419.609298171</v>
      </c>
      <c r="AH7" s="8" t="n">
        <v>370193.368117149</v>
      </c>
      <c r="AI7" s="8" t="n">
        <v>387372.92875694</v>
      </c>
      <c r="AJ7" s="8" t="n">
        <v>350865.971169277</v>
      </c>
      <c r="AK7" s="8" t="n">
        <v>357322.46707295</v>
      </c>
      <c r="AL7" s="8" t="n">
        <v>473969.757180321</v>
      </c>
      <c r="AM7" s="9" t="n">
        <v>496338.894480585</v>
      </c>
    </row>
    <row r="8" customFormat="false" ht="13.5" hidden="false" customHeight="false" outlineLevel="0" collapsed="false">
      <c r="A8" s="11" t="n">
        <v>6</v>
      </c>
      <c r="B8" s="12" t="s">
        <v>118</v>
      </c>
      <c r="C8" s="7" t="n">
        <v>186620.025722195</v>
      </c>
      <c r="D8" s="8" t="n">
        <v>218021.969656407</v>
      </c>
      <c r="E8" s="8" t="n">
        <v>156556.769760685</v>
      </c>
      <c r="F8" s="8" t="n">
        <v>124998.650561276</v>
      </c>
      <c r="G8" s="8" t="n">
        <v>107064.084009736</v>
      </c>
      <c r="H8" s="8" t="n">
        <v>110941.532236847</v>
      </c>
      <c r="I8" s="8" t="n">
        <v>98616.8714652706</v>
      </c>
      <c r="J8" s="8" t="n">
        <v>118560.201986679</v>
      </c>
      <c r="K8" s="8" t="n">
        <v>91766.2723209813</v>
      </c>
      <c r="L8" s="8" t="n">
        <v>141261.02529964</v>
      </c>
      <c r="M8" s="8" t="n">
        <v>94415.4135183026</v>
      </c>
      <c r="N8" s="8" t="n">
        <v>263887.325781409</v>
      </c>
      <c r="O8" s="8" t="n">
        <v>335136.697954286</v>
      </c>
      <c r="P8" s="8" t="n">
        <v>454387.903752698</v>
      </c>
      <c r="Q8" s="8" t="n">
        <v>543477.014517285</v>
      </c>
      <c r="R8" s="8" t="n">
        <v>468492.960769639</v>
      </c>
      <c r="S8" s="8" t="n">
        <v>298375.814584209</v>
      </c>
      <c r="T8" s="8" t="n">
        <v>328732.595376094</v>
      </c>
      <c r="U8" s="8" t="n">
        <v>345246.626524033</v>
      </c>
      <c r="V8" s="8" t="n">
        <v>438951.747349863</v>
      </c>
      <c r="W8" s="8" t="n">
        <v>476984.841182491</v>
      </c>
      <c r="X8" s="8" t="n">
        <v>534045.286372349</v>
      </c>
      <c r="Y8" s="8" t="n">
        <v>652925.894015487</v>
      </c>
      <c r="Z8" s="8" t="n">
        <v>597431.407886169</v>
      </c>
      <c r="AA8" s="8" t="n">
        <v>662616.027839289</v>
      </c>
      <c r="AB8" s="8" t="n">
        <v>785350.220616863</v>
      </c>
      <c r="AC8" s="8" t="n">
        <v>698786.631258367</v>
      </c>
      <c r="AD8" s="8" t="n">
        <v>719519.033636996</v>
      </c>
      <c r="AE8" s="8" t="n">
        <v>680866.909194251</v>
      </c>
      <c r="AF8" s="8" t="n">
        <v>840559.487926314</v>
      </c>
      <c r="AG8" s="8" t="n">
        <v>853610.134234267</v>
      </c>
      <c r="AH8" s="8" t="n">
        <v>860592.536857343</v>
      </c>
      <c r="AI8" s="8" t="n">
        <v>885475.402926638</v>
      </c>
      <c r="AJ8" s="8" t="n">
        <v>739825.948734896</v>
      </c>
      <c r="AK8" s="8" t="n">
        <v>732480.464712164</v>
      </c>
      <c r="AL8" s="8" t="n">
        <v>789423.712053492</v>
      </c>
      <c r="AM8" s="9" t="n">
        <v>978987.064402925</v>
      </c>
    </row>
    <row r="9" customFormat="false" ht="13.5" hidden="false" customHeight="false" outlineLevel="0" collapsed="false">
      <c r="A9" s="11" t="n">
        <v>7</v>
      </c>
      <c r="B9" s="12" t="s">
        <v>119</v>
      </c>
      <c r="C9" s="7" t="n">
        <v>1594450.84531792</v>
      </c>
      <c r="D9" s="8" t="n">
        <v>1684605.88572612</v>
      </c>
      <c r="E9" s="8" t="n">
        <v>1616142.01710044</v>
      </c>
      <c r="F9" s="8" t="n">
        <v>1809169.81037751</v>
      </c>
      <c r="G9" s="8" t="n">
        <v>1732962.95882395</v>
      </c>
      <c r="H9" s="8" t="n">
        <v>1474981.00011907</v>
      </c>
      <c r="I9" s="8" t="n">
        <v>1459593.42173568</v>
      </c>
      <c r="J9" s="8" t="n">
        <v>1362336.56985115</v>
      </c>
      <c r="K9" s="8" t="n">
        <v>1291808.52628898</v>
      </c>
      <c r="L9" s="8" t="n">
        <v>1390307.76979156</v>
      </c>
      <c r="M9" s="8" t="n">
        <v>1599601.25263331</v>
      </c>
      <c r="N9" s="8" t="n">
        <v>1791772.33299751</v>
      </c>
      <c r="O9" s="8" t="n">
        <v>2033095.7976543</v>
      </c>
      <c r="P9" s="8" t="n">
        <v>2081229.95911192</v>
      </c>
      <c r="Q9" s="8" t="n">
        <v>2368838.91601014</v>
      </c>
      <c r="R9" s="8" t="n">
        <v>2552910.6608237</v>
      </c>
      <c r="S9" s="8" t="n">
        <v>2512240.02040885</v>
      </c>
      <c r="T9" s="8" t="n">
        <v>2338552.70336906</v>
      </c>
      <c r="U9" s="8" t="n">
        <v>2737773.62173384</v>
      </c>
      <c r="V9" s="8" t="n">
        <v>3095978.2590273</v>
      </c>
      <c r="W9" s="8" t="n">
        <v>3762162.65691229</v>
      </c>
      <c r="X9" s="8" t="n">
        <v>3834286.89501298</v>
      </c>
      <c r="Y9" s="8" t="n">
        <v>3754813.23659152</v>
      </c>
      <c r="Z9" s="8" t="n">
        <v>3501910.5372365</v>
      </c>
      <c r="AA9" s="8" t="n">
        <v>3241522.57718786</v>
      </c>
      <c r="AB9" s="8" t="n">
        <v>3304635.3728014</v>
      </c>
      <c r="AC9" s="8" t="n">
        <v>3543264.67553403</v>
      </c>
      <c r="AD9" s="8" t="n">
        <v>3895229.39501564</v>
      </c>
      <c r="AE9" s="8" t="n">
        <v>4013965.61304647</v>
      </c>
      <c r="AF9" s="8" t="n">
        <v>3783108.35712372</v>
      </c>
      <c r="AG9" s="8" t="n">
        <v>3941660.66137013</v>
      </c>
      <c r="AH9" s="8" t="n">
        <v>3835015.863553</v>
      </c>
      <c r="AI9" s="8" t="n">
        <v>3968792.11432776</v>
      </c>
      <c r="AJ9" s="8" t="n">
        <v>3839058.61448458</v>
      </c>
      <c r="AK9" s="8" t="n">
        <v>3493916.56556573</v>
      </c>
      <c r="AL9" s="8" t="n">
        <v>4471426.47323</v>
      </c>
      <c r="AM9" s="9" t="n">
        <v>4667110.88285617</v>
      </c>
    </row>
    <row r="10" customFormat="false" ht="13.5" hidden="false" customHeight="false" outlineLevel="0" collapsed="false">
      <c r="A10" s="11" t="n">
        <v>8</v>
      </c>
      <c r="B10" s="12" t="s">
        <v>120</v>
      </c>
      <c r="C10" s="7" t="n">
        <v>258287.611301031</v>
      </c>
      <c r="D10" s="8" t="n">
        <v>269826.915074222</v>
      </c>
      <c r="E10" s="8" t="n">
        <v>278321.79214148</v>
      </c>
      <c r="F10" s="8" t="n">
        <v>320851.313616351</v>
      </c>
      <c r="G10" s="8" t="n">
        <v>344281.645838085</v>
      </c>
      <c r="H10" s="8" t="n">
        <v>347826.386154969</v>
      </c>
      <c r="I10" s="8" t="n">
        <v>385154.435845198</v>
      </c>
      <c r="J10" s="8" t="n">
        <v>436459.743808089</v>
      </c>
      <c r="K10" s="8" t="n">
        <v>476487.922709857</v>
      </c>
      <c r="L10" s="8" t="n">
        <v>539444.067182882</v>
      </c>
      <c r="M10" s="8" t="n">
        <v>591539.131074458</v>
      </c>
      <c r="N10" s="8" t="n">
        <v>838427.73782136</v>
      </c>
      <c r="O10" s="8" t="n">
        <v>1088975.06203983</v>
      </c>
      <c r="P10" s="8" t="n">
        <v>1375007.00559787</v>
      </c>
      <c r="Q10" s="8" t="n">
        <v>1607592.62187271</v>
      </c>
      <c r="R10" s="8" t="n">
        <v>1918009.51112368</v>
      </c>
      <c r="S10" s="8" t="n">
        <v>1941861.8066793</v>
      </c>
      <c r="T10" s="8" t="n">
        <v>1956941.28085472</v>
      </c>
      <c r="U10" s="8" t="n">
        <v>2209033.61918949</v>
      </c>
      <c r="V10" s="8" t="n">
        <v>2686028.78261721</v>
      </c>
      <c r="W10" s="8" t="n">
        <v>2752665.11184418</v>
      </c>
      <c r="X10" s="8" t="n">
        <v>2952708.80834747</v>
      </c>
      <c r="Y10" s="8" t="n">
        <v>2586244.57070601</v>
      </c>
      <c r="Z10" s="8" t="n">
        <v>2378670.30816127</v>
      </c>
      <c r="AA10" s="8" t="n">
        <v>2124486.28822658</v>
      </c>
      <c r="AB10" s="8" t="n">
        <v>2210779.25563298</v>
      </c>
      <c r="AC10" s="8" t="n">
        <v>2359162.67303885</v>
      </c>
      <c r="AD10" s="8" t="n">
        <v>2558601.98001875</v>
      </c>
      <c r="AE10" s="8" t="n">
        <v>2657196.91446473</v>
      </c>
      <c r="AF10" s="8" t="n">
        <v>2395013.25791988</v>
      </c>
      <c r="AG10" s="8" t="n">
        <v>2267448.3610203</v>
      </c>
      <c r="AH10" s="8" t="n">
        <v>2402461.29712715</v>
      </c>
      <c r="AI10" s="8" t="n">
        <v>2726687.17984674</v>
      </c>
      <c r="AJ10" s="8" t="n">
        <v>2684761.45999442</v>
      </c>
      <c r="AK10" s="8" t="n">
        <v>2706309.27208156</v>
      </c>
      <c r="AL10" s="8" t="n">
        <v>2811864.1164281</v>
      </c>
      <c r="AM10" s="9" t="n">
        <v>2820735.35062243</v>
      </c>
    </row>
    <row r="11" customFormat="false" ht="13.5" hidden="false" customHeight="false" outlineLevel="0" collapsed="false">
      <c r="A11" s="11" t="n">
        <v>9</v>
      </c>
      <c r="B11" s="12" t="s">
        <v>121</v>
      </c>
      <c r="C11" s="7" t="n">
        <v>904066.231135973</v>
      </c>
      <c r="D11" s="8" t="n">
        <v>799542.857190307</v>
      </c>
      <c r="E11" s="8" t="n">
        <v>792846.854110294</v>
      </c>
      <c r="F11" s="8" t="n">
        <v>881486.939426452</v>
      </c>
      <c r="G11" s="8" t="n">
        <v>818564.426782401</v>
      </c>
      <c r="H11" s="8" t="n">
        <v>642324.367493949</v>
      </c>
      <c r="I11" s="8" t="n">
        <v>627213.842901577</v>
      </c>
      <c r="J11" s="8" t="n">
        <v>697843.103499371</v>
      </c>
      <c r="K11" s="8" t="n">
        <v>868012.101877342</v>
      </c>
      <c r="L11" s="8" t="n">
        <v>925614.107485181</v>
      </c>
      <c r="M11" s="8" t="n">
        <v>930678.063318214</v>
      </c>
      <c r="N11" s="8" t="n">
        <v>921423.562303265</v>
      </c>
      <c r="O11" s="8" t="n">
        <v>937222.48843274</v>
      </c>
      <c r="P11" s="8" t="n">
        <v>887873.857324035</v>
      </c>
      <c r="Q11" s="8" t="n">
        <v>943743.219932848</v>
      </c>
      <c r="R11" s="8" t="n">
        <v>1117554.71871845</v>
      </c>
      <c r="S11" s="8" t="n">
        <v>1121968.28964188</v>
      </c>
      <c r="T11" s="8" t="n">
        <v>1252873.7929222</v>
      </c>
      <c r="U11" s="8" t="n">
        <v>1627685.31311276</v>
      </c>
      <c r="V11" s="8" t="n">
        <v>1783419.50281396</v>
      </c>
      <c r="W11" s="8" t="n">
        <v>1981848.51479926</v>
      </c>
      <c r="X11" s="8" t="n">
        <v>1968091.87615996</v>
      </c>
      <c r="Y11" s="8" t="n">
        <v>1720878.13989744</v>
      </c>
      <c r="Z11" s="8" t="n">
        <v>1621485.52260128</v>
      </c>
      <c r="AA11" s="8" t="n">
        <v>1744135.64438209</v>
      </c>
      <c r="AB11" s="8" t="n">
        <v>1921186.39789983</v>
      </c>
      <c r="AC11" s="8" t="n">
        <v>2082662.08328538</v>
      </c>
      <c r="AD11" s="8" t="n">
        <v>2147852.71173328</v>
      </c>
      <c r="AE11" s="8" t="n">
        <v>1789935.67437766</v>
      </c>
      <c r="AF11" s="8" t="n">
        <v>1717747.71964242</v>
      </c>
      <c r="AG11" s="8" t="n">
        <v>1814620.18537821</v>
      </c>
      <c r="AH11" s="8" t="n">
        <v>1803459.85676714</v>
      </c>
      <c r="AI11" s="8" t="n">
        <v>1868548.54886509</v>
      </c>
      <c r="AJ11" s="8" t="n">
        <v>1818632.27800127</v>
      </c>
      <c r="AK11" s="8" t="n">
        <v>2087807.35786324</v>
      </c>
      <c r="AL11" s="8" t="n">
        <v>2218466.01553484</v>
      </c>
      <c r="AM11" s="9" t="n">
        <v>2493714.87983849</v>
      </c>
    </row>
    <row r="12" customFormat="false" ht="13.5" hidden="false" customHeight="false" outlineLevel="0" collapsed="false">
      <c r="A12" s="11" t="n">
        <v>10</v>
      </c>
      <c r="B12" s="12" t="s">
        <v>122</v>
      </c>
      <c r="C12" s="7" t="n">
        <v>1072773.21623017</v>
      </c>
      <c r="D12" s="8" t="n">
        <v>981089.584868478</v>
      </c>
      <c r="E12" s="8" t="n">
        <v>995239.437649833</v>
      </c>
      <c r="F12" s="8" t="n">
        <v>1121250.32705822</v>
      </c>
      <c r="G12" s="8" t="n">
        <v>1024463.1441001</v>
      </c>
      <c r="H12" s="8" t="n">
        <v>895220.991003506</v>
      </c>
      <c r="I12" s="8" t="n">
        <v>880197.105404617</v>
      </c>
      <c r="J12" s="8" t="n">
        <v>1038489.34127519</v>
      </c>
      <c r="K12" s="8" t="n">
        <v>1250760.25655591</v>
      </c>
      <c r="L12" s="8" t="n">
        <v>1512746.49778044</v>
      </c>
      <c r="M12" s="8" t="n">
        <v>627790.876910153</v>
      </c>
      <c r="N12" s="8" t="n">
        <v>629114.336612227</v>
      </c>
      <c r="O12" s="8" t="n">
        <v>605257.988857117</v>
      </c>
      <c r="P12" s="8" t="n">
        <v>557646.715757292</v>
      </c>
      <c r="Q12" s="8" t="n">
        <v>772525.241083239</v>
      </c>
      <c r="R12" s="8" t="n">
        <v>862791.552965124</v>
      </c>
      <c r="S12" s="8" t="n">
        <v>751835.331469437</v>
      </c>
      <c r="T12" s="8" t="n">
        <v>745393.476879447</v>
      </c>
      <c r="U12" s="8" t="n">
        <v>843556.075363625</v>
      </c>
      <c r="V12" s="8" t="n">
        <v>899274.282445048</v>
      </c>
      <c r="W12" s="8" t="n">
        <v>918091.205934971</v>
      </c>
      <c r="X12" s="8" t="n">
        <v>1071696.61861769</v>
      </c>
      <c r="Y12" s="8" t="n">
        <v>1106471.09082439</v>
      </c>
      <c r="Z12" s="8" t="n">
        <v>909780.292973268</v>
      </c>
      <c r="AA12" s="8" t="n">
        <v>907811.817318045</v>
      </c>
      <c r="AB12" s="8" t="n">
        <v>951761.111443594</v>
      </c>
      <c r="AC12" s="8" t="n">
        <v>971821.668605906</v>
      </c>
      <c r="AD12" s="8" t="n">
        <v>1058516.57850536</v>
      </c>
      <c r="AE12" s="8" t="n">
        <v>1081649.61484108</v>
      </c>
      <c r="AF12" s="8" t="n">
        <v>1057427.89774292</v>
      </c>
      <c r="AG12" s="8" t="n">
        <v>1074903.4762572</v>
      </c>
      <c r="AH12" s="8" t="n">
        <v>1000521.6164664</v>
      </c>
      <c r="AI12" s="8" t="n">
        <v>1090921.10963151</v>
      </c>
      <c r="AJ12" s="8" t="n">
        <v>987246.990385625</v>
      </c>
      <c r="AK12" s="8" t="n">
        <v>823246.818268422</v>
      </c>
      <c r="AL12" s="8" t="n">
        <v>854593.638002722</v>
      </c>
      <c r="AM12" s="9" t="n">
        <v>948711.704098073</v>
      </c>
    </row>
    <row r="13" customFormat="false" ht="13.5" hidden="false" customHeight="false" outlineLevel="0" collapsed="false">
      <c r="A13" s="11" t="n">
        <v>11</v>
      </c>
      <c r="B13" s="12" t="s">
        <v>123</v>
      </c>
      <c r="C13" s="7" t="n">
        <v>1234158.00508964</v>
      </c>
      <c r="D13" s="8" t="n">
        <v>1188743.78436185</v>
      </c>
      <c r="E13" s="8" t="n">
        <v>937457.775850829</v>
      </c>
      <c r="F13" s="8" t="n">
        <v>1031654.90612014</v>
      </c>
      <c r="G13" s="8" t="n">
        <v>1076657.73398004</v>
      </c>
      <c r="H13" s="8" t="n">
        <v>783036.952658485</v>
      </c>
      <c r="I13" s="8" t="n">
        <v>743941.442364828</v>
      </c>
      <c r="J13" s="8" t="n">
        <v>809379.59735486</v>
      </c>
      <c r="K13" s="8" t="n">
        <v>815192.848435087</v>
      </c>
      <c r="L13" s="8" t="n">
        <v>943983.817997626</v>
      </c>
      <c r="M13" s="8" t="n">
        <v>1109269.98878502</v>
      </c>
      <c r="N13" s="8" t="n">
        <v>1467831.14980923</v>
      </c>
      <c r="O13" s="8" t="n">
        <v>1521605.11164645</v>
      </c>
      <c r="P13" s="8" t="n">
        <v>1527925.8483518</v>
      </c>
      <c r="Q13" s="8" t="n">
        <v>1657616.22002647</v>
      </c>
      <c r="R13" s="8" t="n">
        <v>1911709.345539</v>
      </c>
      <c r="S13" s="8" t="n">
        <v>1875985.41917252</v>
      </c>
      <c r="T13" s="8" t="n">
        <v>1559947.34599067</v>
      </c>
      <c r="U13" s="8" t="n">
        <v>1927970.10446924</v>
      </c>
      <c r="V13" s="8" t="n">
        <v>2249907.81084766</v>
      </c>
      <c r="W13" s="8" t="n">
        <v>2562166.06307016</v>
      </c>
      <c r="X13" s="8" t="n">
        <v>2900396.15226101</v>
      </c>
      <c r="Y13" s="8" t="n">
        <v>2273833.79171048</v>
      </c>
      <c r="Z13" s="8" t="n">
        <v>1758268.3520706</v>
      </c>
      <c r="AA13" s="8" t="n">
        <v>1458317.71810281</v>
      </c>
      <c r="AB13" s="8" t="n">
        <v>1637496.53525711</v>
      </c>
      <c r="AC13" s="8" t="n">
        <v>1932206.18391546</v>
      </c>
      <c r="AD13" s="8" t="n">
        <v>2322053.25903532</v>
      </c>
      <c r="AE13" s="8" t="n">
        <v>2435957.35232832</v>
      </c>
      <c r="AF13" s="8" t="n">
        <v>2033829.14625539</v>
      </c>
      <c r="AG13" s="8" t="n">
        <v>1798583.45042641</v>
      </c>
      <c r="AH13" s="8" t="n">
        <v>1918290.21575955</v>
      </c>
      <c r="AI13" s="8" t="n">
        <v>1818117.14492203</v>
      </c>
      <c r="AJ13" s="8" t="n">
        <v>1772246.84130946</v>
      </c>
      <c r="AK13" s="8" t="n">
        <v>2194130.72294203</v>
      </c>
      <c r="AL13" s="8" t="n">
        <v>2474137.33644826</v>
      </c>
      <c r="AM13" s="9" t="n">
        <v>2644378.89771379</v>
      </c>
    </row>
    <row r="14" customFormat="false" ht="13.5" hidden="false" customHeight="false" outlineLevel="0" collapsed="false">
      <c r="A14" s="11" t="n">
        <v>12</v>
      </c>
      <c r="B14" s="12" t="s">
        <v>124</v>
      </c>
      <c r="C14" s="7" t="n">
        <v>491613.153270699</v>
      </c>
      <c r="D14" s="8" t="n">
        <v>468508.842596432</v>
      </c>
      <c r="E14" s="8" t="n">
        <v>444535.403854802</v>
      </c>
      <c r="F14" s="8" t="n">
        <v>624034.456992179</v>
      </c>
      <c r="G14" s="8" t="n">
        <v>779205.311926806</v>
      </c>
      <c r="H14" s="8" t="n">
        <v>832896.411529249</v>
      </c>
      <c r="I14" s="8" t="n">
        <v>976262.229163573</v>
      </c>
      <c r="J14" s="8" t="n">
        <v>936908.264980197</v>
      </c>
      <c r="K14" s="8" t="n">
        <v>814331.460921209</v>
      </c>
      <c r="L14" s="8" t="n">
        <v>743242.302685525</v>
      </c>
      <c r="M14" s="8" t="n">
        <v>655283.457999361</v>
      </c>
      <c r="N14" s="8" t="n">
        <v>593147.533388122</v>
      </c>
      <c r="O14" s="8" t="n">
        <v>593481.887213208</v>
      </c>
      <c r="P14" s="8" t="n">
        <v>569244.668814502</v>
      </c>
      <c r="Q14" s="8" t="n">
        <v>664736.152560993</v>
      </c>
      <c r="R14" s="8" t="n">
        <v>833946.92595119</v>
      </c>
      <c r="S14" s="8" t="n">
        <v>865714.388390495</v>
      </c>
      <c r="T14" s="8" t="n">
        <v>839029.436866419</v>
      </c>
      <c r="U14" s="8" t="n">
        <v>839012.094042317</v>
      </c>
      <c r="V14" s="8" t="n">
        <v>867341.245756253</v>
      </c>
      <c r="W14" s="8" t="n">
        <v>922240.612018163</v>
      </c>
      <c r="X14" s="8" t="n">
        <v>901319.884466028</v>
      </c>
      <c r="Y14" s="8" t="n">
        <v>853348.646476351</v>
      </c>
      <c r="Z14" s="8" t="n">
        <v>811702.372747161</v>
      </c>
      <c r="AA14" s="8" t="n">
        <v>773012.842937056</v>
      </c>
      <c r="AB14" s="8" t="n">
        <v>823157.226314935</v>
      </c>
      <c r="AC14" s="8" t="n">
        <v>839149.736099063</v>
      </c>
      <c r="AD14" s="8" t="n">
        <v>853816.035562039</v>
      </c>
      <c r="AE14" s="8" t="n">
        <v>792550.402949248</v>
      </c>
      <c r="AF14" s="8" t="n">
        <v>856824.143603793</v>
      </c>
      <c r="AG14" s="8" t="n">
        <v>857214.399768556</v>
      </c>
      <c r="AH14" s="8" t="n">
        <v>857212.362823693</v>
      </c>
      <c r="AI14" s="8" t="n">
        <v>884192.451929987</v>
      </c>
      <c r="AJ14" s="8" t="n">
        <v>806236.968728168</v>
      </c>
      <c r="AK14" s="8" t="n">
        <v>839521.843787087</v>
      </c>
      <c r="AL14" s="8" t="n">
        <v>1065143.3021309</v>
      </c>
      <c r="AM14" s="9" t="n">
        <v>989227.949591277</v>
      </c>
    </row>
    <row r="15" customFormat="false" ht="13.5" hidden="false" customHeight="false" outlineLevel="0" collapsed="false">
      <c r="A15" s="11" t="n">
        <v>13</v>
      </c>
      <c r="B15" s="12" t="s">
        <v>125</v>
      </c>
      <c r="C15" s="7" t="n">
        <v>1601627.05603857</v>
      </c>
      <c r="D15" s="8" t="n">
        <v>1553061.12432189</v>
      </c>
      <c r="E15" s="8" t="n">
        <v>1338339.54488712</v>
      </c>
      <c r="F15" s="8" t="n">
        <v>1451593.53094594</v>
      </c>
      <c r="G15" s="8" t="n">
        <v>1340609.24122277</v>
      </c>
      <c r="H15" s="8" t="n">
        <v>1017509.63113884</v>
      </c>
      <c r="I15" s="8" t="n">
        <v>1011618.59612671</v>
      </c>
      <c r="J15" s="8" t="n">
        <v>1105903.74010269</v>
      </c>
      <c r="K15" s="8" t="n">
        <v>1189258.96147914</v>
      </c>
      <c r="L15" s="8" t="n">
        <v>1325371.36633188</v>
      </c>
      <c r="M15" s="8" t="n">
        <v>1371598.80562775</v>
      </c>
      <c r="N15" s="8" t="n">
        <v>1439894.12327966</v>
      </c>
      <c r="O15" s="8" t="n">
        <v>1508665.11946605</v>
      </c>
      <c r="P15" s="8" t="n">
        <v>1444424.44337223</v>
      </c>
      <c r="Q15" s="8" t="n">
        <v>1867184.00781324</v>
      </c>
      <c r="R15" s="8" t="n">
        <v>1990552.3685317</v>
      </c>
      <c r="S15" s="8" t="n">
        <v>1992951.41296506</v>
      </c>
      <c r="T15" s="8" t="n">
        <v>2029007.41567508</v>
      </c>
      <c r="U15" s="8" t="n">
        <v>2359925.77736057</v>
      </c>
      <c r="V15" s="8" t="n">
        <v>2467003.56763557</v>
      </c>
      <c r="W15" s="8" t="n">
        <v>2775477.6862732</v>
      </c>
      <c r="X15" s="8" t="n">
        <v>2927453.61967727</v>
      </c>
      <c r="Y15" s="8" t="n">
        <v>2518465.0039082</v>
      </c>
      <c r="Z15" s="8" t="n">
        <v>2164702.37427102</v>
      </c>
      <c r="AA15" s="8" t="n">
        <v>1937787.91226894</v>
      </c>
      <c r="AB15" s="8" t="n">
        <v>2369301.80545421</v>
      </c>
      <c r="AC15" s="8" t="n">
        <v>2564039.60681387</v>
      </c>
      <c r="AD15" s="8" t="n">
        <v>2783174.83508738</v>
      </c>
      <c r="AE15" s="8" t="n">
        <v>2582771.31310685</v>
      </c>
      <c r="AF15" s="8" t="n">
        <v>2147053.48314065</v>
      </c>
      <c r="AG15" s="8" t="n">
        <v>2632481.22135665</v>
      </c>
      <c r="AH15" s="8" t="n">
        <v>2806731.08900557</v>
      </c>
      <c r="AI15" s="8" t="n">
        <v>2551672.45470414</v>
      </c>
      <c r="AJ15" s="8" t="n">
        <v>2571127.28225572</v>
      </c>
      <c r="AK15" s="8" t="n">
        <v>3262015.58403401</v>
      </c>
      <c r="AL15" s="8" t="n">
        <v>3500193.1984795</v>
      </c>
      <c r="AM15" s="9" t="n">
        <v>3993130.6643837</v>
      </c>
    </row>
    <row r="16" customFormat="false" ht="13.5" hidden="false" customHeight="false" outlineLevel="0" collapsed="false">
      <c r="A16" s="11" t="n">
        <v>14</v>
      </c>
      <c r="B16" s="12" t="s">
        <v>126</v>
      </c>
      <c r="C16" s="7" t="n">
        <v>5517.69964193076</v>
      </c>
      <c r="D16" s="8" t="n">
        <v>6876.62124871491</v>
      </c>
      <c r="E16" s="8" t="n">
        <v>5239.47142449868</v>
      </c>
      <c r="F16" s="8" t="n">
        <v>10372.6339009613</v>
      </c>
      <c r="G16" s="8" t="n">
        <v>15234.9149706137</v>
      </c>
      <c r="H16" s="8" t="n">
        <v>19206.8138531107</v>
      </c>
      <c r="I16" s="8" t="n">
        <v>22571.4927068224</v>
      </c>
      <c r="J16" s="8" t="n">
        <v>33950.2883358443</v>
      </c>
      <c r="K16" s="8" t="n">
        <v>30163.6057374466</v>
      </c>
      <c r="L16" s="8" t="n">
        <v>35164.7088789771</v>
      </c>
      <c r="M16" s="8" t="n">
        <v>38845.7277562099</v>
      </c>
      <c r="N16" s="8" t="n">
        <v>41391.8470535306</v>
      </c>
      <c r="O16" s="8" t="n">
        <v>54791.3079801479</v>
      </c>
      <c r="P16" s="8" t="n">
        <v>70598.923338931</v>
      </c>
      <c r="Q16" s="8" t="n">
        <v>74852.6675082141</v>
      </c>
      <c r="R16" s="8" t="n">
        <v>252743.50293377</v>
      </c>
      <c r="S16" s="8" t="n">
        <v>342864.262041722</v>
      </c>
      <c r="T16" s="8" t="n">
        <v>470193.7995214</v>
      </c>
      <c r="U16" s="8" t="n">
        <v>711609.383759948</v>
      </c>
      <c r="V16" s="8" t="n">
        <v>812599.027669834</v>
      </c>
      <c r="W16" s="8" t="n">
        <v>729949.02119853</v>
      </c>
      <c r="X16" s="8" t="n">
        <v>763136.079172833</v>
      </c>
      <c r="Y16" s="8" t="n">
        <v>783855.765303713</v>
      </c>
      <c r="Z16" s="8" t="n">
        <v>588387.632361389</v>
      </c>
      <c r="AA16" s="8" t="n">
        <v>572569.861269198</v>
      </c>
      <c r="AB16" s="8" t="n">
        <v>600304.569763501</v>
      </c>
      <c r="AC16" s="8" t="n">
        <v>616007.406617822</v>
      </c>
      <c r="AD16" s="8" t="n">
        <v>784772.872275387</v>
      </c>
      <c r="AE16" s="8" t="n">
        <v>750756.744053383</v>
      </c>
      <c r="AF16" s="8" t="n">
        <v>778997.954455391</v>
      </c>
      <c r="AG16" s="8" t="n">
        <v>774733.527800464</v>
      </c>
      <c r="AH16" s="8" t="n">
        <v>675199.861158715</v>
      </c>
      <c r="AI16" s="8" t="n">
        <v>1276330.82538473</v>
      </c>
      <c r="AJ16" s="8" t="n">
        <v>1063657.11341849</v>
      </c>
      <c r="AK16" s="8" t="n">
        <v>1082572.22400403</v>
      </c>
      <c r="AL16" s="8" t="n">
        <v>1347034.1102365</v>
      </c>
      <c r="AM16" s="9" t="n">
        <v>1169830.38560254</v>
      </c>
    </row>
    <row r="17" customFormat="false" ht="13.5" hidden="false" customHeight="false" outlineLevel="0" collapsed="false">
      <c r="A17" s="11" t="n">
        <v>15</v>
      </c>
      <c r="B17" s="12" t="s">
        <v>127</v>
      </c>
      <c r="C17" s="7" t="n">
        <v>24538.6920653523</v>
      </c>
      <c r="D17" s="8" t="n">
        <v>26451.2799992544</v>
      </c>
      <c r="E17" s="8" t="n">
        <v>23033.7846128022</v>
      </c>
      <c r="F17" s="8" t="n">
        <v>37214.7516861564</v>
      </c>
      <c r="G17" s="8" t="n">
        <v>35245.1636631511</v>
      </c>
      <c r="H17" s="8" t="n">
        <v>36396.5551856025</v>
      </c>
      <c r="I17" s="8" t="n">
        <v>36743.3010005688</v>
      </c>
      <c r="J17" s="8" t="n">
        <v>44431.6289646391</v>
      </c>
      <c r="K17" s="8" t="n">
        <v>65773.118198072</v>
      </c>
      <c r="L17" s="8" t="n">
        <v>63901.8432084283</v>
      </c>
      <c r="M17" s="8" t="n">
        <v>79847.0610532889</v>
      </c>
      <c r="N17" s="8" t="n">
        <v>124597.257841214</v>
      </c>
      <c r="O17" s="8" t="n">
        <v>152505.639593528</v>
      </c>
      <c r="P17" s="8" t="n">
        <v>190124.901258357</v>
      </c>
      <c r="Q17" s="8" t="n">
        <v>254119.045105402</v>
      </c>
      <c r="R17" s="8" t="n">
        <v>185119.039936581</v>
      </c>
      <c r="S17" s="8" t="n">
        <v>193052.829244026</v>
      </c>
      <c r="T17" s="8" t="n">
        <v>241831.903904252</v>
      </c>
      <c r="U17" s="8" t="n">
        <v>303115.737268445</v>
      </c>
      <c r="V17" s="8" t="n">
        <v>408092.482316388</v>
      </c>
      <c r="W17" s="8" t="n">
        <v>437884.942494393</v>
      </c>
      <c r="X17" s="8" t="n">
        <v>552374.577576107</v>
      </c>
      <c r="Y17" s="8" t="n">
        <v>600513.79454155</v>
      </c>
      <c r="Z17" s="8" t="n">
        <v>582920.659222509</v>
      </c>
      <c r="AA17" s="8" t="n">
        <v>591672.904695898</v>
      </c>
      <c r="AB17" s="8" t="n">
        <v>541948.589561462</v>
      </c>
      <c r="AC17" s="8" t="n">
        <v>572865.22874174</v>
      </c>
      <c r="AD17" s="8" t="n">
        <v>645420.607174756</v>
      </c>
      <c r="AE17" s="8" t="n">
        <v>683775.863089012</v>
      </c>
      <c r="AF17" s="8" t="n">
        <v>690785.432357786</v>
      </c>
      <c r="AG17" s="8" t="n">
        <v>810973.816522661</v>
      </c>
      <c r="AH17" s="8" t="n">
        <v>859537.295462467</v>
      </c>
      <c r="AI17" s="8" t="n">
        <v>1040141.11735478</v>
      </c>
      <c r="AJ17" s="8" t="n">
        <v>972859.021273122</v>
      </c>
      <c r="AK17" s="8" t="n">
        <v>1016711.27855035</v>
      </c>
      <c r="AL17" s="8" t="n">
        <v>1243601.23709592</v>
      </c>
      <c r="AM17" s="9" t="n">
        <v>1114263.69828734</v>
      </c>
    </row>
    <row r="18" customFormat="false" ht="13.5" hidden="false" customHeight="false" outlineLevel="0" collapsed="false">
      <c r="A18" s="11" t="n">
        <v>16</v>
      </c>
      <c r="B18" s="12" t="s">
        <v>128</v>
      </c>
      <c r="C18" s="7" t="n">
        <v>56838.4753290157</v>
      </c>
      <c r="D18" s="8" t="n">
        <v>92130.1630353666</v>
      </c>
      <c r="E18" s="8" t="n">
        <v>183754.982618019</v>
      </c>
      <c r="F18" s="8" t="n">
        <v>169113.374438177</v>
      </c>
      <c r="G18" s="8" t="n">
        <v>213920.163306425</v>
      </c>
      <c r="H18" s="8" t="n">
        <v>223893.360959489</v>
      </c>
      <c r="I18" s="8" t="n">
        <v>242088.206936938</v>
      </c>
      <c r="J18" s="8" t="n">
        <v>257523.530025683</v>
      </c>
      <c r="K18" s="8" t="n">
        <v>316319.654141236</v>
      </c>
      <c r="L18" s="8" t="n">
        <v>422393.013301046</v>
      </c>
      <c r="M18" s="8" t="n">
        <v>399821.67183531</v>
      </c>
      <c r="N18" s="8" t="n">
        <v>434866.498672473</v>
      </c>
      <c r="O18" s="8" t="n">
        <v>591256.283779365</v>
      </c>
      <c r="P18" s="8" t="n">
        <v>583861.488925029</v>
      </c>
      <c r="Q18" s="8" t="n">
        <v>564238.365709373</v>
      </c>
      <c r="R18" s="8" t="n">
        <v>520871.799298962</v>
      </c>
      <c r="S18" s="8" t="n">
        <v>566364.565645407</v>
      </c>
      <c r="T18" s="8" t="n">
        <v>652698.392574057</v>
      </c>
      <c r="U18" s="8" t="n">
        <v>779772.094622213</v>
      </c>
      <c r="V18" s="8" t="n">
        <v>858755.46056335</v>
      </c>
      <c r="W18" s="8" t="n">
        <v>971426.046888419</v>
      </c>
      <c r="X18" s="8" t="n">
        <v>1004440.19173735</v>
      </c>
      <c r="Y18" s="8" t="n">
        <v>1148833.38483714</v>
      </c>
      <c r="Z18" s="8" t="n">
        <v>1316017.31042601</v>
      </c>
      <c r="AA18" s="8" t="n">
        <v>1259258.22419524</v>
      </c>
      <c r="AB18" s="8" t="n">
        <v>1347847.19969016</v>
      </c>
      <c r="AC18" s="8" t="n">
        <v>1559951.82193903</v>
      </c>
      <c r="AD18" s="8" t="n">
        <v>1548710.71608037</v>
      </c>
      <c r="AE18" s="8" t="n">
        <v>1612230.22084602</v>
      </c>
      <c r="AF18" s="8" t="n">
        <v>1612577.21028309</v>
      </c>
      <c r="AG18" s="8" t="n">
        <v>1597462.61603653</v>
      </c>
      <c r="AH18" s="8" t="n">
        <v>1629774.57542257</v>
      </c>
      <c r="AI18" s="8" t="n">
        <v>1982018.25174027</v>
      </c>
      <c r="AJ18" s="8" t="n">
        <v>2134247.07146632</v>
      </c>
      <c r="AK18" s="8" t="n">
        <v>2484026.0206003</v>
      </c>
      <c r="AL18" s="8" t="n">
        <v>2657444.49393306</v>
      </c>
      <c r="AM18" s="9" t="n">
        <v>2645799.71598786</v>
      </c>
    </row>
    <row r="19" customFormat="false" ht="13.5" hidden="false" customHeight="false" outlineLevel="0" collapsed="false">
      <c r="A19" s="11" t="n">
        <v>17</v>
      </c>
      <c r="B19" s="12" t="s">
        <v>129</v>
      </c>
      <c r="C19" s="7" t="n">
        <v>194598.344623947</v>
      </c>
      <c r="D19" s="8" t="n">
        <v>219923.350252371</v>
      </c>
      <c r="E19" s="8" t="n">
        <v>251282.909774745</v>
      </c>
      <c r="F19" s="8" t="n">
        <v>328329.860570025</v>
      </c>
      <c r="G19" s="8" t="n">
        <v>375193.164099055</v>
      </c>
      <c r="H19" s="8" t="n">
        <v>350794.401894756</v>
      </c>
      <c r="I19" s="8" t="n">
        <v>432210.737474916</v>
      </c>
      <c r="J19" s="8" t="n">
        <v>481613.25684715</v>
      </c>
      <c r="K19" s="8" t="n">
        <v>541315.20279325</v>
      </c>
      <c r="L19" s="8" t="n">
        <v>599813.524707383</v>
      </c>
      <c r="M19" s="8" t="n">
        <v>668306.107477985</v>
      </c>
      <c r="N19" s="8" t="n">
        <v>732810.271087376</v>
      </c>
      <c r="O19" s="8" t="n">
        <v>819719.648377389</v>
      </c>
      <c r="P19" s="8" t="n">
        <v>776412.062987179</v>
      </c>
      <c r="Q19" s="8" t="n">
        <v>895221.496026905</v>
      </c>
      <c r="R19" s="8" t="n">
        <v>964103.551974605</v>
      </c>
      <c r="S19" s="8" t="n">
        <v>852209.053400183</v>
      </c>
      <c r="T19" s="8" t="n">
        <v>719341.927508633</v>
      </c>
      <c r="U19" s="8" t="n">
        <v>627049.963123017</v>
      </c>
      <c r="V19" s="8" t="n">
        <v>490797.510501728</v>
      </c>
      <c r="W19" s="8" t="n">
        <v>359034.518554528</v>
      </c>
      <c r="X19" s="8" t="n">
        <v>395678.557732024</v>
      </c>
      <c r="Y19" s="8" t="n">
        <v>424216.877717926</v>
      </c>
      <c r="Z19" s="8" t="n">
        <v>429063.582793104</v>
      </c>
      <c r="AA19" s="8" t="n">
        <v>359008.419172064</v>
      </c>
      <c r="AB19" s="8" t="n">
        <v>370511.842380968</v>
      </c>
      <c r="AC19" s="8" t="n">
        <v>383297.676688998</v>
      </c>
      <c r="AD19" s="8" t="n">
        <v>440033.709383164</v>
      </c>
      <c r="AE19" s="8" t="n">
        <v>477954.581654508</v>
      </c>
      <c r="AF19" s="8" t="n">
        <v>569681.238226566</v>
      </c>
      <c r="AG19" s="8" t="n">
        <v>624035.766378083</v>
      </c>
      <c r="AH19" s="8" t="n">
        <v>697062.601762255</v>
      </c>
      <c r="AI19" s="8" t="n">
        <v>806005.54194547</v>
      </c>
      <c r="AJ19" s="8" t="n">
        <v>872169.252463781</v>
      </c>
      <c r="AK19" s="8" t="n">
        <v>1041182.24130151</v>
      </c>
      <c r="AL19" s="8" t="n">
        <v>1036046.29947727</v>
      </c>
      <c r="AM19" s="9" t="n">
        <v>1287497.34054793</v>
      </c>
    </row>
    <row r="20" customFormat="false" ht="13.5" hidden="false" customHeight="false" outlineLevel="0" collapsed="false">
      <c r="A20" s="11" t="n">
        <v>18</v>
      </c>
      <c r="B20" s="12" t="s">
        <v>130</v>
      </c>
      <c r="C20" s="7" t="n">
        <v>50541.1698077459</v>
      </c>
      <c r="D20" s="8" t="n">
        <v>58886.8762868766</v>
      </c>
      <c r="E20" s="8" t="n">
        <v>73510.4979689651</v>
      </c>
      <c r="F20" s="8" t="n">
        <v>87273.2391194739</v>
      </c>
      <c r="G20" s="8" t="n">
        <v>101803.839457241</v>
      </c>
      <c r="H20" s="8" t="n">
        <v>94275.5386182797</v>
      </c>
      <c r="I20" s="8" t="n">
        <v>83599.6586186219</v>
      </c>
      <c r="J20" s="8" t="n">
        <v>93692.7200096314</v>
      </c>
      <c r="K20" s="8" t="n">
        <v>119546.645903005</v>
      </c>
      <c r="L20" s="8" t="n">
        <v>166739.497876283</v>
      </c>
      <c r="M20" s="8" t="n">
        <v>259500.536048408</v>
      </c>
      <c r="N20" s="8" t="n">
        <v>352640.904794984</v>
      </c>
      <c r="O20" s="8" t="n">
        <v>458575.180599421</v>
      </c>
      <c r="P20" s="8" t="n">
        <v>714134.626014339</v>
      </c>
      <c r="Q20" s="8" t="n">
        <v>1033462.15939907</v>
      </c>
      <c r="R20" s="8" t="n">
        <v>1387955.53321457</v>
      </c>
      <c r="S20" s="8" t="n">
        <v>1569535.93703986</v>
      </c>
      <c r="T20" s="8" t="n">
        <v>1905566.17471127</v>
      </c>
      <c r="U20" s="8" t="n">
        <v>2539905.80510002</v>
      </c>
      <c r="V20" s="8" t="n">
        <v>3156900.92704855</v>
      </c>
      <c r="W20" s="8" t="n">
        <v>3220025.92994547</v>
      </c>
      <c r="X20" s="8" t="n">
        <v>3354956.29596572</v>
      </c>
      <c r="Y20" s="8" t="n">
        <v>3380321.64163111</v>
      </c>
      <c r="Z20" s="8" t="n">
        <v>3603902.39322119</v>
      </c>
      <c r="AA20" s="8" t="n">
        <v>3417495.39631197</v>
      </c>
      <c r="AB20" s="8" t="n">
        <v>4348761.0715623</v>
      </c>
      <c r="AC20" s="8" t="n">
        <v>6090203.23572706</v>
      </c>
      <c r="AD20" s="8" t="n">
        <v>6705211.39308639</v>
      </c>
      <c r="AE20" s="8" t="n">
        <v>5949213.41439714</v>
      </c>
      <c r="AF20" s="8" t="n">
        <v>6185045.90991898</v>
      </c>
      <c r="AG20" s="8" t="n">
        <v>6560237.28164156</v>
      </c>
      <c r="AH20" s="8" t="n">
        <v>7914343.72769584</v>
      </c>
      <c r="AI20" s="8" t="n">
        <v>7711300.0035723</v>
      </c>
      <c r="AJ20" s="8" t="n">
        <v>8709965.58886136</v>
      </c>
      <c r="AK20" s="8" t="n">
        <v>10084265.1931319</v>
      </c>
      <c r="AL20" s="8" t="n">
        <v>10070386.4217069</v>
      </c>
      <c r="AM20" s="9" t="n">
        <v>9919500.22739635</v>
      </c>
    </row>
    <row r="21" customFormat="false" ht="13.5" hidden="false" customHeight="false" outlineLevel="0" collapsed="false">
      <c r="A21" s="11" t="n">
        <v>19</v>
      </c>
      <c r="B21" s="12" t="s">
        <v>131</v>
      </c>
      <c r="C21" s="7" t="n">
        <v>252008.106856235</v>
      </c>
      <c r="D21" s="8" t="n">
        <v>283982.059748863</v>
      </c>
      <c r="E21" s="8" t="n">
        <v>321031.455172125</v>
      </c>
      <c r="F21" s="8" t="n">
        <v>362732.22369698</v>
      </c>
      <c r="G21" s="8" t="n">
        <v>379167.601973754</v>
      </c>
      <c r="H21" s="8" t="n">
        <v>325184.790346148</v>
      </c>
      <c r="I21" s="8" t="n">
        <v>291951.501740367</v>
      </c>
      <c r="J21" s="8" t="n">
        <v>356822.273729641</v>
      </c>
      <c r="K21" s="8" t="n">
        <v>399005.052701575</v>
      </c>
      <c r="L21" s="8" t="n">
        <v>434332.769769298</v>
      </c>
      <c r="M21" s="8" t="n">
        <v>572382.293218689</v>
      </c>
      <c r="N21" s="8" t="n">
        <v>568233.813033007</v>
      </c>
      <c r="O21" s="8" t="n">
        <v>552977.325124269</v>
      </c>
      <c r="P21" s="8" t="n">
        <v>687842.953976427</v>
      </c>
      <c r="Q21" s="8" t="n">
        <v>734018.209584425</v>
      </c>
      <c r="R21" s="8" t="n">
        <v>873980.27753164</v>
      </c>
      <c r="S21" s="8" t="n">
        <v>1087959.63710864</v>
      </c>
      <c r="T21" s="8" t="n">
        <v>1289818.49991605</v>
      </c>
      <c r="U21" s="8" t="n">
        <v>1553117.44588507</v>
      </c>
      <c r="V21" s="8" t="n">
        <v>1569874.78926024</v>
      </c>
      <c r="W21" s="8" t="n">
        <v>1707154.44665686</v>
      </c>
      <c r="X21" s="8" t="n">
        <v>1893716.10709205</v>
      </c>
      <c r="Y21" s="8" t="n">
        <v>1696074.24499758</v>
      </c>
      <c r="Z21" s="8" t="n">
        <v>1822100.15881096</v>
      </c>
      <c r="AA21" s="8" t="n">
        <v>1937639.54498888</v>
      </c>
      <c r="AB21" s="8" t="n">
        <v>2299642.62270258</v>
      </c>
      <c r="AC21" s="8" t="n">
        <v>3083240.1979131</v>
      </c>
      <c r="AD21" s="8" t="n">
        <v>3106190.43914072</v>
      </c>
      <c r="AE21" s="8" t="n">
        <v>2982300.00610213</v>
      </c>
      <c r="AF21" s="8" t="n">
        <v>3316537.5212574</v>
      </c>
      <c r="AG21" s="8" t="n">
        <v>3783802.22139173</v>
      </c>
      <c r="AH21" s="8" t="n">
        <v>3667515.94561774</v>
      </c>
      <c r="AI21" s="8" t="n">
        <v>3510779.68036256</v>
      </c>
      <c r="AJ21" s="8" t="n">
        <v>3513609.8775162</v>
      </c>
      <c r="AK21" s="8" t="n">
        <v>3422559.04491269</v>
      </c>
      <c r="AL21" s="8" t="n">
        <v>3229304.72681881</v>
      </c>
      <c r="AM21" s="9" t="n">
        <v>3381367.09780859</v>
      </c>
    </row>
    <row r="22" customFormat="false" ht="13.5" hidden="false" customHeight="false" outlineLevel="0" collapsed="false">
      <c r="A22" s="11" t="n">
        <v>20</v>
      </c>
      <c r="B22" s="12" t="s">
        <v>132</v>
      </c>
      <c r="C22" s="7" t="n">
        <v>61609.3203555896</v>
      </c>
      <c r="D22" s="8" t="n">
        <v>60742.1406472383</v>
      </c>
      <c r="E22" s="8" t="n">
        <v>73023.6718786977</v>
      </c>
      <c r="F22" s="8" t="n">
        <v>91428.8595252225</v>
      </c>
      <c r="G22" s="8" t="n">
        <v>111319.844840876</v>
      </c>
      <c r="H22" s="8" t="n">
        <v>110255.507081945</v>
      </c>
      <c r="I22" s="8" t="n">
        <v>121595.158013495</v>
      </c>
      <c r="J22" s="8" t="n">
        <v>197959.366204539</v>
      </c>
      <c r="K22" s="8" t="n">
        <v>197749.474940795</v>
      </c>
      <c r="L22" s="8" t="n">
        <v>240398.03446166</v>
      </c>
      <c r="M22" s="8" t="n">
        <v>315653.405404147</v>
      </c>
      <c r="N22" s="8" t="n">
        <v>427420.419528109</v>
      </c>
      <c r="O22" s="8" t="n">
        <v>536056.96845438</v>
      </c>
      <c r="P22" s="8" t="n">
        <v>584177.294588481</v>
      </c>
      <c r="Q22" s="8" t="n">
        <v>685339.542803372</v>
      </c>
      <c r="R22" s="8" t="n">
        <v>1300888.15161512</v>
      </c>
      <c r="S22" s="8" t="n">
        <v>1289039.30876058</v>
      </c>
      <c r="T22" s="8" t="n">
        <v>1309926.84909073</v>
      </c>
      <c r="U22" s="8" t="n">
        <v>1500463.18651208</v>
      </c>
      <c r="V22" s="8" t="n">
        <v>1658560.38366262</v>
      </c>
      <c r="W22" s="8" t="n">
        <v>1842435.45805178</v>
      </c>
      <c r="X22" s="8" t="n">
        <v>1890606.83621237</v>
      </c>
      <c r="Y22" s="8" t="n">
        <v>1706387.63842893</v>
      </c>
      <c r="Z22" s="8" t="n">
        <v>1673833.03311949</v>
      </c>
      <c r="AA22" s="8" t="n">
        <v>1532830.48791361</v>
      </c>
      <c r="AB22" s="8" t="n">
        <v>1589468.95978419</v>
      </c>
      <c r="AC22" s="8" t="n">
        <v>1744110.45916209</v>
      </c>
      <c r="AD22" s="8" t="n">
        <v>1795404.19708062</v>
      </c>
      <c r="AE22" s="8" t="n">
        <v>1740771.47938232</v>
      </c>
      <c r="AF22" s="8" t="n">
        <v>1779813.92590681</v>
      </c>
      <c r="AG22" s="8" t="n">
        <v>1895342.65236539</v>
      </c>
      <c r="AH22" s="8" t="n">
        <v>2012870.52983129</v>
      </c>
      <c r="AI22" s="8" t="n">
        <v>2079063.51226869</v>
      </c>
      <c r="AJ22" s="8" t="n">
        <v>2203117.13066462</v>
      </c>
      <c r="AK22" s="8" t="n">
        <v>2855727.00845696</v>
      </c>
      <c r="AL22" s="8" t="n">
        <v>2222206.23071553</v>
      </c>
      <c r="AM22" s="9" t="n">
        <v>2277768.86734288</v>
      </c>
    </row>
    <row r="23" customFormat="false" ht="13.5" hidden="false" customHeight="false" outlineLevel="0" collapsed="false">
      <c r="A23" s="11" t="n">
        <v>21</v>
      </c>
      <c r="B23" s="12" t="s">
        <v>133</v>
      </c>
      <c r="C23" s="7" t="n">
        <v>1552034.81290287</v>
      </c>
      <c r="D23" s="8" t="n">
        <v>1628270.47751709</v>
      </c>
      <c r="E23" s="8" t="n">
        <v>1589177.14390688</v>
      </c>
      <c r="F23" s="8" t="n">
        <v>1911286.79445855</v>
      </c>
      <c r="G23" s="8" t="n">
        <v>1884454.10488988</v>
      </c>
      <c r="H23" s="8" t="n">
        <v>1567875.09960046</v>
      </c>
      <c r="I23" s="8" t="n">
        <v>1599393.87346014</v>
      </c>
      <c r="J23" s="8" t="n">
        <v>1695119.45826766</v>
      </c>
      <c r="K23" s="8" t="n">
        <v>1936036.7971965</v>
      </c>
      <c r="L23" s="8" t="n">
        <v>2211236.10372071</v>
      </c>
      <c r="M23" s="8" t="n">
        <v>2033357.1764307</v>
      </c>
      <c r="N23" s="8" t="n">
        <v>2284665.94028341</v>
      </c>
      <c r="O23" s="8" t="n">
        <v>2660515.3336184</v>
      </c>
      <c r="P23" s="8" t="n">
        <v>2436099.32664584</v>
      </c>
      <c r="Q23" s="8" t="n">
        <v>3126691.74069754</v>
      </c>
      <c r="R23" s="8" t="n">
        <v>3247264.58140599</v>
      </c>
      <c r="S23" s="8" t="n">
        <v>3266019.59997849</v>
      </c>
      <c r="T23" s="8" t="n">
        <v>3396476.61776871</v>
      </c>
      <c r="U23" s="8" t="n">
        <v>4057098.99181718</v>
      </c>
      <c r="V23" s="8" t="n">
        <v>4253544.19047222</v>
      </c>
      <c r="W23" s="8" t="n">
        <v>4854445.95462975</v>
      </c>
      <c r="X23" s="8" t="n">
        <v>5189273.64349592</v>
      </c>
      <c r="Y23" s="8" t="n">
        <v>5068317.08339083</v>
      </c>
      <c r="Z23" s="8" t="n">
        <v>4758832.35213435</v>
      </c>
      <c r="AA23" s="8" t="n">
        <v>4363627.46198289</v>
      </c>
      <c r="AB23" s="8" t="n">
        <v>4482963.07636967</v>
      </c>
      <c r="AC23" s="8" t="n">
        <v>4676633.86092511</v>
      </c>
      <c r="AD23" s="8" t="n">
        <v>4900983.86273279</v>
      </c>
      <c r="AE23" s="8" t="n">
        <v>4996588.16271727</v>
      </c>
      <c r="AF23" s="8" t="n">
        <v>4539448.16612626</v>
      </c>
      <c r="AG23" s="8" t="n">
        <v>4408728.76557286</v>
      </c>
      <c r="AH23" s="8" t="n">
        <v>4645395.96382168</v>
      </c>
      <c r="AI23" s="8" t="n">
        <v>4657162.32973903</v>
      </c>
      <c r="AJ23" s="8" t="n">
        <v>4096077.21990504</v>
      </c>
      <c r="AK23" s="8" t="n">
        <v>3966075.34332929</v>
      </c>
      <c r="AL23" s="8" t="n">
        <v>3712273.02456998</v>
      </c>
      <c r="AM23" s="9" t="n">
        <v>3967191.91204856</v>
      </c>
    </row>
    <row r="24" customFormat="false" ht="13.5" hidden="false" customHeight="false" outlineLevel="0" collapsed="false">
      <c r="A24" s="11" t="n">
        <v>22</v>
      </c>
      <c r="B24" s="12" t="s">
        <v>134</v>
      </c>
      <c r="C24" s="7" t="n">
        <v>43612.1597263915</v>
      </c>
      <c r="D24" s="8" t="n">
        <v>42869.4329826867</v>
      </c>
      <c r="E24" s="8" t="n">
        <v>38288.2781177217</v>
      </c>
      <c r="F24" s="8" t="n">
        <v>35767.1970016369</v>
      </c>
      <c r="G24" s="8" t="n">
        <v>28305.8596697568</v>
      </c>
      <c r="H24" s="8" t="n">
        <v>20941.1482670789</v>
      </c>
      <c r="I24" s="8" t="n">
        <v>33973.4023430799</v>
      </c>
      <c r="J24" s="8" t="n">
        <v>40315.9494573106</v>
      </c>
      <c r="K24" s="8" t="n">
        <v>43505.2941484477</v>
      </c>
      <c r="L24" s="8" t="n">
        <v>48300.1376394996</v>
      </c>
      <c r="M24" s="8" t="n">
        <v>58099.7103354283</v>
      </c>
      <c r="N24" s="8" t="n">
        <v>95089.0323451166</v>
      </c>
      <c r="O24" s="8" t="n">
        <v>134409.511131134</v>
      </c>
      <c r="P24" s="8" t="n">
        <v>177071.943772485</v>
      </c>
      <c r="Q24" s="8" t="n">
        <v>227965.337503512</v>
      </c>
      <c r="R24" s="8" t="n">
        <v>279220.196833258</v>
      </c>
      <c r="S24" s="8" t="n">
        <v>249182.647998369</v>
      </c>
      <c r="T24" s="8" t="n">
        <v>242512.591428056</v>
      </c>
      <c r="U24" s="8" t="n">
        <v>262309.628732789</v>
      </c>
      <c r="V24" s="8" t="n">
        <v>274130.300802382</v>
      </c>
      <c r="W24" s="8" t="n">
        <v>289005.570432853</v>
      </c>
      <c r="X24" s="8" t="n">
        <v>311617.910113366</v>
      </c>
      <c r="Y24" s="8" t="n">
        <v>316241.027550641</v>
      </c>
      <c r="Z24" s="8" t="n">
        <v>284645.45474955</v>
      </c>
      <c r="AA24" s="8" t="n">
        <v>265341.487644454</v>
      </c>
      <c r="AB24" s="8" t="n">
        <v>254997.771903554</v>
      </c>
      <c r="AC24" s="8" t="n">
        <v>275279.761227497</v>
      </c>
      <c r="AD24" s="8" t="n">
        <v>298490.113878932</v>
      </c>
      <c r="AE24" s="8" t="n">
        <v>292218.163797091</v>
      </c>
      <c r="AF24" s="8" t="n">
        <v>299666.381659952</v>
      </c>
      <c r="AG24" s="8" t="n">
        <v>313907.251031228</v>
      </c>
      <c r="AH24" s="8" t="n">
        <v>309497.092263886</v>
      </c>
      <c r="AI24" s="8" t="n">
        <v>288711.47748371</v>
      </c>
      <c r="AJ24" s="8" t="n">
        <v>283314.226512069</v>
      </c>
      <c r="AK24" s="8" t="n">
        <v>283501.800050207</v>
      </c>
      <c r="AL24" s="8" t="n">
        <v>426773.931938304</v>
      </c>
      <c r="AM24" s="9" t="n">
        <v>503413.707047346</v>
      </c>
    </row>
    <row r="25" customFormat="false" ht="13.5" hidden="false" customHeight="false" outlineLevel="0" collapsed="false">
      <c r="A25" s="11" t="n">
        <v>23</v>
      </c>
      <c r="B25" s="12" t="s">
        <v>135</v>
      </c>
      <c r="C25" s="7" t="n">
        <v>1054952.03906238</v>
      </c>
      <c r="D25" s="8" t="n">
        <v>1092725.0165453</v>
      </c>
      <c r="E25" s="8" t="n">
        <v>1146676.88220768</v>
      </c>
      <c r="F25" s="8" t="n">
        <v>1081480.65570619</v>
      </c>
      <c r="G25" s="8" t="n">
        <v>821292.100473061</v>
      </c>
      <c r="H25" s="8" t="n">
        <v>1104939.80115688</v>
      </c>
      <c r="I25" s="8" t="n">
        <v>762318.941031967</v>
      </c>
      <c r="J25" s="8" t="n">
        <v>839655.360195024</v>
      </c>
      <c r="K25" s="8" t="n">
        <v>876406.310058248</v>
      </c>
      <c r="L25" s="8" t="n">
        <v>974763.399570767</v>
      </c>
      <c r="M25" s="8" t="n">
        <v>1149611.12661334</v>
      </c>
      <c r="N25" s="8" t="n">
        <v>1085796.67847639</v>
      </c>
      <c r="O25" s="8" t="n">
        <v>985237.66881863</v>
      </c>
      <c r="P25" s="8" t="n">
        <v>906847.90213447</v>
      </c>
      <c r="Q25" s="8" t="n">
        <v>834011.930443251</v>
      </c>
      <c r="R25" s="8" t="n">
        <v>893431.859892696</v>
      </c>
      <c r="S25" s="8" t="n">
        <v>1135069.21648693</v>
      </c>
      <c r="T25" s="8" t="n">
        <v>1481252.67460585</v>
      </c>
      <c r="U25" s="8" t="n">
        <v>1665664.39213708</v>
      </c>
      <c r="V25" s="8" t="n">
        <v>2446436.13538557</v>
      </c>
      <c r="W25" s="8" t="n">
        <v>3203523.18232982</v>
      </c>
      <c r="X25" s="8" t="n">
        <v>3530138.45025433</v>
      </c>
      <c r="Y25" s="8" t="n">
        <v>3604003.55609175</v>
      </c>
      <c r="Z25" s="8" t="n">
        <v>3659532.7889604</v>
      </c>
      <c r="AA25" s="8" t="n">
        <v>3775580.84528641</v>
      </c>
      <c r="AB25" s="8" t="n">
        <v>4303396.40354372</v>
      </c>
      <c r="AC25" s="8" t="n">
        <v>4711835.86403555</v>
      </c>
      <c r="AD25" s="8" t="n">
        <v>4955459.03865813</v>
      </c>
      <c r="AE25" s="8" t="n">
        <v>4426677.83189575</v>
      </c>
      <c r="AF25" s="8" t="n">
        <v>4593326.03941441</v>
      </c>
      <c r="AG25" s="8" t="n">
        <v>5082793.30578392</v>
      </c>
      <c r="AH25" s="8" t="n">
        <v>5854418.535171</v>
      </c>
      <c r="AI25" s="8" t="n">
        <v>6749323.88895475</v>
      </c>
      <c r="AJ25" s="8" t="n">
        <v>6488977.7603616</v>
      </c>
      <c r="AK25" s="8" t="n">
        <v>6702642.06405495</v>
      </c>
      <c r="AL25" s="8" t="n">
        <v>7731375.11437495</v>
      </c>
      <c r="AM25" s="9" t="n">
        <v>7515809.98812981</v>
      </c>
    </row>
    <row r="26" customFormat="false" ht="13.5" hidden="false" customHeight="false" outlineLevel="0" collapsed="false">
      <c r="A26" s="11" t="n">
        <v>24</v>
      </c>
      <c r="B26" s="12" t="s">
        <v>136</v>
      </c>
      <c r="C26" s="7" t="n">
        <v>1898001.73789453</v>
      </c>
      <c r="D26" s="8" t="n">
        <v>1833217.69814152</v>
      </c>
      <c r="E26" s="8" t="n">
        <v>1822250.26096867</v>
      </c>
      <c r="F26" s="8" t="n">
        <v>2003759.65505447</v>
      </c>
      <c r="G26" s="8" t="n">
        <v>1829622.78044791</v>
      </c>
      <c r="H26" s="8" t="n">
        <v>1615063.0184904</v>
      </c>
      <c r="I26" s="8" t="n">
        <v>1923269.70397164</v>
      </c>
      <c r="J26" s="8" t="n">
        <v>2327712.04120051</v>
      </c>
      <c r="K26" s="8" t="n">
        <v>2649402.49863783</v>
      </c>
      <c r="L26" s="8" t="n">
        <v>3034146.87041324</v>
      </c>
      <c r="M26" s="8" t="n">
        <v>3059546.40575237</v>
      </c>
      <c r="N26" s="8" t="n">
        <v>2988774.02061706</v>
      </c>
      <c r="O26" s="8" t="n">
        <v>2819981.43581587</v>
      </c>
      <c r="P26" s="8" t="n">
        <v>2870010.8533095</v>
      </c>
      <c r="Q26" s="8" t="n">
        <v>3011587.11429483</v>
      </c>
      <c r="R26" s="8" t="n">
        <v>2630837.33679416</v>
      </c>
      <c r="S26" s="8" t="n">
        <v>2598293.72287449</v>
      </c>
      <c r="T26" s="8" t="n">
        <v>3123275.16056608</v>
      </c>
      <c r="U26" s="8" t="n">
        <v>3690081.64049133</v>
      </c>
      <c r="V26" s="8" t="n">
        <v>3698947.4044607</v>
      </c>
      <c r="W26" s="8" t="n">
        <v>3618484.29792339</v>
      </c>
      <c r="X26" s="8" t="n">
        <v>3042645.20516487</v>
      </c>
      <c r="Y26" s="8" t="n">
        <v>2709763.36302836</v>
      </c>
      <c r="Z26" s="8" t="n">
        <v>2451405.40797593</v>
      </c>
      <c r="AA26" s="8" t="n">
        <v>2463083.41479591</v>
      </c>
      <c r="AB26" s="8" t="n">
        <v>2713012.16169283</v>
      </c>
      <c r="AC26" s="8" t="n">
        <v>2688145.34235992</v>
      </c>
      <c r="AD26" s="8" t="n">
        <v>2714201.8896795</v>
      </c>
      <c r="AE26" s="8" t="n">
        <v>3254470.80032559</v>
      </c>
      <c r="AF26" s="8" t="n">
        <v>2346490.8155829</v>
      </c>
      <c r="AG26" s="8" t="n">
        <v>2465914.79041977</v>
      </c>
      <c r="AH26" s="8" t="n">
        <v>2700361.66910176</v>
      </c>
      <c r="AI26" s="8" t="n">
        <v>3141522.02568858</v>
      </c>
      <c r="AJ26" s="8" t="n">
        <v>3666848.28549379</v>
      </c>
      <c r="AK26" s="8" t="n">
        <v>3981537.70266784</v>
      </c>
      <c r="AL26" s="8" t="n">
        <v>5048684.51394057</v>
      </c>
      <c r="AM26" s="9" t="n">
        <v>5218699.51051287</v>
      </c>
    </row>
    <row r="27" customFormat="false" ht="13.5" hidden="false" customHeight="false" outlineLevel="0" collapsed="false">
      <c r="A27" s="11" t="n">
        <v>25</v>
      </c>
      <c r="B27" s="12" t="s">
        <v>137</v>
      </c>
      <c r="C27" s="7" t="n">
        <v>147867.469931184</v>
      </c>
      <c r="D27" s="8" t="n">
        <v>150949.743798807</v>
      </c>
      <c r="E27" s="8" t="n">
        <v>185807.570882977</v>
      </c>
      <c r="F27" s="8" t="n">
        <v>172420.316483297</v>
      </c>
      <c r="G27" s="8" t="n">
        <v>150703.869517547</v>
      </c>
      <c r="H27" s="8" t="n">
        <v>142195.640199306</v>
      </c>
      <c r="I27" s="8" t="n">
        <v>117540.71808233</v>
      </c>
      <c r="J27" s="8" t="n">
        <v>147795.422897585</v>
      </c>
      <c r="K27" s="8" t="n">
        <v>188482.189151824</v>
      </c>
      <c r="L27" s="8" t="n">
        <v>139878.061147171</v>
      </c>
      <c r="M27" s="8" t="n">
        <v>183427.869840201</v>
      </c>
      <c r="N27" s="8" t="n">
        <v>237647.306633297</v>
      </c>
      <c r="O27" s="8" t="n">
        <v>214157.389264623</v>
      </c>
      <c r="P27" s="8" t="n">
        <v>135905.32269509</v>
      </c>
      <c r="Q27" s="8" t="n">
        <v>70040.0567882214</v>
      </c>
      <c r="R27" s="8" t="n">
        <v>69505.8720673346</v>
      </c>
      <c r="S27" s="8" t="n">
        <v>72208.046887279</v>
      </c>
      <c r="T27" s="8" t="n">
        <v>57434.922755971</v>
      </c>
      <c r="U27" s="8" t="n">
        <v>64428.7595490827</v>
      </c>
      <c r="V27" s="8" t="n">
        <v>99218.0605656033</v>
      </c>
      <c r="W27" s="8" t="n">
        <v>79027.1067825874</v>
      </c>
      <c r="X27" s="8" t="n">
        <v>80555.078557456</v>
      </c>
      <c r="Y27" s="8" t="n">
        <v>77096.7919775368</v>
      </c>
      <c r="Z27" s="8" t="n">
        <v>83014.5190888521</v>
      </c>
      <c r="AA27" s="8" t="n">
        <v>84667.7942202122</v>
      </c>
      <c r="AB27" s="8" t="n">
        <v>100490.999106991</v>
      </c>
      <c r="AC27" s="8" t="n">
        <v>77743.0348238749</v>
      </c>
      <c r="AD27" s="8" t="n">
        <v>91759.250160092</v>
      </c>
      <c r="AE27" s="8" t="n">
        <v>99461.9384499448</v>
      </c>
      <c r="AF27" s="8" t="n">
        <v>155102.168145623</v>
      </c>
      <c r="AG27" s="8" t="n">
        <v>125796.206183807</v>
      </c>
      <c r="AH27" s="8" t="n">
        <v>168619.46952813</v>
      </c>
      <c r="AI27" s="8" t="n">
        <v>256255.285203742</v>
      </c>
      <c r="AJ27" s="8" t="n">
        <v>135513.548621436</v>
      </c>
      <c r="AK27" s="8" t="n">
        <v>111180.323870949</v>
      </c>
      <c r="AL27" s="8" t="n">
        <v>262653.72402063</v>
      </c>
      <c r="AM27" s="9" t="n">
        <v>294891.55159047</v>
      </c>
    </row>
    <row r="28" customFormat="false" ht="13.5" hidden="false" customHeight="false" outlineLevel="0" collapsed="false">
      <c r="A28" s="11" t="n">
        <v>26</v>
      </c>
      <c r="B28" s="12" t="s">
        <v>138</v>
      </c>
      <c r="C28" s="7" t="n">
        <v>283031.439506605</v>
      </c>
      <c r="D28" s="8" t="n">
        <v>368472.781914409</v>
      </c>
      <c r="E28" s="8" t="n">
        <v>303367.582837235</v>
      </c>
      <c r="F28" s="8" t="n">
        <v>355743.074256481</v>
      </c>
      <c r="G28" s="8" t="n">
        <v>418529.146761369</v>
      </c>
      <c r="H28" s="8" t="n">
        <v>295537.211820676</v>
      </c>
      <c r="I28" s="8" t="n">
        <v>294642.8497159</v>
      </c>
      <c r="J28" s="8" t="n">
        <v>315808.387769313</v>
      </c>
      <c r="K28" s="8" t="n">
        <v>350120.485941476</v>
      </c>
      <c r="L28" s="8" t="n">
        <v>426735.200122017</v>
      </c>
      <c r="M28" s="8" t="n">
        <v>518496.01687193</v>
      </c>
      <c r="N28" s="8" t="n">
        <v>531007.598564321</v>
      </c>
      <c r="O28" s="8" t="n">
        <v>483502.702298312</v>
      </c>
      <c r="P28" s="8" t="n">
        <v>396134.305505308</v>
      </c>
      <c r="Q28" s="8" t="n">
        <v>446419.082937436</v>
      </c>
      <c r="R28" s="8" t="n">
        <v>633808.969360823</v>
      </c>
      <c r="S28" s="8" t="n">
        <v>631037.991996215</v>
      </c>
      <c r="T28" s="8" t="n">
        <v>545536.493056714</v>
      </c>
      <c r="U28" s="8" t="n">
        <v>659166.159880212</v>
      </c>
      <c r="V28" s="8" t="n">
        <v>728877.017132917</v>
      </c>
      <c r="W28" s="8" t="n">
        <v>889695.050843009</v>
      </c>
      <c r="X28" s="8" t="n">
        <v>903749.388904119</v>
      </c>
      <c r="Y28" s="8" t="n">
        <v>852846.755623169</v>
      </c>
      <c r="Z28" s="8" t="n">
        <v>679087.642916714</v>
      </c>
      <c r="AA28" s="8" t="n">
        <v>637449.97137558</v>
      </c>
      <c r="AB28" s="8" t="n">
        <v>631304.473624756</v>
      </c>
      <c r="AC28" s="8" t="n">
        <v>626802.252985996</v>
      </c>
      <c r="AD28" s="8" t="n">
        <v>675572.801036104</v>
      </c>
      <c r="AE28" s="8" t="n">
        <v>622593.531650021</v>
      </c>
      <c r="AF28" s="8" t="n">
        <v>577873.016671969</v>
      </c>
      <c r="AG28" s="8" t="n">
        <v>629450.231331599</v>
      </c>
      <c r="AH28" s="8" t="n">
        <v>704314.895079357</v>
      </c>
      <c r="AI28" s="8" t="n">
        <v>843680.024792651</v>
      </c>
      <c r="AJ28" s="8" t="n">
        <v>808364.969922775</v>
      </c>
      <c r="AK28" s="8" t="n">
        <v>977965.330152408</v>
      </c>
      <c r="AL28" s="8" t="n">
        <v>1087487.64947676</v>
      </c>
      <c r="AM28" s="9" t="n">
        <v>1166229.03001793</v>
      </c>
    </row>
    <row r="29" customFormat="false" ht="13.5" hidden="false" customHeight="false" outlineLevel="0" collapsed="false">
      <c r="A29" s="11" t="n">
        <v>27</v>
      </c>
      <c r="B29" s="12" t="s">
        <v>139</v>
      </c>
      <c r="C29" s="7" t="n">
        <v>429253.876937913</v>
      </c>
      <c r="D29" s="8" t="n">
        <v>491493.296796343</v>
      </c>
      <c r="E29" s="8" t="n">
        <v>619455.328068196</v>
      </c>
      <c r="F29" s="8" t="n">
        <v>529262.008801333</v>
      </c>
      <c r="G29" s="8" t="n">
        <v>166438.425989776</v>
      </c>
      <c r="H29" s="8" t="n">
        <v>244690.940006905</v>
      </c>
      <c r="I29" s="8" t="n">
        <v>210508.955763777</v>
      </c>
      <c r="J29" s="8" t="n">
        <v>117299.300601472</v>
      </c>
      <c r="K29" s="8" t="n">
        <v>222157.505337482</v>
      </c>
      <c r="L29" s="8" t="n">
        <v>422143.104894357</v>
      </c>
      <c r="M29" s="8" t="n">
        <v>401398.550218769</v>
      </c>
      <c r="N29" s="8" t="n">
        <v>410133.210151299</v>
      </c>
      <c r="O29" s="8" t="n">
        <v>349029.058625173</v>
      </c>
      <c r="P29" s="8" t="n">
        <v>546774.923169502</v>
      </c>
      <c r="Q29" s="8" t="n">
        <v>530991.855473044</v>
      </c>
      <c r="R29" s="8" t="n">
        <v>548936.257234437</v>
      </c>
      <c r="S29" s="8" t="n">
        <v>668812.297382342</v>
      </c>
      <c r="T29" s="8" t="n">
        <v>774855.596194164</v>
      </c>
      <c r="U29" s="8" t="n">
        <v>429037.44882652</v>
      </c>
      <c r="V29" s="8" t="n">
        <v>501507.230365767</v>
      </c>
      <c r="W29" s="8" t="n">
        <v>390905.500366474</v>
      </c>
      <c r="X29" s="8" t="n">
        <v>533388.608411202</v>
      </c>
      <c r="Y29" s="8" t="n">
        <v>410578.914389339</v>
      </c>
      <c r="Z29" s="8" t="n">
        <v>538219.631770925</v>
      </c>
      <c r="AA29" s="8" t="n">
        <v>266770.265992755</v>
      </c>
      <c r="AB29" s="8" t="n">
        <v>358234.547943676</v>
      </c>
      <c r="AC29" s="8" t="n">
        <v>227963.945387142</v>
      </c>
      <c r="AD29" s="8" t="n">
        <v>244926.800168182</v>
      </c>
      <c r="AE29" s="8" t="n">
        <v>24399.3055394105</v>
      </c>
      <c r="AF29" s="8" t="n">
        <v>269126.630876194</v>
      </c>
      <c r="AG29" s="8" t="n">
        <v>262936.183482939</v>
      </c>
      <c r="AH29" s="8" t="n">
        <v>289382.974500434</v>
      </c>
      <c r="AI29" s="8" t="n">
        <v>293225.035524246</v>
      </c>
      <c r="AJ29" s="8" t="n">
        <v>570426.582641656</v>
      </c>
      <c r="AK29" s="8" t="n">
        <v>411828.4657955</v>
      </c>
      <c r="AL29" s="8" t="n">
        <v>1216652.91925839</v>
      </c>
      <c r="AM29" s="9" t="n">
        <v>112950.167171237</v>
      </c>
    </row>
    <row r="30" customFormat="false" ht="13.5" hidden="false" customHeight="false" outlineLevel="0" collapsed="false">
      <c r="A30" s="11" t="n">
        <v>28</v>
      </c>
      <c r="B30" s="12" t="s">
        <v>140</v>
      </c>
      <c r="C30" s="7" t="n">
        <v>233049.256483249</v>
      </c>
      <c r="D30" s="8" t="n">
        <v>272263.821622971</v>
      </c>
      <c r="E30" s="8" t="n">
        <v>195505.277276224</v>
      </c>
      <c r="F30" s="8" t="n">
        <v>156094.049172136</v>
      </c>
      <c r="G30" s="8" t="n">
        <v>133698.854374254</v>
      </c>
      <c r="H30" s="8" t="n">
        <v>138557.88180865</v>
      </c>
      <c r="I30" s="8" t="n">
        <v>123133.201820643</v>
      </c>
      <c r="J30" s="8" t="n">
        <v>148053.856105312</v>
      </c>
      <c r="K30" s="8" t="n">
        <v>114589.091958818</v>
      </c>
      <c r="L30" s="8" t="n">
        <v>176404.87717654</v>
      </c>
      <c r="M30" s="8" t="n">
        <v>117903.987689693</v>
      </c>
      <c r="N30" s="8" t="n">
        <v>265109.524610396</v>
      </c>
      <c r="O30" s="8" t="n">
        <v>341590.065332383</v>
      </c>
      <c r="P30" s="8" t="n">
        <v>214718.0503908</v>
      </c>
      <c r="Q30" s="8" t="n">
        <v>440313.948995956</v>
      </c>
      <c r="R30" s="8" t="n">
        <v>519870.73817012</v>
      </c>
      <c r="S30" s="8" t="n">
        <v>428750.854882241</v>
      </c>
      <c r="T30" s="8" t="n">
        <v>399682.974306283</v>
      </c>
      <c r="U30" s="8" t="n">
        <v>425789.90760164</v>
      </c>
      <c r="V30" s="8" t="n">
        <v>420114.942817317</v>
      </c>
      <c r="W30" s="8" t="n">
        <v>624145.427393696</v>
      </c>
      <c r="X30" s="8" t="n">
        <v>782927.438485464</v>
      </c>
      <c r="Y30" s="8" t="n">
        <v>652446.196399452</v>
      </c>
      <c r="Z30" s="8" t="n">
        <v>585861.199784938</v>
      </c>
      <c r="AA30" s="8" t="n">
        <v>465903.942811368</v>
      </c>
      <c r="AB30" s="8" t="n">
        <v>444110.188690891</v>
      </c>
      <c r="AC30" s="8" t="n">
        <v>463895.779023488</v>
      </c>
      <c r="AD30" s="8" t="n">
        <v>511740.527076487</v>
      </c>
      <c r="AE30" s="8" t="n">
        <v>465972.55254147</v>
      </c>
      <c r="AF30" s="8" t="n">
        <v>581319.976153471</v>
      </c>
      <c r="AG30" s="8" t="n">
        <v>664800.364374358</v>
      </c>
      <c r="AH30" s="8" t="n">
        <v>770541.179655011</v>
      </c>
      <c r="AI30" s="8" t="n">
        <v>783719.675510054</v>
      </c>
      <c r="AJ30" s="8" t="n">
        <v>732607.863708586</v>
      </c>
      <c r="AK30" s="8" t="n">
        <v>784557.453700884</v>
      </c>
      <c r="AL30" s="8" t="n">
        <v>1138386.98426176</v>
      </c>
      <c r="AM30" s="9" t="n">
        <v>838730.324960691</v>
      </c>
    </row>
    <row r="31" customFormat="false" ht="13.5" hidden="false" customHeight="false" outlineLevel="0" collapsed="false">
      <c r="A31" s="11" t="n">
        <v>29</v>
      </c>
      <c r="B31" s="12" t="s">
        <v>141</v>
      </c>
      <c r="C31" s="7" t="n">
        <v>182920.921827343</v>
      </c>
      <c r="D31" s="8" t="n">
        <v>134388.771774114</v>
      </c>
      <c r="E31" s="8" t="n">
        <v>132003.171618306</v>
      </c>
      <c r="F31" s="8" t="n">
        <v>171357.392681931</v>
      </c>
      <c r="G31" s="8" t="n">
        <v>191432.586938217</v>
      </c>
      <c r="H31" s="8" t="n">
        <v>149574.808430938</v>
      </c>
      <c r="I31" s="8" t="n">
        <v>134178.6118507</v>
      </c>
      <c r="J31" s="8" t="n">
        <v>118106.671207253</v>
      </c>
      <c r="K31" s="8" t="n">
        <v>162900.661626839</v>
      </c>
      <c r="L31" s="8" t="n">
        <v>145215.902269793</v>
      </c>
      <c r="M31" s="8" t="n">
        <v>167936.421711298</v>
      </c>
      <c r="N31" s="8" t="n">
        <v>193735.817028835</v>
      </c>
      <c r="O31" s="8" t="n">
        <v>173928.921178806</v>
      </c>
      <c r="P31" s="8" t="n">
        <v>143194.349994559</v>
      </c>
      <c r="Q31" s="8" t="n">
        <v>71174.6256862645</v>
      </c>
      <c r="R31" s="8" t="n">
        <v>145406.237790866</v>
      </c>
      <c r="S31" s="8" t="n">
        <v>152142.232719546</v>
      </c>
      <c r="T31" s="8" t="n">
        <v>110930.037771999</v>
      </c>
      <c r="U31" s="8" t="n">
        <v>169937.856178088</v>
      </c>
      <c r="V31" s="8" t="n">
        <v>272855.9687513</v>
      </c>
      <c r="W31" s="8" t="n">
        <v>260600.617747002</v>
      </c>
      <c r="X31" s="8" t="n">
        <v>259543.022876731</v>
      </c>
      <c r="Y31" s="8" t="n">
        <v>282892.275109858</v>
      </c>
      <c r="Z31" s="8" t="n">
        <v>339787.565951061</v>
      </c>
      <c r="AA31" s="8" t="n">
        <v>294945.105142273</v>
      </c>
      <c r="AB31" s="8" t="n">
        <v>233113.29160115</v>
      </c>
      <c r="AC31" s="8" t="n">
        <v>287717.008460098</v>
      </c>
      <c r="AD31" s="8" t="n">
        <v>313429.452402747</v>
      </c>
      <c r="AE31" s="8" t="n">
        <v>238647.48777713</v>
      </c>
      <c r="AF31" s="8" t="n">
        <v>327147.729806879</v>
      </c>
      <c r="AG31" s="8" t="n">
        <v>265149.978502778</v>
      </c>
      <c r="AH31" s="8" t="n">
        <v>262896.22150592</v>
      </c>
      <c r="AI31" s="8" t="n">
        <v>303521.852940032</v>
      </c>
      <c r="AJ31" s="8" t="n">
        <v>282616.339684182</v>
      </c>
      <c r="AK31" s="8" t="n">
        <v>289518.077268151</v>
      </c>
      <c r="AL31" s="8" t="n">
        <v>257131.017740035</v>
      </c>
      <c r="AM31" s="9" t="n">
        <v>211045.079236576</v>
      </c>
    </row>
    <row r="32" customFormat="false" ht="13.5" hidden="false" customHeight="false" outlineLevel="0" collapsed="false">
      <c r="A32" s="11" t="n">
        <v>30</v>
      </c>
      <c r="B32" s="12" t="s">
        <v>142</v>
      </c>
      <c r="C32" s="7" t="n">
        <v>41009.1550426241</v>
      </c>
      <c r="D32" s="8" t="n">
        <v>47069.941962241</v>
      </c>
      <c r="E32" s="8" t="n">
        <v>48117.6520266637</v>
      </c>
      <c r="F32" s="8" t="n">
        <v>45392.3869102854</v>
      </c>
      <c r="G32" s="8" t="n">
        <v>102821.717360292</v>
      </c>
      <c r="H32" s="8" t="n">
        <v>89195.735293276</v>
      </c>
      <c r="I32" s="8" t="n">
        <v>84412.4066283453</v>
      </c>
      <c r="J32" s="8" t="n">
        <v>71792.3941162276</v>
      </c>
      <c r="K32" s="8" t="n">
        <v>81682.2457816934</v>
      </c>
      <c r="L32" s="8" t="n">
        <v>103404.071957242</v>
      </c>
      <c r="M32" s="8" t="n">
        <v>138280.573771482</v>
      </c>
      <c r="N32" s="8" t="n">
        <v>228195.234462676</v>
      </c>
      <c r="O32" s="8" t="n">
        <v>192641.796738546</v>
      </c>
      <c r="P32" s="8" t="n">
        <v>355759.641718716</v>
      </c>
      <c r="Q32" s="8" t="n">
        <v>300165.934914426</v>
      </c>
      <c r="R32" s="8" t="n">
        <v>331023.904497191</v>
      </c>
      <c r="S32" s="8" t="n">
        <v>417901.167068733</v>
      </c>
      <c r="T32" s="8" t="n">
        <v>426460.983153203</v>
      </c>
      <c r="U32" s="8" t="n">
        <v>427790.510982645</v>
      </c>
      <c r="V32" s="8" t="n">
        <v>346832.064447604</v>
      </c>
      <c r="W32" s="8" t="n">
        <v>496038.877791645</v>
      </c>
      <c r="X32" s="8" t="n">
        <v>514842.919075884</v>
      </c>
      <c r="Y32" s="8" t="n">
        <v>492077.599681928</v>
      </c>
      <c r="Z32" s="8" t="n">
        <v>397146.018909587</v>
      </c>
      <c r="AA32" s="8" t="n">
        <v>434069.917988664</v>
      </c>
      <c r="AB32" s="8" t="n">
        <v>322959.291435091</v>
      </c>
      <c r="AC32" s="8" t="n">
        <v>378717.045069621</v>
      </c>
      <c r="AD32" s="8" t="n">
        <v>404898.159649381</v>
      </c>
      <c r="AE32" s="8" t="n">
        <v>649583.227930971</v>
      </c>
      <c r="AF32" s="8" t="n">
        <v>716924.635244772</v>
      </c>
      <c r="AG32" s="8" t="n">
        <v>369190.996933386</v>
      </c>
      <c r="AH32" s="8" t="n">
        <v>372535.930997017</v>
      </c>
      <c r="AI32" s="8" t="n">
        <v>599133.697195369</v>
      </c>
      <c r="AJ32" s="8" t="n">
        <v>596071.169292228</v>
      </c>
      <c r="AK32" s="8" t="n">
        <v>477923.901986934</v>
      </c>
      <c r="AL32" s="8" t="n">
        <v>606390.171660492</v>
      </c>
      <c r="AM32" s="9" t="n">
        <v>573696.894738156</v>
      </c>
    </row>
    <row r="33" customFormat="false" ht="13.5" hidden="false" customHeight="false" outlineLevel="0" collapsed="false">
      <c r="A33" s="11" t="n">
        <v>31</v>
      </c>
      <c r="B33" s="12" t="s">
        <v>60</v>
      </c>
      <c r="C33" s="7" t="n">
        <v>587018.993243237</v>
      </c>
      <c r="D33" s="8" t="n">
        <v>643519.040770233</v>
      </c>
      <c r="E33" s="8" t="n">
        <v>661914.582929856</v>
      </c>
      <c r="F33" s="8" t="n">
        <v>782693.582586604</v>
      </c>
      <c r="G33" s="8" t="n">
        <v>916074.629007387</v>
      </c>
      <c r="H33" s="8" t="n">
        <v>914921.824551743</v>
      </c>
      <c r="I33" s="8" t="n">
        <v>970976.520090433</v>
      </c>
      <c r="J33" s="8" t="n">
        <v>1081294.11930608</v>
      </c>
      <c r="K33" s="8" t="n">
        <v>1179366.27236139</v>
      </c>
      <c r="L33" s="8" t="n">
        <v>1365110.36748318</v>
      </c>
      <c r="M33" s="8" t="n">
        <v>1567133.36392578</v>
      </c>
      <c r="N33" s="8" t="n">
        <v>1589858.15783088</v>
      </c>
      <c r="O33" s="8" t="n">
        <v>1548516.47871145</v>
      </c>
      <c r="P33" s="8" t="n">
        <v>1592682.23379881</v>
      </c>
      <c r="Q33" s="8" t="n">
        <v>1767084.3737243</v>
      </c>
      <c r="R33" s="8" t="n">
        <v>1993899.10608347</v>
      </c>
      <c r="S33" s="8" t="n">
        <v>2104591.27772078</v>
      </c>
      <c r="T33" s="8" t="n">
        <v>2301355.75955519</v>
      </c>
      <c r="U33" s="8" t="n">
        <v>2621073.61939987</v>
      </c>
      <c r="V33" s="8" t="n">
        <v>2947962.18986136</v>
      </c>
      <c r="W33" s="8" t="n">
        <v>3175149.98090749</v>
      </c>
      <c r="X33" s="8" t="n">
        <v>3462526.13173651</v>
      </c>
      <c r="Y33" s="8" t="n">
        <v>3601586.10715955</v>
      </c>
      <c r="Z33" s="8" t="n">
        <v>3479356.89822754</v>
      </c>
      <c r="AA33" s="8" t="n">
        <v>3287627.38771232</v>
      </c>
      <c r="AB33" s="8" t="n">
        <v>3287246.62157461</v>
      </c>
      <c r="AC33" s="8" t="n">
        <v>3601114.63207481</v>
      </c>
      <c r="AD33" s="8" t="n">
        <v>4009722.57535939</v>
      </c>
      <c r="AE33" s="8" t="n">
        <v>4309702.79520931</v>
      </c>
      <c r="AF33" s="8" t="n">
        <v>4299889.70485669</v>
      </c>
      <c r="AG33" s="8" t="n">
        <v>4373304.83404848</v>
      </c>
      <c r="AH33" s="8" t="n">
        <v>4767104.65439159</v>
      </c>
      <c r="AI33" s="8" t="n">
        <v>4974213.70517945</v>
      </c>
      <c r="AJ33" s="8" t="n">
        <v>4691557.94939029</v>
      </c>
      <c r="AK33" s="8" t="n">
        <v>5123420.45667236</v>
      </c>
      <c r="AL33" s="8" t="n">
        <v>5493952.1457194</v>
      </c>
      <c r="AM33" s="9" t="n">
        <v>5739356.70828981</v>
      </c>
    </row>
    <row r="34" customFormat="false" ht="13.5" hidden="false" customHeight="false" outlineLevel="0" collapsed="false">
      <c r="A34" s="11" t="n">
        <v>32</v>
      </c>
      <c r="B34" s="12" t="s">
        <v>143</v>
      </c>
      <c r="C34" s="7" t="n">
        <v>11163150.2835669</v>
      </c>
      <c r="D34" s="8" t="n">
        <v>11889319.1887424</v>
      </c>
      <c r="E34" s="8" t="n">
        <v>12798816.9691975</v>
      </c>
      <c r="F34" s="8" t="n">
        <v>15845438.2809023</v>
      </c>
      <c r="G34" s="8" t="n">
        <v>16262423.5450967</v>
      </c>
      <c r="H34" s="8" t="n">
        <v>16929694.6341463</v>
      </c>
      <c r="I34" s="8" t="n">
        <v>18118028.4239166</v>
      </c>
      <c r="J34" s="8" t="n">
        <v>17926508.510952</v>
      </c>
      <c r="K34" s="8" t="n">
        <v>19272638.7065228</v>
      </c>
      <c r="L34" s="8" t="n">
        <v>19031619.0436359</v>
      </c>
      <c r="M34" s="8" t="n">
        <v>18509119.0394599</v>
      </c>
      <c r="N34" s="8" t="n">
        <v>17504385.2153721</v>
      </c>
      <c r="O34" s="8" t="n">
        <v>18140774.7352808</v>
      </c>
      <c r="P34" s="8" t="n">
        <v>17233412.3097422</v>
      </c>
      <c r="Q34" s="8" t="n">
        <v>16842416.7551317</v>
      </c>
      <c r="R34" s="8" t="n">
        <v>18514643.5213668</v>
      </c>
      <c r="S34" s="8" t="n">
        <v>19868653.8400023</v>
      </c>
      <c r="T34" s="8" t="n">
        <v>23422052.501607</v>
      </c>
      <c r="U34" s="8" t="n">
        <v>25750085.5598082</v>
      </c>
      <c r="V34" s="8" t="n">
        <v>25815425.6276663</v>
      </c>
      <c r="W34" s="8" t="n">
        <v>26874555.7381611</v>
      </c>
      <c r="X34" s="8" t="n">
        <v>25693698.979388</v>
      </c>
      <c r="Y34" s="8" t="n">
        <v>24256811.6435625</v>
      </c>
      <c r="Z34" s="8" t="n">
        <v>25533533.0777675</v>
      </c>
      <c r="AA34" s="8" t="n">
        <v>26925943.1010242</v>
      </c>
      <c r="AB34" s="8" t="n">
        <v>25479327.7135085</v>
      </c>
      <c r="AC34" s="8" t="n">
        <v>27839340.2150677</v>
      </c>
      <c r="AD34" s="8" t="n">
        <v>24547819.3439001</v>
      </c>
      <c r="AE34" s="8" t="n">
        <v>21650015.5538016</v>
      </c>
      <c r="AF34" s="8" t="n">
        <v>20639325.2949366</v>
      </c>
      <c r="AG34" s="8" t="n">
        <v>20198057.8345499</v>
      </c>
      <c r="AH34" s="8" t="n">
        <v>20019714.4671069</v>
      </c>
      <c r="AI34" s="8" t="n">
        <v>20570952.9065708</v>
      </c>
      <c r="AJ34" s="8" t="n">
        <v>20175140.7160368</v>
      </c>
      <c r="AK34" s="8" t="n">
        <v>20349136.8058645</v>
      </c>
      <c r="AL34" s="8" t="n">
        <v>20650441.8664659</v>
      </c>
      <c r="AM34" s="9" t="n">
        <v>20788216.8927165</v>
      </c>
    </row>
    <row r="35" customFormat="false" ht="13.5" hidden="false" customHeight="false" outlineLevel="0" collapsed="false">
      <c r="A35" s="11" t="n">
        <v>33</v>
      </c>
      <c r="B35" s="12" t="s">
        <v>144</v>
      </c>
      <c r="C35" s="7" t="n">
        <v>11561487.3232316</v>
      </c>
      <c r="D35" s="8" t="n">
        <v>12879475.3858472</v>
      </c>
      <c r="E35" s="8" t="n">
        <v>13528644.8904135</v>
      </c>
      <c r="F35" s="8" t="n">
        <v>14560122.1901886</v>
      </c>
      <c r="G35" s="8" t="n">
        <v>13841837.3834961</v>
      </c>
      <c r="H35" s="8" t="n">
        <v>12748340.8213343</v>
      </c>
      <c r="I35" s="8" t="n">
        <v>11850676.4237757</v>
      </c>
      <c r="J35" s="8" t="n">
        <v>12457758.1781785</v>
      </c>
      <c r="K35" s="8" t="n">
        <v>13077491.852461</v>
      </c>
      <c r="L35" s="8" t="n">
        <v>14473381.9616103</v>
      </c>
      <c r="M35" s="8" t="n">
        <v>15082993.731777</v>
      </c>
      <c r="N35" s="8" t="n">
        <v>15747636.3452451</v>
      </c>
      <c r="O35" s="8" t="n">
        <v>15655375.1371449</v>
      </c>
      <c r="P35" s="8" t="n">
        <v>15819906.3589081</v>
      </c>
      <c r="Q35" s="8" t="n">
        <v>16687876.3653802</v>
      </c>
      <c r="R35" s="8" t="n">
        <v>17407433.449502</v>
      </c>
      <c r="S35" s="8" t="n">
        <v>17941543.2752232</v>
      </c>
      <c r="T35" s="8" t="n">
        <v>18516564.1967994</v>
      </c>
      <c r="U35" s="8" t="n">
        <v>21000586.5812236</v>
      </c>
      <c r="V35" s="8" t="n">
        <v>22882920.4042254</v>
      </c>
      <c r="W35" s="8" t="n">
        <v>25101499.7658136</v>
      </c>
      <c r="X35" s="8" t="n">
        <v>26963953.4718684</v>
      </c>
      <c r="Y35" s="8" t="n">
        <v>25711900.2375514</v>
      </c>
      <c r="Z35" s="8" t="n">
        <v>21748677.4127456</v>
      </c>
      <c r="AA35" s="8" t="n">
        <v>17787338.2901363</v>
      </c>
      <c r="AB35" s="8" t="n">
        <v>15566259.5893831</v>
      </c>
      <c r="AC35" s="8" t="n">
        <v>16262200.6889308</v>
      </c>
      <c r="AD35" s="8" t="n">
        <v>16912718.8122633</v>
      </c>
      <c r="AE35" s="8" t="n">
        <v>16443413.2383956</v>
      </c>
      <c r="AF35" s="8" t="n">
        <v>15149334.36968</v>
      </c>
      <c r="AG35" s="8" t="n">
        <v>14267328.4472121</v>
      </c>
      <c r="AH35" s="8" t="n">
        <v>14114310.8292998</v>
      </c>
      <c r="AI35" s="8" t="n">
        <v>15055200.2766218</v>
      </c>
      <c r="AJ35" s="8" t="n">
        <v>13471979.5521769</v>
      </c>
      <c r="AK35" s="8" t="n">
        <v>13916701.4037999</v>
      </c>
      <c r="AL35" s="8" t="n">
        <v>13418230.9979345</v>
      </c>
      <c r="AM35" s="9" t="n">
        <v>13272744.8743533</v>
      </c>
    </row>
    <row r="36" customFormat="false" ht="13.5" hidden="false" customHeight="false" outlineLevel="0" collapsed="false">
      <c r="A36" s="11" t="n">
        <v>34</v>
      </c>
      <c r="B36" s="12" t="s">
        <v>145</v>
      </c>
      <c r="C36" s="7" t="n">
        <v>7079057.2199788</v>
      </c>
      <c r="D36" s="8" t="n">
        <v>7980381.09067115</v>
      </c>
      <c r="E36" s="8" t="n">
        <v>9009905.23151865</v>
      </c>
      <c r="F36" s="8" t="n">
        <v>7975443.80404579</v>
      </c>
      <c r="G36" s="8" t="n">
        <v>8453418.51037071</v>
      </c>
      <c r="H36" s="8" t="n">
        <v>9304864.84435862</v>
      </c>
      <c r="I36" s="8" t="n">
        <v>9171527.41694643</v>
      </c>
      <c r="J36" s="8" t="n">
        <v>10200786.4250718</v>
      </c>
      <c r="K36" s="8" t="n">
        <v>10564759.2664167</v>
      </c>
      <c r="L36" s="8" t="n">
        <v>10813038.408222</v>
      </c>
      <c r="M36" s="8" t="n">
        <v>11308095.5610462</v>
      </c>
      <c r="N36" s="8" t="n">
        <v>10489120.6126266</v>
      </c>
      <c r="O36" s="8" t="n">
        <v>9930347.13747258</v>
      </c>
      <c r="P36" s="8" t="n">
        <v>9301391.72612285</v>
      </c>
      <c r="Q36" s="8" t="n">
        <v>8567048.6653071</v>
      </c>
      <c r="R36" s="8" t="n">
        <v>8336338.3891358</v>
      </c>
      <c r="S36" s="8" t="n">
        <v>9347705.35110252</v>
      </c>
      <c r="T36" s="8" t="n">
        <v>10883221.3472457</v>
      </c>
      <c r="U36" s="8" t="n">
        <v>11906720.1649719</v>
      </c>
      <c r="V36" s="8" t="n">
        <v>13427587.6622362</v>
      </c>
      <c r="W36" s="8" t="n">
        <v>15765158.5821821</v>
      </c>
      <c r="X36" s="8" t="n">
        <v>16575196.1680832</v>
      </c>
      <c r="Y36" s="8" t="n">
        <v>17642758.0925337</v>
      </c>
      <c r="Z36" s="8" t="n">
        <v>18926422.784543</v>
      </c>
      <c r="AA36" s="8" t="n">
        <v>17977505.3946735</v>
      </c>
      <c r="AB36" s="8" t="n">
        <v>17753433.9746324</v>
      </c>
      <c r="AC36" s="8" t="n">
        <v>17700866.0750469</v>
      </c>
      <c r="AD36" s="8" t="n">
        <v>16946358.3671239</v>
      </c>
      <c r="AE36" s="8" t="n">
        <v>17072398.3535686</v>
      </c>
      <c r="AF36" s="8" t="n">
        <v>16317032.0858528</v>
      </c>
      <c r="AG36" s="8" t="n">
        <v>14883065.362108</v>
      </c>
      <c r="AH36" s="8" t="n">
        <v>14093209.9896242</v>
      </c>
      <c r="AI36" s="8" t="n">
        <v>15810653.6508228</v>
      </c>
      <c r="AJ36" s="8" t="n">
        <v>13728273.9940564</v>
      </c>
      <c r="AK36" s="8" t="n">
        <v>12618240.6056379</v>
      </c>
      <c r="AL36" s="8" t="n">
        <v>10637188.9508829</v>
      </c>
      <c r="AM36" s="9" t="n">
        <v>9882050.47343638</v>
      </c>
    </row>
    <row r="37" customFormat="false" ht="13.5" hidden="false" customHeight="false" outlineLevel="0" collapsed="false">
      <c r="A37" s="11" t="n">
        <v>35</v>
      </c>
      <c r="B37" s="12" t="s">
        <v>146</v>
      </c>
      <c r="C37" s="7" t="n">
        <v>1005741.67052974</v>
      </c>
      <c r="D37" s="8" t="n">
        <v>1131858.25549836</v>
      </c>
      <c r="E37" s="8" t="n">
        <v>1249406.79593022</v>
      </c>
      <c r="F37" s="8" t="n">
        <v>1249142.82043601</v>
      </c>
      <c r="G37" s="8" t="n">
        <v>1300245.82689886</v>
      </c>
      <c r="H37" s="8" t="n">
        <v>1325037.22729732</v>
      </c>
      <c r="I37" s="8" t="n">
        <v>1262044.64667684</v>
      </c>
      <c r="J37" s="8" t="n">
        <v>1495256.30658667</v>
      </c>
      <c r="K37" s="8" t="n">
        <v>1717417.38098866</v>
      </c>
      <c r="L37" s="8" t="n">
        <v>1692923.71358162</v>
      </c>
      <c r="M37" s="8" t="n">
        <v>1689086.89834694</v>
      </c>
      <c r="N37" s="8" t="n">
        <v>1638364.2463886</v>
      </c>
      <c r="O37" s="8" t="n">
        <v>1531226.62719162</v>
      </c>
      <c r="P37" s="8" t="n">
        <v>1470489.60841736</v>
      </c>
      <c r="Q37" s="8" t="n">
        <v>1476910.32678678</v>
      </c>
      <c r="R37" s="8" t="n">
        <v>1426166.29588191</v>
      </c>
      <c r="S37" s="8" t="n">
        <v>1457728.52680217</v>
      </c>
      <c r="T37" s="8" t="n">
        <v>1507090.73328192</v>
      </c>
      <c r="U37" s="8" t="n">
        <v>1417801.17689343</v>
      </c>
      <c r="V37" s="8" t="n">
        <v>1110875.92165376</v>
      </c>
      <c r="W37" s="8" t="n">
        <v>1155276.61786282</v>
      </c>
      <c r="X37" s="8" t="n">
        <v>1311827.85028339</v>
      </c>
      <c r="Y37" s="8" t="n">
        <v>1586698.46241715</v>
      </c>
      <c r="Z37" s="8" t="n">
        <v>1738701.28457659</v>
      </c>
      <c r="AA37" s="8" t="n">
        <v>1734961.73550683</v>
      </c>
      <c r="AB37" s="8" t="n">
        <v>2077425.13932178</v>
      </c>
      <c r="AC37" s="8" t="n">
        <v>1903568.03514181</v>
      </c>
      <c r="AD37" s="8" t="n">
        <v>1871376.3081086</v>
      </c>
      <c r="AE37" s="8" t="n">
        <v>1767437.12112407</v>
      </c>
      <c r="AF37" s="8" t="n">
        <v>1573940.65094105</v>
      </c>
      <c r="AG37" s="8" t="n">
        <v>1497182.27360707</v>
      </c>
      <c r="AH37" s="8" t="n">
        <v>1396863.17651741</v>
      </c>
      <c r="AI37" s="8" t="n">
        <v>2025049.5265547</v>
      </c>
      <c r="AJ37" s="8" t="n">
        <v>1679138.21443747</v>
      </c>
      <c r="AK37" s="8" t="n">
        <v>1578003.21183765</v>
      </c>
      <c r="AL37" s="8" t="n">
        <v>1417187.89579644</v>
      </c>
      <c r="AM37" s="9" t="n">
        <v>1619293.05868164</v>
      </c>
    </row>
    <row r="38" customFormat="false" ht="13.5" hidden="false" customHeight="false" outlineLevel="0" collapsed="false">
      <c r="A38" s="11" t="n">
        <v>36</v>
      </c>
      <c r="B38" s="12" t="s">
        <v>147</v>
      </c>
      <c r="C38" s="7" t="n">
        <v>606700.858957284</v>
      </c>
      <c r="D38" s="8" t="n">
        <v>763619.102066173</v>
      </c>
      <c r="E38" s="8" t="n">
        <v>870185.407289496</v>
      </c>
      <c r="F38" s="8" t="n">
        <v>722556.721717239</v>
      </c>
      <c r="G38" s="8" t="n">
        <v>1065468.08486729</v>
      </c>
      <c r="H38" s="8" t="n">
        <v>1020859.61421679</v>
      </c>
      <c r="I38" s="8" t="n">
        <v>1229340.93231953</v>
      </c>
      <c r="J38" s="8" t="n">
        <v>1379406.71990272</v>
      </c>
      <c r="K38" s="8" t="n">
        <v>1931162.67746857</v>
      </c>
      <c r="L38" s="8" t="n">
        <v>2018545.1144287</v>
      </c>
      <c r="M38" s="8" t="n">
        <v>1855923.76512462</v>
      </c>
      <c r="N38" s="8" t="n">
        <v>1548897.2264417</v>
      </c>
      <c r="O38" s="8" t="n">
        <v>1358489.33049811</v>
      </c>
      <c r="P38" s="8" t="n">
        <v>1102966.57820788</v>
      </c>
      <c r="Q38" s="8" t="n">
        <v>1477226.75440329</v>
      </c>
      <c r="R38" s="8" t="n">
        <v>1551548.86132961</v>
      </c>
      <c r="S38" s="8" t="n">
        <v>1059108.24097007</v>
      </c>
      <c r="T38" s="8" t="n">
        <v>1692732.45898333</v>
      </c>
      <c r="U38" s="8" t="n">
        <v>1361069.01010683</v>
      </c>
      <c r="V38" s="8" t="n">
        <v>1585969.0192256</v>
      </c>
      <c r="W38" s="8" t="n">
        <v>1752201.44469663</v>
      </c>
      <c r="X38" s="8" t="n">
        <v>1796981.65023054</v>
      </c>
      <c r="Y38" s="8" t="n">
        <v>1486772.26632835</v>
      </c>
      <c r="Z38" s="8" t="n">
        <v>2456428.09695215</v>
      </c>
      <c r="AA38" s="8" t="n">
        <v>2100451.94638163</v>
      </c>
      <c r="AB38" s="8" t="n">
        <v>2071529.88005274</v>
      </c>
      <c r="AC38" s="8" t="n">
        <v>1802553.0997483</v>
      </c>
      <c r="AD38" s="8" t="n">
        <v>1748480.13003867</v>
      </c>
      <c r="AE38" s="8" t="n">
        <v>1753675.16210221</v>
      </c>
      <c r="AF38" s="8" t="n">
        <v>1443422.97764774</v>
      </c>
      <c r="AG38" s="8" t="n">
        <v>1309495.64564545</v>
      </c>
      <c r="AH38" s="8" t="n">
        <v>1170730.92421723</v>
      </c>
      <c r="AI38" s="8" t="n">
        <v>1215891.13471808</v>
      </c>
      <c r="AJ38" s="8" t="n">
        <v>1275313.5566659</v>
      </c>
      <c r="AK38" s="8" t="n">
        <v>1232768.06161271</v>
      </c>
      <c r="AL38" s="8" t="n">
        <v>1297528.15457812</v>
      </c>
      <c r="AM38" s="9" t="n">
        <v>861981.193854547</v>
      </c>
    </row>
    <row r="39" customFormat="false" ht="13.5" hidden="false" customHeight="false" outlineLevel="0" collapsed="false">
      <c r="A39" s="11" t="n">
        <v>37</v>
      </c>
      <c r="B39" s="12" t="s">
        <v>148</v>
      </c>
      <c r="C39" s="7" t="n">
        <v>505849.825807061</v>
      </c>
      <c r="D39" s="8" t="n">
        <v>662241.036648785</v>
      </c>
      <c r="E39" s="8" t="n">
        <v>722201.524392719</v>
      </c>
      <c r="F39" s="8" t="n">
        <v>540230.481347122</v>
      </c>
      <c r="G39" s="8" t="n">
        <v>577337.638656604</v>
      </c>
      <c r="H39" s="8" t="n">
        <v>603701.020501763</v>
      </c>
      <c r="I39" s="8" t="n">
        <v>568256.358345284</v>
      </c>
      <c r="J39" s="8" t="n">
        <v>684063.052072079</v>
      </c>
      <c r="K39" s="8" t="n">
        <v>704436.454035979</v>
      </c>
      <c r="L39" s="8" t="n">
        <v>660434.569038435</v>
      </c>
      <c r="M39" s="8" t="n">
        <v>672040.630123856</v>
      </c>
      <c r="N39" s="8" t="n">
        <v>718235.715009535</v>
      </c>
      <c r="O39" s="8" t="n">
        <v>752279.858028968</v>
      </c>
      <c r="P39" s="8" t="n">
        <v>758863.752029579</v>
      </c>
      <c r="Q39" s="8" t="n">
        <v>777995.108032341</v>
      </c>
      <c r="R39" s="8" t="n">
        <v>758673.993606037</v>
      </c>
      <c r="S39" s="8" t="n">
        <v>639643.765799395</v>
      </c>
      <c r="T39" s="8" t="n">
        <v>572814.582827381</v>
      </c>
      <c r="U39" s="8" t="n">
        <v>512474.13006066</v>
      </c>
      <c r="V39" s="8" t="n">
        <v>449695.749010292</v>
      </c>
      <c r="W39" s="8" t="n">
        <v>415218.669241049</v>
      </c>
      <c r="X39" s="8" t="n">
        <v>469026.622004041</v>
      </c>
      <c r="Y39" s="8" t="n">
        <v>506366.747502117</v>
      </c>
      <c r="Z39" s="8" t="n">
        <v>593278.174302064</v>
      </c>
      <c r="AA39" s="8" t="n">
        <v>629402.386375743</v>
      </c>
      <c r="AB39" s="8" t="n">
        <v>753659.180877248</v>
      </c>
      <c r="AC39" s="8" t="n">
        <v>1022683.70753597</v>
      </c>
      <c r="AD39" s="8" t="n">
        <v>1162306.60731511</v>
      </c>
      <c r="AE39" s="8" t="n">
        <v>1323585.76581781</v>
      </c>
      <c r="AF39" s="8" t="n">
        <v>1395910.59114597</v>
      </c>
      <c r="AG39" s="8" t="n">
        <v>1513575.22039152</v>
      </c>
      <c r="AH39" s="8" t="n">
        <v>1252733.30048052</v>
      </c>
      <c r="AI39" s="8" t="n">
        <v>1170481.2899103</v>
      </c>
      <c r="AJ39" s="8" t="n">
        <v>1065782.04669201</v>
      </c>
      <c r="AK39" s="8" t="n">
        <v>1081529.04698836</v>
      </c>
      <c r="AL39" s="8" t="n">
        <v>952858.920908992</v>
      </c>
      <c r="AM39" s="9" t="n">
        <v>864662.120304343</v>
      </c>
    </row>
    <row r="40" customFormat="false" ht="13.5" hidden="false" customHeight="false" outlineLevel="0" collapsed="false">
      <c r="A40" s="11" t="n">
        <v>38</v>
      </c>
      <c r="B40" s="12" t="s">
        <v>149</v>
      </c>
      <c r="C40" s="7" t="n">
        <v>58719.3989276362</v>
      </c>
      <c r="D40" s="8" t="n">
        <v>107332.90331992</v>
      </c>
      <c r="E40" s="8" t="n">
        <v>82971.140919111</v>
      </c>
      <c r="F40" s="8" t="n">
        <v>107243.865154728</v>
      </c>
      <c r="G40" s="8" t="n">
        <v>123435.680588128</v>
      </c>
      <c r="H40" s="8" t="n">
        <v>143788.44030479</v>
      </c>
      <c r="I40" s="8" t="n">
        <v>176282.561420725</v>
      </c>
      <c r="J40" s="8" t="n">
        <v>257650.74956008</v>
      </c>
      <c r="K40" s="8" t="n">
        <v>330570.754391587</v>
      </c>
      <c r="L40" s="8" t="n">
        <v>473145.817493548</v>
      </c>
      <c r="M40" s="8" t="n">
        <v>673936.037656293</v>
      </c>
      <c r="N40" s="8" t="n">
        <v>911802.462751278</v>
      </c>
      <c r="O40" s="8" t="n">
        <v>1148877.88310723</v>
      </c>
      <c r="P40" s="8" t="n">
        <v>1176902.05100441</v>
      </c>
      <c r="Q40" s="8" t="n">
        <v>1412508.4625593</v>
      </c>
      <c r="R40" s="8" t="n">
        <v>1821683.91399348</v>
      </c>
      <c r="S40" s="8" t="n">
        <v>2211609.84833854</v>
      </c>
      <c r="T40" s="8" t="n">
        <v>2274031.51081933</v>
      </c>
      <c r="U40" s="8" t="n">
        <v>2705354.20116846</v>
      </c>
      <c r="V40" s="8" t="n">
        <v>3119166.40307268</v>
      </c>
      <c r="W40" s="8" t="n">
        <v>2763863.12869247</v>
      </c>
      <c r="X40" s="8" t="n">
        <v>3384036.45904083</v>
      </c>
      <c r="Y40" s="8" t="n">
        <v>3654396.06346994</v>
      </c>
      <c r="Z40" s="8" t="n">
        <v>3354005.49703994</v>
      </c>
      <c r="AA40" s="8" t="n">
        <v>3366315.68439501</v>
      </c>
      <c r="AB40" s="8" t="n">
        <v>3816586.35521604</v>
      </c>
      <c r="AC40" s="8" t="n">
        <v>4380525.50638445</v>
      </c>
      <c r="AD40" s="8" t="n">
        <v>4676510.88695753</v>
      </c>
      <c r="AE40" s="8" t="n">
        <v>5838803.53978156</v>
      </c>
      <c r="AF40" s="8" t="n">
        <v>6176800.97080412</v>
      </c>
      <c r="AG40" s="8" t="n">
        <v>6235964.75</v>
      </c>
      <c r="AH40" s="8" t="n">
        <v>6806120.58779339</v>
      </c>
      <c r="AI40" s="8" t="n">
        <v>7022235.65991674</v>
      </c>
      <c r="AJ40" s="8" t="n">
        <v>7067575.09161984</v>
      </c>
      <c r="AK40" s="8" t="n">
        <v>7166215.13791684</v>
      </c>
      <c r="AL40" s="8" t="n">
        <v>7309200.5343185</v>
      </c>
      <c r="AM40" s="9" t="n">
        <v>7555517.64981509</v>
      </c>
    </row>
    <row r="41" customFormat="false" ht="13.5" hidden="false" customHeight="false" outlineLevel="0" collapsed="false">
      <c r="A41" s="13" t="n">
        <v>39</v>
      </c>
      <c r="B41" s="14" t="s">
        <v>89</v>
      </c>
      <c r="C41" s="15" t="n">
        <v>410989.121676717</v>
      </c>
      <c r="D41" s="16" t="n">
        <v>493280.478333612</v>
      </c>
      <c r="E41" s="16" t="n">
        <v>572173.606854514</v>
      </c>
      <c r="F41" s="16" t="n">
        <v>555053.398859328</v>
      </c>
      <c r="G41" s="16" t="n">
        <v>553273.619007085</v>
      </c>
      <c r="H41" s="16" t="n">
        <v>664486.554808533</v>
      </c>
      <c r="I41" s="16" t="n">
        <v>742777.210157479</v>
      </c>
      <c r="J41" s="16" t="n">
        <v>850193.035515892</v>
      </c>
      <c r="K41" s="16" t="n">
        <v>942815.719834056</v>
      </c>
      <c r="L41" s="16" t="n">
        <v>1022322.89809264</v>
      </c>
      <c r="M41" s="16" t="n">
        <v>1103491.01923719</v>
      </c>
      <c r="N41" s="16" t="n">
        <v>1068647.89949681</v>
      </c>
      <c r="O41" s="16" t="n">
        <v>1043786.86270908</v>
      </c>
      <c r="P41" s="16" t="n">
        <v>1063562.68742659</v>
      </c>
      <c r="Q41" s="16" t="n">
        <v>1070342.97018688</v>
      </c>
      <c r="R41" s="16" t="n">
        <v>1073105.30760774</v>
      </c>
      <c r="S41" s="16" t="n">
        <v>1029063.41554968</v>
      </c>
      <c r="T41" s="16" t="n">
        <v>981803.663289567</v>
      </c>
      <c r="U41" s="16" t="n">
        <v>1407466.41202477</v>
      </c>
      <c r="V41" s="16" t="n">
        <v>1551025.65374911</v>
      </c>
      <c r="W41" s="16" t="n">
        <v>1664728.12234222</v>
      </c>
      <c r="X41" s="16" t="n">
        <v>2166839.39852242</v>
      </c>
      <c r="Y41" s="16" t="n">
        <v>2525578.11874719</v>
      </c>
      <c r="Z41" s="16" t="n">
        <v>3171611.93166977</v>
      </c>
      <c r="AA41" s="16" t="n">
        <v>4030874.89622682</v>
      </c>
      <c r="AB41" s="16" t="n">
        <v>5227398.68906763</v>
      </c>
      <c r="AC41" s="16" t="n">
        <v>5011865.77737529</v>
      </c>
      <c r="AD41" s="16" t="n">
        <v>4257693.62542131</v>
      </c>
      <c r="AE41" s="16" t="n">
        <v>3761677.14677714</v>
      </c>
      <c r="AF41" s="16" t="n">
        <v>3283912.6696517</v>
      </c>
      <c r="AG41" s="16" t="n">
        <v>3536976</v>
      </c>
      <c r="AH41" s="16" t="n">
        <v>3230354.99505994</v>
      </c>
      <c r="AI41" s="16" t="n">
        <v>2545718.38844131</v>
      </c>
      <c r="AJ41" s="16" t="n">
        <v>2663895.2340953</v>
      </c>
      <c r="AK41" s="16" t="n">
        <v>2597313.21832348</v>
      </c>
      <c r="AL41" s="16" t="n">
        <v>2817716.44696591</v>
      </c>
      <c r="AM41" s="17" t="n">
        <v>2761411.11599146</v>
      </c>
    </row>
    <row r="42" s="23" customFormat="true" ht="13.5" hidden="false" customHeight="false" outlineLevel="0" collapsed="false">
      <c r="A42" s="21"/>
      <c r="B42" s="22" t="s">
        <v>150</v>
      </c>
      <c r="C42" s="18" t="n">
        <f aca="false">SUM(C3:C41)</f>
        <v>48674782.0252384</v>
      </c>
      <c r="D42" s="19" t="n">
        <f aca="false">SUM(D3:D41)</f>
        <v>52581933.2108636</v>
      </c>
      <c r="E42" s="19" t="n">
        <f aca="false">SUM(E3:E41)</f>
        <v>55297133.7329833</v>
      </c>
      <c r="F42" s="19" t="n">
        <f aca="false">SUM(F3:F41)</f>
        <v>59570576.1178354</v>
      </c>
      <c r="G42" s="19" t="n">
        <f aca="false">SUM(G3:G41)</f>
        <v>59505037.0498358</v>
      </c>
      <c r="H42" s="19" t="n">
        <f aca="false">SUM(H3:H41)</f>
        <v>58381415.62237</v>
      </c>
      <c r="I42" s="19" t="n">
        <f aca="false">SUM(I3:I41)</f>
        <v>58995298.6345786</v>
      </c>
      <c r="J42" s="19" t="n">
        <f aca="false">SUM(J3:J41)</f>
        <v>62282884.5613453</v>
      </c>
      <c r="K42" s="19" t="n">
        <f aca="false">SUM(K3:K41)</f>
        <v>66946715.5126076</v>
      </c>
      <c r="L42" s="19" t="n">
        <f aca="false">SUM(L3:L41)</f>
        <v>71055434.4203636</v>
      </c>
      <c r="M42" s="19" t="n">
        <f aca="false">SUM(M3:M41)</f>
        <v>71749122.1394375</v>
      </c>
      <c r="N42" s="19" t="n">
        <f aca="false">SUM(N3:N41)</f>
        <v>72305105.176964</v>
      </c>
      <c r="O42" s="19" t="n">
        <f aca="false">SUM(O3:O41)</f>
        <v>73570479.5624241</v>
      </c>
      <c r="P42" s="19" t="n">
        <f aca="false">SUM(P3:P41)</f>
        <v>72504785.9127655</v>
      </c>
      <c r="Q42" s="19" t="n">
        <f aca="false">SUM(Q3:Q41)</f>
        <v>76361837.2199421</v>
      </c>
      <c r="R42" s="19" t="n">
        <f aca="false">SUM(R3:R41)</f>
        <v>82113222.5591773</v>
      </c>
      <c r="S42" s="19" t="n">
        <f aca="false">SUM(S3:S41)</f>
        <v>85267615.8919027</v>
      </c>
      <c r="T42" s="19" t="n">
        <f aca="false">SUM(T3:T41)</f>
        <v>93208417.7238035</v>
      </c>
      <c r="U42" s="19" t="n">
        <f aca="false">SUM(U3:U41)</f>
        <v>104680860.286145</v>
      </c>
      <c r="V42" s="19" t="n">
        <f aca="false">SUM(V3:V41)</f>
        <v>112926624.260981</v>
      </c>
      <c r="W42" s="19" t="n">
        <f aca="false">SUM(W3:W41)</f>
        <v>122558797.674627</v>
      </c>
      <c r="X42" s="19" t="n">
        <f aca="false">SUM(X3:X41)</f>
        <v>127873575.286171</v>
      </c>
      <c r="Y42" s="19" t="n">
        <f aca="false">SUM(Y3:Y41)</f>
        <v>124385720.907153</v>
      </c>
      <c r="Z42" s="19" t="n">
        <f aca="false">SUM(Z3:Z41)</f>
        <v>122081057.861549</v>
      </c>
      <c r="AA42" s="19" t="n">
        <f aca="false">SUM(AA3:AA41)</f>
        <v>116706567.291118</v>
      </c>
      <c r="AB42" s="19" t="n">
        <f aca="false">SUM(AB3:AB41)</f>
        <v>118244142.506307</v>
      </c>
      <c r="AC42" s="19" t="n">
        <f aca="false">SUM(AC3:AC41)</f>
        <v>126335631.88169</v>
      </c>
      <c r="AD42" s="19" t="n">
        <f aca="false">SUM(AD3:AD41)</f>
        <v>126204437.456919</v>
      </c>
      <c r="AE42" s="19" t="n">
        <f aca="false">SUM(AE3:AE41)</f>
        <v>122742539.364734</v>
      </c>
      <c r="AF42" s="19" t="n">
        <f aca="false">SUM(AF3:AF41)</f>
        <v>117787896.237292</v>
      </c>
      <c r="AG42" s="19" t="n">
        <f aca="false">SUM(AG3:AG41)</f>
        <v>117105890.200248</v>
      </c>
      <c r="AH42" s="19" t="n">
        <f aca="false">SUM(AH3:AH41)</f>
        <v>119397346.897053</v>
      </c>
      <c r="AI42" s="19" t="n">
        <f aca="false">SUM(AI3:AI41)</f>
        <v>126402546.008225</v>
      </c>
      <c r="AJ42" s="19" t="n">
        <f aca="false">SUM(AJ3:AJ41)</f>
        <v>121808757.023294</v>
      </c>
      <c r="AK42" s="19" t="n">
        <f aca="false">SUM(AK3:AK41)</f>
        <v>125581023.400445</v>
      </c>
      <c r="AL42" s="19" t="n">
        <f aca="false">SUM(AL3:AL41)</f>
        <v>130015468.178014</v>
      </c>
      <c r="AM42" s="20" t="n">
        <f aca="false">SUM(AM3:AM41)</f>
        <v>130113617.523438</v>
      </c>
    </row>
    <row r="43" customFormat="false" ht="13.5" hidden="false" customHeight="false" outlineLevel="0" collapsed="false">
      <c r="A43" s="11"/>
      <c r="B43" s="33" t="s">
        <v>151</v>
      </c>
      <c r="C43" s="7" t="n">
        <v>1085900.60420209</v>
      </c>
      <c r="D43" s="8" t="n">
        <v>1262004.3794912</v>
      </c>
      <c r="E43" s="8" t="n">
        <v>1263687.10613492</v>
      </c>
      <c r="F43" s="8" t="n">
        <v>1481638.60434856</v>
      </c>
      <c r="G43" s="8" t="n">
        <v>1616484.64530481</v>
      </c>
      <c r="H43" s="8" t="n">
        <v>1526229.33172336</v>
      </c>
      <c r="I43" s="8" t="n">
        <v>1590370.79210489</v>
      </c>
      <c r="J43" s="8" t="n">
        <v>1966652.48281701</v>
      </c>
      <c r="K43" s="8" t="n">
        <v>2240049.64380794</v>
      </c>
      <c r="L43" s="8" t="n">
        <v>2663136.37140803</v>
      </c>
      <c r="M43" s="8" t="n">
        <v>3408878.72017708</v>
      </c>
      <c r="N43" s="8" t="n">
        <v>4091660.0349579</v>
      </c>
      <c r="O43" s="8" t="n">
        <v>4673142.39329177</v>
      </c>
      <c r="P43" s="8" t="n">
        <v>5271035.601187</v>
      </c>
      <c r="Q43" s="8" t="n">
        <v>6358460.49564972</v>
      </c>
      <c r="R43" s="8" t="n">
        <v>8185926.33778375</v>
      </c>
      <c r="S43" s="8" t="n">
        <v>9002257.5090244</v>
      </c>
      <c r="T43" s="8" t="n">
        <v>9870129.32984208</v>
      </c>
      <c r="U43" s="8" t="n">
        <v>11994038.9119137</v>
      </c>
      <c r="V43" s="8" t="n">
        <v>13582694.574596</v>
      </c>
      <c r="W43" s="8" t="n">
        <v>13877826.9709281</v>
      </c>
      <c r="X43" s="8" t="n">
        <v>15192151.545881</v>
      </c>
      <c r="Y43" s="8" t="n">
        <v>15079990.0715592</v>
      </c>
      <c r="Z43" s="8" t="n">
        <v>14739522.2037135</v>
      </c>
      <c r="AA43" s="8" t="n">
        <v>14434009.9809835</v>
      </c>
      <c r="AB43" s="8" t="n">
        <v>16452608.0609362</v>
      </c>
      <c r="AC43" s="8" t="n">
        <v>20496860.0515959</v>
      </c>
      <c r="AD43" s="8" t="n">
        <v>22005995.2277227</v>
      </c>
      <c r="AE43" s="8" t="n">
        <v>22607195.3061466</v>
      </c>
      <c r="AF43" s="8" t="n">
        <v>23283832.3988842</v>
      </c>
      <c r="AG43" s="8" t="n">
        <v>24545436.2419154</v>
      </c>
      <c r="AH43" s="8" t="n">
        <v>27017056.6012647</v>
      </c>
      <c r="AI43" s="8" t="n">
        <v>27429224.1411067</v>
      </c>
      <c r="AJ43" s="8" t="n">
        <v>27728405.9391194</v>
      </c>
      <c r="AK43" s="8" t="n">
        <v>29974173.7507323</v>
      </c>
      <c r="AL43" s="8" t="n">
        <v>30141217.5043491</v>
      </c>
      <c r="AM43" s="9" t="n">
        <v>30313776.6452035</v>
      </c>
    </row>
    <row r="44" customFormat="false" ht="13.5" hidden="false" customHeight="false" outlineLevel="0" collapsed="false">
      <c r="A44" s="13"/>
      <c r="B44" s="26" t="s">
        <v>152</v>
      </c>
      <c r="C44" s="34" t="n">
        <f aca="false">C42-C43</f>
        <v>47588881.4210363</v>
      </c>
      <c r="D44" s="35" t="n">
        <f aca="false">D42-D43</f>
        <v>51319928.8313724</v>
      </c>
      <c r="E44" s="35" t="n">
        <f aca="false">E42-E43</f>
        <v>54033446.6268484</v>
      </c>
      <c r="F44" s="35" t="n">
        <f aca="false">F42-F43</f>
        <v>58088937.5134868</v>
      </c>
      <c r="G44" s="35" t="n">
        <f aca="false">G42-G43</f>
        <v>57888552.404531</v>
      </c>
      <c r="H44" s="35" t="n">
        <f aca="false">H42-H43</f>
        <v>56855186.2906467</v>
      </c>
      <c r="I44" s="35" t="n">
        <f aca="false">I42-I43</f>
        <v>57404927.8424737</v>
      </c>
      <c r="J44" s="35" t="n">
        <f aca="false">J42-J43</f>
        <v>60316232.0785283</v>
      </c>
      <c r="K44" s="35" t="n">
        <f aca="false">K42-K43</f>
        <v>64706665.8687997</v>
      </c>
      <c r="L44" s="35" t="n">
        <f aca="false">L42-L43</f>
        <v>68392298.0489555</v>
      </c>
      <c r="M44" s="35" t="n">
        <f aca="false">M42-M43</f>
        <v>68340243.4192604</v>
      </c>
      <c r="N44" s="35" t="n">
        <f aca="false">N42-N43</f>
        <v>68213445.1420061</v>
      </c>
      <c r="O44" s="35" t="n">
        <f aca="false">O42-O43</f>
        <v>68897337.1691323</v>
      </c>
      <c r="P44" s="35" t="n">
        <f aca="false">P42-P43</f>
        <v>67233750.3115785</v>
      </c>
      <c r="Q44" s="35" t="n">
        <f aca="false">Q42-Q43</f>
        <v>70003376.7242924</v>
      </c>
      <c r="R44" s="35" t="n">
        <f aca="false">R42-R43</f>
        <v>73927296.2213936</v>
      </c>
      <c r="S44" s="35" t="n">
        <f aca="false">S42-S43</f>
        <v>76265358.3828783</v>
      </c>
      <c r="T44" s="35" t="n">
        <f aca="false">T42-T43</f>
        <v>83338288.3939614</v>
      </c>
      <c r="U44" s="35" t="n">
        <f aca="false">U42-U43</f>
        <v>92686821.3742315</v>
      </c>
      <c r="V44" s="35" t="n">
        <f aca="false">V42-V43</f>
        <v>99343929.6863852</v>
      </c>
      <c r="W44" s="35" t="n">
        <f aca="false">W42-W43</f>
        <v>108680970.703699</v>
      </c>
      <c r="X44" s="35" t="n">
        <f aca="false">X42-X43</f>
        <v>112681423.74029</v>
      </c>
      <c r="Y44" s="35" t="n">
        <f aca="false">Y42-Y43</f>
        <v>109305730.835594</v>
      </c>
      <c r="Z44" s="35" t="n">
        <f aca="false">Z42-Z43</f>
        <v>107341535.657835</v>
      </c>
      <c r="AA44" s="35" t="n">
        <f aca="false">AA42-AA43</f>
        <v>102272557.310135</v>
      </c>
      <c r="AB44" s="35" t="n">
        <f aca="false">AB42-AB43</f>
        <v>101791534.445371</v>
      </c>
      <c r="AC44" s="35" t="n">
        <f aca="false">AC42-AC43</f>
        <v>105838771.830094</v>
      </c>
      <c r="AD44" s="35" t="n">
        <f aca="false">AD42-AD43</f>
        <v>104198442.229197</v>
      </c>
      <c r="AE44" s="35" t="n">
        <f aca="false">AE42-AE43</f>
        <v>100135344.058588</v>
      </c>
      <c r="AF44" s="35" t="n">
        <f aca="false">AF42-AF43</f>
        <v>94504063.8384079</v>
      </c>
      <c r="AG44" s="35" t="n">
        <f aca="false">AG42-AG43</f>
        <v>92560453.9583326</v>
      </c>
      <c r="AH44" s="35" t="n">
        <f aca="false">AH42-AH43</f>
        <v>92380290.2957886</v>
      </c>
      <c r="AI44" s="35" t="n">
        <f aca="false">AI42-AI43</f>
        <v>98973321.8671182</v>
      </c>
      <c r="AJ44" s="35" t="n">
        <f aca="false">AJ42-AJ43</f>
        <v>94080351.0841744</v>
      </c>
      <c r="AK44" s="35" t="n">
        <f aca="false">AK42-AK43</f>
        <v>95606849.6497129</v>
      </c>
      <c r="AL44" s="35" t="n">
        <f aca="false">AL42-AL43</f>
        <v>99874250.6736652</v>
      </c>
      <c r="AM44" s="36" t="n">
        <f aca="false">AM42-AM43</f>
        <v>99799840.8782347</v>
      </c>
    </row>
    <row r="45" customFormat="false" ht="13.5" hidden="false" customHeight="false" outlineLevel="0" collapsed="false">
      <c r="A4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9" min="3" style="0" width="8.75"/>
    <col collapsed="false" customWidth="true" hidden="false" outlineLevel="0" max="47" min="41" style="0" width="5.25"/>
    <col collapsed="false" customWidth="true" hidden="false" outlineLevel="0" max="54" min="50" style="0" width="10.12"/>
  </cols>
  <sheetData>
    <row r="1" customFormat="false" ht="13.5" hidden="false" customHeight="false" outlineLevel="0" collapsed="false">
      <c r="A1" s="1" t="s">
        <v>155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" t="n">
        <v>2006</v>
      </c>
    </row>
    <row r="3" customFormat="false" ht="13.5" hidden="false" customHeight="false" outlineLevel="0" collapsed="false">
      <c r="A3" s="5" t="n">
        <v>1</v>
      </c>
      <c r="B3" s="6" t="s">
        <v>2</v>
      </c>
      <c r="C3" s="38" t="n">
        <v>0.529349688466161</v>
      </c>
      <c r="D3" s="39" t="n">
        <v>0.514695387921474</v>
      </c>
      <c r="E3" s="39" t="n">
        <v>0.506685284105478</v>
      </c>
      <c r="F3" s="39" t="n">
        <v>0.503064789847066</v>
      </c>
      <c r="G3" s="39" t="n">
        <v>0.499302730787125</v>
      </c>
      <c r="H3" s="39" t="n">
        <v>0.501488140058052</v>
      </c>
      <c r="I3" s="39" t="n">
        <v>0.511854738155159</v>
      </c>
      <c r="J3" s="39" t="n">
        <v>0.528044865376499</v>
      </c>
      <c r="K3" s="39" t="n">
        <v>0.545968618405046</v>
      </c>
      <c r="L3" s="39" t="n">
        <v>0.564457945375843</v>
      </c>
      <c r="M3" s="39" t="n">
        <v>0.581474448840588</v>
      </c>
      <c r="N3" s="39" t="n">
        <v>0.606848348076013</v>
      </c>
      <c r="O3" s="39" t="n">
        <v>0.633328219361619</v>
      </c>
      <c r="P3" s="39" t="n">
        <v>0.660437499314901</v>
      </c>
      <c r="Q3" s="39" t="n">
        <v>0.691226474837821</v>
      </c>
      <c r="R3" s="39" t="n">
        <v>0.730014240718582</v>
      </c>
      <c r="S3" s="39" t="n">
        <v>0.765769932205841</v>
      </c>
      <c r="T3" s="39" t="n">
        <v>0.797668397280375</v>
      </c>
      <c r="U3" s="39" t="n">
        <v>0.826504851993491</v>
      </c>
      <c r="V3" s="39" t="n">
        <v>0.845976371100184</v>
      </c>
      <c r="W3" s="39" t="n">
        <v>0.862241360408765</v>
      </c>
      <c r="X3" s="39" t="n">
        <v>0.867748774398587</v>
      </c>
      <c r="Y3" s="39" t="n">
        <v>0.880916921034197</v>
      </c>
      <c r="Z3" s="39" t="n">
        <v>0.900621870328807</v>
      </c>
      <c r="AA3" s="39" t="n">
        <v>0.922544390981295</v>
      </c>
      <c r="AB3" s="39" t="n">
        <v>0.948863823386068</v>
      </c>
      <c r="AC3" s="39" t="n">
        <v>0.966914706697488</v>
      </c>
      <c r="AD3" s="39" t="n">
        <v>0.981000935283282</v>
      </c>
      <c r="AE3" s="39" t="n">
        <v>0.988125978922743</v>
      </c>
      <c r="AF3" s="39" t="n">
        <v>0.99408368964465</v>
      </c>
      <c r="AG3" s="39" t="n">
        <v>1</v>
      </c>
      <c r="AH3" s="39" t="n">
        <v>1.00707151974175</v>
      </c>
      <c r="AI3" s="39" t="n">
        <v>1.00521685937633</v>
      </c>
      <c r="AJ3" s="39" t="n">
        <v>0.995584051566655</v>
      </c>
      <c r="AK3" s="39" t="n">
        <v>0.982040431513802</v>
      </c>
      <c r="AL3" s="39" t="n">
        <v>0.978186871729884</v>
      </c>
      <c r="AM3" s="40" t="n">
        <v>0.973299063007672</v>
      </c>
      <c r="AO3" s="41"/>
      <c r="AP3" s="41"/>
      <c r="AQ3" s="41"/>
      <c r="AR3" s="41"/>
      <c r="AS3" s="41"/>
      <c r="AT3" s="41"/>
      <c r="AU3" s="41"/>
      <c r="AX3" s="42"/>
      <c r="AY3" s="42"/>
      <c r="AZ3" s="42"/>
      <c r="BA3" s="42"/>
      <c r="BB3" s="42" t="n">
        <f aca="false">IF(AL3&lt;&gt;AT3,AL3-AT3,"")</f>
        <v>0.978186871729884</v>
      </c>
    </row>
    <row r="4" customFormat="false" ht="13.5" hidden="false" customHeight="false" outlineLevel="0" collapsed="false">
      <c r="A4" s="11" t="n">
        <v>2</v>
      </c>
      <c r="B4" s="12" t="s">
        <v>3</v>
      </c>
      <c r="C4" s="38" t="n">
        <v>0.687434815283282</v>
      </c>
      <c r="D4" s="39" t="n">
        <v>0.649976840723921</v>
      </c>
      <c r="E4" s="39" t="n">
        <v>0.616420132437231</v>
      </c>
      <c r="F4" s="39" t="n">
        <v>0.589520507092763</v>
      </c>
      <c r="G4" s="39" t="n">
        <v>0.566666989432756</v>
      </c>
      <c r="H4" s="39" t="n">
        <v>0.546418599592594</v>
      </c>
      <c r="I4" s="39" t="n">
        <v>0.528954790912705</v>
      </c>
      <c r="J4" s="39" t="n">
        <v>0.519562860211281</v>
      </c>
      <c r="K4" s="39" t="n">
        <v>0.511928411278946</v>
      </c>
      <c r="L4" s="39" t="n">
        <v>0.505512752931818</v>
      </c>
      <c r="M4" s="39" t="n">
        <v>0.503433427890352</v>
      </c>
      <c r="N4" s="39" t="n">
        <v>0.510571021710049</v>
      </c>
      <c r="O4" s="39" t="n">
        <v>0.520721582025463</v>
      </c>
      <c r="P4" s="39" t="n">
        <v>0.531598319061633</v>
      </c>
      <c r="Q4" s="39" t="n">
        <v>0.545971693472635</v>
      </c>
      <c r="R4" s="39" t="n">
        <v>0.567060425169886</v>
      </c>
      <c r="S4" s="39" t="n">
        <v>0.583831686456898</v>
      </c>
      <c r="T4" s="39" t="n">
        <v>0.602495187836899</v>
      </c>
      <c r="U4" s="39" t="n">
        <v>0.618391627727321</v>
      </c>
      <c r="V4" s="39" t="n">
        <v>0.626365556779513</v>
      </c>
      <c r="W4" s="39" t="n">
        <v>0.635857678133323</v>
      </c>
      <c r="X4" s="39" t="n">
        <v>0.647012775885916</v>
      </c>
      <c r="Y4" s="39" t="n">
        <v>0.661436758815268</v>
      </c>
      <c r="Z4" s="39" t="n">
        <v>0.677858247591521</v>
      </c>
      <c r="AA4" s="39" t="n">
        <v>0.700861219344932</v>
      </c>
      <c r="AB4" s="39" t="n">
        <v>0.773834382850511</v>
      </c>
      <c r="AC4" s="39" t="n">
        <v>0.845982597241324</v>
      </c>
      <c r="AD4" s="39" t="n">
        <v>0.896333915549365</v>
      </c>
      <c r="AE4" s="39" t="n">
        <v>0.940830949879058</v>
      </c>
      <c r="AF4" s="39" t="n">
        <v>0.974313210802527</v>
      </c>
      <c r="AG4" s="39" t="n">
        <v>1</v>
      </c>
      <c r="AH4" s="39" t="n">
        <v>1.0179043832764</v>
      </c>
      <c r="AI4" s="39" t="n">
        <v>1.02896940153874</v>
      </c>
      <c r="AJ4" s="39" t="n">
        <v>1.02834132557755</v>
      </c>
      <c r="AK4" s="39" t="n">
        <v>1.02467851718577</v>
      </c>
      <c r="AL4" s="39" t="n">
        <v>1.03041982123213</v>
      </c>
      <c r="AM4" s="43" t="n">
        <v>1.02633039930093</v>
      </c>
      <c r="AO4" s="41"/>
      <c r="AP4" s="41"/>
      <c r="AQ4" s="41"/>
      <c r="AR4" s="41"/>
      <c r="AS4" s="41"/>
      <c r="AT4" s="41"/>
      <c r="AU4" s="41"/>
      <c r="AX4" s="42"/>
      <c r="AY4" s="42"/>
      <c r="AZ4" s="42"/>
      <c r="BA4" s="42"/>
      <c r="BB4" s="42" t="n">
        <f aca="false">IF(AL4&lt;&gt;AT4,AL4-AT4,"")</f>
        <v>1.03041982123213</v>
      </c>
    </row>
    <row r="5" customFormat="false" ht="13.5" hidden="false" customHeight="false" outlineLevel="0" collapsed="false">
      <c r="A5" s="11" t="n">
        <v>3</v>
      </c>
      <c r="B5" s="12" t="s">
        <v>4</v>
      </c>
      <c r="C5" s="38" t="n">
        <v>0.975010400990194</v>
      </c>
      <c r="D5" s="39" t="n">
        <v>0.970615278214011</v>
      </c>
      <c r="E5" s="39" t="n">
        <v>0.947820495950147</v>
      </c>
      <c r="F5" s="39" t="n">
        <v>0.923527592863589</v>
      </c>
      <c r="G5" s="39" t="n">
        <v>0.907470494724353</v>
      </c>
      <c r="H5" s="39" t="n">
        <v>0.882551317646664</v>
      </c>
      <c r="I5" s="39" t="n">
        <v>0.845597626836016</v>
      </c>
      <c r="J5" s="39" t="n">
        <v>0.847569056978783</v>
      </c>
      <c r="K5" s="39" t="n">
        <v>0.861755346618173</v>
      </c>
      <c r="L5" s="39" t="n">
        <v>0.868321703958508</v>
      </c>
      <c r="M5" s="39" t="n">
        <v>0.884418938600324</v>
      </c>
      <c r="N5" s="39" t="n">
        <v>0.896752372623956</v>
      </c>
      <c r="O5" s="39" t="n">
        <v>0.905573160137425</v>
      </c>
      <c r="P5" s="39" t="n">
        <v>0.919476683439803</v>
      </c>
      <c r="Q5" s="39" t="n">
        <v>0.925732133429922</v>
      </c>
      <c r="R5" s="39" t="n">
        <v>0.933183577265386</v>
      </c>
      <c r="S5" s="39" t="n">
        <v>0.945330827867531</v>
      </c>
      <c r="T5" s="39" t="n">
        <v>0.966029939299971</v>
      </c>
      <c r="U5" s="39" t="n">
        <v>0.987098203188914</v>
      </c>
      <c r="V5" s="39" t="n">
        <v>1.00014318102426</v>
      </c>
      <c r="W5" s="39" t="n">
        <v>1.0052742572734</v>
      </c>
      <c r="X5" s="39" t="n">
        <v>1.00689349869226</v>
      </c>
      <c r="Y5" s="39" t="n">
        <v>1.00085536088932</v>
      </c>
      <c r="Z5" s="39" t="n">
        <v>1.00635159306708</v>
      </c>
      <c r="AA5" s="39" t="n">
        <v>1.00446641111557</v>
      </c>
      <c r="AB5" s="39" t="n">
        <v>1.00774917049578</v>
      </c>
      <c r="AC5" s="39" t="n">
        <v>1.00843161275173</v>
      </c>
      <c r="AD5" s="39" t="n">
        <v>1.00781037353086</v>
      </c>
      <c r="AE5" s="39" t="n">
        <v>1.00530022676886</v>
      </c>
      <c r="AF5" s="39" t="n">
        <v>0.999217286575105</v>
      </c>
      <c r="AG5" s="39" t="n">
        <v>1</v>
      </c>
      <c r="AH5" s="39" t="n">
        <v>1.00143929559299</v>
      </c>
      <c r="AI5" s="39" t="n">
        <v>1.00868315573664</v>
      </c>
      <c r="AJ5" s="39" t="n">
        <v>1.01819725907181</v>
      </c>
      <c r="AK5" s="39" t="n">
        <v>1.02565733752479</v>
      </c>
      <c r="AL5" s="39" t="n">
        <v>1.02817023314022</v>
      </c>
      <c r="AM5" s="43" t="n">
        <v>1.02971214177344</v>
      </c>
      <c r="AO5" s="41"/>
      <c r="AP5" s="41"/>
      <c r="AQ5" s="41"/>
      <c r="AR5" s="41"/>
      <c r="AS5" s="41"/>
      <c r="AT5" s="41"/>
      <c r="AU5" s="41"/>
      <c r="AX5" s="42"/>
      <c r="AY5" s="42"/>
      <c r="AZ5" s="42"/>
      <c r="BA5" s="42"/>
      <c r="BB5" s="42" t="n">
        <f aca="false">IF(AL5&lt;&gt;AT5,AL5-AT5,"")</f>
        <v>1.02817023314022</v>
      </c>
    </row>
    <row r="6" customFormat="false" ht="13.5" hidden="false" customHeight="false" outlineLevel="0" collapsed="false">
      <c r="A6" s="11" t="n">
        <v>4</v>
      </c>
      <c r="B6" s="12" t="s">
        <v>5</v>
      </c>
      <c r="C6" s="38" t="n">
        <v>0.510885598708724</v>
      </c>
      <c r="D6" s="39" t="n">
        <v>0.502425699018672</v>
      </c>
      <c r="E6" s="39" t="n">
        <v>0.48204071017773</v>
      </c>
      <c r="F6" s="39" t="n">
        <v>0.470774115144151</v>
      </c>
      <c r="G6" s="39" t="n">
        <v>0.468308628179764</v>
      </c>
      <c r="H6" s="39" t="n">
        <v>0.466574165424044</v>
      </c>
      <c r="I6" s="39" t="n">
        <v>0.471059002055702</v>
      </c>
      <c r="J6" s="39" t="n">
        <v>0.4694311572325</v>
      </c>
      <c r="K6" s="39" t="n">
        <v>0.487366956214147</v>
      </c>
      <c r="L6" s="39" t="n">
        <v>0.491623856734657</v>
      </c>
      <c r="M6" s="39" t="n">
        <v>0.498612406962716</v>
      </c>
      <c r="N6" s="39" t="n">
        <v>0.490016194706756</v>
      </c>
      <c r="O6" s="39" t="n">
        <v>0.48848921259034</v>
      </c>
      <c r="P6" s="39" t="n">
        <v>0.504260103094263</v>
      </c>
      <c r="Q6" s="39" t="n">
        <v>0.541563569055088</v>
      </c>
      <c r="R6" s="39" t="n">
        <v>0.600724521663429</v>
      </c>
      <c r="S6" s="39" t="n">
        <v>0.664118643064208</v>
      </c>
      <c r="T6" s="39" t="n">
        <v>0.71915021327067</v>
      </c>
      <c r="U6" s="39" t="n">
        <v>0.850996389604052</v>
      </c>
      <c r="V6" s="39" t="n">
        <v>0.936404197742369</v>
      </c>
      <c r="W6" s="39" t="n">
        <v>0.928137138452874</v>
      </c>
      <c r="X6" s="39" t="n">
        <v>0.986731658549516</v>
      </c>
      <c r="Y6" s="39" t="n">
        <v>1.07333507519485</v>
      </c>
      <c r="Z6" s="39" t="n">
        <v>1.09558522929595</v>
      </c>
      <c r="AA6" s="39" t="n">
        <v>1.0763320652209</v>
      </c>
      <c r="AB6" s="39" t="n">
        <v>1.04353579536428</v>
      </c>
      <c r="AC6" s="39" t="n">
        <v>0.989393104456137</v>
      </c>
      <c r="AD6" s="39" t="n">
        <v>0.945357357791186</v>
      </c>
      <c r="AE6" s="39" t="n">
        <v>0.975242222098026</v>
      </c>
      <c r="AF6" s="39" t="n">
        <v>1.04357969756455</v>
      </c>
      <c r="AG6" s="39" t="n">
        <v>1</v>
      </c>
      <c r="AH6" s="39" t="n">
        <v>0.941677123084419</v>
      </c>
      <c r="AI6" s="39" t="n">
        <v>0.867804593732554</v>
      </c>
      <c r="AJ6" s="39" t="n">
        <v>0.819575113063009</v>
      </c>
      <c r="AK6" s="39" t="n">
        <v>0.834818888379971</v>
      </c>
      <c r="AL6" s="39" t="n">
        <v>0.775508879820862</v>
      </c>
      <c r="AM6" s="43" t="n">
        <v>0.686999001303173</v>
      </c>
      <c r="AO6" s="41"/>
      <c r="AP6" s="41"/>
      <c r="AQ6" s="41"/>
      <c r="AR6" s="41"/>
      <c r="AS6" s="41"/>
      <c r="AT6" s="41"/>
      <c r="AU6" s="41"/>
      <c r="AX6" s="42"/>
      <c r="AY6" s="42"/>
      <c r="AZ6" s="42"/>
      <c r="BA6" s="42"/>
      <c r="BB6" s="42" t="n">
        <f aca="false">IF(AL6&lt;&gt;AT6,AL6-AT6,"")</f>
        <v>0.775508879820862</v>
      </c>
    </row>
    <row r="7" customFormat="false" ht="13.5" hidden="false" customHeight="false" outlineLevel="0" collapsed="false">
      <c r="A7" s="11" t="n">
        <v>5</v>
      </c>
      <c r="B7" s="12" t="s">
        <v>6</v>
      </c>
      <c r="C7" s="38" t="n">
        <v>0.685057936027562</v>
      </c>
      <c r="D7" s="39" t="n">
        <v>0.66417042458327</v>
      </c>
      <c r="E7" s="39" t="n">
        <v>0.664118709431427</v>
      </c>
      <c r="F7" s="39" t="n">
        <v>0.679481120973021</v>
      </c>
      <c r="G7" s="39" t="n">
        <v>0.686308605508493</v>
      </c>
      <c r="H7" s="39" t="n">
        <v>0.707680874085879</v>
      </c>
      <c r="I7" s="39" t="n">
        <v>0.727383491498445</v>
      </c>
      <c r="J7" s="39" t="n">
        <v>0.756709016483153</v>
      </c>
      <c r="K7" s="39" t="n">
        <v>0.797082671784279</v>
      </c>
      <c r="L7" s="39" t="n">
        <v>0.83907471388446</v>
      </c>
      <c r="M7" s="39" t="n">
        <v>0.872175856833448</v>
      </c>
      <c r="N7" s="39" t="n">
        <v>0.923135337671415</v>
      </c>
      <c r="O7" s="39" t="n">
        <v>0.952188758556852</v>
      </c>
      <c r="P7" s="39" t="n">
        <v>0.971276337019257</v>
      </c>
      <c r="Q7" s="39" t="n">
        <v>0.981309964065271</v>
      </c>
      <c r="R7" s="39" t="n">
        <v>0.984619876971391</v>
      </c>
      <c r="S7" s="39" t="n">
        <v>0.978888044624771</v>
      </c>
      <c r="T7" s="39" t="n">
        <v>0.967894358989679</v>
      </c>
      <c r="U7" s="39" t="n">
        <v>0.948058257370592</v>
      </c>
      <c r="V7" s="39" t="n">
        <v>0.916353971815237</v>
      </c>
      <c r="W7" s="39" t="n">
        <v>0.937850877971275</v>
      </c>
      <c r="X7" s="39" t="n">
        <v>0.952416509289285</v>
      </c>
      <c r="Y7" s="39" t="n">
        <v>0.963680626205539</v>
      </c>
      <c r="Z7" s="39" t="n">
        <v>0.96957662980484</v>
      </c>
      <c r="AA7" s="39" t="n">
        <v>0.977129382840129</v>
      </c>
      <c r="AB7" s="39" t="n">
        <v>0.984448858684016</v>
      </c>
      <c r="AC7" s="39" t="n">
        <v>0.991327561534651</v>
      </c>
      <c r="AD7" s="39" t="n">
        <v>0.99655769719526</v>
      </c>
      <c r="AE7" s="39" t="n">
        <v>0.999130105324349</v>
      </c>
      <c r="AF7" s="39" t="n">
        <v>1.00106362107118</v>
      </c>
      <c r="AG7" s="39" t="n">
        <v>1</v>
      </c>
      <c r="AH7" s="39" t="n">
        <v>0.999935997579461</v>
      </c>
      <c r="AI7" s="39" t="n">
        <v>0.99237887076544</v>
      </c>
      <c r="AJ7" s="39" t="n">
        <v>0.978004455302399</v>
      </c>
      <c r="AK7" s="39" t="n">
        <v>0.961060721565143</v>
      </c>
      <c r="AL7" s="39" t="n">
        <v>0.946561852013952</v>
      </c>
      <c r="AM7" s="43" t="n">
        <v>0.930503151563187</v>
      </c>
      <c r="AO7" s="41"/>
      <c r="AP7" s="41"/>
      <c r="AQ7" s="41"/>
      <c r="AR7" s="41"/>
      <c r="AS7" s="41"/>
      <c r="AT7" s="41"/>
      <c r="AU7" s="41"/>
      <c r="AX7" s="42"/>
      <c r="AY7" s="42"/>
      <c r="AZ7" s="42"/>
      <c r="BA7" s="42"/>
      <c r="BB7" s="42" t="n">
        <f aca="false">IF(AL7&lt;&gt;AT7,AL7-AT7,"")</f>
        <v>0.946561852013952</v>
      </c>
    </row>
    <row r="8" customFormat="false" ht="13.5" hidden="false" customHeight="false" outlineLevel="0" collapsed="false">
      <c r="A8" s="11" t="n">
        <v>6</v>
      </c>
      <c r="B8" s="12" t="s">
        <v>7</v>
      </c>
      <c r="C8" s="38" t="n">
        <v>0.876505212652252</v>
      </c>
      <c r="D8" s="39" t="n">
        <v>0.817559646417414</v>
      </c>
      <c r="E8" s="39" t="n">
        <v>0.775735759953338</v>
      </c>
      <c r="F8" s="39" t="n">
        <v>0.764216444708622</v>
      </c>
      <c r="G8" s="39" t="n">
        <v>0.742224432503956</v>
      </c>
      <c r="H8" s="39" t="n">
        <v>0.741902275221432</v>
      </c>
      <c r="I8" s="39" t="n">
        <v>0.764315844730818</v>
      </c>
      <c r="J8" s="39" t="n">
        <v>0.778607966645408</v>
      </c>
      <c r="K8" s="39" t="n">
        <v>0.794070595825609</v>
      </c>
      <c r="L8" s="39" t="n">
        <v>0.823040850197503</v>
      </c>
      <c r="M8" s="39" t="n">
        <v>0.83394713383695</v>
      </c>
      <c r="N8" s="39" t="n">
        <v>0.856808943274422</v>
      </c>
      <c r="O8" s="39" t="n">
        <v>0.888485414317494</v>
      </c>
      <c r="P8" s="39" t="n">
        <v>0.912288069036245</v>
      </c>
      <c r="Q8" s="39" t="n">
        <v>0.952878009822159</v>
      </c>
      <c r="R8" s="39" t="n">
        <v>0.980020178247737</v>
      </c>
      <c r="S8" s="39" t="n">
        <v>1.00111047952609</v>
      </c>
      <c r="T8" s="39" t="n">
        <v>1.06919063288273</v>
      </c>
      <c r="U8" s="39" t="n">
        <v>1.13266113050021</v>
      </c>
      <c r="V8" s="39" t="n">
        <v>1.17380240782607</v>
      </c>
      <c r="W8" s="39" t="n">
        <v>1.21645915750361</v>
      </c>
      <c r="X8" s="39" t="n">
        <v>1.26672107636876</v>
      </c>
      <c r="Y8" s="39" t="n">
        <v>1.27492174810463</v>
      </c>
      <c r="Z8" s="39" t="n">
        <v>1.26735804067065</v>
      </c>
      <c r="AA8" s="39" t="n">
        <v>1.24385774832434</v>
      </c>
      <c r="AB8" s="39" t="n">
        <v>1.20316759104202</v>
      </c>
      <c r="AC8" s="39" t="n">
        <v>1.16455972073359</v>
      </c>
      <c r="AD8" s="39" t="n">
        <v>1.13273559089452</v>
      </c>
      <c r="AE8" s="39" t="n">
        <v>1.08077683944351</v>
      </c>
      <c r="AF8" s="39" t="n">
        <v>1.02726556096931</v>
      </c>
      <c r="AG8" s="39" t="n">
        <v>1</v>
      </c>
      <c r="AH8" s="39" t="n">
        <v>0.984123049907184</v>
      </c>
      <c r="AI8" s="39" t="n">
        <v>0.945956510032284</v>
      </c>
      <c r="AJ8" s="39" t="n">
        <v>0.887979723724295</v>
      </c>
      <c r="AK8" s="39" t="n">
        <v>0.856530384785576</v>
      </c>
      <c r="AL8" s="39" t="n">
        <v>0.804452122312608</v>
      </c>
      <c r="AM8" s="43" t="n">
        <v>0.774041013877777</v>
      </c>
      <c r="AO8" s="41"/>
      <c r="AP8" s="41"/>
      <c r="AQ8" s="41"/>
      <c r="AR8" s="41"/>
      <c r="AS8" s="41"/>
      <c r="AT8" s="41"/>
      <c r="AU8" s="41"/>
      <c r="AX8" s="42"/>
      <c r="AY8" s="42"/>
      <c r="AZ8" s="42"/>
      <c r="BA8" s="42"/>
      <c r="BB8" s="42" t="n">
        <f aca="false">IF(AL8&lt;&gt;AT8,AL8-AT8,"")</f>
        <v>0.804452122312608</v>
      </c>
    </row>
    <row r="9" customFormat="false" ht="13.5" hidden="false" customHeight="false" outlineLevel="0" collapsed="false">
      <c r="A9" s="11" t="n">
        <v>7</v>
      </c>
      <c r="B9" s="12" t="s">
        <v>8</v>
      </c>
      <c r="C9" s="38" t="n">
        <v>1.15683454690915</v>
      </c>
      <c r="D9" s="39" t="n">
        <v>1.11648914995633</v>
      </c>
      <c r="E9" s="39" t="n">
        <v>1.05601211047758</v>
      </c>
      <c r="F9" s="39" t="n">
        <v>1.0894858895594</v>
      </c>
      <c r="G9" s="39" t="n">
        <v>1.06541290072899</v>
      </c>
      <c r="H9" s="39" t="n">
        <v>1.03663304041332</v>
      </c>
      <c r="I9" s="39" t="n">
        <v>0.991126695176855</v>
      </c>
      <c r="J9" s="39" t="n">
        <v>0.957729040009532</v>
      </c>
      <c r="K9" s="39" t="n">
        <v>0.963585887718715</v>
      </c>
      <c r="L9" s="39" t="n">
        <v>0.972997850726806</v>
      </c>
      <c r="M9" s="39" t="n">
        <v>0.992142592292032</v>
      </c>
      <c r="N9" s="39" t="n">
        <v>1.00526932482161</v>
      </c>
      <c r="O9" s="39" t="n">
        <v>0.999829121254168</v>
      </c>
      <c r="P9" s="39" t="n">
        <v>0.995272919993699</v>
      </c>
      <c r="Q9" s="39" t="n">
        <v>0.992147427205641</v>
      </c>
      <c r="R9" s="39" t="n">
        <v>0.996336906065752</v>
      </c>
      <c r="S9" s="39" t="n">
        <v>0.996569659562482</v>
      </c>
      <c r="T9" s="39" t="n">
        <v>0.98382158161121</v>
      </c>
      <c r="U9" s="39" t="n">
        <v>0.993430775270844</v>
      </c>
      <c r="V9" s="39" t="n">
        <v>1.01961936994182</v>
      </c>
      <c r="W9" s="39" t="n">
        <v>1.03908605494225</v>
      </c>
      <c r="X9" s="39" t="n">
        <v>1.05007280055007</v>
      </c>
      <c r="Y9" s="39" t="n">
        <v>1.08170947631579</v>
      </c>
      <c r="Z9" s="39" t="n">
        <v>1.10725066864983</v>
      </c>
      <c r="AA9" s="39" t="n">
        <v>1.12265196923273</v>
      </c>
      <c r="AB9" s="39" t="n">
        <v>1.145561537954</v>
      </c>
      <c r="AC9" s="39" t="n">
        <v>1.10560606516224</v>
      </c>
      <c r="AD9" s="39" t="n">
        <v>1.07266768322829</v>
      </c>
      <c r="AE9" s="39" t="n">
        <v>1.05115207798704</v>
      </c>
      <c r="AF9" s="39" t="n">
        <v>1.00577461002218</v>
      </c>
      <c r="AG9" s="39" t="n">
        <v>1</v>
      </c>
      <c r="AH9" s="39" t="n">
        <v>0.964727712260983</v>
      </c>
      <c r="AI9" s="39" t="n">
        <v>0.973126847707042</v>
      </c>
      <c r="AJ9" s="39" t="n">
        <v>0.94852056742174</v>
      </c>
      <c r="AK9" s="39" t="n">
        <v>0.930725413650388</v>
      </c>
      <c r="AL9" s="39" t="n">
        <v>0.919824304802121</v>
      </c>
      <c r="AM9" s="43" t="n">
        <v>0.910677687787058</v>
      </c>
      <c r="AO9" s="41"/>
      <c r="AP9" s="41"/>
      <c r="AQ9" s="41"/>
      <c r="AR9" s="41"/>
      <c r="AS9" s="41"/>
      <c r="AT9" s="41"/>
      <c r="AU9" s="41"/>
      <c r="AX9" s="42"/>
      <c r="AY9" s="42"/>
      <c r="AZ9" s="42"/>
      <c r="BA9" s="42"/>
      <c r="BB9" s="42" t="n">
        <f aca="false">IF(AL9&lt;&gt;AT9,AL9-AT9,"")</f>
        <v>0.919824304802121</v>
      </c>
    </row>
    <row r="10" customFormat="false" ht="13.5" hidden="false" customHeight="false" outlineLevel="0" collapsed="false">
      <c r="A10" s="11" t="n">
        <v>8</v>
      </c>
      <c r="B10" s="12" t="s">
        <v>9</v>
      </c>
      <c r="C10" s="38" t="n">
        <v>0.30159106557401</v>
      </c>
      <c r="D10" s="39" t="n">
        <v>0.308858841635505</v>
      </c>
      <c r="E10" s="39" t="n">
        <v>0.316644564973763</v>
      </c>
      <c r="F10" s="39" t="n">
        <v>0.321423860598412</v>
      </c>
      <c r="G10" s="39" t="n">
        <v>0.325460410578378</v>
      </c>
      <c r="H10" s="39" t="n">
        <v>0.31879226584016</v>
      </c>
      <c r="I10" s="39" t="n">
        <v>0.323324338064615</v>
      </c>
      <c r="J10" s="39" t="n">
        <v>0.335474303791128</v>
      </c>
      <c r="K10" s="39" t="n">
        <v>0.358084244140064</v>
      </c>
      <c r="L10" s="39" t="n">
        <v>0.387186436443143</v>
      </c>
      <c r="M10" s="39" t="n">
        <v>0.419930392288401</v>
      </c>
      <c r="N10" s="39" t="n">
        <v>0.433798108771152</v>
      </c>
      <c r="O10" s="39" t="n">
        <v>0.446354476848308</v>
      </c>
      <c r="P10" s="39" t="n">
        <v>0.458884505042778</v>
      </c>
      <c r="Q10" s="39" t="n">
        <v>0.47271982746876</v>
      </c>
      <c r="R10" s="39" t="n">
        <v>0.496402228507924</v>
      </c>
      <c r="S10" s="39" t="n">
        <v>0.523269391979457</v>
      </c>
      <c r="T10" s="39" t="n">
        <v>0.564289705465983</v>
      </c>
      <c r="U10" s="39" t="n">
        <v>0.603488846928466</v>
      </c>
      <c r="V10" s="39" t="n">
        <v>0.653155777719694</v>
      </c>
      <c r="W10" s="39" t="n">
        <v>0.688222380483862</v>
      </c>
      <c r="X10" s="39" t="n">
        <v>0.730983766025072</v>
      </c>
      <c r="Y10" s="39" t="n">
        <v>0.787010462709981</v>
      </c>
      <c r="Z10" s="39" t="n">
        <v>0.823680544678581</v>
      </c>
      <c r="AA10" s="39" t="n">
        <v>0.85805588527232</v>
      </c>
      <c r="AB10" s="39" t="n">
        <v>0.889988770893174</v>
      </c>
      <c r="AC10" s="39" t="n">
        <v>0.903684929285983</v>
      </c>
      <c r="AD10" s="39" t="n">
        <v>0.914619744370612</v>
      </c>
      <c r="AE10" s="39" t="n">
        <v>0.937587684593602</v>
      </c>
      <c r="AF10" s="39" t="n">
        <v>0.968927114637027</v>
      </c>
      <c r="AG10" s="39" t="n">
        <v>1</v>
      </c>
      <c r="AH10" s="39" t="n">
        <v>1.02595717748521</v>
      </c>
      <c r="AI10" s="39" t="n">
        <v>1.09930184778509</v>
      </c>
      <c r="AJ10" s="39" t="n">
        <v>1.12619740874829</v>
      </c>
      <c r="AK10" s="39" t="n">
        <v>1.14536847207277</v>
      </c>
      <c r="AL10" s="39" t="n">
        <v>1.17878476670772</v>
      </c>
      <c r="AM10" s="43" t="n">
        <v>1.26551331772262</v>
      </c>
      <c r="AO10" s="41"/>
      <c r="AP10" s="41"/>
      <c r="AQ10" s="41"/>
      <c r="AR10" s="41"/>
      <c r="AS10" s="41"/>
      <c r="AT10" s="41"/>
      <c r="AU10" s="41"/>
      <c r="AX10" s="42"/>
      <c r="AY10" s="42"/>
      <c r="AZ10" s="42"/>
      <c r="BA10" s="42"/>
      <c r="BB10" s="42" t="n">
        <f aca="false">IF(AL10&lt;&gt;AT10,AL10-AT10,"")</f>
        <v>1.17878476670772</v>
      </c>
    </row>
    <row r="11" customFormat="false" ht="13.5" hidden="false" customHeight="false" outlineLevel="0" collapsed="false">
      <c r="A11" s="11" t="n">
        <v>9</v>
      </c>
      <c r="B11" s="12" t="s">
        <v>10</v>
      </c>
      <c r="C11" s="38" t="n">
        <v>0.830671406518531</v>
      </c>
      <c r="D11" s="39" t="n">
        <v>0.763719939407728</v>
      </c>
      <c r="E11" s="39" t="n">
        <v>0.713970553724659</v>
      </c>
      <c r="F11" s="39" t="n">
        <v>0.685232501628893</v>
      </c>
      <c r="G11" s="39" t="n">
        <v>0.657642804979767</v>
      </c>
      <c r="H11" s="39" t="n">
        <v>0.634730397172167</v>
      </c>
      <c r="I11" s="39" t="n">
        <v>0.617870696635775</v>
      </c>
      <c r="J11" s="39" t="n">
        <v>0.606292014525088</v>
      </c>
      <c r="K11" s="39" t="n">
        <v>0.601488306949456</v>
      </c>
      <c r="L11" s="39" t="n">
        <v>0.614758993019799</v>
      </c>
      <c r="M11" s="39" t="n">
        <v>0.611830293260719</v>
      </c>
      <c r="N11" s="39" t="n">
        <v>0.603871471525006</v>
      </c>
      <c r="O11" s="39" t="n">
        <v>0.609312187867052</v>
      </c>
      <c r="P11" s="39" t="n">
        <v>0.60914394605695</v>
      </c>
      <c r="Q11" s="39" t="n">
        <v>0.619315106014152</v>
      </c>
      <c r="R11" s="39" t="n">
        <v>0.629411446495726</v>
      </c>
      <c r="S11" s="39" t="n">
        <v>0.645370239540088</v>
      </c>
      <c r="T11" s="39" t="n">
        <v>0.675488722584305</v>
      </c>
      <c r="U11" s="39" t="n">
        <v>0.720669408129443</v>
      </c>
      <c r="V11" s="39" t="n">
        <v>0.785239983354576</v>
      </c>
      <c r="W11" s="39" t="n">
        <v>0.84164428700869</v>
      </c>
      <c r="X11" s="39" t="n">
        <v>0.882928161630078</v>
      </c>
      <c r="Y11" s="39" t="n">
        <v>0.911782123582547</v>
      </c>
      <c r="Z11" s="39" t="n">
        <v>0.972139697655976</v>
      </c>
      <c r="AA11" s="39" t="n">
        <v>0.978749312707552</v>
      </c>
      <c r="AB11" s="39" t="n">
        <v>0.991387723122935</v>
      </c>
      <c r="AC11" s="39" t="n">
        <v>1.00215203346751</v>
      </c>
      <c r="AD11" s="39" t="n">
        <v>1.02494049389957</v>
      </c>
      <c r="AE11" s="39" t="n">
        <v>1.01419904296166</v>
      </c>
      <c r="AF11" s="39" t="n">
        <v>1.0108664067213</v>
      </c>
      <c r="AG11" s="39" t="n">
        <v>1</v>
      </c>
      <c r="AH11" s="39" t="n">
        <v>0.960979805769096</v>
      </c>
      <c r="AI11" s="39" t="n">
        <v>0.934543205636213</v>
      </c>
      <c r="AJ11" s="39" t="n">
        <v>0.912682936294381</v>
      </c>
      <c r="AK11" s="39" t="n">
        <v>0.898839568572608</v>
      </c>
      <c r="AL11" s="39" t="n">
        <v>0.899495857179834</v>
      </c>
      <c r="AM11" s="43" t="n">
        <v>0.90131888558245</v>
      </c>
      <c r="AO11" s="41"/>
      <c r="AP11" s="41"/>
      <c r="AQ11" s="41"/>
      <c r="AR11" s="41"/>
      <c r="AS11" s="41"/>
      <c r="AT11" s="41"/>
      <c r="AU11" s="41"/>
      <c r="AX11" s="42"/>
      <c r="AY11" s="42"/>
      <c r="AZ11" s="42"/>
      <c r="BA11" s="42"/>
      <c r="BB11" s="42" t="n">
        <f aca="false">IF(AL11&lt;&gt;AT11,AL11-AT11,"")</f>
        <v>0.899495857179834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38" t="n">
        <v>0.321726922010764</v>
      </c>
      <c r="D12" s="39" t="n">
        <v>0.318191110747329</v>
      </c>
      <c r="E12" s="39" t="n">
        <v>0.321105627703303</v>
      </c>
      <c r="F12" s="39" t="n">
        <v>0.319957767635105</v>
      </c>
      <c r="G12" s="39" t="n">
        <v>0.332907713419067</v>
      </c>
      <c r="H12" s="39" t="n">
        <v>0.333056211852987</v>
      </c>
      <c r="I12" s="39" t="n">
        <v>0.344532304167111</v>
      </c>
      <c r="J12" s="39" t="n">
        <v>0.355897009378113</v>
      </c>
      <c r="K12" s="39" t="n">
        <v>0.399062573987719</v>
      </c>
      <c r="L12" s="39" t="n">
        <v>0.453720650190971</v>
      </c>
      <c r="M12" s="39" t="n">
        <v>0.465394462224418</v>
      </c>
      <c r="N12" s="39" t="n">
        <v>0.482939645049859</v>
      </c>
      <c r="O12" s="39" t="n">
        <v>0.502922077198642</v>
      </c>
      <c r="P12" s="39" t="n">
        <v>0.540836680325568</v>
      </c>
      <c r="Q12" s="39" t="n">
        <v>0.603497035602613</v>
      </c>
      <c r="R12" s="39" t="n">
        <v>0.643522811648222</v>
      </c>
      <c r="S12" s="39" t="n">
        <v>0.66318319314922</v>
      </c>
      <c r="T12" s="39" t="n">
        <v>0.680856855577207</v>
      </c>
      <c r="U12" s="39" t="n">
        <v>0.7009434017268</v>
      </c>
      <c r="V12" s="39" t="n">
        <v>0.727025422403091</v>
      </c>
      <c r="W12" s="39" t="n">
        <v>0.760202387054167</v>
      </c>
      <c r="X12" s="39" t="n">
        <v>0.802222407026879</v>
      </c>
      <c r="Y12" s="39" t="n">
        <v>0.837344039737346</v>
      </c>
      <c r="Z12" s="39" t="n">
        <v>0.867924483407094</v>
      </c>
      <c r="AA12" s="39" t="n">
        <v>0.929600689628604</v>
      </c>
      <c r="AB12" s="39" t="n">
        <v>0.937731096666052</v>
      </c>
      <c r="AC12" s="39" t="n">
        <v>0.982517183605568</v>
      </c>
      <c r="AD12" s="39" t="n">
        <v>0.994817993737966</v>
      </c>
      <c r="AE12" s="39" t="n">
        <v>0.991318468282996</v>
      </c>
      <c r="AF12" s="39" t="n">
        <v>1.0022228875113</v>
      </c>
      <c r="AG12" s="39" t="n">
        <v>1</v>
      </c>
      <c r="AH12" s="39" t="n">
        <v>0.99751417192133</v>
      </c>
      <c r="AI12" s="39" t="n">
        <v>1.07933002437917</v>
      </c>
      <c r="AJ12" s="39" t="n">
        <v>1.10698964103813</v>
      </c>
      <c r="AK12" s="39" t="n">
        <v>1.09381653343559</v>
      </c>
      <c r="AL12" s="39" t="n">
        <v>1.10197482895688</v>
      </c>
      <c r="AM12" s="43" t="n">
        <v>1.15675070828766</v>
      </c>
      <c r="AO12" s="41"/>
      <c r="AP12" s="41"/>
      <c r="AQ12" s="41"/>
      <c r="AR12" s="41"/>
      <c r="AS12" s="41"/>
      <c r="AT12" s="41"/>
      <c r="AU12" s="41"/>
      <c r="AX12" s="42"/>
      <c r="AY12" s="42"/>
      <c r="AZ12" s="42"/>
      <c r="BA12" s="42"/>
      <c r="BB12" s="42" t="n">
        <f aca="false">IF(AL12&lt;&gt;AT12,AL12-AT12,"")</f>
        <v>1.10197482895688</v>
      </c>
    </row>
    <row r="13" customFormat="false" ht="13.5" hidden="false" customHeight="false" outlineLevel="0" collapsed="false">
      <c r="A13" s="11" t="n">
        <v>11</v>
      </c>
      <c r="B13" s="12" t="s">
        <v>12</v>
      </c>
      <c r="C13" s="38" t="n">
        <v>0.239257420603167</v>
      </c>
      <c r="D13" s="39" t="n">
        <v>0.252134328516571</v>
      </c>
      <c r="E13" s="39" t="n">
        <v>0.263517042482424</v>
      </c>
      <c r="F13" s="39" t="n">
        <v>0.269420296966082</v>
      </c>
      <c r="G13" s="39" t="n">
        <v>0.279234239112483</v>
      </c>
      <c r="H13" s="39" t="n">
        <v>0.29451577505321</v>
      </c>
      <c r="I13" s="39" t="n">
        <v>0.310353858098754</v>
      </c>
      <c r="J13" s="39" t="n">
        <v>0.322193858688436</v>
      </c>
      <c r="K13" s="39" t="n">
        <v>0.339154677500511</v>
      </c>
      <c r="L13" s="39" t="n">
        <v>0.36438538039998</v>
      </c>
      <c r="M13" s="39" t="n">
        <v>0.386928700125423</v>
      </c>
      <c r="N13" s="39" t="n">
        <v>0.401906674183624</v>
      </c>
      <c r="O13" s="39" t="n">
        <v>0.420666433317803</v>
      </c>
      <c r="P13" s="39" t="n">
        <v>0.439613898981172</v>
      </c>
      <c r="Q13" s="39" t="n">
        <v>0.463746607698714</v>
      </c>
      <c r="R13" s="39" t="n">
        <v>0.483608559903365</v>
      </c>
      <c r="S13" s="39" t="n">
        <v>0.511153762730912</v>
      </c>
      <c r="T13" s="39" t="n">
        <v>0.551533313647034</v>
      </c>
      <c r="U13" s="39" t="n">
        <v>0.600974257012175</v>
      </c>
      <c r="V13" s="39" t="n">
        <v>0.653279644074748</v>
      </c>
      <c r="W13" s="39" t="n">
        <v>0.709095403807395</v>
      </c>
      <c r="X13" s="39" t="n">
        <v>0.775580259487867</v>
      </c>
      <c r="Y13" s="39" t="n">
        <v>0.838311438295402</v>
      </c>
      <c r="Z13" s="39" t="n">
        <v>0.888729669289772</v>
      </c>
      <c r="AA13" s="39" t="n">
        <v>0.91779270651237</v>
      </c>
      <c r="AB13" s="39" t="n">
        <v>0.935578486321224</v>
      </c>
      <c r="AC13" s="39" t="n">
        <v>0.962079322269885</v>
      </c>
      <c r="AD13" s="39" t="n">
        <v>0.978166995334673</v>
      </c>
      <c r="AE13" s="39" t="n">
        <v>0.990341698988311</v>
      </c>
      <c r="AF13" s="39" t="n">
        <v>0.994609839801518</v>
      </c>
      <c r="AG13" s="39" t="n">
        <v>1</v>
      </c>
      <c r="AH13" s="39" t="n">
        <v>1.00538014487488</v>
      </c>
      <c r="AI13" s="39" t="n">
        <v>1.10031207192472</v>
      </c>
      <c r="AJ13" s="39" t="n">
        <v>1.17189922929978</v>
      </c>
      <c r="AK13" s="39" t="n">
        <v>1.2346770203365</v>
      </c>
      <c r="AL13" s="39" t="n">
        <v>1.31675338803153</v>
      </c>
      <c r="AM13" s="43" t="n">
        <v>1.38379036989555</v>
      </c>
      <c r="AO13" s="41"/>
      <c r="AP13" s="41"/>
      <c r="AQ13" s="41"/>
      <c r="AR13" s="41"/>
      <c r="AS13" s="41"/>
      <c r="AT13" s="41"/>
      <c r="AU13" s="41"/>
      <c r="AX13" s="42"/>
      <c r="AY13" s="42"/>
      <c r="AZ13" s="42"/>
      <c r="BA13" s="42"/>
      <c r="BB13" s="42" t="n">
        <f aca="false">IF(AL13&lt;&gt;AT13,AL13-AT13,"")</f>
        <v>1.31675338803153</v>
      </c>
    </row>
    <row r="14" customFormat="false" ht="13.5" hidden="false" customHeight="false" outlineLevel="0" collapsed="false">
      <c r="A14" s="11" t="n">
        <v>12</v>
      </c>
      <c r="B14" s="12" t="s">
        <v>13</v>
      </c>
      <c r="C14" s="38" t="n">
        <v>0.0781770890189347</v>
      </c>
      <c r="D14" s="39" t="n">
        <v>0.11120576984623</v>
      </c>
      <c r="E14" s="39" t="n">
        <v>0.149074440131672</v>
      </c>
      <c r="F14" s="39" t="n">
        <v>0.174466599993881</v>
      </c>
      <c r="G14" s="39" t="n">
        <v>0.196741767215062</v>
      </c>
      <c r="H14" s="39" t="n">
        <v>0.206684140408284</v>
      </c>
      <c r="I14" s="39" t="n">
        <v>0.226302835738012</v>
      </c>
      <c r="J14" s="39" t="n">
        <v>0.236529084294371</v>
      </c>
      <c r="K14" s="39" t="n">
        <v>0.260512051849244</v>
      </c>
      <c r="L14" s="39" t="n">
        <v>0.291711308030199</v>
      </c>
      <c r="M14" s="39" t="n">
        <v>0.331781021505865</v>
      </c>
      <c r="N14" s="39" t="n">
        <v>0.344021019835633</v>
      </c>
      <c r="O14" s="39" t="n">
        <v>0.345127079877456</v>
      </c>
      <c r="P14" s="39" t="n">
        <v>0.34794000331209</v>
      </c>
      <c r="Q14" s="39" t="n">
        <v>0.355846708374573</v>
      </c>
      <c r="R14" s="39" t="n">
        <v>0.36582887783935</v>
      </c>
      <c r="S14" s="39" t="n">
        <v>0.37404138905927</v>
      </c>
      <c r="T14" s="39" t="n">
        <v>0.41794547279277</v>
      </c>
      <c r="U14" s="39" t="n">
        <v>0.440876502158825</v>
      </c>
      <c r="V14" s="39" t="n">
        <v>0.496067022331746</v>
      </c>
      <c r="W14" s="39" t="n">
        <v>0.536340708691098</v>
      </c>
      <c r="X14" s="39" t="n">
        <v>0.620447536656179</v>
      </c>
      <c r="Y14" s="39" t="n">
        <v>0.686317859777951</v>
      </c>
      <c r="Z14" s="39" t="n">
        <v>0.770719225402607</v>
      </c>
      <c r="AA14" s="39" t="n">
        <v>0.830347020052267</v>
      </c>
      <c r="AB14" s="39" t="n">
        <v>0.845703728612596</v>
      </c>
      <c r="AC14" s="39" t="n">
        <v>0.89228723995464</v>
      </c>
      <c r="AD14" s="39" t="n">
        <v>0.915970250308434</v>
      </c>
      <c r="AE14" s="39" t="n">
        <v>0.951933281898319</v>
      </c>
      <c r="AF14" s="39" t="n">
        <v>0.988405419684787</v>
      </c>
      <c r="AG14" s="39" t="n">
        <v>1</v>
      </c>
      <c r="AH14" s="39" t="n">
        <v>0.987662072320807</v>
      </c>
      <c r="AI14" s="39" t="n">
        <v>0.997963347089675</v>
      </c>
      <c r="AJ14" s="39" t="n">
        <v>1.04556806156324</v>
      </c>
      <c r="AK14" s="39" t="n">
        <v>1.11347771728474</v>
      </c>
      <c r="AL14" s="39" t="n">
        <v>1.2302493992205</v>
      </c>
      <c r="AM14" s="43" t="n">
        <v>1.20161010248035</v>
      </c>
      <c r="AO14" s="41"/>
      <c r="AP14" s="41"/>
      <c r="AQ14" s="41"/>
      <c r="AR14" s="41"/>
      <c r="AS14" s="41"/>
      <c r="AT14" s="41"/>
      <c r="AU14" s="41"/>
      <c r="AX14" s="42"/>
      <c r="AY14" s="42"/>
      <c r="AZ14" s="42"/>
      <c r="BA14" s="42"/>
      <c r="BB14" s="42" t="n">
        <f aca="false">IF(AL14&lt;&gt;AT14,AL14-AT14,"")</f>
        <v>1.2302493992205</v>
      </c>
    </row>
    <row r="15" customFormat="false" ht="13.5" hidden="false" customHeight="false" outlineLevel="0" collapsed="false">
      <c r="A15" s="11" t="n">
        <v>13</v>
      </c>
      <c r="B15" s="12" t="s">
        <v>14</v>
      </c>
      <c r="C15" s="38" t="n">
        <v>0.180563901321239</v>
      </c>
      <c r="D15" s="39" t="n">
        <v>0.195128092865258</v>
      </c>
      <c r="E15" s="39" t="n">
        <v>0.207973657784436</v>
      </c>
      <c r="F15" s="39" t="n">
        <v>0.21541626917742</v>
      </c>
      <c r="G15" s="39" t="n">
        <v>0.221426977468129</v>
      </c>
      <c r="H15" s="39" t="n">
        <v>0.217291239410819</v>
      </c>
      <c r="I15" s="39" t="n">
        <v>0.211403228402121</v>
      </c>
      <c r="J15" s="39" t="n">
        <v>0.209241387193271</v>
      </c>
      <c r="K15" s="39" t="n">
        <v>0.208051123789814</v>
      </c>
      <c r="L15" s="39" t="n">
        <v>0.21541475730778</v>
      </c>
      <c r="M15" s="39" t="n">
        <v>0.221992618413833</v>
      </c>
      <c r="N15" s="39" t="n">
        <v>0.238911087351261</v>
      </c>
      <c r="O15" s="39" t="n">
        <v>0.258849552778013</v>
      </c>
      <c r="P15" s="39" t="n">
        <v>0.268011828659542</v>
      </c>
      <c r="Q15" s="39" t="n">
        <v>0.284151017525664</v>
      </c>
      <c r="R15" s="39" t="n">
        <v>0.315286772821436</v>
      </c>
      <c r="S15" s="39" t="n">
        <v>0.337870368436225</v>
      </c>
      <c r="T15" s="39" t="n">
        <v>0.367156376035154</v>
      </c>
      <c r="U15" s="39" t="n">
        <v>0.437215451760921</v>
      </c>
      <c r="V15" s="39" t="n">
        <v>0.53535701722429</v>
      </c>
      <c r="W15" s="39" t="n">
        <v>0.585041151061113</v>
      </c>
      <c r="X15" s="39" t="n">
        <v>0.640049041177664</v>
      </c>
      <c r="Y15" s="39" t="n">
        <v>0.654097669885478</v>
      </c>
      <c r="Z15" s="39" t="n">
        <v>0.673174788812558</v>
      </c>
      <c r="AA15" s="39" t="n">
        <v>0.695156674964359</v>
      </c>
      <c r="AB15" s="39" t="n">
        <v>0.744204012083854</v>
      </c>
      <c r="AC15" s="39" t="n">
        <v>0.794841938349348</v>
      </c>
      <c r="AD15" s="39" t="n">
        <v>0.865652740877576</v>
      </c>
      <c r="AE15" s="39" t="n">
        <v>0.936489333547805</v>
      </c>
      <c r="AF15" s="39" t="n">
        <v>0.97710657868721</v>
      </c>
      <c r="AG15" s="39" t="n">
        <v>1</v>
      </c>
      <c r="AH15" s="39" t="n">
        <v>0.987336653732448</v>
      </c>
      <c r="AI15" s="39" t="n">
        <v>1.0503252227135</v>
      </c>
      <c r="AJ15" s="39" t="n">
        <v>1.09389183129237</v>
      </c>
      <c r="AK15" s="39" t="n">
        <v>1.10799083819994</v>
      </c>
      <c r="AL15" s="39" t="n">
        <v>1.17259817609446</v>
      </c>
      <c r="AM15" s="43" t="n">
        <v>1.20315509725733</v>
      </c>
      <c r="AO15" s="41"/>
      <c r="AP15" s="41"/>
      <c r="AQ15" s="41"/>
      <c r="AR15" s="41"/>
      <c r="AS15" s="41"/>
      <c r="AT15" s="41"/>
      <c r="AU15" s="41"/>
      <c r="AX15" s="42"/>
      <c r="AY15" s="42"/>
      <c r="AZ15" s="42"/>
      <c r="BA15" s="42"/>
      <c r="BB15" s="42" t="n">
        <f aca="false">IF(AL15&lt;&gt;AT15,AL15-AT15,"")</f>
        <v>1.17259817609446</v>
      </c>
    </row>
    <row r="16" customFormat="false" ht="13.5" hidden="false" customHeight="false" outlineLevel="0" collapsed="false">
      <c r="A16" s="11" t="n">
        <v>14</v>
      </c>
      <c r="B16" s="12" t="s">
        <v>15</v>
      </c>
      <c r="C16" s="38" t="n">
        <v>0.321202397483068</v>
      </c>
      <c r="D16" s="39" t="n">
        <v>0.32435648156656</v>
      </c>
      <c r="E16" s="39" t="n">
        <v>0.315728728030528</v>
      </c>
      <c r="F16" s="39" t="n">
        <v>0.309061017601658</v>
      </c>
      <c r="G16" s="39" t="n">
        <v>0.311697554440695</v>
      </c>
      <c r="H16" s="39" t="n">
        <v>0.322600190961062</v>
      </c>
      <c r="I16" s="39" t="n">
        <v>0.345261786933664</v>
      </c>
      <c r="J16" s="39" t="n">
        <v>0.38726565212642</v>
      </c>
      <c r="K16" s="39" t="n">
        <v>0.438924489091194</v>
      </c>
      <c r="L16" s="39" t="n">
        <v>0.498037670543695</v>
      </c>
      <c r="M16" s="39" t="n">
        <v>0.588942949355014</v>
      </c>
      <c r="N16" s="39" t="n">
        <v>0.638269863642022</v>
      </c>
      <c r="O16" s="39" t="n">
        <v>0.655238949343192</v>
      </c>
      <c r="P16" s="39" t="n">
        <v>0.682605864415283</v>
      </c>
      <c r="Q16" s="39" t="n">
        <v>0.697649752077453</v>
      </c>
      <c r="R16" s="39" t="n">
        <v>0.702693871659654</v>
      </c>
      <c r="S16" s="39" t="n">
        <v>0.729313242084518</v>
      </c>
      <c r="T16" s="39" t="n">
        <v>0.715812569972882</v>
      </c>
      <c r="U16" s="39" t="n">
        <v>0.756675573945049</v>
      </c>
      <c r="V16" s="39" t="n">
        <v>0.750779118444726</v>
      </c>
      <c r="W16" s="39" t="n">
        <v>0.768950361327701</v>
      </c>
      <c r="X16" s="39" t="n">
        <v>0.775084939013559</v>
      </c>
      <c r="Y16" s="39" t="n">
        <v>0.791223559108237</v>
      </c>
      <c r="Z16" s="39" t="n">
        <v>0.850239102811304</v>
      </c>
      <c r="AA16" s="39" t="n">
        <v>0.903936282014991</v>
      </c>
      <c r="AB16" s="39" t="n">
        <v>0.944448325459987</v>
      </c>
      <c r="AC16" s="39" t="n">
        <v>1.03507996168591</v>
      </c>
      <c r="AD16" s="39" t="n">
        <v>1.0038805507063</v>
      </c>
      <c r="AE16" s="39" t="n">
        <v>0.962952260040436</v>
      </c>
      <c r="AF16" s="39" t="n">
        <v>0.963306350507634</v>
      </c>
      <c r="AG16" s="39" t="n">
        <v>1</v>
      </c>
      <c r="AH16" s="39" t="n">
        <v>1.08531621330931</v>
      </c>
      <c r="AI16" s="39" t="n">
        <v>1.11545861711466</v>
      </c>
      <c r="AJ16" s="39" t="n">
        <v>1.10870945454414</v>
      </c>
      <c r="AK16" s="39" t="n">
        <v>1.14202448670232</v>
      </c>
      <c r="AL16" s="39" t="n">
        <v>1.27772221015314</v>
      </c>
      <c r="AM16" s="43" t="n">
        <v>1.2623177981268</v>
      </c>
      <c r="AO16" s="41"/>
      <c r="AP16" s="41"/>
      <c r="AQ16" s="41"/>
      <c r="AR16" s="41"/>
      <c r="AS16" s="41"/>
      <c r="AT16" s="41"/>
      <c r="AU16" s="41"/>
      <c r="AX16" s="42"/>
      <c r="AY16" s="42"/>
      <c r="AZ16" s="42"/>
      <c r="BA16" s="42"/>
      <c r="BB16" s="42" t="n">
        <f aca="false">IF(AL16&lt;&gt;AT16,AL16-AT16,"")</f>
        <v>1.27772221015314</v>
      </c>
    </row>
    <row r="17" customFormat="false" ht="13.5" hidden="false" customHeight="false" outlineLevel="0" collapsed="false">
      <c r="A17" s="11" t="n">
        <v>15</v>
      </c>
      <c r="B17" s="12" t="s">
        <v>16</v>
      </c>
      <c r="C17" s="38" t="n">
        <v>0.693623670228516</v>
      </c>
      <c r="D17" s="39" t="n">
        <v>0.743957328673346</v>
      </c>
      <c r="E17" s="39" t="n">
        <v>0.78008611449866</v>
      </c>
      <c r="F17" s="39" t="n">
        <v>0.838409190547774</v>
      </c>
      <c r="G17" s="39" t="n">
        <v>0.866313006071569</v>
      </c>
      <c r="H17" s="39" t="n">
        <v>0.848367812485652</v>
      </c>
      <c r="I17" s="39" t="n">
        <v>0.825494280550374</v>
      </c>
      <c r="J17" s="39" t="n">
        <v>0.79647160869441</v>
      </c>
      <c r="K17" s="39" t="n">
        <v>0.761266161102264</v>
      </c>
      <c r="L17" s="39" t="n">
        <v>0.739741096868939</v>
      </c>
      <c r="M17" s="39" t="n">
        <v>0.71720521357966</v>
      </c>
      <c r="N17" s="39" t="n">
        <v>0.698573885531658</v>
      </c>
      <c r="O17" s="39" t="n">
        <v>0.690869106451313</v>
      </c>
      <c r="P17" s="39" t="n">
        <v>0.684928093844945</v>
      </c>
      <c r="Q17" s="39" t="n">
        <v>0.694365172636369</v>
      </c>
      <c r="R17" s="39" t="n">
        <v>0.72440961931365</v>
      </c>
      <c r="S17" s="39" t="n">
        <v>0.743876632154597</v>
      </c>
      <c r="T17" s="39" t="n">
        <v>0.768429353808748</v>
      </c>
      <c r="U17" s="39" t="n">
        <v>0.83025063135591</v>
      </c>
      <c r="V17" s="39" t="n">
        <v>0.894508324548649</v>
      </c>
      <c r="W17" s="39" t="n">
        <v>0.947770123826169</v>
      </c>
      <c r="X17" s="39" t="n">
        <v>1.02120822147205</v>
      </c>
      <c r="Y17" s="39" t="n">
        <v>1.06562374121027</v>
      </c>
      <c r="Z17" s="39" t="n">
        <v>1.08366393237558</v>
      </c>
      <c r="AA17" s="39" t="n">
        <v>1.07137776489567</v>
      </c>
      <c r="AB17" s="39" t="n">
        <v>1.06572621980897</v>
      </c>
      <c r="AC17" s="39" t="n">
        <v>1.07542050183175</v>
      </c>
      <c r="AD17" s="39" t="n">
        <v>1.06721151813768</v>
      </c>
      <c r="AE17" s="39" t="n">
        <v>1.05238056519562</v>
      </c>
      <c r="AF17" s="39" t="n">
        <v>1.03189753589397</v>
      </c>
      <c r="AG17" s="39" t="n">
        <v>1</v>
      </c>
      <c r="AH17" s="39" t="n">
        <v>0.957832229676332</v>
      </c>
      <c r="AI17" s="39" t="n">
        <v>0.93113669675229</v>
      </c>
      <c r="AJ17" s="39" t="n">
        <v>0.900657280219372</v>
      </c>
      <c r="AK17" s="39" t="n">
        <v>0.873032695139243</v>
      </c>
      <c r="AL17" s="39" t="n">
        <v>0.867426241038671</v>
      </c>
      <c r="AM17" s="43" t="n">
        <v>0.868576204016934</v>
      </c>
      <c r="AO17" s="41"/>
      <c r="AP17" s="41"/>
      <c r="AQ17" s="41"/>
      <c r="AR17" s="41"/>
      <c r="AS17" s="41"/>
      <c r="AT17" s="41"/>
      <c r="AU17" s="41"/>
      <c r="AX17" s="42"/>
      <c r="AY17" s="42"/>
      <c r="AZ17" s="42"/>
      <c r="BA17" s="42"/>
      <c r="BB17" s="42" t="n">
        <f aca="false">IF(AL17&lt;&gt;AT17,AL17-AT17,"")</f>
        <v>0.867426241038671</v>
      </c>
    </row>
    <row r="18" customFormat="false" ht="13.5" hidden="false" customHeight="false" outlineLevel="0" collapsed="false">
      <c r="A18" s="11" t="n">
        <v>16</v>
      </c>
      <c r="B18" s="12" t="s">
        <v>17</v>
      </c>
      <c r="C18" s="38" t="n">
        <v>0.66406977691515</v>
      </c>
      <c r="D18" s="39" t="n">
        <v>0.733237733913156</v>
      </c>
      <c r="E18" s="39" t="n">
        <v>0.771593424982725</v>
      </c>
      <c r="F18" s="39" t="n">
        <v>0.873660973177524</v>
      </c>
      <c r="G18" s="39" t="n">
        <v>0.910663610133221</v>
      </c>
      <c r="H18" s="39" t="n">
        <v>0.902888049022302</v>
      </c>
      <c r="I18" s="39" t="n">
        <v>0.875522394505229</v>
      </c>
      <c r="J18" s="39" t="n">
        <v>0.847762867363835</v>
      </c>
      <c r="K18" s="39" t="n">
        <v>0.821038313493811</v>
      </c>
      <c r="L18" s="39" t="n">
        <v>0.809375197293042</v>
      </c>
      <c r="M18" s="39" t="n">
        <v>0.798060875818422</v>
      </c>
      <c r="N18" s="39" t="n">
        <v>0.763253765081482</v>
      </c>
      <c r="O18" s="39" t="n">
        <v>0.744696301247679</v>
      </c>
      <c r="P18" s="39" t="n">
        <v>0.73668536437602</v>
      </c>
      <c r="Q18" s="39" t="n">
        <v>0.744060139230452</v>
      </c>
      <c r="R18" s="39" t="n">
        <v>0.766372387759825</v>
      </c>
      <c r="S18" s="39" t="n">
        <v>0.787356497746933</v>
      </c>
      <c r="T18" s="39" t="n">
        <v>0.833106568798121</v>
      </c>
      <c r="U18" s="39" t="n">
        <v>0.877650686536383</v>
      </c>
      <c r="V18" s="39" t="n">
        <v>0.924385709901588</v>
      </c>
      <c r="W18" s="39" t="n">
        <v>0.958255455997221</v>
      </c>
      <c r="X18" s="39" t="n">
        <v>1.01206904059128</v>
      </c>
      <c r="Y18" s="39" t="n">
        <v>1.02189413108428</v>
      </c>
      <c r="Z18" s="39" t="n">
        <v>1.03091594459268</v>
      </c>
      <c r="AA18" s="39" t="n">
        <v>1.04380840385861</v>
      </c>
      <c r="AB18" s="39" t="n">
        <v>1.06091887985923</v>
      </c>
      <c r="AC18" s="39" t="n">
        <v>1.07495728359425</v>
      </c>
      <c r="AD18" s="39" t="n">
        <v>1.10282506800415</v>
      </c>
      <c r="AE18" s="39" t="n">
        <v>1.08390989621218</v>
      </c>
      <c r="AF18" s="39" t="n">
        <v>1.03873134698205</v>
      </c>
      <c r="AG18" s="39" t="n">
        <v>1</v>
      </c>
      <c r="AH18" s="39" t="n">
        <v>0.949567663669578</v>
      </c>
      <c r="AI18" s="39" t="n">
        <v>0.898420664013166</v>
      </c>
      <c r="AJ18" s="39" t="n">
        <v>0.851998589888816</v>
      </c>
      <c r="AK18" s="39" t="n">
        <v>0.833257419238985</v>
      </c>
      <c r="AL18" s="39" t="n">
        <v>0.826238326467857</v>
      </c>
      <c r="AM18" s="43" t="n">
        <v>0.82126119159388</v>
      </c>
      <c r="AO18" s="41"/>
      <c r="AP18" s="41"/>
      <c r="AQ18" s="41"/>
      <c r="AR18" s="41"/>
      <c r="AS18" s="41"/>
      <c r="AT18" s="41"/>
      <c r="AU18" s="41"/>
      <c r="AX18" s="42"/>
      <c r="AY18" s="42"/>
      <c r="AZ18" s="42"/>
      <c r="BA18" s="42"/>
      <c r="BB18" s="42" t="n">
        <f aca="false">IF(AL18&lt;&gt;AT18,AL18-AT18,"")</f>
        <v>0.826238326467857</v>
      </c>
    </row>
    <row r="19" customFormat="false" ht="13.5" hidden="false" customHeight="false" outlineLevel="0" collapsed="false">
      <c r="A19" s="11" t="n">
        <v>17</v>
      </c>
      <c r="B19" s="12" t="s">
        <v>18</v>
      </c>
      <c r="C19" s="38" t="n">
        <v>0.508696560464787</v>
      </c>
      <c r="D19" s="39" t="n">
        <v>0.497606506045508</v>
      </c>
      <c r="E19" s="39" t="n">
        <v>0.497372251836607</v>
      </c>
      <c r="F19" s="39" t="n">
        <v>0.527453250267351</v>
      </c>
      <c r="G19" s="39" t="n">
        <v>0.534386734938592</v>
      </c>
      <c r="H19" s="39" t="n">
        <v>0.523185414818933</v>
      </c>
      <c r="I19" s="39" t="n">
        <v>0.513489986672738</v>
      </c>
      <c r="J19" s="39" t="n">
        <v>0.499526919006179</v>
      </c>
      <c r="K19" s="39" t="n">
        <v>0.488310485545249</v>
      </c>
      <c r="L19" s="39" t="n">
        <v>0.48567061405423</v>
      </c>
      <c r="M19" s="39" t="n">
        <v>0.483113219706166</v>
      </c>
      <c r="N19" s="39" t="n">
        <v>0.472842851017547</v>
      </c>
      <c r="O19" s="39" t="n">
        <v>0.473592405863144</v>
      </c>
      <c r="P19" s="39" t="n">
        <v>0.479598067205303</v>
      </c>
      <c r="Q19" s="39" t="n">
        <v>0.500538113054655</v>
      </c>
      <c r="R19" s="39" t="n">
        <v>0.537503888816398</v>
      </c>
      <c r="S19" s="39" t="n">
        <v>0.574027067129363</v>
      </c>
      <c r="T19" s="39" t="n">
        <v>0.601235693081438</v>
      </c>
      <c r="U19" s="39" t="n">
        <v>0.647146035204093</v>
      </c>
      <c r="V19" s="39" t="n">
        <v>0.723967501094905</v>
      </c>
      <c r="W19" s="39" t="n">
        <v>0.787233016047021</v>
      </c>
      <c r="X19" s="39" t="n">
        <v>0.863691923858729</v>
      </c>
      <c r="Y19" s="39" t="n">
        <v>0.925681659241884</v>
      </c>
      <c r="Z19" s="39" t="n">
        <v>0.947851112681063</v>
      </c>
      <c r="AA19" s="39" t="n">
        <v>0.968732678390919</v>
      </c>
      <c r="AB19" s="39" t="n">
        <v>0.975808178511391</v>
      </c>
      <c r="AC19" s="39" t="n">
        <v>1.00580938020395</v>
      </c>
      <c r="AD19" s="39" t="n">
        <v>1.04398406134064</v>
      </c>
      <c r="AE19" s="39" t="n">
        <v>1.0498792176298</v>
      </c>
      <c r="AF19" s="39" t="n">
        <v>1.03154622337057</v>
      </c>
      <c r="AG19" s="39" t="n">
        <v>1</v>
      </c>
      <c r="AH19" s="39" t="n">
        <v>0.975727735756361</v>
      </c>
      <c r="AI19" s="39" t="n">
        <v>0.953669730034485</v>
      </c>
      <c r="AJ19" s="39" t="n">
        <v>0.936956138493673</v>
      </c>
      <c r="AK19" s="39" t="n">
        <v>0.91924328719005</v>
      </c>
      <c r="AL19" s="39" t="n">
        <v>0.926885943281326</v>
      </c>
      <c r="AM19" s="43" t="n">
        <v>0.940071958526137</v>
      </c>
      <c r="AO19" s="41"/>
      <c r="AP19" s="41"/>
      <c r="AQ19" s="41"/>
      <c r="AR19" s="41"/>
      <c r="AS19" s="41"/>
      <c r="AT19" s="41"/>
      <c r="AU19" s="41"/>
      <c r="AX19" s="42"/>
      <c r="AY19" s="42"/>
      <c r="AZ19" s="42"/>
      <c r="BA19" s="42"/>
      <c r="BB19" s="42" t="n">
        <f aca="false">IF(AL19&lt;&gt;AT19,AL19-AT19,"")</f>
        <v>0.926885943281326</v>
      </c>
    </row>
    <row r="20" customFormat="false" ht="13.5" hidden="false" customHeight="false" outlineLevel="0" collapsed="false">
      <c r="A20" s="11" t="n">
        <v>18</v>
      </c>
      <c r="B20" s="12" t="s">
        <v>19</v>
      </c>
      <c r="C20" s="38" t="n">
        <v>0.278275951601456</v>
      </c>
      <c r="D20" s="39" t="n">
        <v>0.335680488944482</v>
      </c>
      <c r="E20" s="39" t="n">
        <v>0.366580215369008</v>
      </c>
      <c r="F20" s="39" t="n">
        <v>0.404914912337639</v>
      </c>
      <c r="G20" s="39" t="n">
        <v>0.437867867950927</v>
      </c>
      <c r="H20" s="39" t="n">
        <v>0.472072201615463</v>
      </c>
      <c r="I20" s="39" t="n">
        <v>0.484534028462186</v>
      </c>
      <c r="J20" s="39" t="n">
        <v>0.491780971833192</v>
      </c>
      <c r="K20" s="39" t="n">
        <v>0.490857666709145</v>
      </c>
      <c r="L20" s="39" t="n">
        <v>0.516942206327186</v>
      </c>
      <c r="M20" s="39" t="n">
        <v>0.535861772624576</v>
      </c>
      <c r="N20" s="39" t="n">
        <v>0.535868876699166</v>
      </c>
      <c r="O20" s="39" t="n">
        <v>0.520691714398873</v>
      </c>
      <c r="P20" s="39" t="n">
        <v>0.510179902261987</v>
      </c>
      <c r="Q20" s="39" t="n">
        <v>0.516070534991118</v>
      </c>
      <c r="R20" s="39" t="n">
        <v>0.534376796429988</v>
      </c>
      <c r="S20" s="39" t="n">
        <v>0.541327697800119</v>
      </c>
      <c r="T20" s="39" t="n">
        <v>0.565069879390952</v>
      </c>
      <c r="U20" s="39" t="n">
        <v>0.631324819645061</v>
      </c>
      <c r="V20" s="39" t="n">
        <v>0.702609814488065</v>
      </c>
      <c r="W20" s="39" t="n">
        <v>0.801252331829317</v>
      </c>
      <c r="X20" s="39" t="n">
        <v>0.88135473079934</v>
      </c>
      <c r="Y20" s="39" t="n">
        <v>0.892170554208753</v>
      </c>
      <c r="Z20" s="39" t="n">
        <v>0.897246918648177</v>
      </c>
      <c r="AA20" s="39" t="n">
        <v>0.900729095325507</v>
      </c>
      <c r="AB20" s="39" t="n">
        <v>0.909719964430406</v>
      </c>
      <c r="AC20" s="39" t="n">
        <v>0.957243538425351</v>
      </c>
      <c r="AD20" s="39" t="n">
        <v>1.00624289674539</v>
      </c>
      <c r="AE20" s="39" t="n">
        <v>1.0338775720175</v>
      </c>
      <c r="AF20" s="39" t="n">
        <v>1.00953059911205</v>
      </c>
      <c r="AG20" s="39" t="n">
        <v>1</v>
      </c>
      <c r="AH20" s="39" t="n">
        <v>1.00721836908595</v>
      </c>
      <c r="AI20" s="39" t="n">
        <v>1.07809190950384</v>
      </c>
      <c r="AJ20" s="39" t="n">
        <v>1.10157931505122</v>
      </c>
      <c r="AK20" s="39" t="n">
        <v>1.12968310029582</v>
      </c>
      <c r="AL20" s="39" t="n">
        <v>1.1714918690554</v>
      </c>
      <c r="AM20" s="43" t="n">
        <v>1.21224176856786</v>
      </c>
      <c r="AO20" s="41"/>
      <c r="AP20" s="41"/>
      <c r="AQ20" s="41"/>
      <c r="AR20" s="41"/>
      <c r="AS20" s="41"/>
      <c r="AT20" s="41"/>
      <c r="AU20" s="41"/>
      <c r="AX20" s="42"/>
      <c r="AY20" s="42"/>
      <c r="AZ20" s="42"/>
      <c r="BA20" s="42"/>
      <c r="BB20" s="42" t="n">
        <f aca="false">IF(AL20&lt;&gt;AT20,AL20-AT20,"")</f>
        <v>1.1714918690554</v>
      </c>
    </row>
    <row r="21" customFormat="false" ht="13.5" hidden="false" customHeight="false" outlineLevel="0" collapsed="false">
      <c r="A21" s="11" t="n">
        <v>19</v>
      </c>
      <c r="B21" s="12" t="s">
        <v>20</v>
      </c>
      <c r="C21" s="38" t="n">
        <v>0.767551647099427</v>
      </c>
      <c r="D21" s="39" t="n">
        <v>0.72616463811306</v>
      </c>
      <c r="E21" s="39" t="n">
        <v>0.684308093494701</v>
      </c>
      <c r="F21" s="39" t="n">
        <v>0.658836610928389</v>
      </c>
      <c r="G21" s="39" t="n">
        <v>0.657987452337683</v>
      </c>
      <c r="H21" s="39" t="n">
        <v>0.637793190635357</v>
      </c>
      <c r="I21" s="39" t="n">
        <v>0.605675431579734</v>
      </c>
      <c r="J21" s="39" t="n">
        <v>0.581150462008536</v>
      </c>
      <c r="K21" s="39" t="n">
        <v>0.55683962198287</v>
      </c>
      <c r="L21" s="39" t="n">
        <v>0.547283205538533</v>
      </c>
      <c r="M21" s="39" t="n">
        <v>0.540079755732434</v>
      </c>
      <c r="N21" s="39" t="n">
        <v>0.531504314058924</v>
      </c>
      <c r="O21" s="39" t="n">
        <v>0.522900088957029</v>
      </c>
      <c r="P21" s="39" t="n">
        <v>0.521282161630832</v>
      </c>
      <c r="Q21" s="39" t="n">
        <v>0.529850081655665</v>
      </c>
      <c r="R21" s="39" t="n">
        <v>0.54301546416807</v>
      </c>
      <c r="S21" s="39" t="n">
        <v>0.556403769628205</v>
      </c>
      <c r="T21" s="39" t="n">
        <v>0.57534260134787</v>
      </c>
      <c r="U21" s="39" t="n">
        <v>0.623449634376971</v>
      </c>
      <c r="V21" s="39" t="n">
        <v>0.697287339433541</v>
      </c>
      <c r="W21" s="39" t="n">
        <v>0.772829115748421</v>
      </c>
      <c r="X21" s="39" t="n">
        <v>0.844029064264011</v>
      </c>
      <c r="Y21" s="39" t="n">
        <v>0.892928746702875</v>
      </c>
      <c r="Z21" s="39" t="n">
        <v>0.926144885621418</v>
      </c>
      <c r="AA21" s="39" t="n">
        <v>0.933314488623256</v>
      </c>
      <c r="AB21" s="39" t="n">
        <v>0.942644730218507</v>
      </c>
      <c r="AC21" s="39" t="n">
        <v>0.960253517961202</v>
      </c>
      <c r="AD21" s="39" t="n">
        <v>0.982621183095487</v>
      </c>
      <c r="AE21" s="39" t="n">
        <v>0.99527818308536</v>
      </c>
      <c r="AF21" s="39" t="n">
        <v>0.9992568540369</v>
      </c>
      <c r="AG21" s="39" t="n">
        <v>1</v>
      </c>
      <c r="AH21" s="39" t="n">
        <v>0.986197216701272</v>
      </c>
      <c r="AI21" s="39" t="n">
        <v>1.06738564876165</v>
      </c>
      <c r="AJ21" s="39" t="n">
        <v>1.12931231163793</v>
      </c>
      <c r="AK21" s="39" t="n">
        <v>1.20964699220862</v>
      </c>
      <c r="AL21" s="39" t="n">
        <v>1.27493938833147</v>
      </c>
      <c r="AM21" s="43" t="n">
        <v>1.33194596340334</v>
      </c>
      <c r="AO21" s="41"/>
      <c r="AP21" s="41"/>
      <c r="AQ21" s="41"/>
      <c r="AR21" s="41"/>
      <c r="AS21" s="41"/>
      <c r="AT21" s="41"/>
      <c r="AU21" s="41"/>
      <c r="AX21" s="42"/>
      <c r="AY21" s="42"/>
      <c r="AZ21" s="42"/>
      <c r="BA21" s="42"/>
      <c r="BB21" s="42" t="n">
        <f aca="false">IF(AL21&lt;&gt;AT21,AL21-AT21,"")</f>
        <v>1.27493938833147</v>
      </c>
    </row>
    <row r="22" customFormat="false" ht="13.5" hidden="false" customHeight="false" outlineLevel="0" collapsed="false">
      <c r="A22" s="11" t="n">
        <v>20</v>
      </c>
      <c r="B22" s="12" t="s">
        <v>21</v>
      </c>
      <c r="C22" s="38" t="n">
        <v>0.163681045091182</v>
      </c>
      <c r="D22" s="39" t="n">
        <v>0.16248065322193</v>
      </c>
      <c r="E22" s="39" t="n">
        <v>0.161054942919897</v>
      </c>
      <c r="F22" s="39" t="n">
        <v>0.163615385893119</v>
      </c>
      <c r="G22" s="39" t="n">
        <v>0.164701705230579</v>
      </c>
      <c r="H22" s="39" t="n">
        <v>0.162311518262407</v>
      </c>
      <c r="I22" s="39" t="n">
        <v>0.162345728472279</v>
      </c>
      <c r="J22" s="39" t="n">
        <v>0.161797933333841</v>
      </c>
      <c r="K22" s="39" t="n">
        <v>0.164302184793403</v>
      </c>
      <c r="L22" s="39" t="n">
        <v>0.170631187760127</v>
      </c>
      <c r="M22" s="39" t="n">
        <v>0.178262119099505</v>
      </c>
      <c r="N22" s="39" t="n">
        <v>0.18865914055555</v>
      </c>
      <c r="O22" s="39" t="n">
        <v>0.199872120801255</v>
      </c>
      <c r="P22" s="39" t="n">
        <v>0.217984692987068</v>
      </c>
      <c r="Q22" s="39" t="n">
        <v>0.248103110076887</v>
      </c>
      <c r="R22" s="39" t="n">
        <v>0.294134460032306</v>
      </c>
      <c r="S22" s="39" t="n">
        <v>0.339983135076456</v>
      </c>
      <c r="T22" s="39" t="n">
        <v>0.379555836760176</v>
      </c>
      <c r="U22" s="39" t="n">
        <v>0.453802416585093</v>
      </c>
      <c r="V22" s="39" t="n">
        <v>0.531710805781768</v>
      </c>
      <c r="W22" s="39" t="n">
        <v>0.596887599078213</v>
      </c>
      <c r="X22" s="39" t="n">
        <v>0.67868137464608</v>
      </c>
      <c r="Y22" s="39" t="n">
        <v>0.733499266001319</v>
      </c>
      <c r="Z22" s="39" t="n">
        <v>0.770776362351073</v>
      </c>
      <c r="AA22" s="39" t="n">
        <v>0.786700445745587</v>
      </c>
      <c r="AB22" s="39" t="n">
        <v>0.823935712771441</v>
      </c>
      <c r="AC22" s="39" t="n">
        <v>0.876854561085104</v>
      </c>
      <c r="AD22" s="39" t="n">
        <v>0.946179720456251</v>
      </c>
      <c r="AE22" s="39" t="n">
        <v>0.977837069006133</v>
      </c>
      <c r="AF22" s="39" t="n">
        <v>0.998902835286421</v>
      </c>
      <c r="AG22" s="39" t="n">
        <v>1</v>
      </c>
      <c r="AH22" s="39" t="n">
        <v>0.986203024795918</v>
      </c>
      <c r="AI22" s="39" t="n">
        <v>1.01409157466275</v>
      </c>
      <c r="AJ22" s="39" t="n">
        <v>1.00794791168876</v>
      </c>
      <c r="AK22" s="39" t="n">
        <v>1.01763537428813</v>
      </c>
      <c r="AL22" s="39" t="n">
        <v>1.10323077450555</v>
      </c>
      <c r="AM22" s="43" t="n">
        <v>1.15206574734083</v>
      </c>
      <c r="AO22" s="41"/>
      <c r="AP22" s="41"/>
      <c r="AQ22" s="41"/>
      <c r="AR22" s="41"/>
      <c r="AS22" s="41"/>
      <c r="AT22" s="41"/>
      <c r="AU22" s="41"/>
      <c r="AX22" s="42"/>
      <c r="AY22" s="42"/>
      <c r="AZ22" s="42"/>
      <c r="BA22" s="42"/>
      <c r="BB22" s="42" t="n">
        <f aca="false">IF(AL22&lt;&gt;AT22,AL22-AT22,"")</f>
        <v>1.10323077450555</v>
      </c>
    </row>
    <row r="23" customFormat="false" ht="13.5" hidden="false" customHeight="false" outlineLevel="0" collapsed="false">
      <c r="A23" s="11" t="n">
        <v>21</v>
      </c>
      <c r="B23" s="12" t="s">
        <v>22</v>
      </c>
      <c r="C23" s="38" t="n">
        <v>0.317373087764442</v>
      </c>
      <c r="D23" s="39" t="n">
        <v>0.304903448486283</v>
      </c>
      <c r="E23" s="39" t="n">
        <v>0.301136258461403</v>
      </c>
      <c r="F23" s="39" t="n">
        <v>0.308638174725592</v>
      </c>
      <c r="G23" s="39" t="n">
        <v>0.314087133165047</v>
      </c>
      <c r="H23" s="39" t="n">
        <v>0.311250625186114</v>
      </c>
      <c r="I23" s="39" t="n">
        <v>0.319653542806357</v>
      </c>
      <c r="J23" s="39" t="n">
        <v>0.326444667264705</v>
      </c>
      <c r="K23" s="39" t="n">
        <v>0.329967359797278</v>
      </c>
      <c r="L23" s="39" t="n">
        <v>0.336112281718643</v>
      </c>
      <c r="M23" s="39" t="n">
        <v>0.327294259003897</v>
      </c>
      <c r="N23" s="39" t="n">
        <v>0.320508625848879</v>
      </c>
      <c r="O23" s="39" t="n">
        <v>0.326140819335328</v>
      </c>
      <c r="P23" s="39" t="n">
        <v>0.33795921731144</v>
      </c>
      <c r="Q23" s="39" t="n">
        <v>0.378477978138142</v>
      </c>
      <c r="R23" s="39" t="n">
        <v>0.541605022370362</v>
      </c>
      <c r="S23" s="39" t="n">
        <v>0.635067102175265</v>
      </c>
      <c r="T23" s="39" t="n">
        <v>0.692384579173309</v>
      </c>
      <c r="U23" s="39" t="n">
        <v>0.764348999692982</v>
      </c>
      <c r="V23" s="39" t="n">
        <v>0.817085837443734</v>
      </c>
      <c r="W23" s="39" t="n">
        <v>0.888025378173765</v>
      </c>
      <c r="X23" s="39" t="n">
        <v>0.990765658371277</v>
      </c>
      <c r="Y23" s="39" t="n">
        <v>1.04352505393976</v>
      </c>
      <c r="Z23" s="39" t="n">
        <v>1.06223755336159</v>
      </c>
      <c r="AA23" s="39" t="n">
        <v>1.0561167502731</v>
      </c>
      <c r="AB23" s="39" t="n">
        <v>1.03820337334506</v>
      </c>
      <c r="AC23" s="39" t="n">
        <v>1.03350129302576</v>
      </c>
      <c r="AD23" s="39" t="n">
        <v>1.0316951474066</v>
      </c>
      <c r="AE23" s="39" t="n">
        <v>1.04680647664229</v>
      </c>
      <c r="AF23" s="39" t="n">
        <v>1.0413433197939</v>
      </c>
      <c r="AG23" s="39" t="n">
        <v>1</v>
      </c>
      <c r="AH23" s="39" t="n">
        <v>0.926255892632147</v>
      </c>
      <c r="AI23" s="39" t="n">
        <v>0.87692522433962</v>
      </c>
      <c r="AJ23" s="39" t="n">
        <v>0.821513684238135</v>
      </c>
      <c r="AK23" s="39" t="n">
        <v>0.793533869897216</v>
      </c>
      <c r="AL23" s="39" t="n">
        <v>0.757671401773371</v>
      </c>
      <c r="AM23" s="43" t="n">
        <v>0.795899617445167</v>
      </c>
      <c r="AO23" s="41"/>
      <c r="AP23" s="41"/>
      <c r="AQ23" s="41"/>
      <c r="AR23" s="41"/>
      <c r="AS23" s="41"/>
      <c r="AT23" s="41"/>
      <c r="AU23" s="41"/>
      <c r="AX23" s="42"/>
      <c r="AY23" s="42"/>
      <c r="AZ23" s="42"/>
      <c r="BA23" s="42"/>
      <c r="BB23" s="42" t="n">
        <f aca="false">IF(AL23&lt;&gt;AT23,AL23-AT23,"")</f>
        <v>0.757671401773371</v>
      </c>
    </row>
    <row r="24" customFormat="false" ht="13.5" hidden="false" customHeight="false" outlineLevel="0" collapsed="false">
      <c r="A24" s="11" t="n">
        <v>22</v>
      </c>
      <c r="B24" s="12" t="s">
        <v>23</v>
      </c>
      <c r="C24" s="38" t="n">
        <v>0.341667395503193</v>
      </c>
      <c r="D24" s="39" t="n">
        <v>0.33511972644821</v>
      </c>
      <c r="E24" s="39" t="n">
        <v>0.325848680494589</v>
      </c>
      <c r="F24" s="39" t="n">
        <v>0.339478648170447</v>
      </c>
      <c r="G24" s="39" t="n">
        <v>0.35459435855335</v>
      </c>
      <c r="H24" s="39" t="n">
        <v>0.354498481841779</v>
      </c>
      <c r="I24" s="39" t="n">
        <v>0.350562830387923</v>
      </c>
      <c r="J24" s="39" t="n">
        <v>0.347624857546852</v>
      </c>
      <c r="K24" s="39" t="n">
        <v>0.342239926290007</v>
      </c>
      <c r="L24" s="39" t="n">
        <v>0.338842656653604</v>
      </c>
      <c r="M24" s="39" t="n">
        <v>0.350045873965374</v>
      </c>
      <c r="N24" s="39" t="n">
        <v>0.357677354127177</v>
      </c>
      <c r="O24" s="39" t="n">
        <v>0.361859880947438</v>
      </c>
      <c r="P24" s="39" t="n">
        <v>0.372114659043691</v>
      </c>
      <c r="Q24" s="39" t="n">
        <v>0.40370171521206</v>
      </c>
      <c r="R24" s="39" t="n">
        <v>0.463446259981652</v>
      </c>
      <c r="S24" s="39" t="n">
        <v>0.51041368243768</v>
      </c>
      <c r="T24" s="39" t="n">
        <v>0.54287134840547</v>
      </c>
      <c r="U24" s="39" t="n">
        <v>0.594070160232559</v>
      </c>
      <c r="V24" s="39" t="n">
        <v>0.655082869787842</v>
      </c>
      <c r="W24" s="39" t="n">
        <v>0.726049771936357</v>
      </c>
      <c r="X24" s="39" t="n">
        <v>0.819462776779123</v>
      </c>
      <c r="Y24" s="39" t="n">
        <v>0.879717920031565</v>
      </c>
      <c r="Z24" s="39" t="n">
        <v>0.903271568588247</v>
      </c>
      <c r="AA24" s="39" t="n">
        <v>0.903904698003119</v>
      </c>
      <c r="AB24" s="39" t="n">
        <v>0.921338459678655</v>
      </c>
      <c r="AC24" s="39" t="n">
        <v>0.942890909984044</v>
      </c>
      <c r="AD24" s="39" t="n">
        <v>0.972385918315166</v>
      </c>
      <c r="AE24" s="39" t="n">
        <v>1.00567686283657</v>
      </c>
      <c r="AF24" s="39" t="n">
        <v>1.01370039156776</v>
      </c>
      <c r="AG24" s="39" t="n">
        <v>1</v>
      </c>
      <c r="AH24" s="39" t="n">
        <v>0.987841904658181</v>
      </c>
      <c r="AI24" s="39" t="n">
        <v>1.05013220317322</v>
      </c>
      <c r="AJ24" s="39" t="n">
        <v>1.12192252869838</v>
      </c>
      <c r="AK24" s="39" t="n">
        <v>1.2174933057654</v>
      </c>
      <c r="AL24" s="39" t="n">
        <v>1.31473622255524</v>
      </c>
      <c r="AM24" s="43" t="n">
        <v>1.40246731016588</v>
      </c>
      <c r="AO24" s="41"/>
      <c r="AP24" s="41"/>
      <c r="AQ24" s="41"/>
      <c r="AR24" s="41"/>
      <c r="AS24" s="41"/>
      <c r="AT24" s="41"/>
      <c r="AU24" s="41"/>
      <c r="AX24" s="42"/>
      <c r="AY24" s="42"/>
      <c r="AZ24" s="42"/>
      <c r="BA24" s="42"/>
      <c r="BB24" s="42" t="n">
        <f aca="false">IF(AL24&lt;&gt;AT24,AL24-AT24,"")</f>
        <v>1.31473622255524</v>
      </c>
    </row>
    <row r="25" customFormat="false" ht="13.5" hidden="false" customHeight="false" outlineLevel="0" collapsed="false">
      <c r="A25" s="11" t="n">
        <v>23</v>
      </c>
      <c r="B25" s="12" t="s">
        <v>24</v>
      </c>
      <c r="C25" s="38" t="n">
        <v>1.05747249925855</v>
      </c>
      <c r="D25" s="39" t="n">
        <v>1.06381928411262</v>
      </c>
      <c r="E25" s="39" t="n">
        <v>1.02209726314923</v>
      </c>
      <c r="F25" s="39" t="n">
        <v>0.968123466569551</v>
      </c>
      <c r="G25" s="39" t="n">
        <v>0.940675206027277</v>
      </c>
      <c r="H25" s="39" t="n">
        <v>0.989498445685402</v>
      </c>
      <c r="I25" s="39" t="n">
        <v>0.993093798163486</v>
      </c>
      <c r="J25" s="39" t="n">
        <v>0.972740773530204</v>
      </c>
      <c r="K25" s="39" t="n">
        <v>0.949039017960338</v>
      </c>
      <c r="L25" s="39" t="n">
        <v>0.914329649386811</v>
      </c>
      <c r="M25" s="39" t="n">
        <v>0.900538830223361</v>
      </c>
      <c r="N25" s="39" t="n">
        <v>0.903584146837939</v>
      </c>
      <c r="O25" s="39" t="n">
        <v>0.948771839489328</v>
      </c>
      <c r="P25" s="39" t="n">
        <v>0.973153266775937</v>
      </c>
      <c r="Q25" s="39" t="n">
        <v>1.04553445814671</v>
      </c>
      <c r="R25" s="39" t="n">
        <v>1.07246399587581</v>
      </c>
      <c r="S25" s="39" t="n">
        <v>1.08331566796743</v>
      </c>
      <c r="T25" s="39" t="n">
        <v>1.09362052272643</v>
      </c>
      <c r="U25" s="39" t="n">
        <v>1.11961868240081</v>
      </c>
      <c r="V25" s="39" t="n">
        <v>1.15295466600837</v>
      </c>
      <c r="W25" s="39" t="n">
        <v>1.14208714459082</v>
      </c>
      <c r="X25" s="39" t="n">
        <v>1.15285947026507</v>
      </c>
      <c r="Y25" s="39" t="n">
        <v>1.13318535554738</v>
      </c>
      <c r="Z25" s="39" t="n">
        <v>1.10447051579998</v>
      </c>
      <c r="AA25" s="39" t="n">
        <v>1.0777849273228</v>
      </c>
      <c r="AB25" s="39" t="n">
        <v>1.05843047854503</v>
      </c>
      <c r="AC25" s="39" t="n">
        <v>1.03791884967225</v>
      </c>
      <c r="AD25" s="39" t="n">
        <v>1.03592408323057</v>
      </c>
      <c r="AE25" s="39" t="n">
        <v>1.03019522269039</v>
      </c>
      <c r="AF25" s="39" t="n">
        <v>1.02637801124272</v>
      </c>
      <c r="AG25" s="39" t="n">
        <v>1</v>
      </c>
      <c r="AH25" s="39" t="n">
        <v>0.979297325063914</v>
      </c>
      <c r="AI25" s="39" t="n">
        <v>1.00075899230549</v>
      </c>
      <c r="AJ25" s="39" t="n">
        <v>1.13582328101793</v>
      </c>
      <c r="AK25" s="39" t="n">
        <v>1.19287167870457</v>
      </c>
      <c r="AL25" s="39" t="n">
        <v>1.21440223657476</v>
      </c>
      <c r="AM25" s="43" t="n">
        <v>1.2243059733552</v>
      </c>
      <c r="AO25" s="41"/>
      <c r="AP25" s="41"/>
      <c r="AQ25" s="41"/>
      <c r="AR25" s="41"/>
      <c r="AS25" s="41"/>
      <c r="AT25" s="41"/>
      <c r="AU25" s="41"/>
      <c r="AX25" s="42"/>
      <c r="AY25" s="42"/>
      <c r="AZ25" s="42"/>
      <c r="BA25" s="42"/>
      <c r="BB25" s="42" t="n">
        <f aca="false">IF(AL25&lt;&gt;AT25,AL25-AT25,"")</f>
        <v>1.21440223657476</v>
      </c>
    </row>
    <row r="26" customFormat="false" ht="13.5" hidden="false" customHeight="false" outlineLevel="0" collapsed="false">
      <c r="A26" s="11" t="n">
        <v>24</v>
      </c>
      <c r="B26" s="12" t="s">
        <v>25</v>
      </c>
      <c r="C26" s="38" t="n">
        <v>0.480000258793332</v>
      </c>
      <c r="D26" s="39" t="n">
        <v>0.490887017913847</v>
      </c>
      <c r="E26" s="39" t="n">
        <v>0.488290208921439</v>
      </c>
      <c r="F26" s="39" t="n">
        <v>0.487830689880906</v>
      </c>
      <c r="G26" s="39" t="n">
        <v>0.49199850789202</v>
      </c>
      <c r="H26" s="39" t="n">
        <v>0.498810010327329</v>
      </c>
      <c r="I26" s="39" t="n">
        <v>0.492272231231505</v>
      </c>
      <c r="J26" s="39" t="n">
        <v>0.477676066130185</v>
      </c>
      <c r="K26" s="39" t="n">
        <v>0.465684041209725</v>
      </c>
      <c r="L26" s="39" t="n">
        <v>0.450836918243232</v>
      </c>
      <c r="M26" s="39" t="n">
        <v>0.453789853635385</v>
      </c>
      <c r="N26" s="39" t="n">
        <v>0.458720389624423</v>
      </c>
      <c r="O26" s="39" t="n">
        <v>0.471041093892945</v>
      </c>
      <c r="P26" s="39" t="n">
        <v>0.497326906101735</v>
      </c>
      <c r="Q26" s="39" t="n">
        <v>0.535300761699897</v>
      </c>
      <c r="R26" s="39" t="n">
        <v>0.590545652264198</v>
      </c>
      <c r="S26" s="39" t="n">
        <v>0.62772419297763</v>
      </c>
      <c r="T26" s="39" t="n">
        <v>0.654757085796147</v>
      </c>
      <c r="U26" s="39" t="n">
        <v>0.687055599064521</v>
      </c>
      <c r="V26" s="39" t="n">
        <v>0.739121826372924</v>
      </c>
      <c r="W26" s="39" t="n">
        <v>0.790560798724232</v>
      </c>
      <c r="X26" s="39" t="n">
        <v>0.846307173853677</v>
      </c>
      <c r="Y26" s="39" t="n">
        <v>0.89988376094864</v>
      </c>
      <c r="Z26" s="39" t="n">
        <v>0.907094837740622</v>
      </c>
      <c r="AA26" s="39" t="n">
        <v>0.920119543768436</v>
      </c>
      <c r="AB26" s="39" t="n">
        <v>0.942250534964992</v>
      </c>
      <c r="AC26" s="39" t="n">
        <v>0.967772713950119</v>
      </c>
      <c r="AD26" s="39" t="n">
        <v>0.980412482689756</v>
      </c>
      <c r="AE26" s="39" t="n">
        <v>1.00341185896324</v>
      </c>
      <c r="AF26" s="39" t="n">
        <v>0.989466361376187</v>
      </c>
      <c r="AG26" s="39" t="n">
        <v>1</v>
      </c>
      <c r="AH26" s="39" t="n">
        <v>0.995239184466991</v>
      </c>
      <c r="AI26" s="39" t="n">
        <v>1.12737595124364</v>
      </c>
      <c r="AJ26" s="39" t="n">
        <v>1.23440582806041</v>
      </c>
      <c r="AK26" s="39" t="n">
        <v>1.42999847030733</v>
      </c>
      <c r="AL26" s="39" t="n">
        <v>1.59365744133277</v>
      </c>
      <c r="AM26" s="43" t="n">
        <v>1.73589420182589</v>
      </c>
      <c r="AO26" s="41"/>
      <c r="AP26" s="41"/>
      <c r="AQ26" s="41"/>
      <c r="AR26" s="41"/>
      <c r="AS26" s="41"/>
      <c r="AT26" s="41"/>
      <c r="AU26" s="41"/>
      <c r="AX26" s="42"/>
      <c r="AY26" s="42"/>
      <c r="AZ26" s="42"/>
      <c r="BA26" s="42"/>
      <c r="BB26" s="42" t="n">
        <f aca="false">IF(AL26&lt;&gt;AT26,AL26-AT26,"")</f>
        <v>1.59365744133277</v>
      </c>
    </row>
    <row r="27" customFormat="false" ht="13.5" hidden="false" customHeight="false" outlineLevel="0" collapsed="false">
      <c r="A27" s="11" t="n">
        <v>25</v>
      </c>
      <c r="B27" s="12" t="s">
        <v>26</v>
      </c>
      <c r="C27" s="38" t="n">
        <v>0.492996574621491</v>
      </c>
      <c r="D27" s="39" t="n">
        <v>0.466900627704737</v>
      </c>
      <c r="E27" s="39" t="n">
        <v>0.461592132428954</v>
      </c>
      <c r="F27" s="39" t="n">
        <v>0.441854548412351</v>
      </c>
      <c r="G27" s="39" t="n">
        <v>0.449362865312199</v>
      </c>
      <c r="H27" s="39" t="n">
        <v>0.479646956499108</v>
      </c>
      <c r="I27" s="39" t="n">
        <v>0.494416630646029</v>
      </c>
      <c r="J27" s="39" t="n">
        <v>0.515206599219661</v>
      </c>
      <c r="K27" s="39" t="n">
        <v>0.562635826730485</v>
      </c>
      <c r="L27" s="39" t="n">
        <v>0.539556913909071</v>
      </c>
      <c r="M27" s="39" t="n">
        <v>0.552113638762889</v>
      </c>
      <c r="N27" s="39" t="n">
        <v>0.560572442231807</v>
      </c>
      <c r="O27" s="39" t="n">
        <v>0.582553858067255</v>
      </c>
      <c r="P27" s="39" t="n">
        <v>0.577889431825235</v>
      </c>
      <c r="Q27" s="39" t="n">
        <v>0.58722033962771</v>
      </c>
      <c r="R27" s="39" t="n">
        <v>0.612072331623889</v>
      </c>
      <c r="S27" s="39" t="n">
        <v>0.610233278614837</v>
      </c>
      <c r="T27" s="39" t="n">
        <v>0.606875978782482</v>
      </c>
      <c r="U27" s="39" t="n">
        <v>0.606796972729432</v>
      </c>
      <c r="V27" s="39" t="n">
        <v>0.633307476095576</v>
      </c>
      <c r="W27" s="39" t="n">
        <v>0.682824568651195</v>
      </c>
      <c r="X27" s="39" t="n">
        <v>0.71408955041009</v>
      </c>
      <c r="Y27" s="39" t="n">
        <v>0.757992141937546</v>
      </c>
      <c r="Z27" s="39" t="n">
        <v>0.783584479960254</v>
      </c>
      <c r="AA27" s="39" t="n">
        <v>0.783076920755193</v>
      </c>
      <c r="AB27" s="39" t="n">
        <v>0.764884206509467</v>
      </c>
      <c r="AC27" s="39" t="n">
        <v>0.77654983706094</v>
      </c>
      <c r="AD27" s="39" t="n">
        <v>0.805136764899866</v>
      </c>
      <c r="AE27" s="39" t="n">
        <v>0.889835856060956</v>
      </c>
      <c r="AF27" s="39" t="n">
        <v>0.970911260833266</v>
      </c>
      <c r="AG27" s="39" t="n">
        <v>1</v>
      </c>
      <c r="AH27" s="39" t="n">
        <v>1.04883243728451</v>
      </c>
      <c r="AI27" s="39" t="n">
        <v>1.26532689488104</v>
      </c>
      <c r="AJ27" s="39" t="n">
        <v>1.47017573082426</v>
      </c>
      <c r="AK27" s="39" t="n">
        <v>1.68334974087076</v>
      </c>
      <c r="AL27" s="39" t="n">
        <v>1.91727174464124</v>
      </c>
      <c r="AM27" s="43" t="n">
        <v>2.37199175089659</v>
      </c>
      <c r="AO27" s="41"/>
      <c r="AP27" s="41"/>
      <c r="AQ27" s="41"/>
      <c r="AR27" s="41"/>
      <c r="AS27" s="41"/>
      <c r="AT27" s="41"/>
      <c r="AU27" s="41"/>
      <c r="AX27" s="42"/>
      <c r="AY27" s="42"/>
      <c r="AZ27" s="42"/>
      <c r="BA27" s="42"/>
      <c r="BB27" s="42" t="n">
        <f aca="false">IF(AL27&lt;&gt;AT27,AL27-AT27,"")</f>
        <v>1.91727174464124</v>
      </c>
    </row>
    <row r="28" customFormat="false" ht="13.5" hidden="false" customHeight="false" outlineLevel="0" collapsed="false">
      <c r="A28" s="11" t="n">
        <v>26</v>
      </c>
      <c r="B28" s="12" t="s">
        <v>27</v>
      </c>
      <c r="C28" s="38" t="n">
        <v>0.306726099756811</v>
      </c>
      <c r="D28" s="39" t="n">
        <v>0.360098385740836</v>
      </c>
      <c r="E28" s="39" t="n">
        <v>0.378944391316325</v>
      </c>
      <c r="F28" s="39" t="n">
        <v>0.391690388257724</v>
      </c>
      <c r="G28" s="39" t="n">
        <v>0.433875477143492</v>
      </c>
      <c r="H28" s="39" t="n">
        <v>0.479671089187383</v>
      </c>
      <c r="I28" s="39" t="n">
        <v>0.499287083628655</v>
      </c>
      <c r="J28" s="39" t="n">
        <v>0.507716365484083</v>
      </c>
      <c r="K28" s="39" t="n">
        <v>0.508871104091558</v>
      </c>
      <c r="L28" s="39" t="n">
        <v>0.504909014137217</v>
      </c>
      <c r="M28" s="39" t="n">
        <v>0.517471803627937</v>
      </c>
      <c r="N28" s="39" t="n">
        <v>0.526710877908664</v>
      </c>
      <c r="O28" s="39" t="n">
        <v>0.538435539431827</v>
      </c>
      <c r="P28" s="39" t="n">
        <v>0.548484932242839</v>
      </c>
      <c r="Q28" s="39" t="n">
        <v>0.562299397797866</v>
      </c>
      <c r="R28" s="39" t="n">
        <v>0.587586247562172</v>
      </c>
      <c r="S28" s="39" t="n">
        <v>0.608585307324191</v>
      </c>
      <c r="T28" s="39" t="n">
        <v>0.624269499822227</v>
      </c>
      <c r="U28" s="39" t="n">
        <v>0.651743472294633</v>
      </c>
      <c r="V28" s="39" t="n">
        <v>0.707527790576221</v>
      </c>
      <c r="W28" s="39" t="n">
        <v>0.768922333955642</v>
      </c>
      <c r="X28" s="39" t="n">
        <v>0.835475805399946</v>
      </c>
      <c r="Y28" s="39" t="n">
        <v>0.900123509668105</v>
      </c>
      <c r="Z28" s="39" t="n">
        <v>0.923161346874035</v>
      </c>
      <c r="AA28" s="39" t="n">
        <v>0.939622449086416</v>
      </c>
      <c r="AB28" s="39" t="n">
        <v>0.937864634494062</v>
      </c>
      <c r="AC28" s="39" t="n">
        <v>0.95015283193798</v>
      </c>
      <c r="AD28" s="39" t="n">
        <v>0.978262633212265</v>
      </c>
      <c r="AE28" s="39" t="n">
        <v>1.00603303774226</v>
      </c>
      <c r="AF28" s="39" t="n">
        <v>1.01516592344203</v>
      </c>
      <c r="AG28" s="39" t="n">
        <v>1</v>
      </c>
      <c r="AH28" s="39" t="n">
        <v>0.994812967805934</v>
      </c>
      <c r="AI28" s="39" t="n">
        <v>1.087793925645</v>
      </c>
      <c r="AJ28" s="39" t="n">
        <v>1.1645446571928</v>
      </c>
      <c r="AK28" s="39" t="n">
        <v>1.23907405454627</v>
      </c>
      <c r="AL28" s="39" t="n">
        <v>1.36902946017599</v>
      </c>
      <c r="AM28" s="43" t="n">
        <v>1.46319480544357</v>
      </c>
      <c r="AO28" s="41"/>
      <c r="AP28" s="41"/>
      <c r="AQ28" s="41"/>
      <c r="AR28" s="41"/>
      <c r="AS28" s="41"/>
      <c r="AT28" s="41"/>
      <c r="AU28" s="41"/>
      <c r="AX28" s="42"/>
      <c r="AY28" s="42"/>
      <c r="AZ28" s="42"/>
      <c r="BA28" s="42"/>
      <c r="BB28" s="42" t="n">
        <f aca="false">IF(AL28&lt;&gt;AT28,AL28-AT28,"")</f>
        <v>1.36902946017599</v>
      </c>
    </row>
    <row r="29" customFormat="false" ht="13.5" hidden="false" customHeight="false" outlineLevel="0" collapsed="false">
      <c r="A29" s="11" t="n">
        <v>27</v>
      </c>
      <c r="B29" s="12" t="s">
        <v>28</v>
      </c>
      <c r="C29" s="38" t="n">
        <v>1.37676374427081</v>
      </c>
      <c r="D29" s="39" t="n">
        <v>1.4071067201339</v>
      </c>
      <c r="E29" s="39" t="n">
        <v>1.35278035993782</v>
      </c>
      <c r="F29" s="39" t="n">
        <v>1.30701959452059</v>
      </c>
      <c r="G29" s="39" t="n">
        <v>1.29617432458241</v>
      </c>
      <c r="H29" s="39" t="n">
        <v>1.27025622443471</v>
      </c>
      <c r="I29" s="39" t="n">
        <v>1.21960437788025</v>
      </c>
      <c r="J29" s="39" t="n">
        <v>1.1675578910378</v>
      </c>
      <c r="K29" s="39" t="n">
        <v>1.10805075557275</v>
      </c>
      <c r="L29" s="39" t="n">
        <v>1.06929362030326</v>
      </c>
      <c r="M29" s="39" t="n">
        <v>1.06370595723209</v>
      </c>
      <c r="N29" s="39" t="n">
        <v>1.04284799644512</v>
      </c>
      <c r="O29" s="39" t="n">
        <v>1.04187437719283</v>
      </c>
      <c r="P29" s="39" t="n">
        <v>1.0275312271592</v>
      </c>
      <c r="Q29" s="39" t="n">
        <v>1.00852870561984</v>
      </c>
      <c r="R29" s="39" t="n">
        <v>1.02094827385514</v>
      </c>
      <c r="S29" s="39" t="n">
        <v>1.02751153013393</v>
      </c>
      <c r="T29" s="39" t="n">
        <v>1.00488559091793</v>
      </c>
      <c r="U29" s="39" t="n">
        <v>1.00879065577327</v>
      </c>
      <c r="V29" s="39" t="n">
        <v>1.04363069825238</v>
      </c>
      <c r="W29" s="39" t="n">
        <v>1.05311484427134</v>
      </c>
      <c r="X29" s="39" t="n">
        <v>1.07619654208798</v>
      </c>
      <c r="Y29" s="39" t="n">
        <v>1.09893282091637</v>
      </c>
      <c r="Z29" s="39" t="n">
        <v>1.13510034798198</v>
      </c>
      <c r="AA29" s="39" t="n">
        <v>1.11401966107568</v>
      </c>
      <c r="AB29" s="39" t="n">
        <v>1.08437016580263</v>
      </c>
      <c r="AC29" s="39" t="n">
        <v>1.07350261350053</v>
      </c>
      <c r="AD29" s="39" t="n">
        <v>1.05557541586529</v>
      </c>
      <c r="AE29" s="39" t="n">
        <v>1.05621768605733</v>
      </c>
      <c r="AF29" s="39" t="n">
        <v>1.03369559601626</v>
      </c>
      <c r="AG29" s="39" t="n">
        <v>1</v>
      </c>
      <c r="AH29" s="39" t="n">
        <v>0.958783601791016</v>
      </c>
      <c r="AI29" s="39" t="n">
        <v>1.00438711446</v>
      </c>
      <c r="AJ29" s="39" t="n">
        <v>1.003134663312</v>
      </c>
      <c r="AK29" s="39" t="n">
        <v>0.982971483966152</v>
      </c>
      <c r="AL29" s="39" t="n">
        <v>0.974294932036107</v>
      </c>
      <c r="AM29" s="43" t="n">
        <v>0.972648017790899</v>
      </c>
      <c r="AO29" s="41"/>
      <c r="AP29" s="41"/>
      <c r="AQ29" s="41"/>
      <c r="AR29" s="41"/>
      <c r="AS29" s="41"/>
      <c r="AT29" s="41"/>
      <c r="AU29" s="41"/>
      <c r="AX29" s="42"/>
      <c r="AY29" s="42"/>
      <c r="AZ29" s="42"/>
      <c r="BA29" s="42"/>
      <c r="BB29" s="42" t="n">
        <f aca="false">IF(AL29&lt;&gt;AT29,AL29-AT29,"")</f>
        <v>0.974294932036107</v>
      </c>
    </row>
    <row r="30" customFormat="false" ht="13.5" hidden="false" customHeight="false" outlineLevel="0" collapsed="false">
      <c r="A30" s="11" t="n">
        <v>28</v>
      </c>
      <c r="B30" s="12" t="s">
        <v>29</v>
      </c>
      <c r="C30" s="38" t="n">
        <v>0.38912619625343</v>
      </c>
      <c r="D30" s="39" t="n">
        <v>0.41137744362331</v>
      </c>
      <c r="E30" s="39" t="n">
        <v>0.418443795619423</v>
      </c>
      <c r="F30" s="39" t="n">
        <v>0.430465614539857</v>
      </c>
      <c r="G30" s="39" t="n">
        <v>0.453717334297494</v>
      </c>
      <c r="H30" s="39" t="n">
        <v>0.452847500274333</v>
      </c>
      <c r="I30" s="39" t="n">
        <v>0.442248983406707</v>
      </c>
      <c r="J30" s="39" t="n">
        <v>0.439607859016348</v>
      </c>
      <c r="K30" s="39" t="n">
        <v>0.445539846653147</v>
      </c>
      <c r="L30" s="39" t="n">
        <v>0.46469989842514</v>
      </c>
      <c r="M30" s="39" t="n">
        <v>0.478920997506678</v>
      </c>
      <c r="N30" s="39" t="n">
        <v>0.506393700624128</v>
      </c>
      <c r="O30" s="39" t="n">
        <v>0.520614613209744</v>
      </c>
      <c r="P30" s="39" t="n">
        <v>0.54250587006258</v>
      </c>
      <c r="Q30" s="39" t="n">
        <v>0.554711158063451</v>
      </c>
      <c r="R30" s="39" t="n">
        <v>0.571324852187386</v>
      </c>
      <c r="S30" s="39" t="n">
        <v>0.588894765368511</v>
      </c>
      <c r="T30" s="39" t="n">
        <v>0.615974532344124</v>
      </c>
      <c r="U30" s="39" t="n">
        <v>0.65736967474718</v>
      </c>
      <c r="V30" s="39" t="n">
        <v>0.702765549771612</v>
      </c>
      <c r="W30" s="39" t="n">
        <v>0.764316375050012</v>
      </c>
      <c r="X30" s="39" t="n">
        <v>0.824130492648551</v>
      </c>
      <c r="Y30" s="39" t="n">
        <v>0.877311660515741</v>
      </c>
      <c r="Z30" s="39" t="n">
        <v>0.910142970109386</v>
      </c>
      <c r="AA30" s="39" t="n">
        <v>0.926959616570829</v>
      </c>
      <c r="AB30" s="39" t="n">
        <v>0.932049200362225</v>
      </c>
      <c r="AC30" s="39" t="n">
        <v>0.942274250308475</v>
      </c>
      <c r="AD30" s="39" t="n">
        <v>0.961209988569756</v>
      </c>
      <c r="AE30" s="39" t="n">
        <v>0.987852284446677</v>
      </c>
      <c r="AF30" s="39" t="n">
        <v>0.994983019909806</v>
      </c>
      <c r="AG30" s="39" t="n">
        <v>1</v>
      </c>
      <c r="AH30" s="39" t="n">
        <v>0.999802297188667</v>
      </c>
      <c r="AI30" s="39" t="n">
        <v>1.05404920162558</v>
      </c>
      <c r="AJ30" s="39" t="n">
        <v>1.1065038331742</v>
      </c>
      <c r="AK30" s="39" t="n">
        <v>1.15674557031891</v>
      </c>
      <c r="AL30" s="39" t="n">
        <v>1.2208968545517</v>
      </c>
      <c r="AM30" s="43" t="n">
        <v>1.29050950543581</v>
      </c>
      <c r="AO30" s="41"/>
      <c r="AP30" s="41"/>
      <c r="AQ30" s="41"/>
      <c r="AR30" s="41"/>
      <c r="AS30" s="41"/>
      <c r="AT30" s="41"/>
      <c r="AU30" s="41"/>
      <c r="AX30" s="42"/>
      <c r="AY30" s="42"/>
      <c r="AZ30" s="42"/>
      <c r="BA30" s="42"/>
      <c r="BB30" s="42" t="n">
        <f aca="false">IF(AL30&lt;&gt;AT30,AL30-AT30,"")</f>
        <v>1.2208968545517</v>
      </c>
    </row>
    <row r="31" customFormat="false" ht="13.5" hidden="false" customHeight="false" outlineLevel="0" collapsed="false">
      <c r="A31" s="11" t="n">
        <v>29</v>
      </c>
      <c r="B31" s="12" t="s">
        <v>30</v>
      </c>
      <c r="C31" s="38" t="n">
        <v>0.192455414754044</v>
      </c>
      <c r="D31" s="39" t="n">
        <v>0.193687211333997</v>
      </c>
      <c r="E31" s="39" t="n">
        <v>0.189166697309234</v>
      </c>
      <c r="F31" s="39" t="n">
        <v>0.1859580035717</v>
      </c>
      <c r="G31" s="39" t="n">
        <v>0.191393242410059</v>
      </c>
      <c r="H31" s="39" t="n">
        <v>0.194573408689216</v>
      </c>
      <c r="I31" s="39" t="n">
        <v>0.197584125654451</v>
      </c>
      <c r="J31" s="39" t="n">
        <v>0.199547734289893</v>
      </c>
      <c r="K31" s="39" t="n">
        <v>0.205470572295616</v>
      </c>
      <c r="L31" s="39" t="n">
        <v>0.218604299879975</v>
      </c>
      <c r="M31" s="39" t="n">
        <v>0.232407956673717</v>
      </c>
      <c r="N31" s="39" t="n">
        <v>0.244709728252248</v>
      </c>
      <c r="O31" s="39" t="n">
        <v>0.266550584367621</v>
      </c>
      <c r="P31" s="39" t="n">
        <v>0.289648810697585</v>
      </c>
      <c r="Q31" s="39" t="n">
        <v>0.295504578003633</v>
      </c>
      <c r="R31" s="39" t="n">
        <v>0.305860895987757</v>
      </c>
      <c r="S31" s="39" t="n">
        <v>0.322106002806328</v>
      </c>
      <c r="T31" s="39" t="n">
        <v>0.3445940529885</v>
      </c>
      <c r="U31" s="39" t="n">
        <v>0.377564189215668</v>
      </c>
      <c r="V31" s="39" t="n">
        <v>0.438501005252854</v>
      </c>
      <c r="W31" s="39" t="n">
        <v>0.506113155947891</v>
      </c>
      <c r="X31" s="39" t="n">
        <v>0.566032773514629</v>
      </c>
      <c r="Y31" s="39" t="n">
        <v>0.630178041411252</v>
      </c>
      <c r="Z31" s="39" t="n">
        <v>0.676503960695995</v>
      </c>
      <c r="AA31" s="39" t="n">
        <v>0.729312611112489</v>
      </c>
      <c r="AB31" s="39" t="n">
        <v>0.77468640902636</v>
      </c>
      <c r="AC31" s="39" t="n">
        <v>0.853374713311241</v>
      </c>
      <c r="AD31" s="39" t="n">
        <v>0.900095518462717</v>
      </c>
      <c r="AE31" s="39" t="n">
        <v>0.951834534231666</v>
      </c>
      <c r="AF31" s="39" t="n">
        <v>0.975440570289781</v>
      </c>
      <c r="AG31" s="39" t="n">
        <v>1</v>
      </c>
      <c r="AH31" s="39" t="n">
        <v>1.0427892418307</v>
      </c>
      <c r="AI31" s="39" t="n">
        <v>1.15425436590972</v>
      </c>
      <c r="AJ31" s="39" t="n">
        <v>1.24315918037387</v>
      </c>
      <c r="AK31" s="39" t="n">
        <v>1.32357231574475</v>
      </c>
      <c r="AL31" s="39" t="n">
        <v>1.36706249891994</v>
      </c>
      <c r="AM31" s="43" t="n">
        <v>1.44301880891244</v>
      </c>
      <c r="AO31" s="41"/>
      <c r="AP31" s="41"/>
      <c r="AQ31" s="41"/>
      <c r="AR31" s="41"/>
      <c r="AS31" s="41"/>
      <c r="AT31" s="41"/>
      <c r="AU31" s="41"/>
      <c r="AX31" s="42"/>
      <c r="AY31" s="42"/>
      <c r="AZ31" s="42"/>
      <c r="BA31" s="42"/>
      <c r="BB31" s="42" t="n">
        <f aca="false">IF(AL31&lt;&gt;AT31,AL31-AT31,"")</f>
        <v>1.36706249891994</v>
      </c>
    </row>
    <row r="32" customFormat="false" ht="13.5" hidden="false" customHeight="false" outlineLevel="0" collapsed="false">
      <c r="A32" s="11" t="n">
        <v>30</v>
      </c>
      <c r="B32" s="12" t="s">
        <v>31</v>
      </c>
      <c r="C32" s="38" t="n">
        <v>0.444329877856625</v>
      </c>
      <c r="D32" s="39" t="n">
        <v>0.50484074877658</v>
      </c>
      <c r="E32" s="39" t="n">
        <v>0.570450881338961</v>
      </c>
      <c r="F32" s="39" t="n">
        <v>0.589239169950978</v>
      </c>
      <c r="G32" s="39" t="n">
        <v>0.604647701890852</v>
      </c>
      <c r="H32" s="39" t="n">
        <v>0.626781263933255</v>
      </c>
      <c r="I32" s="39" t="n">
        <v>0.63270486762312</v>
      </c>
      <c r="J32" s="39" t="n">
        <v>0.616633546864002</v>
      </c>
      <c r="K32" s="39" t="n">
        <v>0.603256928862516</v>
      </c>
      <c r="L32" s="39" t="n">
        <v>0.606595245060773</v>
      </c>
      <c r="M32" s="39" t="n">
        <v>0.602287940801428</v>
      </c>
      <c r="N32" s="39" t="n">
        <v>0.612219022268734</v>
      </c>
      <c r="O32" s="39" t="n">
        <v>0.602469039751955</v>
      </c>
      <c r="P32" s="39" t="n">
        <v>0.585643846400906</v>
      </c>
      <c r="Q32" s="39" t="n">
        <v>0.569105870638705</v>
      </c>
      <c r="R32" s="39" t="n">
        <v>0.559922211907652</v>
      </c>
      <c r="S32" s="39" t="n">
        <v>0.544055889810061</v>
      </c>
      <c r="T32" s="39" t="n">
        <v>0.537138392027529</v>
      </c>
      <c r="U32" s="39" t="n">
        <v>0.52720156060927</v>
      </c>
      <c r="V32" s="39" t="n">
        <v>0.537986025836203</v>
      </c>
      <c r="W32" s="39" t="n">
        <v>0.590213816948703</v>
      </c>
      <c r="X32" s="39" t="n">
        <v>0.691990038773587</v>
      </c>
      <c r="Y32" s="39" t="n">
        <v>0.77335883640985</v>
      </c>
      <c r="Z32" s="39" t="n">
        <v>0.874044696471602</v>
      </c>
      <c r="AA32" s="39" t="n">
        <v>0.928348545376786</v>
      </c>
      <c r="AB32" s="39" t="n">
        <v>0.967793731671504</v>
      </c>
      <c r="AC32" s="39" t="n">
        <v>1.01350095927074</v>
      </c>
      <c r="AD32" s="39" t="n">
        <v>1.02135503929457</v>
      </c>
      <c r="AE32" s="39" t="n">
        <v>1.04187067069076</v>
      </c>
      <c r="AF32" s="39" t="n">
        <v>1.0321937600009</v>
      </c>
      <c r="AG32" s="39" t="n">
        <v>1</v>
      </c>
      <c r="AH32" s="39" t="n">
        <v>0.978041093065444</v>
      </c>
      <c r="AI32" s="39" t="n">
        <v>1.02199172277183</v>
      </c>
      <c r="AJ32" s="39" t="n">
        <v>1.12031206980533</v>
      </c>
      <c r="AK32" s="39" t="n">
        <v>1.27616661346279</v>
      </c>
      <c r="AL32" s="39" t="n">
        <v>1.30953512179992</v>
      </c>
      <c r="AM32" s="43" t="n">
        <v>1.41955650447163</v>
      </c>
      <c r="AO32" s="41"/>
      <c r="AP32" s="41"/>
      <c r="AQ32" s="41"/>
      <c r="AR32" s="41"/>
      <c r="AS32" s="41"/>
      <c r="AT32" s="41"/>
      <c r="AU32" s="41"/>
      <c r="AX32" s="42"/>
      <c r="AY32" s="42"/>
      <c r="AZ32" s="42"/>
      <c r="BA32" s="42"/>
      <c r="BB32" s="42" t="n">
        <f aca="false">IF(AL32&lt;&gt;AT32,AL32-AT32,"")</f>
        <v>1.30953512179992</v>
      </c>
    </row>
    <row r="33" customFormat="false" ht="13.5" hidden="false" customHeight="false" outlineLevel="0" collapsed="false">
      <c r="A33" s="11" t="n">
        <v>31</v>
      </c>
      <c r="B33" s="12" t="s">
        <v>32</v>
      </c>
      <c r="C33" s="38" t="n">
        <v>0.608125032895516</v>
      </c>
      <c r="D33" s="39" t="n">
        <v>0.778863089633847</v>
      </c>
      <c r="E33" s="39" t="n">
        <v>0.912120133961757</v>
      </c>
      <c r="F33" s="39" t="n">
        <v>0.949441344879995</v>
      </c>
      <c r="G33" s="39" t="n">
        <v>1.03078704873819</v>
      </c>
      <c r="H33" s="39" t="n">
        <v>1.07665218967221</v>
      </c>
      <c r="I33" s="39" t="n">
        <v>1.15352819699481</v>
      </c>
      <c r="J33" s="39" t="n">
        <v>1.18937367352066</v>
      </c>
      <c r="K33" s="39" t="n">
        <v>1.13792515553169</v>
      </c>
      <c r="L33" s="39" t="n">
        <v>1.0919308291097</v>
      </c>
      <c r="M33" s="39" t="n">
        <v>1.04065892274031</v>
      </c>
      <c r="N33" s="39" t="n">
        <v>1.00890587724262</v>
      </c>
      <c r="O33" s="39" t="n">
        <v>1.02021009717771</v>
      </c>
      <c r="P33" s="39" t="n">
        <v>0.999148808846844</v>
      </c>
      <c r="Q33" s="39" t="n">
        <v>0.959459326659893</v>
      </c>
      <c r="R33" s="39" t="n">
        <v>0.961214944057076</v>
      </c>
      <c r="S33" s="39" t="n">
        <v>0.993211096536804</v>
      </c>
      <c r="T33" s="39" t="n">
        <v>1.0061352974028</v>
      </c>
      <c r="U33" s="39" t="n">
        <v>0.991874265807901</v>
      </c>
      <c r="V33" s="39" t="n">
        <v>0.989624538342532</v>
      </c>
      <c r="W33" s="39" t="n">
        <v>0.967412809291637</v>
      </c>
      <c r="X33" s="39" t="n">
        <v>0.984423518025123</v>
      </c>
      <c r="Y33" s="39" t="n">
        <v>1.01783031152503</v>
      </c>
      <c r="Z33" s="39" t="n">
        <v>1.03464964126688</v>
      </c>
      <c r="AA33" s="39" t="n">
        <v>1.03422487568095</v>
      </c>
      <c r="AB33" s="39" t="n">
        <v>1.04829792665833</v>
      </c>
      <c r="AC33" s="39" t="n">
        <v>1.05023326391923</v>
      </c>
      <c r="AD33" s="39" t="n">
        <v>1.03855718342949</v>
      </c>
      <c r="AE33" s="39" t="n">
        <v>1.03446367921913</v>
      </c>
      <c r="AF33" s="39" t="n">
        <v>1.01922299854553</v>
      </c>
      <c r="AG33" s="39" t="n">
        <v>1</v>
      </c>
      <c r="AH33" s="39" t="n">
        <v>0.974906025878185</v>
      </c>
      <c r="AI33" s="39" t="n">
        <v>1.01147728850933</v>
      </c>
      <c r="AJ33" s="39" t="n">
        <v>1.03087836806088</v>
      </c>
      <c r="AK33" s="39" t="n">
        <v>1.08482026935812</v>
      </c>
      <c r="AL33" s="39" t="n">
        <v>1.15038529953309</v>
      </c>
      <c r="AM33" s="43" t="n">
        <v>1.23116699338877</v>
      </c>
      <c r="AO33" s="41"/>
      <c r="AP33" s="41"/>
      <c r="AQ33" s="41"/>
      <c r="AR33" s="41"/>
      <c r="AS33" s="41"/>
      <c r="AT33" s="41"/>
      <c r="AU33" s="41"/>
      <c r="AX33" s="42"/>
      <c r="AY33" s="42"/>
      <c r="AZ33" s="42"/>
      <c r="BA33" s="42"/>
      <c r="BB33" s="42" t="n">
        <f aca="false">IF(AL33&lt;&gt;AT33,AL33-AT33,"")</f>
        <v>1.15038529953309</v>
      </c>
    </row>
    <row r="34" customFormat="false" ht="13.5" hidden="false" customHeight="false" outlineLevel="0" collapsed="false">
      <c r="A34" s="11" t="n">
        <v>32</v>
      </c>
      <c r="B34" s="12" t="s">
        <v>33</v>
      </c>
      <c r="C34" s="38" t="n">
        <v>0.362315355315845</v>
      </c>
      <c r="D34" s="39" t="n">
        <v>0.371606807409004</v>
      </c>
      <c r="E34" s="39" t="n">
        <v>0.373896593348972</v>
      </c>
      <c r="F34" s="39" t="n">
        <v>0.387188824318815</v>
      </c>
      <c r="G34" s="39" t="n">
        <v>0.39062487097657</v>
      </c>
      <c r="H34" s="39" t="n">
        <v>0.383145743617417</v>
      </c>
      <c r="I34" s="39" t="n">
        <v>0.379473827936247</v>
      </c>
      <c r="J34" s="39" t="n">
        <v>0.381178007851607</v>
      </c>
      <c r="K34" s="39" t="n">
        <v>0.384757582881029</v>
      </c>
      <c r="L34" s="39" t="n">
        <v>0.389083321441076</v>
      </c>
      <c r="M34" s="39" t="n">
        <v>0.398637596780726</v>
      </c>
      <c r="N34" s="39" t="n">
        <v>0.419890538404642</v>
      </c>
      <c r="O34" s="39" t="n">
        <v>0.44803720864844</v>
      </c>
      <c r="P34" s="39" t="n">
        <v>0.460011122824788</v>
      </c>
      <c r="Q34" s="39" t="n">
        <v>0.506717445423048</v>
      </c>
      <c r="R34" s="39" t="n">
        <v>0.577771972892063</v>
      </c>
      <c r="S34" s="39" t="n">
        <v>0.623036127319919</v>
      </c>
      <c r="T34" s="39" t="n">
        <v>0.630004201931889</v>
      </c>
      <c r="U34" s="39" t="n">
        <v>0.665500340475929</v>
      </c>
      <c r="V34" s="39" t="n">
        <v>0.756088364568897</v>
      </c>
      <c r="W34" s="39" t="n">
        <v>0.843916563251346</v>
      </c>
      <c r="X34" s="39" t="n">
        <v>0.921450861389315</v>
      </c>
      <c r="Y34" s="39" t="n">
        <v>0.961220679985932</v>
      </c>
      <c r="Z34" s="39" t="n">
        <v>0.955659588699602</v>
      </c>
      <c r="AA34" s="39" t="n">
        <v>0.943913339097922</v>
      </c>
      <c r="AB34" s="39" t="n">
        <v>0.965308209426559</v>
      </c>
      <c r="AC34" s="39" t="n">
        <v>0.977476915846149</v>
      </c>
      <c r="AD34" s="39" t="n">
        <v>0.995325128501218</v>
      </c>
      <c r="AE34" s="39" t="n">
        <v>1.01260888500571</v>
      </c>
      <c r="AF34" s="39" t="n">
        <v>0.995832989466925</v>
      </c>
      <c r="AG34" s="39" t="n">
        <v>1</v>
      </c>
      <c r="AH34" s="39" t="n">
        <v>1.02441824431394</v>
      </c>
      <c r="AI34" s="39" t="n">
        <v>1.09704606906409</v>
      </c>
      <c r="AJ34" s="39" t="n">
        <v>1.16881343066406</v>
      </c>
      <c r="AK34" s="39" t="n">
        <v>1.34089175070274</v>
      </c>
      <c r="AL34" s="39" t="n">
        <v>1.4560354978582</v>
      </c>
      <c r="AM34" s="43" t="n">
        <v>1.67469833946553</v>
      </c>
      <c r="AO34" s="41"/>
      <c r="AP34" s="41"/>
      <c r="AQ34" s="41"/>
      <c r="AR34" s="41"/>
      <c r="AS34" s="41"/>
      <c r="AT34" s="41"/>
      <c r="AU34" s="41"/>
      <c r="AX34" s="42"/>
      <c r="AY34" s="42"/>
      <c r="AZ34" s="42"/>
      <c r="BA34" s="42"/>
      <c r="BB34" s="42" t="n">
        <f aca="false">IF(AL34&lt;&gt;AT34,AL34-AT34,"")</f>
        <v>1.4560354978582</v>
      </c>
    </row>
    <row r="35" customFormat="false" ht="13.5" hidden="false" customHeight="false" outlineLevel="0" collapsed="false">
      <c r="A35" s="11" t="n">
        <v>33</v>
      </c>
      <c r="B35" s="12" t="s">
        <v>34</v>
      </c>
      <c r="C35" s="38" t="n">
        <v>0.629948289734908</v>
      </c>
      <c r="D35" s="39" t="n">
        <v>0.612878802413257</v>
      </c>
      <c r="E35" s="39" t="n">
        <v>0.583840135777809</v>
      </c>
      <c r="F35" s="39" t="n">
        <v>0.597026657183964</v>
      </c>
      <c r="G35" s="39" t="n">
        <v>0.607945591231899</v>
      </c>
      <c r="H35" s="39" t="n">
        <v>0.636102754527126</v>
      </c>
      <c r="I35" s="39" t="n">
        <v>0.636973034443829</v>
      </c>
      <c r="J35" s="39" t="n">
        <v>0.634960962215563</v>
      </c>
      <c r="K35" s="39" t="n">
        <v>0.655305511002065</v>
      </c>
      <c r="L35" s="39" t="n">
        <v>0.698155891160563</v>
      </c>
      <c r="M35" s="39" t="n">
        <v>0.72960315326495</v>
      </c>
      <c r="N35" s="39" t="n">
        <v>0.759456749951572</v>
      </c>
      <c r="O35" s="39" t="n">
        <v>0.777704942759371</v>
      </c>
      <c r="P35" s="39" t="n">
        <v>0.777447158753514</v>
      </c>
      <c r="Q35" s="39" t="n">
        <v>0.782567972438915</v>
      </c>
      <c r="R35" s="39" t="n">
        <v>0.801482224935136</v>
      </c>
      <c r="S35" s="39" t="n">
        <v>0.811643620330558</v>
      </c>
      <c r="T35" s="39" t="n">
        <v>0.823565375419938</v>
      </c>
      <c r="U35" s="39" t="n">
        <v>0.848631201678426</v>
      </c>
      <c r="V35" s="39" t="n">
        <v>0.880736250506943</v>
      </c>
      <c r="W35" s="39" t="n">
        <v>0.907658342192396</v>
      </c>
      <c r="X35" s="39" t="n">
        <v>0.95103963324493</v>
      </c>
      <c r="Y35" s="39" t="n">
        <v>0.975464398500388</v>
      </c>
      <c r="Z35" s="39" t="n">
        <v>0.99972367305514</v>
      </c>
      <c r="AA35" s="39" t="n">
        <v>1.00807660342547</v>
      </c>
      <c r="AB35" s="39" t="n">
        <v>1.00425310384983</v>
      </c>
      <c r="AC35" s="39" t="n">
        <v>1.01974734794586</v>
      </c>
      <c r="AD35" s="39" t="n">
        <v>1.05591224230159</v>
      </c>
      <c r="AE35" s="39" t="n">
        <v>1.06155436075511</v>
      </c>
      <c r="AF35" s="39" t="n">
        <v>1.02831225738683</v>
      </c>
      <c r="AG35" s="39" t="n">
        <v>1</v>
      </c>
      <c r="AH35" s="39" t="n">
        <v>0.957004729147064</v>
      </c>
      <c r="AI35" s="39" t="n">
        <v>0.962816301456453</v>
      </c>
      <c r="AJ35" s="39" t="n">
        <v>0.949964368332734</v>
      </c>
      <c r="AK35" s="39" t="n">
        <v>0.930439168103624</v>
      </c>
      <c r="AL35" s="39" t="n">
        <v>0.952729478632522</v>
      </c>
      <c r="AM35" s="43" t="n">
        <v>0.960352139907997</v>
      </c>
      <c r="AO35" s="41"/>
      <c r="AP35" s="41"/>
      <c r="AQ35" s="41"/>
      <c r="AR35" s="41"/>
      <c r="AS35" s="41"/>
      <c r="AT35" s="41"/>
      <c r="AU35" s="41"/>
      <c r="AX35" s="42"/>
      <c r="AY35" s="42"/>
      <c r="AZ35" s="42"/>
      <c r="BA35" s="42"/>
      <c r="BB35" s="42" t="n">
        <f aca="false">IF(AL35&lt;&gt;AT35,AL35-AT35,"")</f>
        <v>0.952729478632522</v>
      </c>
    </row>
    <row r="36" customFormat="false" ht="13.5" hidden="false" customHeight="false" outlineLevel="0" collapsed="false">
      <c r="A36" s="11" t="n">
        <v>34</v>
      </c>
      <c r="B36" s="12" t="s">
        <v>35</v>
      </c>
      <c r="C36" s="38" t="n">
        <v>1.38861586459948</v>
      </c>
      <c r="D36" s="39" t="n">
        <v>1.24636183688748</v>
      </c>
      <c r="E36" s="39" t="n">
        <v>1.11357141500102</v>
      </c>
      <c r="F36" s="39" t="n">
        <v>1.026325105673</v>
      </c>
      <c r="G36" s="39" t="n">
        <v>0.963397424150033</v>
      </c>
      <c r="H36" s="39" t="n">
        <v>0.888474062858314</v>
      </c>
      <c r="I36" s="39" t="n">
        <v>0.823836739906009</v>
      </c>
      <c r="J36" s="39" t="n">
        <v>0.772789786891656</v>
      </c>
      <c r="K36" s="39" t="n">
        <v>0.731431399459093</v>
      </c>
      <c r="L36" s="39" t="n">
        <v>0.70212860990601</v>
      </c>
      <c r="M36" s="39" t="n">
        <v>0.679305378549427</v>
      </c>
      <c r="N36" s="39" t="n">
        <v>0.66882811628036</v>
      </c>
      <c r="O36" s="39" t="n">
        <v>0.662149995151034</v>
      </c>
      <c r="P36" s="39" t="n">
        <v>0.680049373948282</v>
      </c>
      <c r="Q36" s="39" t="n">
        <v>0.722004359010094</v>
      </c>
      <c r="R36" s="39" t="n">
        <v>0.776058913262909</v>
      </c>
      <c r="S36" s="39" t="n">
        <v>0.794144048529263</v>
      </c>
      <c r="T36" s="39" t="n">
        <v>0.813203311311095</v>
      </c>
      <c r="U36" s="39" t="n">
        <v>0.862083241173953</v>
      </c>
      <c r="V36" s="39" t="n">
        <v>0.914051872579223</v>
      </c>
      <c r="W36" s="39" t="n">
        <v>0.949348870962055</v>
      </c>
      <c r="X36" s="39" t="n">
        <v>1.01153040667432</v>
      </c>
      <c r="Y36" s="39" t="n">
        <v>1.01465019000455</v>
      </c>
      <c r="Z36" s="39" t="n">
        <v>1.01277251274435</v>
      </c>
      <c r="AA36" s="39" t="n">
        <v>1.00850097156963</v>
      </c>
      <c r="AB36" s="39" t="n">
        <v>1.03393719809307</v>
      </c>
      <c r="AC36" s="39" t="n">
        <v>1.04490716994395</v>
      </c>
      <c r="AD36" s="39" t="n">
        <v>1.02004870244466</v>
      </c>
      <c r="AE36" s="39" t="n">
        <v>0.985403757391781</v>
      </c>
      <c r="AF36" s="39" t="n">
        <v>0.998858121854326</v>
      </c>
      <c r="AG36" s="39" t="n">
        <v>1</v>
      </c>
      <c r="AH36" s="39" t="n">
        <v>0.998285752159142</v>
      </c>
      <c r="AI36" s="39" t="n">
        <v>0.946465544930743</v>
      </c>
      <c r="AJ36" s="39" t="n">
        <v>0.909701012331455</v>
      </c>
      <c r="AK36" s="39" t="n">
        <v>0.874612569778791</v>
      </c>
      <c r="AL36" s="39" t="n">
        <v>0.850357901106823</v>
      </c>
      <c r="AM36" s="43" t="n">
        <v>0.850525994915368</v>
      </c>
      <c r="AO36" s="41"/>
      <c r="AP36" s="41"/>
      <c r="AQ36" s="41"/>
      <c r="AR36" s="41"/>
      <c r="AS36" s="41"/>
      <c r="AT36" s="41"/>
      <c r="AU36" s="41"/>
      <c r="AX36" s="42"/>
      <c r="AY36" s="42"/>
      <c r="AZ36" s="42"/>
      <c r="BA36" s="42"/>
      <c r="BB36" s="42" t="n">
        <f aca="false">IF(AL36&lt;&gt;AT36,AL36-AT36,"")</f>
        <v>0.850357901106823</v>
      </c>
    </row>
    <row r="37" customFormat="false" ht="13.5" hidden="false" customHeight="false" outlineLevel="0" collapsed="false">
      <c r="A37" s="11" t="n">
        <v>35</v>
      </c>
      <c r="B37" s="12" t="s">
        <v>36</v>
      </c>
      <c r="C37" s="38" t="n">
        <v>0.54450990687079</v>
      </c>
      <c r="D37" s="39" t="n">
        <v>0.537800167910073</v>
      </c>
      <c r="E37" s="39" t="n">
        <v>0.516199022249298</v>
      </c>
      <c r="F37" s="39" t="n">
        <v>0.501793950085798</v>
      </c>
      <c r="G37" s="39" t="n">
        <v>0.510324764113311</v>
      </c>
      <c r="H37" s="39" t="n">
        <v>0.513454641077711</v>
      </c>
      <c r="I37" s="39" t="n">
        <v>0.505618277823849</v>
      </c>
      <c r="J37" s="39" t="n">
        <v>0.505099704005575</v>
      </c>
      <c r="K37" s="39" t="n">
        <v>0.500313759813554</v>
      </c>
      <c r="L37" s="39" t="n">
        <v>0.496376330871777</v>
      </c>
      <c r="M37" s="39" t="n">
        <v>0.491706508616468</v>
      </c>
      <c r="N37" s="39" t="n">
        <v>0.490260553772425</v>
      </c>
      <c r="O37" s="39" t="n">
        <v>0.496866143991895</v>
      </c>
      <c r="P37" s="39" t="n">
        <v>0.502886914582646</v>
      </c>
      <c r="Q37" s="39" t="n">
        <v>0.523842395127579</v>
      </c>
      <c r="R37" s="39" t="n">
        <v>0.568293973014005</v>
      </c>
      <c r="S37" s="39" t="n">
        <v>0.586617531996153</v>
      </c>
      <c r="T37" s="39" t="n">
        <v>0.59283893149893</v>
      </c>
      <c r="U37" s="39" t="n">
        <v>0.600678560075574</v>
      </c>
      <c r="V37" s="39" t="n">
        <v>0.604654154411978</v>
      </c>
      <c r="W37" s="39" t="n">
        <v>0.609613650996787</v>
      </c>
      <c r="X37" s="39" t="n">
        <v>0.620927244744938</v>
      </c>
      <c r="Y37" s="39" t="n">
        <v>0.627899162940312</v>
      </c>
      <c r="Z37" s="39" t="n">
        <v>0.627857783112743</v>
      </c>
      <c r="AA37" s="39" t="n">
        <v>0.621747173082245</v>
      </c>
      <c r="AB37" s="39" t="n">
        <v>0.622854322720091</v>
      </c>
      <c r="AC37" s="39" t="n">
        <v>0.633138889438498</v>
      </c>
      <c r="AD37" s="39" t="n">
        <v>0.665132750986099</v>
      </c>
      <c r="AE37" s="39" t="n">
        <v>0.700392251886103</v>
      </c>
      <c r="AF37" s="39" t="n">
        <v>0.79125210310609</v>
      </c>
      <c r="AG37" s="39" t="n">
        <v>1</v>
      </c>
      <c r="AH37" s="39" t="n">
        <v>1.20191572005719</v>
      </c>
      <c r="AI37" s="39" t="n">
        <v>1.35789259422458</v>
      </c>
      <c r="AJ37" s="39" t="n">
        <v>1.46200779044612</v>
      </c>
      <c r="AK37" s="39" t="n">
        <v>1.60840254397853</v>
      </c>
      <c r="AL37" s="39" t="n">
        <v>1.79523957656697</v>
      </c>
      <c r="AM37" s="43" t="n">
        <v>1.94236824475595</v>
      </c>
      <c r="AO37" s="41"/>
      <c r="AP37" s="41"/>
      <c r="AQ37" s="41"/>
      <c r="AR37" s="41"/>
      <c r="AS37" s="41"/>
      <c r="AT37" s="41"/>
      <c r="AU37" s="41"/>
      <c r="AX37" s="42"/>
      <c r="AY37" s="42"/>
      <c r="AZ37" s="42"/>
      <c r="BA37" s="42"/>
      <c r="BB37" s="42" t="n">
        <f aca="false">IF(AL37&lt;&gt;AT37,AL37-AT37,"")</f>
        <v>1.79523957656697</v>
      </c>
    </row>
    <row r="38" customFormat="false" ht="13.5" hidden="false" customHeight="false" outlineLevel="0" collapsed="false">
      <c r="A38" s="11" t="n">
        <v>36</v>
      </c>
      <c r="B38" s="12" t="s">
        <v>37</v>
      </c>
      <c r="C38" s="38" t="n">
        <v>2.77063306233051</v>
      </c>
      <c r="D38" s="39" t="n">
        <v>3.12384780456077</v>
      </c>
      <c r="E38" s="39" t="n">
        <v>3.31918380991645</v>
      </c>
      <c r="F38" s="39" t="n">
        <v>3.29505720080331</v>
      </c>
      <c r="G38" s="39" t="n">
        <v>3.32861404229626</v>
      </c>
      <c r="H38" s="39" t="n">
        <v>3.05367709975211</v>
      </c>
      <c r="I38" s="39" t="n">
        <v>2.79689151008504</v>
      </c>
      <c r="J38" s="39" t="n">
        <v>2.57274995845845</v>
      </c>
      <c r="K38" s="39" t="n">
        <v>2.35177123291163</v>
      </c>
      <c r="L38" s="39" t="n">
        <v>2.17195961702583</v>
      </c>
      <c r="M38" s="39" t="n">
        <v>2.01594504686002</v>
      </c>
      <c r="N38" s="39" t="n">
        <v>1.89282959290718</v>
      </c>
      <c r="O38" s="39" t="n">
        <v>1.7840164960915</v>
      </c>
      <c r="P38" s="39" t="n">
        <v>1.68369040120239</v>
      </c>
      <c r="Q38" s="39" t="n">
        <v>1.59306026485499</v>
      </c>
      <c r="R38" s="39" t="n">
        <v>1.50545885886876</v>
      </c>
      <c r="S38" s="39" t="n">
        <v>1.42163205971662</v>
      </c>
      <c r="T38" s="39" t="n">
        <v>1.33953175396109</v>
      </c>
      <c r="U38" s="39" t="n">
        <v>1.26292947260379</v>
      </c>
      <c r="V38" s="39" t="n">
        <v>1.20558171955276</v>
      </c>
      <c r="W38" s="39" t="n">
        <v>1.15930055210182</v>
      </c>
      <c r="X38" s="39" t="n">
        <v>1.13354700160691</v>
      </c>
      <c r="Y38" s="39" t="n">
        <v>1.10182636215572</v>
      </c>
      <c r="Z38" s="39" t="n">
        <v>1.08046098137712</v>
      </c>
      <c r="AA38" s="39" t="n">
        <v>1.05596829410288</v>
      </c>
      <c r="AB38" s="39" t="n">
        <v>1.052923946644</v>
      </c>
      <c r="AC38" s="39" t="n">
        <v>1.04346561690809</v>
      </c>
      <c r="AD38" s="39" t="n">
        <v>1.02307503360325</v>
      </c>
      <c r="AE38" s="39" t="n">
        <v>1.01568622324336</v>
      </c>
      <c r="AF38" s="39" t="n">
        <v>1.0145271880695</v>
      </c>
      <c r="AG38" s="39" t="n">
        <v>1</v>
      </c>
      <c r="AH38" s="39" t="n">
        <v>0.985175362934914</v>
      </c>
      <c r="AI38" s="39" t="n">
        <v>1.00737303554733</v>
      </c>
      <c r="AJ38" s="39" t="n">
        <v>1.02185654394992</v>
      </c>
      <c r="AK38" s="39" t="n">
        <v>1.05395237449724</v>
      </c>
      <c r="AL38" s="39" t="n">
        <v>1.09695078555456</v>
      </c>
      <c r="AM38" s="43" t="n">
        <v>1.20344056033817</v>
      </c>
      <c r="AO38" s="41"/>
      <c r="AP38" s="41"/>
      <c r="AQ38" s="41"/>
      <c r="AR38" s="41"/>
      <c r="AS38" s="41"/>
      <c r="AT38" s="41"/>
      <c r="AU38" s="41"/>
      <c r="AX38" s="42"/>
      <c r="AY38" s="42"/>
      <c r="AZ38" s="42"/>
      <c r="BA38" s="42"/>
      <c r="BB38" s="42" t="n">
        <f aca="false">IF(AL38&lt;&gt;AT38,AL38-AT38,"")</f>
        <v>1.09695078555456</v>
      </c>
    </row>
    <row r="39" customFormat="false" ht="13.5" hidden="false" customHeight="false" outlineLevel="0" collapsed="false">
      <c r="A39" s="11" t="n">
        <v>37</v>
      </c>
      <c r="B39" s="12" t="s">
        <v>38</v>
      </c>
      <c r="C39" s="38" t="n">
        <v>0.0836132605675131</v>
      </c>
      <c r="D39" s="39" t="n">
        <v>0.11014609684439</v>
      </c>
      <c r="E39" s="39" t="n">
        <v>0.119164128165924</v>
      </c>
      <c r="F39" s="39" t="n">
        <v>0.133872084788836</v>
      </c>
      <c r="G39" s="39" t="n">
        <v>0.149306578541258</v>
      </c>
      <c r="H39" s="39" t="n">
        <v>0.25898314045261</v>
      </c>
      <c r="I39" s="39" t="n">
        <v>0.361540309289451</v>
      </c>
      <c r="J39" s="39" t="n">
        <v>0.451221489038139</v>
      </c>
      <c r="K39" s="39" t="n">
        <v>0.478132328145424</v>
      </c>
      <c r="L39" s="39" t="n">
        <v>0.520783806623609</v>
      </c>
      <c r="M39" s="39" t="n">
        <v>0.540835035745977</v>
      </c>
      <c r="N39" s="39" t="n">
        <v>0.569976597944176</v>
      </c>
      <c r="O39" s="39" t="n">
        <v>0.617617811926659</v>
      </c>
      <c r="P39" s="39" t="n">
        <v>0.668026174278557</v>
      </c>
      <c r="Q39" s="39" t="n">
        <v>0.698022004114329</v>
      </c>
      <c r="R39" s="39" t="n">
        <v>0.71911165068337</v>
      </c>
      <c r="S39" s="39" t="n">
        <v>0.750291883989411</v>
      </c>
      <c r="T39" s="39" t="n">
        <v>0.76429401693033</v>
      </c>
      <c r="U39" s="39" t="n">
        <v>0.792593328900693</v>
      </c>
      <c r="V39" s="39" t="n">
        <v>0.864144514960047</v>
      </c>
      <c r="W39" s="39" t="n">
        <v>0.977721414868734</v>
      </c>
      <c r="X39" s="39" t="n">
        <v>1.07926163078155</v>
      </c>
      <c r="Y39" s="39" t="n">
        <v>1.13523804776521</v>
      </c>
      <c r="Z39" s="39" t="n">
        <v>1.1524265146739</v>
      </c>
      <c r="AA39" s="39" t="n">
        <v>1.13156880616133</v>
      </c>
      <c r="AB39" s="39" t="n">
        <v>1.12277736890435</v>
      </c>
      <c r="AC39" s="39" t="n">
        <v>1.10554071882308</v>
      </c>
      <c r="AD39" s="39" t="n">
        <v>1.0692122007403</v>
      </c>
      <c r="AE39" s="39" t="n">
        <v>1.04266108583334</v>
      </c>
      <c r="AF39" s="39" t="n">
        <v>1.02707062204091</v>
      </c>
      <c r="AG39" s="39" t="n">
        <v>1</v>
      </c>
      <c r="AH39" s="39" t="n">
        <v>0.969529289717871</v>
      </c>
      <c r="AI39" s="39" t="n">
        <v>0.993353023876333</v>
      </c>
      <c r="AJ39" s="39" t="n">
        <v>1.00740292760294</v>
      </c>
      <c r="AK39" s="39" t="n">
        <v>1.03501298361778</v>
      </c>
      <c r="AL39" s="39" t="n">
        <v>1.06616669918107</v>
      </c>
      <c r="AM39" s="43" t="n">
        <v>1.1245417295687</v>
      </c>
      <c r="AO39" s="41"/>
      <c r="AP39" s="41"/>
      <c r="AQ39" s="41"/>
      <c r="AR39" s="41"/>
      <c r="AS39" s="41"/>
      <c r="AT39" s="41"/>
      <c r="AU39" s="41"/>
      <c r="AX39" s="42"/>
      <c r="AY39" s="42"/>
      <c r="AZ39" s="42"/>
      <c r="BA39" s="42"/>
      <c r="BB39" s="42" t="n">
        <f aca="false">IF(AL39&lt;&gt;AT39,AL39-AT39,"")</f>
        <v>1.06616669918107</v>
      </c>
    </row>
    <row r="40" customFormat="false" ht="13.5" hidden="false" customHeight="false" outlineLevel="0" collapsed="false">
      <c r="A40" s="11" t="n">
        <v>38</v>
      </c>
      <c r="B40" s="12" t="s">
        <v>39</v>
      </c>
      <c r="C40" s="38" t="n">
        <v>0.33395067624979</v>
      </c>
      <c r="D40" s="39" t="n">
        <v>0.38467027185276</v>
      </c>
      <c r="E40" s="39" t="n">
        <v>0.417744329450164</v>
      </c>
      <c r="F40" s="39" t="n">
        <v>0.423674973362975</v>
      </c>
      <c r="G40" s="39" t="n">
        <v>0.437308747697615</v>
      </c>
      <c r="H40" s="39" t="n">
        <v>0.468096090003855</v>
      </c>
      <c r="I40" s="39" t="n">
        <v>0.471146039577235</v>
      </c>
      <c r="J40" s="39" t="n">
        <v>0.465677061849368</v>
      </c>
      <c r="K40" s="39" t="n">
        <v>0.454114730107501</v>
      </c>
      <c r="L40" s="39" t="n">
        <v>0.44491172345951</v>
      </c>
      <c r="M40" s="39" t="n">
        <v>0.45648896697204</v>
      </c>
      <c r="N40" s="39" t="n">
        <v>0.478970438524503</v>
      </c>
      <c r="O40" s="39" t="n">
        <v>0.509637445629035</v>
      </c>
      <c r="P40" s="39" t="n">
        <v>0.525800536090499</v>
      </c>
      <c r="Q40" s="39" t="n">
        <v>0.522398331939018</v>
      </c>
      <c r="R40" s="39" t="n">
        <v>0.530469732850728</v>
      </c>
      <c r="S40" s="39" t="n">
        <v>0.546492984793675</v>
      </c>
      <c r="T40" s="39" t="n">
        <v>0.541023910739793</v>
      </c>
      <c r="U40" s="39" t="n">
        <v>0.564169950148955</v>
      </c>
      <c r="V40" s="39" t="n">
        <v>0.620360272689589</v>
      </c>
      <c r="W40" s="39" t="n">
        <v>0.683993560708238</v>
      </c>
      <c r="X40" s="39" t="n">
        <v>0.790623316242465</v>
      </c>
      <c r="Y40" s="39" t="n">
        <v>0.858426505106414</v>
      </c>
      <c r="Z40" s="39" t="n">
        <v>0.883164147066839</v>
      </c>
      <c r="AA40" s="39" t="n">
        <v>0.879560717692064</v>
      </c>
      <c r="AB40" s="39" t="n">
        <v>0.899747610995324</v>
      </c>
      <c r="AC40" s="39" t="n">
        <v>0.978231721948578</v>
      </c>
      <c r="AD40" s="39" t="n">
        <v>1.05708251262412</v>
      </c>
      <c r="AE40" s="39" t="n">
        <v>1.0369757283101</v>
      </c>
      <c r="AF40" s="39" t="n">
        <v>1.00721284394824</v>
      </c>
      <c r="AG40" s="39" t="n">
        <v>1</v>
      </c>
      <c r="AH40" s="39" t="n">
        <v>0.996928808211501</v>
      </c>
      <c r="AI40" s="39" t="n">
        <v>1.11717816288195</v>
      </c>
      <c r="AJ40" s="39" t="n">
        <v>1.16559234586187</v>
      </c>
      <c r="AK40" s="39" t="n">
        <v>1.25076267868933</v>
      </c>
      <c r="AL40" s="39" t="n">
        <v>1.39988918942141</v>
      </c>
      <c r="AM40" s="43" t="n">
        <v>1.62304105784068</v>
      </c>
      <c r="AO40" s="41"/>
      <c r="AP40" s="41"/>
      <c r="AQ40" s="41"/>
      <c r="AR40" s="41"/>
      <c r="AS40" s="41"/>
      <c r="AT40" s="41"/>
      <c r="AU40" s="41"/>
      <c r="AX40" s="42"/>
      <c r="AY40" s="42"/>
      <c r="AZ40" s="42"/>
      <c r="BA40" s="42"/>
      <c r="BB40" s="42" t="n">
        <f aca="false">IF(AL40&lt;&gt;AT40,AL40-AT40,"")</f>
        <v>1.39988918942141</v>
      </c>
    </row>
    <row r="41" customFormat="false" ht="13.5" hidden="false" customHeight="false" outlineLevel="0" collapsed="false">
      <c r="A41" s="11" t="n">
        <v>39</v>
      </c>
      <c r="B41" s="12" t="s">
        <v>40</v>
      </c>
      <c r="C41" s="38" t="n">
        <v>0.521320769426766</v>
      </c>
      <c r="D41" s="39" t="n">
        <v>0.499249556910468</v>
      </c>
      <c r="E41" s="39" t="n">
        <v>0.482278985414751</v>
      </c>
      <c r="F41" s="39" t="n">
        <v>0.480696584488013</v>
      </c>
      <c r="G41" s="39" t="n">
        <v>0.49233091375238</v>
      </c>
      <c r="H41" s="39" t="n">
        <v>0.467948233778447</v>
      </c>
      <c r="I41" s="39" t="n">
        <v>0.442808746583907</v>
      </c>
      <c r="J41" s="39" t="n">
        <v>0.427816736146797</v>
      </c>
      <c r="K41" s="39" t="n">
        <v>0.417854928427099</v>
      </c>
      <c r="L41" s="39" t="n">
        <v>0.425768527693228</v>
      </c>
      <c r="M41" s="39" t="n">
        <v>0.450943875095568</v>
      </c>
      <c r="N41" s="39" t="n">
        <v>0.475136193239117</v>
      </c>
      <c r="O41" s="39" t="n">
        <v>0.49604224621962</v>
      </c>
      <c r="P41" s="39" t="n">
        <v>0.52321226545375</v>
      </c>
      <c r="Q41" s="39" t="n">
        <v>0.543071441859475</v>
      </c>
      <c r="R41" s="39" t="n">
        <v>0.588188886256243</v>
      </c>
      <c r="S41" s="39" t="n">
        <v>0.611947494277508</v>
      </c>
      <c r="T41" s="39" t="n">
        <v>0.628844408019564</v>
      </c>
      <c r="U41" s="39" t="n">
        <v>0.671184994087933</v>
      </c>
      <c r="V41" s="39" t="n">
        <v>0.713167881968166</v>
      </c>
      <c r="W41" s="39" t="n">
        <v>0.76086441754087</v>
      </c>
      <c r="X41" s="39" t="n">
        <v>0.843034256191974</v>
      </c>
      <c r="Y41" s="39" t="n">
        <v>0.876190112093051</v>
      </c>
      <c r="Z41" s="39" t="n">
        <v>0.899458129487492</v>
      </c>
      <c r="AA41" s="39" t="n">
        <v>0.911787852863605</v>
      </c>
      <c r="AB41" s="39" t="n">
        <v>0.949926429018034</v>
      </c>
      <c r="AC41" s="39" t="n">
        <v>0.987690717426299</v>
      </c>
      <c r="AD41" s="39" t="n">
        <v>1.00788719073356</v>
      </c>
      <c r="AE41" s="39" t="n">
        <v>1.01127391828848</v>
      </c>
      <c r="AF41" s="39" t="n">
        <v>1.00515962305037</v>
      </c>
      <c r="AG41" s="39" t="n">
        <v>1</v>
      </c>
      <c r="AH41" s="39" t="n">
        <v>1.00077622581894</v>
      </c>
      <c r="AI41" s="39" t="n">
        <v>1.00058839917669</v>
      </c>
      <c r="AJ41" s="39" t="n">
        <v>0.978152983611022</v>
      </c>
      <c r="AK41" s="39" t="n">
        <v>0.956019878418242</v>
      </c>
      <c r="AL41" s="39" t="n">
        <v>0.954021366607857</v>
      </c>
      <c r="AM41" s="43" t="n">
        <v>0.969065411657012</v>
      </c>
      <c r="AO41" s="41"/>
      <c r="AP41" s="41"/>
      <c r="AQ41" s="41"/>
      <c r="AR41" s="41"/>
      <c r="AS41" s="41"/>
      <c r="AT41" s="41"/>
      <c r="AU41" s="41"/>
      <c r="AX41" s="42"/>
      <c r="AY41" s="42"/>
      <c r="AZ41" s="42"/>
      <c r="BA41" s="42"/>
      <c r="BB41" s="42" t="n">
        <f aca="false">IF(AL41&lt;&gt;AT41,AL41-AT41,"")</f>
        <v>0.954021366607857</v>
      </c>
    </row>
    <row r="42" customFormat="false" ht="13.5" hidden="false" customHeight="false" outlineLevel="0" collapsed="false">
      <c r="A42" s="11" t="n">
        <v>40</v>
      </c>
      <c r="B42" s="12" t="s">
        <v>41</v>
      </c>
      <c r="C42" s="38" t="n">
        <v>0.437289452739256</v>
      </c>
      <c r="D42" s="39" t="n">
        <v>0.486929876602605</v>
      </c>
      <c r="E42" s="39" t="n">
        <v>0.496057478482762</v>
      </c>
      <c r="F42" s="39" t="n">
        <v>0.526074706876435</v>
      </c>
      <c r="G42" s="39" t="n">
        <v>0.551395117963933</v>
      </c>
      <c r="H42" s="39" t="n">
        <v>0.570723792964906</v>
      </c>
      <c r="I42" s="39" t="n">
        <v>0.581365304977154</v>
      </c>
      <c r="J42" s="39" t="n">
        <v>0.5792656527501</v>
      </c>
      <c r="K42" s="39" t="n">
        <v>0.573588632900904</v>
      </c>
      <c r="L42" s="39" t="n">
        <v>0.581136749548546</v>
      </c>
      <c r="M42" s="39" t="n">
        <v>0.578458482065381</v>
      </c>
      <c r="N42" s="39" t="n">
        <v>0.578312743918482</v>
      </c>
      <c r="O42" s="39" t="n">
        <v>0.587323628746608</v>
      </c>
      <c r="P42" s="39" t="n">
        <v>0.621789367439227</v>
      </c>
      <c r="Q42" s="39" t="n">
        <v>0.672500630698355</v>
      </c>
      <c r="R42" s="39" t="n">
        <v>0.702473552822564</v>
      </c>
      <c r="S42" s="39" t="n">
        <v>0.712717854093693</v>
      </c>
      <c r="T42" s="39" t="n">
        <v>0.733785093524865</v>
      </c>
      <c r="U42" s="39" t="n">
        <v>0.760731940008178</v>
      </c>
      <c r="V42" s="39" t="n">
        <v>0.784266701750332</v>
      </c>
      <c r="W42" s="39" t="n">
        <v>0.845317287371503</v>
      </c>
      <c r="X42" s="39" t="n">
        <v>0.914084816723258</v>
      </c>
      <c r="Y42" s="39" t="n">
        <v>0.989993222035058</v>
      </c>
      <c r="Z42" s="39" t="n">
        <v>1.04294423580664</v>
      </c>
      <c r="AA42" s="39" t="n">
        <v>1.03732826529362</v>
      </c>
      <c r="AB42" s="39" t="n">
        <v>1.02067362414814</v>
      </c>
      <c r="AC42" s="39" t="n">
        <v>1.0226290888154</v>
      </c>
      <c r="AD42" s="39" t="n">
        <v>1.05787405377653</v>
      </c>
      <c r="AE42" s="39" t="n">
        <v>1.03934100871669</v>
      </c>
      <c r="AF42" s="39" t="n">
        <v>1.0237745618495</v>
      </c>
      <c r="AG42" s="39" t="n">
        <v>1</v>
      </c>
      <c r="AH42" s="39" t="n">
        <v>0.975421025796284</v>
      </c>
      <c r="AI42" s="39" t="n">
        <v>0.970760445442013</v>
      </c>
      <c r="AJ42" s="39" t="n">
        <v>0.952854948765485</v>
      </c>
      <c r="AK42" s="39" t="n">
        <v>0.94736276136846</v>
      </c>
      <c r="AL42" s="39" t="n">
        <v>0.925638672852627</v>
      </c>
      <c r="AM42" s="43" t="n">
        <v>0.927723057075424</v>
      </c>
      <c r="AO42" s="41"/>
      <c r="AP42" s="41"/>
      <c r="AQ42" s="41"/>
      <c r="AR42" s="41"/>
      <c r="AS42" s="41"/>
      <c r="AT42" s="41"/>
      <c r="AU42" s="41"/>
      <c r="AX42" s="42"/>
      <c r="AY42" s="42"/>
      <c r="AZ42" s="42"/>
      <c r="BA42" s="42"/>
      <c r="BB42" s="42" t="n">
        <f aca="false">IF(AL42&lt;&gt;AT42,AL42-AT42,"")</f>
        <v>0.925638672852627</v>
      </c>
    </row>
    <row r="43" customFormat="false" ht="13.5" hidden="false" customHeight="false" outlineLevel="0" collapsed="false">
      <c r="A43" s="11" t="n">
        <v>41</v>
      </c>
      <c r="B43" s="12" t="s">
        <v>42</v>
      </c>
      <c r="C43" s="38" t="n">
        <v>0.409315667695135</v>
      </c>
      <c r="D43" s="39" t="n">
        <v>0.439125376797485</v>
      </c>
      <c r="E43" s="39" t="n">
        <v>0.425680414452241</v>
      </c>
      <c r="F43" s="39" t="n">
        <v>0.43638468574635</v>
      </c>
      <c r="G43" s="39" t="n">
        <v>0.440763936852926</v>
      </c>
      <c r="H43" s="39" t="n">
        <v>0.433220385697168</v>
      </c>
      <c r="I43" s="39" t="n">
        <v>0.423932904467389</v>
      </c>
      <c r="J43" s="39" t="n">
        <v>0.412155253063114</v>
      </c>
      <c r="K43" s="39" t="n">
        <v>0.400912331452483</v>
      </c>
      <c r="L43" s="39" t="n">
        <v>0.396426346137654</v>
      </c>
      <c r="M43" s="39" t="n">
        <v>0.389723785561542</v>
      </c>
      <c r="N43" s="39" t="n">
        <v>0.383225611601347</v>
      </c>
      <c r="O43" s="39" t="n">
        <v>0.379683289972639</v>
      </c>
      <c r="P43" s="39" t="n">
        <v>0.380530775159273</v>
      </c>
      <c r="Q43" s="39" t="n">
        <v>0.392649792387054</v>
      </c>
      <c r="R43" s="39" t="n">
        <v>0.431713787223288</v>
      </c>
      <c r="S43" s="39" t="n">
        <v>0.477087285061794</v>
      </c>
      <c r="T43" s="39" t="n">
        <v>0.522484669813159</v>
      </c>
      <c r="U43" s="39" t="n">
        <v>0.59807954134968</v>
      </c>
      <c r="V43" s="39" t="n">
        <v>0.709719745973099</v>
      </c>
      <c r="W43" s="39" t="n">
        <v>0.812446804338241</v>
      </c>
      <c r="X43" s="39" t="n">
        <v>0.93171871185934</v>
      </c>
      <c r="Y43" s="39" t="n">
        <v>1.01421787542201</v>
      </c>
      <c r="Z43" s="39" t="n">
        <v>1.02938506248954</v>
      </c>
      <c r="AA43" s="39" t="n">
        <v>1.00780827591005</v>
      </c>
      <c r="AB43" s="39" t="n">
        <v>0.995080011926973</v>
      </c>
      <c r="AC43" s="39" t="n">
        <v>1.01316300323932</v>
      </c>
      <c r="AD43" s="39" t="n">
        <v>1.03486490949438</v>
      </c>
      <c r="AE43" s="39" t="n">
        <v>1.03083466246171</v>
      </c>
      <c r="AF43" s="39" t="n">
        <v>1.01401681278702</v>
      </c>
      <c r="AG43" s="39" t="n">
        <v>1</v>
      </c>
      <c r="AH43" s="39" t="n">
        <v>0.980084552990838</v>
      </c>
      <c r="AI43" s="39" t="n">
        <v>0.992932310961148</v>
      </c>
      <c r="AJ43" s="39" t="n">
        <v>0.994787558885168</v>
      </c>
      <c r="AK43" s="39" t="n">
        <v>1.00814509793289</v>
      </c>
      <c r="AL43" s="39" t="n">
        <v>1.04266856932091</v>
      </c>
      <c r="AM43" s="43" t="n">
        <v>1.09434344121186</v>
      </c>
      <c r="AO43" s="41"/>
      <c r="AP43" s="41"/>
      <c r="AQ43" s="41"/>
      <c r="AR43" s="41"/>
      <c r="AS43" s="41"/>
      <c r="AT43" s="41"/>
      <c r="AU43" s="41"/>
      <c r="AX43" s="42"/>
      <c r="AY43" s="42"/>
      <c r="AZ43" s="42"/>
      <c r="BA43" s="42"/>
      <c r="BB43" s="42" t="n">
        <f aca="false">IF(AL43&lt;&gt;AT43,AL43-AT43,"")</f>
        <v>1.04266856932091</v>
      </c>
    </row>
    <row r="44" customFormat="false" ht="13.5" hidden="false" customHeight="false" outlineLevel="0" collapsed="false">
      <c r="A44" s="11" t="n">
        <v>42</v>
      </c>
      <c r="B44" s="12" t="s">
        <v>43</v>
      </c>
      <c r="C44" s="38" t="n">
        <v>0.18576344724582</v>
      </c>
      <c r="D44" s="39" t="n">
        <v>0.194945258622831</v>
      </c>
      <c r="E44" s="39" t="n">
        <v>0.191107808416624</v>
      </c>
      <c r="F44" s="39" t="n">
        <v>0.192924098538402</v>
      </c>
      <c r="G44" s="39" t="n">
        <v>0.199326504233649</v>
      </c>
      <c r="H44" s="39" t="n">
        <v>0.200870159059719</v>
      </c>
      <c r="I44" s="39" t="n">
        <v>0.19945435418285</v>
      </c>
      <c r="J44" s="39" t="n">
        <v>0.204144694063558</v>
      </c>
      <c r="K44" s="39" t="n">
        <v>0.212695943443314</v>
      </c>
      <c r="L44" s="39" t="n">
        <v>0.223895927272966</v>
      </c>
      <c r="M44" s="39" t="n">
        <v>0.236735277412885</v>
      </c>
      <c r="N44" s="39" t="n">
        <v>0.258304802429198</v>
      </c>
      <c r="O44" s="39" t="n">
        <v>0.283870784841795</v>
      </c>
      <c r="P44" s="39" t="n">
        <v>0.309979469258695</v>
      </c>
      <c r="Q44" s="39" t="n">
        <v>0.343040125181818</v>
      </c>
      <c r="R44" s="39" t="n">
        <v>0.411418505951375</v>
      </c>
      <c r="S44" s="39" t="n">
        <v>0.460451163712062</v>
      </c>
      <c r="T44" s="39" t="n">
        <v>0.485136919112259</v>
      </c>
      <c r="U44" s="39" t="n">
        <v>0.531521477123269</v>
      </c>
      <c r="V44" s="39" t="n">
        <v>0.593070466906752</v>
      </c>
      <c r="W44" s="39" t="n">
        <v>0.673996407584441</v>
      </c>
      <c r="X44" s="39" t="n">
        <v>0.781920869870794</v>
      </c>
      <c r="Y44" s="39" t="n">
        <v>0.840320547216874</v>
      </c>
      <c r="Z44" s="39" t="n">
        <v>0.872694466440748</v>
      </c>
      <c r="AA44" s="39" t="n">
        <v>0.87845250714747</v>
      </c>
      <c r="AB44" s="39" t="n">
        <v>0.890067737221169</v>
      </c>
      <c r="AC44" s="39" t="n">
        <v>0.918860675883624</v>
      </c>
      <c r="AD44" s="39" t="n">
        <v>0.947052312433712</v>
      </c>
      <c r="AE44" s="39" t="n">
        <v>0.981274398758234</v>
      </c>
      <c r="AF44" s="39" t="n">
        <v>0.993783019440053</v>
      </c>
      <c r="AG44" s="39" t="n">
        <v>1</v>
      </c>
      <c r="AH44" s="39" t="n">
        <v>1.01025264462237</v>
      </c>
      <c r="AI44" s="39" t="n">
        <v>1.0498967889907</v>
      </c>
      <c r="AJ44" s="39" t="n">
        <v>1.07969220580847</v>
      </c>
      <c r="AK44" s="39" t="n">
        <v>1.13088984162525</v>
      </c>
      <c r="AL44" s="39" t="n">
        <v>1.21185728195097</v>
      </c>
      <c r="AM44" s="43" t="n">
        <v>1.31603882842739</v>
      </c>
      <c r="AO44" s="41"/>
      <c r="AP44" s="41"/>
      <c r="AQ44" s="41"/>
      <c r="AR44" s="41"/>
      <c r="AS44" s="41"/>
      <c r="AT44" s="41"/>
      <c r="AU44" s="41"/>
      <c r="AX44" s="42"/>
      <c r="AY44" s="42"/>
      <c r="AZ44" s="42"/>
      <c r="BA44" s="42"/>
      <c r="BB44" s="42" t="n">
        <f aca="false">IF(AL44&lt;&gt;AT44,AL44-AT44,"")</f>
        <v>1.21185728195097</v>
      </c>
    </row>
    <row r="45" customFormat="false" ht="13.5" hidden="false" customHeight="false" outlineLevel="0" collapsed="false">
      <c r="A45" s="11" t="n">
        <v>43</v>
      </c>
      <c r="B45" s="12" t="s">
        <v>44</v>
      </c>
      <c r="C45" s="38" t="n">
        <v>0.2628491210376</v>
      </c>
      <c r="D45" s="39" t="n">
        <v>0.265947818168162</v>
      </c>
      <c r="E45" s="39" t="n">
        <v>0.257773433113206</v>
      </c>
      <c r="F45" s="39" t="n">
        <v>0.264703697754372</v>
      </c>
      <c r="G45" s="39" t="n">
        <v>0.271140578113144</v>
      </c>
      <c r="H45" s="39" t="n">
        <v>0.274168728674895</v>
      </c>
      <c r="I45" s="39" t="n">
        <v>0.274030216901765</v>
      </c>
      <c r="J45" s="39" t="n">
        <v>0.273885577929185</v>
      </c>
      <c r="K45" s="39" t="n">
        <v>0.277605676096663</v>
      </c>
      <c r="L45" s="39" t="n">
        <v>0.288235709437465</v>
      </c>
      <c r="M45" s="39" t="n">
        <v>0.310593777917962</v>
      </c>
      <c r="N45" s="39" t="n">
        <v>0.338406617339922</v>
      </c>
      <c r="O45" s="39" t="n">
        <v>0.372103992430517</v>
      </c>
      <c r="P45" s="39" t="n">
        <v>0.404212726385942</v>
      </c>
      <c r="Q45" s="39" t="n">
        <v>0.444771824443715</v>
      </c>
      <c r="R45" s="39" t="n">
        <v>0.524225535705777</v>
      </c>
      <c r="S45" s="39" t="n">
        <v>0.565617161303944</v>
      </c>
      <c r="T45" s="39" t="n">
        <v>0.579342963460407</v>
      </c>
      <c r="U45" s="39" t="n">
        <v>0.601559716428595</v>
      </c>
      <c r="V45" s="39" t="n">
        <v>0.647946741287104</v>
      </c>
      <c r="W45" s="39" t="n">
        <v>0.713698381092972</v>
      </c>
      <c r="X45" s="39" t="n">
        <v>0.809963903823506</v>
      </c>
      <c r="Y45" s="39" t="n">
        <v>0.869238702428116</v>
      </c>
      <c r="Z45" s="39" t="n">
        <v>0.877938152206694</v>
      </c>
      <c r="AA45" s="39" t="n">
        <v>0.870157070257876</v>
      </c>
      <c r="AB45" s="39" t="n">
        <v>0.881127138409188</v>
      </c>
      <c r="AC45" s="39" t="n">
        <v>0.935606968627649</v>
      </c>
      <c r="AD45" s="39" t="n">
        <v>0.969326707637677</v>
      </c>
      <c r="AE45" s="39" t="n">
        <v>0.994525843840273</v>
      </c>
      <c r="AF45" s="39" t="n">
        <v>0.989564589356019</v>
      </c>
      <c r="AG45" s="39" t="n">
        <v>1</v>
      </c>
      <c r="AH45" s="39" t="n">
        <v>1.00237372566442</v>
      </c>
      <c r="AI45" s="39" t="n">
        <v>1.0608783509041</v>
      </c>
      <c r="AJ45" s="39" t="n">
        <v>1.09615287195579</v>
      </c>
      <c r="AK45" s="39" t="n">
        <v>1.19282076722392</v>
      </c>
      <c r="AL45" s="39" t="n">
        <v>1.27651474752577</v>
      </c>
      <c r="AM45" s="43" t="n">
        <v>1.38105704326802</v>
      </c>
      <c r="AO45" s="41"/>
      <c r="AP45" s="41"/>
      <c r="AQ45" s="41"/>
      <c r="AR45" s="41"/>
      <c r="AS45" s="41"/>
      <c r="AT45" s="41"/>
      <c r="AU45" s="41"/>
      <c r="AX45" s="42"/>
      <c r="AY45" s="42"/>
      <c r="AZ45" s="42"/>
      <c r="BA45" s="42"/>
      <c r="BB45" s="42" t="n">
        <f aca="false">IF(AL45&lt;&gt;AT45,AL45-AT45,"")</f>
        <v>1.27651474752577</v>
      </c>
    </row>
    <row r="46" customFormat="false" ht="13.5" hidden="false" customHeight="false" outlineLevel="0" collapsed="false">
      <c r="A46" s="11" t="n">
        <v>44</v>
      </c>
      <c r="B46" s="12" t="s">
        <v>45</v>
      </c>
      <c r="C46" s="38" t="n">
        <v>0.184401772567824</v>
      </c>
      <c r="D46" s="39" t="n">
        <v>0.194079293901623</v>
      </c>
      <c r="E46" s="39" t="n">
        <v>0.201178754477998</v>
      </c>
      <c r="F46" s="39" t="n">
        <v>0.220561537755888</v>
      </c>
      <c r="G46" s="39" t="n">
        <v>0.250997425476838</v>
      </c>
      <c r="H46" s="39" t="n">
        <v>0.25395075171315</v>
      </c>
      <c r="I46" s="39" t="n">
        <v>0.250042947216252</v>
      </c>
      <c r="J46" s="39" t="n">
        <v>0.253532051681145</v>
      </c>
      <c r="K46" s="39" t="n">
        <v>0.258723989349075</v>
      </c>
      <c r="L46" s="39" t="n">
        <v>0.272380811293084</v>
      </c>
      <c r="M46" s="39" t="n">
        <v>0.297936315074519</v>
      </c>
      <c r="N46" s="39" t="n">
        <v>0.323211936246886</v>
      </c>
      <c r="O46" s="39" t="n">
        <v>0.351520032301634</v>
      </c>
      <c r="P46" s="39" t="n">
        <v>0.363472607847964</v>
      </c>
      <c r="Q46" s="39" t="n">
        <v>0.402216031043768</v>
      </c>
      <c r="R46" s="39" t="n">
        <v>0.433864068560861</v>
      </c>
      <c r="S46" s="39" t="n">
        <v>0.440364130008956</v>
      </c>
      <c r="T46" s="39" t="n">
        <v>0.439488440962234</v>
      </c>
      <c r="U46" s="39" t="n">
        <v>0.467199581171845</v>
      </c>
      <c r="V46" s="39" t="n">
        <v>0.540438318080358</v>
      </c>
      <c r="W46" s="39" t="n">
        <v>0.652411355921628</v>
      </c>
      <c r="X46" s="39" t="n">
        <v>0.773395486997018</v>
      </c>
      <c r="Y46" s="39" t="n">
        <v>0.835126534625215</v>
      </c>
      <c r="Z46" s="39" t="n">
        <v>0.847906299015594</v>
      </c>
      <c r="AA46" s="39" t="n">
        <v>0.845455437454134</v>
      </c>
      <c r="AB46" s="39" t="n">
        <v>0.861166967570087</v>
      </c>
      <c r="AC46" s="39" t="n">
        <v>0.896308529685926</v>
      </c>
      <c r="AD46" s="39" t="n">
        <v>0.941644848266558</v>
      </c>
      <c r="AE46" s="39" t="n">
        <v>0.975801690639855</v>
      </c>
      <c r="AF46" s="39" t="n">
        <v>0.986672840149373</v>
      </c>
      <c r="AG46" s="39" t="n">
        <v>1</v>
      </c>
      <c r="AH46" s="39" t="n">
        <v>1.00423137560926</v>
      </c>
      <c r="AI46" s="39" t="n">
        <v>1.03006794172208</v>
      </c>
      <c r="AJ46" s="39" t="n">
        <v>1.05172890335036</v>
      </c>
      <c r="AK46" s="39" t="n">
        <v>1.10208293447146</v>
      </c>
      <c r="AL46" s="39" t="n">
        <v>1.19991882315272</v>
      </c>
      <c r="AM46" s="43" t="n">
        <v>1.2942290140382</v>
      </c>
      <c r="AO46" s="41"/>
      <c r="AP46" s="41"/>
      <c r="AQ46" s="41"/>
      <c r="AR46" s="41"/>
      <c r="AS46" s="41"/>
      <c r="AT46" s="41"/>
      <c r="AU46" s="41"/>
      <c r="AX46" s="42"/>
      <c r="AY46" s="42"/>
      <c r="AZ46" s="42"/>
      <c r="BA46" s="42"/>
      <c r="BB46" s="42" t="n">
        <f aca="false">IF(AL46&lt;&gt;AT46,AL46-AT46,"")</f>
        <v>1.19991882315272</v>
      </c>
    </row>
    <row r="47" customFormat="false" ht="13.5" hidden="false" customHeight="false" outlineLevel="0" collapsed="false">
      <c r="A47" s="11" t="n">
        <v>45</v>
      </c>
      <c r="B47" s="12" t="s">
        <v>46</v>
      </c>
      <c r="C47" s="38" t="n">
        <v>0.247900477574825</v>
      </c>
      <c r="D47" s="39" t="n">
        <v>0.250966142078311</v>
      </c>
      <c r="E47" s="39" t="n">
        <v>0.245804033417208</v>
      </c>
      <c r="F47" s="39" t="n">
        <v>0.247742340409947</v>
      </c>
      <c r="G47" s="39" t="n">
        <v>0.251250162946298</v>
      </c>
      <c r="H47" s="39" t="n">
        <v>0.238286282378144</v>
      </c>
      <c r="I47" s="39" t="n">
        <v>0.230359005547495</v>
      </c>
      <c r="J47" s="39" t="n">
        <v>0.225884080302622</v>
      </c>
      <c r="K47" s="39" t="n">
        <v>0.236387952164146</v>
      </c>
      <c r="L47" s="39" t="n">
        <v>0.248041463086995</v>
      </c>
      <c r="M47" s="39" t="n">
        <v>0.270800251433986</v>
      </c>
      <c r="N47" s="39" t="n">
        <v>0.295390002970574</v>
      </c>
      <c r="O47" s="39" t="n">
        <v>0.320344783042217</v>
      </c>
      <c r="P47" s="39" t="n">
        <v>0.360840197211317</v>
      </c>
      <c r="Q47" s="39" t="n">
        <v>0.400741033253389</v>
      </c>
      <c r="R47" s="39" t="n">
        <v>0.498418072541586</v>
      </c>
      <c r="S47" s="39" t="n">
        <v>0.51521463829025</v>
      </c>
      <c r="T47" s="39" t="n">
        <v>0.527727083462554</v>
      </c>
      <c r="U47" s="39" t="n">
        <v>0.554372442440801</v>
      </c>
      <c r="V47" s="39" t="n">
        <v>0.591348257661364</v>
      </c>
      <c r="W47" s="39" t="n">
        <v>0.67464480077477</v>
      </c>
      <c r="X47" s="39" t="n">
        <v>0.774630159405165</v>
      </c>
      <c r="Y47" s="39" t="n">
        <v>0.846916792578422</v>
      </c>
      <c r="Z47" s="39" t="n">
        <v>0.867096902093722</v>
      </c>
      <c r="AA47" s="39" t="n">
        <v>0.862349910454839</v>
      </c>
      <c r="AB47" s="39" t="n">
        <v>0.871626817027642</v>
      </c>
      <c r="AC47" s="39" t="n">
        <v>0.88769129096276</v>
      </c>
      <c r="AD47" s="39" t="n">
        <v>0.924748952984724</v>
      </c>
      <c r="AE47" s="39" t="n">
        <v>0.961903964841429</v>
      </c>
      <c r="AF47" s="39" t="n">
        <v>0.991426663174926</v>
      </c>
      <c r="AG47" s="39" t="n">
        <v>1</v>
      </c>
      <c r="AH47" s="39" t="n">
        <v>0.995927223642357</v>
      </c>
      <c r="AI47" s="39" t="n">
        <v>1.04840821892714</v>
      </c>
      <c r="AJ47" s="39" t="n">
        <v>1.07748279162037</v>
      </c>
      <c r="AK47" s="39" t="n">
        <v>1.1228845995923</v>
      </c>
      <c r="AL47" s="39" t="n">
        <v>1.29671209120554</v>
      </c>
      <c r="AM47" s="43" t="n">
        <v>1.31010268689977</v>
      </c>
      <c r="AO47" s="41"/>
      <c r="AP47" s="41"/>
      <c r="AQ47" s="41"/>
      <c r="AR47" s="41"/>
      <c r="AS47" s="41"/>
      <c r="AT47" s="41"/>
      <c r="AU47" s="41"/>
      <c r="AX47" s="42"/>
      <c r="AY47" s="42"/>
      <c r="AZ47" s="42"/>
      <c r="BA47" s="42"/>
      <c r="BB47" s="42" t="n">
        <f aca="false">IF(AL47&lt;&gt;AT47,AL47-AT47,"")</f>
        <v>1.29671209120554</v>
      </c>
    </row>
    <row r="48" customFormat="false" ht="13.5" hidden="false" customHeight="false" outlineLevel="0" collapsed="false">
      <c r="A48" s="11" t="n">
        <v>46</v>
      </c>
      <c r="B48" s="12" t="s">
        <v>47</v>
      </c>
      <c r="C48" s="38" t="n">
        <v>0.170364402509993</v>
      </c>
      <c r="D48" s="39" t="n">
        <v>0.166841183403382</v>
      </c>
      <c r="E48" s="39" t="n">
        <v>0.163624303476509</v>
      </c>
      <c r="F48" s="39" t="n">
        <v>0.169483221695331</v>
      </c>
      <c r="G48" s="39" t="n">
        <v>0.176117289437114</v>
      </c>
      <c r="H48" s="39" t="n">
        <v>0.169744566151505</v>
      </c>
      <c r="I48" s="39" t="n">
        <v>0.164443277700187</v>
      </c>
      <c r="J48" s="39" t="n">
        <v>0.158744712160881</v>
      </c>
      <c r="K48" s="39" t="n">
        <v>0.157673492833863</v>
      </c>
      <c r="L48" s="39" t="n">
        <v>0.16231639900327</v>
      </c>
      <c r="M48" s="39" t="n">
        <v>0.165757817678692</v>
      </c>
      <c r="N48" s="39" t="n">
        <v>0.17389063112346</v>
      </c>
      <c r="O48" s="39" t="n">
        <v>0.18652851072858</v>
      </c>
      <c r="P48" s="39" t="n">
        <v>0.202836437089003</v>
      </c>
      <c r="Q48" s="39" t="n">
        <v>0.240283322753846</v>
      </c>
      <c r="R48" s="39" t="n">
        <v>0.308184817766908</v>
      </c>
      <c r="S48" s="39" t="n">
        <v>0.371660175132305</v>
      </c>
      <c r="T48" s="39" t="n">
        <v>0.435047303880428</v>
      </c>
      <c r="U48" s="39" t="n">
        <v>0.510999339078911</v>
      </c>
      <c r="V48" s="39" t="n">
        <v>0.615425683483879</v>
      </c>
      <c r="W48" s="39" t="n">
        <v>0.723781732531227</v>
      </c>
      <c r="X48" s="39" t="n">
        <v>0.835383090670016</v>
      </c>
      <c r="Y48" s="39" t="n">
        <v>0.900426025525045</v>
      </c>
      <c r="Z48" s="39" t="n">
        <v>0.911934882408851</v>
      </c>
      <c r="AA48" s="39" t="n">
        <v>0.898928742897705</v>
      </c>
      <c r="AB48" s="39" t="n">
        <v>0.909275006354232</v>
      </c>
      <c r="AC48" s="39" t="n">
        <v>0.929202533600197</v>
      </c>
      <c r="AD48" s="39" t="n">
        <v>0.957988771718653</v>
      </c>
      <c r="AE48" s="39" t="n">
        <v>0.974762900390819</v>
      </c>
      <c r="AF48" s="39" t="n">
        <v>0.982984019772055</v>
      </c>
      <c r="AG48" s="39" t="n">
        <v>1</v>
      </c>
      <c r="AH48" s="39" t="n">
        <v>1.00486282239999</v>
      </c>
      <c r="AI48" s="39" t="n">
        <v>1.0377819766784</v>
      </c>
      <c r="AJ48" s="39" t="n">
        <v>1.09118143371968</v>
      </c>
      <c r="AK48" s="39" t="n">
        <v>1.13830963057459</v>
      </c>
      <c r="AL48" s="39" t="n">
        <v>1.19498968945002</v>
      </c>
      <c r="AM48" s="43" t="n">
        <v>1.25680364679295</v>
      </c>
      <c r="AO48" s="41"/>
      <c r="AP48" s="41"/>
      <c r="AQ48" s="41"/>
      <c r="AR48" s="41"/>
      <c r="AS48" s="41"/>
      <c r="AT48" s="41"/>
      <c r="AU48" s="41"/>
      <c r="AX48" s="42"/>
      <c r="AY48" s="42"/>
      <c r="AZ48" s="42"/>
      <c r="BA48" s="42"/>
      <c r="BB48" s="42" t="n">
        <f aca="false">IF(AL48&lt;&gt;AT48,AL48-AT48,"")</f>
        <v>1.19498968945002</v>
      </c>
    </row>
    <row r="49" customFormat="false" ht="13.5" hidden="false" customHeight="false" outlineLevel="0" collapsed="false">
      <c r="A49" s="11" t="n">
        <v>47</v>
      </c>
      <c r="B49" s="12" t="s">
        <v>48</v>
      </c>
      <c r="C49" s="38" t="n">
        <v>0.0465639794761388</v>
      </c>
      <c r="D49" s="39" t="n">
        <v>0.0571246348554515</v>
      </c>
      <c r="E49" s="39" t="n">
        <v>0.0671987627548918</v>
      </c>
      <c r="F49" s="39" t="n">
        <v>0.0833401936469822</v>
      </c>
      <c r="G49" s="39" t="n">
        <v>0.0940235767602869</v>
      </c>
      <c r="H49" s="39" t="n">
        <v>0.0967724432508778</v>
      </c>
      <c r="I49" s="39" t="n">
        <v>0.106515234131749</v>
      </c>
      <c r="J49" s="39" t="n">
        <v>0.11695113254751</v>
      </c>
      <c r="K49" s="39" t="n">
        <v>0.126600770615487</v>
      </c>
      <c r="L49" s="39" t="n">
        <v>0.137991348431902</v>
      </c>
      <c r="M49" s="39" t="n">
        <v>0.155720004817399</v>
      </c>
      <c r="N49" s="39" t="n">
        <v>0.181255989553792</v>
      </c>
      <c r="O49" s="39" t="n">
        <v>0.202600921563184</v>
      </c>
      <c r="P49" s="39" t="n">
        <v>0.226900642704806</v>
      </c>
      <c r="Q49" s="39" t="n">
        <v>0.261291659083167</v>
      </c>
      <c r="R49" s="39" t="n">
        <v>0.311890102176211</v>
      </c>
      <c r="S49" s="39" t="n">
        <v>0.385556683524569</v>
      </c>
      <c r="T49" s="39" t="n">
        <v>0.411425051657322</v>
      </c>
      <c r="U49" s="39" t="n">
        <v>0.444198175062988</v>
      </c>
      <c r="V49" s="39" t="n">
        <v>0.496647096437566</v>
      </c>
      <c r="W49" s="39" t="n">
        <v>0.58027039094953</v>
      </c>
      <c r="X49" s="39" t="n">
        <v>0.684528422022371</v>
      </c>
      <c r="Y49" s="39" t="n">
        <v>0.751218410788679</v>
      </c>
      <c r="Z49" s="39" t="n">
        <v>0.794330185097276</v>
      </c>
      <c r="AA49" s="39" t="n">
        <v>0.814407520536292</v>
      </c>
      <c r="AB49" s="39" t="n">
        <v>0.845531394931355</v>
      </c>
      <c r="AC49" s="39" t="n">
        <v>0.88257753403952</v>
      </c>
      <c r="AD49" s="39" t="n">
        <v>0.930217348387871</v>
      </c>
      <c r="AE49" s="39" t="n">
        <v>0.96980271611056</v>
      </c>
      <c r="AF49" s="39" t="n">
        <v>0.979648369972184</v>
      </c>
      <c r="AG49" s="39" t="n">
        <v>1</v>
      </c>
      <c r="AH49" s="39" t="n">
        <v>1.01024792849444</v>
      </c>
      <c r="AI49" s="39" t="n">
        <v>1.0496669553788</v>
      </c>
      <c r="AJ49" s="39" t="n">
        <v>1.08923084578498</v>
      </c>
      <c r="AK49" s="39" t="n">
        <v>1.3218799850672</v>
      </c>
      <c r="AL49" s="39" t="n">
        <v>1.50112432650784</v>
      </c>
      <c r="AM49" s="43" t="n">
        <v>1.57668320073045</v>
      </c>
      <c r="AO49" s="41"/>
      <c r="AP49" s="41"/>
      <c r="AQ49" s="41"/>
      <c r="AR49" s="41"/>
      <c r="AS49" s="41"/>
      <c r="AT49" s="41"/>
      <c r="AU49" s="41"/>
      <c r="AX49" s="42"/>
      <c r="AY49" s="42"/>
      <c r="AZ49" s="42"/>
      <c r="BA49" s="42"/>
      <c r="BB49" s="42" t="n">
        <f aca="false">IF(AL49&lt;&gt;AT49,AL49-AT49,"")</f>
        <v>1.50112432650784</v>
      </c>
    </row>
    <row r="50" customFormat="false" ht="13.5" hidden="false" customHeight="false" outlineLevel="0" collapsed="false">
      <c r="A50" s="11" t="n">
        <v>48</v>
      </c>
      <c r="B50" s="12" t="s">
        <v>49</v>
      </c>
      <c r="C50" s="38" t="n">
        <v>0.0443748951238642</v>
      </c>
      <c r="D50" s="39" t="n">
        <v>0.0587210315108283</v>
      </c>
      <c r="E50" s="39" t="n">
        <v>0.0642258680144442</v>
      </c>
      <c r="F50" s="39" t="n">
        <v>0.0746767959781717</v>
      </c>
      <c r="G50" s="39" t="n">
        <v>0.0830763213546403</v>
      </c>
      <c r="H50" s="39" t="n">
        <v>0.0882715615886585</v>
      </c>
      <c r="I50" s="39" t="n">
        <v>0.0925426288741095</v>
      </c>
      <c r="J50" s="39" t="n">
        <v>0.0965675947650109</v>
      </c>
      <c r="K50" s="39" t="n">
        <v>0.0983406454495646</v>
      </c>
      <c r="L50" s="39" t="n">
        <v>0.103871314324533</v>
      </c>
      <c r="M50" s="39" t="n">
        <v>0.112902182614747</v>
      </c>
      <c r="N50" s="39" t="n">
        <v>0.125455735388709</v>
      </c>
      <c r="O50" s="39" t="n">
        <v>0.147897939030185</v>
      </c>
      <c r="P50" s="39" t="n">
        <v>0.188870883108023</v>
      </c>
      <c r="Q50" s="39" t="n">
        <v>0.250014293796134</v>
      </c>
      <c r="R50" s="39" t="n">
        <v>0.347320855712603</v>
      </c>
      <c r="S50" s="39" t="n">
        <v>0.41127187088341</v>
      </c>
      <c r="T50" s="39" t="n">
        <v>0.454319286583477</v>
      </c>
      <c r="U50" s="39" t="n">
        <v>0.493896818931887</v>
      </c>
      <c r="V50" s="39" t="n">
        <v>0.543107287587875</v>
      </c>
      <c r="W50" s="39" t="n">
        <v>0.600366049541254</v>
      </c>
      <c r="X50" s="39" t="n">
        <v>0.662646399936498</v>
      </c>
      <c r="Y50" s="39" t="n">
        <v>0.672867967566884</v>
      </c>
      <c r="Z50" s="39" t="n">
        <v>0.698481765748015</v>
      </c>
      <c r="AA50" s="39" t="n">
        <v>0.716834066812884</v>
      </c>
      <c r="AB50" s="39" t="n">
        <v>0.730333247547031</v>
      </c>
      <c r="AC50" s="39" t="n">
        <v>0.79048303812094</v>
      </c>
      <c r="AD50" s="39" t="n">
        <v>0.843803309857621</v>
      </c>
      <c r="AE50" s="39" t="n">
        <v>0.881894561532287</v>
      </c>
      <c r="AF50" s="39" t="n">
        <v>0.934725397720539</v>
      </c>
      <c r="AG50" s="39" t="n">
        <v>1</v>
      </c>
      <c r="AH50" s="39" t="n">
        <v>1.08118061053115</v>
      </c>
      <c r="AI50" s="39" t="n">
        <v>1.14420580868819</v>
      </c>
      <c r="AJ50" s="39" t="n">
        <v>1.19316294060506</v>
      </c>
      <c r="AK50" s="39" t="n">
        <v>1.26428043195701</v>
      </c>
      <c r="AL50" s="39" t="n">
        <v>1.32112906308296</v>
      </c>
      <c r="AM50" s="43" t="n">
        <v>1.31019355971348</v>
      </c>
      <c r="AO50" s="41"/>
      <c r="AP50" s="41"/>
      <c r="AQ50" s="41"/>
      <c r="AR50" s="41"/>
      <c r="AS50" s="41"/>
      <c r="AT50" s="41"/>
      <c r="AU50" s="41"/>
      <c r="AX50" s="42"/>
      <c r="AY50" s="42"/>
      <c r="AZ50" s="42"/>
      <c r="BA50" s="42"/>
      <c r="BB50" s="42" t="n">
        <f aca="false">IF(AL50&lt;&gt;AT50,AL50-AT50,"")</f>
        <v>1.32112906308296</v>
      </c>
    </row>
    <row r="51" customFormat="false" ht="13.5" hidden="false" customHeight="false" outlineLevel="0" collapsed="false">
      <c r="A51" s="11" t="n">
        <v>49</v>
      </c>
      <c r="B51" s="12" t="s">
        <v>50</v>
      </c>
      <c r="C51" s="38" t="n">
        <v>0.428667882646381</v>
      </c>
      <c r="D51" s="39" t="n">
        <v>0.428187916990737</v>
      </c>
      <c r="E51" s="39" t="n">
        <v>0.417567887553721</v>
      </c>
      <c r="F51" s="39" t="n">
        <v>0.443449881880041</v>
      </c>
      <c r="G51" s="39" t="n">
        <v>0.453930560891869</v>
      </c>
      <c r="H51" s="39" t="n">
        <v>0.437467758375554</v>
      </c>
      <c r="I51" s="39" t="n">
        <v>0.443605036529904</v>
      </c>
      <c r="J51" s="39" t="n">
        <v>0.44864750471245</v>
      </c>
      <c r="K51" s="39" t="n">
        <v>0.447262539172761</v>
      </c>
      <c r="L51" s="39" t="n">
        <v>0.462378380411532</v>
      </c>
      <c r="M51" s="39" t="n">
        <v>0.505614160639517</v>
      </c>
      <c r="N51" s="39" t="n">
        <v>0.588621693803821</v>
      </c>
      <c r="O51" s="39" t="n">
        <v>0.695703103491758</v>
      </c>
      <c r="P51" s="39" t="n">
        <v>0.826525186009992</v>
      </c>
      <c r="Q51" s="39" t="n">
        <v>1.0804502194889</v>
      </c>
      <c r="R51" s="39" t="n">
        <v>1.09899550001346</v>
      </c>
      <c r="S51" s="39" t="n">
        <v>1.04052617146439</v>
      </c>
      <c r="T51" s="39" t="n">
        <v>0.989701444010708</v>
      </c>
      <c r="U51" s="39" t="n">
        <v>0.972406674957297</v>
      </c>
      <c r="V51" s="39" t="n">
        <v>0.977384671604051</v>
      </c>
      <c r="W51" s="39" t="n">
        <v>0.967861875143277</v>
      </c>
      <c r="X51" s="39" t="n">
        <v>0.955555208469204</v>
      </c>
      <c r="Y51" s="39" t="n">
        <v>0.927239941217567</v>
      </c>
      <c r="Z51" s="39" t="n">
        <v>0.897723123505032</v>
      </c>
      <c r="AA51" s="39" t="n">
        <v>0.859849746537619</v>
      </c>
      <c r="AB51" s="39" t="n">
        <v>0.840339696541965</v>
      </c>
      <c r="AC51" s="39" t="n">
        <v>0.848246486818195</v>
      </c>
      <c r="AD51" s="39" t="n">
        <v>0.878955263132458</v>
      </c>
      <c r="AE51" s="39" t="n">
        <v>0.924825105141704</v>
      </c>
      <c r="AF51" s="39" t="n">
        <v>0.949290295829307</v>
      </c>
      <c r="AG51" s="39" t="n">
        <v>1</v>
      </c>
      <c r="AH51" s="39" t="n">
        <v>1.07808246940729</v>
      </c>
      <c r="AI51" s="39" t="n">
        <v>1.12230334001939</v>
      </c>
      <c r="AJ51" s="39" t="n">
        <v>1.17139560195184</v>
      </c>
      <c r="AK51" s="39" t="n">
        <v>1.21509427777977</v>
      </c>
      <c r="AL51" s="39" t="n">
        <v>1.23736569954373</v>
      </c>
      <c r="AM51" s="43" t="n">
        <v>1.28194492694171</v>
      </c>
      <c r="AO51" s="41"/>
      <c r="AP51" s="41"/>
      <c r="AQ51" s="41"/>
      <c r="AR51" s="41"/>
      <c r="AS51" s="41"/>
      <c r="AT51" s="41"/>
      <c r="AU51" s="41"/>
      <c r="AX51" s="42"/>
      <c r="AY51" s="42"/>
      <c r="AZ51" s="42"/>
      <c r="BA51" s="42"/>
      <c r="BB51" s="42" t="n">
        <f aca="false">IF(AL51&lt;&gt;AT51,AL51-AT51,"")</f>
        <v>1.23736569954373</v>
      </c>
    </row>
    <row r="52" customFormat="false" ht="13.5" hidden="false" customHeight="false" outlineLevel="0" collapsed="false">
      <c r="A52" s="11" t="n">
        <v>50</v>
      </c>
      <c r="B52" s="12" t="s">
        <v>51</v>
      </c>
      <c r="C52" s="38" t="n">
        <v>0.0801499370833795</v>
      </c>
      <c r="D52" s="39" t="n">
        <v>0.0864728056672505</v>
      </c>
      <c r="E52" s="39" t="n">
        <v>0.0918073269079124</v>
      </c>
      <c r="F52" s="39" t="n">
        <v>0.10243700066128</v>
      </c>
      <c r="G52" s="39" t="n">
        <v>0.108066747752245</v>
      </c>
      <c r="H52" s="39" t="n">
        <v>0.107031374188031</v>
      </c>
      <c r="I52" s="39" t="n">
        <v>0.106414203628071</v>
      </c>
      <c r="J52" s="39" t="n">
        <v>0.111407101501748</v>
      </c>
      <c r="K52" s="39" t="n">
        <v>0.11819021774311</v>
      </c>
      <c r="L52" s="39" t="n">
        <v>0.123883651557302</v>
      </c>
      <c r="M52" s="39" t="n">
        <v>0.14259599802755</v>
      </c>
      <c r="N52" s="39" t="n">
        <v>0.17871224917076</v>
      </c>
      <c r="O52" s="39" t="n">
        <v>0.210434385135871</v>
      </c>
      <c r="P52" s="39" t="n">
        <v>0.244681668472178</v>
      </c>
      <c r="Q52" s="39" t="n">
        <v>0.325214395315099</v>
      </c>
      <c r="R52" s="39" t="n">
        <v>0.436437008951169</v>
      </c>
      <c r="S52" s="39" t="n">
        <v>0.507060505977722</v>
      </c>
      <c r="T52" s="39" t="n">
        <v>0.543778056854393</v>
      </c>
      <c r="U52" s="39" t="n">
        <v>0.601740879982136</v>
      </c>
      <c r="V52" s="39" t="n">
        <v>0.709211442386976</v>
      </c>
      <c r="W52" s="39" t="n">
        <v>0.753271294056407</v>
      </c>
      <c r="X52" s="39" t="n">
        <v>0.782805013758279</v>
      </c>
      <c r="Y52" s="39" t="n">
        <v>0.798633794927434</v>
      </c>
      <c r="Z52" s="39" t="n">
        <v>0.776821109111854</v>
      </c>
      <c r="AA52" s="39" t="n">
        <v>0.749445757433346</v>
      </c>
      <c r="AB52" s="39" t="n">
        <v>0.73047953982086</v>
      </c>
      <c r="AC52" s="39" t="n">
        <v>0.762192861194249</v>
      </c>
      <c r="AD52" s="39" t="n">
        <v>0.810098620347689</v>
      </c>
      <c r="AE52" s="39" t="n">
        <v>0.870964972795994</v>
      </c>
      <c r="AF52" s="39" t="n">
        <v>0.916578884897924</v>
      </c>
      <c r="AG52" s="39" t="n">
        <v>1</v>
      </c>
      <c r="AH52" s="39" t="n">
        <v>1.0782557599922</v>
      </c>
      <c r="AI52" s="39" t="n">
        <v>1.23026027911312</v>
      </c>
      <c r="AJ52" s="39" t="n">
        <v>1.28097590213994</v>
      </c>
      <c r="AK52" s="39" t="n">
        <v>1.40486630242317</v>
      </c>
      <c r="AL52" s="39" t="n">
        <v>1.51106442612805</v>
      </c>
      <c r="AM52" s="43" t="n">
        <v>1.61179652839513</v>
      </c>
      <c r="AO52" s="41"/>
      <c r="AP52" s="41"/>
      <c r="AQ52" s="41"/>
      <c r="AR52" s="41"/>
      <c r="AS52" s="41"/>
      <c r="AT52" s="41"/>
      <c r="AU52" s="41"/>
      <c r="AX52" s="42"/>
      <c r="AY52" s="42"/>
      <c r="AZ52" s="42"/>
      <c r="BA52" s="42"/>
      <c r="BB52" s="42" t="n">
        <f aca="false">IF(AL52&lt;&gt;AT52,AL52-AT52,"")</f>
        <v>1.51106442612805</v>
      </c>
    </row>
    <row r="53" customFormat="false" ht="13.5" hidden="false" customHeight="false" outlineLevel="0" collapsed="false">
      <c r="A53" s="11" t="n">
        <v>51</v>
      </c>
      <c r="B53" s="12" t="s">
        <v>52</v>
      </c>
      <c r="C53" s="38" t="n">
        <v>0.0494484999008048</v>
      </c>
      <c r="D53" s="39" t="n">
        <v>0.045304922929571</v>
      </c>
      <c r="E53" s="39" t="n">
        <v>0.0407893184140209</v>
      </c>
      <c r="F53" s="39" t="n">
        <v>0.0389912276923169</v>
      </c>
      <c r="G53" s="39" t="n">
        <v>0.0373058888157991</v>
      </c>
      <c r="H53" s="39" t="n">
        <v>0.035793878522165</v>
      </c>
      <c r="I53" s="39" t="n">
        <v>0.0381852141697039</v>
      </c>
      <c r="J53" s="39" t="n">
        <v>0.0404427541588676</v>
      </c>
      <c r="K53" s="39" t="n">
        <v>0.0433324436288618</v>
      </c>
      <c r="L53" s="39" t="n">
        <v>0.0488680110202811</v>
      </c>
      <c r="M53" s="39" t="n">
        <v>0.0616238157575731</v>
      </c>
      <c r="N53" s="39" t="n">
        <v>0.0765057680906006</v>
      </c>
      <c r="O53" s="39" t="n">
        <v>0.0935498578592636</v>
      </c>
      <c r="P53" s="39" t="n">
        <v>0.115093344781592</v>
      </c>
      <c r="Q53" s="39" t="n">
        <v>0.162547077706827</v>
      </c>
      <c r="R53" s="39" t="n">
        <v>0.216620184902745</v>
      </c>
      <c r="S53" s="39" t="n">
        <v>0.233374177097434</v>
      </c>
      <c r="T53" s="39" t="n">
        <v>0.24255685141154</v>
      </c>
      <c r="U53" s="39" t="n">
        <v>0.293018261718679</v>
      </c>
      <c r="V53" s="39" t="n">
        <v>0.382997181347226</v>
      </c>
      <c r="W53" s="39" t="n">
        <v>0.475393491699031</v>
      </c>
      <c r="X53" s="39" t="n">
        <v>0.575478597262579</v>
      </c>
      <c r="Y53" s="39" t="n">
        <v>0.592314239113793</v>
      </c>
      <c r="Z53" s="39" t="n">
        <v>0.596672279509757</v>
      </c>
      <c r="AA53" s="39" t="n">
        <v>0.617842965598435</v>
      </c>
      <c r="AB53" s="39" t="n">
        <v>0.6724599136395</v>
      </c>
      <c r="AC53" s="39" t="n">
        <v>0.743441791743993</v>
      </c>
      <c r="AD53" s="39" t="n">
        <v>0.79345686544612</v>
      </c>
      <c r="AE53" s="39" t="n">
        <v>0.846592519883029</v>
      </c>
      <c r="AF53" s="39" t="n">
        <v>0.865294664328388</v>
      </c>
      <c r="AG53" s="39" t="n">
        <v>1</v>
      </c>
      <c r="AH53" s="39" t="n">
        <v>1.1168849837393</v>
      </c>
      <c r="AI53" s="39" t="n">
        <v>1.17756422470158</v>
      </c>
      <c r="AJ53" s="39" t="n">
        <v>1.24475643673899</v>
      </c>
      <c r="AK53" s="39" t="n">
        <v>1.42368076520815</v>
      </c>
      <c r="AL53" s="39" t="n">
        <v>1.58158784635271</v>
      </c>
      <c r="AM53" s="43" t="n">
        <v>1.7200503220168</v>
      </c>
      <c r="AO53" s="41"/>
      <c r="AP53" s="41"/>
      <c r="AQ53" s="41"/>
      <c r="AR53" s="41"/>
      <c r="AS53" s="41"/>
      <c r="AT53" s="41"/>
      <c r="AU53" s="41"/>
      <c r="AX53" s="42"/>
      <c r="AY53" s="42"/>
      <c r="AZ53" s="42"/>
      <c r="BA53" s="42"/>
      <c r="BB53" s="42" t="n">
        <f aca="false">IF(AL53&lt;&gt;AT53,AL53-AT53,"")</f>
        <v>1.58158784635271</v>
      </c>
    </row>
    <row r="54" customFormat="false" ht="13.5" hidden="false" customHeight="false" outlineLevel="0" collapsed="false">
      <c r="A54" s="11" t="n">
        <v>52</v>
      </c>
      <c r="B54" s="12" t="s">
        <v>53</v>
      </c>
      <c r="C54" s="38" t="n">
        <v>0.12912461545826</v>
      </c>
      <c r="D54" s="39" t="n">
        <v>0.118708668555878</v>
      </c>
      <c r="E54" s="39" t="n">
        <v>0.107649134104367</v>
      </c>
      <c r="F54" s="39" t="n">
        <v>0.103808907725246</v>
      </c>
      <c r="G54" s="39" t="n">
        <v>0.100000904180609</v>
      </c>
      <c r="H54" s="39" t="n">
        <v>0.0920638509886777</v>
      </c>
      <c r="I54" s="39" t="n">
        <v>0.0872316075904741</v>
      </c>
      <c r="J54" s="39" t="n">
        <v>0.0830360364838113</v>
      </c>
      <c r="K54" s="39" t="n">
        <v>0.079215974188149</v>
      </c>
      <c r="L54" s="39" t="n">
        <v>0.0769525498806434</v>
      </c>
      <c r="M54" s="39" t="n">
        <v>0.076133143213829</v>
      </c>
      <c r="N54" s="39" t="n">
        <v>0.0810581655284489</v>
      </c>
      <c r="O54" s="39" t="n">
        <v>0.0903237568496367</v>
      </c>
      <c r="P54" s="39" t="n">
        <v>0.0979844073672349</v>
      </c>
      <c r="Q54" s="39" t="n">
        <v>0.105523965123201</v>
      </c>
      <c r="R54" s="39" t="n">
        <v>0.151938863983233</v>
      </c>
      <c r="S54" s="39" t="n">
        <v>0.195405663428264</v>
      </c>
      <c r="T54" s="39" t="n">
        <v>0.232511685825841</v>
      </c>
      <c r="U54" s="39" t="n">
        <v>0.300269949581172</v>
      </c>
      <c r="V54" s="39" t="n">
        <v>0.392020603143271</v>
      </c>
      <c r="W54" s="39" t="n">
        <v>0.496990517886918</v>
      </c>
      <c r="X54" s="39" t="n">
        <v>0.59412106871245</v>
      </c>
      <c r="Y54" s="39" t="n">
        <v>0.636684047290134</v>
      </c>
      <c r="Z54" s="39" t="n">
        <v>0.640585612158127</v>
      </c>
      <c r="AA54" s="39" t="n">
        <v>0.670726213502564</v>
      </c>
      <c r="AB54" s="39" t="n">
        <v>0.741618721620095</v>
      </c>
      <c r="AC54" s="39" t="n">
        <v>0.826531275604311</v>
      </c>
      <c r="AD54" s="39" t="n">
        <v>0.903637793115823</v>
      </c>
      <c r="AE54" s="39" t="n">
        <v>0.939765667390504</v>
      </c>
      <c r="AF54" s="39" t="n">
        <v>0.946840341641211</v>
      </c>
      <c r="AG54" s="39" t="n">
        <v>1</v>
      </c>
      <c r="AH54" s="39" t="n">
        <v>1.01820095026813</v>
      </c>
      <c r="AI54" s="39" t="n">
        <v>1.07351212760813</v>
      </c>
      <c r="AJ54" s="39" t="n">
        <v>1.11205539919274</v>
      </c>
      <c r="AK54" s="39" t="n">
        <v>1.19949243137167</v>
      </c>
      <c r="AL54" s="39" t="n">
        <v>1.28886215645059</v>
      </c>
      <c r="AM54" s="43" t="n">
        <v>1.41989698559027</v>
      </c>
      <c r="AO54" s="41"/>
      <c r="AP54" s="41"/>
      <c r="AQ54" s="41"/>
      <c r="AR54" s="41"/>
      <c r="AS54" s="41"/>
      <c r="AT54" s="41"/>
      <c r="AU54" s="41"/>
      <c r="AX54" s="42"/>
      <c r="AY54" s="42"/>
      <c r="AZ54" s="42"/>
      <c r="BA54" s="42"/>
      <c r="BB54" s="42" t="n">
        <f aca="false">IF(AL54&lt;&gt;AT54,AL54-AT54,"")</f>
        <v>1.28886215645059</v>
      </c>
    </row>
    <row r="55" customFormat="false" ht="13.5" hidden="false" customHeight="false" outlineLevel="0" collapsed="false">
      <c r="A55" s="11" t="n">
        <v>53</v>
      </c>
      <c r="B55" s="12" t="s">
        <v>54</v>
      </c>
      <c r="C55" s="38" t="n">
        <v>0.0910901117502668</v>
      </c>
      <c r="D55" s="39" t="n">
        <v>0.101666147200295</v>
      </c>
      <c r="E55" s="39" t="n">
        <v>0.109766599684671</v>
      </c>
      <c r="F55" s="39" t="n">
        <v>0.12449697397413</v>
      </c>
      <c r="G55" s="39" t="n">
        <v>0.138631588915226</v>
      </c>
      <c r="H55" s="39" t="n">
        <v>0.137789404565613</v>
      </c>
      <c r="I55" s="39" t="n">
        <v>0.138730925782967</v>
      </c>
      <c r="J55" s="39" t="n">
        <v>0.144078428101608</v>
      </c>
      <c r="K55" s="39" t="n">
        <v>0.150549902830105</v>
      </c>
      <c r="L55" s="39" t="n">
        <v>0.160878835603003</v>
      </c>
      <c r="M55" s="39" t="n">
        <v>0.181187003046608</v>
      </c>
      <c r="N55" s="39" t="n">
        <v>0.196760078301457</v>
      </c>
      <c r="O55" s="39" t="n">
        <v>0.211580800545306</v>
      </c>
      <c r="P55" s="39" t="n">
        <v>0.224324820008142</v>
      </c>
      <c r="Q55" s="39" t="n">
        <v>0.244322585578301</v>
      </c>
      <c r="R55" s="39" t="n">
        <v>0.265367013453083</v>
      </c>
      <c r="S55" s="39" t="n">
        <v>0.288713807278969</v>
      </c>
      <c r="T55" s="39" t="n">
        <v>0.316404619234973</v>
      </c>
      <c r="U55" s="39" t="n">
        <v>0.365884870440259</v>
      </c>
      <c r="V55" s="39" t="n">
        <v>0.439646428419275</v>
      </c>
      <c r="W55" s="39" t="n">
        <v>0.554998138760531</v>
      </c>
      <c r="X55" s="39" t="n">
        <v>0.65183956531958</v>
      </c>
      <c r="Y55" s="39" t="n">
        <v>0.715689307079737</v>
      </c>
      <c r="Z55" s="39" t="n">
        <v>0.749280019312968</v>
      </c>
      <c r="AA55" s="39" t="n">
        <v>0.763004505733775</v>
      </c>
      <c r="AB55" s="39" t="n">
        <v>0.799062578000867</v>
      </c>
      <c r="AC55" s="39" t="n">
        <v>0.870807528816936</v>
      </c>
      <c r="AD55" s="39" t="n">
        <v>0.93162037970555</v>
      </c>
      <c r="AE55" s="39" t="n">
        <v>0.954043013639858</v>
      </c>
      <c r="AF55" s="39" t="n">
        <v>0.975704439591077</v>
      </c>
      <c r="AG55" s="39" t="n">
        <v>1</v>
      </c>
      <c r="AH55" s="39" t="n">
        <v>1.00856062747285</v>
      </c>
      <c r="AI55" s="39" t="n">
        <v>1.03934395117047</v>
      </c>
      <c r="AJ55" s="39" t="n">
        <v>1.08171879959568</v>
      </c>
      <c r="AK55" s="39" t="n">
        <v>1.1542264915007</v>
      </c>
      <c r="AL55" s="39" t="n">
        <v>1.24897387847004</v>
      </c>
      <c r="AM55" s="43" t="n">
        <v>1.31701552183402</v>
      </c>
      <c r="AO55" s="41"/>
      <c r="AP55" s="41"/>
      <c r="AQ55" s="41"/>
      <c r="AR55" s="41"/>
      <c r="AS55" s="41"/>
      <c r="AT55" s="41"/>
      <c r="AU55" s="41"/>
      <c r="AX55" s="42"/>
      <c r="AY55" s="42"/>
      <c r="AZ55" s="42"/>
      <c r="BA55" s="42"/>
      <c r="BB55" s="42" t="n">
        <f aca="false">IF(AL55&lt;&gt;AT55,AL55-AT55,"")</f>
        <v>1.24897387847004</v>
      </c>
    </row>
    <row r="56" customFormat="false" ht="13.5" hidden="false" customHeight="false" outlineLevel="0" collapsed="false">
      <c r="A56" s="11" t="n">
        <v>54</v>
      </c>
      <c r="B56" s="12" t="s">
        <v>55</v>
      </c>
      <c r="C56" s="38" t="n">
        <v>0.219756861556113</v>
      </c>
      <c r="D56" s="39" t="n">
        <v>0.269388339362846</v>
      </c>
      <c r="E56" s="39" t="n">
        <v>0.300441341434945</v>
      </c>
      <c r="F56" s="39" t="n">
        <v>0.356596696762465</v>
      </c>
      <c r="G56" s="39" t="n">
        <v>0.408138188401179</v>
      </c>
      <c r="H56" s="39" t="n">
        <v>0.413104378776354</v>
      </c>
      <c r="I56" s="39" t="n">
        <v>0.416342985880912</v>
      </c>
      <c r="J56" s="39" t="n">
        <v>0.453347078436066</v>
      </c>
      <c r="K56" s="39" t="n">
        <v>0.492623633954596</v>
      </c>
      <c r="L56" s="39" t="n">
        <v>0.523050874677539</v>
      </c>
      <c r="M56" s="39" t="n">
        <v>0.570302957421222</v>
      </c>
      <c r="N56" s="39" t="n">
        <v>0.625230532064961</v>
      </c>
      <c r="O56" s="39" t="n">
        <v>0.678390882586845</v>
      </c>
      <c r="P56" s="39" t="n">
        <v>0.716364509731848</v>
      </c>
      <c r="Q56" s="39" t="n">
        <v>0.742482977531178</v>
      </c>
      <c r="R56" s="39" t="n">
        <v>0.76938890907954</v>
      </c>
      <c r="S56" s="39" t="n">
        <v>0.809858014372874</v>
      </c>
      <c r="T56" s="39" t="n">
        <v>0.822729635141832</v>
      </c>
      <c r="U56" s="39" t="n">
        <v>0.837867064684491</v>
      </c>
      <c r="V56" s="39" t="n">
        <v>0.880637524933431</v>
      </c>
      <c r="W56" s="39" t="n">
        <v>0.93438222169481</v>
      </c>
      <c r="X56" s="39" t="n">
        <v>1.00794878999598</v>
      </c>
      <c r="Y56" s="39" t="n">
        <v>1.03366995170782</v>
      </c>
      <c r="Z56" s="39" t="n">
        <v>1.04013523671454</v>
      </c>
      <c r="AA56" s="39" t="n">
        <v>1.01149319356576</v>
      </c>
      <c r="AB56" s="39" t="n">
        <v>0.988199295799262</v>
      </c>
      <c r="AC56" s="39" t="n">
        <v>0.985867127723784</v>
      </c>
      <c r="AD56" s="39" t="n">
        <v>0.993668834871465</v>
      </c>
      <c r="AE56" s="39" t="n">
        <v>1.01342909853449</v>
      </c>
      <c r="AF56" s="39" t="n">
        <v>1.01772874969565</v>
      </c>
      <c r="AG56" s="39" t="n">
        <v>1</v>
      </c>
      <c r="AH56" s="39" t="n">
        <v>0.987013880619688</v>
      </c>
      <c r="AI56" s="39" t="n">
        <v>1.09179234068438</v>
      </c>
      <c r="AJ56" s="39" t="n">
        <v>1.1852267824184</v>
      </c>
      <c r="AK56" s="39" t="n">
        <v>1.27009707339207</v>
      </c>
      <c r="AL56" s="39" t="n">
        <v>1.43076902741023</v>
      </c>
      <c r="AM56" s="43" t="n">
        <v>1.52566253085609</v>
      </c>
      <c r="AO56" s="41"/>
      <c r="AP56" s="41"/>
      <c r="AQ56" s="41"/>
      <c r="AR56" s="41"/>
      <c r="AS56" s="41"/>
      <c r="AT56" s="41"/>
      <c r="AU56" s="41"/>
      <c r="AX56" s="42"/>
      <c r="AY56" s="42"/>
      <c r="AZ56" s="42"/>
      <c r="BA56" s="42"/>
      <c r="BB56" s="42" t="n">
        <f aca="false">IF(AL56&lt;&gt;AT56,AL56-AT56,"")</f>
        <v>1.43076902741023</v>
      </c>
    </row>
    <row r="57" customFormat="false" ht="13.5" hidden="false" customHeight="false" outlineLevel="0" collapsed="false">
      <c r="A57" s="11" t="n">
        <v>55</v>
      </c>
      <c r="B57" s="12" t="s">
        <v>56</v>
      </c>
      <c r="C57" s="38" t="n">
        <v>0.0857290269523535</v>
      </c>
      <c r="D57" s="39" t="n">
        <v>0.104073550222833</v>
      </c>
      <c r="E57" s="39" t="n">
        <v>0.114652839984496</v>
      </c>
      <c r="F57" s="39" t="n">
        <v>0.135358933077578</v>
      </c>
      <c r="G57" s="39" t="n">
        <v>0.153403737424833</v>
      </c>
      <c r="H57" s="39" t="n">
        <v>0.160464127573267</v>
      </c>
      <c r="I57" s="39" t="n">
        <v>0.165966393863275</v>
      </c>
      <c r="J57" s="39" t="n">
        <v>0.185627142023274</v>
      </c>
      <c r="K57" s="39" t="n">
        <v>0.207710025736539</v>
      </c>
      <c r="L57" s="39" t="n">
        <v>0.229479773148086</v>
      </c>
      <c r="M57" s="39" t="n">
        <v>0.257257686156305</v>
      </c>
      <c r="N57" s="39" t="n">
        <v>0.289271556937453</v>
      </c>
      <c r="O57" s="39" t="n">
        <v>0.318468316331893</v>
      </c>
      <c r="P57" s="39" t="n">
        <v>0.338971518136676</v>
      </c>
      <c r="Q57" s="39" t="n">
        <v>0.356586125835869</v>
      </c>
      <c r="R57" s="39" t="n">
        <v>0.408123906237497</v>
      </c>
      <c r="S57" s="39" t="n">
        <v>0.46343238628621</v>
      </c>
      <c r="T57" s="39" t="n">
        <v>0.499047339832854</v>
      </c>
      <c r="U57" s="39" t="n">
        <v>0.542239924479818</v>
      </c>
      <c r="V57" s="39" t="n">
        <v>0.612269559613138</v>
      </c>
      <c r="W57" s="39" t="n">
        <v>0.691469666003583</v>
      </c>
      <c r="X57" s="39" t="n">
        <v>0.802664624601285</v>
      </c>
      <c r="Y57" s="39" t="n">
        <v>0.881288278345237</v>
      </c>
      <c r="Z57" s="39" t="n">
        <v>0.906024956421344</v>
      </c>
      <c r="AA57" s="39" t="n">
        <v>0.913791842010058</v>
      </c>
      <c r="AB57" s="39" t="n">
        <v>0.917608239867425</v>
      </c>
      <c r="AC57" s="39" t="n">
        <v>0.933193488627594</v>
      </c>
      <c r="AD57" s="39" t="n">
        <v>0.970756250261693</v>
      </c>
      <c r="AE57" s="39" t="n">
        <v>1.01797429510175</v>
      </c>
      <c r="AF57" s="39" t="n">
        <v>1.01347390042193</v>
      </c>
      <c r="AG57" s="39" t="n">
        <v>1</v>
      </c>
      <c r="AH57" s="39" t="n">
        <v>0.999308763261032</v>
      </c>
      <c r="AI57" s="39" t="n">
        <v>1.06071025157247</v>
      </c>
      <c r="AJ57" s="39" t="n">
        <v>1.10681462715687</v>
      </c>
      <c r="AK57" s="39" t="n">
        <v>1.16601781860136</v>
      </c>
      <c r="AL57" s="39" t="n">
        <v>1.27540044878289</v>
      </c>
      <c r="AM57" s="43" t="n">
        <v>1.37608333538398</v>
      </c>
      <c r="AO57" s="41"/>
      <c r="AP57" s="41"/>
      <c r="AQ57" s="41"/>
      <c r="AR57" s="41"/>
      <c r="AS57" s="41"/>
      <c r="AT57" s="41"/>
      <c r="AU57" s="41"/>
      <c r="AX57" s="42"/>
      <c r="AY57" s="42"/>
      <c r="AZ57" s="42"/>
      <c r="BA57" s="42"/>
      <c r="BB57" s="42" t="n">
        <f aca="false">IF(AL57&lt;&gt;AT57,AL57-AT57,"")</f>
        <v>1.27540044878289</v>
      </c>
    </row>
    <row r="58" customFormat="false" ht="13.5" hidden="false" customHeight="false" outlineLevel="0" collapsed="false">
      <c r="A58" s="11" t="n">
        <v>56</v>
      </c>
      <c r="B58" s="12" t="s">
        <v>57</v>
      </c>
      <c r="C58" s="38" t="n">
        <v>0.251937654221712</v>
      </c>
      <c r="D58" s="39" t="n">
        <v>0.309137222310359</v>
      </c>
      <c r="E58" s="39" t="n">
        <v>0.369306241301333</v>
      </c>
      <c r="F58" s="39" t="n">
        <v>0.437003950028827</v>
      </c>
      <c r="G58" s="39" t="n">
        <v>0.501992981547224</v>
      </c>
      <c r="H58" s="39" t="n">
        <v>0.552154932889509</v>
      </c>
      <c r="I58" s="39" t="n">
        <v>0.543856295268844</v>
      </c>
      <c r="J58" s="39" t="n">
        <v>0.532144600506383</v>
      </c>
      <c r="K58" s="39" t="n">
        <v>0.520457426701305</v>
      </c>
      <c r="L58" s="39" t="n">
        <v>0.506369810999117</v>
      </c>
      <c r="M58" s="39" t="n">
        <v>0.503013043987017</v>
      </c>
      <c r="N58" s="39" t="n">
        <v>0.521252692873583</v>
      </c>
      <c r="O58" s="39" t="n">
        <v>0.544402894264344</v>
      </c>
      <c r="P58" s="39" t="n">
        <v>0.585447834730391</v>
      </c>
      <c r="Q58" s="39" t="n">
        <v>0.638713704570608</v>
      </c>
      <c r="R58" s="39" t="n">
        <v>0.679719310414066</v>
      </c>
      <c r="S58" s="39" t="n">
        <v>0.701773297947085</v>
      </c>
      <c r="T58" s="39" t="n">
        <v>0.716194992794158</v>
      </c>
      <c r="U58" s="39" t="n">
        <v>0.731196848013051</v>
      </c>
      <c r="V58" s="39" t="n">
        <v>0.753302704366301</v>
      </c>
      <c r="W58" s="39" t="n">
        <v>0.778580182552877</v>
      </c>
      <c r="X58" s="39" t="n">
        <v>0.843168309574538</v>
      </c>
      <c r="Y58" s="39" t="n">
        <v>0.898402457089192</v>
      </c>
      <c r="Z58" s="39" t="n">
        <v>0.931461453135585</v>
      </c>
      <c r="AA58" s="39" t="n">
        <v>0.949626713329662</v>
      </c>
      <c r="AB58" s="39" t="n">
        <v>0.951576559406792</v>
      </c>
      <c r="AC58" s="39" t="n">
        <v>0.956035701156833</v>
      </c>
      <c r="AD58" s="39" t="n">
        <v>0.963746612993399</v>
      </c>
      <c r="AE58" s="39" t="n">
        <v>0.982742679104473</v>
      </c>
      <c r="AF58" s="39" t="n">
        <v>0.998963732737902</v>
      </c>
      <c r="AG58" s="39" t="n">
        <v>1</v>
      </c>
      <c r="AH58" s="39" t="n">
        <v>0.976531120420279</v>
      </c>
      <c r="AI58" s="39" t="n">
        <v>1.19609466028861</v>
      </c>
      <c r="AJ58" s="39" t="n">
        <v>1.30401744286973</v>
      </c>
      <c r="AK58" s="39" t="n">
        <v>1.4403009443503</v>
      </c>
      <c r="AL58" s="39" t="n">
        <v>1.58963193881753</v>
      </c>
      <c r="AM58" s="43" t="n">
        <v>1.82164686030452</v>
      </c>
      <c r="AO58" s="41"/>
      <c r="AP58" s="41"/>
      <c r="AQ58" s="41"/>
      <c r="AR58" s="41"/>
      <c r="AS58" s="41"/>
      <c r="AT58" s="41"/>
      <c r="AU58" s="41"/>
      <c r="AX58" s="42"/>
      <c r="AY58" s="42"/>
      <c r="AZ58" s="42"/>
      <c r="BA58" s="42"/>
      <c r="BB58" s="42" t="n">
        <f aca="false">IF(AL58&lt;&gt;AT58,AL58-AT58,"")</f>
        <v>1.58963193881753</v>
      </c>
    </row>
    <row r="59" customFormat="false" ht="13.5" hidden="false" customHeight="false" outlineLevel="0" collapsed="false">
      <c r="A59" s="11" t="n">
        <v>57</v>
      </c>
      <c r="B59" s="12" t="s">
        <v>58</v>
      </c>
      <c r="C59" s="38" t="n">
        <v>0.0905948943680002</v>
      </c>
      <c r="D59" s="39" t="n">
        <v>0.0990378134434441</v>
      </c>
      <c r="E59" s="39" t="n">
        <v>0.106024937459768</v>
      </c>
      <c r="F59" s="39" t="n">
        <v>0.120886926438797</v>
      </c>
      <c r="G59" s="39" t="n">
        <v>0.134155328515092</v>
      </c>
      <c r="H59" s="39" t="n">
        <v>0.137071663036009</v>
      </c>
      <c r="I59" s="39" t="n">
        <v>0.146910682573166</v>
      </c>
      <c r="J59" s="39" t="n">
        <v>0.163906780610679</v>
      </c>
      <c r="K59" s="39" t="n">
        <v>0.186969201707297</v>
      </c>
      <c r="L59" s="39" t="n">
        <v>0.21516506583918</v>
      </c>
      <c r="M59" s="39" t="n">
        <v>0.252809853734187</v>
      </c>
      <c r="N59" s="39" t="n">
        <v>0.305806071421987</v>
      </c>
      <c r="O59" s="39" t="n">
        <v>0.351490839465742</v>
      </c>
      <c r="P59" s="39" t="n">
        <v>0.390243962305211</v>
      </c>
      <c r="Q59" s="39" t="n">
        <v>0.425130679105586</v>
      </c>
      <c r="R59" s="39" t="n">
        <v>0.472962039006648</v>
      </c>
      <c r="S59" s="39" t="n">
        <v>0.530483343744893</v>
      </c>
      <c r="T59" s="39" t="n">
        <v>0.54643638545687</v>
      </c>
      <c r="U59" s="39" t="n">
        <v>0.582848315312024</v>
      </c>
      <c r="V59" s="39" t="n">
        <v>0.629701130068675</v>
      </c>
      <c r="W59" s="39" t="n">
        <v>0.703924145222536</v>
      </c>
      <c r="X59" s="39" t="n">
        <v>0.783615841004654</v>
      </c>
      <c r="Y59" s="39" t="n">
        <v>0.811809753713752</v>
      </c>
      <c r="Z59" s="39" t="n">
        <v>0.812223124783585</v>
      </c>
      <c r="AA59" s="39" t="n">
        <v>0.797383887543933</v>
      </c>
      <c r="AB59" s="39" t="n">
        <v>0.802517720731432</v>
      </c>
      <c r="AC59" s="39" t="n">
        <v>0.829683995606748</v>
      </c>
      <c r="AD59" s="39" t="n">
        <v>0.871630003228514</v>
      </c>
      <c r="AE59" s="39" t="n">
        <v>0.965253314119371</v>
      </c>
      <c r="AF59" s="39" t="n">
        <v>0.985026850455186</v>
      </c>
      <c r="AG59" s="39" t="n">
        <v>1</v>
      </c>
      <c r="AH59" s="39" t="n">
        <v>1.0286604671485</v>
      </c>
      <c r="AI59" s="39" t="n">
        <v>1.09583251595497</v>
      </c>
      <c r="AJ59" s="39" t="n">
        <v>1.16161874759995</v>
      </c>
      <c r="AK59" s="39" t="n">
        <v>1.30007542765743</v>
      </c>
      <c r="AL59" s="39" t="n">
        <v>1.45323619549411</v>
      </c>
      <c r="AM59" s="43" t="n">
        <v>1.54054171904625</v>
      </c>
      <c r="AO59" s="41"/>
      <c r="AP59" s="41"/>
      <c r="AQ59" s="41"/>
      <c r="AR59" s="41"/>
      <c r="AS59" s="41"/>
      <c r="AT59" s="41"/>
      <c r="AU59" s="41"/>
      <c r="AX59" s="42"/>
      <c r="AY59" s="42"/>
      <c r="AZ59" s="42"/>
      <c r="BA59" s="42"/>
      <c r="BB59" s="42" t="n">
        <f aca="false">IF(AL59&lt;&gt;AT59,AL59-AT59,"")</f>
        <v>1.45323619549411</v>
      </c>
    </row>
    <row r="60" customFormat="false" ht="13.5" hidden="false" customHeight="false" outlineLevel="0" collapsed="false">
      <c r="A60" s="11" t="n">
        <v>58</v>
      </c>
      <c r="B60" s="12" t="s">
        <v>59</v>
      </c>
      <c r="C60" s="38" t="n">
        <v>0.115428971366498</v>
      </c>
      <c r="D60" s="39" t="n">
        <v>0.159773880268858</v>
      </c>
      <c r="E60" s="39" t="n">
        <v>0.199796241999755</v>
      </c>
      <c r="F60" s="39" t="n">
        <v>0.24814208907658</v>
      </c>
      <c r="G60" s="39" t="n">
        <v>0.27898961610547</v>
      </c>
      <c r="H60" s="39" t="n">
        <v>0.292471432644795</v>
      </c>
      <c r="I60" s="39" t="n">
        <v>0.308635951779715</v>
      </c>
      <c r="J60" s="39" t="n">
        <v>0.321174598216153</v>
      </c>
      <c r="K60" s="39" t="n">
        <v>0.333588702387142</v>
      </c>
      <c r="L60" s="39" t="n">
        <v>0.36259885185066</v>
      </c>
      <c r="M60" s="39" t="n">
        <v>0.398435436938659</v>
      </c>
      <c r="N60" s="39" t="n">
        <v>0.426499543492968</v>
      </c>
      <c r="O60" s="39" t="n">
        <v>0.455395565360154</v>
      </c>
      <c r="P60" s="39" t="n">
        <v>0.488693777545558</v>
      </c>
      <c r="Q60" s="39" t="n">
        <v>0.544397759937678</v>
      </c>
      <c r="R60" s="39" t="n">
        <v>0.613790278259834</v>
      </c>
      <c r="S60" s="39" t="n">
        <v>0.661140311107306</v>
      </c>
      <c r="T60" s="39" t="n">
        <v>0.698498293438847</v>
      </c>
      <c r="U60" s="39" t="n">
        <v>0.740381450359693</v>
      </c>
      <c r="V60" s="39" t="n">
        <v>0.806010383475678</v>
      </c>
      <c r="W60" s="39" t="n">
        <v>0.848982295994285</v>
      </c>
      <c r="X60" s="39" t="n">
        <v>0.910567077169606</v>
      </c>
      <c r="Y60" s="39" t="n">
        <v>0.949184685796073</v>
      </c>
      <c r="Z60" s="39" t="n">
        <v>0.95736611039247</v>
      </c>
      <c r="AA60" s="39" t="n">
        <v>0.950453872556092</v>
      </c>
      <c r="AB60" s="39" t="n">
        <v>0.953383674495117</v>
      </c>
      <c r="AC60" s="39" t="n">
        <v>0.961159320161292</v>
      </c>
      <c r="AD60" s="39" t="n">
        <v>0.9798508882825</v>
      </c>
      <c r="AE60" s="39" t="n">
        <v>0.999175236731144</v>
      </c>
      <c r="AF60" s="39" t="n">
        <v>0.99700335332359</v>
      </c>
      <c r="AG60" s="39" t="n">
        <v>1</v>
      </c>
      <c r="AH60" s="39" t="n">
        <v>1.00656750160643</v>
      </c>
      <c r="AI60" s="39" t="n">
        <v>1.05498622406063</v>
      </c>
      <c r="AJ60" s="39" t="n">
        <v>1.08111413386526</v>
      </c>
      <c r="AK60" s="39" t="n">
        <v>1.12534539215052</v>
      </c>
      <c r="AL60" s="39" t="n">
        <v>1.20883642164744</v>
      </c>
      <c r="AM60" s="43" t="n">
        <v>1.31991555224732</v>
      </c>
      <c r="AO60" s="41"/>
      <c r="AP60" s="41"/>
      <c r="AQ60" s="41"/>
      <c r="AR60" s="41"/>
      <c r="AS60" s="41"/>
      <c r="AT60" s="41"/>
      <c r="AU60" s="41"/>
      <c r="AX60" s="42"/>
      <c r="AY60" s="42"/>
      <c r="AZ60" s="42"/>
      <c r="BA60" s="42"/>
      <c r="BB60" s="42" t="n">
        <f aca="false">IF(AL60&lt;&gt;AT60,AL60-AT60,"")</f>
        <v>1.20883642164744</v>
      </c>
    </row>
    <row r="61" customFormat="false" ht="13.5" hidden="false" customHeight="false" outlineLevel="0" collapsed="false">
      <c r="A61" s="11" t="n">
        <v>59</v>
      </c>
      <c r="B61" s="12" t="s">
        <v>60</v>
      </c>
      <c r="C61" s="38" t="n">
        <v>0.299117986345923</v>
      </c>
      <c r="D61" s="39" t="n">
        <v>0.310655218862035</v>
      </c>
      <c r="E61" s="39" t="n">
        <v>0.314561282174128</v>
      </c>
      <c r="F61" s="39" t="n">
        <v>0.326026528777506</v>
      </c>
      <c r="G61" s="39" t="n">
        <v>0.329406240177352</v>
      </c>
      <c r="H61" s="39" t="n">
        <v>0.322342523573526</v>
      </c>
      <c r="I61" s="39" t="n">
        <v>0.320382477360884</v>
      </c>
      <c r="J61" s="39" t="n">
        <v>0.317461236979382</v>
      </c>
      <c r="K61" s="39" t="n">
        <v>0.316298203749997</v>
      </c>
      <c r="L61" s="39" t="n">
        <v>0.31590102348782</v>
      </c>
      <c r="M61" s="39" t="n">
        <v>0.32446970583069</v>
      </c>
      <c r="N61" s="39" t="n">
        <v>0.332968424212311</v>
      </c>
      <c r="O61" s="39" t="n">
        <v>0.34821975068861</v>
      </c>
      <c r="P61" s="39" t="n">
        <v>0.379317771943201</v>
      </c>
      <c r="Q61" s="39" t="n">
        <v>0.422992944640802</v>
      </c>
      <c r="R61" s="39" t="n">
        <v>0.523184388070127</v>
      </c>
      <c r="S61" s="39" t="n">
        <v>0.602782353048518</v>
      </c>
      <c r="T61" s="39" t="n">
        <v>0.645764348407208</v>
      </c>
      <c r="U61" s="39" t="n">
        <v>0.67704440129788</v>
      </c>
      <c r="V61" s="39" t="n">
        <v>0.72927658870043</v>
      </c>
      <c r="W61" s="39" t="n">
        <v>0.750128113303181</v>
      </c>
      <c r="X61" s="39" t="n">
        <v>0.787986019122971</v>
      </c>
      <c r="Y61" s="39" t="n">
        <v>0.830071951887153</v>
      </c>
      <c r="Z61" s="39" t="n">
        <v>0.837981912364222</v>
      </c>
      <c r="AA61" s="39" t="n">
        <v>0.845103613888674</v>
      </c>
      <c r="AB61" s="39" t="n">
        <v>0.854617863254176</v>
      </c>
      <c r="AC61" s="39" t="n">
        <v>0.892673553826504</v>
      </c>
      <c r="AD61" s="39" t="n">
        <v>0.93336866667385</v>
      </c>
      <c r="AE61" s="39" t="n">
        <v>0.982137200609424</v>
      </c>
      <c r="AF61" s="39" t="n">
        <v>0.992242693329514</v>
      </c>
      <c r="AG61" s="39" t="n">
        <v>1</v>
      </c>
      <c r="AH61" s="39" t="n">
        <v>0.984650870721465</v>
      </c>
      <c r="AI61" s="39" t="n">
        <v>1.01764912459381</v>
      </c>
      <c r="AJ61" s="39" t="n">
        <v>1.0420476206065</v>
      </c>
      <c r="AK61" s="39" t="n">
        <v>1.09164191284721</v>
      </c>
      <c r="AL61" s="39" t="n">
        <v>1.17114213298121</v>
      </c>
      <c r="AM61" s="43" t="n">
        <v>1.24569403985517</v>
      </c>
      <c r="AO61" s="41"/>
      <c r="AP61" s="41"/>
      <c r="AQ61" s="41"/>
      <c r="AR61" s="41"/>
      <c r="AS61" s="41"/>
      <c r="AT61" s="41"/>
      <c r="AU61" s="41"/>
      <c r="AX61" s="42"/>
      <c r="AY61" s="42"/>
      <c r="AZ61" s="42"/>
      <c r="BA61" s="42"/>
      <c r="BB61" s="42" t="n">
        <f aca="false">IF(AL61&lt;&gt;AT61,AL61-AT61,"")</f>
        <v>1.17114213298121</v>
      </c>
    </row>
    <row r="62" customFormat="false" ht="13.5" hidden="false" customHeight="false" outlineLevel="0" collapsed="false">
      <c r="A62" s="11" t="n">
        <v>60</v>
      </c>
      <c r="B62" s="12" t="s">
        <v>61</v>
      </c>
      <c r="C62" s="38" t="n">
        <v>0.523109519570979</v>
      </c>
      <c r="D62" s="39" t="n">
        <v>0.549767608451418</v>
      </c>
      <c r="E62" s="39" t="n">
        <v>0.558250418899316</v>
      </c>
      <c r="F62" s="39" t="n">
        <v>0.575833031397521</v>
      </c>
      <c r="G62" s="39" t="n">
        <v>0.557533986025522</v>
      </c>
      <c r="H62" s="39" t="n">
        <v>0.541026174185795</v>
      </c>
      <c r="I62" s="39" t="n">
        <v>0.522833444371638</v>
      </c>
      <c r="J62" s="39" t="n">
        <v>0.50567238802771</v>
      </c>
      <c r="K62" s="39" t="n">
        <v>0.492153819994484</v>
      </c>
      <c r="L62" s="39" t="n">
        <v>0.487469094143528</v>
      </c>
      <c r="M62" s="39" t="n">
        <v>0.488137558464894</v>
      </c>
      <c r="N62" s="39" t="n">
        <v>0.498674124056712</v>
      </c>
      <c r="O62" s="39" t="n">
        <v>0.511742772313887</v>
      </c>
      <c r="P62" s="39" t="n">
        <v>0.527067407010303</v>
      </c>
      <c r="Q62" s="39" t="n">
        <v>0.552570057319148</v>
      </c>
      <c r="R62" s="39" t="n">
        <v>0.567520849521119</v>
      </c>
      <c r="S62" s="39" t="n">
        <v>0.585735269378627</v>
      </c>
      <c r="T62" s="39" t="n">
        <v>0.612520287678556</v>
      </c>
      <c r="U62" s="39" t="n">
        <v>0.649288551957924</v>
      </c>
      <c r="V62" s="39" t="n">
        <v>0.693394186322093</v>
      </c>
      <c r="W62" s="39" t="n">
        <v>0.765189552515091</v>
      </c>
      <c r="X62" s="39" t="n">
        <v>0.831190124370825</v>
      </c>
      <c r="Y62" s="39" t="n">
        <v>0.882325626538375</v>
      </c>
      <c r="Z62" s="39" t="n">
        <v>0.930876452373661</v>
      </c>
      <c r="AA62" s="39" t="n">
        <v>0.967389813904602</v>
      </c>
      <c r="AB62" s="39" t="n">
        <v>1.00125452044738</v>
      </c>
      <c r="AC62" s="39" t="n">
        <v>1.01616758421588</v>
      </c>
      <c r="AD62" s="39" t="n">
        <v>1.0297656455965</v>
      </c>
      <c r="AE62" s="39" t="n">
        <v>1.01405729407944</v>
      </c>
      <c r="AF62" s="39" t="n">
        <v>0.987831467002649</v>
      </c>
      <c r="AG62" s="39" t="n">
        <v>1</v>
      </c>
      <c r="AH62" s="39" t="n">
        <v>0.988275226416774</v>
      </c>
      <c r="AI62" s="39" t="n">
        <v>0.972066191879648</v>
      </c>
      <c r="AJ62" s="39" t="n">
        <v>0.938576640209194</v>
      </c>
      <c r="AK62" s="39" t="n">
        <v>0.93270415021545</v>
      </c>
      <c r="AL62" s="39" t="n">
        <v>0.931255516968602</v>
      </c>
      <c r="AM62" s="43" t="n">
        <v>0.934617818152323</v>
      </c>
      <c r="AO62" s="41"/>
      <c r="AP62" s="41"/>
      <c r="AQ62" s="41"/>
      <c r="AR62" s="41"/>
      <c r="AS62" s="41"/>
      <c r="AT62" s="41"/>
      <c r="AU62" s="41"/>
      <c r="AX62" s="42"/>
      <c r="AY62" s="42"/>
      <c r="AZ62" s="42"/>
      <c r="BA62" s="42"/>
      <c r="BB62" s="42" t="n">
        <f aca="false">IF(AL62&lt;&gt;AT62,AL62-AT62,"")</f>
        <v>0.931255516968602</v>
      </c>
    </row>
    <row r="63" customFormat="false" ht="13.5" hidden="false" customHeight="false" outlineLevel="0" collapsed="false">
      <c r="A63" s="11" t="n">
        <v>61</v>
      </c>
      <c r="B63" s="12" t="s">
        <v>62</v>
      </c>
      <c r="C63" s="38" t="n">
        <v>0.575832900810881</v>
      </c>
      <c r="D63" s="39" t="n">
        <v>0.561290654860598</v>
      </c>
      <c r="E63" s="39" t="n">
        <v>0.550959199630368</v>
      </c>
      <c r="F63" s="39" t="n">
        <v>0.548782566351531</v>
      </c>
      <c r="G63" s="39" t="n">
        <v>0.536457705669417</v>
      </c>
      <c r="H63" s="39" t="n">
        <v>0.522122576720463</v>
      </c>
      <c r="I63" s="39" t="n">
        <v>0.513001577818658</v>
      </c>
      <c r="J63" s="39" t="n">
        <v>0.515858533062692</v>
      </c>
      <c r="K63" s="39" t="n">
        <v>0.526608339483556</v>
      </c>
      <c r="L63" s="39" t="n">
        <v>0.544367331272513</v>
      </c>
      <c r="M63" s="39" t="n">
        <v>0.577220368208378</v>
      </c>
      <c r="N63" s="39" t="n">
        <v>0.627345348185305</v>
      </c>
      <c r="O63" s="39" t="n">
        <v>0.678119582384834</v>
      </c>
      <c r="P63" s="39" t="n">
        <v>0.726071407395785</v>
      </c>
      <c r="Q63" s="39" t="n">
        <v>0.779702284830566</v>
      </c>
      <c r="R63" s="39" t="n">
        <v>0.810165930721689</v>
      </c>
      <c r="S63" s="39" t="n">
        <v>0.816157827406095</v>
      </c>
      <c r="T63" s="39" t="n">
        <v>0.814977502238323</v>
      </c>
      <c r="U63" s="39" t="n">
        <v>0.809506967938225</v>
      </c>
      <c r="V63" s="39" t="n">
        <v>0.801370042232263</v>
      </c>
      <c r="W63" s="39" t="n">
        <v>0.816970318563705</v>
      </c>
      <c r="X63" s="39" t="n">
        <v>0.839264159835899</v>
      </c>
      <c r="Y63" s="39" t="n">
        <v>0.860366664955787</v>
      </c>
      <c r="Z63" s="39" t="n">
        <v>0.89157456213373</v>
      </c>
      <c r="AA63" s="39" t="n">
        <v>0.908936213662946</v>
      </c>
      <c r="AB63" s="39" t="n">
        <v>0.936030028028686</v>
      </c>
      <c r="AC63" s="39" t="n">
        <v>0.953007132948127</v>
      </c>
      <c r="AD63" s="39" t="n">
        <v>0.97721049462251</v>
      </c>
      <c r="AE63" s="39" t="n">
        <v>0.980338597134311</v>
      </c>
      <c r="AF63" s="39" t="n">
        <v>0.975744605308761</v>
      </c>
      <c r="AG63" s="39" t="n">
        <v>1</v>
      </c>
      <c r="AH63" s="39" t="n">
        <v>0.99058823104361</v>
      </c>
      <c r="AI63" s="39" t="n">
        <v>0.97409647980346</v>
      </c>
      <c r="AJ63" s="39" t="n">
        <v>0.937367422230845</v>
      </c>
      <c r="AK63" s="39" t="n">
        <v>0.917567672961484</v>
      </c>
      <c r="AL63" s="39" t="n">
        <v>0.891445562769848</v>
      </c>
      <c r="AM63" s="43" t="n">
        <v>0.890407215983045</v>
      </c>
      <c r="AO63" s="41"/>
      <c r="AP63" s="41"/>
      <c r="AQ63" s="41"/>
      <c r="AR63" s="41"/>
      <c r="AS63" s="41"/>
      <c r="AT63" s="41"/>
      <c r="AU63" s="41"/>
      <c r="AX63" s="42"/>
      <c r="AY63" s="42"/>
      <c r="AZ63" s="42"/>
      <c r="BA63" s="42"/>
      <c r="BB63" s="42" t="n">
        <f aca="false">IF(AL63&lt;&gt;AT63,AL63-AT63,"")</f>
        <v>0.891445562769848</v>
      </c>
    </row>
    <row r="64" customFormat="false" ht="13.5" hidden="false" customHeight="false" outlineLevel="0" collapsed="false">
      <c r="A64" s="11" t="n">
        <v>62</v>
      </c>
      <c r="B64" s="12" t="s">
        <v>63</v>
      </c>
      <c r="C64" s="38" t="n">
        <v>0.198503623756604</v>
      </c>
      <c r="D64" s="39" t="n">
        <v>0.207748359861999</v>
      </c>
      <c r="E64" s="39" t="n">
        <v>0.221818111127527</v>
      </c>
      <c r="F64" s="39" t="n">
        <v>0.229542063481399</v>
      </c>
      <c r="G64" s="39" t="n">
        <v>0.244838894148613</v>
      </c>
      <c r="H64" s="39" t="n">
        <v>0.256843324770517</v>
      </c>
      <c r="I64" s="39" t="n">
        <v>0.276768607813209</v>
      </c>
      <c r="J64" s="39" t="n">
        <v>0.301465775963388</v>
      </c>
      <c r="K64" s="39" t="n">
        <v>0.347069307541365</v>
      </c>
      <c r="L64" s="39" t="n">
        <v>0.390976433456334</v>
      </c>
      <c r="M64" s="39" t="n">
        <v>0.417539810312501</v>
      </c>
      <c r="N64" s="39" t="n">
        <v>0.446793529413939</v>
      </c>
      <c r="O64" s="39" t="n">
        <v>0.473451785965855</v>
      </c>
      <c r="P64" s="39" t="n">
        <v>0.48131228960071</v>
      </c>
      <c r="Q64" s="39" t="n">
        <v>0.511945482287987</v>
      </c>
      <c r="R64" s="39" t="n">
        <v>0.537836489463726</v>
      </c>
      <c r="S64" s="39" t="n">
        <v>0.543139666710571</v>
      </c>
      <c r="T64" s="39" t="n">
        <v>0.573628921877527</v>
      </c>
      <c r="U64" s="39" t="n">
        <v>0.589397116483462</v>
      </c>
      <c r="V64" s="39" t="n">
        <v>0.61893887232679</v>
      </c>
      <c r="W64" s="39" t="n">
        <v>0.657007688435666</v>
      </c>
      <c r="X64" s="39" t="n">
        <v>0.690523051291161</v>
      </c>
      <c r="Y64" s="39" t="n">
        <v>0.707196812252977</v>
      </c>
      <c r="Z64" s="39" t="n">
        <v>0.758089125631265</v>
      </c>
      <c r="AA64" s="39" t="n">
        <v>0.792094046105814</v>
      </c>
      <c r="AB64" s="39" t="n">
        <v>0.825910951294855</v>
      </c>
      <c r="AC64" s="39" t="n">
        <v>0.860183329877388</v>
      </c>
      <c r="AD64" s="39" t="n">
        <v>0.893374232383942</v>
      </c>
      <c r="AE64" s="39" t="n">
        <v>0.929251679783399</v>
      </c>
      <c r="AF64" s="39" t="n">
        <v>0.961510439053678</v>
      </c>
      <c r="AG64" s="39" t="n">
        <v>1</v>
      </c>
      <c r="AH64" s="39" t="n">
        <v>1.01560798513579</v>
      </c>
      <c r="AI64" s="39" t="n">
        <v>1.03348443154614</v>
      </c>
      <c r="AJ64" s="39" t="n">
        <v>1.03855137247426</v>
      </c>
      <c r="AK64" s="39" t="n">
        <v>1.0555686549675</v>
      </c>
      <c r="AL64" s="39" t="n">
        <v>1.06482492497218</v>
      </c>
      <c r="AM64" s="43" t="n">
        <v>1.08378678119182</v>
      </c>
      <c r="AO64" s="41"/>
      <c r="AP64" s="41"/>
      <c r="AQ64" s="41"/>
      <c r="AR64" s="41"/>
      <c r="AS64" s="41"/>
      <c r="AT64" s="41"/>
      <c r="AU64" s="41"/>
      <c r="AX64" s="42"/>
      <c r="AY64" s="42"/>
      <c r="AZ64" s="42"/>
      <c r="BA64" s="42"/>
      <c r="BB64" s="42" t="n">
        <f aca="false">IF(AL64&lt;&gt;AT64,AL64-AT64,"")</f>
        <v>1.06482492497218</v>
      </c>
    </row>
    <row r="65" customFormat="false" ht="13.5" hidden="false" customHeight="false" outlineLevel="0" collapsed="false">
      <c r="A65" s="11" t="n">
        <v>63</v>
      </c>
      <c r="B65" s="12" t="s">
        <v>64</v>
      </c>
      <c r="C65" s="38" t="n">
        <v>0.247229900649209</v>
      </c>
      <c r="D65" s="39" t="n">
        <v>0.248129368894139</v>
      </c>
      <c r="E65" s="39" t="n">
        <v>0.249927750229169</v>
      </c>
      <c r="F65" s="39" t="n">
        <v>0.26461929348834</v>
      </c>
      <c r="G65" s="39" t="n">
        <v>0.275692802904744</v>
      </c>
      <c r="H65" s="39" t="n">
        <v>0.285987894414555</v>
      </c>
      <c r="I65" s="39" t="n">
        <v>0.296663565780424</v>
      </c>
      <c r="J65" s="39" t="n">
        <v>0.328108727065202</v>
      </c>
      <c r="K65" s="39" t="n">
        <v>0.341677771033467</v>
      </c>
      <c r="L65" s="39" t="n">
        <v>0.342860440502863</v>
      </c>
      <c r="M65" s="39" t="n">
        <v>0.35123107575285</v>
      </c>
      <c r="N65" s="39" t="n">
        <v>0.360459787935232</v>
      </c>
      <c r="O65" s="39" t="n">
        <v>0.371541329891136</v>
      </c>
      <c r="P65" s="39" t="n">
        <v>0.386361869930636</v>
      </c>
      <c r="Q65" s="39" t="n">
        <v>0.396231561326888</v>
      </c>
      <c r="R65" s="39" t="n">
        <v>0.410161233314599</v>
      </c>
      <c r="S65" s="39" t="n">
        <v>0.425353596853562</v>
      </c>
      <c r="T65" s="39" t="n">
        <v>0.445561409862219</v>
      </c>
      <c r="U65" s="39" t="n">
        <v>0.464263829364152</v>
      </c>
      <c r="V65" s="39" t="n">
        <v>0.511105344273413</v>
      </c>
      <c r="W65" s="39" t="n">
        <v>0.564766841824634</v>
      </c>
      <c r="X65" s="39" t="n">
        <v>0.611028751480032</v>
      </c>
      <c r="Y65" s="39" t="n">
        <v>0.644690032307628</v>
      </c>
      <c r="Z65" s="39" t="n">
        <v>0.693992956285819</v>
      </c>
      <c r="AA65" s="39" t="n">
        <v>0.759531140084812</v>
      </c>
      <c r="AB65" s="39" t="n">
        <v>0.786728664326621</v>
      </c>
      <c r="AC65" s="39" t="n">
        <v>0.819901001879073</v>
      </c>
      <c r="AD65" s="39" t="n">
        <v>0.830795914426995</v>
      </c>
      <c r="AE65" s="39" t="n">
        <v>0.912770821116119</v>
      </c>
      <c r="AF65" s="39" t="n">
        <v>0.940179767550502</v>
      </c>
      <c r="AG65" s="39" t="n">
        <v>1</v>
      </c>
      <c r="AH65" s="39" t="n">
        <v>1.05942150405282</v>
      </c>
      <c r="AI65" s="39" t="n">
        <v>1.05625185740985</v>
      </c>
      <c r="AJ65" s="39" t="n">
        <v>1.08968711818278</v>
      </c>
      <c r="AK65" s="39" t="n">
        <v>1.08906537369268</v>
      </c>
      <c r="AL65" s="39" t="n">
        <v>1.09455713334702</v>
      </c>
      <c r="AM65" s="43" t="n">
        <v>1.11980483476689</v>
      </c>
      <c r="AO65" s="41"/>
      <c r="AP65" s="41"/>
      <c r="AQ65" s="41"/>
      <c r="AR65" s="41"/>
      <c r="AS65" s="41"/>
      <c r="AT65" s="41"/>
      <c r="AU65" s="41"/>
      <c r="AX65" s="42"/>
      <c r="AY65" s="42"/>
      <c r="AZ65" s="42"/>
      <c r="BA65" s="42"/>
      <c r="BB65" s="42" t="n">
        <f aca="false">IF(AL65&lt;&gt;AT65,AL65-AT65,"")</f>
        <v>1.09455713334702</v>
      </c>
    </row>
    <row r="66" customFormat="false" ht="13.5" hidden="false" customHeight="false" outlineLevel="0" collapsed="false">
      <c r="A66" s="11" t="n">
        <v>64</v>
      </c>
      <c r="B66" s="12" t="s">
        <v>65</v>
      </c>
      <c r="C66" s="38" t="n">
        <v>0.28326714678403</v>
      </c>
      <c r="D66" s="39" t="n">
        <v>0.297184226431465</v>
      </c>
      <c r="E66" s="39" t="n">
        <v>0.313291110736814</v>
      </c>
      <c r="F66" s="39" t="n">
        <v>0.333143562600345</v>
      </c>
      <c r="G66" s="39" t="n">
        <v>0.355176787100871</v>
      </c>
      <c r="H66" s="39" t="n">
        <v>0.375270360560614</v>
      </c>
      <c r="I66" s="39" t="n">
        <v>0.39437299713169</v>
      </c>
      <c r="J66" s="39" t="n">
        <v>0.415742809033123</v>
      </c>
      <c r="K66" s="39" t="n">
        <v>0.434205114101899</v>
      </c>
      <c r="L66" s="39" t="n">
        <v>0.452612786129972</v>
      </c>
      <c r="M66" s="39" t="n">
        <v>0.470993089035997</v>
      </c>
      <c r="N66" s="39" t="n">
        <v>0.496163560761266</v>
      </c>
      <c r="O66" s="39" t="n">
        <v>0.522498398950299</v>
      </c>
      <c r="P66" s="39" t="n">
        <v>0.548010668173584</v>
      </c>
      <c r="Q66" s="39" t="n">
        <v>0.572295155820725</v>
      </c>
      <c r="R66" s="39" t="n">
        <v>0.596335786577644</v>
      </c>
      <c r="S66" s="39" t="n">
        <v>0.620313214126865</v>
      </c>
      <c r="T66" s="39" t="n">
        <v>0.646346824208914</v>
      </c>
      <c r="U66" s="39" t="n">
        <v>0.671651509453249</v>
      </c>
      <c r="V66" s="39" t="n">
        <v>0.691548966564877</v>
      </c>
      <c r="W66" s="39" t="n">
        <v>0.712386622919281</v>
      </c>
      <c r="X66" s="39" t="n">
        <v>0.735474573926154</v>
      </c>
      <c r="Y66" s="39" t="n">
        <v>0.762936807558461</v>
      </c>
      <c r="Z66" s="39" t="n">
        <v>0.792900937643128</v>
      </c>
      <c r="AA66" s="39" t="n">
        <v>0.823778459468097</v>
      </c>
      <c r="AB66" s="39" t="n">
        <v>0.857534295869797</v>
      </c>
      <c r="AC66" s="39" t="n">
        <v>0.890004217560131</v>
      </c>
      <c r="AD66" s="39" t="n">
        <v>0.921869164654787</v>
      </c>
      <c r="AE66" s="39" t="n">
        <v>0.953600844311741</v>
      </c>
      <c r="AF66" s="39" t="n">
        <v>0.980327612636285</v>
      </c>
      <c r="AG66" s="39" t="n">
        <v>1</v>
      </c>
      <c r="AH66" s="39" t="n">
        <v>1.01619013016616</v>
      </c>
      <c r="AI66" s="39" t="n">
        <v>1.02688324895577</v>
      </c>
      <c r="AJ66" s="39" t="n">
        <v>1.03330827406814</v>
      </c>
      <c r="AK66" s="39" t="n">
        <v>1.03696370285632</v>
      </c>
      <c r="AL66" s="39" t="n">
        <v>1.03682873437939</v>
      </c>
      <c r="AM66" s="43" t="n">
        <v>1.03866450906519</v>
      </c>
      <c r="AO66" s="41"/>
      <c r="AP66" s="41"/>
      <c r="AQ66" s="41"/>
      <c r="AR66" s="41"/>
      <c r="AS66" s="41"/>
      <c r="AT66" s="41"/>
      <c r="AU66" s="41"/>
      <c r="AX66" s="42"/>
      <c r="AY66" s="42"/>
      <c r="AZ66" s="42"/>
      <c r="BA66" s="42"/>
      <c r="BB66" s="42" t="n">
        <f aca="false">IF(AL66&lt;&gt;AT66,AL66-AT66,"")</f>
        <v>1.03682873437939</v>
      </c>
    </row>
    <row r="67" customFormat="false" ht="13.5" hidden="false" customHeight="false" outlineLevel="0" collapsed="false">
      <c r="A67" s="11" t="n">
        <v>65</v>
      </c>
      <c r="B67" s="12" t="s">
        <v>66</v>
      </c>
      <c r="C67" s="38" t="n">
        <v>0.713481009552199</v>
      </c>
      <c r="D67" s="39" t="n">
        <v>0.726250010444458</v>
      </c>
      <c r="E67" s="39" t="n">
        <v>0.726825081899839</v>
      </c>
      <c r="F67" s="39" t="n">
        <v>0.732216093422454</v>
      </c>
      <c r="G67" s="39" t="n">
        <v>0.746131888962776</v>
      </c>
      <c r="H67" s="39" t="n">
        <v>0.753940634583208</v>
      </c>
      <c r="I67" s="39" t="n">
        <v>0.75752514311209</v>
      </c>
      <c r="J67" s="39" t="n">
        <v>0.765698025096141</v>
      </c>
      <c r="K67" s="39" t="n">
        <v>0.765994192532447</v>
      </c>
      <c r="L67" s="39" t="n">
        <v>0.763934609022655</v>
      </c>
      <c r="M67" s="39" t="n">
        <v>0.767685602588793</v>
      </c>
      <c r="N67" s="39" t="n">
        <v>0.780939125168705</v>
      </c>
      <c r="O67" s="39" t="n">
        <v>0.794109480411184</v>
      </c>
      <c r="P67" s="39" t="n">
        <v>0.808109653285192</v>
      </c>
      <c r="Q67" s="39" t="n">
        <v>0.821509662783275</v>
      </c>
      <c r="R67" s="39" t="n">
        <v>0.834699461399866</v>
      </c>
      <c r="S67" s="39" t="n">
        <v>0.844902935064602</v>
      </c>
      <c r="T67" s="39" t="n">
        <v>0.857625879299326</v>
      </c>
      <c r="U67" s="39" t="n">
        <v>0.870376227994024</v>
      </c>
      <c r="V67" s="39" t="n">
        <v>0.878309459687356</v>
      </c>
      <c r="W67" s="39" t="n">
        <v>0.885700731699494</v>
      </c>
      <c r="X67" s="39" t="n">
        <v>0.902362316586703</v>
      </c>
      <c r="Y67" s="39" t="n">
        <v>0.916117815599403</v>
      </c>
      <c r="Z67" s="39" t="n">
        <v>0.934769094566297</v>
      </c>
      <c r="AA67" s="39" t="n">
        <v>0.946907578749708</v>
      </c>
      <c r="AB67" s="39" t="n">
        <v>0.959956051356706</v>
      </c>
      <c r="AC67" s="39" t="n">
        <v>0.972363341418961</v>
      </c>
      <c r="AD67" s="39" t="n">
        <v>0.980416471295245</v>
      </c>
      <c r="AE67" s="39" t="n">
        <v>0.987686184740185</v>
      </c>
      <c r="AF67" s="39" t="n">
        <v>0.997187521593368</v>
      </c>
      <c r="AG67" s="39" t="n">
        <v>1</v>
      </c>
      <c r="AH67" s="39" t="n">
        <v>0.998617025970484</v>
      </c>
      <c r="AI67" s="39" t="n">
        <v>0.992374473301429</v>
      </c>
      <c r="AJ67" s="39" t="n">
        <v>0.982960071286313</v>
      </c>
      <c r="AK67" s="39" t="n">
        <v>0.971746464988221</v>
      </c>
      <c r="AL67" s="39" t="n">
        <v>0.958952575000207</v>
      </c>
      <c r="AM67" s="43" t="n">
        <v>0.947608896777452</v>
      </c>
      <c r="AO67" s="41"/>
      <c r="AP67" s="41"/>
      <c r="AQ67" s="41"/>
      <c r="AR67" s="41"/>
      <c r="AS67" s="41"/>
      <c r="AT67" s="41"/>
      <c r="AU67" s="41"/>
      <c r="AX67" s="42"/>
      <c r="AY67" s="42"/>
      <c r="AZ67" s="42"/>
      <c r="BA67" s="42"/>
      <c r="BB67" s="42" t="n">
        <f aca="false">IF(AL67&lt;&gt;AT67,AL67-AT67,"")</f>
        <v>0.958952575000207</v>
      </c>
    </row>
    <row r="68" customFormat="false" ht="13.5" hidden="false" customHeight="false" outlineLevel="0" collapsed="false">
      <c r="A68" s="11" t="n">
        <v>66</v>
      </c>
      <c r="B68" s="12" t="s">
        <v>67</v>
      </c>
      <c r="C68" s="38" t="n">
        <v>0.0101410230955322</v>
      </c>
      <c r="D68" s="39" t="n">
        <v>0.0125864706140643</v>
      </c>
      <c r="E68" s="39" t="n">
        <v>0.01697640024107</v>
      </c>
      <c r="F68" s="39" t="n">
        <v>0.0223624761433953</v>
      </c>
      <c r="G68" s="39" t="n">
        <v>0.0285832746944639</v>
      </c>
      <c r="H68" s="39" t="n">
        <v>0.0357972944965433</v>
      </c>
      <c r="I68" s="39" t="n">
        <v>0.0460594250707757</v>
      </c>
      <c r="J68" s="39" t="n">
        <v>0.0576356559379395</v>
      </c>
      <c r="K68" s="39" t="n">
        <v>0.0719969511840111</v>
      </c>
      <c r="L68" s="39" t="n">
        <v>0.0874789167817879</v>
      </c>
      <c r="M68" s="39" t="n">
        <v>0.102010265808528</v>
      </c>
      <c r="N68" s="39" t="n">
        <v>0.118926356692643</v>
      </c>
      <c r="O68" s="39" t="n">
        <v>0.137284904240946</v>
      </c>
      <c r="P68" s="39" t="n">
        <v>0.156751878149781</v>
      </c>
      <c r="Q68" s="39" t="n">
        <v>0.175014276776836</v>
      </c>
      <c r="R68" s="39" t="n">
        <v>0.194672095385752</v>
      </c>
      <c r="S68" s="39" t="n">
        <v>0.216898781771076</v>
      </c>
      <c r="T68" s="39" t="n">
        <v>0.25023128394931</v>
      </c>
      <c r="U68" s="39" t="n">
        <v>0.313002194939723</v>
      </c>
      <c r="V68" s="39" t="n">
        <v>0.39329245739652</v>
      </c>
      <c r="W68" s="39" t="n">
        <v>0.473606047228363</v>
      </c>
      <c r="X68" s="39" t="n">
        <v>0.532356882746605</v>
      </c>
      <c r="Y68" s="39" t="n">
        <v>0.583358518187825</v>
      </c>
      <c r="Z68" s="39" t="n">
        <v>0.657250424756935</v>
      </c>
      <c r="AA68" s="39" t="n">
        <v>0.725055506370103</v>
      </c>
      <c r="AB68" s="39" t="n">
        <v>0.780859243066434</v>
      </c>
      <c r="AC68" s="39" t="n">
        <v>0.845096146111251</v>
      </c>
      <c r="AD68" s="39" t="n">
        <v>0.901746819367523</v>
      </c>
      <c r="AE68" s="39" t="n">
        <v>0.942499617169183</v>
      </c>
      <c r="AF68" s="39" t="n">
        <v>0.975138881687667</v>
      </c>
      <c r="AG68" s="39" t="n">
        <v>1</v>
      </c>
      <c r="AH68" s="39" t="n">
        <v>1.03329222341302</v>
      </c>
      <c r="AI68" s="39" t="n">
        <v>1.04702330358444</v>
      </c>
      <c r="AJ68" s="39" t="n">
        <v>1.02328536321346</v>
      </c>
      <c r="AK68" s="39" t="n">
        <v>0.990615071893892</v>
      </c>
      <c r="AL68" s="39" t="n">
        <v>0.970364855055907</v>
      </c>
      <c r="AM68" s="43" t="n">
        <v>0.967677158976779</v>
      </c>
      <c r="AO68" s="41"/>
      <c r="AP68" s="41"/>
      <c r="AQ68" s="41"/>
      <c r="AR68" s="41"/>
      <c r="AS68" s="41"/>
      <c r="AT68" s="41"/>
      <c r="AU68" s="41"/>
      <c r="AX68" s="42"/>
      <c r="AY68" s="42"/>
      <c r="AZ68" s="42"/>
      <c r="BA68" s="42"/>
      <c r="BB68" s="42" t="n">
        <f aca="false">IF(AL68&lt;&gt;AT68,AL68-AT68,"")</f>
        <v>0.970364855055907</v>
      </c>
    </row>
    <row r="69" customFormat="false" ht="13.5" hidden="false" customHeight="false" outlineLevel="0" collapsed="false">
      <c r="A69" s="11" t="n">
        <v>67</v>
      </c>
      <c r="B69" s="12" t="s">
        <v>68</v>
      </c>
      <c r="C69" s="38" t="n">
        <v>0.176431027734078</v>
      </c>
      <c r="D69" s="39" t="n">
        <v>0.230191007145886</v>
      </c>
      <c r="E69" s="39" t="n">
        <v>0.281209157915999</v>
      </c>
      <c r="F69" s="39" t="n">
        <v>0.336626253739841</v>
      </c>
      <c r="G69" s="39" t="n">
        <v>0.386012495015431</v>
      </c>
      <c r="H69" s="39" t="n">
        <v>0.408896433857505</v>
      </c>
      <c r="I69" s="39" t="n">
        <v>0.41980941333296</v>
      </c>
      <c r="J69" s="39" t="n">
        <v>0.441396409279596</v>
      </c>
      <c r="K69" s="39" t="n">
        <v>0.468748644404419</v>
      </c>
      <c r="L69" s="39" t="n">
        <v>0.509187157564686</v>
      </c>
      <c r="M69" s="39" t="n">
        <v>0.560967017751785</v>
      </c>
      <c r="N69" s="39" t="n">
        <v>0.595040266230845</v>
      </c>
      <c r="O69" s="39" t="n">
        <v>0.631855562526463</v>
      </c>
      <c r="P69" s="39" t="n">
        <v>0.651850607398192</v>
      </c>
      <c r="Q69" s="39" t="n">
        <v>0.678157457638898</v>
      </c>
      <c r="R69" s="39" t="n">
        <v>0.704711342631599</v>
      </c>
      <c r="S69" s="39" t="n">
        <v>0.725550692102817</v>
      </c>
      <c r="T69" s="39" t="n">
        <v>0.747636364335853</v>
      </c>
      <c r="U69" s="39" t="n">
        <v>0.788861528330992</v>
      </c>
      <c r="V69" s="39" t="n">
        <v>0.808060553749107</v>
      </c>
      <c r="W69" s="39" t="n">
        <v>0.831494853178559</v>
      </c>
      <c r="X69" s="39" t="n">
        <v>0.862004690630937</v>
      </c>
      <c r="Y69" s="39" t="n">
        <v>0.878062886592342</v>
      </c>
      <c r="Z69" s="39" t="n">
        <v>0.909309975542777</v>
      </c>
      <c r="AA69" s="39" t="n">
        <v>0.924499034638776</v>
      </c>
      <c r="AB69" s="39" t="n">
        <v>0.944293411625023</v>
      </c>
      <c r="AC69" s="39" t="n">
        <v>0.959085204380466</v>
      </c>
      <c r="AD69" s="39" t="n">
        <v>0.996841113537731</v>
      </c>
      <c r="AE69" s="39" t="n">
        <v>1.00020118414196</v>
      </c>
      <c r="AF69" s="39" t="n">
        <v>0.990755860024514</v>
      </c>
      <c r="AG69" s="39" t="n">
        <v>1</v>
      </c>
      <c r="AH69" s="39" t="n">
        <v>0.993338149051118</v>
      </c>
      <c r="AI69" s="39" t="n">
        <v>0.995101662912917</v>
      </c>
      <c r="AJ69" s="39" t="n">
        <v>0.987181478535235</v>
      </c>
      <c r="AK69" s="39" t="n">
        <v>0.981393871578474</v>
      </c>
      <c r="AL69" s="39" t="n">
        <v>0.985703358512351</v>
      </c>
      <c r="AM69" s="43" t="n">
        <v>0.997317936669573</v>
      </c>
      <c r="AO69" s="41"/>
      <c r="AP69" s="41"/>
      <c r="AQ69" s="41"/>
      <c r="AR69" s="41"/>
      <c r="AS69" s="41"/>
      <c r="AT69" s="41"/>
      <c r="AU69" s="41"/>
      <c r="AX69" s="42"/>
      <c r="AY69" s="42"/>
      <c r="AZ69" s="42"/>
      <c r="BA69" s="42"/>
      <c r="BB69" s="42" t="n">
        <f aca="false">IF(AL69&lt;&gt;AT69,AL69-AT69,"")</f>
        <v>0.985703358512351</v>
      </c>
    </row>
    <row r="70" customFormat="false" ht="13.5" hidden="false" customHeight="false" outlineLevel="0" collapsed="false">
      <c r="A70" s="11" t="n">
        <v>68</v>
      </c>
      <c r="B70" s="12" t="s">
        <v>69</v>
      </c>
      <c r="C70" s="38" t="n">
        <v>0.220219250152906</v>
      </c>
      <c r="D70" s="39" t="n">
        <v>0.250108680385276</v>
      </c>
      <c r="E70" s="39" t="n">
        <v>0.284714038887618</v>
      </c>
      <c r="F70" s="39" t="n">
        <v>0.326572326506624</v>
      </c>
      <c r="G70" s="39" t="n">
        <v>0.371371804583119</v>
      </c>
      <c r="H70" s="39" t="n">
        <v>0.417298507973602</v>
      </c>
      <c r="I70" s="39" t="n">
        <v>0.445335834321746</v>
      </c>
      <c r="J70" s="39" t="n">
        <v>0.47116030601251</v>
      </c>
      <c r="K70" s="39" t="n">
        <v>0.499961463091095</v>
      </c>
      <c r="L70" s="39" t="n">
        <v>0.537754470627636</v>
      </c>
      <c r="M70" s="39" t="n">
        <v>0.575024769458535</v>
      </c>
      <c r="N70" s="39" t="n">
        <v>0.605926072393927</v>
      </c>
      <c r="O70" s="39" t="n">
        <v>0.633839444157921</v>
      </c>
      <c r="P70" s="39" t="n">
        <v>0.653672842720276</v>
      </c>
      <c r="Q70" s="39" t="n">
        <v>0.673730482449304</v>
      </c>
      <c r="R70" s="39" t="n">
        <v>0.694376207434769</v>
      </c>
      <c r="S70" s="39" t="n">
        <v>0.72511823703091</v>
      </c>
      <c r="T70" s="39" t="n">
        <v>0.766612556813499</v>
      </c>
      <c r="U70" s="39" t="n">
        <v>0.804753684261704</v>
      </c>
      <c r="V70" s="39" t="n">
        <v>0.872993778381588</v>
      </c>
      <c r="W70" s="39" t="n">
        <v>0.92634057979123</v>
      </c>
      <c r="X70" s="39" t="n">
        <v>0.954925093539668</v>
      </c>
      <c r="Y70" s="39" t="n">
        <v>0.980991192421744</v>
      </c>
      <c r="Z70" s="39" t="n">
        <v>0.994517596212</v>
      </c>
      <c r="AA70" s="39" t="n">
        <v>0.998431166680488</v>
      </c>
      <c r="AB70" s="39" t="n">
        <v>1.00740313332874</v>
      </c>
      <c r="AC70" s="39" t="n">
        <v>1.00098989342593</v>
      </c>
      <c r="AD70" s="39" t="n">
        <v>0.991464201459181</v>
      </c>
      <c r="AE70" s="39" t="n">
        <v>0.981527061364016</v>
      </c>
      <c r="AF70" s="39" t="n">
        <v>0.972482413867859</v>
      </c>
      <c r="AG70" s="39" t="n">
        <v>1</v>
      </c>
      <c r="AH70" s="39" t="n">
        <v>1.00112961030766</v>
      </c>
      <c r="AI70" s="39" t="n">
        <v>1.00824256159294</v>
      </c>
      <c r="AJ70" s="39" t="n">
        <v>1.01071988927984</v>
      </c>
      <c r="AK70" s="39" t="n">
        <v>1.01642308183363</v>
      </c>
      <c r="AL70" s="39" t="n">
        <v>1.04982137429041</v>
      </c>
      <c r="AM70" s="43" t="n">
        <v>1.07247065053762</v>
      </c>
      <c r="AO70" s="41"/>
      <c r="AP70" s="41"/>
      <c r="AQ70" s="41"/>
      <c r="AR70" s="41"/>
      <c r="AS70" s="41"/>
      <c r="AT70" s="41"/>
      <c r="AU70" s="41"/>
      <c r="AX70" s="42"/>
      <c r="AY70" s="42"/>
      <c r="AZ70" s="42"/>
      <c r="BA70" s="42"/>
      <c r="BB70" s="42" t="n">
        <f aca="false">IF(AL70&lt;&gt;AT70,AL70-AT70,"")</f>
        <v>1.04982137429041</v>
      </c>
    </row>
    <row r="71" customFormat="false" ht="13.5" hidden="false" customHeight="false" outlineLevel="0" collapsed="false">
      <c r="A71" s="11" t="n">
        <v>69</v>
      </c>
      <c r="B71" s="12" t="s">
        <v>70</v>
      </c>
      <c r="C71" s="38" t="n">
        <v>0.28423595710482</v>
      </c>
      <c r="D71" s="39" t="n">
        <v>0.267886034142393</v>
      </c>
      <c r="E71" s="39" t="n">
        <v>0.257031448647415</v>
      </c>
      <c r="F71" s="39" t="n">
        <v>0.267656682398954</v>
      </c>
      <c r="G71" s="39" t="n">
        <v>0.28146558900303</v>
      </c>
      <c r="H71" s="39" t="n">
        <v>0.284134825915792</v>
      </c>
      <c r="I71" s="39" t="n">
        <v>0.298212053889677</v>
      </c>
      <c r="J71" s="39" t="n">
        <v>0.319864295198712</v>
      </c>
      <c r="K71" s="39" t="n">
        <v>0.307072372889813</v>
      </c>
      <c r="L71" s="39" t="n">
        <v>0.324287918142197</v>
      </c>
      <c r="M71" s="39" t="n">
        <v>0.328993032098091</v>
      </c>
      <c r="N71" s="39" t="n">
        <v>0.349372932152769</v>
      </c>
      <c r="O71" s="39" t="n">
        <v>0.333784925247921</v>
      </c>
      <c r="P71" s="39" t="n">
        <v>0.334825327755119</v>
      </c>
      <c r="Q71" s="39" t="n">
        <v>0.377636978320778</v>
      </c>
      <c r="R71" s="39" t="n">
        <v>0.397166064756139</v>
      </c>
      <c r="S71" s="39" t="n">
        <v>0.420261750942739</v>
      </c>
      <c r="T71" s="39" t="n">
        <v>0.424951912339665</v>
      </c>
      <c r="U71" s="39" t="n">
        <v>0.433478748762457</v>
      </c>
      <c r="V71" s="39" t="n">
        <v>0.547645225220924</v>
      </c>
      <c r="W71" s="39" t="n">
        <v>0.580021674870473</v>
      </c>
      <c r="X71" s="39" t="n">
        <v>0.635289488314057</v>
      </c>
      <c r="Y71" s="39" t="n">
        <v>0.639578235490262</v>
      </c>
      <c r="Z71" s="39" t="n">
        <v>0.66611792245101</v>
      </c>
      <c r="AA71" s="39" t="n">
        <v>0.689808908421764</v>
      </c>
      <c r="AB71" s="39" t="n">
        <v>0.7029589358109</v>
      </c>
      <c r="AC71" s="39" t="n">
        <v>0.778038721414834</v>
      </c>
      <c r="AD71" s="39" t="n">
        <v>0.94294069169995</v>
      </c>
      <c r="AE71" s="39" t="n">
        <v>0.872049012630803</v>
      </c>
      <c r="AF71" s="39" t="n">
        <v>0.937466414030878</v>
      </c>
      <c r="AG71" s="39" t="n">
        <v>1</v>
      </c>
      <c r="AH71" s="39" t="n">
        <v>0.994588023859443</v>
      </c>
      <c r="AI71" s="39" t="n">
        <v>0.976857934513861</v>
      </c>
      <c r="AJ71" s="39" t="n">
        <v>0.939110533612933</v>
      </c>
      <c r="AK71" s="39" t="n">
        <v>0.976115240129513</v>
      </c>
      <c r="AL71" s="39" t="n">
        <v>0.986905721588319</v>
      </c>
      <c r="AM71" s="43" t="n">
        <v>1.04142889896177</v>
      </c>
      <c r="AO71" s="41"/>
      <c r="AP71" s="41"/>
      <c r="AQ71" s="41"/>
      <c r="AR71" s="41"/>
      <c r="AS71" s="41"/>
      <c r="AT71" s="41"/>
      <c r="AU71" s="41"/>
      <c r="AX71" s="42"/>
      <c r="AY71" s="42"/>
      <c r="AZ71" s="42"/>
      <c r="BA71" s="42"/>
      <c r="BB71" s="42" t="n">
        <f aca="false">IF(AL71&lt;&gt;AT71,AL71-AT71,"")</f>
        <v>0.986905721588319</v>
      </c>
    </row>
    <row r="72" customFormat="false" ht="13.5" hidden="false" customHeight="false" outlineLevel="0" collapsed="false">
      <c r="A72" s="11" t="n">
        <v>70</v>
      </c>
      <c r="B72" s="12" t="s">
        <v>71</v>
      </c>
      <c r="C72" s="38" t="n">
        <v>0.307368300022636</v>
      </c>
      <c r="D72" s="39" t="n">
        <v>0.270324189514485</v>
      </c>
      <c r="E72" s="39" t="n">
        <v>0.242174972604321</v>
      </c>
      <c r="F72" s="39" t="n">
        <v>0.228616704229675</v>
      </c>
      <c r="G72" s="39" t="n">
        <v>0.220298589037713</v>
      </c>
      <c r="H72" s="39" t="n">
        <v>0.216147469112923</v>
      </c>
      <c r="I72" s="39" t="n">
        <v>0.210151575087181</v>
      </c>
      <c r="J72" s="39" t="n">
        <v>0.206309255246712</v>
      </c>
      <c r="K72" s="39" t="n">
        <v>0.204830610154948</v>
      </c>
      <c r="L72" s="39" t="n">
        <v>0.207208309474437</v>
      </c>
      <c r="M72" s="39" t="n">
        <v>0.209711706146067</v>
      </c>
      <c r="N72" s="39" t="n">
        <v>0.219423838333521</v>
      </c>
      <c r="O72" s="39" t="n">
        <v>0.239074004682013</v>
      </c>
      <c r="P72" s="39" t="n">
        <v>0.273514136948519</v>
      </c>
      <c r="Q72" s="39" t="n">
        <v>0.31428274404581</v>
      </c>
      <c r="R72" s="39" t="n">
        <v>0.367276116294271</v>
      </c>
      <c r="S72" s="39" t="n">
        <v>0.42017301881989</v>
      </c>
      <c r="T72" s="39" t="n">
        <v>0.467946320735722</v>
      </c>
      <c r="U72" s="39" t="n">
        <v>0.529351411776604</v>
      </c>
      <c r="V72" s="39" t="n">
        <v>0.578059242462696</v>
      </c>
      <c r="W72" s="39" t="n">
        <v>0.608179117767403</v>
      </c>
      <c r="X72" s="39" t="n">
        <v>0.681759431809852</v>
      </c>
      <c r="Y72" s="39" t="n">
        <v>0.712668595474481</v>
      </c>
      <c r="Z72" s="39" t="n">
        <v>0.80352147874021</v>
      </c>
      <c r="AA72" s="39" t="n">
        <v>0.878529776456697</v>
      </c>
      <c r="AB72" s="39" t="n">
        <v>0.933438721130072</v>
      </c>
      <c r="AC72" s="39" t="n">
        <v>0.983316565911347</v>
      </c>
      <c r="AD72" s="39" t="n">
        <v>1.04874553276229</v>
      </c>
      <c r="AE72" s="39" t="n">
        <v>1.09721811937543</v>
      </c>
      <c r="AF72" s="39" t="n">
        <v>1.13474945909681</v>
      </c>
      <c r="AG72" s="39" t="n">
        <v>1</v>
      </c>
      <c r="AH72" s="39" t="n">
        <v>1.1202345999325</v>
      </c>
      <c r="AI72" s="39" t="n">
        <v>1.20788990153541</v>
      </c>
      <c r="AJ72" s="39" t="n">
        <v>1.32395443644846</v>
      </c>
      <c r="AK72" s="39" t="n">
        <v>1.39894429359967</v>
      </c>
      <c r="AL72" s="39" t="n">
        <v>1.37462612606508</v>
      </c>
      <c r="AM72" s="43" t="n">
        <v>1.41983701560519</v>
      </c>
      <c r="AO72" s="41"/>
      <c r="AP72" s="41"/>
      <c r="AQ72" s="41"/>
      <c r="AR72" s="41"/>
      <c r="AS72" s="41"/>
      <c r="AT72" s="41"/>
      <c r="AU72" s="41"/>
      <c r="AX72" s="42"/>
      <c r="AY72" s="42"/>
      <c r="AZ72" s="42"/>
      <c r="BA72" s="42"/>
      <c r="BB72" s="42" t="n">
        <f aca="false">IF(AL72&lt;&gt;AT72,AL72-AT72,"")</f>
        <v>1.37462612606508</v>
      </c>
    </row>
    <row r="73" customFormat="false" ht="13.5" hidden="false" customHeight="false" outlineLevel="0" collapsed="false">
      <c r="A73" s="11" t="n">
        <v>71</v>
      </c>
      <c r="B73" s="12" t="s">
        <v>72</v>
      </c>
      <c r="C73" s="38" t="n">
        <v>0.0621864579791719</v>
      </c>
      <c r="D73" s="39" t="n">
        <v>0.115719303454021</v>
      </c>
      <c r="E73" s="39" t="n">
        <v>0.159169754734123</v>
      </c>
      <c r="F73" s="39" t="n">
        <v>0.187975095073335</v>
      </c>
      <c r="G73" s="39" t="n">
        <v>0.196285421001729</v>
      </c>
      <c r="H73" s="39" t="n">
        <v>0.206613914138755</v>
      </c>
      <c r="I73" s="39" t="n">
        <v>0.211088204882025</v>
      </c>
      <c r="J73" s="39" t="n">
        <v>0.223327485017633</v>
      </c>
      <c r="K73" s="39" t="n">
        <v>0.233525410084666</v>
      </c>
      <c r="L73" s="39" t="n">
        <v>0.249703541764857</v>
      </c>
      <c r="M73" s="39" t="n">
        <v>0.272644091680793</v>
      </c>
      <c r="N73" s="39" t="n">
        <v>0.299369853983105</v>
      </c>
      <c r="O73" s="39" t="n">
        <v>0.323953783673875</v>
      </c>
      <c r="P73" s="39" t="n">
        <v>0.356051584021981</v>
      </c>
      <c r="Q73" s="39" t="n">
        <v>0.393874865188318</v>
      </c>
      <c r="R73" s="39" t="n">
        <v>0.439440726192874</v>
      </c>
      <c r="S73" s="39" t="n">
        <v>0.48797612689911</v>
      </c>
      <c r="T73" s="39" t="n">
        <v>0.557241095894264</v>
      </c>
      <c r="U73" s="39" t="n">
        <v>0.640524887871507</v>
      </c>
      <c r="V73" s="39" t="n">
        <v>0.71208808878772</v>
      </c>
      <c r="W73" s="39" t="n">
        <v>0.790270240778539</v>
      </c>
      <c r="X73" s="39" t="n">
        <v>0.842034124960657</v>
      </c>
      <c r="Y73" s="39" t="n">
        <v>0.896710953482429</v>
      </c>
      <c r="Z73" s="39" t="n">
        <v>0.932494985279152</v>
      </c>
      <c r="AA73" s="39" t="n">
        <v>0.948764855183411</v>
      </c>
      <c r="AB73" s="39" t="n">
        <v>0.958535046931368</v>
      </c>
      <c r="AC73" s="39" t="n">
        <v>0.975314951186479</v>
      </c>
      <c r="AD73" s="39" t="n">
        <v>0.98850314706403</v>
      </c>
      <c r="AE73" s="39" t="n">
        <v>0.989554222518908</v>
      </c>
      <c r="AF73" s="39" t="n">
        <v>0.992523680404334</v>
      </c>
      <c r="AG73" s="39" t="n">
        <v>1</v>
      </c>
      <c r="AH73" s="39" t="n">
        <v>1.00147962772807</v>
      </c>
      <c r="AI73" s="39" t="n">
        <v>0.987276581531886</v>
      </c>
      <c r="AJ73" s="39" t="n">
        <v>0.97149684258428</v>
      </c>
      <c r="AK73" s="39" t="n">
        <v>0.957572055997003</v>
      </c>
      <c r="AL73" s="39" t="n">
        <v>0.964222467258903</v>
      </c>
      <c r="AM73" s="43" t="n">
        <v>0.966338882933018</v>
      </c>
      <c r="AO73" s="41"/>
      <c r="AP73" s="41"/>
      <c r="AQ73" s="41"/>
      <c r="AR73" s="41"/>
      <c r="AS73" s="41"/>
      <c r="AT73" s="41"/>
      <c r="AU73" s="41"/>
      <c r="AX73" s="42"/>
      <c r="AY73" s="42"/>
      <c r="AZ73" s="42"/>
      <c r="BA73" s="42"/>
      <c r="BB73" s="42" t="n">
        <f aca="false">IF(AL73&lt;&gt;AT73,AL73-AT73,"")</f>
        <v>0.964222467258903</v>
      </c>
    </row>
    <row r="74" customFormat="false" ht="13.5" hidden="false" customHeight="false" outlineLevel="0" collapsed="false">
      <c r="A74" s="11" t="n">
        <v>72</v>
      </c>
      <c r="B74" s="12" t="s">
        <v>73</v>
      </c>
      <c r="C74" s="38" t="n">
        <v>0.125272951493101</v>
      </c>
      <c r="D74" s="39" t="n">
        <v>0.159666028079518</v>
      </c>
      <c r="E74" s="39" t="n">
        <v>0.195953923615326</v>
      </c>
      <c r="F74" s="39" t="n">
        <v>0.241576172237536</v>
      </c>
      <c r="G74" s="39" t="n">
        <v>0.287879859568914</v>
      </c>
      <c r="H74" s="39" t="n">
        <v>0.334336664893287</v>
      </c>
      <c r="I74" s="39" t="n">
        <v>0.379496430473756</v>
      </c>
      <c r="J74" s="39" t="n">
        <v>0.422729180002366</v>
      </c>
      <c r="K74" s="39" t="n">
        <v>0.465224922802796</v>
      </c>
      <c r="L74" s="39" t="n">
        <v>0.502607851451125</v>
      </c>
      <c r="M74" s="39" t="n">
        <v>0.533632711538398</v>
      </c>
      <c r="N74" s="39" t="n">
        <v>0.56070552323691</v>
      </c>
      <c r="O74" s="39" t="n">
        <v>0.585883930729596</v>
      </c>
      <c r="P74" s="39" t="n">
        <v>0.604319383620015</v>
      </c>
      <c r="Q74" s="39" t="n">
        <v>0.618469130555674</v>
      </c>
      <c r="R74" s="39" t="n">
        <v>0.631571077060885</v>
      </c>
      <c r="S74" s="39" t="n">
        <v>0.646027001663024</v>
      </c>
      <c r="T74" s="39" t="n">
        <v>0.667880537927866</v>
      </c>
      <c r="U74" s="39" t="n">
        <v>0.696071503001857</v>
      </c>
      <c r="V74" s="39" t="n">
        <v>0.724861523205824</v>
      </c>
      <c r="W74" s="39" t="n">
        <v>0.757576203542957</v>
      </c>
      <c r="X74" s="39" t="n">
        <v>0.788112397104861</v>
      </c>
      <c r="Y74" s="39" t="n">
        <v>0.810587500549612</v>
      </c>
      <c r="Z74" s="39" t="n">
        <v>0.834775529290109</v>
      </c>
      <c r="AA74" s="39" t="n">
        <v>0.866957694700542</v>
      </c>
      <c r="AB74" s="39" t="n">
        <v>0.894245721622461</v>
      </c>
      <c r="AC74" s="39" t="n">
        <v>0.929387464766888</v>
      </c>
      <c r="AD74" s="39" t="n">
        <v>0.953923201120442</v>
      </c>
      <c r="AE74" s="39" t="n">
        <v>0.968207405287652</v>
      </c>
      <c r="AF74" s="39" t="n">
        <v>0.984044187483428</v>
      </c>
      <c r="AG74" s="39" t="n">
        <v>1</v>
      </c>
      <c r="AH74" s="39" t="n">
        <v>1.01074059622497</v>
      </c>
      <c r="AI74" s="39" t="n">
        <v>1.01780772622772</v>
      </c>
      <c r="AJ74" s="39" t="n">
        <v>1.0240005322297</v>
      </c>
      <c r="AK74" s="39" t="n">
        <v>1.03102088803086</v>
      </c>
      <c r="AL74" s="39" t="n">
        <v>1.03601746589077</v>
      </c>
      <c r="AM74" s="43" t="n">
        <v>1.04076811334296</v>
      </c>
      <c r="AO74" s="41"/>
      <c r="AP74" s="41"/>
      <c r="AQ74" s="41"/>
      <c r="AR74" s="41"/>
      <c r="AS74" s="41"/>
      <c r="AT74" s="41"/>
      <c r="AU74" s="41"/>
      <c r="AX74" s="42"/>
      <c r="AY74" s="42"/>
      <c r="AZ74" s="42"/>
      <c r="BA74" s="42"/>
      <c r="BB74" s="42" t="n">
        <f aca="false">IF(AL74&lt;&gt;AT74,AL74-AT74,"")</f>
        <v>1.03601746589077</v>
      </c>
    </row>
    <row r="75" customFormat="false" ht="13.5" hidden="false" customHeight="false" outlineLevel="0" collapsed="false">
      <c r="A75" s="11" t="n">
        <v>73</v>
      </c>
      <c r="B75" s="12" t="s">
        <v>74</v>
      </c>
      <c r="C75" s="38" t="n">
        <v>0.277155269408365</v>
      </c>
      <c r="D75" s="39" t="n">
        <v>0.292213354892208</v>
      </c>
      <c r="E75" s="39" t="n">
        <v>0.314275322375865</v>
      </c>
      <c r="F75" s="39" t="n">
        <v>0.338733166730073</v>
      </c>
      <c r="G75" s="39" t="n">
        <v>0.355302182249317</v>
      </c>
      <c r="H75" s="39" t="n">
        <v>0.37353542056052</v>
      </c>
      <c r="I75" s="39" t="n">
        <v>0.392568063553721</v>
      </c>
      <c r="J75" s="39" t="n">
        <v>0.417555924525035</v>
      </c>
      <c r="K75" s="39" t="n">
        <v>0.454311402689997</v>
      </c>
      <c r="L75" s="39" t="n">
        <v>0.489122839282976</v>
      </c>
      <c r="M75" s="39" t="n">
        <v>0.517177585238519</v>
      </c>
      <c r="N75" s="39" t="n">
        <v>0.541403947199179</v>
      </c>
      <c r="O75" s="39" t="n">
        <v>0.560952406586616</v>
      </c>
      <c r="P75" s="39" t="n">
        <v>0.579019727783806</v>
      </c>
      <c r="Q75" s="39" t="n">
        <v>0.597348230333264</v>
      </c>
      <c r="R75" s="39" t="n">
        <v>0.613826001195117</v>
      </c>
      <c r="S75" s="39" t="n">
        <v>0.632437552337165</v>
      </c>
      <c r="T75" s="39" t="n">
        <v>0.645671672111562</v>
      </c>
      <c r="U75" s="39" t="n">
        <v>0.699444774850565</v>
      </c>
      <c r="V75" s="39" t="n">
        <v>0.756809863011826</v>
      </c>
      <c r="W75" s="39" t="n">
        <v>0.785208223497596</v>
      </c>
      <c r="X75" s="39" t="n">
        <v>0.805958267717899</v>
      </c>
      <c r="Y75" s="39" t="n">
        <v>0.833688399748886</v>
      </c>
      <c r="Z75" s="39" t="n">
        <v>0.859689868244333</v>
      </c>
      <c r="AA75" s="39" t="n">
        <v>0.87953152677114</v>
      </c>
      <c r="AB75" s="39" t="n">
        <v>0.910173189067598</v>
      </c>
      <c r="AC75" s="39" t="n">
        <v>0.929986820496315</v>
      </c>
      <c r="AD75" s="39" t="n">
        <v>0.941797483408977</v>
      </c>
      <c r="AE75" s="39" t="n">
        <v>0.963329778076318</v>
      </c>
      <c r="AF75" s="39" t="n">
        <v>0.980340561546888</v>
      </c>
      <c r="AG75" s="39" t="n">
        <v>1</v>
      </c>
      <c r="AH75" s="39" t="n">
        <v>1.00816828395464</v>
      </c>
      <c r="AI75" s="39" t="n">
        <v>1.01928667342137</v>
      </c>
      <c r="AJ75" s="39" t="n">
        <v>1.02476871731612</v>
      </c>
      <c r="AK75" s="39" t="n">
        <v>1.0276424694092</v>
      </c>
      <c r="AL75" s="39" t="n">
        <v>1.02379053859618</v>
      </c>
      <c r="AM75" s="43" t="n">
        <v>1.04585523198634</v>
      </c>
      <c r="AO75" s="41"/>
      <c r="AP75" s="41"/>
      <c r="AQ75" s="41"/>
      <c r="AR75" s="41"/>
      <c r="AS75" s="41"/>
      <c r="AT75" s="41"/>
      <c r="AU75" s="41"/>
      <c r="AX75" s="42"/>
      <c r="AY75" s="42"/>
      <c r="AZ75" s="42"/>
      <c r="BA75" s="42"/>
      <c r="BB75" s="42" t="n">
        <f aca="false">IF(AL75&lt;&gt;AT75,AL75-AT75,"")</f>
        <v>1.02379053859618</v>
      </c>
    </row>
    <row r="76" customFormat="false" ht="13.5" hidden="false" customHeight="false" outlineLevel="0" collapsed="false">
      <c r="A76" s="11" t="n">
        <v>74</v>
      </c>
      <c r="B76" s="12" t="s">
        <v>75</v>
      </c>
      <c r="C76" s="38" t="n">
        <v>0.164843006777307</v>
      </c>
      <c r="D76" s="39" t="n">
        <v>0.164564155540557</v>
      </c>
      <c r="E76" s="39" t="n">
        <v>0.169118363719242</v>
      </c>
      <c r="F76" s="39" t="n">
        <v>0.177446184501454</v>
      </c>
      <c r="G76" s="39" t="n">
        <v>0.185379584901589</v>
      </c>
      <c r="H76" s="39" t="n">
        <v>0.195192775381267</v>
      </c>
      <c r="I76" s="39" t="n">
        <v>0.205876846356178</v>
      </c>
      <c r="J76" s="39" t="n">
        <v>0.225300470791019</v>
      </c>
      <c r="K76" s="39" t="n">
        <v>0.253284583470118</v>
      </c>
      <c r="L76" s="39" t="n">
        <v>0.289247314117833</v>
      </c>
      <c r="M76" s="39" t="n">
        <v>0.330445103870386</v>
      </c>
      <c r="N76" s="39" t="n">
        <v>0.360997670891718</v>
      </c>
      <c r="O76" s="39" t="n">
        <v>0.394722922623705</v>
      </c>
      <c r="P76" s="39" t="n">
        <v>0.43499498792701</v>
      </c>
      <c r="Q76" s="39" t="n">
        <v>0.471819517973151</v>
      </c>
      <c r="R76" s="39" t="n">
        <v>0.524656654460318</v>
      </c>
      <c r="S76" s="39" t="n">
        <v>0.567541920989787</v>
      </c>
      <c r="T76" s="39" t="n">
        <v>0.614710168712069</v>
      </c>
      <c r="U76" s="39" t="n">
        <v>0.687293681643246</v>
      </c>
      <c r="V76" s="39" t="n">
        <v>0.722278842734671</v>
      </c>
      <c r="W76" s="39" t="n">
        <v>0.745791756575487</v>
      </c>
      <c r="X76" s="39" t="n">
        <v>0.777861563730138</v>
      </c>
      <c r="Y76" s="39" t="n">
        <v>0.811541930008489</v>
      </c>
      <c r="Z76" s="39" t="n">
        <v>0.842828393127081</v>
      </c>
      <c r="AA76" s="39" t="n">
        <v>0.864354211176457</v>
      </c>
      <c r="AB76" s="39" t="n">
        <v>0.901238298924567</v>
      </c>
      <c r="AC76" s="39" t="n">
        <v>0.934744163597546</v>
      </c>
      <c r="AD76" s="39" t="n">
        <v>0.957272071678683</v>
      </c>
      <c r="AE76" s="39" t="n">
        <v>0.996235651712482</v>
      </c>
      <c r="AF76" s="39" t="n">
        <v>1.0107018289063</v>
      </c>
      <c r="AG76" s="39" t="n">
        <v>1</v>
      </c>
      <c r="AH76" s="39" t="n">
        <v>0.987388812233647</v>
      </c>
      <c r="AI76" s="39" t="n">
        <v>0.966325087962612</v>
      </c>
      <c r="AJ76" s="39" t="n">
        <v>0.939692544745196</v>
      </c>
      <c r="AK76" s="39" t="n">
        <v>0.909012567420683</v>
      </c>
      <c r="AL76" s="39" t="n">
        <v>0.882982435674805</v>
      </c>
      <c r="AM76" s="43" t="n">
        <v>0.866143015147394</v>
      </c>
      <c r="AO76" s="41"/>
      <c r="AP76" s="41"/>
      <c r="AQ76" s="41"/>
      <c r="AR76" s="41"/>
      <c r="AS76" s="41"/>
      <c r="AT76" s="41"/>
      <c r="AU76" s="41"/>
      <c r="AX76" s="42"/>
      <c r="AY76" s="42"/>
      <c r="AZ76" s="42"/>
      <c r="BA76" s="42"/>
      <c r="BB76" s="42" t="n">
        <f aca="false">IF(AL76&lt;&gt;AT76,AL76-AT76,"")</f>
        <v>0.882982435674805</v>
      </c>
    </row>
    <row r="77" customFormat="false" ht="13.5" hidden="false" customHeight="false" outlineLevel="0" collapsed="false">
      <c r="A77" s="11" t="n">
        <v>75</v>
      </c>
      <c r="B77" s="12" t="s">
        <v>76</v>
      </c>
      <c r="C77" s="38" t="n">
        <v>0.378544447379477</v>
      </c>
      <c r="D77" s="39" t="n">
        <v>0.52606710605025</v>
      </c>
      <c r="E77" s="39" t="n">
        <v>0.638869029853078</v>
      </c>
      <c r="F77" s="39" t="n">
        <v>0.729214693963442</v>
      </c>
      <c r="G77" s="39" t="n">
        <v>0.78761879286181</v>
      </c>
      <c r="H77" s="39" t="n">
        <v>0.818323272524651</v>
      </c>
      <c r="I77" s="39" t="n">
        <v>0.829936186510042</v>
      </c>
      <c r="J77" s="39" t="n">
        <v>0.810424805088387</v>
      </c>
      <c r="K77" s="39" t="n">
        <v>0.797791575627117</v>
      </c>
      <c r="L77" s="39" t="n">
        <v>0.810817931298133</v>
      </c>
      <c r="M77" s="39" t="n">
        <v>0.842987866350671</v>
      </c>
      <c r="N77" s="39" t="n">
        <v>0.907837719994577</v>
      </c>
      <c r="O77" s="39" t="n">
        <v>0.954879809859014</v>
      </c>
      <c r="P77" s="39" t="n">
        <v>0.9794710428536</v>
      </c>
      <c r="Q77" s="39" t="n">
        <v>1.00007650451439</v>
      </c>
      <c r="R77" s="39" t="n">
        <v>1.00942242511064</v>
      </c>
      <c r="S77" s="39" t="n">
        <v>1.00336469914683</v>
      </c>
      <c r="T77" s="39" t="n">
        <v>1.01840574940463</v>
      </c>
      <c r="U77" s="39" t="n">
        <v>0.999081451284255</v>
      </c>
      <c r="V77" s="39" t="n">
        <v>0.981650073439055</v>
      </c>
      <c r="W77" s="39" t="n">
        <v>0.968772545299031</v>
      </c>
      <c r="X77" s="39" t="n">
        <v>0.970767399382397</v>
      </c>
      <c r="Y77" s="39" t="n">
        <v>0.975341665715649</v>
      </c>
      <c r="Z77" s="39" t="n">
        <v>0.988447348927876</v>
      </c>
      <c r="AA77" s="39" t="n">
        <v>0.987266966207806</v>
      </c>
      <c r="AB77" s="39" t="n">
        <v>0.99020813123544</v>
      </c>
      <c r="AC77" s="39" t="n">
        <v>1.01471044019632</v>
      </c>
      <c r="AD77" s="39" t="n">
        <v>1.03587486799486</v>
      </c>
      <c r="AE77" s="39" t="n">
        <v>1.02915910216189</v>
      </c>
      <c r="AF77" s="39" t="n">
        <v>1.02018471746564</v>
      </c>
      <c r="AG77" s="39" t="n">
        <v>1</v>
      </c>
      <c r="AH77" s="39" t="n">
        <v>0.989644612231744</v>
      </c>
      <c r="AI77" s="39" t="n">
        <v>0.973637143029749</v>
      </c>
      <c r="AJ77" s="39" t="n">
        <v>0.97014394566714</v>
      </c>
      <c r="AK77" s="39" t="n">
        <v>0.958302102265605</v>
      </c>
      <c r="AL77" s="39" t="n">
        <v>0.945179649548975</v>
      </c>
      <c r="AM77" s="43" t="n">
        <v>0.930340398084942</v>
      </c>
      <c r="AO77" s="41"/>
      <c r="AP77" s="41"/>
      <c r="AQ77" s="41"/>
      <c r="AR77" s="41"/>
      <c r="AS77" s="41"/>
      <c r="AT77" s="41"/>
      <c r="AU77" s="41"/>
      <c r="AX77" s="42"/>
      <c r="AY77" s="42"/>
      <c r="AZ77" s="42"/>
      <c r="BA77" s="42"/>
      <c r="BB77" s="42" t="n">
        <f aca="false">IF(AL77&lt;&gt;AT77,AL77-AT77,"")</f>
        <v>0.945179649548975</v>
      </c>
    </row>
    <row r="78" customFormat="false" ht="13.5" hidden="false" customHeight="false" outlineLevel="0" collapsed="false">
      <c r="A78" s="11" t="n">
        <v>76</v>
      </c>
      <c r="B78" s="12" t="s">
        <v>77</v>
      </c>
      <c r="C78" s="38" t="n">
        <v>0.136957258023311</v>
      </c>
      <c r="D78" s="39" t="n">
        <v>0.199296942195991</v>
      </c>
      <c r="E78" s="39" t="n">
        <v>0.242726646646596</v>
      </c>
      <c r="F78" s="39" t="n">
        <v>0.290490373764647</v>
      </c>
      <c r="G78" s="39" t="n">
        <v>0.317308217040456</v>
      </c>
      <c r="H78" s="39" t="n">
        <v>0.333842570921869</v>
      </c>
      <c r="I78" s="39" t="n">
        <v>0.332248142901449</v>
      </c>
      <c r="J78" s="39" t="n">
        <v>0.321087780148232</v>
      </c>
      <c r="K78" s="39" t="n">
        <v>0.32767833609932</v>
      </c>
      <c r="L78" s="39" t="n">
        <v>0.36524094584935</v>
      </c>
      <c r="M78" s="39" t="n">
        <v>0.404050330671358</v>
      </c>
      <c r="N78" s="39" t="n">
        <v>0.431437865608036</v>
      </c>
      <c r="O78" s="39" t="n">
        <v>0.436158257671067</v>
      </c>
      <c r="P78" s="39" t="n">
        <v>0.446970492875737</v>
      </c>
      <c r="Q78" s="39" t="n">
        <v>0.46126601607049</v>
      </c>
      <c r="R78" s="39" t="n">
        <v>0.490439491321283</v>
      </c>
      <c r="S78" s="39" t="n">
        <v>0.558979922259728</v>
      </c>
      <c r="T78" s="39" t="n">
        <v>0.651389083662734</v>
      </c>
      <c r="U78" s="39" t="n">
        <v>0.709999689317544</v>
      </c>
      <c r="V78" s="39" t="n">
        <v>0.765461411357848</v>
      </c>
      <c r="W78" s="39" t="n">
        <v>0.817631165642005</v>
      </c>
      <c r="X78" s="39" t="n">
        <v>0.887441640917589</v>
      </c>
      <c r="Y78" s="39" t="n">
        <v>0.942601478372503</v>
      </c>
      <c r="Z78" s="39" t="n">
        <v>0.956523565275656</v>
      </c>
      <c r="AA78" s="39" t="n">
        <v>0.953920676500748</v>
      </c>
      <c r="AB78" s="39" t="n">
        <v>0.962083157800985</v>
      </c>
      <c r="AC78" s="39" t="n">
        <v>0.961310112139288</v>
      </c>
      <c r="AD78" s="39" t="n">
        <v>0.98410318387674</v>
      </c>
      <c r="AE78" s="39" t="n">
        <v>1.01207969839706</v>
      </c>
      <c r="AF78" s="39" t="n">
        <v>1.00606319381468</v>
      </c>
      <c r="AG78" s="39" t="n">
        <v>1</v>
      </c>
      <c r="AH78" s="39" t="n">
        <v>0.970597742871544</v>
      </c>
      <c r="AI78" s="39" t="n">
        <v>0.938068684287204</v>
      </c>
      <c r="AJ78" s="39" t="n">
        <v>0.910184134189586</v>
      </c>
      <c r="AK78" s="39" t="n">
        <v>0.881600327145269</v>
      </c>
      <c r="AL78" s="39" t="n">
        <v>0.865838648857117</v>
      </c>
      <c r="AM78" s="43" t="n">
        <v>0.853419943822807</v>
      </c>
      <c r="AO78" s="41"/>
      <c r="AP78" s="41"/>
      <c r="AQ78" s="41"/>
      <c r="AR78" s="41"/>
      <c r="AS78" s="41"/>
      <c r="AT78" s="41"/>
      <c r="AU78" s="41"/>
      <c r="AX78" s="42"/>
      <c r="AY78" s="42"/>
      <c r="AZ78" s="42"/>
      <c r="BA78" s="42"/>
      <c r="BB78" s="42" t="n">
        <f aca="false">IF(AL78&lt;&gt;AT78,AL78-AT78,"")</f>
        <v>0.865838648857117</v>
      </c>
    </row>
    <row r="79" customFormat="false" ht="13.5" hidden="false" customHeight="false" outlineLevel="0" collapsed="false">
      <c r="A79" s="11" t="n">
        <v>77</v>
      </c>
      <c r="B79" s="12" t="s">
        <v>78</v>
      </c>
      <c r="C79" s="38" t="n">
        <v>0.161374703773164</v>
      </c>
      <c r="D79" s="39" t="n">
        <v>0.160243096147045</v>
      </c>
      <c r="E79" s="39" t="n">
        <v>0.16055663954236</v>
      </c>
      <c r="F79" s="39" t="n">
        <v>0.163750723953591</v>
      </c>
      <c r="G79" s="39" t="n">
        <v>0.163032511295743</v>
      </c>
      <c r="H79" s="39" t="n">
        <v>0.166740022101872</v>
      </c>
      <c r="I79" s="39" t="n">
        <v>0.159593902405797</v>
      </c>
      <c r="J79" s="39" t="n">
        <v>0.148697180557912</v>
      </c>
      <c r="K79" s="39" t="n">
        <v>0.138205017801789</v>
      </c>
      <c r="L79" s="39" t="n">
        <v>0.128666521569259</v>
      </c>
      <c r="M79" s="39" t="n">
        <v>0.125809415241127</v>
      </c>
      <c r="N79" s="39" t="n">
        <v>0.13746568605707</v>
      </c>
      <c r="O79" s="39" t="n">
        <v>0.145389958330023</v>
      </c>
      <c r="P79" s="39" t="n">
        <v>0.162814793406056</v>
      </c>
      <c r="Q79" s="39" t="n">
        <v>0.174235899134344</v>
      </c>
      <c r="R79" s="39" t="n">
        <v>0.195813219397069</v>
      </c>
      <c r="S79" s="39" t="n">
        <v>0.215067779574544</v>
      </c>
      <c r="T79" s="39" t="n">
        <v>0.252347663907728</v>
      </c>
      <c r="U79" s="39" t="n">
        <v>0.309272016386619</v>
      </c>
      <c r="V79" s="39" t="n">
        <v>0.359406429717339</v>
      </c>
      <c r="W79" s="39" t="n">
        <v>0.413149588035931</v>
      </c>
      <c r="X79" s="39" t="n">
        <v>0.446765502245864</v>
      </c>
      <c r="Y79" s="39" t="n">
        <v>0.503009475206689</v>
      </c>
      <c r="Z79" s="39" t="n">
        <v>0.561198049433131</v>
      </c>
      <c r="AA79" s="39" t="n">
        <v>0.615648160204026</v>
      </c>
      <c r="AB79" s="39" t="n">
        <v>0.665481164188232</v>
      </c>
      <c r="AC79" s="39" t="n">
        <v>0.703879081587375</v>
      </c>
      <c r="AD79" s="39" t="n">
        <v>0.795164047733507</v>
      </c>
      <c r="AE79" s="39" t="n">
        <v>0.883084696071722</v>
      </c>
      <c r="AF79" s="39" t="n">
        <v>0.98205927244306</v>
      </c>
      <c r="AG79" s="39" t="n">
        <v>1</v>
      </c>
      <c r="AH79" s="39" t="n">
        <v>0.966324505168529</v>
      </c>
      <c r="AI79" s="39" t="n">
        <v>1.03979176660068</v>
      </c>
      <c r="AJ79" s="39" t="n">
        <v>1.03987021469543</v>
      </c>
      <c r="AK79" s="39" t="n">
        <v>0.998194712202231</v>
      </c>
      <c r="AL79" s="39" t="n">
        <v>1.0346053230872</v>
      </c>
      <c r="AM79" s="43" t="n">
        <v>1.01945266981184</v>
      </c>
      <c r="AO79" s="41"/>
      <c r="AP79" s="41"/>
      <c r="AQ79" s="41"/>
      <c r="AR79" s="41"/>
      <c r="AS79" s="41"/>
      <c r="AT79" s="41"/>
      <c r="AU79" s="41"/>
      <c r="AX79" s="42"/>
      <c r="AY79" s="42"/>
      <c r="AZ79" s="42"/>
      <c r="BA79" s="42"/>
      <c r="BB79" s="42" t="n">
        <f aca="false">IF(AL79&lt;&gt;AT79,AL79-AT79,"")</f>
        <v>1.0346053230872</v>
      </c>
    </row>
    <row r="80" customFormat="false" ht="13.5" hidden="false" customHeight="false" outlineLevel="0" collapsed="false">
      <c r="A80" s="11" t="n">
        <v>78</v>
      </c>
      <c r="B80" s="12" t="s">
        <v>79</v>
      </c>
      <c r="C80" s="38" t="n">
        <v>0.126963908645758</v>
      </c>
      <c r="D80" s="39" t="n">
        <v>0.139669024608981</v>
      </c>
      <c r="E80" s="39" t="n">
        <v>0.158185533185947</v>
      </c>
      <c r="F80" s="39" t="n">
        <v>0.176816708297238</v>
      </c>
      <c r="G80" s="39" t="n">
        <v>0.192022377572009</v>
      </c>
      <c r="H80" s="39" t="n">
        <v>0.210516075186386</v>
      </c>
      <c r="I80" s="39" t="n">
        <v>0.226521361803875</v>
      </c>
      <c r="J80" s="39" t="n">
        <v>0.246573277535997</v>
      </c>
      <c r="K80" s="39" t="n">
        <v>0.269133788314867</v>
      </c>
      <c r="L80" s="39" t="n">
        <v>0.288171717989395</v>
      </c>
      <c r="M80" s="39" t="n">
        <v>0.30595485467496</v>
      </c>
      <c r="N80" s="39" t="n">
        <v>0.32588223678488</v>
      </c>
      <c r="O80" s="39" t="n">
        <v>0.345069207876581</v>
      </c>
      <c r="P80" s="39" t="n">
        <v>0.364007181057235</v>
      </c>
      <c r="Q80" s="39" t="n">
        <v>0.382620824742441</v>
      </c>
      <c r="R80" s="39" t="n">
        <v>0.397122957253969</v>
      </c>
      <c r="S80" s="39" t="n">
        <v>0.414568173513554</v>
      </c>
      <c r="T80" s="39" t="n">
        <v>0.439166481275509</v>
      </c>
      <c r="U80" s="39" t="n">
        <v>0.467303217060291</v>
      </c>
      <c r="V80" s="39" t="n">
        <v>0.489821030063195</v>
      </c>
      <c r="W80" s="39" t="n">
        <v>0.505779285810256</v>
      </c>
      <c r="X80" s="39" t="n">
        <v>0.524737322432781</v>
      </c>
      <c r="Y80" s="39" t="n">
        <v>0.544674560480183</v>
      </c>
      <c r="Z80" s="39" t="n">
        <v>0.570161327546926</v>
      </c>
      <c r="AA80" s="39" t="n">
        <v>0.60286487510302</v>
      </c>
      <c r="AB80" s="39" t="n">
        <v>0.654176904728424</v>
      </c>
      <c r="AC80" s="39" t="n">
        <v>0.740361767869796</v>
      </c>
      <c r="AD80" s="39" t="n">
        <v>0.815814972045944</v>
      </c>
      <c r="AE80" s="39" t="n">
        <v>0.874859122560872</v>
      </c>
      <c r="AF80" s="39" t="n">
        <v>0.933762526628355</v>
      </c>
      <c r="AG80" s="39" t="n">
        <v>1</v>
      </c>
      <c r="AH80" s="39" t="n">
        <v>1.05899104371328</v>
      </c>
      <c r="AI80" s="39" t="n">
        <v>1.07970247443137</v>
      </c>
      <c r="AJ80" s="39" t="n">
        <v>1.09413624628153</v>
      </c>
      <c r="AK80" s="39" t="n">
        <v>1.09974174475276</v>
      </c>
      <c r="AL80" s="39" t="n">
        <v>1.05515797723521</v>
      </c>
      <c r="AM80" s="43" t="n">
        <v>1.06476451711073</v>
      </c>
      <c r="AO80" s="41"/>
      <c r="AP80" s="41"/>
      <c r="AQ80" s="41"/>
      <c r="AR80" s="41"/>
      <c r="AS80" s="41"/>
      <c r="AT80" s="41"/>
      <c r="AU80" s="41"/>
      <c r="AX80" s="42"/>
      <c r="AY80" s="42"/>
      <c r="AZ80" s="42"/>
      <c r="BA80" s="42"/>
      <c r="BB80" s="42" t="n">
        <f aca="false">IF(AL80&lt;&gt;AT80,AL80-AT80,"")</f>
        <v>1.05515797723521</v>
      </c>
    </row>
    <row r="81" customFormat="false" ht="13.5" hidden="false" customHeight="false" outlineLevel="0" collapsed="false">
      <c r="A81" s="11" t="n">
        <v>79</v>
      </c>
      <c r="B81" s="12" t="s">
        <v>80</v>
      </c>
      <c r="C81" s="38" t="n">
        <v>0.175770287603423</v>
      </c>
      <c r="D81" s="39" t="n">
        <v>0.162258495028326</v>
      </c>
      <c r="E81" s="39" t="n">
        <v>0.156545841212508</v>
      </c>
      <c r="F81" s="39" t="n">
        <v>0.153050533287462</v>
      </c>
      <c r="G81" s="39" t="n">
        <v>0.152654481411016</v>
      </c>
      <c r="H81" s="39" t="n">
        <v>0.157591447262188</v>
      </c>
      <c r="I81" s="39" t="n">
        <v>0.16028650326367</v>
      </c>
      <c r="J81" s="39" t="n">
        <v>0.172388776329137</v>
      </c>
      <c r="K81" s="39" t="n">
        <v>0.19599593659584</v>
      </c>
      <c r="L81" s="39" t="n">
        <v>0.214509684035167</v>
      </c>
      <c r="M81" s="39" t="n">
        <v>0.232065732507267</v>
      </c>
      <c r="N81" s="39" t="n">
        <v>0.249994991123338</v>
      </c>
      <c r="O81" s="39" t="n">
        <v>0.266779925822386</v>
      </c>
      <c r="P81" s="39" t="n">
        <v>0.288446536303383</v>
      </c>
      <c r="Q81" s="39" t="n">
        <v>0.311442745235009</v>
      </c>
      <c r="R81" s="39" t="n">
        <v>0.328595608302582</v>
      </c>
      <c r="S81" s="39" t="n">
        <v>0.348787109409347</v>
      </c>
      <c r="T81" s="39" t="n">
        <v>0.374185253068992</v>
      </c>
      <c r="U81" s="39" t="n">
        <v>0.401080085923258</v>
      </c>
      <c r="V81" s="39" t="n">
        <v>0.427734138229634</v>
      </c>
      <c r="W81" s="39" t="n">
        <v>0.461147231947299</v>
      </c>
      <c r="X81" s="39" t="n">
        <v>0.493904768006671</v>
      </c>
      <c r="Y81" s="39" t="n">
        <v>0.523860916275443</v>
      </c>
      <c r="Z81" s="39" t="n">
        <v>0.575185085050603</v>
      </c>
      <c r="AA81" s="39" t="n">
        <v>0.668484498777935</v>
      </c>
      <c r="AB81" s="39" t="n">
        <v>0.721597363305995</v>
      </c>
      <c r="AC81" s="39" t="n">
        <v>0.788193205455245</v>
      </c>
      <c r="AD81" s="39" t="n">
        <v>0.853391751547578</v>
      </c>
      <c r="AE81" s="39" t="n">
        <v>0.919638618518266</v>
      </c>
      <c r="AF81" s="39" t="n">
        <v>0.98840051957329</v>
      </c>
      <c r="AG81" s="39" t="n">
        <v>1</v>
      </c>
      <c r="AH81" s="39" t="n">
        <v>1.00962783497183</v>
      </c>
      <c r="AI81" s="39" t="n">
        <v>0.981943487274776</v>
      </c>
      <c r="AJ81" s="39" t="n">
        <v>0.921594553089204</v>
      </c>
      <c r="AK81" s="39" t="n">
        <v>0.859932838263158</v>
      </c>
      <c r="AL81" s="39" t="n">
        <v>0.780982036623729</v>
      </c>
      <c r="AM81" s="43" t="n">
        <v>0.776446796066365</v>
      </c>
      <c r="AO81" s="41"/>
      <c r="AP81" s="41"/>
      <c r="AQ81" s="41"/>
      <c r="AR81" s="41"/>
      <c r="AS81" s="41"/>
      <c r="AT81" s="41"/>
      <c r="AU81" s="41"/>
      <c r="AX81" s="42"/>
      <c r="AY81" s="42"/>
      <c r="AZ81" s="42"/>
      <c r="BA81" s="42"/>
      <c r="BB81" s="42" t="n">
        <f aca="false">IF(AL81&lt;&gt;AT81,AL81-AT81,"")</f>
        <v>0.780982036623729</v>
      </c>
    </row>
    <row r="82" customFormat="false" ht="13.5" hidden="false" customHeight="false" outlineLevel="0" collapsed="false">
      <c r="A82" s="11" t="n">
        <v>80</v>
      </c>
      <c r="B82" s="12" t="s">
        <v>81</v>
      </c>
      <c r="C82" s="38" t="n">
        <v>0.374352885781822</v>
      </c>
      <c r="D82" s="39" t="n">
        <v>0.32341460718369</v>
      </c>
      <c r="E82" s="39" t="n">
        <v>0.288859465074531</v>
      </c>
      <c r="F82" s="39" t="n">
        <v>0.266522272741368</v>
      </c>
      <c r="G82" s="39" t="n">
        <v>0.250523864496389</v>
      </c>
      <c r="H82" s="39" t="n">
        <v>0.238828596753626</v>
      </c>
      <c r="I82" s="39" t="n">
        <v>0.232091641814409</v>
      </c>
      <c r="J82" s="39" t="n">
        <v>0.231210771934855</v>
      </c>
      <c r="K82" s="39" t="n">
        <v>0.236889040633329</v>
      </c>
      <c r="L82" s="39" t="n">
        <v>0.246644868547426</v>
      </c>
      <c r="M82" s="39" t="n">
        <v>0.262575483593027</v>
      </c>
      <c r="N82" s="39" t="n">
        <v>0.281207765785804</v>
      </c>
      <c r="O82" s="39" t="n">
        <v>0.302451093954169</v>
      </c>
      <c r="P82" s="39" t="n">
        <v>0.33013762440445</v>
      </c>
      <c r="Q82" s="39" t="n">
        <v>0.361537189533829</v>
      </c>
      <c r="R82" s="39" t="n">
        <v>0.402931058155572</v>
      </c>
      <c r="S82" s="39" t="n">
        <v>0.444329248510858</v>
      </c>
      <c r="T82" s="39" t="n">
        <v>0.490803705388391</v>
      </c>
      <c r="U82" s="39" t="n">
        <v>0.541233340659251</v>
      </c>
      <c r="V82" s="39" t="n">
        <v>0.592523040536615</v>
      </c>
      <c r="W82" s="39" t="n">
        <v>0.641972918393461</v>
      </c>
      <c r="X82" s="39" t="n">
        <v>0.690793792725491</v>
      </c>
      <c r="Y82" s="39" t="n">
        <v>0.732641125239048</v>
      </c>
      <c r="Z82" s="39" t="n">
        <v>0.767851803260621</v>
      </c>
      <c r="AA82" s="39" t="n">
        <v>0.796279716056474</v>
      </c>
      <c r="AB82" s="39" t="n">
        <v>0.833596894666594</v>
      </c>
      <c r="AC82" s="39" t="n">
        <v>0.871700273388514</v>
      </c>
      <c r="AD82" s="39" t="n">
        <v>0.905949421591669</v>
      </c>
      <c r="AE82" s="39" t="n">
        <v>0.932724075730435</v>
      </c>
      <c r="AF82" s="39" t="n">
        <v>0.966914254240296</v>
      </c>
      <c r="AG82" s="39" t="n">
        <v>1</v>
      </c>
      <c r="AH82" s="39" t="n">
        <v>1.03136983007492</v>
      </c>
      <c r="AI82" s="39" t="n">
        <v>1.05588705995347</v>
      </c>
      <c r="AJ82" s="39" t="n">
        <v>1.0775857669061</v>
      </c>
      <c r="AK82" s="39" t="n">
        <v>1.09216141435425</v>
      </c>
      <c r="AL82" s="39" t="n">
        <v>1.09032714292287</v>
      </c>
      <c r="AM82" s="43" t="n">
        <v>1.09762198174097</v>
      </c>
      <c r="AO82" s="41"/>
      <c r="AP82" s="41"/>
      <c r="AQ82" s="41"/>
      <c r="AR82" s="41"/>
      <c r="AS82" s="41"/>
      <c r="AT82" s="41"/>
      <c r="AU82" s="41"/>
      <c r="AX82" s="42"/>
      <c r="AY82" s="42"/>
      <c r="AZ82" s="42"/>
      <c r="BA82" s="42"/>
      <c r="BB82" s="42" t="n">
        <f aca="false">IF(AL82&lt;&gt;AT82,AL82-AT82,"")</f>
        <v>1.09032714292287</v>
      </c>
    </row>
    <row r="83" customFormat="false" ht="13.5" hidden="false" customHeight="false" outlineLevel="0" collapsed="false">
      <c r="A83" s="11" t="n">
        <v>81</v>
      </c>
      <c r="B83" s="12" t="s">
        <v>82</v>
      </c>
      <c r="C83" s="38" t="n">
        <v>0.220459152533747</v>
      </c>
      <c r="D83" s="39" t="n">
        <v>0.206320995846239</v>
      </c>
      <c r="E83" s="39" t="n">
        <v>0.201106802710091</v>
      </c>
      <c r="F83" s="39" t="n">
        <v>0.198741879393621</v>
      </c>
      <c r="G83" s="39" t="n">
        <v>0.247921972860921</v>
      </c>
      <c r="H83" s="39" t="n">
        <v>0.278958992648422</v>
      </c>
      <c r="I83" s="39" t="n">
        <v>0.289630203380682</v>
      </c>
      <c r="J83" s="39" t="n">
        <v>0.272175777546662</v>
      </c>
      <c r="K83" s="39" t="n">
        <v>0.246543149797492</v>
      </c>
      <c r="L83" s="39" t="n">
        <v>0.219475595905991</v>
      </c>
      <c r="M83" s="39" t="n">
        <v>0.220527083117201</v>
      </c>
      <c r="N83" s="39" t="n">
        <v>0.258926531701559</v>
      </c>
      <c r="O83" s="39" t="n">
        <v>0.298120553337506</v>
      </c>
      <c r="P83" s="39" t="n">
        <v>0.331464945119757</v>
      </c>
      <c r="Q83" s="39" t="n">
        <v>0.355552977539297</v>
      </c>
      <c r="R83" s="39" t="n">
        <v>0.386519794086432</v>
      </c>
      <c r="S83" s="39" t="n">
        <v>0.420603825807253</v>
      </c>
      <c r="T83" s="39" t="n">
        <v>0.463902398835406</v>
      </c>
      <c r="U83" s="39" t="n">
        <v>0.516145771468211</v>
      </c>
      <c r="V83" s="39" t="n">
        <v>0.580989888561013</v>
      </c>
      <c r="W83" s="39" t="n">
        <v>0.638459970913894</v>
      </c>
      <c r="X83" s="39" t="n">
        <v>0.701448607329021</v>
      </c>
      <c r="Y83" s="39" t="n">
        <v>0.78734498126373</v>
      </c>
      <c r="Z83" s="39" t="n">
        <v>0.874945735611158</v>
      </c>
      <c r="AA83" s="39" t="n">
        <v>0.941236332815209</v>
      </c>
      <c r="AB83" s="39" t="n">
        <v>0.992165789057355</v>
      </c>
      <c r="AC83" s="39" t="n">
        <v>1.02132657029269</v>
      </c>
      <c r="AD83" s="39" t="n">
        <v>1.02408940631508</v>
      </c>
      <c r="AE83" s="39" t="n">
        <v>1.00866510756399</v>
      </c>
      <c r="AF83" s="39" t="n">
        <v>0.997177861834383</v>
      </c>
      <c r="AG83" s="39" t="n">
        <v>1</v>
      </c>
      <c r="AH83" s="39" t="n">
        <v>0.977817850080049</v>
      </c>
      <c r="AI83" s="39" t="n">
        <v>0.950393100648245</v>
      </c>
      <c r="AJ83" s="39" t="n">
        <v>0.947188694987943</v>
      </c>
      <c r="AK83" s="39" t="n">
        <v>0.988565993295805</v>
      </c>
      <c r="AL83" s="39" t="n">
        <v>0.966486855229359</v>
      </c>
      <c r="AM83" s="43" t="n">
        <v>0.974654697672537</v>
      </c>
      <c r="AO83" s="41"/>
      <c r="AP83" s="41"/>
      <c r="AQ83" s="41"/>
      <c r="AR83" s="41"/>
      <c r="AS83" s="41"/>
      <c r="AT83" s="41"/>
      <c r="AU83" s="41"/>
      <c r="AX83" s="42"/>
      <c r="AY83" s="42"/>
      <c r="AZ83" s="42"/>
      <c r="BA83" s="42"/>
      <c r="BB83" s="42" t="n">
        <f aca="false">IF(AL83&lt;&gt;AT83,AL83-AT83,"")</f>
        <v>0.966486855229359</v>
      </c>
    </row>
    <row r="84" customFormat="false" ht="13.5" hidden="false" customHeight="false" outlineLevel="0" collapsed="false">
      <c r="A84" s="11" t="n">
        <v>82</v>
      </c>
      <c r="B84" s="12" t="s">
        <v>83</v>
      </c>
      <c r="C84" s="38" t="n">
        <v>0.0329502069384921</v>
      </c>
      <c r="D84" s="39" t="n">
        <v>0.0483455808773732</v>
      </c>
      <c r="E84" s="39" t="n">
        <v>0.0623145922749614</v>
      </c>
      <c r="F84" s="39" t="n">
        <v>0.0747557907081974</v>
      </c>
      <c r="G84" s="39" t="n">
        <v>0.0842566572120053</v>
      </c>
      <c r="H84" s="39" t="n">
        <v>0.0938445580974728</v>
      </c>
      <c r="I84" s="39" t="n">
        <v>0.101764278339608</v>
      </c>
      <c r="J84" s="39" t="n">
        <v>0.110951506097222</v>
      </c>
      <c r="K84" s="39" t="n">
        <v>0.124436056480001</v>
      </c>
      <c r="L84" s="39" t="n">
        <v>0.137798836324482</v>
      </c>
      <c r="M84" s="39" t="n">
        <v>0.152907530612875</v>
      </c>
      <c r="N84" s="39" t="n">
        <v>0.172182813002075</v>
      </c>
      <c r="O84" s="39" t="n">
        <v>0.198766726781434</v>
      </c>
      <c r="P84" s="39" t="n">
        <v>0.224857010247128</v>
      </c>
      <c r="Q84" s="39" t="n">
        <v>0.244903507781131</v>
      </c>
      <c r="R84" s="39" t="n">
        <v>0.286363919923155</v>
      </c>
      <c r="S84" s="39" t="n">
        <v>0.34104073048166</v>
      </c>
      <c r="T84" s="39" t="n">
        <v>0.423254757971979</v>
      </c>
      <c r="U84" s="39" t="n">
        <v>0.528051807287865</v>
      </c>
      <c r="V84" s="39" t="n">
        <v>0.598678077467695</v>
      </c>
      <c r="W84" s="39" t="n">
        <v>0.636393584875916</v>
      </c>
      <c r="X84" s="39" t="n">
        <v>0.683642526063641</v>
      </c>
      <c r="Y84" s="39" t="n">
        <v>0.745575078421961</v>
      </c>
      <c r="Z84" s="39" t="n">
        <v>0.791536670427208</v>
      </c>
      <c r="AA84" s="39" t="n">
        <v>0.797692150657917</v>
      </c>
      <c r="AB84" s="39" t="n">
        <v>0.797682858250754</v>
      </c>
      <c r="AC84" s="39" t="n">
        <v>0.846380885318875</v>
      </c>
      <c r="AD84" s="39" t="n">
        <v>0.89548923826673</v>
      </c>
      <c r="AE84" s="39" t="n">
        <v>0.918062599246784</v>
      </c>
      <c r="AF84" s="39" t="n">
        <v>0.953042760726195</v>
      </c>
      <c r="AG84" s="39" t="n">
        <v>1</v>
      </c>
      <c r="AH84" s="39" t="n">
        <v>1.11647721970742</v>
      </c>
      <c r="AI84" s="39" t="n">
        <v>1.20786853430972</v>
      </c>
      <c r="AJ84" s="39" t="n">
        <v>1.30474524176351</v>
      </c>
      <c r="AK84" s="39" t="n">
        <v>1.41769256945049</v>
      </c>
      <c r="AL84" s="39" t="n">
        <v>1.38584926650015</v>
      </c>
      <c r="AM84" s="43" t="n">
        <v>1.42773455373845</v>
      </c>
      <c r="AO84" s="41"/>
      <c r="AP84" s="41"/>
      <c r="AQ84" s="41"/>
      <c r="AR84" s="41"/>
      <c r="AS84" s="41"/>
      <c r="AT84" s="41"/>
      <c r="AU84" s="41"/>
      <c r="AX84" s="42"/>
      <c r="AY84" s="42"/>
      <c r="AZ84" s="42"/>
      <c r="BA84" s="42"/>
      <c r="BB84" s="42" t="n">
        <f aca="false">IF(AL84&lt;&gt;AT84,AL84-AT84,"")</f>
        <v>1.38584926650015</v>
      </c>
    </row>
    <row r="85" customFormat="false" ht="13.5" hidden="false" customHeight="false" outlineLevel="0" collapsed="false">
      <c r="A85" s="11" t="n">
        <v>83</v>
      </c>
      <c r="B85" s="12" t="s">
        <v>156</v>
      </c>
      <c r="C85" s="38" t="n">
        <v>0.0318562201993436</v>
      </c>
      <c r="D85" s="39" t="n">
        <v>0.0380364210860835</v>
      </c>
      <c r="E85" s="39" t="n">
        <v>0.0456625042890881</v>
      </c>
      <c r="F85" s="39" t="n">
        <v>0.054358674244526</v>
      </c>
      <c r="G85" s="39" t="n">
        <v>0.0653981389451608</v>
      </c>
      <c r="H85" s="39" t="n">
        <v>0.0764138900138838</v>
      </c>
      <c r="I85" s="39" t="n">
        <v>0.0821185337882571</v>
      </c>
      <c r="J85" s="39" t="n">
        <v>0.0878613088325733</v>
      </c>
      <c r="K85" s="39" t="n">
        <v>0.108481510848054</v>
      </c>
      <c r="L85" s="39" t="n">
        <v>0.147718259930817</v>
      </c>
      <c r="M85" s="39" t="n">
        <v>0.192122405273648</v>
      </c>
      <c r="N85" s="39" t="n">
        <v>0.229797076652892</v>
      </c>
      <c r="O85" s="39" t="n">
        <v>0.246427068403265</v>
      </c>
      <c r="P85" s="39" t="n">
        <v>0.253966944248733</v>
      </c>
      <c r="Q85" s="39" t="n">
        <v>0.274102299658159</v>
      </c>
      <c r="R85" s="39" t="n">
        <v>0.283994226631168</v>
      </c>
      <c r="S85" s="39" t="n">
        <v>0.297660539673908</v>
      </c>
      <c r="T85" s="39" t="n">
        <v>0.340185114731984</v>
      </c>
      <c r="U85" s="39" t="n">
        <v>0.421887391330647</v>
      </c>
      <c r="V85" s="39" t="n">
        <v>0.53298898466047</v>
      </c>
      <c r="W85" s="39" t="n">
        <v>0.63342361295685</v>
      </c>
      <c r="X85" s="39" t="n">
        <v>0.6758612297063</v>
      </c>
      <c r="Y85" s="39" t="n">
        <v>0.719398383067104</v>
      </c>
      <c r="Z85" s="39" t="n">
        <v>0.758334074492489</v>
      </c>
      <c r="AA85" s="39" t="n">
        <v>0.801517232002762</v>
      </c>
      <c r="AB85" s="39" t="n">
        <v>0.837238565372145</v>
      </c>
      <c r="AC85" s="39" t="n">
        <v>0.916840909624318</v>
      </c>
      <c r="AD85" s="39" t="n">
        <v>0.987559063742429</v>
      </c>
      <c r="AE85" s="39" t="n">
        <v>1.03746251979895</v>
      </c>
      <c r="AF85" s="39" t="n">
        <v>1.0362925058856</v>
      </c>
      <c r="AG85" s="39" t="n">
        <v>1</v>
      </c>
      <c r="AH85" s="39" t="n">
        <v>1.05202132793249</v>
      </c>
      <c r="AI85" s="39" t="n">
        <v>1.12264041636939</v>
      </c>
      <c r="AJ85" s="39" t="n">
        <v>1.20079008764177</v>
      </c>
      <c r="AK85" s="39" t="n">
        <v>1.27689782846558</v>
      </c>
      <c r="AL85" s="39" t="n">
        <v>1.37645277042762</v>
      </c>
      <c r="AM85" s="43" t="n">
        <v>1.46109592235351</v>
      </c>
      <c r="AO85" s="41"/>
      <c r="AP85" s="41"/>
      <c r="AQ85" s="41"/>
      <c r="AR85" s="41"/>
      <c r="AS85" s="41"/>
      <c r="AT85" s="41"/>
      <c r="AU85" s="41"/>
      <c r="AX85" s="42"/>
      <c r="AY85" s="42"/>
      <c r="AZ85" s="42"/>
      <c r="BA85" s="42"/>
      <c r="BB85" s="42" t="n">
        <f aca="false">IF(AL85&lt;&gt;AT85,AL85-AT85,"")</f>
        <v>1.37645277042762</v>
      </c>
    </row>
    <row r="86" customFormat="false" ht="13.5" hidden="false" customHeight="false" outlineLevel="0" collapsed="false">
      <c r="A86" s="11" t="n">
        <v>84</v>
      </c>
      <c r="B86" s="12" t="s">
        <v>85</v>
      </c>
      <c r="C86" s="38" t="n">
        <v>0.132010864528397</v>
      </c>
      <c r="D86" s="39" t="n">
        <v>0.162450042389171</v>
      </c>
      <c r="E86" s="39" t="n">
        <v>0.220304976966495</v>
      </c>
      <c r="F86" s="39" t="n">
        <v>0.297870139700783</v>
      </c>
      <c r="G86" s="39" t="n">
        <v>0.377146118601022</v>
      </c>
      <c r="H86" s="39" t="n">
        <v>0.420241894601393</v>
      </c>
      <c r="I86" s="39" t="n">
        <v>0.436280848499938</v>
      </c>
      <c r="J86" s="39" t="n">
        <v>0.41987773328084</v>
      </c>
      <c r="K86" s="39" t="n">
        <v>0.396773664160741</v>
      </c>
      <c r="L86" s="39" t="n">
        <v>0.366760413473873</v>
      </c>
      <c r="M86" s="39" t="n">
        <v>0.346050746381292</v>
      </c>
      <c r="N86" s="39" t="n">
        <v>0.348743394972394</v>
      </c>
      <c r="O86" s="39" t="n">
        <v>0.351502385158117</v>
      </c>
      <c r="P86" s="39" t="n">
        <v>0.361048344909315</v>
      </c>
      <c r="Q86" s="39" t="n">
        <v>0.362148751113721</v>
      </c>
      <c r="R86" s="39" t="n">
        <v>0.358296483876085</v>
      </c>
      <c r="S86" s="39" t="n">
        <v>0.386118027728225</v>
      </c>
      <c r="T86" s="39" t="n">
        <v>0.414067752803371</v>
      </c>
      <c r="U86" s="39" t="n">
        <v>0.444028477523909</v>
      </c>
      <c r="V86" s="39" t="n">
        <v>0.474973818895124</v>
      </c>
      <c r="W86" s="39" t="n">
        <v>0.52057230999969</v>
      </c>
      <c r="X86" s="39" t="n">
        <v>0.534886071972552</v>
      </c>
      <c r="Y86" s="39" t="n">
        <v>0.572145105834182</v>
      </c>
      <c r="Z86" s="39" t="n">
        <v>0.588147830551395</v>
      </c>
      <c r="AA86" s="39" t="n">
        <v>0.617290897236124</v>
      </c>
      <c r="AB86" s="39" t="n">
        <v>0.663128047287521</v>
      </c>
      <c r="AC86" s="39" t="n">
        <v>0.735962442673206</v>
      </c>
      <c r="AD86" s="39" t="n">
        <v>0.815203578360783</v>
      </c>
      <c r="AE86" s="39" t="n">
        <v>0.893584545748489</v>
      </c>
      <c r="AF86" s="39" t="n">
        <v>0.977815811579315</v>
      </c>
      <c r="AG86" s="39" t="n">
        <v>1</v>
      </c>
      <c r="AH86" s="39" t="n">
        <v>1.01840145074734</v>
      </c>
      <c r="AI86" s="39" t="n">
        <v>1.03561839512154</v>
      </c>
      <c r="AJ86" s="39" t="n">
        <v>1.04564244166479</v>
      </c>
      <c r="AK86" s="39" t="n">
        <v>1.04531597078174</v>
      </c>
      <c r="AL86" s="39" t="n">
        <v>1.0464764835582</v>
      </c>
      <c r="AM86" s="43" t="n">
        <v>1.06648032264057</v>
      </c>
      <c r="AO86" s="41"/>
      <c r="AP86" s="41"/>
      <c r="AQ86" s="41"/>
      <c r="AR86" s="41"/>
      <c r="AS86" s="41"/>
      <c r="AT86" s="41"/>
      <c r="AU86" s="41"/>
      <c r="AX86" s="42"/>
      <c r="AY86" s="42"/>
      <c r="AZ86" s="42"/>
      <c r="BA86" s="42"/>
      <c r="BB86" s="42" t="n">
        <f aca="false">IF(AL86&lt;&gt;AT86,AL86-AT86,"")</f>
        <v>1.0464764835582</v>
      </c>
    </row>
    <row r="87" customFormat="false" ht="13.5" hidden="false" customHeight="false" outlineLevel="0" collapsed="false">
      <c r="A87" s="11" t="n">
        <v>85</v>
      </c>
      <c r="B87" s="12" t="s">
        <v>86</v>
      </c>
      <c r="C87" s="38" t="n">
        <v>0.013623234934398</v>
      </c>
      <c r="D87" s="39" t="n">
        <v>0.0185950002910768</v>
      </c>
      <c r="E87" s="39" t="n">
        <v>0.0246314244458656</v>
      </c>
      <c r="F87" s="39" t="n">
        <v>0.0303715704707536</v>
      </c>
      <c r="G87" s="39" t="n">
        <v>0.0365535449299061</v>
      </c>
      <c r="H87" s="39" t="n">
        <v>0.0417597673191855</v>
      </c>
      <c r="I87" s="39" t="n">
        <v>0.0515068434715967</v>
      </c>
      <c r="J87" s="39" t="n">
        <v>0.0576882282181034</v>
      </c>
      <c r="K87" s="39" t="n">
        <v>0.0685707824871239</v>
      </c>
      <c r="L87" s="39" t="n">
        <v>0.0845127788857208</v>
      </c>
      <c r="M87" s="39" t="n">
        <v>0.0980633681854158</v>
      </c>
      <c r="N87" s="39" t="n">
        <v>0.114709516969421</v>
      </c>
      <c r="O87" s="39" t="n">
        <v>0.130155497751837</v>
      </c>
      <c r="P87" s="39" t="n">
        <v>0.138555108102903</v>
      </c>
      <c r="Q87" s="39" t="n">
        <v>0.139683852415286</v>
      </c>
      <c r="R87" s="39" t="n">
        <v>0.195275604087268</v>
      </c>
      <c r="S87" s="39" t="n">
        <v>0.207045729011993</v>
      </c>
      <c r="T87" s="39" t="n">
        <v>0.226745930665614</v>
      </c>
      <c r="U87" s="39" t="n">
        <v>0.273716833716659</v>
      </c>
      <c r="V87" s="39" t="n">
        <v>0.305565639593221</v>
      </c>
      <c r="W87" s="39" t="n">
        <v>0.404706281551118</v>
      </c>
      <c r="X87" s="39" t="n">
        <v>0.584428896192998</v>
      </c>
      <c r="Y87" s="39" t="n">
        <v>0.652166379598972</v>
      </c>
      <c r="Z87" s="39" t="n">
        <v>0.858026966686749</v>
      </c>
      <c r="AA87" s="39" t="n">
        <v>0.9618083080654</v>
      </c>
      <c r="AB87" s="39" t="n">
        <v>0.923059216005681</v>
      </c>
      <c r="AC87" s="39" t="n">
        <v>0.960172852476352</v>
      </c>
      <c r="AD87" s="39" t="n">
        <v>1.00373823295285</v>
      </c>
      <c r="AE87" s="39" t="n">
        <v>1.00569560801455</v>
      </c>
      <c r="AF87" s="39" t="n">
        <v>1.07617935840207</v>
      </c>
      <c r="AG87" s="39" t="n">
        <v>1</v>
      </c>
      <c r="AH87" s="39" t="n">
        <v>1.16921527669293</v>
      </c>
      <c r="AI87" s="39" t="n">
        <v>1.51693302944526</v>
      </c>
      <c r="AJ87" s="39" t="n">
        <v>2.02633388533739</v>
      </c>
      <c r="AK87" s="39" t="n">
        <v>2.19954584801563</v>
      </c>
      <c r="AL87" s="39" t="n">
        <v>2.12970696802293</v>
      </c>
      <c r="AM87" s="43" t="n">
        <v>1.96003035045473</v>
      </c>
      <c r="AO87" s="41"/>
      <c r="AP87" s="41"/>
      <c r="AQ87" s="41"/>
      <c r="AR87" s="41"/>
      <c r="AS87" s="41"/>
      <c r="AT87" s="41"/>
      <c r="AU87" s="41"/>
      <c r="AX87" s="42"/>
      <c r="AY87" s="42"/>
      <c r="AZ87" s="42"/>
      <c r="BA87" s="42"/>
      <c r="BB87" s="42" t="n">
        <f aca="false">IF(AL87&lt;&gt;AT87,AL87-AT87,"")</f>
        <v>2.12970696802293</v>
      </c>
    </row>
    <row r="88" customFormat="false" ht="13.5" hidden="false" customHeight="false" outlineLevel="0" collapsed="false">
      <c r="A88" s="11" t="n">
        <v>86</v>
      </c>
      <c r="B88" s="12" t="s">
        <v>87</v>
      </c>
      <c r="C88" s="38" t="n">
        <v>0.00500240559232968</v>
      </c>
      <c r="D88" s="39" t="n">
        <v>0.00708030957444608</v>
      </c>
      <c r="E88" s="39" t="n">
        <v>0.00938858116644332</v>
      </c>
      <c r="F88" s="39" t="n">
        <v>0.0119248697347002</v>
      </c>
      <c r="G88" s="39" t="n">
        <v>0.013542966236811</v>
      </c>
      <c r="H88" s="39" t="n">
        <v>0.0147770062784504</v>
      </c>
      <c r="I88" s="39" t="n">
        <v>0.0163980408031163</v>
      </c>
      <c r="J88" s="39" t="n">
        <v>0.0182002384478445</v>
      </c>
      <c r="K88" s="39" t="n">
        <v>0.0209424997848989</v>
      </c>
      <c r="L88" s="39" t="n">
        <v>0.0262028070354757</v>
      </c>
      <c r="M88" s="39" t="n">
        <v>0.0368949156138288</v>
      </c>
      <c r="N88" s="39" t="n">
        <v>0.0473805699551115</v>
      </c>
      <c r="O88" s="39" t="n">
        <v>0.0596081670017028</v>
      </c>
      <c r="P88" s="39" t="n">
        <v>0.0760137436373297</v>
      </c>
      <c r="Q88" s="39" t="n">
        <v>0.0958012213166551</v>
      </c>
      <c r="R88" s="39" t="n">
        <v>0.115751030782761</v>
      </c>
      <c r="S88" s="39" t="n">
        <v>0.16044323474039</v>
      </c>
      <c r="T88" s="39" t="n">
        <v>0.214606655631593</v>
      </c>
      <c r="U88" s="39" t="n">
        <v>0.278526717059524</v>
      </c>
      <c r="V88" s="39" t="n">
        <v>0.346280209534438</v>
      </c>
      <c r="W88" s="39" t="n">
        <v>0.423827267999249</v>
      </c>
      <c r="X88" s="39" t="n">
        <v>0.49906546458379</v>
      </c>
      <c r="Y88" s="39" t="n">
        <v>0.570843698704508</v>
      </c>
      <c r="Z88" s="39" t="n">
        <v>0.621816925920085</v>
      </c>
      <c r="AA88" s="39" t="n">
        <v>0.649447894834021</v>
      </c>
      <c r="AB88" s="39" t="n">
        <v>0.702906970992082</v>
      </c>
      <c r="AC88" s="39" t="n">
        <v>0.790139037499611</v>
      </c>
      <c r="AD88" s="39" t="n">
        <v>0.867449917562986</v>
      </c>
      <c r="AE88" s="39" t="n">
        <v>0.943763837618947</v>
      </c>
      <c r="AF88" s="39" t="n">
        <v>0.996574617334819</v>
      </c>
      <c r="AG88" s="39" t="n">
        <v>1</v>
      </c>
      <c r="AH88" s="39" t="n">
        <v>1.11519495703772</v>
      </c>
      <c r="AI88" s="39" t="n">
        <v>1.20836101446499</v>
      </c>
      <c r="AJ88" s="39" t="n">
        <v>1.29969373442811</v>
      </c>
      <c r="AK88" s="39" t="n">
        <v>1.41842342567665</v>
      </c>
      <c r="AL88" s="39" t="n">
        <v>1.4913419885204</v>
      </c>
      <c r="AM88" s="43" t="n">
        <v>1.55822977781133</v>
      </c>
      <c r="AO88" s="41"/>
      <c r="AP88" s="41"/>
      <c r="AQ88" s="41"/>
      <c r="AR88" s="41"/>
      <c r="AS88" s="41"/>
      <c r="AT88" s="41"/>
      <c r="AU88" s="41"/>
      <c r="AX88" s="42"/>
      <c r="AY88" s="42"/>
      <c r="AZ88" s="42"/>
      <c r="BA88" s="42"/>
      <c r="BB88" s="42" t="n">
        <f aca="false">IF(AL88&lt;&gt;AT88,AL88-AT88,"")</f>
        <v>1.4913419885204</v>
      </c>
    </row>
    <row r="89" customFormat="false" ht="13.5" hidden="false" customHeight="false" outlineLevel="0" collapsed="false">
      <c r="A89" s="11" t="n">
        <v>87</v>
      </c>
      <c r="B89" s="12" t="s">
        <v>88</v>
      </c>
      <c r="C89" s="38" t="n">
        <v>0.234744167209235</v>
      </c>
      <c r="D89" s="39" t="n">
        <v>0.329925039256909</v>
      </c>
      <c r="E89" s="39" t="n">
        <v>0.408995554556178</v>
      </c>
      <c r="F89" s="39" t="n">
        <v>0.500218192806208</v>
      </c>
      <c r="G89" s="39" t="n">
        <v>0.54805487926419</v>
      </c>
      <c r="H89" s="39" t="n">
        <v>0.573247429784592</v>
      </c>
      <c r="I89" s="39" t="n">
        <v>0.600276315669363</v>
      </c>
      <c r="J89" s="39" t="n">
        <v>0.636889215490677</v>
      </c>
      <c r="K89" s="39" t="n">
        <v>0.673998097487616</v>
      </c>
      <c r="L89" s="39" t="n">
        <v>0.736116292415637</v>
      </c>
      <c r="M89" s="39" t="n">
        <v>0.810352951755503</v>
      </c>
      <c r="N89" s="39" t="n">
        <v>0.831366613877171</v>
      </c>
      <c r="O89" s="39" t="n">
        <v>0.844855907681471</v>
      </c>
      <c r="P89" s="39" t="n">
        <v>0.853089861179795</v>
      </c>
      <c r="Q89" s="39" t="n">
        <v>0.867491206927616</v>
      </c>
      <c r="R89" s="39" t="n">
        <v>0.874560861980967</v>
      </c>
      <c r="S89" s="39" t="n">
        <v>0.880896457469988</v>
      </c>
      <c r="T89" s="39" t="n">
        <v>0.889539216711992</v>
      </c>
      <c r="U89" s="39" t="n">
        <v>0.903335181554858</v>
      </c>
      <c r="V89" s="39" t="n">
        <v>0.937233320919535</v>
      </c>
      <c r="W89" s="39" t="n">
        <v>0.982811552131997</v>
      </c>
      <c r="X89" s="39" t="n">
        <v>0.989567914464332</v>
      </c>
      <c r="Y89" s="39" t="n">
        <v>0.996784261921814</v>
      </c>
      <c r="Z89" s="39" t="n">
        <v>0.976125983313335</v>
      </c>
      <c r="AA89" s="39" t="n">
        <v>0.954453300894977</v>
      </c>
      <c r="AB89" s="39" t="n">
        <v>1.00776647705089</v>
      </c>
      <c r="AC89" s="39" t="n">
        <v>1.01912426622721</v>
      </c>
      <c r="AD89" s="39" t="n">
        <v>1.04633912767699</v>
      </c>
      <c r="AE89" s="39" t="n">
        <v>0.974829241726989</v>
      </c>
      <c r="AF89" s="39" t="n">
        <v>0.956713737237894</v>
      </c>
      <c r="AG89" s="39" t="n">
        <v>1</v>
      </c>
      <c r="AH89" s="39" t="n">
        <v>1.0106966112826</v>
      </c>
      <c r="AI89" s="39" t="n">
        <v>1.01408868384271</v>
      </c>
      <c r="AJ89" s="39" t="n">
        <v>0.987288458372383</v>
      </c>
      <c r="AK89" s="39" t="n">
        <v>0.949330080207832</v>
      </c>
      <c r="AL89" s="39" t="n">
        <v>0.925105246634121</v>
      </c>
      <c r="AM89" s="43" t="n">
        <v>0.916222386787683</v>
      </c>
      <c r="AO89" s="41"/>
      <c r="AP89" s="41"/>
      <c r="AQ89" s="41"/>
      <c r="AR89" s="41"/>
      <c r="AS89" s="41"/>
      <c r="AT89" s="41"/>
      <c r="AU89" s="41"/>
      <c r="AX89" s="42"/>
      <c r="AY89" s="42"/>
      <c r="AZ89" s="42"/>
      <c r="BA89" s="42"/>
      <c r="BB89" s="42" t="n">
        <f aca="false">IF(AL89&lt;&gt;AT89,AL89-AT89,"")</f>
        <v>0.925105246634121</v>
      </c>
    </row>
    <row r="90" customFormat="false" ht="13.5" hidden="false" customHeight="false" outlineLevel="0" collapsed="false">
      <c r="A90" s="11" t="n">
        <v>88</v>
      </c>
      <c r="B90" s="12" t="s">
        <v>89</v>
      </c>
      <c r="C90" s="38" t="n">
        <v>0.0162823581085061</v>
      </c>
      <c r="D90" s="39" t="n">
        <v>0.0224020121444635</v>
      </c>
      <c r="E90" s="39" t="n">
        <v>0.0293190786604153</v>
      </c>
      <c r="F90" s="39" t="n">
        <v>0.0357483620259403</v>
      </c>
      <c r="G90" s="39" t="n">
        <v>0.0419828689003638</v>
      </c>
      <c r="H90" s="39" t="n">
        <v>0.0469645301722452</v>
      </c>
      <c r="I90" s="39" t="n">
        <v>0.0580636345180942</v>
      </c>
      <c r="J90" s="39" t="n">
        <v>0.0667643732026145</v>
      </c>
      <c r="K90" s="39" t="n">
        <v>0.0797195554077039</v>
      </c>
      <c r="L90" s="39" t="n">
        <v>0.100212609047814</v>
      </c>
      <c r="M90" s="39" t="n">
        <v>0.12398747968735</v>
      </c>
      <c r="N90" s="39" t="n">
        <v>0.152280876119537</v>
      </c>
      <c r="O90" s="39" t="n">
        <v>0.176829731414948</v>
      </c>
      <c r="P90" s="39" t="n">
        <v>0.210166388554943</v>
      </c>
      <c r="Q90" s="39" t="n">
        <v>0.251207953806906</v>
      </c>
      <c r="R90" s="39" t="n">
        <v>0.303023607220154</v>
      </c>
      <c r="S90" s="39" t="n">
        <v>0.366632567741905</v>
      </c>
      <c r="T90" s="39" t="n">
        <v>0.420025210550222</v>
      </c>
      <c r="U90" s="39" t="n">
        <v>0.48331178594425</v>
      </c>
      <c r="V90" s="39" t="n">
        <v>0.557314498922432</v>
      </c>
      <c r="W90" s="39" t="n">
        <v>0.626078286832382</v>
      </c>
      <c r="X90" s="39" t="n">
        <v>0.648600237232205</v>
      </c>
      <c r="Y90" s="39" t="n">
        <v>0.726641643431381</v>
      </c>
      <c r="Z90" s="39" t="n">
        <v>0.738376940661633</v>
      </c>
      <c r="AA90" s="39" t="n">
        <v>0.751173517698477</v>
      </c>
      <c r="AB90" s="39" t="n">
        <v>0.786685188723377</v>
      </c>
      <c r="AC90" s="39" t="n">
        <v>0.854793223406606</v>
      </c>
      <c r="AD90" s="39" t="n">
        <v>0.926410119421115</v>
      </c>
      <c r="AE90" s="39" t="n">
        <v>0.942061571042051</v>
      </c>
      <c r="AF90" s="39" t="n">
        <v>0.960663598682896</v>
      </c>
      <c r="AG90" s="39" t="n">
        <v>1</v>
      </c>
      <c r="AH90" s="39" t="n">
        <v>1.04112838926778</v>
      </c>
      <c r="AI90" s="39" t="n">
        <v>1.08339254621098</v>
      </c>
      <c r="AJ90" s="39" t="n">
        <v>1.13552421516263</v>
      </c>
      <c r="AK90" s="39" t="n">
        <v>1.20527682642889</v>
      </c>
      <c r="AL90" s="39" t="n">
        <v>1.27606803996841</v>
      </c>
      <c r="AM90" s="43" t="n">
        <v>1.33716705335282</v>
      </c>
      <c r="AO90" s="41"/>
      <c r="AP90" s="41"/>
      <c r="AQ90" s="41"/>
      <c r="AR90" s="41"/>
      <c r="AS90" s="41"/>
      <c r="AT90" s="41"/>
      <c r="AU90" s="41"/>
      <c r="AX90" s="42"/>
      <c r="AY90" s="42"/>
      <c r="AZ90" s="42"/>
      <c r="BA90" s="42"/>
      <c r="BB90" s="42" t="n">
        <f aca="false">IF(AL90&lt;&gt;AT90,AL90-AT90,"")</f>
        <v>1.27606803996841</v>
      </c>
    </row>
    <row r="91" customFormat="false" ht="13.5" hidden="false" customHeight="false" outlineLevel="0" collapsed="false">
      <c r="A91" s="11" t="n">
        <v>89</v>
      </c>
      <c r="B91" s="12" t="s">
        <v>90</v>
      </c>
      <c r="C91" s="38" t="n">
        <v>0.0368635865176284</v>
      </c>
      <c r="D91" s="39" t="n">
        <v>0.0481897644134844</v>
      </c>
      <c r="E91" s="39" t="n">
        <v>0.0611795620831681</v>
      </c>
      <c r="F91" s="39" t="n">
        <v>0.0769866980989251</v>
      </c>
      <c r="G91" s="39" t="n">
        <v>0.0913693555160366</v>
      </c>
      <c r="H91" s="39" t="n">
        <v>0.100084092807922</v>
      </c>
      <c r="I91" s="39" t="n">
        <v>0.131115427860348</v>
      </c>
      <c r="J91" s="39" t="n">
        <v>0.146876778907635</v>
      </c>
      <c r="K91" s="39" t="n">
        <v>0.167843168062861</v>
      </c>
      <c r="L91" s="39" t="n">
        <v>0.19168088607835</v>
      </c>
      <c r="M91" s="39" t="n">
        <v>0.220364964349833</v>
      </c>
      <c r="N91" s="39" t="n">
        <v>0.24531790047473</v>
      </c>
      <c r="O91" s="39" t="n">
        <v>0.268668480176089</v>
      </c>
      <c r="P91" s="39" t="n">
        <v>0.287493982043137</v>
      </c>
      <c r="Q91" s="39" t="n">
        <v>0.308640351013114</v>
      </c>
      <c r="R91" s="39" t="n">
        <v>0.337141566943069</v>
      </c>
      <c r="S91" s="39" t="n">
        <v>0.369683603125352</v>
      </c>
      <c r="T91" s="39" t="n">
        <v>0.397531722071635</v>
      </c>
      <c r="U91" s="39" t="n">
        <v>0.439095779080217</v>
      </c>
      <c r="V91" s="39" t="n">
        <v>0.499680574824393</v>
      </c>
      <c r="W91" s="39" t="n">
        <v>0.577467208550313</v>
      </c>
      <c r="X91" s="39" t="n">
        <v>0.65531632493645</v>
      </c>
      <c r="Y91" s="39" t="n">
        <v>0.727765301488545</v>
      </c>
      <c r="Z91" s="39" t="n">
        <v>0.804827113399502</v>
      </c>
      <c r="AA91" s="39" t="n">
        <v>0.862065770670711</v>
      </c>
      <c r="AB91" s="39" t="n">
        <v>0.897868561343745</v>
      </c>
      <c r="AC91" s="39" t="n">
        <v>0.935780265601746</v>
      </c>
      <c r="AD91" s="39" t="n">
        <v>0.977807755114351</v>
      </c>
      <c r="AE91" s="39" t="n">
        <v>0.982011927691534</v>
      </c>
      <c r="AF91" s="39" t="n">
        <v>0.988050502995685</v>
      </c>
      <c r="AG91" s="39" t="n">
        <v>1</v>
      </c>
      <c r="AH91" s="39" t="n">
        <v>1.00870163353534</v>
      </c>
      <c r="AI91" s="39" t="n">
        <v>1.02369845520404</v>
      </c>
      <c r="AJ91" s="39" t="n">
        <v>1.04778353812798</v>
      </c>
      <c r="AK91" s="39" t="n">
        <v>1.08023985783842</v>
      </c>
      <c r="AL91" s="39" t="n">
        <v>1.11644860032741</v>
      </c>
      <c r="AM91" s="43" t="n">
        <v>1.16598361978078</v>
      </c>
      <c r="AO91" s="41"/>
      <c r="AP91" s="41"/>
      <c r="AQ91" s="41"/>
      <c r="AR91" s="41"/>
      <c r="AS91" s="41"/>
      <c r="AT91" s="41"/>
      <c r="AU91" s="41"/>
      <c r="AX91" s="42"/>
      <c r="AY91" s="42"/>
      <c r="AZ91" s="42"/>
      <c r="BA91" s="42"/>
      <c r="BB91" s="42" t="n">
        <f aca="false">IF(AL91&lt;&gt;AT91,AL91-AT91,"")</f>
        <v>1.11644860032741</v>
      </c>
    </row>
    <row r="92" customFormat="false" ht="13.5" hidden="false" customHeight="false" outlineLevel="0" collapsed="false">
      <c r="A92" s="11" t="n">
        <v>90</v>
      </c>
      <c r="B92" s="12" t="s">
        <v>91</v>
      </c>
      <c r="C92" s="38" t="n">
        <v>0.0755927422432025</v>
      </c>
      <c r="D92" s="39" t="n">
        <v>0.0805703204131575</v>
      </c>
      <c r="E92" s="39" t="n">
        <v>0.0838583419338322</v>
      </c>
      <c r="F92" s="39" t="n">
        <v>0.0841750002536427</v>
      </c>
      <c r="G92" s="39" t="n">
        <v>0.0849816352886234</v>
      </c>
      <c r="H92" s="39" t="n">
        <v>0.0869980687922566</v>
      </c>
      <c r="I92" s="39" t="n">
        <v>0.089838284600879</v>
      </c>
      <c r="J92" s="39" t="n">
        <v>0.0920998696657764</v>
      </c>
      <c r="K92" s="39" t="n">
        <v>0.0995726727777866</v>
      </c>
      <c r="L92" s="39" t="n">
        <v>0.104783366586123</v>
      </c>
      <c r="M92" s="39" t="n">
        <v>0.109535246278527</v>
      </c>
      <c r="N92" s="39" t="n">
        <v>0.117975908609657</v>
      </c>
      <c r="O92" s="39" t="n">
        <v>0.128277730193063</v>
      </c>
      <c r="P92" s="39" t="n">
        <v>0.136235870121814</v>
      </c>
      <c r="Q92" s="39" t="n">
        <v>0.143530607635793</v>
      </c>
      <c r="R92" s="39" t="n">
        <v>0.15721356230846</v>
      </c>
      <c r="S92" s="39" t="n">
        <v>0.175105396322911</v>
      </c>
      <c r="T92" s="39" t="n">
        <v>0.198574395727411</v>
      </c>
      <c r="U92" s="39" t="n">
        <v>0.248364114459145</v>
      </c>
      <c r="V92" s="39" t="n">
        <v>0.310075560247547</v>
      </c>
      <c r="W92" s="39" t="n">
        <v>0.368058660583838</v>
      </c>
      <c r="X92" s="39" t="n">
        <v>0.424088364276496</v>
      </c>
      <c r="Y92" s="39" t="n">
        <v>0.487781845271494</v>
      </c>
      <c r="Z92" s="39" t="n">
        <v>0.535175778839163</v>
      </c>
      <c r="AA92" s="39" t="n">
        <v>0.667560974773003</v>
      </c>
      <c r="AB92" s="39" t="n">
        <v>0.691286568221368</v>
      </c>
      <c r="AC92" s="39" t="n">
        <v>0.903371626324203</v>
      </c>
      <c r="AD92" s="39" t="n">
        <v>0.961504305205993</v>
      </c>
      <c r="AE92" s="39" t="n">
        <v>0.968636286702093</v>
      </c>
      <c r="AF92" s="39" t="n">
        <v>0.994919595712063</v>
      </c>
      <c r="AG92" s="39" t="n">
        <v>1</v>
      </c>
      <c r="AH92" s="39" t="n">
        <v>1.00164981084215</v>
      </c>
      <c r="AI92" s="39" t="n">
        <v>0.964899681185735</v>
      </c>
      <c r="AJ92" s="39" t="n">
        <v>1.05235800574826</v>
      </c>
      <c r="AK92" s="39" t="n">
        <v>1.05836583274506</v>
      </c>
      <c r="AL92" s="39" t="n">
        <v>1.0923052947295</v>
      </c>
      <c r="AM92" s="43" t="n">
        <v>1.14486325074732</v>
      </c>
      <c r="AO92" s="41"/>
      <c r="AP92" s="41"/>
      <c r="AQ92" s="41"/>
      <c r="AR92" s="41"/>
      <c r="AS92" s="41"/>
      <c r="AT92" s="41"/>
      <c r="AU92" s="41"/>
      <c r="AX92" s="42"/>
      <c r="AY92" s="42"/>
      <c r="AZ92" s="42"/>
      <c r="BA92" s="42"/>
      <c r="BB92" s="42" t="n">
        <f aca="false">IF(AL92&lt;&gt;AT92,AL92-AT92,"")</f>
        <v>1.0923052947295</v>
      </c>
    </row>
    <row r="93" customFormat="false" ht="13.5" hidden="false" customHeight="false" outlineLevel="0" collapsed="false">
      <c r="A93" s="11" t="n">
        <v>91</v>
      </c>
      <c r="B93" s="12" t="s">
        <v>92</v>
      </c>
      <c r="C93" s="38" t="n">
        <v>0.00926818529177498</v>
      </c>
      <c r="D93" s="39" t="n">
        <v>0.0185241537656662</v>
      </c>
      <c r="E93" s="39" t="n">
        <v>0.026632013198982</v>
      </c>
      <c r="F93" s="39" t="n">
        <v>0.0330350350255826</v>
      </c>
      <c r="G93" s="39" t="n">
        <v>0.043619349551899</v>
      </c>
      <c r="H93" s="39" t="n">
        <v>0.0455641792030956</v>
      </c>
      <c r="I93" s="39" t="n">
        <v>0.0593795476030196</v>
      </c>
      <c r="J93" s="39" t="n">
        <v>0.0622105082270123</v>
      </c>
      <c r="K93" s="39" t="n">
        <v>0.0687399325359423</v>
      </c>
      <c r="L93" s="39" t="n">
        <v>0.0793053621632917</v>
      </c>
      <c r="M93" s="39" t="n">
        <v>0.0926210281421165</v>
      </c>
      <c r="N93" s="39" t="n">
        <v>0.104654998432479</v>
      </c>
      <c r="O93" s="39" t="n">
        <v>0.115126864248154</v>
      </c>
      <c r="P93" s="39" t="n">
        <v>0.143916706816915</v>
      </c>
      <c r="Q93" s="39" t="n">
        <v>0.188530852376358</v>
      </c>
      <c r="R93" s="39" t="n">
        <v>0.230063080927455</v>
      </c>
      <c r="S93" s="39" t="n">
        <v>0.313346374860752</v>
      </c>
      <c r="T93" s="39" t="n">
        <v>0.382279763518973</v>
      </c>
      <c r="U93" s="39" t="n">
        <v>0.455249584723368</v>
      </c>
      <c r="V93" s="39" t="n">
        <v>0.600479626657753</v>
      </c>
      <c r="W93" s="39" t="n">
        <v>0.758075637544126</v>
      </c>
      <c r="X93" s="39" t="n">
        <v>0.796295608304082</v>
      </c>
      <c r="Y93" s="39" t="n">
        <v>0.987331277095368</v>
      </c>
      <c r="Z93" s="39" t="n">
        <v>0.896161450936137</v>
      </c>
      <c r="AA93" s="39" t="n">
        <v>0.823343927439557</v>
      </c>
      <c r="AB93" s="39" t="n">
        <v>0.793223376612448</v>
      </c>
      <c r="AC93" s="39" t="n">
        <v>0.80170130226955</v>
      </c>
      <c r="AD93" s="39" t="n">
        <v>0.819421490601494</v>
      </c>
      <c r="AE93" s="39" t="n">
        <v>0.83178223805824</v>
      </c>
      <c r="AF93" s="39" t="n">
        <v>0.874955711352637</v>
      </c>
      <c r="AG93" s="39" t="n">
        <v>1</v>
      </c>
      <c r="AH93" s="39" t="n">
        <v>1.03825941235049</v>
      </c>
      <c r="AI93" s="39" t="n">
        <v>1.07469371783579</v>
      </c>
      <c r="AJ93" s="39" t="n">
        <v>1.11440492078814</v>
      </c>
      <c r="AK93" s="39" t="n">
        <v>1.18839057901996</v>
      </c>
      <c r="AL93" s="39" t="n">
        <v>1.1785622788008</v>
      </c>
      <c r="AM93" s="43" t="n">
        <v>1.2030440020516</v>
      </c>
      <c r="AO93" s="41"/>
      <c r="AP93" s="41"/>
      <c r="AQ93" s="41"/>
      <c r="AR93" s="41"/>
      <c r="AS93" s="41"/>
      <c r="AT93" s="41"/>
      <c r="AU93" s="41"/>
      <c r="AX93" s="42"/>
      <c r="AY93" s="42"/>
      <c r="AZ93" s="42"/>
      <c r="BA93" s="42"/>
      <c r="BB93" s="42" t="n">
        <f aca="false">IF(AL93&lt;&gt;AT93,AL93-AT93,"")</f>
        <v>1.1785622788008</v>
      </c>
    </row>
    <row r="94" customFormat="false" ht="13.5" hidden="false" customHeight="false" outlineLevel="0" collapsed="false">
      <c r="A94" s="11" t="n">
        <v>92</v>
      </c>
      <c r="B94" s="12" t="s">
        <v>93</v>
      </c>
      <c r="C94" s="38" t="n">
        <v>0.123403731802125</v>
      </c>
      <c r="D94" s="39" t="n">
        <v>0.134739388088092</v>
      </c>
      <c r="E94" s="39" t="n">
        <v>0.141985587707161</v>
      </c>
      <c r="F94" s="39" t="n">
        <v>0.147069859138212</v>
      </c>
      <c r="G94" s="39" t="n">
        <v>0.150285694702442</v>
      </c>
      <c r="H94" s="39" t="n">
        <v>0.157419845388387</v>
      </c>
      <c r="I94" s="39" t="n">
        <v>0.162004350299084</v>
      </c>
      <c r="J94" s="39" t="n">
        <v>0.162869678737763</v>
      </c>
      <c r="K94" s="39" t="n">
        <v>0.168979743441713</v>
      </c>
      <c r="L94" s="39" t="n">
        <v>0.175593945333964</v>
      </c>
      <c r="M94" s="39" t="n">
        <v>0.191487471330688</v>
      </c>
      <c r="N94" s="39" t="n">
        <v>0.198839349825662</v>
      </c>
      <c r="O94" s="39" t="n">
        <v>0.212586250681471</v>
      </c>
      <c r="P94" s="39" t="n">
        <v>0.233334240747861</v>
      </c>
      <c r="Q94" s="39" t="n">
        <v>0.267014010037792</v>
      </c>
      <c r="R94" s="39" t="n">
        <v>0.306306053152654</v>
      </c>
      <c r="S94" s="39" t="n">
        <v>0.333205171073752</v>
      </c>
      <c r="T94" s="39" t="n">
        <v>0.373297387237491</v>
      </c>
      <c r="U94" s="39" t="n">
        <v>0.4539355503843</v>
      </c>
      <c r="V94" s="39" t="n">
        <v>0.527111880549935</v>
      </c>
      <c r="W94" s="39" t="n">
        <v>0.609161747337153</v>
      </c>
      <c r="X94" s="39" t="n">
        <v>0.657153751362335</v>
      </c>
      <c r="Y94" s="39" t="n">
        <v>0.743278853452625</v>
      </c>
      <c r="Z94" s="39" t="n">
        <v>0.834096845490214</v>
      </c>
      <c r="AA94" s="39" t="n">
        <v>0.821984226006035</v>
      </c>
      <c r="AB94" s="39" t="n">
        <v>0.803596669386654</v>
      </c>
      <c r="AC94" s="39" t="n">
        <v>0.878031182886579</v>
      </c>
      <c r="AD94" s="39" t="n">
        <v>0.942122639569834</v>
      </c>
      <c r="AE94" s="39" t="n">
        <v>0.968369848393069</v>
      </c>
      <c r="AF94" s="39" t="n">
        <v>0.998886302532113</v>
      </c>
      <c r="AG94" s="39" t="n">
        <v>1</v>
      </c>
      <c r="AH94" s="39" t="n">
        <v>1.03675563344506</v>
      </c>
      <c r="AI94" s="39" t="n">
        <v>1.05425157266753</v>
      </c>
      <c r="AJ94" s="39" t="n">
        <v>1.08232758822697</v>
      </c>
      <c r="AK94" s="39" t="n">
        <v>1.10808659696948</v>
      </c>
      <c r="AL94" s="39" t="n">
        <v>1.16413980580946</v>
      </c>
      <c r="AM94" s="43" t="n">
        <v>1.19197505545026</v>
      </c>
      <c r="AO94" s="41"/>
      <c r="AP94" s="41"/>
      <c r="AQ94" s="41"/>
      <c r="AR94" s="41"/>
      <c r="AS94" s="41"/>
      <c r="AT94" s="41"/>
      <c r="AU94" s="41"/>
      <c r="AX94" s="42"/>
      <c r="AY94" s="42"/>
      <c r="AZ94" s="42"/>
      <c r="BA94" s="42"/>
      <c r="BB94" s="42" t="n">
        <f aca="false">IF(AL94&lt;&gt;AT94,AL94-AT94,"")</f>
        <v>1.16413980580946</v>
      </c>
    </row>
    <row r="95" customFormat="false" ht="13.5" hidden="false" customHeight="false" outlineLevel="0" collapsed="false">
      <c r="A95" s="11" t="n">
        <v>93</v>
      </c>
      <c r="B95" s="12" t="s">
        <v>94</v>
      </c>
      <c r="C95" s="38" t="n">
        <v>0.314469190753557</v>
      </c>
      <c r="D95" s="39" t="n">
        <v>0.294511080772403</v>
      </c>
      <c r="E95" s="39" t="n">
        <v>0.281207383959165</v>
      </c>
      <c r="F95" s="39" t="n">
        <v>0.27675723527468</v>
      </c>
      <c r="G95" s="39" t="n">
        <v>0.274963335511953</v>
      </c>
      <c r="H95" s="39" t="n">
        <v>0.268593715674487</v>
      </c>
      <c r="I95" s="39" t="n">
        <v>0.279856818885373</v>
      </c>
      <c r="J95" s="39" t="n">
        <v>0.283542021669372</v>
      </c>
      <c r="K95" s="39" t="n">
        <v>0.294495486679243</v>
      </c>
      <c r="L95" s="39" t="n">
        <v>0.309834226434854</v>
      </c>
      <c r="M95" s="39" t="n">
        <v>0.33022951514251</v>
      </c>
      <c r="N95" s="39" t="n">
        <v>0.346522237434074</v>
      </c>
      <c r="O95" s="39" t="n">
        <v>0.361934036433658</v>
      </c>
      <c r="P95" s="39" t="n">
        <v>0.373679828712636</v>
      </c>
      <c r="Q95" s="39" t="n">
        <v>0.388649578419149</v>
      </c>
      <c r="R95" s="39" t="n">
        <v>0.411383090001892</v>
      </c>
      <c r="S95" s="39" t="n">
        <v>0.437158015736531</v>
      </c>
      <c r="T95" s="39" t="n">
        <v>0.460152198448345</v>
      </c>
      <c r="U95" s="39" t="n">
        <v>0.49875649086732</v>
      </c>
      <c r="V95" s="39" t="n">
        <v>0.557393222837041</v>
      </c>
      <c r="W95" s="39" t="n">
        <v>0.622155163152663</v>
      </c>
      <c r="X95" s="39" t="n">
        <v>0.673225659828818</v>
      </c>
      <c r="Y95" s="39" t="n">
        <v>0.708920233553761</v>
      </c>
      <c r="Z95" s="39" t="n">
        <v>0.779744308860458</v>
      </c>
      <c r="AA95" s="39" t="n">
        <v>0.774131604723685</v>
      </c>
      <c r="AB95" s="39" t="n">
        <v>0.782210116813086</v>
      </c>
      <c r="AC95" s="39" t="n">
        <v>0.823173367050684</v>
      </c>
      <c r="AD95" s="39" t="n">
        <v>0.885056425759123</v>
      </c>
      <c r="AE95" s="39" t="n">
        <v>0.873150268338551</v>
      </c>
      <c r="AF95" s="39" t="n">
        <v>0.935080970634703</v>
      </c>
      <c r="AG95" s="39" t="n">
        <v>1</v>
      </c>
      <c r="AH95" s="39" t="n">
        <v>1.06810748307335</v>
      </c>
      <c r="AI95" s="39" t="n">
        <v>1.13367481807586</v>
      </c>
      <c r="AJ95" s="39" t="n">
        <v>1.20098062508583</v>
      </c>
      <c r="AK95" s="39" t="n">
        <v>1.27114140307647</v>
      </c>
      <c r="AL95" s="39" t="n">
        <v>1.33994572046338</v>
      </c>
      <c r="AM95" s="43" t="n">
        <v>1.41806086010879</v>
      </c>
      <c r="AO95" s="41"/>
      <c r="AP95" s="41"/>
      <c r="AQ95" s="41"/>
      <c r="AR95" s="41"/>
      <c r="AS95" s="41"/>
      <c r="AT95" s="41"/>
      <c r="AU95" s="41"/>
      <c r="AX95" s="42"/>
      <c r="AY95" s="42"/>
      <c r="AZ95" s="42"/>
      <c r="BA95" s="42"/>
      <c r="BB95" s="42" t="n">
        <f aca="false">IF(AL95&lt;&gt;AT95,AL95-AT95,"")</f>
        <v>1.33994572046338</v>
      </c>
    </row>
    <row r="96" customFormat="false" ht="13.5" hidden="false" customHeight="false" outlineLevel="0" collapsed="false">
      <c r="A96" s="11" t="n">
        <v>94</v>
      </c>
      <c r="B96" s="12" t="s">
        <v>95</v>
      </c>
      <c r="C96" s="38" t="n">
        <v>0.0709636882547336</v>
      </c>
      <c r="D96" s="39" t="n">
        <v>0.0892684337582825</v>
      </c>
      <c r="E96" s="39" t="n">
        <v>0.111399253987512</v>
      </c>
      <c r="F96" s="39" t="n">
        <v>0.138643066777574</v>
      </c>
      <c r="G96" s="39" t="n">
        <v>0.169811381149099</v>
      </c>
      <c r="H96" s="39" t="n">
        <v>0.202889229143557</v>
      </c>
      <c r="I96" s="39" t="n">
        <v>0.318550333554216</v>
      </c>
      <c r="J96" s="39" t="n">
        <v>0.379973832642812</v>
      </c>
      <c r="K96" s="39" t="n">
        <v>0.451020869060015</v>
      </c>
      <c r="L96" s="39" t="n">
        <v>0.555867684610752</v>
      </c>
      <c r="M96" s="39" t="n">
        <v>0.6633132790618</v>
      </c>
      <c r="N96" s="39" t="n">
        <v>0.740216610127885</v>
      </c>
      <c r="O96" s="39" t="n">
        <v>0.801339665234965</v>
      </c>
      <c r="P96" s="39" t="n">
        <v>0.858579064751791</v>
      </c>
      <c r="Q96" s="39" t="n">
        <v>0.910899940948596</v>
      </c>
      <c r="R96" s="39" t="n">
        <v>0.968804890406606</v>
      </c>
      <c r="S96" s="39" t="n">
        <v>1.00486442091142</v>
      </c>
      <c r="T96" s="39" t="n">
        <v>1.0234078671301</v>
      </c>
      <c r="U96" s="39" t="n">
        <v>1.01531542360944</v>
      </c>
      <c r="V96" s="39" t="n">
        <v>1.02669726996025</v>
      </c>
      <c r="W96" s="39" t="n">
        <v>1.00970115276101</v>
      </c>
      <c r="X96" s="39" t="n">
        <v>1.02040626935205</v>
      </c>
      <c r="Y96" s="39" t="n">
        <v>1.01489149352027</v>
      </c>
      <c r="Z96" s="39" t="n">
        <v>1.01287039336952</v>
      </c>
      <c r="AA96" s="39" t="n">
        <v>1.00782860232131</v>
      </c>
      <c r="AB96" s="39" t="n">
        <v>1.00490782586329</v>
      </c>
      <c r="AC96" s="39" t="n">
        <v>0.995768541691726</v>
      </c>
      <c r="AD96" s="39" t="n">
        <v>0.987505428761803</v>
      </c>
      <c r="AE96" s="39" t="n">
        <v>0.980165915701626</v>
      </c>
      <c r="AF96" s="39" t="n">
        <v>0.980849689102237</v>
      </c>
      <c r="AG96" s="39" t="n">
        <v>1</v>
      </c>
      <c r="AH96" s="39" t="n">
        <v>1.00469134740922</v>
      </c>
      <c r="AI96" s="39" t="n">
        <v>1.01538667216529</v>
      </c>
      <c r="AJ96" s="39" t="n">
        <v>1.01617940889727</v>
      </c>
      <c r="AK96" s="39" t="n">
        <v>1.02101375631988</v>
      </c>
      <c r="AL96" s="39" t="n">
        <v>1.04866247778911</v>
      </c>
      <c r="AM96" s="43" t="n">
        <v>1.07780631257799</v>
      </c>
      <c r="AO96" s="41"/>
      <c r="AP96" s="41"/>
      <c r="AQ96" s="41"/>
      <c r="AR96" s="41"/>
      <c r="AS96" s="41"/>
      <c r="AT96" s="41"/>
      <c r="AU96" s="41"/>
      <c r="AX96" s="42"/>
      <c r="AY96" s="42"/>
      <c r="AZ96" s="42"/>
      <c r="BA96" s="42"/>
      <c r="BB96" s="42" t="n">
        <f aca="false">IF(AL96&lt;&gt;AT96,AL96-AT96,"")</f>
        <v>1.04866247778911</v>
      </c>
    </row>
    <row r="97" customFormat="false" ht="13.5" hidden="false" customHeight="false" outlineLevel="0" collapsed="false">
      <c r="A97" s="11" t="n">
        <v>95</v>
      </c>
      <c r="B97" s="12" t="s">
        <v>96</v>
      </c>
      <c r="C97" s="38" t="n">
        <v>0.200730860767368</v>
      </c>
      <c r="D97" s="39" t="n">
        <v>0.211190748736165</v>
      </c>
      <c r="E97" s="39" t="n">
        <v>0.223522362815114</v>
      </c>
      <c r="F97" s="39" t="n">
        <v>0.234809827109005</v>
      </c>
      <c r="G97" s="39" t="n">
        <v>0.246701045200093</v>
      </c>
      <c r="H97" s="39" t="n">
        <v>0.254301277055185</v>
      </c>
      <c r="I97" s="39" t="n">
        <v>0.272872138371221</v>
      </c>
      <c r="J97" s="39" t="n">
        <v>0.288813209309578</v>
      </c>
      <c r="K97" s="39" t="n">
        <v>0.31024164650723</v>
      </c>
      <c r="L97" s="39" t="n">
        <v>0.342534088647834</v>
      </c>
      <c r="M97" s="39" t="n">
        <v>0.368741797146943</v>
      </c>
      <c r="N97" s="39" t="n">
        <v>0.396593903758193</v>
      </c>
      <c r="O97" s="39" t="n">
        <v>0.432919106163255</v>
      </c>
      <c r="P97" s="39" t="n">
        <v>0.473803812090159</v>
      </c>
      <c r="Q97" s="39" t="n">
        <v>0.523521729869972</v>
      </c>
      <c r="R97" s="39" t="n">
        <v>0.575836561326306</v>
      </c>
      <c r="S97" s="39" t="n">
        <v>0.626573596477513</v>
      </c>
      <c r="T97" s="39" t="n">
        <v>0.669595721358642</v>
      </c>
      <c r="U97" s="39" t="n">
        <v>0.739253649298475</v>
      </c>
      <c r="V97" s="39" t="n">
        <v>0.821690721482013</v>
      </c>
      <c r="W97" s="39" t="n">
        <v>0.924853116057795</v>
      </c>
      <c r="X97" s="39" t="n">
        <v>0.998449322058184</v>
      </c>
      <c r="Y97" s="39" t="n">
        <v>1.04293524651485</v>
      </c>
      <c r="Z97" s="39" t="n">
        <v>1.05790133512785</v>
      </c>
      <c r="AA97" s="39" t="n">
        <v>1.05709516077403</v>
      </c>
      <c r="AB97" s="39" t="n">
        <v>1.0490635282854</v>
      </c>
      <c r="AC97" s="39" t="n">
        <v>1.0492372899228</v>
      </c>
      <c r="AD97" s="39" t="n">
        <v>1.05263257047816</v>
      </c>
      <c r="AE97" s="39" t="n">
        <v>1.03070123445205</v>
      </c>
      <c r="AF97" s="39" t="n">
        <v>1.01060309652069</v>
      </c>
      <c r="AG97" s="39" t="n">
        <v>1</v>
      </c>
      <c r="AH97" s="39" t="n">
        <v>0.999040303703031</v>
      </c>
      <c r="AI97" s="39" t="n">
        <v>0.995414961747074</v>
      </c>
      <c r="AJ97" s="39" t="n">
        <v>0.997156256562713</v>
      </c>
      <c r="AK97" s="39" t="n">
        <v>1.00498252804549</v>
      </c>
      <c r="AL97" s="39" t="n">
        <v>1.01798246402006</v>
      </c>
      <c r="AM97" s="43" t="n">
        <v>1.03905183813209</v>
      </c>
      <c r="AO97" s="41"/>
      <c r="AP97" s="41"/>
      <c r="AQ97" s="41"/>
      <c r="AR97" s="41"/>
      <c r="AS97" s="41"/>
      <c r="AT97" s="41"/>
      <c r="AU97" s="41"/>
      <c r="AX97" s="42"/>
      <c r="AY97" s="42"/>
      <c r="AZ97" s="42"/>
      <c r="BA97" s="42"/>
      <c r="BB97" s="42" t="n">
        <f aca="false">IF(AL97&lt;&gt;AT97,AL97-AT97,"")</f>
        <v>1.01798246402006</v>
      </c>
    </row>
    <row r="98" customFormat="false" ht="13.5" hidden="false" customHeight="false" outlineLevel="0" collapsed="false">
      <c r="A98" s="11" t="n">
        <v>96</v>
      </c>
      <c r="B98" s="12" t="s">
        <v>97</v>
      </c>
      <c r="C98" s="38" t="n">
        <v>0.185593610779527</v>
      </c>
      <c r="D98" s="39" t="n">
        <v>0.237280852986875</v>
      </c>
      <c r="E98" s="39" t="n">
        <v>0.268108452645792</v>
      </c>
      <c r="F98" s="39" t="n">
        <v>0.302480034637759</v>
      </c>
      <c r="G98" s="39" t="n">
        <v>0.328619612170942</v>
      </c>
      <c r="H98" s="39" t="n">
        <v>0.363979050198444</v>
      </c>
      <c r="I98" s="39" t="n">
        <v>0.465780041988928</v>
      </c>
      <c r="J98" s="39" t="n">
        <v>0.52855336414503</v>
      </c>
      <c r="K98" s="39" t="n">
        <v>0.609035281343333</v>
      </c>
      <c r="L98" s="39" t="n">
        <v>0.714812634588368</v>
      </c>
      <c r="M98" s="39" t="n">
        <v>0.748975990031112</v>
      </c>
      <c r="N98" s="39" t="n">
        <v>0.784543475092317</v>
      </c>
      <c r="O98" s="39" t="n">
        <v>0.806676464974647</v>
      </c>
      <c r="P98" s="39" t="n">
        <v>0.823836695439614</v>
      </c>
      <c r="Q98" s="39" t="n">
        <v>0.83334694115835</v>
      </c>
      <c r="R98" s="39" t="n">
        <v>0.829679241192285</v>
      </c>
      <c r="S98" s="39" t="n">
        <v>0.842072164137953</v>
      </c>
      <c r="T98" s="39" t="n">
        <v>0.844035976861823</v>
      </c>
      <c r="U98" s="39" t="n">
        <v>0.907599443787091</v>
      </c>
      <c r="V98" s="39" t="n">
        <v>0.953419673964023</v>
      </c>
      <c r="W98" s="39" t="n">
        <v>0.966216592936688</v>
      </c>
      <c r="X98" s="39" t="n">
        <v>0.983220014399356</v>
      </c>
      <c r="Y98" s="39" t="n">
        <v>1.02078682473071</v>
      </c>
      <c r="Z98" s="39" t="n">
        <v>1.01757800630449</v>
      </c>
      <c r="AA98" s="39" t="n">
        <v>1.03790568799427</v>
      </c>
      <c r="AB98" s="39" t="n">
        <v>1.08136393753583</v>
      </c>
      <c r="AC98" s="39" t="n">
        <v>1.14210794755961</v>
      </c>
      <c r="AD98" s="39" t="n">
        <v>1.15045758377647</v>
      </c>
      <c r="AE98" s="39" t="n">
        <v>1.06723945560265</v>
      </c>
      <c r="AF98" s="39" t="n">
        <v>1.01980040838973</v>
      </c>
      <c r="AG98" s="39" t="n">
        <v>1</v>
      </c>
      <c r="AH98" s="39" t="n">
        <v>1.00073058055471</v>
      </c>
      <c r="AI98" s="39" t="n">
        <v>1.02073604237309</v>
      </c>
      <c r="AJ98" s="39" t="n">
        <v>1.02832632154707</v>
      </c>
      <c r="AK98" s="39" t="n">
        <v>1.04595175964184</v>
      </c>
      <c r="AL98" s="39" t="n">
        <v>1.0542286937365</v>
      </c>
      <c r="AM98" s="43" t="n">
        <v>1.06765074326538</v>
      </c>
      <c r="AO98" s="41"/>
      <c r="AP98" s="41"/>
      <c r="AQ98" s="41"/>
      <c r="AR98" s="41"/>
      <c r="AS98" s="41"/>
      <c r="AT98" s="41"/>
      <c r="AU98" s="41"/>
      <c r="AX98" s="42"/>
      <c r="AY98" s="42"/>
      <c r="AZ98" s="42"/>
      <c r="BA98" s="42"/>
      <c r="BB98" s="42" t="n">
        <f aca="false">IF(AL98&lt;&gt;AT98,AL98-AT98,"")</f>
        <v>1.0542286937365</v>
      </c>
    </row>
    <row r="99" customFormat="false" ht="13.5" hidden="false" customHeight="false" outlineLevel="0" collapsed="false">
      <c r="A99" s="11" t="n">
        <v>97</v>
      </c>
      <c r="B99" s="12" t="s">
        <v>98</v>
      </c>
      <c r="C99" s="38" t="n">
        <v>0.0302120732970136</v>
      </c>
      <c r="D99" s="39" t="n">
        <v>0.0341284609637222</v>
      </c>
      <c r="E99" s="39" t="n">
        <v>0.0485657451887344</v>
      </c>
      <c r="F99" s="39" t="n">
        <v>0.0630753249030795</v>
      </c>
      <c r="G99" s="39" t="n">
        <v>0.0776841105104355</v>
      </c>
      <c r="H99" s="39" t="n">
        <v>0.0800621045694616</v>
      </c>
      <c r="I99" s="39" t="n">
        <v>0.0883318202096097</v>
      </c>
      <c r="J99" s="39" t="n">
        <v>0.100682323480524</v>
      </c>
      <c r="K99" s="39" t="n">
        <v>0.12277777802135</v>
      </c>
      <c r="L99" s="39" t="n">
        <v>0.158620538532609</v>
      </c>
      <c r="M99" s="39" t="n">
        <v>0.208032912799698</v>
      </c>
      <c r="N99" s="39" t="n">
        <v>0.242297554248717</v>
      </c>
      <c r="O99" s="39" t="n">
        <v>0.269158534490843</v>
      </c>
      <c r="P99" s="39" t="n">
        <v>0.303552549848295</v>
      </c>
      <c r="Q99" s="39" t="n">
        <v>0.35978737200082</v>
      </c>
      <c r="R99" s="39" t="n">
        <v>0.421388888364049</v>
      </c>
      <c r="S99" s="39" t="n">
        <v>0.486737733363535</v>
      </c>
      <c r="T99" s="39" t="n">
        <v>0.537766866812004</v>
      </c>
      <c r="U99" s="39" t="n">
        <v>0.564900597827286</v>
      </c>
      <c r="V99" s="39" t="n">
        <v>0.644274276406984</v>
      </c>
      <c r="W99" s="39" t="n">
        <v>0.756940782036553</v>
      </c>
      <c r="X99" s="39" t="n">
        <v>0.83698764207095</v>
      </c>
      <c r="Y99" s="39" t="n">
        <v>0.842060085705108</v>
      </c>
      <c r="Z99" s="39" t="n">
        <v>0.840390309274717</v>
      </c>
      <c r="AA99" s="39" t="n">
        <v>0.791701178091194</v>
      </c>
      <c r="AB99" s="39" t="n">
        <v>0.817353750749333</v>
      </c>
      <c r="AC99" s="39" t="n">
        <v>0.842501540639404</v>
      </c>
      <c r="AD99" s="39" t="n">
        <v>0.862086915670446</v>
      </c>
      <c r="AE99" s="39" t="n">
        <v>0.894054706638521</v>
      </c>
      <c r="AF99" s="39" t="n">
        <v>0.932644379990151</v>
      </c>
      <c r="AG99" s="39" t="n">
        <v>1</v>
      </c>
      <c r="AH99" s="39" t="n">
        <v>1.0535281117905</v>
      </c>
      <c r="AI99" s="39" t="n">
        <v>1.18389601815467</v>
      </c>
      <c r="AJ99" s="39" t="n">
        <v>1.20650592799904</v>
      </c>
      <c r="AK99" s="39" t="n">
        <v>1.31133138646142</v>
      </c>
      <c r="AL99" s="39" t="n">
        <v>1.45552812128268</v>
      </c>
      <c r="AM99" s="43" t="n">
        <v>1.55647668675972</v>
      </c>
      <c r="AO99" s="41"/>
      <c r="AP99" s="41"/>
      <c r="AQ99" s="41"/>
      <c r="AR99" s="41"/>
      <c r="AS99" s="41"/>
      <c r="AT99" s="41"/>
      <c r="AU99" s="41"/>
      <c r="AX99" s="42"/>
      <c r="AY99" s="42"/>
      <c r="AZ99" s="42"/>
      <c r="BA99" s="42"/>
      <c r="BB99" s="42" t="n">
        <f aca="false">IF(AL99&lt;&gt;AT99,AL99-AT99,"")</f>
        <v>1.45552812128268</v>
      </c>
    </row>
    <row r="100" customFormat="false" ht="13.5" hidden="false" customHeight="false" outlineLevel="0" collapsed="false">
      <c r="A100" s="11" t="n">
        <v>98</v>
      </c>
      <c r="B100" s="12" t="s">
        <v>99</v>
      </c>
      <c r="C100" s="38" t="n">
        <v>0.469626167260089</v>
      </c>
      <c r="D100" s="39" t="n">
        <v>0.473106025686349</v>
      </c>
      <c r="E100" s="39" t="n">
        <v>0.49117843123303</v>
      </c>
      <c r="F100" s="39" t="n">
        <v>0.517475615146551</v>
      </c>
      <c r="G100" s="39" t="n">
        <v>0.554937140024938</v>
      </c>
      <c r="H100" s="39" t="n">
        <v>0.591860925151573</v>
      </c>
      <c r="I100" s="39" t="n">
        <v>0.615159482612291</v>
      </c>
      <c r="J100" s="39" t="n">
        <v>0.645710153509428</v>
      </c>
      <c r="K100" s="39" t="n">
        <v>0.706992825233847</v>
      </c>
      <c r="L100" s="39" t="n">
        <v>0.775503420666484</v>
      </c>
      <c r="M100" s="39" t="n">
        <v>0.836084794552667</v>
      </c>
      <c r="N100" s="39" t="n">
        <v>0.891515368258802</v>
      </c>
      <c r="O100" s="39" t="n">
        <v>0.933137059254094</v>
      </c>
      <c r="P100" s="39" t="n">
        <v>0.961643264021844</v>
      </c>
      <c r="Q100" s="39" t="n">
        <v>0.973782817600075</v>
      </c>
      <c r="R100" s="39" t="n">
        <v>0.980670939828326</v>
      </c>
      <c r="S100" s="39" t="n">
        <v>0.979568637558337</v>
      </c>
      <c r="T100" s="39" t="n">
        <v>0.977481302249765</v>
      </c>
      <c r="U100" s="39" t="n">
        <v>0.969579578961887</v>
      </c>
      <c r="V100" s="39" t="n">
        <v>0.966290317287448</v>
      </c>
      <c r="W100" s="39" t="n">
        <v>0.963083057085516</v>
      </c>
      <c r="X100" s="39" t="n">
        <v>0.960291886426842</v>
      </c>
      <c r="Y100" s="39" t="n">
        <v>0.965543672953533</v>
      </c>
      <c r="Z100" s="39" t="n">
        <v>0.980344380456167</v>
      </c>
      <c r="AA100" s="39" t="n">
        <v>0.986362663567224</v>
      </c>
      <c r="AB100" s="39" t="n">
        <v>0.99433111852123</v>
      </c>
      <c r="AC100" s="39" t="n">
        <v>1.00237751716073</v>
      </c>
      <c r="AD100" s="39" t="n">
        <v>0.998265229938765</v>
      </c>
      <c r="AE100" s="39" t="n">
        <v>0.994753040895288</v>
      </c>
      <c r="AF100" s="39" t="n">
        <v>0.998289779623621</v>
      </c>
      <c r="AG100" s="39" t="n">
        <v>1</v>
      </c>
      <c r="AH100" s="39" t="n">
        <v>0.995313610865521</v>
      </c>
      <c r="AI100" s="39" t="n">
        <v>0.990975591123253</v>
      </c>
      <c r="AJ100" s="39" t="n">
        <v>0.985388878630683</v>
      </c>
      <c r="AK100" s="39" t="n">
        <v>0.975909930423505</v>
      </c>
      <c r="AL100" s="39" t="n">
        <v>0.942500434588552</v>
      </c>
      <c r="AM100" s="43" t="n">
        <v>0.922164840230643</v>
      </c>
      <c r="AO100" s="41"/>
      <c r="AP100" s="41"/>
      <c r="AQ100" s="41"/>
      <c r="AR100" s="41"/>
      <c r="AS100" s="41"/>
      <c r="AT100" s="41"/>
      <c r="AU100" s="41"/>
      <c r="AX100" s="42"/>
      <c r="AY100" s="42"/>
      <c r="AZ100" s="42"/>
      <c r="BA100" s="42"/>
      <c r="BB100" s="42" t="n">
        <f aca="false">IF(AL100&lt;&gt;AT100,AL100-AT100,"")</f>
        <v>0.942500434588552</v>
      </c>
    </row>
    <row r="101" customFormat="false" ht="13.5" hidden="false" customHeight="false" outlineLevel="0" collapsed="false">
      <c r="A101" s="11" t="n">
        <v>99</v>
      </c>
      <c r="B101" s="12" t="s">
        <v>100</v>
      </c>
      <c r="C101" s="38" t="n">
        <v>0.101384830951418</v>
      </c>
      <c r="D101" s="39" t="n">
        <v>0.092446967862839</v>
      </c>
      <c r="E101" s="39" t="n">
        <v>0.0857036166336357</v>
      </c>
      <c r="F101" s="39" t="n">
        <v>0.0825909315445397</v>
      </c>
      <c r="G101" s="39" t="n">
        <v>0.0802643133510081</v>
      </c>
      <c r="H101" s="39" t="n">
        <v>0.0785559593749711</v>
      </c>
      <c r="I101" s="39" t="n">
        <v>0.0772144133374198</v>
      </c>
      <c r="J101" s="39" t="n">
        <v>0.0793844401479187</v>
      </c>
      <c r="K101" s="39" t="n">
        <v>0.086019736958608</v>
      </c>
      <c r="L101" s="39" t="n">
        <v>0.0972823100010597</v>
      </c>
      <c r="M101" s="39" t="n">
        <v>0.107798308075006</v>
      </c>
      <c r="N101" s="39" t="n">
        <v>0.121445810336956</v>
      </c>
      <c r="O101" s="39" t="n">
        <v>0.137852255890109</v>
      </c>
      <c r="P101" s="39" t="n">
        <v>0.157828879787781</v>
      </c>
      <c r="Q101" s="39" t="n">
        <v>0.178339409893412</v>
      </c>
      <c r="R101" s="39" t="n">
        <v>0.207453405727621</v>
      </c>
      <c r="S101" s="39" t="n">
        <v>0.237286800723862</v>
      </c>
      <c r="T101" s="39" t="n">
        <v>0.323111953617679</v>
      </c>
      <c r="U101" s="39" t="n">
        <v>0.391908432241533</v>
      </c>
      <c r="V101" s="39" t="n">
        <v>0.465714237635721</v>
      </c>
      <c r="W101" s="39" t="n">
        <v>0.593317057313995</v>
      </c>
      <c r="X101" s="39" t="n">
        <v>0.680869572828958</v>
      </c>
      <c r="Y101" s="39" t="n">
        <v>0.744269878428561</v>
      </c>
      <c r="Z101" s="39" t="n">
        <v>0.838135424938792</v>
      </c>
      <c r="AA101" s="39" t="n">
        <v>0.884745937053126</v>
      </c>
      <c r="AB101" s="39" t="n">
        <v>0.943216000663557</v>
      </c>
      <c r="AC101" s="39" t="n">
        <v>0.957180565142475</v>
      </c>
      <c r="AD101" s="39" t="n">
        <v>0.945650189518547</v>
      </c>
      <c r="AE101" s="39" t="n">
        <v>0.951548833248148</v>
      </c>
      <c r="AF101" s="39" t="n">
        <v>0.981670272489274</v>
      </c>
      <c r="AG101" s="39" t="n">
        <v>1</v>
      </c>
      <c r="AH101" s="39" t="n">
        <v>0.926952010827275</v>
      </c>
      <c r="AI101" s="39" t="n">
        <v>0.858256421088585</v>
      </c>
      <c r="AJ101" s="39" t="n">
        <v>0.80047382695975</v>
      </c>
      <c r="AK101" s="39" t="n">
        <v>0.755402511800611</v>
      </c>
      <c r="AL101" s="39" t="n">
        <v>0.702233009218337</v>
      </c>
      <c r="AM101" s="43" t="n">
        <v>0.66649142195022</v>
      </c>
      <c r="AO101" s="41"/>
      <c r="AP101" s="41"/>
      <c r="AQ101" s="41"/>
      <c r="AR101" s="41"/>
      <c r="AS101" s="41"/>
      <c r="AT101" s="41"/>
      <c r="AU101" s="41"/>
      <c r="AX101" s="42"/>
      <c r="AY101" s="42"/>
      <c r="AZ101" s="42"/>
      <c r="BA101" s="42"/>
      <c r="BB101" s="42" t="n">
        <f aca="false">IF(AL101&lt;&gt;AT101,AL101-AT101,"")</f>
        <v>0.702233009218337</v>
      </c>
    </row>
    <row r="102" customFormat="false" ht="13.5" hidden="false" customHeight="false" outlineLevel="0" collapsed="false">
      <c r="A102" s="11" t="n">
        <v>100</v>
      </c>
      <c r="B102" s="12" t="s">
        <v>101</v>
      </c>
      <c r="C102" s="38" t="n">
        <v>0.0534634195238484</v>
      </c>
      <c r="D102" s="39" t="n">
        <v>0.0562344280196018</v>
      </c>
      <c r="E102" s="39" t="n">
        <v>0.0599323834168878</v>
      </c>
      <c r="F102" s="39" t="n">
        <v>0.0655021555432723</v>
      </c>
      <c r="G102" s="39" t="n">
        <v>0.0743660981753401</v>
      </c>
      <c r="H102" s="39" t="n">
        <v>0.084677849262712</v>
      </c>
      <c r="I102" s="39" t="n">
        <v>0.0935726881061004</v>
      </c>
      <c r="J102" s="39" t="n">
        <v>0.106866285117805</v>
      </c>
      <c r="K102" s="39" t="n">
        <v>0.133460049275777</v>
      </c>
      <c r="L102" s="39" t="n">
        <v>0.161357203970356</v>
      </c>
      <c r="M102" s="39" t="n">
        <v>0.193082385900946</v>
      </c>
      <c r="N102" s="39" t="n">
        <v>0.246805022050197</v>
      </c>
      <c r="O102" s="39" t="n">
        <v>0.335143363989597</v>
      </c>
      <c r="P102" s="39" t="n">
        <v>0.434668255594427</v>
      </c>
      <c r="Q102" s="39" t="n">
        <v>0.500676862483303</v>
      </c>
      <c r="R102" s="39" t="n">
        <v>0.55852698458598</v>
      </c>
      <c r="S102" s="39" t="n">
        <v>0.649104457667376</v>
      </c>
      <c r="T102" s="39" t="n">
        <v>0.740596934118948</v>
      </c>
      <c r="U102" s="39" t="n">
        <v>0.783942507330562</v>
      </c>
      <c r="V102" s="39" t="n">
        <v>0.812204087171354</v>
      </c>
      <c r="W102" s="39" t="n">
        <v>0.838665939358206</v>
      </c>
      <c r="X102" s="39" t="n">
        <v>0.820159508440095</v>
      </c>
      <c r="Y102" s="39" t="n">
        <v>0.790566308297992</v>
      </c>
      <c r="Z102" s="39" t="n">
        <v>0.76808623995294</v>
      </c>
      <c r="AA102" s="39" t="n">
        <v>0.789000501871894</v>
      </c>
      <c r="AB102" s="39" t="n">
        <v>0.829842215533766</v>
      </c>
      <c r="AC102" s="39" t="n">
        <v>0.869027388246899</v>
      </c>
      <c r="AD102" s="39" t="n">
        <v>0.900078784423989</v>
      </c>
      <c r="AE102" s="39" t="n">
        <v>0.925792694877015</v>
      </c>
      <c r="AF102" s="39" t="n">
        <v>0.96139866673397</v>
      </c>
      <c r="AG102" s="39" t="n">
        <v>1</v>
      </c>
      <c r="AH102" s="39" t="n">
        <v>1.03775791037689</v>
      </c>
      <c r="AI102" s="39" t="n">
        <v>1.07513693249395</v>
      </c>
      <c r="AJ102" s="39" t="n">
        <v>1.11309546088713</v>
      </c>
      <c r="AK102" s="39" t="n">
        <v>1.150443078534</v>
      </c>
      <c r="AL102" s="39" t="n">
        <v>1.18726522079094</v>
      </c>
      <c r="AM102" s="43" t="n">
        <v>1.22305580420942</v>
      </c>
      <c r="AO102" s="41"/>
      <c r="AP102" s="41"/>
      <c r="AQ102" s="41"/>
      <c r="AR102" s="41"/>
      <c r="AS102" s="41"/>
      <c r="AT102" s="41"/>
      <c r="AU102" s="41"/>
      <c r="AX102" s="42"/>
      <c r="AY102" s="42"/>
      <c r="AZ102" s="42"/>
      <c r="BA102" s="42"/>
      <c r="BB102" s="42" t="n">
        <f aca="false">IF(AL102&lt;&gt;AT102,AL102-AT102,"")</f>
        <v>1.18726522079094</v>
      </c>
    </row>
    <row r="103" customFormat="false" ht="13.5" hidden="false" customHeight="false" outlineLevel="0" collapsed="false">
      <c r="A103" s="11" t="n">
        <v>101</v>
      </c>
      <c r="B103" s="12" t="s">
        <v>102</v>
      </c>
      <c r="C103" s="38" t="n">
        <v>0.643080354857456</v>
      </c>
      <c r="D103" s="39" t="n">
        <v>0.544843155246204</v>
      </c>
      <c r="E103" s="39" t="n">
        <v>0.466836396149434</v>
      </c>
      <c r="F103" s="39" t="n">
        <v>0.408053915736145</v>
      </c>
      <c r="G103" s="39" t="n">
        <v>0.372617411534111</v>
      </c>
      <c r="H103" s="39" t="n">
        <v>0.346007647278924</v>
      </c>
      <c r="I103" s="39" t="n">
        <v>0.317799859649761</v>
      </c>
      <c r="J103" s="39" t="n">
        <v>0.298959994882819</v>
      </c>
      <c r="K103" s="39" t="n">
        <v>0.316928067235491</v>
      </c>
      <c r="L103" s="39" t="n">
        <v>0.378663108848807</v>
      </c>
      <c r="M103" s="39" t="n">
        <v>0.458477607839276</v>
      </c>
      <c r="N103" s="39" t="n">
        <v>0.564248846556313</v>
      </c>
      <c r="O103" s="39" t="n">
        <v>0.659569240529915</v>
      </c>
      <c r="P103" s="39" t="n">
        <v>0.726612868004576</v>
      </c>
      <c r="Q103" s="39" t="n">
        <v>0.748606292214895</v>
      </c>
      <c r="R103" s="39" t="n">
        <v>0.749940765704444</v>
      </c>
      <c r="S103" s="39" t="n">
        <v>0.775649643692541</v>
      </c>
      <c r="T103" s="39" t="n">
        <v>0.87198953869188</v>
      </c>
      <c r="U103" s="39" t="n">
        <v>0.982495198269854</v>
      </c>
      <c r="V103" s="39" t="n">
        <v>1.07961103702317</v>
      </c>
      <c r="W103" s="39" t="n">
        <v>1.15059969870213</v>
      </c>
      <c r="X103" s="39" t="n">
        <v>1.09651191335526</v>
      </c>
      <c r="Y103" s="39" t="n">
        <v>1.02969723376571</v>
      </c>
      <c r="Z103" s="39" t="n">
        <v>0.973647522055482</v>
      </c>
      <c r="AA103" s="39" t="n">
        <v>0.950253096052495</v>
      </c>
      <c r="AB103" s="39" t="n">
        <v>0.961101886762544</v>
      </c>
      <c r="AC103" s="39" t="n">
        <v>1.02042813159092</v>
      </c>
      <c r="AD103" s="39" t="n">
        <v>1.05826542067356</v>
      </c>
      <c r="AE103" s="39" t="n">
        <v>1.08040202855212</v>
      </c>
      <c r="AF103" s="39" t="n">
        <v>1.04777004198629</v>
      </c>
      <c r="AG103" s="39" t="n">
        <v>1</v>
      </c>
      <c r="AH103" s="39" t="n">
        <v>0.998570637281592</v>
      </c>
      <c r="AI103" s="39" t="n">
        <v>1.01028332525596</v>
      </c>
      <c r="AJ103" s="39" t="n">
        <v>1.02680955891339</v>
      </c>
      <c r="AK103" s="39" t="n">
        <v>1.03919256945991</v>
      </c>
      <c r="AL103" s="39" t="n">
        <v>0.983042461456733</v>
      </c>
      <c r="AM103" s="43" t="n">
        <v>1.0081789365412</v>
      </c>
      <c r="AO103" s="41"/>
      <c r="AP103" s="41"/>
      <c r="AQ103" s="41"/>
      <c r="AR103" s="41"/>
      <c r="AS103" s="41"/>
      <c r="AT103" s="41"/>
      <c r="AU103" s="41"/>
      <c r="AX103" s="42"/>
      <c r="AY103" s="42"/>
      <c r="AZ103" s="42"/>
      <c r="BA103" s="42"/>
      <c r="BB103" s="42" t="n">
        <f aca="false">IF(AL103&lt;&gt;AT103,AL103-AT103,"")</f>
        <v>0.983042461456733</v>
      </c>
    </row>
    <row r="104" customFormat="false" ht="13.5" hidden="false" customHeight="false" outlineLevel="0" collapsed="false">
      <c r="A104" s="11" t="n">
        <v>102</v>
      </c>
      <c r="B104" s="12" t="s">
        <v>103</v>
      </c>
      <c r="C104" s="38" t="n">
        <v>1.26582501811124</v>
      </c>
      <c r="D104" s="39" t="n">
        <v>1.0380670936633</v>
      </c>
      <c r="E104" s="39" t="n">
        <v>0.865933887609951</v>
      </c>
      <c r="F104" s="39" t="n">
        <v>0.74661011652048</v>
      </c>
      <c r="G104" s="39" t="n">
        <v>0.671677735769528</v>
      </c>
      <c r="H104" s="39" t="n">
        <v>0.613063581075687</v>
      </c>
      <c r="I104" s="39" t="n">
        <v>0.556979079122602</v>
      </c>
      <c r="J104" s="39" t="n">
        <v>0.516379219051737</v>
      </c>
      <c r="K104" s="39" t="n">
        <v>0.490905009365848</v>
      </c>
      <c r="L104" s="39" t="n">
        <v>0.472710115539367</v>
      </c>
      <c r="M104" s="39" t="n">
        <v>0.460342867240598</v>
      </c>
      <c r="N104" s="39" t="n">
        <v>0.450429862629556</v>
      </c>
      <c r="O104" s="39" t="n">
        <v>0.44953999913025</v>
      </c>
      <c r="P104" s="39" t="n">
        <v>0.438998018419136</v>
      </c>
      <c r="Q104" s="39" t="n">
        <v>0.432621616338127</v>
      </c>
      <c r="R104" s="39" t="n">
        <v>0.433095799209626</v>
      </c>
      <c r="S104" s="39" t="n">
        <v>0.432915268588297</v>
      </c>
      <c r="T104" s="39" t="n">
        <v>0.439730960596542</v>
      </c>
      <c r="U104" s="39" t="n">
        <v>0.456706140860691</v>
      </c>
      <c r="V104" s="39" t="n">
        <v>0.481626255871102</v>
      </c>
      <c r="W104" s="39" t="n">
        <v>0.518256792019873</v>
      </c>
      <c r="X104" s="39" t="n">
        <v>0.557265436717286</v>
      </c>
      <c r="Y104" s="39" t="n">
        <v>0.596982652936833</v>
      </c>
      <c r="Z104" s="39" t="n">
        <v>0.656577512389297</v>
      </c>
      <c r="AA104" s="39" t="n">
        <v>0.711015476253032</v>
      </c>
      <c r="AB104" s="39" t="n">
        <v>0.781518467822721</v>
      </c>
      <c r="AC104" s="39" t="n">
        <v>0.810659339575213</v>
      </c>
      <c r="AD104" s="39" t="n">
        <v>0.846560826961927</v>
      </c>
      <c r="AE104" s="39" t="n">
        <v>0.883775675764869</v>
      </c>
      <c r="AF104" s="39" t="n">
        <v>0.935990749659488</v>
      </c>
      <c r="AG104" s="39" t="n">
        <v>1</v>
      </c>
      <c r="AH104" s="39" t="n">
        <v>1.07048794493268</v>
      </c>
      <c r="AI104" s="39" t="n">
        <v>1.14125295368211</v>
      </c>
      <c r="AJ104" s="39" t="n">
        <v>1.21230428346058</v>
      </c>
      <c r="AK104" s="39" t="n">
        <v>1.27645871930219</v>
      </c>
      <c r="AL104" s="39" t="n">
        <v>1.33747953699577</v>
      </c>
      <c r="AM104" s="43" t="n">
        <v>1.38067259378004</v>
      </c>
      <c r="AO104" s="41"/>
      <c r="AP104" s="41"/>
      <c r="AQ104" s="41"/>
      <c r="AR104" s="41"/>
      <c r="AS104" s="41"/>
      <c r="AT104" s="41"/>
      <c r="AU104" s="41"/>
      <c r="AX104" s="42"/>
      <c r="AY104" s="42"/>
      <c r="AZ104" s="42"/>
      <c r="BA104" s="42"/>
      <c r="BB104" s="42" t="n">
        <f aca="false">IF(AL104&lt;&gt;AT104,AL104-AT104,"")</f>
        <v>1.33747953699577</v>
      </c>
    </row>
    <row r="105" customFormat="false" ht="13.5" hidden="false" customHeight="false" outlineLevel="0" collapsed="false">
      <c r="A105" s="11" t="n">
        <v>103</v>
      </c>
      <c r="B105" s="12" t="s">
        <v>104</v>
      </c>
      <c r="C105" s="38" t="n">
        <v>0.160295852386347</v>
      </c>
      <c r="D105" s="39" t="n">
        <v>0.155265379977428</v>
      </c>
      <c r="E105" s="39" t="n">
        <v>0.156952310994765</v>
      </c>
      <c r="F105" s="39" t="n">
        <v>0.159214604327078</v>
      </c>
      <c r="G105" s="39" t="n">
        <v>0.160743739670368</v>
      </c>
      <c r="H105" s="39" t="n">
        <v>0.170282945647843</v>
      </c>
      <c r="I105" s="39" t="n">
        <v>0.179651479749789</v>
      </c>
      <c r="J105" s="39" t="n">
        <v>0.195229973361065</v>
      </c>
      <c r="K105" s="39" t="n">
        <v>0.221216182743781</v>
      </c>
      <c r="L105" s="39" t="n">
        <v>0.244851469744021</v>
      </c>
      <c r="M105" s="39" t="n">
        <v>0.265897362583617</v>
      </c>
      <c r="N105" s="39" t="n">
        <v>0.292100918862452</v>
      </c>
      <c r="O105" s="39" t="n">
        <v>0.316033900723287</v>
      </c>
      <c r="P105" s="39" t="n">
        <v>0.342344393156577</v>
      </c>
      <c r="Q105" s="39" t="n">
        <v>0.366389560554842</v>
      </c>
      <c r="R105" s="39" t="n">
        <v>0.394147765063928</v>
      </c>
      <c r="S105" s="39" t="n">
        <v>0.41381618795023</v>
      </c>
      <c r="T105" s="39" t="n">
        <v>0.445353192021243</v>
      </c>
      <c r="U105" s="39" t="n">
        <v>0.482597827189441</v>
      </c>
      <c r="V105" s="39" t="n">
        <v>0.519498917000975</v>
      </c>
      <c r="W105" s="39" t="n">
        <v>0.557802178455952</v>
      </c>
      <c r="X105" s="39" t="n">
        <v>0.58223506015315</v>
      </c>
      <c r="Y105" s="39" t="n">
        <v>0.615225056443272</v>
      </c>
      <c r="Z105" s="39" t="n">
        <v>0.655198939265872</v>
      </c>
      <c r="AA105" s="39" t="n">
        <v>0.678793607650915</v>
      </c>
      <c r="AB105" s="39" t="n">
        <v>0.701049744646403</v>
      </c>
      <c r="AC105" s="39" t="n">
        <v>0.749656159819422</v>
      </c>
      <c r="AD105" s="39" t="n">
        <v>0.801449558895221</v>
      </c>
      <c r="AE105" s="39" t="n">
        <v>0.855590967789704</v>
      </c>
      <c r="AF105" s="39" t="n">
        <v>0.926252340073513</v>
      </c>
      <c r="AG105" s="39" t="n">
        <v>1</v>
      </c>
      <c r="AH105" s="39" t="n">
        <v>1.07873012500312</v>
      </c>
      <c r="AI105" s="39" t="n">
        <v>1.14418023264838</v>
      </c>
      <c r="AJ105" s="39" t="n">
        <v>1.18008481196801</v>
      </c>
      <c r="AK105" s="39" t="n">
        <v>1.16728045272784</v>
      </c>
      <c r="AL105" s="39" t="n">
        <v>1.14034750578167</v>
      </c>
      <c r="AM105" s="43" t="n">
        <v>1.12898427940209</v>
      </c>
      <c r="AO105" s="41"/>
      <c r="AP105" s="41"/>
      <c r="AQ105" s="41"/>
      <c r="AR105" s="41"/>
      <c r="AS105" s="41"/>
      <c r="AT105" s="41"/>
      <c r="AU105" s="41"/>
      <c r="AX105" s="42"/>
      <c r="AY105" s="42"/>
      <c r="AZ105" s="42"/>
      <c r="BA105" s="42"/>
      <c r="BB105" s="42" t="n">
        <f aca="false">IF(AL105&lt;&gt;AT105,AL105-AT105,"")</f>
        <v>1.14034750578167</v>
      </c>
    </row>
    <row r="106" customFormat="false" ht="13.5" hidden="false" customHeight="false" outlineLevel="0" collapsed="false">
      <c r="A106" s="11" t="n">
        <v>104</v>
      </c>
      <c r="B106" s="12" t="s">
        <v>105</v>
      </c>
      <c r="C106" s="38" t="n">
        <v>0.121059115355422</v>
      </c>
      <c r="D106" s="39" t="n">
        <v>0.109766390093287</v>
      </c>
      <c r="E106" s="39" t="n">
        <v>0.101664544080361</v>
      </c>
      <c r="F106" s="39" t="n">
        <v>0.0978750607817651</v>
      </c>
      <c r="G106" s="39" t="n">
        <v>0.0968501956920527</v>
      </c>
      <c r="H106" s="39" t="n">
        <v>0.097541695749069</v>
      </c>
      <c r="I106" s="39" t="n">
        <v>0.097266689497138</v>
      </c>
      <c r="J106" s="39" t="n">
        <v>0.099437136400368</v>
      </c>
      <c r="K106" s="39" t="n">
        <v>0.105835209609705</v>
      </c>
      <c r="L106" s="39" t="n">
        <v>0.113062011171446</v>
      </c>
      <c r="M106" s="39" t="n">
        <v>0.12201316980077</v>
      </c>
      <c r="N106" s="39" t="n">
        <v>0.133902410344016</v>
      </c>
      <c r="O106" s="39" t="n">
        <v>0.146724687920624</v>
      </c>
      <c r="P106" s="39" t="n">
        <v>0.158412850088464</v>
      </c>
      <c r="Q106" s="39" t="n">
        <v>0.170845266538978</v>
      </c>
      <c r="R106" s="39" t="n">
        <v>0.200600147344888</v>
      </c>
      <c r="S106" s="39" t="n">
        <v>0.237955268127003</v>
      </c>
      <c r="T106" s="39" t="n">
        <v>0.271489621915415</v>
      </c>
      <c r="U106" s="39" t="n">
        <v>0.310327306828787</v>
      </c>
      <c r="V106" s="39" t="n">
        <v>0.36229596994761</v>
      </c>
      <c r="W106" s="39" t="n">
        <v>0.417421448201268</v>
      </c>
      <c r="X106" s="39" t="n">
        <v>0.487065122011245</v>
      </c>
      <c r="Y106" s="39" t="n">
        <v>0.550577067699728</v>
      </c>
      <c r="Z106" s="39" t="n">
        <v>0.63104954452546</v>
      </c>
      <c r="AA106" s="39" t="n">
        <v>0.724603032125559</v>
      </c>
      <c r="AB106" s="39" t="n">
        <v>0.77622301452634</v>
      </c>
      <c r="AC106" s="39" t="n">
        <v>0.819854292484909</v>
      </c>
      <c r="AD106" s="39" t="n">
        <v>0.869850387870637</v>
      </c>
      <c r="AE106" s="39" t="n">
        <v>0.904735204530136</v>
      </c>
      <c r="AF106" s="39" t="n">
        <v>0.945289130686994</v>
      </c>
      <c r="AG106" s="39" t="n">
        <v>1</v>
      </c>
      <c r="AH106" s="39" t="n">
        <v>1.05958314299173</v>
      </c>
      <c r="AI106" s="39" t="n">
        <v>1.12566045647551</v>
      </c>
      <c r="AJ106" s="39" t="n">
        <v>1.14118576975346</v>
      </c>
      <c r="AK106" s="39" t="n">
        <v>1.08461386268342</v>
      </c>
      <c r="AL106" s="39" t="n">
        <v>1.34007253711125</v>
      </c>
      <c r="AM106" s="43" t="n">
        <v>1.39018968099245</v>
      </c>
      <c r="AO106" s="41"/>
      <c r="AP106" s="41"/>
      <c r="AQ106" s="41"/>
      <c r="AR106" s="41"/>
      <c r="AS106" s="41"/>
      <c r="AT106" s="41"/>
      <c r="AU106" s="41"/>
      <c r="AX106" s="42"/>
      <c r="AY106" s="42"/>
      <c r="AZ106" s="42"/>
      <c r="BA106" s="42"/>
      <c r="BB106" s="42" t="n">
        <f aca="false">IF(AL106&lt;&gt;AT106,AL106-AT106,"")</f>
        <v>1.34007253711125</v>
      </c>
    </row>
    <row r="107" customFormat="false" ht="13.5" hidden="false" customHeight="false" outlineLevel="0" collapsed="false">
      <c r="A107" s="11" t="n">
        <v>105</v>
      </c>
      <c r="B107" s="12" t="s">
        <v>106</v>
      </c>
      <c r="C107" s="38" t="n">
        <v>0.158888514965777</v>
      </c>
      <c r="D107" s="39" t="n">
        <v>0.190444210661322</v>
      </c>
      <c r="E107" s="39" t="n">
        <v>0.217138840251041</v>
      </c>
      <c r="F107" s="39" t="n">
        <v>0.237048021593547</v>
      </c>
      <c r="G107" s="39" t="n">
        <v>0.244123759288183</v>
      </c>
      <c r="H107" s="39" t="n">
        <v>0.251183845036992</v>
      </c>
      <c r="I107" s="39" t="n">
        <v>0.252064508539902</v>
      </c>
      <c r="J107" s="39" t="n">
        <v>0.255922638070624</v>
      </c>
      <c r="K107" s="39" t="n">
        <v>0.252956043459246</v>
      </c>
      <c r="L107" s="39" t="n">
        <v>0.245311044394173</v>
      </c>
      <c r="M107" s="39" t="n">
        <v>0.229084094730081</v>
      </c>
      <c r="N107" s="39" t="n">
        <v>0.220439099911316</v>
      </c>
      <c r="O107" s="39" t="n">
        <v>0.224436895065777</v>
      </c>
      <c r="P107" s="39" t="n">
        <v>0.23419473982956</v>
      </c>
      <c r="Q107" s="39" t="n">
        <v>0.244442612891027</v>
      </c>
      <c r="R107" s="39" t="n">
        <v>0.2600543545048</v>
      </c>
      <c r="S107" s="39" t="n">
        <v>0.285429096083312</v>
      </c>
      <c r="T107" s="39" t="n">
        <v>0.319402718066761</v>
      </c>
      <c r="U107" s="39" t="n">
        <v>0.3567049133517</v>
      </c>
      <c r="V107" s="39" t="n">
        <v>0.403715269120464</v>
      </c>
      <c r="W107" s="39" t="n">
        <v>0.455464548112459</v>
      </c>
      <c r="X107" s="39" t="n">
        <v>0.495622834813865</v>
      </c>
      <c r="Y107" s="39" t="n">
        <v>0.53742771059604</v>
      </c>
      <c r="Z107" s="39" t="n">
        <v>0.581356613863819</v>
      </c>
      <c r="AA107" s="39" t="n">
        <v>0.622025175260146</v>
      </c>
      <c r="AB107" s="39" t="n">
        <v>0.658252063983722</v>
      </c>
      <c r="AC107" s="39" t="n">
        <v>0.709293740493244</v>
      </c>
      <c r="AD107" s="39" t="n">
        <v>0.762352811441813</v>
      </c>
      <c r="AE107" s="39" t="n">
        <v>0.823765838343281</v>
      </c>
      <c r="AF107" s="39" t="n">
        <v>0.905736362443276</v>
      </c>
      <c r="AG107" s="39" t="n">
        <v>1</v>
      </c>
      <c r="AH107" s="39" t="n">
        <v>1.0534200325018</v>
      </c>
      <c r="AI107" s="39" t="n">
        <v>1.10064783537471</v>
      </c>
      <c r="AJ107" s="39" t="n">
        <v>1.12860642832209</v>
      </c>
      <c r="AK107" s="39" t="n">
        <v>1.1485987713454</v>
      </c>
      <c r="AL107" s="39" t="n">
        <v>1.18072162932533</v>
      </c>
      <c r="AM107" s="43" t="n">
        <v>1.22370638248847</v>
      </c>
      <c r="AO107" s="41"/>
      <c r="AP107" s="41"/>
      <c r="AQ107" s="41"/>
      <c r="AR107" s="41"/>
      <c r="AS107" s="41"/>
      <c r="AT107" s="41"/>
      <c r="AU107" s="41"/>
      <c r="AX107" s="42"/>
      <c r="AY107" s="42"/>
      <c r="AZ107" s="42"/>
      <c r="BA107" s="42"/>
      <c r="BB107" s="42" t="n">
        <f aca="false">IF(AL107&lt;&gt;AT107,AL107-AT107,"")</f>
        <v>1.18072162932533</v>
      </c>
    </row>
    <row r="108" customFormat="false" ht="13.5" hidden="false" customHeight="false" outlineLevel="0" collapsed="false">
      <c r="A108" s="11" t="n">
        <v>106</v>
      </c>
      <c r="B108" s="12" t="s">
        <v>107</v>
      </c>
      <c r="C108" s="38" t="n">
        <v>0.0737043796138475</v>
      </c>
      <c r="D108" s="39" t="n">
        <v>0.169184337545989</v>
      </c>
      <c r="E108" s="39" t="n">
        <v>0.285597689313158</v>
      </c>
      <c r="F108" s="39" t="n">
        <v>0.391757397419887</v>
      </c>
      <c r="G108" s="39" t="n">
        <v>0.45196129213404</v>
      </c>
      <c r="H108" s="39" t="n">
        <v>0.502531607921127</v>
      </c>
      <c r="I108" s="39" t="n">
        <v>0.544571667309599</v>
      </c>
      <c r="J108" s="39" t="n">
        <v>0.55890577721189</v>
      </c>
      <c r="K108" s="39" t="n">
        <v>0.587057651894388</v>
      </c>
      <c r="L108" s="39" t="n">
        <v>0.607408720277188</v>
      </c>
      <c r="M108" s="39" t="n">
        <v>0.648513201926732</v>
      </c>
      <c r="N108" s="39" t="n">
        <v>0.704749383682357</v>
      </c>
      <c r="O108" s="39" t="n">
        <v>0.74762735551158</v>
      </c>
      <c r="P108" s="39" t="n">
        <v>0.771297246846558</v>
      </c>
      <c r="Q108" s="39" t="n">
        <v>0.800173723430584</v>
      </c>
      <c r="R108" s="39" t="n">
        <v>0.849761337940162</v>
      </c>
      <c r="S108" s="39" t="n">
        <v>0.900368833934939</v>
      </c>
      <c r="T108" s="39" t="n">
        <v>0.958804116454548</v>
      </c>
      <c r="U108" s="39" t="n">
        <v>1.01191823146203</v>
      </c>
      <c r="V108" s="39" t="n">
        <v>1.03587259053854</v>
      </c>
      <c r="W108" s="39" t="n">
        <v>1.03410326266012</v>
      </c>
      <c r="X108" s="39" t="n">
        <v>1.00377974992929</v>
      </c>
      <c r="Y108" s="39" t="n">
        <v>0.976781276695476</v>
      </c>
      <c r="Z108" s="39" t="n">
        <v>0.975673611160757</v>
      </c>
      <c r="AA108" s="39" t="n">
        <v>0.977220359738941</v>
      </c>
      <c r="AB108" s="39" t="n">
        <v>0.997630893776189</v>
      </c>
      <c r="AC108" s="39" t="n">
        <v>0.9922071995864</v>
      </c>
      <c r="AD108" s="39" t="n">
        <v>0.964093679098606</v>
      </c>
      <c r="AE108" s="39" t="n">
        <v>0.951293811847941</v>
      </c>
      <c r="AF108" s="39" t="n">
        <v>0.970738496906456</v>
      </c>
      <c r="AG108" s="39" t="n">
        <v>1</v>
      </c>
      <c r="AH108" s="39" t="n">
        <v>1.02230629370696</v>
      </c>
      <c r="AI108" s="39" t="n">
        <v>1.05173301453189</v>
      </c>
      <c r="AJ108" s="39" t="n">
        <v>1.08096121235254</v>
      </c>
      <c r="AK108" s="39" t="n">
        <v>1.10581517687265</v>
      </c>
      <c r="AL108" s="39" t="n">
        <v>1.13205457318152</v>
      </c>
      <c r="AM108" s="43" t="n">
        <v>1.13088792366478</v>
      </c>
      <c r="AO108" s="41"/>
      <c r="AP108" s="41"/>
      <c r="AQ108" s="41"/>
      <c r="AR108" s="41"/>
      <c r="AS108" s="41"/>
      <c r="AT108" s="41"/>
      <c r="AU108" s="41"/>
      <c r="AX108" s="42"/>
      <c r="AY108" s="42"/>
      <c r="AZ108" s="42"/>
      <c r="BA108" s="42"/>
      <c r="BB108" s="42" t="n">
        <f aca="false">IF(AL108&lt;&gt;AT108,AL108-AT108,"")</f>
        <v>1.13205457318152</v>
      </c>
    </row>
    <row r="109" customFormat="false" ht="13.5" hidden="false" customHeight="false" outlineLevel="0" collapsed="false">
      <c r="A109" s="13" t="n">
        <v>107</v>
      </c>
      <c r="B109" s="14" t="s">
        <v>108</v>
      </c>
      <c r="C109" s="44" t="n">
        <v>0.103496657389012</v>
      </c>
      <c r="D109" s="45" t="n">
        <v>0.116296812734001</v>
      </c>
      <c r="E109" s="45" t="n">
        <v>0.122673065018919</v>
      </c>
      <c r="F109" s="45" t="n">
        <v>0.151378868917227</v>
      </c>
      <c r="G109" s="45" t="n">
        <v>0.183146100455879</v>
      </c>
      <c r="H109" s="45" t="n">
        <v>0.20677856527969</v>
      </c>
      <c r="I109" s="45" t="n">
        <v>0.219570522861523</v>
      </c>
      <c r="J109" s="45" t="n">
        <v>0.229694334823346</v>
      </c>
      <c r="K109" s="45" t="n">
        <v>0.237070177606915</v>
      </c>
      <c r="L109" s="45" t="n">
        <v>0.23845500319594</v>
      </c>
      <c r="M109" s="45" t="n">
        <v>0.237790203938601</v>
      </c>
      <c r="N109" s="45" t="n">
        <v>0.240323464441876</v>
      </c>
      <c r="O109" s="45" t="n">
        <v>0.26115829252571</v>
      </c>
      <c r="P109" s="45" t="n">
        <v>0.300165194814043</v>
      </c>
      <c r="Q109" s="45" t="n">
        <v>0.346320599777888</v>
      </c>
      <c r="R109" s="45" t="n">
        <v>0.374034199378243</v>
      </c>
      <c r="S109" s="45" t="n">
        <v>0.396144292178165</v>
      </c>
      <c r="T109" s="45" t="n">
        <v>0.415973666851169</v>
      </c>
      <c r="U109" s="45" t="n">
        <v>0.451823051643324</v>
      </c>
      <c r="V109" s="45" t="n">
        <v>0.503194246563445</v>
      </c>
      <c r="W109" s="45" t="n">
        <v>0.552765287378978</v>
      </c>
      <c r="X109" s="45" t="n">
        <v>0.598376052592523</v>
      </c>
      <c r="Y109" s="45" t="n">
        <v>0.614170377096818</v>
      </c>
      <c r="Z109" s="45" t="n">
        <v>0.644772499433349</v>
      </c>
      <c r="AA109" s="45" t="n">
        <v>0.686347992350484</v>
      </c>
      <c r="AB109" s="45" t="n">
        <v>0.740486494876167</v>
      </c>
      <c r="AC109" s="45" t="n">
        <v>0.795876703580968</v>
      </c>
      <c r="AD109" s="45" t="n">
        <v>0.865156466945767</v>
      </c>
      <c r="AE109" s="45" t="n">
        <v>0.931644096530499</v>
      </c>
      <c r="AF109" s="45" t="n">
        <v>0.985207285424895</v>
      </c>
      <c r="AG109" s="45" t="n">
        <v>1</v>
      </c>
      <c r="AH109" s="45" t="n">
        <v>1.01177004535446</v>
      </c>
      <c r="AI109" s="45" t="n">
        <v>1.0188176892392</v>
      </c>
      <c r="AJ109" s="45" t="n">
        <v>1.01864330805016</v>
      </c>
      <c r="AK109" s="45" t="n">
        <v>1.00904169649151</v>
      </c>
      <c r="AL109" s="45" t="n">
        <v>1.002945330018</v>
      </c>
      <c r="AM109" s="46" t="n">
        <v>1.00559058557849</v>
      </c>
      <c r="AO109" s="41"/>
      <c r="AP109" s="41"/>
      <c r="AQ109" s="41"/>
      <c r="AR109" s="41"/>
      <c r="AS109" s="41"/>
      <c r="AT109" s="41"/>
      <c r="AU109" s="41"/>
      <c r="AX109" s="42"/>
      <c r="AY109" s="42"/>
      <c r="AZ109" s="42"/>
      <c r="BA109" s="42"/>
      <c r="BB109" s="42" t="n">
        <f aca="false">IF(AL109&lt;&gt;AT109,AL109-AT109,"")</f>
        <v>1.002945330018</v>
      </c>
    </row>
    <row r="110" customFormat="false" ht="13.5" hidden="false" customHeight="false" outlineLevel="0" collapsed="false">
      <c r="A110" s="5"/>
      <c r="B110" s="6" t="s">
        <v>109</v>
      </c>
      <c r="C110" s="47" t="n">
        <v>0.283052088041721</v>
      </c>
      <c r="D110" s="48" t="n">
        <v>0.305230143509143</v>
      </c>
      <c r="E110" s="48" t="n">
        <v>0.316183964407823</v>
      </c>
      <c r="F110" s="48" t="n">
        <v>0.331897945405422</v>
      </c>
      <c r="G110" s="48" t="n">
        <v>0.347100432949234</v>
      </c>
      <c r="H110" s="48" t="n">
        <v>0.353664265394863</v>
      </c>
      <c r="I110" s="48" t="n">
        <v>0.356716110835144</v>
      </c>
      <c r="J110" s="48" t="n">
        <v>0.361261686468724</v>
      </c>
      <c r="K110" s="48" t="n">
        <v>0.363784999782726</v>
      </c>
      <c r="L110" s="48" t="n">
        <v>0.372728094743734</v>
      </c>
      <c r="M110" s="48" t="n">
        <v>0.385897414544203</v>
      </c>
      <c r="N110" s="48" t="n">
        <v>0.402981164397782</v>
      </c>
      <c r="O110" s="48" t="n">
        <v>0.422905509182829</v>
      </c>
      <c r="P110" s="48" t="n">
        <v>0.443525362652793</v>
      </c>
      <c r="Q110" s="48" t="n">
        <v>0.472188185796769</v>
      </c>
      <c r="R110" s="48" t="n">
        <v>0.513706882676521</v>
      </c>
      <c r="S110" s="48" t="n">
        <v>0.547283276523021</v>
      </c>
      <c r="T110" s="48" t="n">
        <v>0.570409906328219</v>
      </c>
      <c r="U110" s="48" t="n">
        <v>0.609636041857691</v>
      </c>
      <c r="V110" s="48" t="n">
        <v>0.669995142644213</v>
      </c>
      <c r="W110" s="48" t="n">
        <v>0.737647880197798</v>
      </c>
      <c r="X110" s="48" t="n">
        <v>0.817838266381772</v>
      </c>
      <c r="Y110" s="48" t="n">
        <v>0.866158936979177</v>
      </c>
      <c r="Z110" s="48" t="n">
        <v>0.887948867211369</v>
      </c>
      <c r="AA110" s="48" t="n">
        <v>0.89315852043931</v>
      </c>
      <c r="AB110" s="48" t="n">
        <v>0.906099789646543</v>
      </c>
      <c r="AC110" s="48" t="n">
        <v>0.933979677715988</v>
      </c>
      <c r="AD110" s="48" t="n">
        <v>0.962052128522962</v>
      </c>
      <c r="AE110" s="48" t="n">
        <v>0.986812741766119</v>
      </c>
      <c r="AF110" s="48" t="n">
        <v>0.99198386280153</v>
      </c>
      <c r="AG110" s="48" t="n">
        <v>1</v>
      </c>
      <c r="AH110" s="48" t="n">
        <v>1.00488982042188</v>
      </c>
      <c r="AI110" s="48" t="n">
        <v>1.05961194073062</v>
      </c>
      <c r="AJ110" s="48" t="n">
        <v>1.10030710983711</v>
      </c>
      <c r="AK110" s="48" t="n">
        <v>1.16892680494308</v>
      </c>
      <c r="AL110" s="48" t="n">
        <v>1.25368302109196</v>
      </c>
      <c r="AM110" s="49" t="n">
        <v>1.33421109210784</v>
      </c>
    </row>
    <row r="111" customFormat="false" ht="13.5" hidden="false" customHeight="false" outlineLevel="0" collapsed="false">
      <c r="A111" s="11"/>
      <c r="B111" s="12" t="s">
        <v>110</v>
      </c>
      <c r="C111" s="50" t="n">
        <v>0.185475711804965</v>
      </c>
      <c r="D111" s="51" t="n">
        <v>0.19567492683878</v>
      </c>
      <c r="E111" s="51" t="n">
        <v>0.207520827368807</v>
      </c>
      <c r="F111" s="51" t="n">
        <v>0.221941573588386</v>
      </c>
      <c r="G111" s="51" t="n">
        <v>0.233656161335975</v>
      </c>
      <c r="H111" s="51" t="n">
        <v>0.244538680712938</v>
      </c>
      <c r="I111" s="51" t="n">
        <v>0.256330878484026</v>
      </c>
      <c r="J111" s="51" t="n">
        <v>0.270187341144231</v>
      </c>
      <c r="K111" s="51" t="n">
        <v>0.289218695080668</v>
      </c>
      <c r="L111" s="51" t="n">
        <v>0.312804277838553</v>
      </c>
      <c r="M111" s="51" t="n">
        <v>0.337751410652841</v>
      </c>
      <c r="N111" s="51" t="n">
        <v>0.363289705850195</v>
      </c>
      <c r="O111" s="51" t="n">
        <v>0.387510696368914</v>
      </c>
      <c r="P111" s="51" t="n">
        <v>0.411477341105388</v>
      </c>
      <c r="Q111" s="51" t="n">
        <v>0.438623312035059</v>
      </c>
      <c r="R111" s="51" t="n">
        <v>0.467801046037226</v>
      </c>
      <c r="S111" s="51" t="n">
        <v>0.499007915023688</v>
      </c>
      <c r="T111" s="51" t="n">
        <v>0.538680628054696</v>
      </c>
      <c r="U111" s="51" t="n">
        <v>0.585483148159182</v>
      </c>
      <c r="V111" s="51" t="n">
        <v>0.635387755523809</v>
      </c>
      <c r="W111" s="51" t="n">
        <v>0.68341897423502</v>
      </c>
      <c r="X111" s="51" t="n">
        <v>0.723187439253035</v>
      </c>
      <c r="Y111" s="51" t="n">
        <v>0.760619009559627</v>
      </c>
      <c r="Z111" s="51" t="n">
        <v>0.795008289357198</v>
      </c>
      <c r="AA111" s="51" t="n">
        <v>0.817958045015427</v>
      </c>
      <c r="AB111" s="51" t="n">
        <v>0.845977717461424</v>
      </c>
      <c r="AC111" s="51" t="n">
        <v>0.886380192586679</v>
      </c>
      <c r="AD111" s="51" t="n">
        <v>0.924317592355312</v>
      </c>
      <c r="AE111" s="51" t="n">
        <v>0.94841764986752</v>
      </c>
      <c r="AF111" s="51" t="n">
        <v>0.974736508379387</v>
      </c>
      <c r="AG111" s="51" t="n">
        <v>1</v>
      </c>
      <c r="AH111" s="51" t="n">
        <v>1.03202992460923</v>
      </c>
      <c r="AI111" s="51" t="n">
        <v>1.05816072907184</v>
      </c>
      <c r="AJ111" s="51" t="n">
        <v>1.07802046895518</v>
      </c>
      <c r="AK111" s="51" t="n">
        <v>1.09703367766002</v>
      </c>
      <c r="AL111" s="51" t="n">
        <v>1.10682926280265</v>
      </c>
      <c r="AM111" s="52" t="n">
        <v>1.12248066506734</v>
      </c>
    </row>
    <row r="112" customFormat="false" ht="13.5" hidden="false" customHeight="false" outlineLevel="0" collapsed="false">
      <c r="A112" s="13"/>
      <c r="B112" s="14" t="s">
        <v>111</v>
      </c>
      <c r="C112" s="53" t="n">
        <v>0.201138104976355</v>
      </c>
      <c r="D112" s="54" t="n">
        <v>0.215798061867555</v>
      </c>
      <c r="E112" s="54" t="n">
        <v>0.22961856303448</v>
      </c>
      <c r="F112" s="54" t="n">
        <v>0.247654820859839</v>
      </c>
      <c r="G112" s="54" t="n">
        <v>0.264314273057452</v>
      </c>
      <c r="H112" s="54" t="n">
        <v>0.278338171620498</v>
      </c>
      <c r="I112" s="54" t="n">
        <v>0.292099407091352</v>
      </c>
      <c r="J112" s="54" t="n">
        <v>0.307627037671956</v>
      </c>
      <c r="K112" s="54" t="n">
        <v>0.326025558890182</v>
      </c>
      <c r="L112" s="54" t="n">
        <v>0.34864347354416</v>
      </c>
      <c r="M112" s="54" t="n">
        <v>0.372485847684263</v>
      </c>
      <c r="N112" s="54" t="n">
        <v>0.396643131019575</v>
      </c>
      <c r="O112" s="54" t="n">
        <v>0.420167251564394</v>
      </c>
      <c r="P112" s="54" t="n">
        <v>0.442809490953469</v>
      </c>
      <c r="Q112" s="54" t="n">
        <v>0.468616596049905</v>
      </c>
      <c r="R112" s="54" t="n">
        <v>0.49781621636309</v>
      </c>
      <c r="S112" s="54" t="n">
        <v>0.527548215399734</v>
      </c>
      <c r="T112" s="54" t="n">
        <v>0.56200854131099</v>
      </c>
      <c r="U112" s="54" t="n">
        <v>0.605043645502374</v>
      </c>
      <c r="V112" s="54" t="n">
        <v>0.654440393348825</v>
      </c>
      <c r="W112" s="54" t="n">
        <v>0.70426579985959</v>
      </c>
      <c r="X112" s="54" t="n">
        <v>0.750342350525243</v>
      </c>
      <c r="Y112" s="54" t="n">
        <v>0.787848722249452</v>
      </c>
      <c r="Z112" s="54" t="n">
        <v>0.818484927713536</v>
      </c>
      <c r="AA112" s="54" t="n">
        <v>0.839470189796355</v>
      </c>
      <c r="AB112" s="54" t="n">
        <v>0.864531965286137</v>
      </c>
      <c r="AC112" s="54" t="n">
        <v>0.901834424678718</v>
      </c>
      <c r="AD112" s="54" t="n">
        <v>0.935852795132075</v>
      </c>
      <c r="AE112" s="54" t="n">
        <v>0.958541951071596</v>
      </c>
      <c r="AF112" s="54" t="n">
        <v>0.9793955773521</v>
      </c>
      <c r="AG112" s="54" t="n">
        <v>1</v>
      </c>
      <c r="AH112" s="54" t="n">
        <v>1.02367663961807</v>
      </c>
      <c r="AI112" s="54" t="n">
        <v>1.05267345859672</v>
      </c>
      <c r="AJ112" s="54" t="n">
        <v>1.07490789184235</v>
      </c>
      <c r="AK112" s="54" t="n">
        <v>1.10223772410192</v>
      </c>
      <c r="AL112" s="54" t="n">
        <v>1.12652133789845</v>
      </c>
      <c r="AM112" s="55" t="n">
        <v>1.15367286029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7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2" t="n">
        <v>2006</v>
      </c>
    </row>
    <row r="3" customFormat="false" ht="13.5" hidden="false" customHeight="false" outlineLevel="0" collapsed="false">
      <c r="A3" s="11" t="n">
        <v>1</v>
      </c>
      <c r="B3" s="12" t="s">
        <v>2</v>
      </c>
      <c r="C3" s="56" t="n">
        <v>1.69785699462036</v>
      </c>
      <c r="D3" s="57" t="n">
        <v>1.63757426857735</v>
      </c>
      <c r="E3" s="57" t="n">
        <v>1.57295251007574</v>
      </c>
      <c r="F3" s="57" t="n">
        <v>1.53599920639744</v>
      </c>
      <c r="G3" s="57" t="n">
        <v>1.51130791000654</v>
      </c>
      <c r="H3" s="57" t="n">
        <v>1.48692603986029</v>
      </c>
      <c r="I3" s="57" t="n">
        <v>1.46851773923033</v>
      </c>
      <c r="J3" s="57" t="n">
        <v>1.43192300916352</v>
      </c>
      <c r="K3" s="57" t="n">
        <v>1.38150195580291</v>
      </c>
      <c r="L3" s="57" t="n">
        <v>1.33278067275584</v>
      </c>
      <c r="M3" s="57" t="n">
        <v>1.28628794672714</v>
      </c>
      <c r="N3" s="57" t="n">
        <v>1.26046239530301</v>
      </c>
      <c r="O3" s="57" t="n">
        <v>1.23876606777215</v>
      </c>
      <c r="P3" s="57" t="n">
        <v>1.21394361540743</v>
      </c>
      <c r="Q3" s="57" t="n">
        <v>1.19617197426372</v>
      </c>
      <c r="R3" s="57" t="n">
        <v>1.18754200694143</v>
      </c>
      <c r="S3" s="57" t="n">
        <v>1.17401243602472</v>
      </c>
      <c r="T3" s="57" t="n">
        <v>1.15372225701772</v>
      </c>
      <c r="U3" s="57" t="n">
        <v>1.13706717174287</v>
      </c>
      <c r="V3" s="57" t="n">
        <v>1.11641851770323</v>
      </c>
      <c r="W3" s="57" t="n">
        <v>1.09858707745164</v>
      </c>
      <c r="X3" s="57" t="n">
        <v>1.08476436183251</v>
      </c>
      <c r="Y3" s="57" t="n">
        <v>1.07243788075828</v>
      </c>
      <c r="Z3" s="57" t="n">
        <v>1.059716888328</v>
      </c>
      <c r="AA3" s="57" t="n">
        <v>1.04963258368085</v>
      </c>
      <c r="AB3" s="57" t="n">
        <v>1.04645525777529</v>
      </c>
      <c r="AC3" s="57" t="n">
        <v>1.03981820396022</v>
      </c>
      <c r="AD3" s="57" t="n">
        <v>1.03169590488675</v>
      </c>
      <c r="AE3" s="57" t="n">
        <v>1.02112420690028</v>
      </c>
      <c r="AF3" s="57" t="n">
        <v>1.00951099401537</v>
      </c>
      <c r="AG3" s="57" t="n">
        <v>1</v>
      </c>
      <c r="AH3" s="57" t="n">
        <v>0.993082173236763</v>
      </c>
      <c r="AI3" s="57" t="n">
        <v>0.981574124557572</v>
      </c>
      <c r="AJ3" s="57" t="n">
        <v>0.966289964480995</v>
      </c>
      <c r="AK3" s="57" t="n">
        <v>0.950959098986653</v>
      </c>
      <c r="AL3" s="57" t="n">
        <v>0.947286438419433</v>
      </c>
      <c r="AM3" s="58" t="n">
        <v>0.944709136900688</v>
      </c>
    </row>
    <row r="4" customFormat="false" ht="13.5" hidden="false" customHeight="false" outlineLevel="0" collapsed="false">
      <c r="A4" s="11" t="n">
        <v>2</v>
      </c>
      <c r="B4" s="12" t="s">
        <v>3</v>
      </c>
      <c r="C4" s="56" t="n">
        <v>1.60137170742451</v>
      </c>
      <c r="D4" s="57" t="n">
        <v>1.55188884141987</v>
      </c>
      <c r="E4" s="57" t="n">
        <v>1.49402645158912</v>
      </c>
      <c r="F4" s="57" t="n">
        <v>1.45524376502258</v>
      </c>
      <c r="G4" s="57" t="n">
        <v>1.42858012642366</v>
      </c>
      <c r="H4" s="57" t="n">
        <v>1.39958552340012</v>
      </c>
      <c r="I4" s="57" t="n">
        <v>1.37315884664116</v>
      </c>
      <c r="J4" s="57" t="n">
        <v>1.34505603575754</v>
      </c>
      <c r="K4" s="57" t="n">
        <v>1.30549169245693</v>
      </c>
      <c r="L4" s="57" t="n">
        <v>1.26570118886223</v>
      </c>
      <c r="M4" s="57" t="n">
        <v>1.22964894811436</v>
      </c>
      <c r="N4" s="57" t="n">
        <v>1.2086454992762</v>
      </c>
      <c r="O4" s="57" t="n">
        <v>1.19108867053658</v>
      </c>
      <c r="P4" s="57" t="n">
        <v>1.17050317467168</v>
      </c>
      <c r="Q4" s="57" t="n">
        <v>1.15502480233512</v>
      </c>
      <c r="R4" s="57" t="n">
        <v>1.14741217809257</v>
      </c>
      <c r="S4" s="57" t="n">
        <v>1.13483632059209</v>
      </c>
      <c r="T4" s="57" t="n">
        <v>1.11665580309854</v>
      </c>
      <c r="U4" s="57" t="n">
        <v>1.10078906556719</v>
      </c>
      <c r="V4" s="57" t="n">
        <v>1.08055119777085</v>
      </c>
      <c r="W4" s="57" t="n">
        <v>1.0638916832471</v>
      </c>
      <c r="X4" s="57" t="n">
        <v>1.05244877382888</v>
      </c>
      <c r="Y4" s="57" t="n">
        <v>1.04064768013098</v>
      </c>
      <c r="Z4" s="57" t="n">
        <v>1.02882540087253</v>
      </c>
      <c r="AA4" s="57" t="n">
        <v>1.02075964949231</v>
      </c>
      <c r="AB4" s="57" t="n">
        <v>1.03203746123458</v>
      </c>
      <c r="AC4" s="57" t="n">
        <v>1.03639172490134</v>
      </c>
      <c r="AD4" s="57" t="n">
        <v>1.03102002825455</v>
      </c>
      <c r="AE4" s="57" t="n">
        <v>1.02098612901969</v>
      </c>
      <c r="AF4" s="57" t="n">
        <v>1.00984357143496</v>
      </c>
      <c r="AG4" s="57" t="n">
        <v>1</v>
      </c>
      <c r="AH4" s="57" t="n">
        <v>0.991653424383464</v>
      </c>
      <c r="AI4" s="57" t="n">
        <v>0.980467045455228</v>
      </c>
      <c r="AJ4" s="57" t="n">
        <v>0.964810203209537</v>
      </c>
      <c r="AK4" s="57" t="n">
        <v>0.949461545342012</v>
      </c>
      <c r="AL4" s="57" t="n">
        <v>0.947665811968574</v>
      </c>
      <c r="AM4" s="58" t="n">
        <v>0.943912482269217</v>
      </c>
    </row>
    <row r="5" customFormat="false" ht="13.5" hidden="false" customHeight="false" outlineLevel="0" collapsed="false">
      <c r="A5" s="11" t="n">
        <v>3</v>
      </c>
      <c r="B5" s="12" t="s">
        <v>4</v>
      </c>
      <c r="C5" s="56" t="n">
        <v>1.13250537098947</v>
      </c>
      <c r="D5" s="57" t="n">
        <v>1.10111456444027</v>
      </c>
      <c r="E5" s="57" t="n">
        <v>1.06082619105789</v>
      </c>
      <c r="F5" s="57" t="n">
        <v>1.03340403859834</v>
      </c>
      <c r="G5" s="57" t="n">
        <v>1.01139895288867</v>
      </c>
      <c r="H5" s="57" t="n">
        <v>0.978136892586848</v>
      </c>
      <c r="I5" s="57" t="n">
        <v>0.940800525200396</v>
      </c>
      <c r="J5" s="57" t="n">
        <v>0.94292235495247</v>
      </c>
      <c r="K5" s="57" t="n">
        <v>0.94563164951264</v>
      </c>
      <c r="L5" s="57" t="n">
        <v>0.943278196788584</v>
      </c>
      <c r="M5" s="57" t="n">
        <v>0.950011484496705</v>
      </c>
      <c r="N5" s="57" t="n">
        <v>0.951411888530503</v>
      </c>
      <c r="O5" s="57" t="n">
        <v>0.953870141479007</v>
      </c>
      <c r="P5" s="57" t="n">
        <v>0.960894061137542</v>
      </c>
      <c r="Q5" s="57" t="n">
        <v>0.962811168477646</v>
      </c>
      <c r="R5" s="57" t="n">
        <v>0.967315084930856</v>
      </c>
      <c r="S5" s="57" t="n">
        <v>0.974511671427639</v>
      </c>
      <c r="T5" s="57" t="n">
        <v>0.98423457817146</v>
      </c>
      <c r="U5" s="57" t="n">
        <v>0.993299700107461</v>
      </c>
      <c r="V5" s="57" t="n">
        <v>0.996405181586817</v>
      </c>
      <c r="W5" s="57" t="n">
        <v>0.992608949634458</v>
      </c>
      <c r="X5" s="57" t="n">
        <v>0.989662879472488</v>
      </c>
      <c r="Y5" s="57" t="n">
        <v>0.99340042011185</v>
      </c>
      <c r="Z5" s="57" t="n">
        <v>0.997064074866953</v>
      </c>
      <c r="AA5" s="57" t="n">
        <v>0.995110975590608</v>
      </c>
      <c r="AB5" s="57" t="n">
        <v>0.998825667997375</v>
      </c>
      <c r="AC5" s="57" t="n">
        <v>1.00192806732431</v>
      </c>
      <c r="AD5" s="57" t="n">
        <v>1.00467008244094</v>
      </c>
      <c r="AE5" s="57" t="n">
        <v>1.00485241143844</v>
      </c>
      <c r="AF5" s="57" t="n">
        <v>1.00048199541606</v>
      </c>
      <c r="AG5" s="57" t="n">
        <v>1</v>
      </c>
      <c r="AH5" s="57" t="n">
        <v>1.00082413279964</v>
      </c>
      <c r="AI5" s="57" t="n">
        <v>1.00355555002765</v>
      </c>
      <c r="AJ5" s="57" t="n">
        <v>1.00835273124946</v>
      </c>
      <c r="AK5" s="57" t="n">
        <v>1.01321118746218</v>
      </c>
      <c r="AL5" s="57" t="n">
        <v>1.01401060050259</v>
      </c>
      <c r="AM5" s="58" t="n">
        <v>1.01728148355231</v>
      </c>
    </row>
    <row r="6" customFormat="false" ht="13.5" hidden="false" customHeight="false" outlineLevel="0" collapsed="false">
      <c r="A6" s="11" t="n">
        <v>4</v>
      </c>
      <c r="B6" s="12" t="s">
        <v>5</v>
      </c>
      <c r="C6" s="56" t="n">
        <v>0.694093050558594</v>
      </c>
      <c r="D6" s="57" t="n">
        <v>0.683998041491577</v>
      </c>
      <c r="E6" s="57" t="n">
        <v>0.663139615784291</v>
      </c>
      <c r="F6" s="57" t="n">
        <v>0.652362001635263</v>
      </c>
      <c r="G6" s="57" t="n">
        <v>0.65034618249782</v>
      </c>
      <c r="H6" s="57" t="n">
        <v>0.647676288825542</v>
      </c>
      <c r="I6" s="57" t="n">
        <v>0.646095038040775</v>
      </c>
      <c r="J6" s="57" t="n">
        <v>0.64499553614396</v>
      </c>
      <c r="K6" s="57" t="n">
        <v>0.652337531096557</v>
      </c>
      <c r="L6" s="57" t="n">
        <v>0.655139125933256</v>
      </c>
      <c r="M6" s="57" t="n">
        <v>0.657526032446644</v>
      </c>
      <c r="N6" s="57" t="n">
        <v>0.659768997819066</v>
      </c>
      <c r="O6" s="57" t="n">
        <v>0.665887959089675</v>
      </c>
      <c r="P6" s="57" t="n">
        <v>0.683554896202329</v>
      </c>
      <c r="Q6" s="57" t="n">
        <v>0.706251090129036</v>
      </c>
      <c r="R6" s="57" t="n">
        <v>0.738258742229497</v>
      </c>
      <c r="S6" s="57" t="n">
        <v>0.772589588428664</v>
      </c>
      <c r="T6" s="57" t="n">
        <v>0.810302328456408</v>
      </c>
      <c r="U6" s="57" t="n">
        <v>0.887804937466712</v>
      </c>
      <c r="V6" s="57" t="n">
        <v>0.938087444676734</v>
      </c>
      <c r="W6" s="57" t="n">
        <v>0.942999861904945</v>
      </c>
      <c r="X6" s="57" t="n">
        <v>0.96346515101337</v>
      </c>
      <c r="Y6" s="57" t="n">
        <v>0.983317560616707</v>
      </c>
      <c r="Z6" s="57" t="n">
        <v>0.988935244465609</v>
      </c>
      <c r="AA6" s="57" t="n">
        <v>0.985207157816718</v>
      </c>
      <c r="AB6" s="57" t="n">
        <v>0.983547138305472</v>
      </c>
      <c r="AC6" s="57" t="n">
        <v>0.976644798349841</v>
      </c>
      <c r="AD6" s="57" t="n">
        <v>0.971402398472547</v>
      </c>
      <c r="AE6" s="57" t="n">
        <v>0.984576464732315</v>
      </c>
      <c r="AF6" s="57" t="n">
        <v>1.0073416178503</v>
      </c>
      <c r="AG6" s="57" t="n">
        <v>1</v>
      </c>
      <c r="AH6" s="57" t="n">
        <v>0.988590185615421</v>
      </c>
      <c r="AI6" s="57" t="n">
        <v>0.972785555766643</v>
      </c>
      <c r="AJ6" s="57" t="n">
        <v>0.966112285526657</v>
      </c>
      <c r="AK6" s="57" t="n">
        <v>0.980974548754993</v>
      </c>
      <c r="AL6" s="57" t="n">
        <v>0.967688647254348</v>
      </c>
      <c r="AM6" s="58" t="n">
        <v>0.946433473952334</v>
      </c>
    </row>
    <row r="7" customFormat="false" ht="13.5" hidden="false" customHeight="false" outlineLevel="0" collapsed="false">
      <c r="A7" s="11" t="n">
        <v>5</v>
      </c>
      <c r="B7" s="12" t="s">
        <v>6</v>
      </c>
      <c r="C7" s="56" t="n">
        <v>1.50374050179505</v>
      </c>
      <c r="D7" s="57" t="n">
        <v>1.42281901781658</v>
      </c>
      <c r="E7" s="57" t="n">
        <v>1.33822996309877</v>
      </c>
      <c r="F7" s="57" t="n">
        <v>1.2892872795527</v>
      </c>
      <c r="G7" s="57" t="n">
        <v>1.25424165269699</v>
      </c>
      <c r="H7" s="57" t="n">
        <v>1.22315846550868</v>
      </c>
      <c r="I7" s="57" t="n">
        <v>1.18967726024686</v>
      </c>
      <c r="J7" s="57" t="n">
        <v>1.15782734925127</v>
      </c>
      <c r="K7" s="57" t="n">
        <v>1.12736412432224</v>
      </c>
      <c r="L7" s="57" t="n">
        <v>1.10103094518702</v>
      </c>
      <c r="M7" s="57" t="n">
        <v>1.07793986232752</v>
      </c>
      <c r="N7" s="57" t="n">
        <v>1.06978753805302</v>
      </c>
      <c r="O7" s="57" t="n">
        <v>1.06291912124965</v>
      </c>
      <c r="P7" s="57" t="n">
        <v>1.05585652821395</v>
      </c>
      <c r="Q7" s="57" t="n">
        <v>1.05029752826498</v>
      </c>
      <c r="R7" s="57" t="n">
        <v>1.04693458785765</v>
      </c>
      <c r="S7" s="57" t="n">
        <v>1.04224289913746</v>
      </c>
      <c r="T7" s="57" t="n">
        <v>1.03639920865756</v>
      </c>
      <c r="U7" s="57" t="n">
        <v>1.02864278409718</v>
      </c>
      <c r="V7" s="57" t="n">
        <v>1.01531031751665</v>
      </c>
      <c r="W7" s="57" t="n">
        <v>1.0249700196998</v>
      </c>
      <c r="X7" s="57" t="n">
        <v>1.02710474706502</v>
      </c>
      <c r="Y7" s="57" t="n">
        <v>1.02637654601712</v>
      </c>
      <c r="Z7" s="57" t="n">
        <v>1.02366583122712</v>
      </c>
      <c r="AA7" s="57" t="n">
        <v>1.02170996591274</v>
      </c>
      <c r="AB7" s="57" t="n">
        <v>1.0224567954244</v>
      </c>
      <c r="AC7" s="57" t="n">
        <v>1.02128775255981</v>
      </c>
      <c r="AD7" s="57" t="n">
        <v>1.01793115813209</v>
      </c>
      <c r="AE7" s="57" t="n">
        <v>1.01309661731226</v>
      </c>
      <c r="AF7" s="57" t="n">
        <v>1.00686183669027</v>
      </c>
      <c r="AG7" s="57" t="n">
        <v>1</v>
      </c>
      <c r="AH7" s="57" t="n">
        <v>0.994899057649701</v>
      </c>
      <c r="AI7" s="57" t="n">
        <v>0.986444788589938</v>
      </c>
      <c r="AJ7" s="57" t="n">
        <v>0.975746509064011</v>
      </c>
      <c r="AK7" s="57" t="n">
        <v>0.964741029540126</v>
      </c>
      <c r="AL7" s="57" t="n">
        <v>0.958456489314751</v>
      </c>
      <c r="AM7" s="58" t="n">
        <v>0.952326182750072</v>
      </c>
    </row>
    <row r="8" customFormat="false" ht="13.5" hidden="false" customHeight="false" outlineLevel="0" collapsed="false">
      <c r="A8" s="11" t="n">
        <v>6</v>
      </c>
      <c r="B8" s="12" t="s">
        <v>7</v>
      </c>
      <c r="C8" s="56" t="n">
        <v>1.17893021726384</v>
      </c>
      <c r="D8" s="57" t="n">
        <v>1.11536620952756</v>
      </c>
      <c r="E8" s="57" t="n">
        <v>1.05647967354098</v>
      </c>
      <c r="F8" s="57" t="n">
        <v>1.02308310416302</v>
      </c>
      <c r="G8" s="57" t="n">
        <v>0.991783247282613</v>
      </c>
      <c r="H8" s="57" t="n">
        <v>0.968698301860263</v>
      </c>
      <c r="I8" s="57" t="n">
        <v>0.945327699883232</v>
      </c>
      <c r="J8" s="57" t="n">
        <v>0.917632953776435</v>
      </c>
      <c r="K8" s="57" t="n">
        <v>0.887653938251568</v>
      </c>
      <c r="L8" s="57" t="n">
        <v>0.875858031809621</v>
      </c>
      <c r="M8" s="57" t="n">
        <v>0.853293345547389</v>
      </c>
      <c r="N8" s="57" t="n">
        <v>0.845871030053036</v>
      </c>
      <c r="O8" s="57" t="n">
        <v>0.845914292786175</v>
      </c>
      <c r="P8" s="57" t="n">
        <v>0.857216477817582</v>
      </c>
      <c r="Q8" s="57" t="n">
        <v>0.879559600847543</v>
      </c>
      <c r="R8" s="57" t="n">
        <v>0.895499124802742</v>
      </c>
      <c r="S8" s="57" t="n">
        <v>0.915425819888947</v>
      </c>
      <c r="T8" s="57" t="n">
        <v>0.969948811391374</v>
      </c>
      <c r="U8" s="57" t="n">
        <v>1.00691776278759</v>
      </c>
      <c r="V8" s="57" t="n">
        <v>1.02764133741247</v>
      </c>
      <c r="W8" s="57" t="n">
        <v>1.0513752879709</v>
      </c>
      <c r="X8" s="57" t="n">
        <v>1.06988560734687</v>
      </c>
      <c r="Y8" s="57" t="n">
        <v>1.07552697065874</v>
      </c>
      <c r="Z8" s="57" t="n">
        <v>1.08124943412624</v>
      </c>
      <c r="AA8" s="57" t="n">
        <v>1.07437062584207</v>
      </c>
      <c r="AB8" s="57" t="n">
        <v>1.0623128017495</v>
      </c>
      <c r="AC8" s="57" t="n">
        <v>1.05077899557849</v>
      </c>
      <c r="AD8" s="57" t="n">
        <v>1.04107842178797</v>
      </c>
      <c r="AE8" s="57" t="n">
        <v>1.02232070700357</v>
      </c>
      <c r="AF8" s="57" t="n">
        <v>1.00867332038502</v>
      </c>
      <c r="AG8" s="57" t="n">
        <v>1</v>
      </c>
      <c r="AH8" s="57" t="n">
        <v>0.997690199838831</v>
      </c>
      <c r="AI8" s="57" t="n">
        <v>0.984481724021199</v>
      </c>
      <c r="AJ8" s="57" t="n">
        <v>0.95945204623689</v>
      </c>
      <c r="AK8" s="57" t="n">
        <v>0.946627720817671</v>
      </c>
      <c r="AL8" s="57" t="n">
        <v>0.911501142900943</v>
      </c>
      <c r="AM8" s="58" t="n">
        <v>0.902720073305891</v>
      </c>
    </row>
    <row r="9" customFormat="false" ht="13.5" hidden="false" customHeight="false" outlineLevel="0" collapsed="false">
      <c r="A9" s="11" t="n">
        <v>7</v>
      </c>
      <c r="B9" s="12" t="s">
        <v>8</v>
      </c>
      <c r="C9" s="56" t="n">
        <v>1.15516130355348</v>
      </c>
      <c r="D9" s="57" t="n">
        <v>1.09346275194948</v>
      </c>
      <c r="E9" s="57" t="n">
        <v>1.03192065527764</v>
      </c>
      <c r="F9" s="57" t="n">
        <v>1.00742204750928</v>
      </c>
      <c r="G9" s="57" t="n">
        <v>0.981624954419643</v>
      </c>
      <c r="H9" s="57" t="n">
        <v>0.962811809472887</v>
      </c>
      <c r="I9" s="57" t="n">
        <v>0.941633897266872</v>
      </c>
      <c r="J9" s="57" t="n">
        <v>0.928343638938011</v>
      </c>
      <c r="K9" s="57" t="n">
        <v>0.936495389314404</v>
      </c>
      <c r="L9" s="57" t="n">
        <v>0.949013785977601</v>
      </c>
      <c r="M9" s="57" t="n">
        <v>0.967343710336874</v>
      </c>
      <c r="N9" s="57" t="n">
        <v>0.975630050668856</v>
      </c>
      <c r="O9" s="57" t="n">
        <v>0.975705886430117</v>
      </c>
      <c r="P9" s="57" t="n">
        <v>0.974820443776637</v>
      </c>
      <c r="Q9" s="57" t="n">
        <v>0.974738061765355</v>
      </c>
      <c r="R9" s="57" t="n">
        <v>0.978389144060359</v>
      </c>
      <c r="S9" s="57" t="n">
        <v>0.977398063278207</v>
      </c>
      <c r="T9" s="57" t="n">
        <v>0.973110307649487</v>
      </c>
      <c r="U9" s="57" t="n">
        <v>0.977527067112235</v>
      </c>
      <c r="V9" s="57" t="n">
        <v>0.987344377186225</v>
      </c>
      <c r="W9" s="57" t="n">
        <v>0.990159399280381</v>
      </c>
      <c r="X9" s="57" t="n">
        <v>0.989291243718165</v>
      </c>
      <c r="Y9" s="57" t="n">
        <v>0.992315505998863</v>
      </c>
      <c r="Z9" s="57" t="n">
        <v>0.997000519466944</v>
      </c>
      <c r="AA9" s="57" t="n">
        <v>1.0033372005123</v>
      </c>
      <c r="AB9" s="57" t="n">
        <v>1.01758504008999</v>
      </c>
      <c r="AC9" s="57" t="n">
        <v>1.00990750418411</v>
      </c>
      <c r="AD9" s="57" t="n">
        <v>1.00486916656659</v>
      </c>
      <c r="AE9" s="57" t="n">
        <v>1.00181664901055</v>
      </c>
      <c r="AF9" s="57" t="n">
        <v>0.991031962786052</v>
      </c>
      <c r="AG9" s="57" t="n">
        <v>1</v>
      </c>
      <c r="AH9" s="57" t="n">
        <v>0.993131776719199</v>
      </c>
      <c r="AI9" s="57" t="n">
        <v>1.00551543849154</v>
      </c>
      <c r="AJ9" s="57" t="n">
        <v>1.00232275811925</v>
      </c>
      <c r="AK9" s="57" t="n">
        <v>1.00281046655695</v>
      </c>
      <c r="AL9" s="57" t="n">
        <v>1.00597910397399</v>
      </c>
      <c r="AM9" s="58" t="n">
        <v>1.01356399694222</v>
      </c>
    </row>
    <row r="10" customFormat="false" ht="13.5" hidden="false" customHeight="false" outlineLevel="0" collapsed="false">
      <c r="A10" s="11" t="n">
        <v>8</v>
      </c>
      <c r="B10" s="12" t="s">
        <v>9</v>
      </c>
      <c r="C10" s="56" t="n">
        <v>0.979006651008286</v>
      </c>
      <c r="D10" s="57" t="n">
        <v>0.946878903293305</v>
      </c>
      <c r="E10" s="57" t="n">
        <v>0.909487626590993</v>
      </c>
      <c r="F10" s="57" t="n">
        <v>0.877437925116078</v>
      </c>
      <c r="G10" s="57" t="n">
        <v>0.851819444150714</v>
      </c>
      <c r="H10" s="57" t="n">
        <v>0.829312320376537</v>
      </c>
      <c r="I10" s="57" t="n">
        <v>0.817652129302195</v>
      </c>
      <c r="J10" s="57" t="n">
        <v>0.812702706197214</v>
      </c>
      <c r="K10" s="57" t="n">
        <v>0.825654807690115</v>
      </c>
      <c r="L10" s="57" t="n">
        <v>0.845623658737127</v>
      </c>
      <c r="M10" s="57" t="n">
        <v>0.865599834525929</v>
      </c>
      <c r="N10" s="57" t="n">
        <v>0.871935624713343</v>
      </c>
      <c r="O10" s="57" t="n">
        <v>0.877338647845402</v>
      </c>
      <c r="P10" s="57" t="n">
        <v>0.882471213004993</v>
      </c>
      <c r="Q10" s="57" t="n">
        <v>0.88793196407457</v>
      </c>
      <c r="R10" s="57" t="n">
        <v>0.899224075775945</v>
      </c>
      <c r="S10" s="57" t="n">
        <v>0.90440196309177</v>
      </c>
      <c r="T10" s="57" t="n">
        <v>0.916785105454435</v>
      </c>
      <c r="U10" s="57" t="n">
        <v>0.93073992671308</v>
      </c>
      <c r="V10" s="57" t="n">
        <v>0.945258605071948</v>
      </c>
      <c r="W10" s="57" t="n">
        <v>0.949130298686475</v>
      </c>
      <c r="X10" s="57" t="n">
        <v>0.9546572326604</v>
      </c>
      <c r="Y10" s="57" t="n">
        <v>0.956981953670234</v>
      </c>
      <c r="Z10" s="57" t="n">
        <v>0.962187842962779</v>
      </c>
      <c r="AA10" s="57" t="n">
        <v>0.966072732483573</v>
      </c>
      <c r="AB10" s="57" t="n">
        <v>0.971908009589022</v>
      </c>
      <c r="AC10" s="57" t="n">
        <v>0.976481583762197</v>
      </c>
      <c r="AD10" s="57" t="n">
        <v>0.978900957720002</v>
      </c>
      <c r="AE10" s="57" t="n">
        <v>0.983386141586944</v>
      </c>
      <c r="AF10" s="57" t="n">
        <v>0.991954281095486</v>
      </c>
      <c r="AG10" s="57" t="n">
        <v>1</v>
      </c>
      <c r="AH10" s="57" t="n">
        <v>1.00458310539748</v>
      </c>
      <c r="AI10" s="57" t="n">
        <v>1.019327996106</v>
      </c>
      <c r="AJ10" s="57" t="n">
        <v>1.02445724638599</v>
      </c>
      <c r="AK10" s="57" t="n">
        <v>1.02678986837467</v>
      </c>
      <c r="AL10" s="57" t="n">
        <v>1.03424260812307</v>
      </c>
      <c r="AM10" s="58" t="n">
        <v>1.03602063257483</v>
      </c>
    </row>
    <row r="11" customFormat="false" ht="13.5" hidden="false" customHeight="false" outlineLevel="0" collapsed="false">
      <c r="A11" s="11" t="n">
        <v>9</v>
      </c>
      <c r="B11" s="12" t="s">
        <v>10</v>
      </c>
      <c r="C11" s="56" t="n">
        <v>1.06997937985279</v>
      </c>
      <c r="D11" s="57" t="n">
        <v>1.02331738226699</v>
      </c>
      <c r="E11" s="57" t="n">
        <v>0.977399396915092</v>
      </c>
      <c r="F11" s="57" t="n">
        <v>0.941309885180124</v>
      </c>
      <c r="G11" s="57" t="n">
        <v>0.912351468435085</v>
      </c>
      <c r="H11" s="57" t="n">
        <v>0.887100067849523</v>
      </c>
      <c r="I11" s="57" t="n">
        <v>0.869031302232759</v>
      </c>
      <c r="J11" s="57" t="n">
        <v>0.856311903463053</v>
      </c>
      <c r="K11" s="57" t="n">
        <v>0.853799422842227</v>
      </c>
      <c r="L11" s="57" t="n">
        <v>0.861008876438781</v>
      </c>
      <c r="M11" s="57" t="n">
        <v>0.862944856777789</v>
      </c>
      <c r="N11" s="57" t="n">
        <v>0.863600554112764</v>
      </c>
      <c r="O11" s="57" t="n">
        <v>0.867453064151077</v>
      </c>
      <c r="P11" s="57" t="n">
        <v>0.870347538624569</v>
      </c>
      <c r="Q11" s="57" t="n">
        <v>0.876090883018013</v>
      </c>
      <c r="R11" s="57" t="n">
        <v>0.883591910563583</v>
      </c>
      <c r="S11" s="57" t="n">
        <v>0.890355076109264</v>
      </c>
      <c r="T11" s="57" t="n">
        <v>0.903425151524567</v>
      </c>
      <c r="U11" s="57" t="n">
        <v>0.923447205251563</v>
      </c>
      <c r="V11" s="57" t="n">
        <v>0.946753643332013</v>
      </c>
      <c r="W11" s="57" t="n">
        <v>0.958868709115391</v>
      </c>
      <c r="X11" s="57" t="n">
        <v>0.964725279564255</v>
      </c>
      <c r="Y11" s="57" t="n">
        <v>0.965147573549234</v>
      </c>
      <c r="Z11" s="57" t="n">
        <v>0.976021051762358</v>
      </c>
      <c r="AA11" s="57" t="n">
        <v>0.977000609433496</v>
      </c>
      <c r="AB11" s="57" t="n">
        <v>0.981398324350785</v>
      </c>
      <c r="AC11" s="57" t="n">
        <v>0.987107834238669</v>
      </c>
      <c r="AD11" s="57" t="n">
        <v>0.993896114824544</v>
      </c>
      <c r="AE11" s="57" t="n">
        <v>0.993885161019558</v>
      </c>
      <c r="AF11" s="57" t="n">
        <v>0.997946814903319</v>
      </c>
      <c r="AG11" s="57" t="n">
        <v>1</v>
      </c>
      <c r="AH11" s="57" t="n">
        <v>0.990665671915248</v>
      </c>
      <c r="AI11" s="57" t="n">
        <v>0.985946218988041</v>
      </c>
      <c r="AJ11" s="57" t="n">
        <v>0.9833089231402</v>
      </c>
      <c r="AK11" s="57" t="n">
        <v>0.982325500729218</v>
      </c>
      <c r="AL11" s="57" t="n">
        <v>0.986901518942091</v>
      </c>
      <c r="AM11" s="58" t="n">
        <v>0.993235903587631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56" t="n">
        <v>0.965062372518278</v>
      </c>
      <c r="D12" s="57" t="n">
        <v>0.929239072507378</v>
      </c>
      <c r="E12" s="57" t="n">
        <v>0.892672087680989</v>
      </c>
      <c r="F12" s="57" t="n">
        <v>0.862154378937666</v>
      </c>
      <c r="G12" s="57" t="n">
        <v>0.839453757945963</v>
      </c>
      <c r="H12" s="57" t="n">
        <v>0.817699577761382</v>
      </c>
      <c r="I12" s="57" t="n">
        <v>0.807226725922989</v>
      </c>
      <c r="J12" s="57" t="n">
        <v>0.80169568189583</v>
      </c>
      <c r="K12" s="57" t="n">
        <v>0.823505164373181</v>
      </c>
      <c r="L12" s="57" t="n">
        <v>0.850770370499482</v>
      </c>
      <c r="M12" s="57" t="n">
        <v>0.857132160732622</v>
      </c>
      <c r="N12" s="57" t="n">
        <v>0.864279283209057</v>
      </c>
      <c r="O12" s="57" t="n">
        <v>0.870960757677864</v>
      </c>
      <c r="P12" s="57" t="n">
        <v>0.882369277781701</v>
      </c>
      <c r="Q12" s="57" t="n">
        <v>0.898033021735521</v>
      </c>
      <c r="R12" s="57" t="n">
        <v>0.909552760352235</v>
      </c>
      <c r="S12" s="57" t="n">
        <v>0.918238116466676</v>
      </c>
      <c r="T12" s="57" t="n">
        <v>0.925711110650523</v>
      </c>
      <c r="U12" s="57" t="n">
        <v>0.935979068593457</v>
      </c>
      <c r="V12" s="57" t="n">
        <v>0.946835789418049</v>
      </c>
      <c r="W12" s="57" t="n">
        <v>0.954059869178077</v>
      </c>
      <c r="X12" s="57" t="n">
        <v>0.957778653699156</v>
      </c>
      <c r="Y12" s="57" t="n">
        <v>0.960212958894526</v>
      </c>
      <c r="Z12" s="57" t="n">
        <v>0.964283158011755</v>
      </c>
      <c r="AA12" s="57" t="n">
        <v>0.97245675599147</v>
      </c>
      <c r="AB12" s="57" t="n">
        <v>0.974946916026165</v>
      </c>
      <c r="AC12" s="57" t="n">
        <v>0.985838577604391</v>
      </c>
      <c r="AD12" s="57" t="n">
        <v>0.989787510738627</v>
      </c>
      <c r="AE12" s="57" t="n">
        <v>0.990104514905206</v>
      </c>
      <c r="AF12" s="57" t="n">
        <v>0.996419769659507</v>
      </c>
      <c r="AG12" s="57" t="n">
        <v>1</v>
      </c>
      <c r="AH12" s="57" t="n">
        <v>0.999717255220281</v>
      </c>
      <c r="AI12" s="57" t="n">
        <v>1.01471071218246</v>
      </c>
      <c r="AJ12" s="57" t="n">
        <v>1.02005551158022</v>
      </c>
      <c r="AK12" s="57" t="n">
        <v>1.01759653139317</v>
      </c>
      <c r="AL12" s="57" t="n">
        <v>1.02159232446035</v>
      </c>
      <c r="AM12" s="58" t="n">
        <v>1.02785324871401</v>
      </c>
    </row>
    <row r="13" customFormat="false" ht="13.5" hidden="false" customHeight="false" outlineLevel="0" collapsed="false">
      <c r="A13" s="11" t="n">
        <v>11</v>
      </c>
      <c r="B13" s="12" t="s">
        <v>12</v>
      </c>
      <c r="C13" s="56" t="n">
        <v>0.975056839034969</v>
      </c>
      <c r="D13" s="57" t="n">
        <v>0.94485470055063</v>
      </c>
      <c r="E13" s="57" t="n">
        <v>0.909476845812402</v>
      </c>
      <c r="F13" s="57" t="n">
        <v>0.880081251984267</v>
      </c>
      <c r="G13" s="57" t="n">
        <v>0.856311722174369</v>
      </c>
      <c r="H13" s="57" t="n">
        <v>0.836827909594926</v>
      </c>
      <c r="I13" s="57" t="n">
        <v>0.827589343180763</v>
      </c>
      <c r="J13" s="57" t="n">
        <v>0.822240760967986</v>
      </c>
      <c r="K13" s="57" t="n">
        <v>0.830508736155766</v>
      </c>
      <c r="L13" s="57" t="n">
        <v>0.846540347328031</v>
      </c>
      <c r="M13" s="57" t="n">
        <v>0.860506407320456</v>
      </c>
      <c r="N13" s="57" t="n">
        <v>0.869071022741583</v>
      </c>
      <c r="O13" s="57" t="n">
        <v>0.876459799352351</v>
      </c>
      <c r="P13" s="57" t="n">
        <v>0.883989461860541</v>
      </c>
      <c r="Q13" s="57" t="n">
        <v>0.892638685373698</v>
      </c>
      <c r="R13" s="57" t="n">
        <v>0.902103297360846</v>
      </c>
      <c r="S13" s="57" t="n">
        <v>0.910289226772436</v>
      </c>
      <c r="T13" s="57" t="n">
        <v>0.924463715317781</v>
      </c>
      <c r="U13" s="57" t="n">
        <v>0.943763874078844</v>
      </c>
      <c r="V13" s="57" t="n">
        <v>0.960726723020295</v>
      </c>
      <c r="W13" s="57" t="n">
        <v>0.970656777961461</v>
      </c>
      <c r="X13" s="57" t="n">
        <v>0.976301808917996</v>
      </c>
      <c r="Y13" s="57" t="n">
        <v>0.979059978680584</v>
      </c>
      <c r="Z13" s="57" t="n">
        <v>0.982849195998845</v>
      </c>
      <c r="AA13" s="57" t="n">
        <v>0.983881665424665</v>
      </c>
      <c r="AB13" s="57" t="n">
        <v>0.986356536790987</v>
      </c>
      <c r="AC13" s="57" t="n">
        <v>0.992189105658068</v>
      </c>
      <c r="AD13" s="57" t="n">
        <v>0.994503229826896</v>
      </c>
      <c r="AE13" s="57" t="n">
        <v>0.995603423680403</v>
      </c>
      <c r="AF13" s="57" t="n">
        <v>0.997652830492626</v>
      </c>
      <c r="AG13" s="57" t="n">
        <v>1</v>
      </c>
      <c r="AH13" s="57" t="n">
        <v>1.00194801058782</v>
      </c>
      <c r="AI13" s="57" t="n">
        <v>1.02079612652297</v>
      </c>
      <c r="AJ13" s="57" t="n">
        <v>1.03301214850124</v>
      </c>
      <c r="AK13" s="57" t="n">
        <v>1.04056216916293</v>
      </c>
      <c r="AL13" s="57" t="n">
        <v>1.05179383252628</v>
      </c>
      <c r="AM13" s="58" t="n">
        <v>1.05605851964535</v>
      </c>
    </row>
    <row r="14" customFormat="false" ht="13.5" hidden="false" customHeight="false" outlineLevel="0" collapsed="false">
      <c r="A14" s="11" t="n">
        <v>12</v>
      </c>
      <c r="B14" s="12" t="s">
        <v>13</v>
      </c>
      <c r="C14" s="56" t="n">
        <v>0.764420752989166</v>
      </c>
      <c r="D14" s="57" t="n">
        <v>0.810060520000851</v>
      </c>
      <c r="E14" s="57" t="n">
        <v>0.824989453049481</v>
      </c>
      <c r="F14" s="57" t="n">
        <v>0.818977693700401</v>
      </c>
      <c r="G14" s="57" t="n">
        <v>0.806977012794863</v>
      </c>
      <c r="H14" s="57" t="n">
        <v>0.79023635775372</v>
      </c>
      <c r="I14" s="57" t="n">
        <v>0.788202077901738</v>
      </c>
      <c r="J14" s="57" t="n">
        <v>0.78429489456193</v>
      </c>
      <c r="K14" s="57" t="n">
        <v>0.802493411971736</v>
      </c>
      <c r="L14" s="57" t="n">
        <v>0.827623808356708</v>
      </c>
      <c r="M14" s="57" t="n">
        <v>0.855735604774206</v>
      </c>
      <c r="N14" s="57" t="n">
        <v>0.861222137350986</v>
      </c>
      <c r="O14" s="57" t="n">
        <v>0.860891667001551</v>
      </c>
      <c r="P14" s="57" t="n">
        <v>0.860048049914114</v>
      </c>
      <c r="Q14" s="57" t="n">
        <v>0.862228417744162</v>
      </c>
      <c r="R14" s="57" t="n">
        <v>0.866961866691159</v>
      </c>
      <c r="S14" s="57" t="n">
        <v>0.865952867041919</v>
      </c>
      <c r="T14" s="57" t="n">
        <v>0.87927713719064</v>
      </c>
      <c r="U14" s="57" t="n">
        <v>0.886829480221789</v>
      </c>
      <c r="V14" s="57" t="n">
        <v>0.908705687536312</v>
      </c>
      <c r="W14" s="57" t="n">
        <v>0.91911507538039</v>
      </c>
      <c r="X14" s="57" t="n">
        <v>0.938982393263385</v>
      </c>
      <c r="Y14" s="57" t="n">
        <v>0.949802616354951</v>
      </c>
      <c r="Z14" s="57" t="n">
        <v>0.963159034555361</v>
      </c>
      <c r="AA14" s="57" t="n">
        <v>0.971701443325209</v>
      </c>
      <c r="AB14" s="57" t="n">
        <v>0.975546719776691</v>
      </c>
      <c r="AC14" s="57" t="n">
        <v>0.984895512641639</v>
      </c>
      <c r="AD14" s="57" t="n">
        <v>0.98856478745471</v>
      </c>
      <c r="AE14" s="57" t="n">
        <v>0.99281642339505</v>
      </c>
      <c r="AF14" s="57" t="n">
        <v>0.998614806233579</v>
      </c>
      <c r="AG14" s="57" t="n">
        <v>1</v>
      </c>
      <c r="AH14" s="57" t="n">
        <v>1.00533699840623</v>
      </c>
      <c r="AI14" s="57" t="n">
        <v>1.01413539488146</v>
      </c>
      <c r="AJ14" s="57" t="n">
        <v>1.02468605922962</v>
      </c>
      <c r="AK14" s="57" t="n">
        <v>1.03491773759867</v>
      </c>
      <c r="AL14" s="57" t="n">
        <v>1.0495034185188</v>
      </c>
      <c r="AM14" s="58" t="n">
        <v>1.04928968698209</v>
      </c>
    </row>
    <row r="15" customFormat="false" ht="13.5" hidden="false" customHeight="false" outlineLevel="0" collapsed="false">
      <c r="A15" s="11" t="n">
        <v>13</v>
      </c>
      <c r="B15" s="12" t="s">
        <v>14</v>
      </c>
      <c r="C15" s="56" t="n">
        <v>0.912918073525881</v>
      </c>
      <c r="D15" s="57" t="n">
        <v>0.883097933663336</v>
      </c>
      <c r="E15" s="57" t="n">
        <v>0.847395208639053</v>
      </c>
      <c r="F15" s="57" t="n">
        <v>0.81832728337801</v>
      </c>
      <c r="G15" s="57" t="n">
        <v>0.793626744119337</v>
      </c>
      <c r="H15" s="57" t="n">
        <v>0.771295174950117</v>
      </c>
      <c r="I15" s="57" t="n">
        <v>0.754786864076073</v>
      </c>
      <c r="J15" s="57" t="n">
        <v>0.744048907815227</v>
      </c>
      <c r="K15" s="57" t="n">
        <v>0.741736231920182</v>
      </c>
      <c r="L15" s="57" t="n">
        <v>0.749756246662169</v>
      </c>
      <c r="M15" s="57" t="n">
        <v>0.757326489842878</v>
      </c>
      <c r="N15" s="57" t="n">
        <v>0.795649413228511</v>
      </c>
      <c r="O15" s="57" t="n">
        <v>0.809073591893947</v>
      </c>
      <c r="P15" s="57" t="n">
        <v>0.815906798805431</v>
      </c>
      <c r="Q15" s="57" t="n">
        <v>0.825671608936973</v>
      </c>
      <c r="R15" s="57" t="n">
        <v>0.83996806929702</v>
      </c>
      <c r="S15" s="57" t="n">
        <v>0.849319807951126</v>
      </c>
      <c r="T15" s="57" t="n">
        <v>0.866774404333069</v>
      </c>
      <c r="U15" s="57" t="n">
        <v>0.904622291523806</v>
      </c>
      <c r="V15" s="57" t="n">
        <v>0.94126850876524</v>
      </c>
      <c r="W15" s="57" t="n">
        <v>0.953955907680276</v>
      </c>
      <c r="X15" s="57" t="n">
        <v>0.964260089039452</v>
      </c>
      <c r="Y15" s="57" t="n">
        <v>0.963435986498757</v>
      </c>
      <c r="Z15" s="57" t="n">
        <v>0.967556030754058</v>
      </c>
      <c r="AA15" s="57" t="n">
        <v>0.969574157662288</v>
      </c>
      <c r="AB15" s="57" t="n">
        <v>0.975380900877621</v>
      </c>
      <c r="AC15" s="57" t="n">
        <v>0.983004237215381</v>
      </c>
      <c r="AD15" s="57" t="n">
        <v>0.989856415788974</v>
      </c>
      <c r="AE15" s="57" t="n">
        <v>0.995277080334498</v>
      </c>
      <c r="AF15" s="57" t="n">
        <v>0.999115258349994</v>
      </c>
      <c r="AG15" s="57" t="n">
        <v>1</v>
      </c>
      <c r="AH15" s="57" t="n">
        <v>0.997367481403133</v>
      </c>
      <c r="AI15" s="57" t="n">
        <v>1.00783983577145</v>
      </c>
      <c r="AJ15" s="57" t="n">
        <v>1.01538460728838</v>
      </c>
      <c r="AK15" s="57" t="n">
        <v>1.01822229845821</v>
      </c>
      <c r="AL15" s="57" t="n">
        <v>1.03083617861942</v>
      </c>
      <c r="AM15" s="58" t="n">
        <v>1.03999010871272</v>
      </c>
    </row>
    <row r="16" customFormat="false" ht="13.5" hidden="false" customHeight="false" outlineLevel="0" collapsed="false">
      <c r="A16" s="11" t="n">
        <v>14</v>
      </c>
      <c r="B16" s="12" t="s">
        <v>15</v>
      </c>
      <c r="C16" s="56" t="n">
        <v>1.01144484893222</v>
      </c>
      <c r="D16" s="57" t="n">
        <v>0.972516276851879</v>
      </c>
      <c r="E16" s="57" t="n">
        <v>0.929654640946462</v>
      </c>
      <c r="F16" s="57" t="n">
        <v>0.895488944779997</v>
      </c>
      <c r="G16" s="57" t="n">
        <v>0.868024572642958</v>
      </c>
      <c r="H16" s="57" t="n">
        <v>0.844582596566664</v>
      </c>
      <c r="I16" s="57" t="n">
        <v>0.835001765208324</v>
      </c>
      <c r="J16" s="57" t="n">
        <v>0.837022298857132</v>
      </c>
      <c r="K16" s="57" t="n">
        <v>0.8522883169712</v>
      </c>
      <c r="L16" s="57" t="n">
        <v>0.872318002430248</v>
      </c>
      <c r="M16" s="57" t="n">
        <v>0.899056057475009</v>
      </c>
      <c r="N16" s="57" t="n">
        <v>0.903828919368765</v>
      </c>
      <c r="O16" s="57" t="n">
        <v>0.902066737407598</v>
      </c>
      <c r="P16" s="57" t="n">
        <v>0.901458299763742</v>
      </c>
      <c r="Q16" s="57" t="n">
        <v>0.898019269103284</v>
      </c>
      <c r="R16" s="57" t="n">
        <v>0.897648167964898</v>
      </c>
      <c r="S16" s="57" t="n">
        <v>0.917092213508636</v>
      </c>
      <c r="T16" s="57" t="n">
        <v>0.916835866307582</v>
      </c>
      <c r="U16" s="57" t="n">
        <v>0.938855325260854</v>
      </c>
      <c r="V16" s="57" t="n">
        <v>0.941389850347611</v>
      </c>
      <c r="W16" s="57" t="n">
        <v>0.950600889169126</v>
      </c>
      <c r="X16" s="57" t="n">
        <v>0.957788317817271</v>
      </c>
      <c r="Y16" s="57" t="n">
        <v>0.962019582051277</v>
      </c>
      <c r="Z16" s="57" t="n">
        <v>0.981635553427801</v>
      </c>
      <c r="AA16" s="57" t="n">
        <v>0.997756381103519</v>
      </c>
      <c r="AB16" s="57" t="n">
        <v>1.01436764837449</v>
      </c>
      <c r="AC16" s="57" t="n">
        <v>1.03896738375457</v>
      </c>
      <c r="AD16" s="57" t="n">
        <v>1.02836740302079</v>
      </c>
      <c r="AE16" s="57" t="n">
        <v>1.01554822264835</v>
      </c>
      <c r="AF16" s="57" t="n">
        <v>1.00706005964172</v>
      </c>
      <c r="AG16" s="57" t="n">
        <v>1</v>
      </c>
      <c r="AH16" s="57" t="n">
        <v>0.999647092430425</v>
      </c>
      <c r="AI16" s="57" t="n">
        <v>0.989900595452494</v>
      </c>
      <c r="AJ16" s="57" t="n">
        <v>0.978524942800799</v>
      </c>
      <c r="AK16" s="57" t="n">
        <v>0.971313567529323</v>
      </c>
      <c r="AL16" s="57" t="n">
        <v>0.98118582739644</v>
      </c>
      <c r="AM16" s="58" t="n">
        <v>0.977344105308116</v>
      </c>
    </row>
    <row r="17" customFormat="false" ht="13.5" hidden="false" customHeight="false" outlineLevel="0" collapsed="false">
      <c r="A17" s="11" t="n">
        <v>15</v>
      </c>
      <c r="B17" s="12" t="s">
        <v>16</v>
      </c>
      <c r="C17" s="56" t="n">
        <v>1.04548641750341</v>
      </c>
      <c r="D17" s="57" t="n">
        <v>1.01452195936493</v>
      </c>
      <c r="E17" s="57" t="n">
        <v>0.978021613940573</v>
      </c>
      <c r="F17" s="57" t="n">
        <v>0.953973326456709</v>
      </c>
      <c r="G17" s="57" t="n">
        <v>0.931038447335689</v>
      </c>
      <c r="H17" s="57" t="n">
        <v>0.906417749839157</v>
      </c>
      <c r="I17" s="57" t="n">
        <v>0.887176042338341</v>
      </c>
      <c r="J17" s="57" t="n">
        <v>0.874187527843173</v>
      </c>
      <c r="K17" s="57" t="n">
        <v>0.86370652193172</v>
      </c>
      <c r="L17" s="57" t="n">
        <v>0.860823714093841</v>
      </c>
      <c r="M17" s="57" t="n">
        <v>0.86034543616558</v>
      </c>
      <c r="N17" s="57" t="n">
        <v>0.860668031403297</v>
      </c>
      <c r="O17" s="57" t="n">
        <v>0.863347379314482</v>
      </c>
      <c r="P17" s="57" t="n">
        <v>0.86747036687123</v>
      </c>
      <c r="Q17" s="57" t="n">
        <v>0.87655063850649</v>
      </c>
      <c r="R17" s="57" t="n">
        <v>0.891766651923675</v>
      </c>
      <c r="S17" s="57" t="n">
        <v>0.900393862852665</v>
      </c>
      <c r="T17" s="57" t="n">
        <v>0.91077460151403</v>
      </c>
      <c r="U17" s="57" t="n">
        <v>0.938604629596568</v>
      </c>
      <c r="V17" s="57" t="n">
        <v>0.963792422316522</v>
      </c>
      <c r="W17" s="57" t="n">
        <v>0.974260531360956</v>
      </c>
      <c r="X17" s="57" t="n">
        <v>0.987244661208995</v>
      </c>
      <c r="Y17" s="57" t="n">
        <v>0.992289257282133</v>
      </c>
      <c r="Z17" s="57" t="n">
        <v>0.997133322370249</v>
      </c>
      <c r="AA17" s="57" t="n">
        <v>0.996377129078136</v>
      </c>
      <c r="AB17" s="57" t="n">
        <v>0.998796202022898</v>
      </c>
      <c r="AC17" s="57" t="n">
        <v>1.00473195616788</v>
      </c>
      <c r="AD17" s="57" t="n">
        <v>1.00502486704277</v>
      </c>
      <c r="AE17" s="57" t="n">
        <v>1.00462222386378</v>
      </c>
      <c r="AF17" s="57" t="n">
        <v>1.00395279073476</v>
      </c>
      <c r="AG17" s="57" t="n">
        <v>1</v>
      </c>
      <c r="AH17" s="57" t="n">
        <v>0.991759390618964</v>
      </c>
      <c r="AI17" s="57" t="n">
        <v>0.990958621528686</v>
      </c>
      <c r="AJ17" s="57" t="n">
        <v>0.989377790572432</v>
      </c>
      <c r="AK17" s="57" t="n">
        <v>0.988584809761203</v>
      </c>
      <c r="AL17" s="57" t="n">
        <v>0.998922550603183</v>
      </c>
      <c r="AM17" s="58" t="n">
        <v>1.01452254651309</v>
      </c>
    </row>
    <row r="18" customFormat="false" ht="13.5" hidden="false" customHeight="false" outlineLevel="0" collapsed="false">
      <c r="A18" s="11" t="n">
        <v>16</v>
      </c>
      <c r="B18" s="12" t="s">
        <v>17</v>
      </c>
      <c r="C18" s="56" t="n">
        <v>1.16077029984291</v>
      </c>
      <c r="D18" s="57" t="n">
        <v>1.12132196862891</v>
      </c>
      <c r="E18" s="57" t="n">
        <v>1.07787128717636</v>
      </c>
      <c r="F18" s="57" t="n">
        <v>1.0519801297108</v>
      </c>
      <c r="G18" s="57" t="n">
        <v>1.02676137071382</v>
      </c>
      <c r="H18" s="57" t="n">
        <v>1.00667388888102</v>
      </c>
      <c r="I18" s="57" t="n">
        <v>0.986644790474354</v>
      </c>
      <c r="J18" s="57" t="n">
        <v>0.975519723665005</v>
      </c>
      <c r="K18" s="57" t="n">
        <v>0.968911711857597</v>
      </c>
      <c r="L18" s="57" t="n">
        <v>0.969678807656324</v>
      </c>
      <c r="M18" s="57" t="n">
        <v>0.971651018611952</v>
      </c>
      <c r="N18" s="57" t="n">
        <v>0.965527715912685</v>
      </c>
      <c r="O18" s="57" t="n">
        <v>0.962989228079073</v>
      </c>
      <c r="P18" s="57" t="n">
        <v>0.963325429681043</v>
      </c>
      <c r="Q18" s="57" t="n">
        <v>0.967002563101647</v>
      </c>
      <c r="R18" s="57" t="n">
        <v>0.974115722224825</v>
      </c>
      <c r="S18" s="57" t="n">
        <v>0.974724201136225</v>
      </c>
      <c r="T18" s="57" t="n">
        <v>0.981097370213168</v>
      </c>
      <c r="U18" s="57" t="n">
        <v>0.988867137264514</v>
      </c>
      <c r="V18" s="57" t="n">
        <v>0.997708075576102</v>
      </c>
      <c r="W18" s="57" t="n">
        <v>0.99993950174965</v>
      </c>
      <c r="X18" s="57" t="n">
        <v>1.0043120529685</v>
      </c>
      <c r="Y18" s="57" t="n">
        <v>0.998760793238066</v>
      </c>
      <c r="Z18" s="57" t="n">
        <v>0.9973225797446</v>
      </c>
      <c r="AA18" s="57" t="n">
        <v>0.996543437081557</v>
      </c>
      <c r="AB18" s="57" t="n">
        <v>0.99817854910926</v>
      </c>
      <c r="AC18" s="57" t="n">
        <v>1.00176069568359</v>
      </c>
      <c r="AD18" s="57" t="n">
        <v>1.00982445921821</v>
      </c>
      <c r="AE18" s="57" t="n">
        <v>1.00895537817632</v>
      </c>
      <c r="AF18" s="57" t="n">
        <v>1.00324161425226</v>
      </c>
      <c r="AG18" s="57" t="n">
        <v>1</v>
      </c>
      <c r="AH18" s="57" t="n">
        <v>0.994118363441782</v>
      </c>
      <c r="AI18" s="57" t="n">
        <v>0.98772027492062</v>
      </c>
      <c r="AJ18" s="57" t="n">
        <v>0.981647441038862</v>
      </c>
      <c r="AK18" s="57" t="n">
        <v>0.984343848556494</v>
      </c>
      <c r="AL18" s="57" t="n">
        <v>0.995305535917154</v>
      </c>
      <c r="AM18" s="58" t="n">
        <v>1.00711833734523</v>
      </c>
    </row>
    <row r="19" customFormat="false" ht="13.5" hidden="false" customHeight="false" outlineLevel="0" collapsed="false">
      <c r="A19" s="11" t="n">
        <v>17</v>
      </c>
      <c r="B19" s="12" t="s">
        <v>18</v>
      </c>
      <c r="C19" s="56" t="n">
        <v>1.08495818362863</v>
      </c>
      <c r="D19" s="57" t="n">
        <v>1.03268997231866</v>
      </c>
      <c r="E19" s="57" t="n">
        <v>0.988171147851043</v>
      </c>
      <c r="F19" s="57" t="n">
        <v>0.959708038524863</v>
      </c>
      <c r="G19" s="57" t="n">
        <v>0.935265113059526</v>
      </c>
      <c r="H19" s="57" t="n">
        <v>0.916134395657553</v>
      </c>
      <c r="I19" s="57" t="n">
        <v>0.90029977933172</v>
      </c>
      <c r="J19" s="57" t="n">
        <v>0.889888760206231</v>
      </c>
      <c r="K19" s="57" t="n">
        <v>0.885533055148852</v>
      </c>
      <c r="L19" s="57" t="n">
        <v>0.887588221128283</v>
      </c>
      <c r="M19" s="57" t="n">
        <v>0.889783362664929</v>
      </c>
      <c r="N19" s="57" t="n">
        <v>0.888935650476952</v>
      </c>
      <c r="O19" s="57" t="n">
        <v>0.889120288834399</v>
      </c>
      <c r="P19" s="57" t="n">
        <v>0.891489787379209</v>
      </c>
      <c r="Q19" s="57" t="n">
        <v>0.89903194454906</v>
      </c>
      <c r="R19" s="57" t="n">
        <v>0.91066733266151</v>
      </c>
      <c r="S19" s="57" t="n">
        <v>0.914222273533109</v>
      </c>
      <c r="T19" s="57" t="n">
        <v>0.917959852099516</v>
      </c>
      <c r="U19" s="57" t="n">
        <v>0.936364486949021</v>
      </c>
      <c r="V19" s="57" t="n">
        <v>0.964537595535345</v>
      </c>
      <c r="W19" s="57" t="n">
        <v>0.977264002619198</v>
      </c>
      <c r="X19" s="57" t="n">
        <v>0.986665080566526</v>
      </c>
      <c r="Y19" s="57" t="n">
        <v>0.986950711881322</v>
      </c>
      <c r="Z19" s="57" t="n">
        <v>0.987423888757063</v>
      </c>
      <c r="AA19" s="57" t="n">
        <v>0.986368402859443</v>
      </c>
      <c r="AB19" s="57" t="n">
        <v>0.984218745316552</v>
      </c>
      <c r="AC19" s="57" t="n">
        <v>0.989237621318168</v>
      </c>
      <c r="AD19" s="57" t="n">
        <v>0.998119314442577</v>
      </c>
      <c r="AE19" s="57" t="n">
        <v>1.00157384264758</v>
      </c>
      <c r="AF19" s="57" t="n">
        <v>1.002530589324</v>
      </c>
      <c r="AG19" s="57" t="n">
        <v>1</v>
      </c>
      <c r="AH19" s="57" t="n">
        <v>1.00280071328044</v>
      </c>
      <c r="AI19" s="57" t="n">
        <v>1.00775126870371</v>
      </c>
      <c r="AJ19" s="57" t="n">
        <v>1.01470205464731</v>
      </c>
      <c r="AK19" s="57" t="n">
        <v>1.01915771296724</v>
      </c>
      <c r="AL19" s="57" t="n">
        <v>1.03176031021021</v>
      </c>
      <c r="AM19" s="58" t="n">
        <v>1.05014079775233</v>
      </c>
    </row>
    <row r="20" customFormat="false" ht="13.5" hidden="false" customHeight="false" outlineLevel="0" collapsed="false">
      <c r="A20" s="11" t="n">
        <v>18</v>
      </c>
      <c r="B20" s="12" t="s">
        <v>19</v>
      </c>
      <c r="C20" s="56" t="n">
        <v>1.13319799909661</v>
      </c>
      <c r="D20" s="57" t="n">
        <v>1.12109695641027</v>
      </c>
      <c r="E20" s="57" t="n">
        <v>1.09411860762165</v>
      </c>
      <c r="F20" s="57" t="n">
        <v>1.07627936245484</v>
      </c>
      <c r="G20" s="57" t="n">
        <v>1.05916348283025</v>
      </c>
      <c r="H20" s="57" t="n">
        <v>1.04419413062802</v>
      </c>
      <c r="I20" s="57" t="n">
        <v>1.02524472722434</v>
      </c>
      <c r="J20" s="57" t="n">
        <v>1.01383803114067</v>
      </c>
      <c r="K20" s="57" t="n">
        <v>1.00758744224144</v>
      </c>
      <c r="L20" s="57" t="n">
        <v>1.01824964785583</v>
      </c>
      <c r="M20" s="57" t="n">
        <v>1.02460498069334</v>
      </c>
      <c r="N20" s="57" t="n">
        <v>1.02059228894804</v>
      </c>
      <c r="O20" s="57" t="n">
        <v>1.0124886170913</v>
      </c>
      <c r="P20" s="57" t="n">
        <v>1.00361616846932</v>
      </c>
      <c r="Q20" s="57" t="n">
        <v>0.999490518677822</v>
      </c>
      <c r="R20" s="57" t="n">
        <v>0.999091589763597</v>
      </c>
      <c r="S20" s="57" t="n">
        <v>0.989273259994888</v>
      </c>
      <c r="T20" s="57" t="n">
        <v>0.982246484318992</v>
      </c>
      <c r="U20" s="57" t="n">
        <v>0.98705937894889</v>
      </c>
      <c r="V20" s="57" t="n">
        <v>0.990711567801728</v>
      </c>
      <c r="W20" s="57" t="n">
        <v>0.991027911531571</v>
      </c>
      <c r="X20" s="57" t="n">
        <v>0.992028944706881</v>
      </c>
      <c r="Y20" s="57" t="n">
        <v>0.982380957068006</v>
      </c>
      <c r="Z20" s="57" t="n">
        <v>0.980194870127312</v>
      </c>
      <c r="AA20" s="57" t="n">
        <v>0.977437147080882</v>
      </c>
      <c r="AB20" s="57" t="n">
        <v>0.97982877978839</v>
      </c>
      <c r="AC20" s="57" t="n">
        <v>0.991544172860564</v>
      </c>
      <c r="AD20" s="57" t="n">
        <v>0.999612222160816</v>
      </c>
      <c r="AE20" s="57" t="n">
        <v>1.00229902699361</v>
      </c>
      <c r="AF20" s="57" t="n">
        <v>0.998491423051219</v>
      </c>
      <c r="AG20" s="57" t="n">
        <v>1</v>
      </c>
      <c r="AH20" s="57" t="n">
        <v>1.00017962432449</v>
      </c>
      <c r="AI20" s="57" t="n">
        <v>1.01462893129683</v>
      </c>
      <c r="AJ20" s="57" t="n">
        <v>1.02006727549711</v>
      </c>
      <c r="AK20" s="57" t="n">
        <v>1.02587081301268</v>
      </c>
      <c r="AL20" s="57" t="n">
        <v>1.03857637382926</v>
      </c>
      <c r="AM20" s="58" t="n">
        <v>1.03669227820074</v>
      </c>
    </row>
    <row r="21" customFormat="false" ht="13.5" hidden="false" customHeight="false" outlineLevel="0" collapsed="false">
      <c r="A21" s="11" t="n">
        <v>19</v>
      </c>
      <c r="B21" s="12" t="s">
        <v>20</v>
      </c>
      <c r="C21" s="56" t="n">
        <v>1.17446036550259</v>
      </c>
      <c r="D21" s="57" t="n">
        <v>1.1376037183367</v>
      </c>
      <c r="E21" s="57" t="n">
        <v>1.10011388321666</v>
      </c>
      <c r="F21" s="57" t="n">
        <v>1.07105772285034</v>
      </c>
      <c r="G21" s="57" t="n">
        <v>1.05213901921874</v>
      </c>
      <c r="H21" s="57" t="n">
        <v>1.0314978286688</v>
      </c>
      <c r="I21" s="57" t="n">
        <v>1.00799529762477</v>
      </c>
      <c r="J21" s="57" t="n">
        <v>0.990812722129661</v>
      </c>
      <c r="K21" s="57" t="n">
        <v>0.97718303939802</v>
      </c>
      <c r="L21" s="57" t="n">
        <v>0.972789518277676</v>
      </c>
      <c r="M21" s="57" t="n">
        <v>0.970254537251777</v>
      </c>
      <c r="N21" s="57" t="n">
        <v>0.968591106766596</v>
      </c>
      <c r="O21" s="57" t="n">
        <v>0.965257464493168</v>
      </c>
      <c r="P21" s="57" t="n">
        <v>0.963021976835123</v>
      </c>
      <c r="Q21" s="57" t="n">
        <v>0.963930751850999</v>
      </c>
      <c r="R21" s="57" t="n">
        <v>0.966851919867165</v>
      </c>
      <c r="S21" s="57" t="n">
        <v>0.962220922334538</v>
      </c>
      <c r="T21" s="57" t="n">
        <v>0.959809329595098</v>
      </c>
      <c r="U21" s="57" t="n">
        <v>0.97100812850033</v>
      </c>
      <c r="V21" s="57" t="n">
        <v>0.98521747046196</v>
      </c>
      <c r="W21" s="57" t="n">
        <v>0.989931497844118</v>
      </c>
      <c r="X21" s="57" t="n">
        <v>0.9947449706225</v>
      </c>
      <c r="Y21" s="57" t="n">
        <v>0.988526838842682</v>
      </c>
      <c r="Z21" s="57" t="n">
        <v>0.988186006408133</v>
      </c>
      <c r="AA21" s="57" t="n">
        <v>0.983307970040626</v>
      </c>
      <c r="AB21" s="57" t="n">
        <v>0.981298679787043</v>
      </c>
      <c r="AC21" s="57" t="n">
        <v>0.982573757935049</v>
      </c>
      <c r="AD21" s="57" t="n">
        <v>0.98631346802329</v>
      </c>
      <c r="AE21" s="57" t="n">
        <v>0.989544180024266</v>
      </c>
      <c r="AF21" s="57" t="n">
        <v>0.994772789474947</v>
      </c>
      <c r="AG21" s="57" t="n">
        <v>1</v>
      </c>
      <c r="AH21" s="57" t="n">
        <v>0.998862247819244</v>
      </c>
      <c r="AI21" s="57" t="n">
        <v>1.02731942056697</v>
      </c>
      <c r="AJ21" s="57" t="n">
        <v>1.04888870100679</v>
      </c>
      <c r="AK21" s="57" t="n">
        <v>1.0728961705021</v>
      </c>
      <c r="AL21" s="57" t="n">
        <v>1.08923708342822</v>
      </c>
      <c r="AM21" s="58" t="n">
        <v>1.1015298470935</v>
      </c>
    </row>
    <row r="22" customFormat="false" ht="13.5" hidden="false" customHeight="false" outlineLevel="0" collapsed="false">
      <c r="A22" s="11" t="n">
        <v>20</v>
      </c>
      <c r="B22" s="12" t="s">
        <v>21</v>
      </c>
      <c r="C22" s="56" t="n">
        <v>0.767482370395334</v>
      </c>
      <c r="D22" s="57" t="n">
        <v>0.746747955937598</v>
      </c>
      <c r="E22" s="57" t="n">
        <v>0.725162942597563</v>
      </c>
      <c r="F22" s="57" t="n">
        <v>0.709695849086553</v>
      </c>
      <c r="G22" s="57" t="n">
        <v>0.696887305925507</v>
      </c>
      <c r="H22" s="57" t="n">
        <v>0.684315092040676</v>
      </c>
      <c r="I22" s="57" t="n">
        <v>0.672948992301548</v>
      </c>
      <c r="J22" s="57" t="n">
        <v>0.665533381108167</v>
      </c>
      <c r="K22" s="57" t="n">
        <v>0.665798897513399</v>
      </c>
      <c r="L22" s="57" t="n">
        <v>0.671522685963038</v>
      </c>
      <c r="M22" s="57" t="n">
        <v>0.677960403185822</v>
      </c>
      <c r="N22" s="57" t="n">
        <v>0.689150348573944</v>
      </c>
      <c r="O22" s="57" t="n">
        <v>0.70174930470347</v>
      </c>
      <c r="P22" s="57" t="n">
        <v>0.724128143526518</v>
      </c>
      <c r="Q22" s="57" t="n">
        <v>0.752110492486558</v>
      </c>
      <c r="R22" s="57" t="n">
        <v>0.791318168058283</v>
      </c>
      <c r="S22" s="57" t="n">
        <v>0.816324589933218</v>
      </c>
      <c r="T22" s="57" t="n">
        <v>0.836960930097746</v>
      </c>
      <c r="U22" s="57" t="n">
        <v>0.87682455038594</v>
      </c>
      <c r="V22" s="57" t="n">
        <v>0.912075813987399</v>
      </c>
      <c r="W22" s="57" t="n">
        <v>0.926986450991455</v>
      </c>
      <c r="X22" s="57" t="n">
        <v>0.944776416797428</v>
      </c>
      <c r="Y22" s="57" t="n">
        <v>0.95223048866042</v>
      </c>
      <c r="Z22" s="57" t="n">
        <v>0.958996855258115</v>
      </c>
      <c r="AA22" s="57" t="n">
        <v>0.961709223221899</v>
      </c>
      <c r="AB22" s="57" t="n">
        <v>0.97079920627605</v>
      </c>
      <c r="AC22" s="57" t="n">
        <v>0.984976339226246</v>
      </c>
      <c r="AD22" s="57" t="n">
        <v>0.996706957464737</v>
      </c>
      <c r="AE22" s="57" t="n">
        <v>0.998732249913899</v>
      </c>
      <c r="AF22" s="57" t="n">
        <v>1.0002184632197</v>
      </c>
      <c r="AG22" s="57" t="n">
        <v>1</v>
      </c>
      <c r="AH22" s="57" t="n">
        <v>0.995692382594353</v>
      </c>
      <c r="AI22" s="57" t="n">
        <v>1.00993486606769</v>
      </c>
      <c r="AJ22" s="57" t="n">
        <v>1.01302129466233</v>
      </c>
      <c r="AK22" s="57" t="n">
        <v>1.01944996527482</v>
      </c>
      <c r="AL22" s="57" t="n">
        <v>1.0772728792798</v>
      </c>
      <c r="AM22" s="58" t="n">
        <v>1.09916248459883</v>
      </c>
    </row>
    <row r="23" customFormat="false" ht="13.5" hidden="false" customHeight="false" outlineLevel="0" collapsed="false">
      <c r="A23" s="11" t="n">
        <v>21</v>
      </c>
      <c r="B23" s="12" t="s">
        <v>22</v>
      </c>
      <c r="C23" s="56" t="n">
        <v>0.933885309863345</v>
      </c>
      <c r="D23" s="57" t="n">
        <v>0.896835980316181</v>
      </c>
      <c r="E23" s="57" t="n">
        <v>0.859485184640132</v>
      </c>
      <c r="F23" s="57" t="n">
        <v>0.83314548980633</v>
      </c>
      <c r="G23" s="57" t="n">
        <v>0.810621364074002</v>
      </c>
      <c r="H23" s="57" t="n">
        <v>0.786648619738245</v>
      </c>
      <c r="I23" s="57" t="n">
        <v>0.771610035666353</v>
      </c>
      <c r="J23" s="57" t="n">
        <v>0.766285021321366</v>
      </c>
      <c r="K23" s="57" t="n">
        <v>0.766013970761467</v>
      </c>
      <c r="L23" s="57" t="n">
        <v>0.770473030249033</v>
      </c>
      <c r="M23" s="57" t="n">
        <v>0.767659094357457</v>
      </c>
      <c r="N23" s="57" t="n">
        <v>0.764795510183526</v>
      </c>
      <c r="O23" s="57" t="n">
        <v>0.769131664966209</v>
      </c>
      <c r="P23" s="57" t="n">
        <v>0.778743205874268</v>
      </c>
      <c r="Q23" s="57" t="n">
        <v>0.795655946066431</v>
      </c>
      <c r="R23" s="57" t="n">
        <v>0.83892668277792</v>
      </c>
      <c r="S23" s="57" t="n">
        <v>0.8617702351689</v>
      </c>
      <c r="T23" s="57" t="n">
        <v>0.875571046517037</v>
      </c>
      <c r="U23" s="57" t="n">
        <v>0.896226877130595</v>
      </c>
      <c r="V23" s="57" t="n">
        <v>0.915404277804533</v>
      </c>
      <c r="W23" s="57" t="n">
        <v>0.93427511309116</v>
      </c>
      <c r="X23" s="57" t="n">
        <v>0.963105884402272</v>
      </c>
      <c r="Y23" s="57" t="n">
        <v>0.967611978331611</v>
      </c>
      <c r="Z23" s="57" t="n">
        <v>0.978812297663564</v>
      </c>
      <c r="AA23" s="57" t="n">
        <v>0.982327550881288</v>
      </c>
      <c r="AB23" s="57" t="n">
        <v>0.981925325598046</v>
      </c>
      <c r="AC23" s="57" t="n">
        <v>0.985544277328446</v>
      </c>
      <c r="AD23" s="57" t="n">
        <v>0.990507257600865</v>
      </c>
      <c r="AE23" s="57" t="n">
        <v>0.997562756889018</v>
      </c>
      <c r="AF23" s="57" t="n">
        <v>1.00226897980467</v>
      </c>
      <c r="AG23" s="57" t="n">
        <v>1</v>
      </c>
      <c r="AH23" s="57" t="n">
        <v>0.988843578093198</v>
      </c>
      <c r="AI23" s="57" t="n">
        <v>0.984325922814738</v>
      </c>
      <c r="AJ23" s="57" t="n">
        <v>0.978403686891817</v>
      </c>
      <c r="AK23" s="57" t="n">
        <v>0.980401893138217</v>
      </c>
      <c r="AL23" s="57" t="n">
        <v>0.980280356001231</v>
      </c>
      <c r="AM23" s="58" t="n">
        <v>1.01096449694745</v>
      </c>
    </row>
    <row r="24" customFormat="false" ht="13.5" hidden="false" customHeight="false" outlineLevel="0" collapsed="false">
      <c r="A24" s="11" t="n">
        <v>22</v>
      </c>
      <c r="B24" s="12" t="s">
        <v>23</v>
      </c>
      <c r="C24" s="56" t="n">
        <v>0.969821742802863</v>
      </c>
      <c r="D24" s="57" t="n">
        <v>0.939814105885478</v>
      </c>
      <c r="E24" s="57" t="n">
        <v>0.89438279068563</v>
      </c>
      <c r="F24" s="57" t="n">
        <v>0.861820535352555</v>
      </c>
      <c r="G24" s="57" t="n">
        <v>0.832536176738167</v>
      </c>
      <c r="H24" s="57" t="n">
        <v>0.800959270205512</v>
      </c>
      <c r="I24" s="57" t="n">
        <v>0.785585921557582</v>
      </c>
      <c r="J24" s="57" t="n">
        <v>0.770831720984895</v>
      </c>
      <c r="K24" s="57" t="n">
        <v>0.758649755953596</v>
      </c>
      <c r="L24" s="57" t="n">
        <v>0.750067546839381</v>
      </c>
      <c r="M24" s="57" t="n">
        <v>0.754763919759177</v>
      </c>
      <c r="N24" s="57" t="n">
        <v>0.758460515984484</v>
      </c>
      <c r="O24" s="57" t="n">
        <v>0.761323406193593</v>
      </c>
      <c r="P24" s="57" t="n">
        <v>0.768043149478896</v>
      </c>
      <c r="Q24" s="57" t="n">
        <v>0.782374317037839</v>
      </c>
      <c r="R24" s="57" t="n">
        <v>0.80607691963144</v>
      </c>
      <c r="S24" s="57" t="n">
        <v>0.824087765266778</v>
      </c>
      <c r="T24" s="57" t="n">
        <v>0.838772869367839</v>
      </c>
      <c r="U24" s="57" t="n">
        <v>0.864314173714068</v>
      </c>
      <c r="V24" s="57" t="n">
        <v>0.895954402764527</v>
      </c>
      <c r="W24" s="57" t="n">
        <v>0.924926581547561</v>
      </c>
      <c r="X24" s="57" t="n">
        <v>0.950222940119057</v>
      </c>
      <c r="Y24" s="57" t="n">
        <v>0.957890133664412</v>
      </c>
      <c r="Z24" s="57" t="n">
        <v>0.962938129642165</v>
      </c>
      <c r="AA24" s="57" t="n">
        <v>0.963698157050987</v>
      </c>
      <c r="AB24" s="57" t="n">
        <v>0.970262140790495</v>
      </c>
      <c r="AC24" s="57" t="n">
        <v>0.978770137040607</v>
      </c>
      <c r="AD24" s="57" t="n">
        <v>0.987400584588153</v>
      </c>
      <c r="AE24" s="57" t="n">
        <v>0.995257614560637</v>
      </c>
      <c r="AF24" s="57" t="n">
        <v>0.999561214318459</v>
      </c>
      <c r="AG24" s="57" t="n">
        <v>1</v>
      </c>
      <c r="AH24" s="57" t="n">
        <v>1.00148723863646</v>
      </c>
      <c r="AI24" s="57" t="n">
        <v>1.02672521305668</v>
      </c>
      <c r="AJ24" s="57" t="n">
        <v>1.05152810285407</v>
      </c>
      <c r="AK24" s="57" t="n">
        <v>1.07801960022583</v>
      </c>
      <c r="AL24" s="57" t="n">
        <v>1.10799451942805</v>
      </c>
      <c r="AM24" s="58" t="n">
        <v>1.12331249398462</v>
      </c>
    </row>
    <row r="25" customFormat="false" ht="13.5" hidden="false" customHeight="false" outlineLevel="0" collapsed="false">
      <c r="A25" s="11" t="n">
        <v>23</v>
      </c>
      <c r="B25" s="12" t="s">
        <v>24</v>
      </c>
      <c r="C25" s="56" t="n">
        <v>0.980247122224169</v>
      </c>
      <c r="D25" s="57" t="n">
        <v>0.958888369725901</v>
      </c>
      <c r="E25" s="57" t="n">
        <v>0.931996789704818</v>
      </c>
      <c r="F25" s="57" t="n">
        <v>0.908252927170709</v>
      </c>
      <c r="G25" s="57" t="n">
        <v>0.891554889705524</v>
      </c>
      <c r="H25" s="57" t="n">
        <v>0.878126971096037</v>
      </c>
      <c r="I25" s="57" t="n">
        <v>0.865727382305796</v>
      </c>
      <c r="J25" s="57" t="n">
        <v>0.855940598412299</v>
      </c>
      <c r="K25" s="57" t="n">
        <v>0.849422705578579</v>
      </c>
      <c r="L25" s="57" t="n">
        <v>0.841766174523723</v>
      </c>
      <c r="M25" s="57" t="n">
        <v>0.84206415876049</v>
      </c>
      <c r="N25" s="57" t="n">
        <v>0.845444447611295</v>
      </c>
      <c r="O25" s="57" t="n">
        <v>0.856349434179155</v>
      </c>
      <c r="P25" s="57" t="n">
        <v>0.865630694614386</v>
      </c>
      <c r="Q25" s="57" t="n">
        <v>0.885025633909234</v>
      </c>
      <c r="R25" s="57" t="n">
        <v>0.895769605349914</v>
      </c>
      <c r="S25" s="57" t="n">
        <v>0.90333207920989</v>
      </c>
      <c r="T25" s="57" t="n">
        <v>0.913109454451576</v>
      </c>
      <c r="U25" s="57" t="n">
        <v>0.929843220552571</v>
      </c>
      <c r="V25" s="57" t="n">
        <v>0.948253852226606</v>
      </c>
      <c r="W25" s="57" t="n">
        <v>0.9482384934285</v>
      </c>
      <c r="X25" s="57" t="n">
        <v>0.954482812731334</v>
      </c>
      <c r="Y25" s="57" t="n">
        <v>0.952112526640112</v>
      </c>
      <c r="Z25" s="57" t="n">
        <v>0.952165203136738</v>
      </c>
      <c r="AA25" s="57" t="n">
        <v>0.954155676462874</v>
      </c>
      <c r="AB25" s="57" t="n">
        <v>0.964881722445699</v>
      </c>
      <c r="AC25" s="57" t="n">
        <v>0.974075290786771</v>
      </c>
      <c r="AD25" s="57" t="n">
        <v>0.986849810965996</v>
      </c>
      <c r="AE25" s="57" t="n">
        <v>0.993449128993819</v>
      </c>
      <c r="AF25" s="57" t="n">
        <v>1.00096784203166</v>
      </c>
      <c r="AG25" s="57" t="n">
        <v>1</v>
      </c>
      <c r="AH25" s="57" t="n">
        <v>0.999477962243691</v>
      </c>
      <c r="AI25" s="57" t="n">
        <v>1.01982325510505</v>
      </c>
      <c r="AJ25" s="57" t="n">
        <v>1.08988053306546</v>
      </c>
      <c r="AK25" s="57" t="n">
        <v>1.12325558418253</v>
      </c>
      <c r="AL25" s="57" t="n">
        <v>1.13839186752161</v>
      </c>
      <c r="AM25" s="58" t="n">
        <v>1.14965853303634</v>
      </c>
    </row>
    <row r="26" customFormat="false" ht="13.5" hidden="false" customHeight="false" outlineLevel="0" collapsed="false">
      <c r="A26" s="11" t="n">
        <v>24</v>
      </c>
      <c r="B26" s="12" t="s">
        <v>25</v>
      </c>
      <c r="C26" s="56" t="n">
        <v>0.829607619866329</v>
      </c>
      <c r="D26" s="57" t="n">
        <v>0.812235904736346</v>
      </c>
      <c r="E26" s="57" t="n">
        <v>0.790957024290515</v>
      </c>
      <c r="F26" s="57" t="n">
        <v>0.775413158255186</v>
      </c>
      <c r="G26" s="57" t="n">
        <v>0.762603737867403</v>
      </c>
      <c r="H26" s="57" t="n">
        <v>0.748921945582155</v>
      </c>
      <c r="I26" s="57" t="n">
        <v>0.736496635493454</v>
      </c>
      <c r="J26" s="57" t="n">
        <v>0.726374291074665</v>
      </c>
      <c r="K26" s="57" t="n">
        <v>0.720537098002541</v>
      </c>
      <c r="L26" s="57" t="n">
        <v>0.715158788256188</v>
      </c>
      <c r="M26" s="57" t="n">
        <v>0.719583025204907</v>
      </c>
      <c r="N26" s="57" t="n">
        <v>0.723080899098655</v>
      </c>
      <c r="O26" s="57" t="n">
        <v>0.728799689857784</v>
      </c>
      <c r="P26" s="57" t="n">
        <v>0.741615585554406</v>
      </c>
      <c r="Q26" s="57" t="n">
        <v>0.757702485548054</v>
      </c>
      <c r="R26" s="57" t="n">
        <v>0.779139246182648</v>
      </c>
      <c r="S26" s="57" t="n">
        <v>0.794539459591412</v>
      </c>
      <c r="T26" s="57" t="n">
        <v>0.809727421897574</v>
      </c>
      <c r="U26" s="57" t="n">
        <v>0.829830464610295</v>
      </c>
      <c r="V26" s="57" t="n">
        <v>0.8586618277902</v>
      </c>
      <c r="W26" s="57" t="n">
        <v>0.878176033348788</v>
      </c>
      <c r="X26" s="57" t="n">
        <v>0.895442118136509</v>
      </c>
      <c r="Y26" s="57" t="n">
        <v>0.907694193307297</v>
      </c>
      <c r="Z26" s="57" t="n">
        <v>0.913442935278691</v>
      </c>
      <c r="AA26" s="57" t="n">
        <v>0.924452677869333</v>
      </c>
      <c r="AB26" s="57" t="n">
        <v>0.949964129960267</v>
      </c>
      <c r="AC26" s="57" t="n">
        <v>0.97547799156869</v>
      </c>
      <c r="AD26" s="57" t="n">
        <v>0.985991479820671</v>
      </c>
      <c r="AE26" s="57" t="n">
        <v>0.994605892383986</v>
      </c>
      <c r="AF26" s="57" t="n">
        <v>0.990469978477595</v>
      </c>
      <c r="AG26" s="57" t="n">
        <v>1</v>
      </c>
      <c r="AH26" s="57" t="n">
        <v>0.998253657737373</v>
      </c>
      <c r="AI26" s="57" t="n">
        <v>1.04866812409188</v>
      </c>
      <c r="AJ26" s="57" t="n">
        <v>1.08645580708882</v>
      </c>
      <c r="AK26" s="57" t="n">
        <v>1.15100724739907</v>
      </c>
      <c r="AL26" s="57" t="n">
        <v>1.182681475626</v>
      </c>
      <c r="AM26" s="58" t="n">
        <v>1.20109107794934</v>
      </c>
    </row>
    <row r="27" customFormat="false" ht="13.5" hidden="false" customHeight="false" outlineLevel="0" collapsed="false">
      <c r="A27" s="11" t="n">
        <v>25</v>
      </c>
      <c r="B27" s="12" t="s">
        <v>26</v>
      </c>
      <c r="C27" s="56" t="n">
        <v>0.946628657715799</v>
      </c>
      <c r="D27" s="57" t="n">
        <v>0.922554354940223</v>
      </c>
      <c r="E27" s="57" t="n">
        <v>0.898737035404925</v>
      </c>
      <c r="F27" s="57" t="n">
        <v>0.876825790344907</v>
      </c>
      <c r="G27" s="57" t="n">
        <v>0.863545447576619</v>
      </c>
      <c r="H27" s="57" t="n">
        <v>0.850897700189639</v>
      </c>
      <c r="I27" s="57" t="n">
        <v>0.841259013293139</v>
      </c>
      <c r="J27" s="57" t="n">
        <v>0.841408232717161</v>
      </c>
      <c r="K27" s="57" t="n">
        <v>0.861951408279797</v>
      </c>
      <c r="L27" s="57" t="n">
        <v>0.851379877988666</v>
      </c>
      <c r="M27" s="57" t="n">
        <v>0.859244179886116</v>
      </c>
      <c r="N27" s="57" t="n">
        <v>0.862197430849549</v>
      </c>
      <c r="O27" s="57" t="n">
        <v>0.867167889124652</v>
      </c>
      <c r="P27" s="57" t="n">
        <v>0.866469871550487</v>
      </c>
      <c r="Q27" s="57" t="n">
        <v>0.872916203411713</v>
      </c>
      <c r="R27" s="57" t="n">
        <v>0.884262139367597</v>
      </c>
      <c r="S27" s="57" t="n">
        <v>0.883370861782715</v>
      </c>
      <c r="T27" s="57" t="n">
        <v>0.882094803001397</v>
      </c>
      <c r="U27" s="57" t="n">
        <v>0.882772785580444</v>
      </c>
      <c r="V27" s="57" t="n">
        <v>0.892584230337788</v>
      </c>
      <c r="W27" s="57" t="n">
        <v>0.902716194847063</v>
      </c>
      <c r="X27" s="57" t="n">
        <v>0.909471318159326</v>
      </c>
      <c r="Y27" s="57" t="n">
        <v>0.912093503861106</v>
      </c>
      <c r="Z27" s="57" t="n">
        <v>0.919887468851143</v>
      </c>
      <c r="AA27" s="57" t="n">
        <v>0.919144374406104</v>
      </c>
      <c r="AB27" s="57" t="n">
        <v>0.915087705287577</v>
      </c>
      <c r="AC27" s="57" t="n">
        <v>0.923655417145402</v>
      </c>
      <c r="AD27" s="57" t="n">
        <v>0.936499110300805</v>
      </c>
      <c r="AE27" s="57" t="n">
        <v>0.962791458584361</v>
      </c>
      <c r="AF27" s="57" t="n">
        <v>0.989023888860287</v>
      </c>
      <c r="AG27" s="57" t="n">
        <v>1</v>
      </c>
      <c r="AH27" s="57" t="n">
        <v>1.00754264345695</v>
      </c>
      <c r="AI27" s="57" t="n">
        <v>1.05537398448648</v>
      </c>
      <c r="AJ27" s="57" t="n">
        <v>1.09095697710474</v>
      </c>
      <c r="AK27" s="57" t="n">
        <v>1.12334615029445</v>
      </c>
      <c r="AL27" s="57" t="n">
        <v>1.1638832962096</v>
      </c>
      <c r="AM27" s="58" t="n">
        <v>1.19783981355475</v>
      </c>
    </row>
    <row r="28" customFormat="false" ht="13.5" hidden="false" customHeight="false" outlineLevel="0" collapsed="false">
      <c r="A28" s="11" t="n">
        <v>26</v>
      </c>
      <c r="B28" s="12" t="s">
        <v>27</v>
      </c>
      <c r="C28" s="56" t="n">
        <v>0.978344389297376</v>
      </c>
      <c r="D28" s="57" t="n">
        <v>0.966523012568004</v>
      </c>
      <c r="E28" s="57" t="n">
        <v>0.943851787714928</v>
      </c>
      <c r="F28" s="57" t="n">
        <v>0.927972785046889</v>
      </c>
      <c r="G28" s="57" t="n">
        <v>0.917064695020255</v>
      </c>
      <c r="H28" s="57" t="n">
        <v>0.902239219632382</v>
      </c>
      <c r="I28" s="57" t="n">
        <v>0.891084338758498</v>
      </c>
      <c r="J28" s="57" t="n">
        <v>0.885661540206082</v>
      </c>
      <c r="K28" s="57" t="n">
        <v>0.884444406056886</v>
      </c>
      <c r="L28" s="57" t="n">
        <v>0.883975346351745</v>
      </c>
      <c r="M28" s="57" t="n">
        <v>0.89276065921528</v>
      </c>
      <c r="N28" s="57" t="n">
        <v>0.896346519139148</v>
      </c>
      <c r="O28" s="57" t="n">
        <v>0.899384318987458</v>
      </c>
      <c r="P28" s="57" t="n">
        <v>0.903347794949803</v>
      </c>
      <c r="Q28" s="57" t="n">
        <v>0.911547597813808</v>
      </c>
      <c r="R28" s="57" t="n">
        <v>0.923501578082442</v>
      </c>
      <c r="S28" s="57" t="n">
        <v>0.930126538037373</v>
      </c>
      <c r="T28" s="57" t="n">
        <v>0.934981844437246</v>
      </c>
      <c r="U28" s="57" t="n">
        <v>0.944993291040313</v>
      </c>
      <c r="V28" s="57" t="n">
        <v>0.961201121203669</v>
      </c>
      <c r="W28" s="57" t="n">
        <v>0.969547503596724</v>
      </c>
      <c r="X28" s="57" t="n">
        <v>0.975241213807377</v>
      </c>
      <c r="Y28" s="57" t="n">
        <v>0.978400960248384</v>
      </c>
      <c r="Z28" s="57" t="n">
        <v>0.979581553005851</v>
      </c>
      <c r="AA28" s="57" t="n">
        <v>0.980245268381223</v>
      </c>
      <c r="AB28" s="57" t="n">
        <v>0.979526544856332</v>
      </c>
      <c r="AC28" s="57" t="n">
        <v>0.983405065044448</v>
      </c>
      <c r="AD28" s="57" t="n">
        <v>0.990077443508338</v>
      </c>
      <c r="AE28" s="57" t="n">
        <v>0.995920735092253</v>
      </c>
      <c r="AF28" s="57" t="n">
        <v>1.00016725014048</v>
      </c>
      <c r="AG28" s="57" t="n">
        <v>1</v>
      </c>
      <c r="AH28" s="57" t="n">
        <v>0.998795267913987</v>
      </c>
      <c r="AI28" s="57" t="n">
        <v>1.02297711459675</v>
      </c>
      <c r="AJ28" s="57" t="n">
        <v>1.04159280990065</v>
      </c>
      <c r="AK28" s="57" t="n">
        <v>1.05854983312501</v>
      </c>
      <c r="AL28" s="57" t="n">
        <v>1.09552783203263</v>
      </c>
      <c r="AM28" s="58" t="n">
        <v>1.11010303448155</v>
      </c>
    </row>
    <row r="29" customFormat="false" ht="13.5" hidden="false" customHeight="false" outlineLevel="0" collapsed="false">
      <c r="A29" s="11" t="n">
        <v>27</v>
      </c>
      <c r="B29" s="12" t="s">
        <v>28</v>
      </c>
      <c r="C29" s="56" t="n">
        <v>1.09567094768544</v>
      </c>
      <c r="D29" s="57" t="n">
        <v>1.07292113415103</v>
      </c>
      <c r="E29" s="57" t="n">
        <v>1.04294456898408</v>
      </c>
      <c r="F29" s="57" t="n">
        <v>1.0189635983231</v>
      </c>
      <c r="G29" s="57" t="n">
        <v>1.00158427341736</v>
      </c>
      <c r="H29" s="57" t="n">
        <v>0.982659256558983</v>
      </c>
      <c r="I29" s="57" t="n">
        <v>0.96404772699926</v>
      </c>
      <c r="J29" s="57" t="n">
        <v>0.949023202020579</v>
      </c>
      <c r="K29" s="57" t="n">
        <v>0.934524960257456</v>
      </c>
      <c r="L29" s="57" t="n">
        <v>0.927812618308837</v>
      </c>
      <c r="M29" s="57" t="n">
        <v>0.931666959625722</v>
      </c>
      <c r="N29" s="57" t="n">
        <v>0.930737915374435</v>
      </c>
      <c r="O29" s="57" t="n">
        <v>0.932551403764893</v>
      </c>
      <c r="P29" s="57" t="n">
        <v>0.932746979908944</v>
      </c>
      <c r="Q29" s="57" t="n">
        <v>0.933801741369459</v>
      </c>
      <c r="R29" s="57" t="n">
        <v>0.942462512164845</v>
      </c>
      <c r="S29" s="57" t="n">
        <v>0.947300011891104</v>
      </c>
      <c r="T29" s="57" t="n">
        <v>0.945414575443466</v>
      </c>
      <c r="U29" s="57" t="n">
        <v>0.952079776383632</v>
      </c>
      <c r="V29" s="57" t="n">
        <v>0.966919235260384</v>
      </c>
      <c r="W29" s="57" t="n">
        <v>0.970817175076779</v>
      </c>
      <c r="X29" s="57" t="n">
        <v>0.97817299062345</v>
      </c>
      <c r="Y29" s="57" t="n">
        <v>0.984512738173667</v>
      </c>
      <c r="Z29" s="57" t="n">
        <v>0.99684563986449</v>
      </c>
      <c r="AA29" s="57" t="n">
        <v>0.99593601097563</v>
      </c>
      <c r="AB29" s="57" t="n">
        <v>0.994940993404698</v>
      </c>
      <c r="AC29" s="57" t="n">
        <v>1.00030199059098</v>
      </c>
      <c r="AD29" s="57" t="n">
        <v>1.00102669843798</v>
      </c>
      <c r="AE29" s="57" t="n">
        <v>1.00570377247437</v>
      </c>
      <c r="AF29" s="57" t="n">
        <v>1.00415912585697</v>
      </c>
      <c r="AG29" s="57" t="n">
        <v>1</v>
      </c>
      <c r="AH29" s="57" t="n">
        <v>0.991970502063939</v>
      </c>
      <c r="AI29" s="57" t="n">
        <v>1.01644073166636</v>
      </c>
      <c r="AJ29" s="57" t="n">
        <v>1.02405098321894</v>
      </c>
      <c r="AK29" s="57" t="n">
        <v>1.02496853291839</v>
      </c>
      <c r="AL29" s="57" t="n">
        <v>1.03260597377786</v>
      </c>
      <c r="AM29" s="58" t="n">
        <v>1.04142001894017</v>
      </c>
    </row>
    <row r="30" customFormat="false" ht="13.5" hidden="false" customHeight="false" outlineLevel="0" collapsed="false">
      <c r="A30" s="11" t="n">
        <v>28</v>
      </c>
      <c r="B30" s="12" t="s">
        <v>29</v>
      </c>
      <c r="C30" s="56" t="n">
        <v>0.999835484758136</v>
      </c>
      <c r="D30" s="57" t="n">
        <v>0.980470996091188</v>
      </c>
      <c r="E30" s="57" t="n">
        <v>0.955077974478753</v>
      </c>
      <c r="F30" s="57" t="n">
        <v>0.938552439587096</v>
      </c>
      <c r="G30" s="57" t="n">
        <v>0.925146210355143</v>
      </c>
      <c r="H30" s="57" t="n">
        <v>0.907147219735807</v>
      </c>
      <c r="I30" s="57" t="n">
        <v>0.890265403534701</v>
      </c>
      <c r="J30" s="57" t="n">
        <v>0.88181899651168</v>
      </c>
      <c r="K30" s="57" t="n">
        <v>0.884532543480783</v>
      </c>
      <c r="L30" s="57" t="n">
        <v>0.89891318249749</v>
      </c>
      <c r="M30" s="57" t="n">
        <v>0.908487807194821</v>
      </c>
      <c r="N30" s="57" t="n">
        <v>0.918203456056421</v>
      </c>
      <c r="O30" s="57" t="n">
        <v>0.921672254702699</v>
      </c>
      <c r="P30" s="57" t="n">
        <v>0.924251895288357</v>
      </c>
      <c r="Q30" s="57" t="n">
        <v>0.922398710440651</v>
      </c>
      <c r="R30" s="57" t="n">
        <v>0.924630780398995</v>
      </c>
      <c r="S30" s="57" t="n">
        <v>0.922413970026119</v>
      </c>
      <c r="T30" s="57" t="n">
        <v>0.922630236907659</v>
      </c>
      <c r="U30" s="57" t="n">
        <v>0.928625846707039</v>
      </c>
      <c r="V30" s="57" t="n">
        <v>0.933296191713088</v>
      </c>
      <c r="W30" s="57" t="n">
        <v>0.93635554635923</v>
      </c>
      <c r="X30" s="57" t="n">
        <v>0.942028304470589</v>
      </c>
      <c r="Y30" s="57" t="n">
        <v>0.944093245463276</v>
      </c>
      <c r="Z30" s="57" t="n">
        <v>0.951117292823093</v>
      </c>
      <c r="AA30" s="57" t="n">
        <v>0.961507517442678</v>
      </c>
      <c r="AB30" s="57" t="n">
        <v>0.965493071256862</v>
      </c>
      <c r="AC30" s="57" t="n">
        <v>0.971966506327391</v>
      </c>
      <c r="AD30" s="57" t="n">
        <v>0.979040198521708</v>
      </c>
      <c r="AE30" s="57" t="n">
        <v>0.987330713011784</v>
      </c>
      <c r="AF30" s="57" t="n">
        <v>0.993687644642928</v>
      </c>
      <c r="AG30" s="57" t="n">
        <v>1</v>
      </c>
      <c r="AH30" s="57" t="n">
        <v>1.0021508206555</v>
      </c>
      <c r="AI30" s="57" t="n">
        <v>1.01902606911086</v>
      </c>
      <c r="AJ30" s="57" t="n">
        <v>1.03583852015163</v>
      </c>
      <c r="AK30" s="57" t="n">
        <v>1.0507018189426</v>
      </c>
      <c r="AL30" s="57" t="n">
        <v>1.06311771351868</v>
      </c>
      <c r="AM30" s="58" t="n">
        <v>1.06697307898263</v>
      </c>
    </row>
    <row r="31" customFormat="false" ht="13.5" hidden="false" customHeight="false" outlineLevel="0" collapsed="false">
      <c r="A31" s="11" t="n">
        <v>29</v>
      </c>
      <c r="B31" s="12" t="s">
        <v>30</v>
      </c>
      <c r="C31" s="56" t="n">
        <v>0.816362246021955</v>
      </c>
      <c r="D31" s="57" t="n">
        <v>0.798116878945343</v>
      </c>
      <c r="E31" s="57" t="n">
        <v>0.775699194422288</v>
      </c>
      <c r="F31" s="57" t="n">
        <v>0.758611614210078</v>
      </c>
      <c r="G31" s="57" t="n">
        <v>0.747556519704623</v>
      </c>
      <c r="H31" s="57" t="n">
        <v>0.734504938307855</v>
      </c>
      <c r="I31" s="57" t="n">
        <v>0.724365757424974</v>
      </c>
      <c r="J31" s="57" t="n">
        <v>0.720178563855067</v>
      </c>
      <c r="K31" s="57" t="n">
        <v>0.724255271296965</v>
      </c>
      <c r="L31" s="57" t="n">
        <v>0.741253169209312</v>
      </c>
      <c r="M31" s="57" t="n">
        <v>0.755301185111511</v>
      </c>
      <c r="N31" s="57" t="n">
        <v>0.766219917079902</v>
      </c>
      <c r="O31" s="57" t="n">
        <v>0.784494108962325</v>
      </c>
      <c r="P31" s="57" t="n">
        <v>0.803699249389362</v>
      </c>
      <c r="Q31" s="57" t="n">
        <v>0.807435535109368</v>
      </c>
      <c r="R31" s="57" t="n">
        <v>0.818077766577831</v>
      </c>
      <c r="S31" s="57" t="n">
        <v>0.828323762999889</v>
      </c>
      <c r="T31" s="57" t="n">
        <v>0.843222864393745</v>
      </c>
      <c r="U31" s="57" t="n">
        <v>0.864472072925108</v>
      </c>
      <c r="V31" s="57" t="n">
        <v>0.891261938758131</v>
      </c>
      <c r="W31" s="57" t="n">
        <v>0.901350539099717</v>
      </c>
      <c r="X31" s="57" t="n">
        <v>0.90436913683232</v>
      </c>
      <c r="Y31" s="57" t="n">
        <v>0.90990344971911</v>
      </c>
      <c r="Z31" s="57" t="n">
        <v>0.917704360108905</v>
      </c>
      <c r="AA31" s="57" t="n">
        <v>0.927424172796159</v>
      </c>
      <c r="AB31" s="57" t="n">
        <v>0.942077998313099</v>
      </c>
      <c r="AC31" s="57" t="n">
        <v>0.967910701767559</v>
      </c>
      <c r="AD31" s="57" t="n">
        <v>0.978540609728674</v>
      </c>
      <c r="AE31" s="57" t="n">
        <v>0.987911024336342</v>
      </c>
      <c r="AF31" s="57" t="n">
        <v>0.990849742028924</v>
      </c>
      <c r="AG31" s="57" t="n">
        <v>1</v>
      </c>
      <c r="AH31" s="57" t="n">
        <v>1.0111158196904</v>
      </c>
      <c r="AI31" s="57" t="n">
        <v>1.03806429483357</v>
      </c>
      <c r="AJ31" s="57" t="n">
        <v>1.05624216454264</v>
      </c>
      <c r="AK31" s="57" t="n">
        <v>1.07019318415631</v>
      </c>
      <c r="AL31" s="57" t="n">
        <v>1.07736432320274</v>
      </c>
      <c r="AM31" s="58" t="n">
        <v>1.08241476951948</v>
      </c>
    </row>
    <row r="32" customFormat="false" ht="13.5" hidden="false" customHeight="false" outlineLevel="0" collapsed="false">
      <c r="A32" s="11" t="n">
        <v>30</v>
      </c>
      <c r="B32" s="12" t="s">
        <v>31</v>
      </c>
      <c r="C32" s="56" t="n">
        <v>1.12572375076055</v>
      </c>
      <c r="D32" s="57" t="n">
        <v>1.11350735590051</v>
      </c>
      <c r="E32" s="57" t="n">
        <v>1.10326235459927</v>
      </c>
      <c r="F32" s="57" t="n">
        <v>1.09769555163187</v>
      </c>
      <c r="G32" s="57" t="n">
        <v>1.08780745888751</v>
      </c>
      <c r="H32" s="57" t="n">
        <v>1.06823664330011</v>
      </c>
      <c r="I32" s="57" t="n">
        <v>1.05223573494224</v>
      </c>
      <c r="J32" s="57" t="n">
        <v>1.03780225038002</v>
      </c>
      <c r="K32" s="57" t="n">
        <v>1.02703029002717</v>
      </c>
      <c r="L32" s="57" t="n">
        <v>1.0243683712675</v>
      </c>
      <c r="M32" s="57" t="n">
        <v>1.01361251568198</v>
      </c>
      <c r="N32" s="57" t="n">
        <v>1.01624930125312</v>
      </c>
      <c r="O32" s="57" t="n">
        <v>1.01495525630858</v>
      </c>
      <c r="P32" s="57" t="n">
        <v>1.01000982332354</v>
      </c>
      <c r="Q32" s="57" t="n">
        <v>1.00385999733109</v>
      </c>
      <c r="R32" s="57" t="n">
        <v>1.00558703317129</v>
      </c>
      <c r="S32" s="57" t="n">
        <v>1.00056104539861</v>
      </c>
      <c r="T32" s="57" t="n">
        <v>1.00088884345471</v>
      </c>
      <c r="U32" s="57" t="n">
        <v>0.998530957741272</v>
      </c>
      <c r="V32" s="57" t="n">
        <v>1.00951201139856</v>
      </c>
      <c r="W32" s="57" t="n">
        <v>1.03800041219463</v>
      </c>
      <c r="X32" s="57" t="n">
        <v>1.06455584791743</v>
      </c>
      <c r="Y32" s="57" t="n">
        <v>1.06669586891811</v>
      </c>
      <c r="Z32" s="57" t="n">
        <v>1.06372825916366</v>
      </c>
      <c r="AA32" s="57" t="n">
        <v>1.0485645719219</v>
      </c>
      <c r="AB32" s="57" t="n">
        <v>1.03806507355018</v>
      </c>
      <c r="AC32" s="57" t="n">
        <v>1.03338967077798</v>
      </c>
      <c r="AD32" s="57" t="n">
        <v>1.02399282709363</v>
      </c>
      <c r="AE32" s="57" t="n">
        <v>1.01892467432789</v>
      </c>
      <c r="AF32" s="57" t="n">
        <v>1.01066450717239</v>
      </c>
      <c r="AG32" s="57" t="n">
        <v>1</v>
      </c>
      <c r="AH32" s="57" t="n">
        <v>0.991348779076787</v>
      </c>
      <c r="AI32" s="57" t="n">
        <v>0.998052152477935</v>
      </c>
      <c r="AJ32" s="57" t="n">
        <v>1.01771192031128</v>
      </c>
      <c r="AK32" s="57" t="n">
        <v>1.04410914186277</v>
      </c>
      <c r="AL32" s="57" t="n">
        <v>1.03519951389591</v>
      </c>
      <c r="AM32" s="58" t="n">
        <v>1.04669621981342</v>
      </c>
    </row>
    <row r="33" customFormat="false" ht="13.5" hidden="false" customHeight="false" outlineLevel="0" collapsed="false">
      <c r="A33" s="11" t="n">
        <v>31</v>
      </c>
      <c r="B33" s="12" t="s">
        <v>32</v>
      </c>
      <c r="C33" s="56" t="n">
        <v>1.40323538512715</v>
      </c>
      <c r="D33" s="57" t="n">
        <v>1.39730645773916</v>
      </c>
      <c r="E33" s="57" t="n">
        <v>1.38718191891367</v>
      </c>
      <c r="F33" s="57" t="n">
        <v>1.38073445228102</v>
      </c>
      <c r="G33" s="57" t="n">
        <v>1.3740510407319</v>
      </c>
      <c r="H33" s="57" t="n">
        <v>1.34963779233174</v>
      </c>
      <c r="I33" s="57" t="n">
        <v>1.33456986313886</v>
      </c>
      <c r="J33" s="57" t="n">
        <v>1.32774725824656</v>
      </c>
      <c r="K33" s="57" t="n">
        <v>1.30638510313072</v>
      </c>
      <c r="L33" s="57" t="n">
        <v>1.28964257038039</v>
      </c>
      <c r="M33" s="57" t="n">
        <v>1.27301916090996</v>
      </c>
      <c r="N33" s="57" t="n">
        <v>1.26531689734552</v>
      </c>
      <c r="O33" s="57" t="n">
        <v>1.27174422671754</v>
      </c>
      <c r="P33" s="57" t="n">
        <v>1.26668741101303</v>
      </c>
      <c r="Q33" s="57" t="n">
        <v>1.25261790203377</v>
      </c>
      <c r="R33" s="57" t="n">
        <v>1.2539710506781</v>
      </c>
      <c r="S33" s="57" t="n">
        <v>1.26159141702067</v>
      </c>
      <c r="T33" s="57" t="n">
        <v>1.25670606926839</v>
      </c>
      <c r="U33" s="57" t="n">
        <v>1.24165712071013</v>
      </c>
      <c r="V33" s="57" t="n">
        <v>1.2220757999735</v>
      </c>
      <c r="W33" s="57" t="n">
        <v>1.19374869128237</v>
      </c>
      <c r="X33" s="57" t="n">
        <v>1.17223800322022</v>
      </c>
      <c r="Y33" s="57" t="n">
        <v>1.14379710724442</v>
      </c>
      <c r="Z33" s="57" t="n">
        <v>1.11838723329544</v>
      </c>
      <c r="AA33" s="57" t="n">
        <v>1.08680140697747</v>
      </c>
      <c r="AB33" s="57" t="n">
        <v>1.05418164508862</v>
      </c>
      <c r="AC33" s="57" t="n">
        <v>1.03439464939361</v>
      </c>
      <c r="AD33" s="57" t="n">
        <v>1.02294258574798</v>
      </c>
      <c r="AE33" s="57" t="n">
        <v>1.01617170858506</v>
      </c>
      <c r="AF33" s="57" t="n">
        <v>1.00773649672714</v>
      </c>
      <c r="AG33" s="57" t="n">
        <v>1</v>
      </c>
      <c r="AH33" s="57" t="n">
        <v>0.989202227881433</v>
      </c>
      <c r="AI33" s="57" t="n">
        <v>0.991250456779948</v>
      </c>
      <c r="AJ33" s="57" t="n">
        <v>0.987976809125995</v>
      </c>
      <c r="AK33" s="57" t="n">
        <v>0.992086297059529</v>
      </c>
      <c r="AL33" s="57" t="n">
        <v>1.00610200516133</v>
      </c>
      <c r="AM33" s="58" t="n">
        <v>1.01793151906923</v>
      </c>
    </row>
    <row r="34" customFormat="false" ht="13.5" hidden="false" customHeight="false" outlineLevel="0" collapsed="false">
      <c r="A34" s="11" t="n">
        <v>32</v>
      </c>
      <c r="B34" s="12" t="s">
        <v>33</v>
      </c>
      <c r="C34" s="56" t="n">
        <v>1.00372576126873</v>
      </c>
      <c r="D34" s="57" t="n">
        <v>0.960909001526973</v>
      </c>
      <c r="E34" s="57" t="n">
        <v>0.915476907195593</v>
      </c>
      <c r="F34" s="57" t="n">
        <v>0.886852160132006</v>
      </c>
      <c r="G34" s="57" t="n">
        <v>0.865833192888301</v>
      </c>
      <c r="H34" s="57" t="n">
        <v>0.843686101899151</v>
      </c>
      <c r="I34" s="57" t="n">
        <v>0.825925689045762</v>
      </c>
      <c r="J34" s="57" t="n">
        <v>0.816199628305353</v>
      </c>
      <c r="K34" s="57" t="n">
        <v>0.812992010877456</v>
      </c>
      <c r="L34" s="57" t="n">
        <v>0.810792287525963</v>
      </c>
      <c r="M34" s="57" t="n">
        <v>0.809030778537373</v>
      </c>
      <c r="N34" s="57" t="n">
        <v>0.811950216841835</v>
      </c>
      <c r="O34" s="57" t="n">
        <v>0.819553648816613</v>
      </c>
      <c r="P34" s="57" t="n">
        <v>0.823893458028219</v>
      </c>
      <c r="Q34" s="57" t="n">
        <v>0.838186489501109</v>
      </c>
      <c r="R34" s="57" t="n">
        <v>0.861428237902793</v>
      </c>
      <c r="S34" s="57" t="n">
        <v>0.875843430775111</v>
      </c>
      <c r="T34" s="57" t="n">
        <v>0.877914193531642</v>
      </c>
      <c r="U34" s="57" t="n">
        <v>0.893800957033181</v>
      </c>
      <c r="V34" s="57" t="n">
        <v>0.925290897811722</v>
      </c>
      <c r="W34" s="57" t="n">
        <v>0.939630991873958</v>
      </c>
      <c r="X34" s="57" t="n">
        <v>0.949383484356393</v>
      </c>
      <c r="Y34" s="57" t="n">
        <v>0.952139533086265</v>
      </c>
      <c r="Z34" s="57" t="n">
        <v>0.953445677345984</v>
      </c>
      <c r="AA34" s="57" t="n">
        <v>0.954165674866429</v>
      </c>
      <c r="AB34" s="57" t="n">
        <v>0.966051825540545</v>
      </c>
      <c r="AC34" s="57" t="n">
        <v>0.975937522707674</v>
      </c>
      <c r="AD34" s="57" t="n">
        <v>0.984561549271389</v>
      </c>
      <c r="AE34" s="57" t="n">
        <v>0.991431067605568</v>
      </c>
      <c r="AF34" s="57" t="n">
        <v>0.992295510662752</v>
      </c>
      <c r="AG34" s="57" t="n">
        <v>1</v>
      </c>
      <c r="AH34" s="57" t="n">
        <v>1.01111479759944</v>
      </c>
      <c r="AI34" s="57" t="n">
        <v>1.03315957995508</v>
      </c>
      <c r="AJ34" s="57" t="n">
        <v>1.05338275643506</v>
      </c>
      <c r="AK34" s="57" t="n">
        <v>1.08936567534283</v>
      </c>
      <c r="AL34" s="57" t="n">
        <v>1.10719830508526</v>
      </c>
      <c r="AM34" s="58" t="n">
        <v>1.116114041956</v>
      </c>
    </row>
    <row r="35" customFormat="false" ht="13.5" hidden="false" customHeight="false" outlineLevel="0" collapsed="false">
      <c r="A35" s="11" t="n">
        <v>33</v>
      </c>
      <c r="B35" s="12" t="s">
        <v>34</v>
      </c>
      <c r="C35" s="56" t="n">
        <v>1.1170109187703</v>
      </c>
      <c r="D35" s="57" t="n">
        <v>1.06281288025963</v>
      </c>
      <c r="E35" s="57" t="n">
        <v>1.00671178231904</v>
      </c>
      <c r="F35" s="57" t="n">
        <v>0.974084636572626</v>
      </c>
      <c r="G35" s="57" t="n">
        <v>0.952885992799949</v>
      </c>
      <c r="H35" s="57" t="n">
        <v>0.936122838262392</v>
      </c>
      <c r="I35" s="57" t="n">
        <v>0.917796236475547</v>
      </c>
      <c r="J35" s="57" t="n">
        <v>0.904861940214067</v>
      </c>
      <c r="K35" s="57" t="n">
        <v>0.907224720486886</v>
      </c>
      <c r="L35" s="57" t="n">
        <v>0.917191643572564</v>
      </c>
      <c r="M35" s="57" t="n">
        <v>0.91669729955576</v>
      </c>
      <c r="N35" s="57" t="n">
        <v>0.920485006211646</v>
      </c>
      <c r="O35" s="57" t="n">
        <v>0.923324294576238</v>
      </c>
      <c r="P35" s="57" t="n">
        <v>0.921394108873024</v>
      </c>
      <c r="Q35" s="57" t="n">
        <v>0.923279204030557</v>
      </c>
      <c r="R35" s="57" t="n">
        <v>0.932266842988566</v>
      </c>
      <c r="S35" s="57" t="n">
        <v>0.934369981074269</v>
      </c>
      <c r="T35" s="57" t="n">
        <v>0.937411410003886</v>
      </c>
      <c r="U35" s="57" t="n">
        <v>0.947323114296496</v>
      </c>
      <c r="V35" s="57" t="n">
        <v>0.958136339119221</v>
      </c>
      <c r="W35" s="57" t="n">
        <v>0.961027694153352</v>
      </c>
      <c r="X35" s="57" t="n">
        <v>0.971413496763963</v>
      </c>
      <c r="Y35" s="57" t="n">
        <v>0.970209491343382</v>
      </c>
      <c r="Z35" s="57" t="n">
        <v>0.978604674179834</v>
      </c>
      <c r="AA35" s="57" t="n">
        <v>0.983913468642427</v>
      </c>
      <c r="AB35" s="57" t="n">
        <v>0.986733925969872</v>
      </c>
      <c r="AC35" s="57" t="n">
        <v>0.996696375535998</v>
      </c>
      <c r="AD35" s="57" t="n">
        <v>1.01111632881665</v>
      </c>
      <c r="AE35" s="57" t="n">
        <v>1.01316081636883</v>
      </c>
      <c r="AF35" s="57" t="n">
        <v>1.00546354264628</v>
      </c>
      <c r="AG35" s="57" t="n">
        <v>1</v>
      </c>
      <c r="AH35" s="57" t="n">
        <v>0.986931653645484</v>
      </c>
      <c r="AI35" s="57" t="n">
        <v>0.991631588769453</v>
      </c>
      <c r="AJ35" s="57" t="n">
        <v>0.990635806450776</v>
      </c>
      <c r="AK35" s="57" t="n">
        <v>0.987253155003699</v>
      </c>
      <c r="AL35" s="57" t="n">
        <v>1.00475488939171</v>
      </c>
      <c r="AM35" s="58" t="n">
        <v>1.01185003145806</v>
      </c>
    </row>
    <row r="36" customFormat="false" ht="13.5" hidden="false" customHeight="false" outlineLevel="0" collapsed="false">
      <c r="A36" s="11" t="n">
        <v>34</v>
      </c>
      <c r="B36" s="12" t="s">
        <v>35</v>
      </c>
      <c r="C36" s="56" t="n">
        <v>1.04625521710351</v>
      </c>
      <c r="D36" s="57" t="n">
        <v>0.988781599757093</v>
      </c>
      <c r="E36" s="57" t="n">
        <v>0.931713044585001</v>
      </c>
      <c r="F36" s="57" t="n">
        <v>0.88843389665721</v>
      </c>
      <c r="G36" s="57" t="n">
        <v>0.861526745468609</v>
      </c>
      <c r="H36" s="57" t="n">
        <v>0.835191477549341</v>
      </c>
      <c r="I36" s="57" t="n">
        <v>0.810068490558577</v>
      </c>
      <c r="J36" s="57" t="n">
        <v>0.790429645308851</v>
      </c>
      <c r="K36" s="57" t="n">
        <v>0.774989984858737</v>
      </c>
      <c r="L36" s="57" t="n">
        <v>0.763550206734481</v>
      </c>
      <c r="M36" s="57" t="n">
        <v>0.754104114713316</v>
      </c>
      <c r="N36" s="57" t="n">
        <v>0.752566791824338</v>
      </c>
      <c r="O36" s="57" t="n">
        <v>0.753112869291425</v>
      </c>
      <c r="P36" s="57" t="n">
        <v>0.763309389994015</v>
      </c>
      <c r="Q36" s="57" t="n">
        <v>0.78193150874727</v>
      </c>
      <c r="R36" s="57" t="n">
        <v>0.806728078305925</v>
      </c>
      <c r="S36" s="57" t="n">
        <v>0.817617821394261</v>
      </c>
      <c r="T36" s="57" t="n">
        <v>0.830691086639175</v>
      </c>
      <c r="U36" s="57" t="n">
        <v>0.856795422946869</v>
      </c>
      <c r="V36" s="57" t="n">
        <v>0.881704556204813</v>
      </c>
      <c r="W36" s="57" t="n">
        <v>0.895739989826803</v>
      </c>
      <c r="X36" s="57" t="n">
        <v>0.917170835689956</v>
      </c>
      <c r="Y36" s="57" t="n">
        <v>0.919096359379333</v>
      </c>
      <c r="Z36" s="57" t="n">
        <v>0.927170425507477</v>
      </c>
      <c r="AA36" s="57" t="n">
        <v>0.935154494838919</v>
      </c>
      <c r="AB36" s="57" t="n">
        <v>0.959539307125432</v>
      </c>
      <c r="AC36" s="57" t="n">
        <v>0.978086611943478</v>
      </c>
      <c r="AD36" s="57" t="n">
        <v>0.978854253448364</v>
      </c>
      <c r="AE36" s="57" t="n">
        <v>0.975113743947295</v>
      </c>
      <c r="AF36" s="57" t="n">
        <v>0.989509773082446</v>
      </c>
      <c r="AG36" s="57" t="n">
        <v>1</v>
      </c>
      <c r="AH36" s="57" t="n">
        <v>1.00891817309491</v>
      </c>
      <c r="AI36" s="57" t="n">
        <v>1.00121007780989</v>
      </c>
      <c r="AJ36" s="57" t="n">
        <v>0.9995916772438</v>
      </c>
      <c r="AK36" s="57" t="n">
        <v>0.997322654783223</v>
      </c>
      <c r="AL36" s="57" t="n">
        <v>0.998271040755292</v>
      </c>
      <c r="AM36" s="58" t="n">
        <v>1.01546533397839</v>
      </c>
    </row>
    <row r="37" customFormat="false" ht="13.5" hidden="false" customHeight="false" outlineLevel="0" collapsed="false">
      <c r="A37" s="11" t="n">
        <v>35</v>
      </c>
      <c r="B37" s="12" t="s">
        <v>36</v>
      </c>
      <c r="C37" s="56" t="n">
        <v>1.0261167402365</v>
      </c>
      <c r="D37" s="57" t="n">
        <v>0.977319691851553</v>
      </c>
      <c r="E37" s="57" t="n">
        <v>0.926233518072565</v>
      </c>
      <c r="F37" s="57" t="n">
        <v>0.889031272579255</v>
      </c>
      <c r="G37" s="57" t="n">
        <v>0.870019447998108</v>
      </c>
      <c r="H37" s="57" t="n">
        <v>0.851129707903853</v>
      </c>
      <c r="I37" s="57" t="n">
        <v>0.832761194639989</v>
      </c>
      <c r="J37" s="57" t="n">
        <v>0.822248929607302</v>
      </c>
      <c r="K37" s="57" t="n">
        <v>0.815359638723367</v>
      </c>
      <c r="L37" s="57" t="n">
        <v>0.809216559664347</v>
      </c>
      <c r="M37" s="57" t="n">
        <v>0.801791730868085</v>
      </c>
      <c r="N37" s="57" t="n">
        <v>0.797794155020939</v>
      </c>
      <c r="O37" s="57" t="n">
        <v>0.798298304295605</v>
      </c>
      <c r="P37" s="57" t="n">
        <v>0.800630365599586</v>
      </c>
      <c r="Q37" s="57" t="n">
        <v>0.805704170949252</v>
      </c>
      <c r="R37" s="57" t="n">
        <v>0.821415656875487</v>
      </c>
      <c r="S37" s="57" t="n">
        <v>0.829560747911092</v>
      </c>
      <c r="T37" s="57" t="n">
        <v>0.832551012083839</v>
      </c>
      <c r="U37" s="57" t="n">
        <v>0.835206318865566</v>
      </c>
      <c r="V37" s="57" t="n">
        <v>0.835265188826507</v>
      </c>
      <c r="W37" s="57" t="n">
        <v>0.833211806608719</v>
      </c>
      <c r="X37" s="57" t="n">
        <v>0.837503463693794</v>
      </c>
      <c r="Y37" s="57" t="n">
        <v>0.837778752132947</v>
      </c>
      <c r="Z37" s="57" t="n">
        <v>0.843121758333593</v>
      </c>
      <c r="AA37" s="57" t="n">
        <v>0.846893040869137</v>
      </c>
      <c r="AB37" s="57" t="n">
        <v>0.855227372391326</v>
      </c>
      <c r="AC37" s="57" t="n">
        <v>0.866954062225923</v>
      </c>
      <c r="AD37" s="57" t="n">
        <v>0.886117937810001</v>
      </c>
      <c r="AE37" s="57" t="n">
        <v>0.902836784889339</v>
      </c>
      <c r="AF37" s="57" t="n">
        <v>0.939845822330143</v>
      </c>
      <c r="AG37" s="57" t="n">
        <v>1</v>
      </c>
      <c r="AH37" s="57" t="n">
        <v>1.04036978903718</v>
      </c>
      <c r="AI37" s="57" t="n">
        <v>1.06864817966718</v>
      </c>
      <c r="AJ37" s="57" t="n">
        <v>1.08524273404004</v>
      </c>
      <c r="AK37" s="57" t="n">
        <v>1.10477684737889</v>
      </c>
      <c r="AL37" s="57" t="n">
        <v>1.13405856956153</v>
      </c>
      <c r="AM37" s="58" t="n">
        <v>1.15114793140331</v>
      </c>
    </row>
    <row r="38" customFormat="false" ht="13.5" hidden="false" customHeight="false" outlineLevel="0" collapsed="false">
      <c r="A38" s="11" t="n">
        <v>36</v>
      </c>
      <c r="B38" s="12" t="s">
        <v>37</v>
      </c>
      <c r="C38" s="56" t="n">
        <v>1.42743551275165</v>
      </c>
      <c r="D38" s="57" t="n">
        <v>1.39239288879566</v>
      </c>
      <c r="E38" s="57" t="n">
        <v>1.35289862348878</v>
      </c>
      <c r="F38" s="57" t="n">
        <v>1.31723615453962</v>
      </c>
      <c r="G38" s="57" t="n">
        <v>1.29899033976544</v>
      </c>
      <c r="H38" s="57" t="n">
        <v>1.26347578048188</v>
      </c>
      <c r="I38" s="57" t="n">
        <v>1.22563900325169</v>
      </c>
      <c r="J38" s="57" t="n">
        <v>1.19052810594784</v>
      </c>
      <c r="K38" s="57" t="n">
        <v>1.1522672053531</v>
      </c>
      <c r="L38" s="57" t="n">
        <v>1.12027680758428</v>
      </c>
      <c r="M38" s="57" t="n">
        <v>1.09703226378535</v>
      </c>
      <c r="N38" s="57" t="n">
        <v>1.08375980084541</v>
      </c>
      <c r="O38" s="57" t="n">
        <v>1.07207377672077</v>
      </c>
      <c r="P38" s="57" t="n">
        <v>1.05943105185854</v>
      </c>
      <c r="Q38" s="57" t="n">
        <v>1.04800016925963</v>
      </c>
      <c r="R38" s="57" t="n">
        <v>1.03767337492909</v>
      </c>
      <c r="S38" s="57" t="n">
        <v>1.02389649148189</v>
      </c>
      <c r="T38" s="57" t="n">
        <v>1.00736991693568</v>
      </c>
      <c r="U38" s="57" t="n">
        <v>0.989786533094306</v>
      </c>
      <c r="V38" s="57" t="n">
        <v>0.977430114396553</v>
      </c>
      <c r="W38" s="57" t="n">
        <v>0.969156820648849</v>
      </c>
      <c r="X38" s="57" t="n">
        <v>0.968444237237243</v>
      </c>
      <c r="Y38" s="57" t="n">
        <v>0.963790967375995</v>
      </c>
      <c r="Z38" s="57" t="n">
        <v>0.963930339126832</v>
      </c>
      <c r="AA38" s="57" t="n">
        <v>0.962669236926519</v>
      </c>
      <c r="AB38" s="57" t="n">
        <v>0.969218252039522</v>
      </c>
      <c r="AC38" s="57" t="n">
        <v>0.974982164764548</v>
      </c>
      <c r="AD38" s="57" t="n">
        <v>0.977029377868342</v>
      </c>
      <c r="AE38" s="57" t="n">
        <v>0.984283838384005</v>
      </c>
      <c r="AF38" s="57" t="n">
        <v>0.995298589643744</v>
      </c>
      <c r="AG38" s="57" t="n">
        <v>1</v>
      </c>
      <c r="AH38" s="57" t="n">
        <v>1.0008659520342</v>
      </c>
      <c r="AI38" s="57" t="n">
        <v>1.01940620604595</v>
      </c>
      <c r="AJ38" s="57" t="n">
        <v>1.03636966180935</v>
      </c>
      <c r="AK38" s="57" t="n">
        <v>1.06160337911786</v>
      </c>
      <c r="AL38" s="57" t="n">
        <v>1.08931485300276</v>
      </c>
      <c r="AM38" s="58" t="n">
        <v>1.14421327635337</v>
      </c>
    </row>
    <row r="39" customFormat="false" ht="13.5" hidden="false" customHeight="false" outlineLevel="0" collapsed="false">
      <c r="A39" s="11" t="n">
        <v>37</v>
      </c>
      <c r="B39" s="12" t="s">
        <v>38</v>
      </c>
      <c r="C39" s="56" t="n">
        <v>0.930808887755093</v>
      </c>
      <c r="D39" s="57" t="n">
        <v>0.920692329266356</v>
      </c>
      <c r="E39" s="57" t="n">
        <v>0.895957237099254</v>
      </c>
      <c r="F39" s="57" t="n">
        <v>0.888190672505192</v>
      </c>
      <c r="G39" s="57" t="n">
        <v>0.886577741895336</v>
      </c>
      <c r="H39" s="57" t="n">
        <v>0.942722941794234</v>
      </c>
      <c r="I39" s="57" t="n">
        <v>0.959402760926602</v>
      </c>
      <c r="J39" s="57" t="n">
        <v>0.966274886268409</v>
      </c>
      <c r="K39" s="57" t="n">
        <v>0.958759648708894</v>
      </c>
      <c r="L39" s="57" t="n">
        <v>0.960624571154762</v>
      </c>
      <c r="M39" s="57" t="n">
        <v>0.959736549254442</v>
      </c>
      <c r="N39" s="57" t="n">
        <v>0.963331694154521</v>
      </c>
      <c r="O39" s="57" t="n">
        <v>0.96867712677348</v>
      </c>
      <c r="P39" s="57" t="n">
        <v>0.973957229550624</v>
      </c>
      <c r="Q39" s="57" t="n">
        <v>0.971203448137594</v>
      </c>
      <c r="R39" s="57" t="n">
        <v>0.970661629714628</v>
      </c>
      <c r="S39" s="57" t="n">
        <v>0.969288186664548</v>
      </c>
      <c r="T39" s="57" t="n">
        <v>0.963934898715585</v>
      </c>
      <c r="U39" s="57" t="n">
        <v>0.964815535576999</v>
      </c>
      <c r="V39" s="57" t="n">
        <v>0.975365441328817</v>
      </c>
      <c r="W39" s="57" t="n">
        <v>0.987226638154207</v>
      </c>
      <c r="X39" s="57" t="n">
        <v>0.995787387448727</v>
      </c>
      <c r="Y39" s="57" t="n">
        <v>0.996584056408902</v>
      </c>
      <c r="Z39" s="57" t="n">
        <v>0.998577952178611</v>
      </c>
      <c r="AA39" s="57" t="n">
        <v>0.995850237035617</v>
      </c>
      <c r="AB39" s="57" t="n">
        <v>1.00148108346309</v>
      </c>
      <c r="AC39" s="57" t="n">
        <v>1.00417097121956</v>
      </c>
      <c r="AD39" s="57" t="n">
        <v>0.999653036054662</v>
      </c>
      <c r="AE39" s="57" t="n">
        <v>0.997647759107359</v>
      </c>
      <c r="AF39" s="57" t="n">
        <v>1.0005047734041</v>
      </c>
      <c r="AG39" s="57" t="n">
        <v>1</v>
      </c>
      <c r="AH39" s="57" t="n">
        <v>0.995758372423134</v>
      </c>
      <c r="AI39" s="57" t="n">
        <v>1.00987210201429</v>
      </c>
      <c r="AJ39" s="57" t="n">
        <v>1.02147831871064</v>
      </c>
      <c r="AK39" s="57" t="n">
        <v>1.03753569528685</v>
      </c>
      <c r="AL39" s="57" t="n">
        <v>1.05215361110888</v>
      </c>
      <c r="AM39" s="58" t="n">
        <v>1.06883627563904</v>
      </c>
    </row>
    <row r="40" customFormat="false" ht="13.5" hidden="false" customHeight="false" outlineLevel="0" collapsed="false">
      <c r="A40" s="11" t="n">
        <v>38</v>
      </c>
      <c r="B40" s="12" t="s">
        <v>39</v>
      </c>
      <c r="C40" s="56" t="n">
        <v>0.989839131715805</v>
      </c>
      <c r="D40" s="57" t="n">
        <v>0.988500038984915</v>
      </c>
      <c r="E40" s="57" t="n">
        <v>0.956430126044321</v>
      </c>
      <c r="F40" s="57" t="n">
        <v>0.930632502568695</v>
      </c>
      <c r="G40" s="57" t="n">
        <v>0.91247850124149</v>
      </c>
      <c r="H40" s="57" t="n">
        <v>0.894236092141743</v>
      </c>
      <c r="I40" s="57" t="n">
        <v>0.877013529525081</v>
      </c>
      <c r="J40" s="57" t="n">
        <v>0.862746805975522</v>
      </c>
      <c r="K40" s="57" t="n">
        <v>0.849115397496627</v>
      </c>
      <c r="L40" s="57" t="n">
        <v>0.838458070644788</v>
      </c>
      <c r="M40" s="57" t="n">
        <v>0.84321091375533</v>
      </c>
      <c r="N40" s="57" t="n">
        <v>0.860152628843156</v>
      </c>
      <c r="O40" s="57" t="n">
        <v>0.876781214934768</v>
      </c>
      <c r="P40" s="57" t="n">
        <v>0.886674362046372</v>
      </c>
      <c r="Q40" s="57" t="n">
        <v>0.887842165038273</v>
      </c>
      <c r="R40" s="57" t="n">
        <v>0.897065206664022</v>
      </c>
      <c r="S40" s="57" t="n">
        <v>0.90486657136104</v>
      </c>
      <c r="T40" s="57" t="n">
        <v>0.904716173336678</v>
      </c>
      <c r="U40" s="57" t="n">
        <v>0.928587229501308</v>
      </c>
      <c r="V40" s="57" t="n">
        <v>0.971413160543736</v>
      </c>
      <c r="W40" s="57" t="n">
        <v>1.00204733151213</v>
      </c>
      <c r="X40" s="57" t="n">
        <v>1.02775468123614</v>
      </c>
      <c r="Y40" s="57" t="n">
        <v>1.02228284910687</v>
      </c>
      <c r="Z40" s="57" t="n">
        <v>1.01043756327738</v>
      </c>
      <c r="AA40" s="57" t="n">
        <v>0.991487287519511</v>
      </c>
      <c r="AB40" s="57" t="n">
        <v>0.990597275664122</v>
      </c>
      <c r="AC40" s="57" t="n">
        <v>1.01441084624965</v>
      </c>
      <c r="AD40" s="57" t="n">
        <v>1.03028840228013</v>
      </c>
      <c r="AE40" s="57" t="n">
        <v>1.01610962853781</v>
      </c>
      <c r="AF40" s="57" t="n">
        <v>1.00243164950244</v>
      </c>
      <c r="AG40" s="57" t="n">
        <v>1</v>
      </c>
      <c r="AH40" s="57" t="n">
        <v>0.996301273175083</v>
      </c>
      <c r="AI40" s="57" t="n">
        <v>1.03303869946934</v>
      </c>
      <c r="AJ40" s="57" t="n">
        <v>1.04403900216927</v>
      </c>
      <c r="AK40" s="57" t="n">
        <v>1.06443863222129</v>
      </c>
      <c r="AL40" s="57" t="n">
        <v>1.1046657599493</v>
      </c>
      <c r="AM40" s="58" t="n">
        <v>1.14330326740271</v>
      </c>
    </row>
    <row r="41" customFormat="false" ht="13.5" hidden="false" customHeight="false" outlineLevel="0" collapsed="false">
      <c r="A41" s="11" t="n">
        <v>39</v>
      </c>
      <c r="B41" s="12" t="s">
        <v>40</v>
      </c>
      <c r="C41" s="56" t="n">
        <v>1.19436238628025</v>
      </c>
      <c r="D41" s="57" t="n">
        <v>1.16316014910507</v>
      </c>
      <c r="E41" s="57" t="n">
        <v>1.12137473901534</v>
      </c>
      <c r="F41" s="57" t="n">
        <v>1.0920310469465</v>
      </c>
      <c r="G41" s="57" t="n">
        <v>1.07163148658413</v>
      </c>
      <c r="H41" s="57" t="n">
        <v>1.04441836904024</v>
      </c>
      <c r="I41" s="57" t="n">
        <v>1.01835652857113</v>
      </c>
      <c r="J41" s="57" t="n">
        <v>0.999844100361891</v>
      </c>
      <c r="K41" s="57" t="n">
        <v>0.986202071196385</v>
      </c>
      <c r="L41" s="57" t="n">
        <v>0.984855158653226</v>
      </c>
      <c r="M41" s="57" t="n">
        <v>0.998182943642618</v>
      </c>
      <c r="N41" s="57" t="n">
        <v>1.0130126870047</v>
      </c>
      <c r="O41" s="57" t="n">
        <v>1.02467965770625</v>
      </c>
      <c r="P41" s="57" t="n">
        <v>1.0386628775147</v>
      </c>
      <c r="Q41" s="57" t="n">
        <v>1.04744482887223</v>
      </c>
      <c r="R41" s="57" t="n">
        <v>1.06371916684373</v>
      </c>
      <c r="S41" s="57" t="n">
        <v>1.06880742380214</v>
      </c>
      <c r="T41" s="57" t="n">
        <v>1.07021090344681</v>
      </c>
      <c r="U41" s="57" t="n">
        <v>1.08367840849805</v>
      </c>
      <c r="V41" s="57" t="n">
        <v>1.08950887810257</v>
      </c>
      <c r="W41" s="57" t="n">
        <v>1.08658532885713</v>
      </c>
      <c r="X41" s="57" t="n">
        <v>1.08157902355084</v>
      </c>
      <c r="Y41" s="57" t="n">
        <v>1.06192309466692</v>
      </c>
      <c r="Z41" s="57" t="n">
        <v>1.0471225173045</v>
      </c>
      <c r="AA41" s="57" t="n">
        <v>1.02945413218523</v>
      </c>
      <c r="AB41" s="57" t="n">
        <v>1.02031279556315</v>
      </c>
      <c r="AC41" s="57" t="n">
        <v>1.01568801794479</v>
      </c>
      <c r="AD41" s="57" t="n">
        <v>1.01124370431388</v>
      </c>
      <c r="AE41" s="57" t="n">
        <v>1.00611702928399</v>
      </c>
      <c r="AF41" s="57" t="n">
        <v>1.0026560583232</v>
      </c>
      <c r="AG41" s="57" t="n">
        <v>1</v>
      </c>
      <c r="AH41" s="57" t="n">
        <v>0.997329718363878</v>
      </c>
      <c r="AI41" s="57" t="n">
        <v>0.99124244324282</v>
      </c>
      <c r="AJ41" s="57" t="n">
        <v>0.979378976626306</v>
      </c>
      <c r="AK41" s="57" t="n">
        <v>0.96561655133276</v>
      </c>
      <c r="AL41" s="57" t="n">
        <v>0.965913985334285</v>
      </c>
      <c r="AM41" s="58" t="n">
        <v>0.968985807527196</v>
      </c>
    </row>
    <row r="42" customFormat="false" ht="13.5" hidden="false" customHeight="false" outlineLevel="0" collapsed="false">
      <c r="A42" s="11" t="n">
        <v>40</v>
      </c>
      <c r="B42" s="12" t="s">
        <v>41</v>
      </c>
      <c r="C42" s="56" t="n">
        <v>0.850941746575456</v>
      </c>
      <c r="D42" s="57" t="n">
        <v>0.835139394484237</v>
      </c>
      <c r="E42" s="57" t="n">
        <v>0.813432551716075</v>
      </c>
      <c r="F42" s="57" t="n">
        <v>0.801842118369538</v>
      </c>
      <c r="G42" s="57" t="n">
        <v>0.795097366710063</v>
      </c>
      <c r="H42" s="57" t="n">
        <v>0.790587602998083</v>
      </c>
      <c r="I42" s="57" t="n">
        <v>0.799584742444114</v>
      </c>
      <c r="J42" s="57" t="n">
        <v>0.803228145129178</v>
      </c>
      <c r="K42" s="57" t="n">
        <v>0.810611813446855</v>
      </c>
      <c r="L42" s="57" t="n">
        <v>0.830710804333164</v>
      </c>
      <c r="M42" s="57" t="n">
        <v>0.845917743865181</v>
      </c>
      <c r="N42" s="57" t="n">
        <v>0.858304912095178</v>
      </c>
      <c r="O42" s="57" t="n">
        <v>0.870150873535159</v>
      </c>
      <c r="P42" s="57" t="n">
        <v>0.891997819165585</v>
      </c>
      <c r="Q42" s="57" t="n">
        <v>0.914256284404561</v>
      </c>
      <c r="R42" s="57" t="n">
        <v>0.926687557317554</v>
      </c>
      <c r="S42" s="57" t="n">
        <v>0.931525153966448</v>
      </c>
      <c r="T42" s="57" t="n">
        <v>0.942037122883895</v>
      </c>
      <c r="U42" s="57" t="n">
        <v>0.954419924930746</v>
      </c>
      <c r="V42" s="57" t="n">
        <v>0.96677860741152</v>
      </c>
      <c r="W42" s="57" t="n">
        <v>0.987017661835889</v>
      </c>
      <c r="X42" s="57" t="n">
        <v>0.9989203742787</v>
      </c>
      <c r="Y42" s="57" t="n">
        <v>1.00614789670033</v>
      </c>
      <c r="Z42" s="57" t="n">
        <v>1.01251178223018</v>
      </c>
      <c r="AA42" s="57" t="n">
        <v>1.00886645329842</v>
      </c>
      <c r="AB42" s="57" t="n">
        <v>1.00438314372481</v>
      </c>
      <c r="AC42" s="57" t="n">
        <v>1.00300291883842</v>
      </c>
      <c r="AD42" s="57" t="n">
        <v>1.00690475877185</v>
      </c>
      <c r="AE42" s="57" t="n">
        <v>1.00254113141854</v>
      </c>
      <c r="AF42" s="57" t="n">
        <v>1.00253527975108</v>
      </c>
      <c r="AG42" s="57" t="n">
        <v>1</v>
      </c>
      <c r="AH42" s="57" t="n">
        <v>0.995666621790611</v>
      </c>
      <c r="AI42" s="57" t="n">
        <v>0.998442124003054</v>
      </c>
      <c r="AJ42" s="57" t="n">
        <v>1.00023883301665</v>
      </c>
      <c r="AK42" s="57" t="n">
        <v>1.00480047744707</v>
      </c>
      <c r="AL42" s="57" t="n">
        <v>1.00619642596224</v>
      </c>
      <c r="AM42" s="58" t="n">
        <v>1.01863055887045</v>
      </c>
    </row>
    <row r="43" customFormat="false" ht="13.5" hidden="false" customHeight="false" outlineLevel="0" collapsed="false">
      <c r="A43" s="11" t="n">
        <v>41</v>
      </c>
      <c r="B43" s="12" t="s">
        <v>42</v>
      </c>
      <c r="C43" s="56" t="n">
        <v>0.760737850616998</v>
      </c>
      <c r="D43" s="57" t="n">
        <v>0.744543757063347</v>
      </c>
      <c r="E43" s="57" t="n">
        <v>0.722374535256224</v>
      </c>
      <c r="F43" s="57" t="n">
        <v>0.710817677419459</v>
      </c>
      <c r="G43" s="57" t="n">
        <v>0.703605738764374</v>
      </c>
      <c r="H43" s="57" t="n">
        <v>0.696645402311044</v>
      </c>
      <c r="I43" s="57" t="n">
        <v>0.697703242539754</v>
      </c>
      <c r="J43" s="57" t="n">
        <v>0.697924801971172</v>
      </c>
      <c r="K43" s="57" t="n">
        <v>0.701687967456313</v>
      </c>
      <c r="L43" s="57" t="n">
        <v>0.713698964909527</v>
      </c>
      <c r="M43" s="57" t="n">
        <v>0.724831554863208</v>
      </c>
      <c r="N43" s="57" t="n">
        <v>0.73136110338086</v>
      </c>
      <c r="O43" s="57" t="n">
        <v>0.737646341920789</v>
      </c>
      <c r="P43" s="57" t="n">
        <v>0.745809719254021</v>
      </c>
      <c r="Q43" s="57" t="n">
        <v>0.756473921984779</v>
      </c>
      <c r="R43" s="57" t="n">
        <v>0.774233402001531</v>
      </c>
      <c r="S43" s="57" t="n">
        <v>0.800644468211369</v>
      </c>
      <c r="T43" s="57" t="n">
        <v>0.832746217406642</v>
      </c>
      <c r="U43" s="57" t="n">
        <v>0.880837457791914</v>
      </c>
      <c r="V43" s="57" t="n">
        <v>0.944532741914318</v>
      </c>
      <c r="W43" s="57" t="n">
        <v>0.990965465408359</v>
      </c>
      <c r="X43" s="57" t="n">
        <v>1.01749450309707</v>
      </c>
      <c r="Y43" s="57" t="n">
        <v>1.02295053497226</v>
      </c>
      <c r="Z43" s="57" t="n">
        <v>1.01996615759797</v>
      </c>
      <c r="AA43" s="57" t="n">
        <v>1.01027699591086</v>
      </c>
      <c r="AB43" s="57" t="n">
        <v>1.00139391030218</v>
      </c>
      <c r="AC43" s="57" t="n">
        <v>1.00037694474635</v>
      </c>
      <c r="AD43" s="57" t="n">
        <v>1.00147115307831</v>
      </c>
      <c r="AE43" s="57" t="n">
        <v>0.999889495803724</v>
      </c>
      <c r="AF43" s="57" t="n">
        <v>0.999857498545201</v>
      </c>
      <c r="AG43" s="57" t="n">
        <v>1</v>
      </c>
      <c r="AH43" s="57" t="n">
        <v>0.997888098383839</v>
      </c>
      <c r="AI43" s="57" t="n">
        <v>1.00499834989557</v>
      </c>
      <c r="AJ43" s="57" t="n">
        <v>1.01118399100726</v>
      </c>
      <c r="AK43" s="57" t="n">
        <v>1.01896860149682</v>
      </c>
      <c r="AL43" s="57" t="n">
        <v>1.03191388601386</v>
      </c>
      <c r="AM43" s="58" t="n">
        <v>1.04327258258226</v>
      </c>
    </row>
    <row r="44" customFormat="false" ht="13.5" hidden="false" customHeight="false" outlineLevel="0" collapsed="false">
      <c r="A44" s="11" t="n">
        <v>42</v>
      </c>
      <c r="B44" s="12" t="s">
        <v>43</v>
      </c>
      <c r="C44" s="56" t="n">
        <v>0.731083842243197</v>
      </c>
      <c r="D44" s="57" t="n">
        <v>0.72269525018811</v>
      </c>
      <c r="E44" s="57" t="n">
        <v>0.700996245276117</v>
      </c>
      <c r="F44" s="57" t="n">
        <v>0.689834824459693</v>
      </c>
      <c r="G44" s="57" t="n">
        <v>0.687286875370021</v>
      </c>
      <c r="H44" s="57" t="n">
        <v>0.682572971934034</v>
      </c>
      <c r="I44" s="57" t="n">
        <v>0.67655337717482</v>
      </c>
      <c r="J44" s="57" t="n">
        <v>0.676823683871561</v>
      </c>
      <c r="K44" s="57" t="n">
        <v>0.684936472694509</v>
      </c>
      <c r="L44" s="57" t="n">
        <v>0.695469678359614</v>
      </c>
      <c r="M44" s="57" t="n">
        <v>0.704969180990629</v>
      </c>
      <c r="N44" s="57" t="n">
        <v>0.720117558336338</v>
      </c>
      <c r="O44" s="57" t="n">
        <v>0.738157274722393</v>
      </c>
      <c r="P44" s="57" t="n">
        <v>0.755301187448565</v>
      </c>
      <c r="Q44" s="57" t="n">
        <v>0.780816672065496</v>
      </c>
      <c r="R44" s="57" t="n">
        <v>0.835706709340535</v>
      </c>
      <c r="S44" s="57" t="n">
        <v>0.860508613032086</v>
      </c>
      <c r="T44" s="57" t="n">
        <v>0.87286145633076</v>
      </c>
      <c r="U44" s="57" t="n">
        <v>0.893284408845108</v>
      </c>
      <c r="V44" s="57" t="n">
        <v>0.919727272657569</v>
      </c>
      <c r="W44" s="57" t="n">
        <v>0.94291800808404</v>
      </c>
      <c r="X44" s="57" t="n">
        <v>0.964886645022565</v>
      </c>
      <c r="Y44" s="57" t="n">
        <v>0.967339939228002</v>
      </c>
      <c r="Z44" s="57" t="n">
        <v>0.97243499316833</v>
      </c>
      <c r="AA44" s="57" t="n">
        <v>0.972537526444248</v>
      </c>
      <c r="AB44" s="57" t="n">
        <v>0.97674397759408</v>
      </c>
      <c r="AC44" s="57" t="n">
        <v>0.985548702177416</v>
      </c>
      <c r="AD44" s="57" t="n">
        <v>0.990720374088753</v>
      </c>
      <c r="AE44" s="57" t="n">
        <v>0.995242330616087</v>
      </c>
      <c r="AF44" s="57" t="n">
        <v>0.997822218027142</v>
      </c>
      <c r="AG44" s="57" t="n">
        <v>1</v>
      </c>
      <c r="AH44" s="57" t="n">
        <v>1.00190892564202</v>
      </c>
      <c r="AI44" s="57" t="n">
        <v>1.01327726514642</v>
      </c>
      <c r="AJ44" s="57" t="n">
        <v>1.02446358694906</v>
      </c>
      <c r="AK44" s="57" t="n">
        <v>1.04204464024636</v>
      </c>
      <c r="AL44" s="57" t="n">
        <v>1.05753161471918</v>
      </c>
      <c r="AM44" s="58" t="n">
        <v>1.05798177148665</v>
      </c>
    </row>
    <row r="45" customFormat="false" ht="13.5" hidden="false" customHeight="false" outlineLevel="0" collapsed="false">
      <c r="A45" s="11" t="n">
        <v>43</v>
      </c>
      <c r="B45" s="12" t="s">
        <v>44</v>
      </c>
      <c r="C45" s="56" t="n">
        <v>0.764543255081036</v>
      </c>
      <c r="D45" s="57" t="n">
        <v>0.749456915799494</v>
      </c>
      <c r="E45" s="57" t="n">
        <v>0.725650787338699</v>
      </c>
      <c r="F45" s="57" t="n">
        <v>0.717949489624871</v>
      </c>
      <c r="G45" s="57" t="n">
        <v>0.7141531717136</v>
      </c>
      <c r="H45" s="57" t="n">
        <v>0.711207002159731</v>
      </c>
      <c r="I45" s="57" t="n">
        <v>0.708391856737447</v>
      </c>
      <c r="J45" s="57" t="n">
        <v>0.704753260597897</v>
      </c>
      <c r="K45" s="57" t="n">
        <v>0.708056268063256</v>
      </c>
      <c r="L45" s="57" t="n">
        <v>0.717698032463368</v>
      </c>
      <c r="M45" s="57" t="n">
        <v>0.733847609983111</v>
      </c>
      <c r="N45" s="57" t="n">
        <v>0.750813642030799</v>
      </c>
      <c r="O45" s="57" t="n">
        <v>0.770661698074744</v>
      </c>
      <c r="P45" s="57" t="n">
        <v>0.788788913507132</v>
      </c>
      <c r="Q45" s="57" t="n">
        <v>0.815571336839993</v>
      </c>
      <c r="R45" s="57" t="n">
        <v>0.869277453357585</v>
      </c>
      <c r="S45" s="57" t="n">
        <v>0.885573861687494</v>
      </c>
      <c r="T45" s="57" t="n">
        <v>0.89092884568097</v>
      </c>
      <c r="U45" s="57" t="n">
        <v>0.897806429211402</v>
      </c>
      <c r="V45" s="57" t="n">
        <v>0.913846869456734</v>
      </c>
      <c r="W45" s="57" t="n">
        <v>0.928062078096051</v>
      </c>
      <c r="X45" s="57" t="n">
        <v>0.94726025895365</v>
      </c>
      <c r="Y45" s="57" t="n">
        <v>0.950659487429357</v>
      </c>
      <c r="Z45" s="57" t="n">
        <v>0.95358767656817</v>
      </c>
      <c r="AA45" s="57" t="n">
        <v>0.952805607861996</v>
      </c>
      <c r="AB45" s="57" t="n">
        <v>0.959273748056593</v>
      </c>
      <c r="AC45" s="57" t="n">
        <v>0.977882730799292</v>
      </c>
      <c r="AD45" s="57" t="n">
        <v>0.986994695989214</v>
      </c>
      <c r="AE45" s="57" t="n">
        <v>0.992734322884407</v>
      </c>
      <c r="AF45" s="57" t="n">
        <v>0.994871290541739</v>
      </c>
      <c r="AG45" s="57" t="n">
        <v>1</v>
      </c>
      <c r="AH45" s="57" t="n">
        <v>1.00189343201234</v>
      </c>
      <c r="AI45" s="57" t="n">
        <v>1.01826713585645</v>
      </c>
      <c r="AJ45" s="57" t="n">
        <v>1.03116339240222</v>
      </c>
      <c r="AK45" s="57" t="n">
        <v>1.05724738203968</v>
      </c>
      <c r="AL45" s="57" t="n">
        <v>1.06754891062586</v>
      </c>
      <c r="AM45" s="58" t="n">
        <v>1.0671945488073</v>
      </c>
    </row>
    <row r="46" customFormat="false" ht="13.5" hidden="false" customHeight="false" outlineLevel="0" collapsed="false">
      <c r="A46" s="11" t="n">
        <v>44</v>
      </c>
      <c r="B46" s="12" t="s">
        <v>45</v>
      </c>
      <c r="C46" s="56" t="n">
        <v>0.716482742294094</v>
      </c>
      <c r="D46" s="57" t="n">
        <v>0.704133895685374</v>
      </c>
      <c r="E46" s="57" t="n">
        <v>0.688707926327469</v>
      </c>
      <c r="F46" s="57" t="n">
        <v>0.687733939080984</v>
      </c>
      <c r="G46" s="57" t="n">
        <v>0.694584868045801</v>
      </c>
      <c r="H46" s="57" t="n">
        <v>0.68974198703809</v>
      </c>
      <c r="I46" s="57" t="n">
        <v>0.683126176243598</v>
      </c>
      <c r="J46" s="57" t="n">
        <v>0.681355394410241</v>
      </c>
      <c r="K46" s="57" t="n">
        <v>0.68478587340671</v>
      </c>
      <c r="L46" s="57" t="n">
        <v>0.694675724261204</v>
      </c>
      <c r="M46" s="57" t="n">
        <v>0.709561457725836</v>
      </c>
      <c r="N46" s="57" t="n">
        <v>0.734487826042158</v>
      </c>
      <c r="O46" s="57" t="n">
        <v>0.762492264094004</v>
      </c>
      <c r="P46" s="57" t="n">
        <v>0.78226791896292</v>
      </c>
      <c r="Q46" s="57" t="n">
        <v>0.837210069254735</v>
      </c>
      <c r="R46" s="57" t="n">
        <v>0.896059267503364</v>
      </c>
      <c r="S46" s="57" t="n">
        <v>0.909105991672585</v>
      </c>
      <c r="T46" s="57" t="n">
        <v>0.914228823437488</v>
      </c>
      <c r="U46" s="57" t="n">
        <v>0.928800442720679</v>
      </c>
      <c r="V46" s="57" t="n">
        <v>0.95694393337966</v>
      </c>
      <c r="W46" s="57" t="n">
        <v>0.973932555704654</v>
      </c>
      <c r="X46" s="57" t="n">
        <v>0.988382230154998</v>
      </c>
      <c r="Y46" s="57" t="n">
        <v>0.987780103848391</v>
      </c>
      <c r="Z46" s="57" t="n">
        <v>0.986996171408348</v>
      </c>
      <c r="AA46" s="57" t="n">
        <v>0.983226165103032</v>
      </c>
      <c r="AB46" s="57" t="n">
        <v>0.983373722993939</v>
      </c>
      <c r="AC46" s="57" t="n">
        <v>0.987386585459641</v>
      </c>
      <c r="AD46" s="57" t="n">
        <v>0.99200761732005</v>
      </c>
      <c r="AE46" s="57" t="n">
        <v>0.995552297224475</v>
      </c>
      <c r="AF46" s="57" t="n">
        <v>0.997788289445217</v>
      </c>
      <c r="AG46" s="57" t="n">
        <v>1</v>
      </c>
      <c r="AH46" s="57" t="n">
        <v>0.999487330532402</v>
      </c>
      <c r="AI46" s="57" t="n">
        <v>1.00491296345842</v>
      </c>
      <c r="AJ46" s="57" t="n">
        <v>1.01189279606548</v>
      </c>
      <c r="AK46" s="57" t="n">
        <v>1.02532468066493</v>
      </c>
      <c r="AL46" s="57" t="n">
        <v>1.04353215270393</v>
      </c>
      <c r="AM46" s="58" t="n">
        <v>1.05308271474063</v>
      </c>
    </row>
    <row r="47" customFormat="false" ht="13.5" hidden="false" customHeight="false" outlineLevel="0" collapsed="false">
      <c r="A47" s="11" t="n">
        <v>45</v>
      </c>
      <c r="B47" s="12" t="s">
        <v>46</v>
      </c>
      <c r="C47" s="56" t="n">
        <v>0.71557485034311</v>
      </c>
      <c r="D47" s="57" t="n">
        <v>0.699512473664832</v>
      </c>
      <c r="E47" s="57" t="n">
        <v>0.678338923267018</v>
      </c>
      <c r="F47" s="57" t="n">
        <v>0.666704636762197</v>
      </c>
      <c r="G47" s="57" t="n">
        <v>0.660620719818302</v>
      </c>
      <c r="H47" s="57" t="n">
        <v>0.646924919243978</v>
      </c>
      <c r="I47" s="57" t="n">
        <v>0.63799280942996</v>
      </c>
      <c r="J47" s="57" t="n">
        <v>0.630821582280867</v>
      </c>
      <c r="K47" s="57" t="n">
        <v>0.641667478575996</v>
      </c>
      <c r="L47" s="57" t="n">
        <v>0.652245665821334</v>
      </c>
      <c r="M47" s="57" t="n">
        <v>0.667771015064435</v>
      </c>
      <c r="N47" s="57" t="n">
        <v>0.691511697374211</v>
      </c>
      <c r="O47" s="57" t="n">
        <v>0.716925382979701</v>
      </c>
      <c r="P47" s="57" t="n">
        <v>0.755634479302124</v>
      </c>
      <c r="Q47" s="57" t="n">
        <v>0.802830683575755</v>
      </c>
      <c r="R47" s="57" t="n">
        <v>0.910295268003143</v>
      </c>
      <c r="S47" s="57" t="n">
        <v>0.922345231842248</v>
      </c>
      <c r="T47" s="57" t="n">
        <v>0.929835185294643</v>
      </c>
      <c r="U47" s="57" t="n">
        <v>0.941300304730535</v>
      </c>
      <c r="V47" s="57" t="n">
        <v>0.954539249540115</v>
      </c>
      <c r="W47" s="57" t="n">
        <v>0.969453064298727</v>
      </c>
      <c r="X47" s="57" t="n">
        <v>0.985011528875397</v>
      </c>
      <c r="Y47" s="57" t="n">
        <v>0.982651478110459</v>
      </c>
      <c r="Z47" s="57" t="n">
        <v>0.982622455248646</v>
      </c>
      <c r="AA47" s="57" t="n">
        <v>0.976478587201138</v>
      </c>
      <c r="AB47" s="57" t="n">
        <v>0.977121856703565</v>
      </c>
      <c r="AC47" s="57" t="n">
        <v>0.980976642434808</v>
      </c>
      <c r="AD47" s="57" t="n">
        <v>0.988711308997683</v>
      </c>
      <c r="AE47" s="57" t="n">
        <v>0.993392085200821</v>
      </c>
      <c r="AF47" s="57" t="n">
        <v>0.997887351178363</v>
      </c>
      <c r="AG47" s="57" t="n">
        <v>1</v>
      </c>
      <c r="AH47" s="57" t="n">
        <v>0.995108627150165</v>
      </c>
      <c r="AI47" s="57" t="n">
        <v>1.0099471931978</v>
      </c>
      <c r="AJ47" s="57" t="n">
        <v>1.01922207218343</v>
      </c>
      <c r="AK47" s="57" t="n">
        <v>1.03524536804216</v>
      </c>
      <c r="AL47" s="57" t="n">
        <v>1.09536144288906</v>
      </c>
      <c r="AM47" s="58" t="n">
        <v>1.09581358534053</v>
      </c>
    </row>
    <row r="48" customFormat="false" ht="13.5" hidden="false" customHeight="false" outlineLevel="0" collapsed="false">
      <c r="A48" s="11" t="n">
        <v>46</v>
      </c>
      <c r="B48" s="12" t="s">
        <v>47</v>
      </c>
      <c r="C48" s="56" t="n">
        <v>1.09581963638155</v>
      </c>
      <c r="D48" s="57" t="n">
        <v>1.04932140038777</v>
      </c>
      <c r="E48" s="57" t="n">
        <v>1.00103095632436</v>
      </c>
      <c r="F48" s="57" t="n">
        <v>0.972413787505153</v>
      </c>
      <c r="G48" s="57" t="n">
        <v>0.950808162994656</v>
      </c>
      <c r="H48" s="57" t="n">
        <v>0.917459152785005</v>
      </c>
      <c r="I48" s="57" t="n">
        <v>0.891895634471262</v>
      </c>
      <c r="J48" s="57" t="n">
        <v>0.862875121009906</v>
      </c>
      <c r="K48" s="57" t="n">
        <v>0.845837423568974</v>
      </c>
      <c r="L48" s="57" t="n">
        <v>0.840776202327499</v>
      </c>
      <c r="M48" s="57" t="n">
        <v>0.839317145338747</v>
      </c>
      <c r="N48" s="57" t="n">
        <v>0.839377100405193</v>
      </c>
      <c r="O48" s="57" t="n">
        <v>0.839797139437656</v>
      </c>
      <c r="P48" s="57" t="n">
        <v>0.840632076981151</v>
      </c>
      <c r="Q48" s="57" t="n">
        <v>0.845385350932803</v>
      </c>
      <c r="R48" s="57" t="n">
        <v>0.865186488207351</v>
      </c>
      <c r="S48" s="57" t="n">
        <v>0.883517520784609</v>
      </c>
      <c r="T48" s="57" t="n">
        <v>0.9183538538957</v>
      </c>
      <c r="U48" s="57" t="n">
        <v>0.959170468393133</v>
      </c>
      <c r="V48" s="57" t="n">
        <v>1.02104797600524</v>
      </c>
      <c r="W48" s="57" t="n">
        <v>1.0656019875068</v>
      </c>
      <c r="X48" s="57" t="n">
        <v>1.07917459506564</v>
      </c>
      <c r="Y48" s="57" t="n">
        <v>1.06723125793643</v>
      </c>
      <c r="Z48" s="57" t="n">
        <v>1.05020888199987</v>
      </c>
      <c r="AA48" s="57" t="n">
        <v>1.02679554374884</v>
      </c>
      <c r="AB48" s="57" t="n">
        <v>1.01548088991809</v>
      </c>
      <c r="AC48" s="57" t="n">
        <v>1.01262211977105</v>
      </c>
      <c r="AD48" s="57" t="n">
        <v>1.01029079095248</v>
      </c>
      <c r="AE48" s="57" t="n">
        <v>1.00405355617381</v>
      </c>
      <c r="AF48" s="57" t="n">
        <v>0.999041882078989</v>
      </c>
      <c r="AG48" s="57" t="n">
        <v>1</v>
      </c>
      <c r="AH48" s="57" t="n">
        <v>0.993479746635731</v>
      </c>
      <c r="AI48" s="57" t="n">
        <v>0.998634986632338</v>
      </c>
      <c r="AJ48" s="57" t="n">
        <v>1.01055522101221</v>
      </c>
      <c r="AK48" s="57" t="n">
        <v>1.02493780578408</v>
      </c>
      <c r="AL48" s="57" t="n">
        <v>1.02276211325483</v>
      </c>
      <c r="AM48" s="58" t="n">
        <v>1.02581239379044</v>
      </c>
    </row>
    <row r="49" customFormat="false" ht="13.5" hidden="false" customHeight="false" outlineLevel="0" collapsed="false">
      <c r="A49" s="11" t="n">
        <v>47</v>
      </c>
      <c r="B49" s="12" t="s">
        <v>48</v>
      </c>
      <c r="C49" s="56" t="n">
        <v>0.711967901719752</v>
      </c>
      <c r="D49" s="57" t="n">
        <v>0.731385697251023</v>
      </c>
      <c r="E49" s="57" t="n">
        <v>0.734310392580622</v>
      </c>
      <c r="F49" s="57" t="n">
        <v>0.749133772219221</v>
      </c>
      <c r="G49" s="57" t="n">
        <v>0.744795428202396</v>
      </c>
      <c r="H49" s="57" t="n">
        <v>0.724448776322549</v>
      </c>
      <c r="I49" s="57" t="n">
        <v>0.707442000422269</v>
      </c>
      <c r="J49" s="57" t="n">
        <v>0.697879940196108</v>
      </c>
      <c r="K49" s="57" t="n">
        <v>0.693398426173066</v>
      </c>
      <c r="L49" s="57" t="n">
        <v>0.694254112419714</v>
      </c>
      <c r="M49" s="57" t="n">
        <v>0.707196812686308</v>
      </c>
      <c r="N49" s="57" t="n">
        <v>0.727124045464339</v>
      </c>
      <c r="O49" s="57" t="n">
        <v>0.738697299425937</v>
      </c>
      <c r="P49" s="57" t="n">
        <v>0.759876255159736</v>
      </c>
      <c r="Q49" s="57" t="n">
        <v>0.782112338691084</v>
      </c>
      <c r="R49" s="57" t="n">
        <v>0.818592922026217</v>
      </c>
      <c r="S49" s="57" t="n">
        <v>0.853018320269636</v>
      </c>
      <c r="T49" s="57" t="n">
        <v>0.861695986685072</v>
      </c>
      <c r="U49" s="57" t="n">
        <v>0.87596003601238</v>
      </c>
      <c r="V49" s="57" t="n">
        <v>0.900040451277282</v>
      </c>
      <c r="W49" s="57" t="n">
        <v>0.922460065318375</v>
      </c>
      <c r="X49" s="57" t="n">
        <v>0.93847425872722</v>
      </c>
      <c r="Y49" s="57" t="n">
        <v>0.94116360352722</v>
      </c>
      <c r="Z49" s="57" t="n">
        <v>0.945093512928467</v>
      </c>
      <c r="AA49" s="57" t="n">
        <v>0.944411725836722</v>
      </c>
      <c r="AB49" s="57" t="n">
        <v>0.95850179154821</v>
      </c>
      <c r="AC49" s="57" t="n">
        <v>0.975821334332127</v>
      </c>
      <c r="AD49" s="57" t="n">
        <v>0.987966067123271</v>
      </c>
      <c r="AE49" s="57" t="n">
        <v>0.992741078911879</v>
      </c>
      <c r="AF49" s="57" t="n">
        <v>0.992537224972974</v>
      </c>
      <c r="AG49" s="57" t="n">
        <v>1</v>
      </c>
      <c r="AH49" s="57" t="n">
        <v>0.997685713171375</v>
      </c>
      <c r="AI49" s="57" t="n">
        <v>1.00739039033191</v>
      </c>
      <c r="AJ49" s="57" t="n">
        <v>1.01964797772976</v>
      </c>
      <c r="AK49" s="57" t="n">
        <v>1.07997668577427</v>
      </c>
      <c r="AL49" s="57" t="n">
        <v>1.10093233460963</v>
      </c>
      <c r="AM49" s="58" t="n">
        <v>1.09972392314698</v>
      </c>
    </row>
    <row r="50" customFormat="false" ht="13.5" hidden="false" customHeight="false" outlineLevel="0" collapsed="false">
      <c r="A50" s="11" t="n">
        <v>48</v>
      </c>
      <c r="B50" s="12" t="s">
        <v>49</v>
      </c>
      <c r="C50" s="56" t="n">
        <v>0.72219635855339</v>
      </c>
      <c r="D50" s="57" t="n">
        <v>0.718764797508525</v>
      </c>
      <c r="E50" s="57" t="n">
        <v>0.691033924351963</v>
      </c>
      <c r="F50" s="57" t="n">
        <v>0.678000910347781</v>
      </c>
      <c r="G50" s="57" t="n">
        <v>0.664081280116004</v>
      </c>
      <c r="H50" s="57" t="n">
        <v>0.642371410591453</v>
      </c>
      <c r="I50" s="57" t="n">
        <v>0.617266331479403</v>
      </c>
      <c r="J50" s="57" t="n">
        <v>0.599922883439839</v>
      </c>
      <c r="K50" s="57" t="n">
        <v>0.585216668144789</v>
      </c>
      <c r="L50" s="57" t="n">
        <v>0.57941406938729</v>
      </c>
      <c r="M50" s="57" t="n">
        <v>0.583009410904335</v>
      </c>
      <c r="N50" s="57" t="n">
        <v>0.599802365135157</v>
      </c>
      <c r="O50" s="57" t="n">
        <v>0.629489166962782</v>
      </c>
      <c r="P50" s="57" t="n">
        <v>0.690466975017628</v>
      </c>
      <c r="Q50" s="57" t="n">
        <v>0.758639819264019</v>
      </c>
      <c r="R50" s="57" t="n">
        <v>0.857396945748329</v>
      </c>
      <c r="S50" s="57" t="n">
        <v>0.881542833950862</v>
      </c>
      <c r="T50" s="57" t="n">
        <v>0.890260297956759</v>
      </c>
      <c r="U50" s="57" t="n">
        <v>0.897498784142169</v>
      </c>
      <c r="V50" s="57" t="n">
        <v>0.908047857610119</v>
      </c>
      <c r="W50" s="57" t="n">
        <v>0.90967188129843</v>
      </c>
      <c r="X50" s="57" t="n">
        <v>0.909020629480677</v>
      </c>
      <c r="Y50" s="57" t="n">
        <v>0.890023310860498</v>
      </c>
      <c r="Z50" s="57" t="n">
        <v>0.88858263637268</v>
      </c>
      <c r="AA50" s="57" t="n">
        <v>0.88569987842212</v>
      </c>
      <c r="AB50" s="57" t="n">
        <v>0.889037517139936</v>
      </c>
      <c r="AC50" s="57" t="n">
        <v>0.919349987536604</v>
      </c>
      <c r="AD50" s="57" t="n">
        <v>0.939217150208142</v>
      </c>
      <c r="AE50" s="57" t="n">
        <v>0.948032714425151</v>
      </c>
      <c r="AF50" s="57" t="n">
        <v>0.971637004298904</v>
      </c>
      <c r="AG50" s="57" t="n">
        <v>1</v>
      </c>
      <c r="AH50" s="57" t="n">
        <v>1.03455108410374</v>
      </c>
      <c r="AI50" s="57" t="n">
        <v>1.06857039680416</v>
      </c>
      <c r="AJ50" s="57" t="n">
        <v>1.09828686472156</v>
      </c>
      <c r="AK50" s="57" t="n">
        <v>1.12501524517537</v>
      </c>
      <c r="AL50" s="57" t="n">
        <v>1.13132447407914</v>
      </c>
      <c r="AM50" s="58" t="n">
        <v>1.15206834809137</v>
      </c>
    </row>
    <row r="51" customFormat="false" ht="13.5" hidden="false" customHeight="false" outlineLevel="0" collapsed="false">
      <c r="A51" s="11" t="n">
        <v>49</v>
      </c>
      <c r="B51" s="12" t="s">
        <v>50</v>
      </c>
      <c r="C51" s="56" t="n">
        <v>0.933434150678516</v>
      </c>
      <c r="D51" s="57" t="n">
        <v>0.896122765194076</v>
      </c>
      <c r="E51" s="57" t="n">
        <v>0.852582397686624</v>
      </c>
      <c r="F51" s="57" t="n">
        <v>0.828300773868856</v>
      </c>
      <c r="G51" s="57" t="n">
        <v>0.804489915861502</v>
      </c>
      <c r="H51" s="57" t="n">
        <v>0.777071315790276</v>
      </c>
      <c r="I51" s="57" t="n">
        <v>0.75114448783847</v>
      </c>
      <c r="J51" s="57" t="n">
        <v>0.732363867024467</v>
      </c>
      <c r="K51" s="57" t="n">
        <v>0.71570456420748</v>
      </c>
      <c r="L51" s="57" t="n">
        <v>0.710333806491226</v>
      </c>
      <c r="M51" s="57" t="n">
        <v>0.720277107813354</v>
      </c>
      <c r="N51" s="57" t="n">
        <v>0.752569355363882</v>
      </c>
      <c r="O51" s="57" t="n">
        <v>0.791100992843322</v>
      </c>
      <c r="P51" s="57" t="n">
        <v>0.847598642011405</v>
      </c>
      <c r="Q51" s="57" t="n">
        <v>0.93395272861994</v>
      </c>
      <c r="R51" s="57" t="n">
        <v>0.947686849314232</v>
      </c>
      <c r="S51" s="57" t="n">
        <v>0.930374290340522</v>
      </c>
      <c r="T51" s="57" t="n">
        <v>0.91626690921992</v>
      </c>
      <c r="U51" s="57" t="n">
        <v>0.916287370383208</v>
      </c>
      <c r="V51" s="57" t="n">
        <v>0.924287548167525</v>
      </c>
      <c r="W51" s="57" t="n">
        <v>0.921890999262894</v>
      </c>
      <c r="X51" s="57" t="n">
        <v>0.916754914959105</v>
      </c>
      <c r="Y51" s="57" t="n">
        <v>0.907452299048741</v>
      </c>
      <c r="Z51" s="57" t="n">
        <v>0.901075536656373</v>
      </c>
      <c r="AA51" s="57" t="n">
        <v>0.891616281921713</v>
      </c>
      <c r="AB51" s="57" t="n">
        <v>0.893168982417345</v>
      </c>
      <c r="AC51" s="57" t="n">
        <v>0.909084203036064</v>
      </c>
      <c r="AD51" s="57" t="n">
        <v>0.93087170127203</v>
      </c>
      <c r="AE51" s="57" t="n">
        <v>0.953559471682001</v>
      </c>
      <c r="AF51" s="57" t="n">
        <v>0.972537927988719</v>
      </c>
      <c r="AG51" s="57" t="n">
        <v>1</v>
      </c>
      <c r="AH51" s="57" t="n">
        <v>1.0290155324255</v>
      </c>
      <c r="AI51" s="57" t="n">
        <v>1.05062715229004</v>
      </c>
      <c r="AJ51" s="57" t="n">
        <v>1.0753510798977</v>
      </c>
      <c r="AK51" s="57" t="n">
        <v>1.09799263051183</v>
      </c>
      <c r="AL51" s="57" t="n">
        <v>1.10550284840312</v>
      </c>
      <c r="AM51" s="58" t="n">
        <v>1.1136370129894</v>
      </c>
    </row>
    <row r="52" customFormat="false" ht="13.5" hidden="false" customHeight="false" outlineLevel="0" collapsed="false">
      <c r="A52" s="11" t="n">
        <v>50</v>
      </c>
      <c r="B52" s="12" t="s">
        <v>51</v>
      </c>
      <c r="C52" s="56" t="n">
        <v>0.7787875002963</v>
      </c>
      <c r="D52" s="57" t="n">
        <v>0.756890938737988</v>
      </c>
      <c r="E52" s="57" t="n">
        <v>0.729889328249513</v>
      </c>
      <c r="F52" s="57" t="n">
        <v>0.716213779686565</v>
      </c>
      <c r="G52" s="57" t="n">
        <v>0.699886432847433</v>
      </c>
      <c r="H52" s="57" t="n">
        <v>0.676174963744226</v>
      </c>
      <c r="I52" s="57" t="n">
        <v>0.649993281690469</v>
      </c>
      <c r="J52" s="57" t="n">
        <v>0.635790750098112</v>
      </c>
      <c r="K52" s="57" t="n">
        <v>0.626367896411779</v>
      </c>
      <c r="L52" s="57" t="n">
        <v>0.619127514830495</v>
      </c>
      <c r="M52" s="57" t="n">
        <v>0.631287451183248</v>
      </c>
      <c r="N52" s="57" t="n">
        <v>0.666398314010258</v>
      </c>
      <c r="O52" s="57" t="n">
        <v>0.689192837245357</v>
      </c>
      <c r="P52" s="57" t="n">
        <v>0.725509481042767</v>
      </c>
      <c r="Q52" s="57" t="n">
        <v>0.791843010539689</v>
      </c>
      <c r="R52" s="57" t="n">
        <v>0.870415418317914</v>
      </c>
      <c r="S52" s="57" t="n">
        <v>0.893601582399952</v>
      </c>
      <c r="T52" s="57" t="n">
        <v>0.899992522421323</v>
      </c>
      <c r="U52" s="57" t="n">
        <v>0.919241090870357</v>
      </c>
      <c r="V52" s="57" t="n">
        <v>0.958950751038386</v>
      </c>
      <c r="W52" s="57" t="n">
        <v>0.960658297917843</v>
      </c>
      <c r="X52" s="57" t="n">
        <v>0.94786444195395</v>
      </c>
      <c r="Y52" s="57" t="n">
        <v>0.938636154319813</v>
      </c>
      <c r="Z52" s="57" t="n">
        <v>0.923721595003137</v>
      </c>
      <c r="AA52" s="57" t="n">
        <v>0.907526008175601</v>
      </c>
      <c r="AB52" s="57" t="n">
        <v>0.899784602408576</v>
      </c>
      <c r="AC52" s="57" t="n">
        <v>0.917393010596264</v>
      </c>
      <c r="AD52" s="57" t="n">
        <v>0.935482847776989</v>
      </c>
      <c r="AE52" s="57" t="n">
        <v>0.950773202121542</v>
      </c>
      <c r="AF52" s="57" t="n">
        <v>0.971891980057568</v>
      </c>
      <c r="AG52" s="57" t="n">
        <v>1</v>
      </c>
      <c r="AH52" s="57" t="n">
        <v>1.01848730495824</v>
      </c>
      <c r="AI52" s="57" t="n">
        <v>1.04884021626097</v>
      </c>
      <c r="AJ52" s="57" t="n">
        <v>1.06388859179208</v>
      </c>
      <c r="AK52" s="57" t="n">
        <v>1.08832636737334</v>
      </c>
      <c r="AL52" s="57" t="n">
        <v>1.09417478981588</v>
      </c>
      <c r="AM52" s="58" t="n">
        <v>1.08867999047429</v>
      </c>
    </row>
    <row r="53" customFormat="false" ht="13.5" hidden="false" customHeight="false" outlineLevel="0" collapsed="false">
      <c r="A53" s="11" t="n">
        <v>51</v>
      </c>
      <c r="B53" s="12" t="s">
        <v>52</v>
      </c>
      <c r="C53" s="56" t="n">
        <v>0.876283666328535</v>
      </c>
      <c r="D53" s="57" t="n">
        <v>0.83322332627174</v>
      </c>
      <c r="E53" s="57" t="n">
        <v>0.788290137520485</v>
      </c>
      <c r="F53" s="57" t="n">
        <v>0.757640284318524</v>
      </c>
      <c r="G53" s="57" t="n">
        <v>0.73531777130407</v>
      </c>
      <c r="H53" s="57" t="n">
        <v>0.712529148765255</v>
      </c>
      <c r="I53" s="57" t="n">
        <v>0.691858714548624</v>
      </c>
      <c r="J53" s="57" t="n">
        <v>0.678025391734902</v>
      </c>
      <c r="K53" s="57" t="n">
        <v>0.671551777866363</v>
      </c>
      <c r="L53" s="57" t="n">
        <v>0.675590970460801</v>
      </c>
      <c r="M53" s="57" t="n">
        <v>0.698530789560212</v>
      </c>
      <c r="N53" s="57" t="n">
        <v>0.728615189547033</v>
      </c>
      <c r="O53" s="57" t="n">
        <v>0.763206763901608</v>
      </c>
      <c r="P53" s="57" t="n">
        <v>0.80936533694849</v>
      </c>
      <c r="Q53" s="57" t="n">
        <v>0.905528358006973</v>
      </c>
      <c r="R53" s="57" t="n">
        <v>1.01649956277642</v>
      </c>
      <c r="S53" s="57" t="n">
        <v>1.02478852069061</v>
      </c>
      <c r="T53" s="57" t="n">
        <v>1.02091916814571</v>
      </c>
      <c r="U53" s="57" t="n">
        <v>1.03022065985969</v>
      </c>
      <c r="V53" s="57" t="n">
        <v>1.02580438781023</v>
      </c>
      <c r="W53" s="57" t="n">
        <v>0.996958078675158</v>
      </c>
      <c r="X53" s="57" t="n">
        <v>0.981780192561205</v>
      </c>
      <c r="Y53" s="57" t="n">
        <v>0.971424445623144</v>
      </c>
      <c r="Z53" s="57" t="n">
        <v>0.965004567570823</v>
      </c>
      <c r="AA53" s="57" t="n">
        <v>0.963934640486166</v>
      </c>
      <c r="AB53" s="57" t="n">
        <v>0.972763257869865</v>
      </c>
      <c r="AC53" s="57" t="n">
        <v>0.983423159865701</v>
      </c>
      <c r="AD53" s="57" t="n">
        <v>0.98579096672347</v>
      </c>
      <c r="AE53" s="57" t="n">
        <v>0.985605844514242</v>
      </c>
      <c r="AF53" s="57" t="n">
        <v>0.984256249852141</v>
      </c>
      <c r="AG53" s="57" t="n">
        <v>1</v>
      </c>
      <c r="AH53" s="57" t="n">
        <v>1.00514945490246</v>
      </c>
      <c r="AI53" s="57" t="n">
        <v>1.00639232261258</v>
      </c>
      <c r="AJ53" s="57" t="n">
        <v>1.00866072806391</v>
      </c>
      <c r="AK53" s="57" t="n">
        <v>1.01878481529105</v>
      </c>
      <c r="AL53" s="57" t="n">
        <v>1.01529435087422</v>
      </c>
      <c r="AM53" s="58" t="n">
        <v>1.01539633534767</v>
      </c>
    </row>
    <row r="54" customFormat="false" ht="13.5" hidden="false" customHeight="false" outlineLevel="0" collapsed="false">
      <c r="A54" s="11" t="n">
        <v>52</v>
      </c>
      <c r="B54" s="12" t="s">
        <v>53</v>
      </c>
      <c r="C54" s="56" t="n">
        <v>0.912261961868221</v>
      </c>
      <c r="D54" s="57" t="n">
        <v>0.86808189026619</v>
      </c>
      <c r="E54" s="57" t="n">
        <v>0.822504391089015</v>
      </c>
      <c r="F54" s="57" t="n">
        <v>0.791506946540749</v>
      </c>
      <c r="G54" s="57" t="n">
        <v>0.768590450425814</v>
      </c>
      <c r="H54" s="57" t="n">
        <v>0.742630960398691</v>
      </c>
      <c r="I54" s="57" t="n">
        <v>0.716621130984888</v>
      </c>
      <c r="J54" s="57" t="n">
        <v>0.69486124196988</v>
      </c>
      <c r="K54" s="57" t="n">
        <v>0.67610499396883</v>
      </c>
      <c r="L54" s="57" t="n">
        <v>0.663133699982122</v>
      </c>
      <c r="M54" s="57" t="n">
        <v>0.65804753715575</v>
      </c>
      <c r="N54" s="57" t="n">
        <v>0.660943922564179</v>
      </c>
      <c r="O54" s="57" t="n">
        <v>0.664090550112971</v>
      </c>
      <c r="P54" s="57" t="n">
        <v>0.666017744194615</v>
      </c>
      <c r="Q54" s="57" t="n">
        <v>0.666384781101748</v>
      </c>
      <c r="R54" s="57" t="n">
        <v>0.692531336611499</v>
      </c>
      <c r="S54" s="57" t="n">
        <v>0.726253146271191</v>
      </c>
      <c r="T54" s="57" t="n">
        <v>0.758146300858311</v>
      </c>
      <c r="U54" s="57" t="n">
        <v>0.819638944587588</v>
      </c>
      <c r="V54" s="57" t="n">
        <v>0.887898966984749</v>
      </c>
      <c r="W54" s="57" t="n">
        <v>0.937965425896721</v>
      </c>
      <c r="X54" s="57" t="n">
        <v>0.950339187353994</v>
      </c>
      <c r="Y54" s="57" t="n">
        <v>0.941285980394397</v>
      </c>
      <c r="Z54" s="57" t="n">
        <v>0.926407489851288</v>
      </c>
      <c r="AA54" s="57" t="n">
        <v>0.923999920158885</v>
      </c>
      <c r="AB54" s="57" t="n">
        <v>0.954014843733276</v>
      </c>
      <c r="AC54" s="57" t="n">
        <v>0.984304587234708</v>
      </c>
      <c r="AD54" s="57" t="n">
        <v>0.996374912430838</v>
      </c>
      <c r="AE54" s="57" t="n">
        <v>0.992440723283297</v>
      </c>
      <c r="AF54" s="57" t="n">
        <v>0.987310308802347</v>
      </c>
      <c r="AG54" s="57" t="n">
        <v>1</v>
      </c>
      <c r="AH54" s="57" t="n">
        <v>0.995120208350205</v>
      </c>
      <c r="AI54" s="57" t="n">
        <v>1.00260670283319</v>
      </c>
      <c r="AJ54" s="57" t="n">
        <v>1.01042546135078</v>
      </c>
      <c r="AK54" s="57" t="n">
        <v>1.02968631051752</v>
      </c>
      <c r="AL54" s="57" t="n">
        <v>1.03309465013004</v>
      </c>
      <c r="AM54" s="58" t="n">
        <v>1.03698350658566</v>
      </c>
    </row>
    <row r="55" customFormat="false" ht="13.5" hidden="false" customHeight="false" outlineLevel="0" collapsed="false">
      <c r="A55" s="11" t="n">
        <v>53</v>
      </c>
      <c r="B55" s="12" t="s">
        <v>54</v>
      </c>
      <c r="C55" s="56" t="n">
        <v>0.934285274103037</v>
      </c>
      <c r="D55" s="57" t="n">
        <v>0.915428043374138</v>
      </c>
      <c r="E55" s="57" t="n">
        <v>0.886456895036177</v>
      </c>
      <c r="F55" s="57" t="n">
        <v>0.873950880678123</v>
      </c>
      <c r="G55" s="57" t="n">
        <v>0.86092731474122</v>
      </c>
      <c r="H55" s="57" t="n">
        <v>0.830973209140821</v>
      </c>
      <c r="I55" s="57" t="n">
        <v>0.800699470252224</v>
      </c>
      <c r="J55" s="57" t="n">
        <v>0.781135267918218</v>
      </c>
      <c r="K55" s="57" t="n">
        <v>0.770258566954876</v>
      </c>
      <c r="L55" s="57" t="n">
        <v>0.76825984330645</v>
      </c>
      <c r="M55" s="57" t="n">
        <v>0.781858549242774</v>
      </c>
      <c r="N55" s="57" t="n">
        <v>0.783718233066075</v>
      </c>
      <c r="O55" s="57" t="n">
        <v>0.783092066041402</v>
      </c>
      <c r="P55" s="57" t="n">
        <v>0.782088870886655</v>
      </c>
      <c r="Q55" s="57" t="n">
        <v>0.782779705345768</v>
      </c>
      <c r="R55" s="57" t="n">
        <v>0.787964737338807</v>
      </c>
      <c r="S55" s="57" t="n">
        <v>0.798214103730042</v>
      </c>
      <c r="T55" s="57" t="n">
        <v>0.820343190974786</v>
      </c>
      <c r="U55" s="57" t="n">
        <v>0.858250422047889</v>
      </c>
      <c r="V55" s="57" t="n">
        <v>0.905308438939849</v>
      </c>
      <c r="W55" s="57" t="n">
        <v>0.949949488281106</v>
      </c>
      <c r="X55" s="57" t="n">
        <v>0.963363645248676</v>
      </c>
      <c r="Y55" s="57" t="n">
        <v>0.964343158955183</v>
      </c>
      <c r="Z55" s="57" t="n">
        <v>0.96382946997529</v>
      </c>
      <c r="AA55" s="57" t="n">
        <v>0.958835532029382</v>
      </c>
      <c r="AB55" s="57" t="n">
        <v>0.965954454228468</v>
      </c>
      <c r="AC55" s="57" t="n">
        <v>0.98326856555785</v>
      </c>
      <c r="AD55" s="57" t="n">
        <v>0.991346993430643</v>
      </c>
      <c r="AE55" s="57" t="n">
        <v>0.990010926554788</v>
      </c>
      <c r="AF55" s="57" t="n">
        <v>0.992818336290046</v>
      </c>
      <c r="AG55" s="57" t="n">
        <v>1</v>
      </c>
      <c r="AH55" s="57" t="n">
        <v>0.99819674320937</v>
      </c>
      <c r="AI55" s="57" t="n">
        <v>1.0060661500575</v>
      </c>
      <c r="AJ55" s="57" t="n">
        <v>1.01754941898378</v>
      </c>
      <c r="AK55" s="57" t="n">
        <v>1.03531157485424</v>
      </c>
      <c r="AL55" s="57" t="n">
        <v>1.05232007694577</v>
      </c>
      <c r="AM55" s="58" t="n">
        <v>1.05634517212035</v>
      </c>
    </row>
    <row r="56" customFormat="false" ht="13.5" hidden="false" customHeight="false" outlineLevel="0" collapsed="false">
      <c r="A56" s="11" t="n">
        <v>54</v>
      </c>
      <c r="B56" s="12" t="s">
        <v>55</v>
      </c>
      <c r="C56" s="56" t="n">
        <v>1.00365245741265</v>
      </c>
      <c r="D56" s="57" t="n">
        <v>0.996015996622591</v>
      </c>
      <c r="E56" s="57" t="n">
        <v>0.966782932818657</v>
      </c>
      <c r="F56" s="57" t="n">
        <v>0.950940213549215</v>
      </c>
      <c r="G56" s="57" t="n">
        <v>0.934980698319727</v>
      </c>
      <c r="H56" s="57" t="n">
        <v>0.911323071683786</v>
      </c>
      <c r="I56" s="57" t="n">
        <v>0.894979958161073</v>
      </c>
      <c r="J56" s="57" t="n">
        <v>0.89607784663017</v>
      </c>
      <c r="K56" s="57" t="n">
        <v>0.913035628825482</v>
      </c>
      <c r="L56" s="57" t="n">
        <v>0.928335665936889</v>
      </c>
      <c r="M56" s="57" t="n">
        <v>0.94964432838778</v>
      </c>
      <c r="N56" s="57" t="n">
        <v>0.965133231755712</v>
      </c>
      <c r="O56" s="57" t="n">
        <v>0.979094770073834</v>
      </c>
      <c r="P56" s="57" t="n">
        <v>0.989471968223114</v>
      </c>
      <c r="Q56" s="57" t="n">
        <v>0.994323072578224</v>
      </c>
      <c r="R56" s="57" t="n">
        <v>1.0002302586154</v>
      </c>
      <c r="S56" s="57" t="n">
        <v>1.00608232219953</v>
      </c>
      <c r="T56" s="57" t="n">
        <v>1.00398180172896</v>
      </c>
      <c r="U56" s="57" t="n">
        <v>1.00430717107438</v>
      </c>
      <c r="V56" s="57" t="n">
        <v>1.00707243673656</v>
      </c>
      <c r="W56" s="57" t="n">
        <v>1.00269818811552</v>
      </c>
      <c r="X56" s="57" t="n">
        <v>1.00099729504459</v>
      </c>
      <c r="Y56" s="57" t="n">
        <v>0.994211667271987</v>
      </c>
      <c r="Z56" s="57" t="n">
        <v>0.990857184192471</v>
      </c>
      <c r="AA56" s="57" t="n">
        <v>0.983568945814779</v>
      </c>
      <c r="AB56" s="57" t="n">
        <v>0.98064088887326</v>
      </c>
      <c r="AC56" s="57" t="n">
        <v>0.984642043554511</v>
      </c>
      <c r="AD56" s="57" t="n">
        <v>0.989093001331344</v>
      </c>
      <c r="AE56" s="57" t="n">
        <v>0.995420754983568</v>
      </c>
      <c r="AF56" s="57" t="n">
        <v>1.00040528790861</v>
      </c>
      <c r="AG56" s="57" t="n">
        <v>1</v>
      </c>
      <c r="AH56" s="57" t="n">
        <v>0.998749480750548</v>
      </c>
      <c r="AI56" s="57" t="n">
        <v>1.03184252843853</v>
      </c>
      <c r="AJ56" s="57" t="n">
        <v>1.06020001042133</v>
      </c>
      <c r="AK56" s="57" t="n">
        <v>1.08512984908938</v>
      </c>
      <c r="AL56" s="57" t="n">
        <v>1.1195799486503</v>
      </c>
      <c r="AM56" s="58" t="n">
        <v>1.1284098131547</v>
      </c>
    </row>
    <row r="57" customFormat="false" ht="13.5" hidden="false" customHeight="false" outlineLevel="0" collapsed="false">
      <c r="A57" s="11" t="n">
        <v>55</v>
      </c>
      <c r="B57" s="12" t="s">
        <v>56</v>
      </c>
      <c r="C57" s="56" t="n">
        <v>0.943154361024849</v>
      </c>
      <c r="D57" s="57" t="n">
        <v>0.934502124253351</v>
      </c>
      <c r="E57" s="57" t="n">
        <v>0.906510727710956</v>
      </c>
      <c r="F57" s="57" t="n">
        <v>0.891223447387077</v>
      </c>
      <c r="G57" s="57" t="n">
        <v>0.875805638395862</v>
      </c>
      <c r="H57" s="57" t="n">
        <v>0.854744381761287</v>
      </c>
      <c r="I57" s="57" t="n">
        <v>0.841930239733783</v>
      </c>
      <c r="J57" s="57" t="n">
        <v>0.846036026967176</v>
      </c>
      <c r="K57" s="57" t="n">
        <v>0.867622499386016</v>
      </c>
      <c r="L57" s="57" t="n">
        <v>0.890560880932993</v>
      </c>
      <c r="M57" s="57" t="n">
        <v>0.915308019504238</v>
      </c>
      <c r="N57" s="57" t="n">
        <v>0.932655989948833</v>
      </c>
      <c r="O57" s="57" t="n">
        <v>0.946693832652996</v>
      </c>
      <c r="P57" s="57" t="n">
        <v>0.956591116671565</v>
      </c>
      <c r="Q57" s="57" t="n">
        <v>0.962170180939507</v>
      </c>
      <c r="R57" s="57" t="n">
        <v>0.9791256024248</v>
      </c>
      <c r="S57" s="57" t="n">
        <v>0.990894891085015</v>
      </c>
      <c r="T57" s="57" t="n">
        <v>0.993254942879026</v>
      </c>
      <c r="U57" s="57" t="n">
        <v>0.999455663016555</v>
      </c>
      <c r="V57" s="57" t="n">
        <v>1.00449559786542</v>
      </c>
      <c r="W57" s="57" t="n">
        <v>0.998062296770032</v>
      </c>
      <c r="X57" s="57" t="n">
        <v>0.993924539558427</v>
      </c>
      <c r="Y57" s="57" t="n">
        <v>0.988358176528095</v>
      </c>
      <c r="Z57" s="57" t="n">
        <v>0.984342085185932</v>
      </c>
      <c r="AA57" s="57" t="n">
        <v>0.980890657147098</v>
      </c>
      <c r="AB57" s="57" t="n">
        <v>0.982404767330693</v>
      </c>
      <c r="AC57" s="57" t="n">
        <v>0.986230805214185</v>
      </c>
      <c r="AD57" s="57" t="n">
        <v>0.991955534716946</v>
      </c>
      <c r="AE57" s="57" t="n">
        <v>0.998896432047251</v>
      </c>
      <c r="AF57" s="57" t="n">
        <v>0.99920703148097</v>
      </c>
      <c r="AG57" s="57" t="n">
        <v>1</v>
      </c>
      <c r="AH57" s="57" t="n">
        <v>1.00335407702457</v>
      </c>
      <c r="AI57" s="57" t="n">
        <v>1.01972085294489</v>
      </c>
      <c r="AJ57" s="57" t="n">
        <v>1.0320402562422</v>
      </c>
      <c r="AK57" s="57" t="n">
        <v>1.0463871392743</v>
      </c>
      <c r="AL57" s="57" t="n">
        <v>1.0655653572621</v>
      </c>
      <c r="AM57" s="58" t="n">
        <v>1.07339758547125</v>
      </c>
    </row>
    <row r="58" customFormat="false" ht="13.5" hidden="false" customHeight="false" outlineLevel="0" collapsed="false">
      <c r="A58" s="11" t="n">
        <v>56</v>
      </c>
      <c r="B58" s="12" t="s">
        <v>57</v>
      </c>
      <c r="C58" s="56" t="n">
        <v>0.920900459319556</v>
      </c>
      <c r="D58" s="57" t="n">
        <v>0.910455090250276</v>
      </c>
      <c r="E58" s="57" t="n">
        <v>0.8840692148008</v>
      </c>
      <c r="F58" s="57" t="n">
        <v>0.867678111507889</v>
      </c>
      <c r="G58" s="57" t="n">
        <v>0.851692024818547</v>
      </c>
      <c r="H58" s="57" t="n">
        <v>0.832860208658179</v>
      </c>
      <c r="I58" s="57" t="n">
        <v>0.815633766693342</v>
      </c>
      <c r="J58" s="57" t="n">
        <v>0.801200653802575</v>
      </c>
      <c r="K58" s="57" t="n">
        <v>0.794015201724122</v>
      </c>
      <c r="L58" s="57" t="n">
        <v>0.792231371412488</v>
      </c>
      <c r="M58" s="57" t="n">
        <v>0.796473420542687</v>
      </c>
      <c r="N58" s="57" t="n">
        <v>0.806364982547985</v>
      </c>
      <c r="O58" s="57" t="n">
        <v>0.815797418809531</v>
      </c>
      <c r="P58" s="57" t="n">
        <v>0.833531131659146</v>
      </c>
      <c r="Q58" s="57" t="n">
        <v>0.853367923328048</v>
      </c>
      <c r="R58" s="57" t="n">
        <v>0.868572124512313</v>
      </c>
      <c r="S58" s="57" t="n">
        <v>0.876926097347862</v>
      </c>
      <c r="T58" s="57" t="n">
        <v>0.886218844984633</v>
      </c>
      <c r="U58" s="57" t="n">
        <v>0.900085663682014</v>
      </c>
      <c r="V58" s="57" t="n">
        <v>0.917847536733641</v>
      </c>
      <c r="W58" s="57" t="n">
        <v>0.933044324361947</v>
      </c>
      <c r="X58" s="57" t="n">
        <v>0.955202474847403</v>
      </c>
      <c r="Y58" s="57" t="n">
        <v>0.965170486285903</v>
      </c>
      <c r="Z58" s="57" t="n">
        <v>0.972417890628356</v>
      </c>
      <c r="AA58" s="57" t="n">
        <v>0.975623034185376</v>
      </c>
      <c r="AB58" s="57" t="n">
        <v>0.978145849239405</v>
      </c>
      <c r="AC58" s="57" t="n">
        <v>0.982183587395936</v>
      </c>
      <c r="AD58" s="57" t="n">
        <v>0.985520661028123</v>
      </c>
      <c r="AE58" s="57" t="n">
        <v>0.990010708410523</v>
      </c>
      <c r="AF58" s="57" t="n">
        <v>0.995916301149521</v>
      </c>
      <c r="AG58" s="57" t="n">
        <v>1</v>
      </c>
      <c r="AH58" s="57" t="n">
        <v>0.995315240000035</v>
      </c>
      <c r="AI58" s="57" t="n">
        <v>1.06261020250079</v>
      </c>
      <c r="AJ58" s="57" t="n">
        <v>1.0919074020632</v>
      </c>
      <c r="AK58" s="57" t="n">
        <v>1.12845227124887</v>
      </c>
      <c r="AL58" s="57" t="n">
        <v>1.1547413984721</v>
      </c>
      <c r="AM58" s="58" t="n">
        <v>1.18288072786586</v>
      </c>
    </row>
    <row r="59" customFormat="false" ht="13.5" hidden="false" customHeight="false" outlineLevel="0" collapsed="false">
      <c r="A59" s="11" t="n">
        <v>57</v>
      </c>
      <c r="B59" s="12" t="s">
        <v>58</v>
      </c>
      <c r="C59" s="56" t="n">
        <v>0.592815307739226</v>
      </c>
      <c r="D59" s="57" t="n">
        <v>0.582486858565081</v>
      </c>
      <c r="E59" s="57" t="n">
        <v>0.577676690655373</v>
      </c>
      <c r="F59" s="57" t="n">
        <v>0.598040896685788</v>
      </c>
      <c r="G59" s="57" t="n">
        <v>0.610929514751852</v>
      </c>
      <c r="H59" s="57" t="n">
        <v>0.612169604636285</v>
      </c>
      <c r="I59" s="57" t="n">
        <v>0.620585039479458</v>
      </c>
      <c r="J59" s="57" t="n">
        <v>0.635856774996184</v>
      </c>
      <c r="K59" s="57" t="n">
        <v>0.653025635402808</v>
      </c>
      <c r="L59" s="57" t="n">
        <v>0.669305437479682</v>
      </c>
      <c r="M59" s="57" t="n">
        <v>0.691350332945305</v>
      </c>
      <c r="N59" s="57" t="n">
        <v>0.723326266029951</v>
      </c>
      <c r="O59" s="57" t="n">
        <v>0.74721128545418</v>
      </c>
      <c r="P59" s="57" t="n">
        <v>0.771905423050546</v>
      </c>
      <c r="Q59" s="57" t="n">
        <v>0.795026461798792</v>
      </c>
      <c r="R59" s="57" t="n">
        <v>0.829985575860506</v>
      </c>
      <c r="S59" s="57" t="n">
        <v>0.859186115675129</v>
      </c>
      <c r="T59" s="57" t="n">
        <v>0.869973932680513</v>
      </c>
      <c r="U59" s="57" t="n">
        <v>0.889619758148981</v>
      </c>
      <c r="V59" s="57" t="n">
        <v>0.914991493018495</v>
      </c>
      <c r="W59" s="57" t="n">
        <v>0.942406955865435</v>
      </c>
      <c r="X59" s="57" t="n">
        <v>0.962714126696047</v>
      </c>
      <c r="Y59" s="57" t="n">
        <v>0.96277550819481</v>
      </c>
      <c r="Z59" s="57" t="n">
        <v>0.962252605662966</v>
      </c>
      <c r="AA59" s="57" t="n">
        <v>0.958171278252936</v>
      </c>
      <c r="AB59" s="57" t="n">
        <v>0.965939662438768</v>
      </c>
      <c r="AC59" s="57" t="n">
        <v>0.980727485909384</v>
      </c>
      <c r="AD59" s="57" t="n">
        <v>0.990409061650971</v>
      </c>
      <c r="AE59" s="57" t="n">
        <v>1.0044571961947</v>
      </c>
      <c r="AF59" s="57" t="n">
        <v>1.00182866859873</v>
      </c>
      <c r="AG59" s="57" t="n">
        <v>1</v>
      </c>
      <c r="AH59" s="57" t="n">
        <v>0.998910024174629</v>
      </c>
      <c r="AI59" s="57" t="n">
        <v>1.01517727041445</v>
      </c>
      <c r="AJ59" s="57" t="n">
        <v>1.03017466595982</v>
      </c>
      <c r="AK59" s="57" t="n">
        <v>1.06188936295596</v>
      </c>
      <c r="AL59" s="57" t="n">
        <v>1.08587137941389</v>
      </c>
      <c r="AM59" s="58" t="n">
        <v>1.09501163302389</v>
      </c>
    </row>
    <row r="60" customFormat="false" ht="13.5" hidden="false" customHeight="false" outlineLevel="0" collapsed="false">
      <c r="A60" s="11" t="n">
        <v>58</v>
      </c>
      <c r="B60" s="12" t="s">
        <v>59</v>
      </c>
      <c r="C60" s="56" t="n">
        <v>0.815811365133881</v>
      </c>
      <c r="D60" s="57" t="n">
        <v>0.825429517410309</v>
      </c>
      <c r="E60" s="57" t="n">
        <v>0.817946942257523</v>
      </c>
      <c r="F60" s="57" t="n">
        <v>0.814925719622249</v>
      </c>
      <c r="G60" s="57" t="n">
        <v>0.803942335158559</v>
      </c>
      <c r="H60" s="57" t="n">
        <v>0.79377177432873</v>
      </c>
      <c r="I60" s="57" t="n">
        <v>0.791871248951602</v>
      </c>
      <c r="J60" s="57" t="n">
        <v>0.798996280240299</v>
      </c>
      <c r="K60" s="57" t="n">
        <v>0.81595471869873</v>
      </c>
      <c r="L60" s="57" t="n">
        <v>0.85402237122364</v>
      </c>
      <c r="M60" s="57" t="n">
        <v>0.900635605388214</v>
      </c>
      <c r="N60" s="57" t="n">
        <v>0.915015696353929</v>
      </c>
      <c r="O60" s="57" t="n">
        <v>0.921748315089877</v>
      </c>
      <c r="P60" s="57" t="n">
        <v>0.926736555606367</v>
      </c>
      <c r="Q60" s="57" t="n">
        <v>0.929186062623352</v>
      </c>
      <c r="R60" s="57" t="n">
        <v>0.92778640839412</v>
      </c>
      <c r="S60" s="57" t="n">
        <v>0.929439493481736</v>
      </c>
      <c r="T60" s="57" t="n">
        <v>0.932450884755905</v>
      </c>
      <c r="U60" s="57" t="n">
        <v>0.94389018331547</v>
      </c>
      <c r="V60" s="57" t="n">
        <v>0.963427524259371</v>
      </c>
      <c r="W60" s="57" t="n">
        <v>0.973906806932298</v>
      </c>
      <c r="X60" s="57" t="n">
        <v>0.983455943147374</v>
      </c>
      <c r="Y60" s="57" t="n">
        <v>0.986910313781562</v>
      </c>
      <c r="Z60" s="57" t="n">
        <v>0.988414921444068</v>
      </c>
      <c r="AA60" s="57" t="n">
        <v>0.98814228118429</v>
      </c>
      <c r="AB60" s="57" t="n">
        <v>0.990268883618147</v>
      </c>
      <c r="AC60" s="57" t="n">
        <v>0.99254365083412</v>
      </c>
      <c r="AD60" s="57" t="n">
        <v>0.995462389681775</v>
      </c>
      <c r="AE60" s="57" t="n">
        <v>0.997615858078587</v>
      </c>
      <c r="AF60" s="57" t="n">
        <v>0.998217651977719</v>
      </c>
      <c r="AG60" s="57" t="n">
        <v>1</v>
      </c>
      <c r="AH60" s="57" t="n">
        <v>1.00300704943065</v>
      </c>
      <c r="AI60" s="57" t="n">
        <v>1.0150480184544</v>
      </c>
      <c r="AJ60" s="57" t="n">
        <v>1.02337699827495</v>
      </c>
      <c r="AK60" s="57" t="n">
        <v>1.03512271693068</v>
      </c>
      <c r="AL60" s="57" t="n">
        <v>1.05442115497101</v>
      </c>
      <c r="AM60" s="58" t="n">
        <v>1.06471135303225</v>
      </c>
    </row>
    <row r="61" customFormat="false" ht="13.5" hidden="false" customHeight="false" outlineLevel="0" collapsed="false">
      <c r="A61" s="11" t="n">
        <v>59</v>
      </c>
      <c r="B61" s="12" t="s">
        <v>60</v>
      </c>
      <c r="C61" s="56" t="n">
        <v>0.775046850504569</v>
      </c>
      <c r="D61" s="57" t="n">
        <v>0.763353611106942</v>
      </c>
      <c r="E61" s="57" t="n">
        <v>0.747998217579756</v>
      </c>
      <c r="F61" s="57" t="n">
        <v>0.738943168794833</v>
      </c>
      <c r="G61" s="57" t="n">
        <v>0.729381259593042</v>
      </c>
      <c r="H61" s="57" t="n">
        <v>0.719616944598663</v>
      </c>
      <c r="I61" s="57" t="n">
        <v>0.715069988387373</v>
      </c>
      <c r="J61" s="57" t="n">
        <v>0.716962130178073</v>
      </c>
      <c r="K61" s="57" t="n">
        <v>0.725778861506388</v>
      </c>
      <c r="L61" s="57" t="n">
        <v>0.739190942924891</v>
      </c>
      <c r="M61" s="57" t="n">
        <v>0.764624434802884</v>
      </c>
      <c r="N61" s="57" t="n">
        <v>0.777729034621698</v>
      </c>
      <c r="O61" s="57" t="n">
        <v>0.790166886191234</v>
      </c>
      <c r="P61" s="57" t="n">
        <v>0.813516838534837</v>
      </c>
      <c r="Q61" s="57" t="n">
        <v>0.82894885861876</v>
      </c>
      <c r="R61" s="57" t="n">
        <v>0.862357788615174</v>
      </c>
      <c r="S61" s="57" t="n">
        <v>0.882090466051219</v>
      </c>
      <c r="T61" s="57" t="n">
        <v>0.89175909524645</v>
      </c>
      <c r="U61" s="57" t="n">
        <v>0.899910530892045</v>
      </c>
      <c r="V61" s="57" t="n">
        <v>0.920647432997246</v>
      </c>
      <c r="W61" s="57" t="n">
        <v>0.925197468798904</v>
      </c>
      <c r="X61" s="57" t="n">
        <v>0.932332773288934</v>
      </c>
      <c r="Y61" s="57" t="n">
        <v>0.938290370545907</v>
      </c>
      <c r="Z61" s="57" t="n">
        <v>0.94108199537208</v>
      </c>
      <c r="AA61" s="57" t="n">
        <v>0.945323640078523</v>
      </c>
      <c r="AB61" s="57" t="n">
        <v>0.957529320723323</v>
      </c>
      <c r="AC61" s="57" t="n">
        <v>0.978895352931579</v>
      </c>
      <c r="AD61" s="57" t="n">
        <v>0.991256041325506</v>
      </c>
      <c r="AE61" s="57" t="n">
        <v>0.998750626908635</v>
      </c>
      <c r="AF61" s="57" t="n">
        <v>0.998580061311781</v>
      </c>
      <c r="AG61" s="57" t="n">
        <v>1</v>
      </c>
      <c r="AH61" s="57" t="n">
        <v>0.994161034141464</v>
      </c>
      <c r="AI61" s="57" t="n">
        <v>1.00608365195642</v>
      </c>
      <c r="AJ61" s="57" t="n">
        <v>1.01645115901761</v>
      </c>
      <c r="AK61" s="57" t="n">
        <v>1.03319765581962</v>
      </c>
      <c r="AL61" s="57" t="n">
        <v>1.05444167250174</v>
      </c>
      <c r="AM61" s="58" t="n">
        <v>1.06977055758681</v>
      </c>
    </row>
    <row r="62" customFormat="false" ht="13.5" hidden="false" customHeight="false" outlineLevel="0" collapsed="false">
      <c r="A62" s="11" t="n">
        <v>60</v>
      </c>
      <c r="B62" s="12" t="s">
        <v>61</v>
      </c>
      <c r="C62" s="56" t="n">
        <v>1.33946574473933</v>
      </c>
      <c r="D62" s="57" t="n">
        <v>1.32509610021251</v>
      </c>
      <c r="E62" s="57" t="n">
        <v>1.28725363412485</v>
      </c>
      <c r="F62" s="57" t="n">
        <v>1.24929268573765</v>
      </c>
      <c r="G62" s="57" t="n">
        <v>1.19903669203397</v>
      </c>
      <c r="H62" s="57" t="n">
        <v>1.16669451416495</v>
      </c>
      <c r="I62" s="57" t="n">
        <v>1.12152384295616</v>
      </c>
      <c r="J62" s="57" t="n">
        <v>1.07954617556379</v>
      </c>
      <c r="K62" s="57" t="n">
        <v>1.04404274928948</v>
      </c>
      <c r="L62" s="57" t="n">
        <v>1.01545201819296</v>
      </c>
      <c r="M62" s="57" t="n">
        <v>0.994411361855919</v>
      </c>
      <c r="N62" s="57" t="n">
        <v>0.991979686928836</v>
      </c>
      <c r="O62" s="57" t="n">
        <v>0.989260316832083</v>
      </c>
      <c r="P62" s="57" t="n">
        <v>0.989393169131663</v>
      </c>
      <c r="Q62" s="57" t="n">
        <v>0.998874954600602</v>
      </c>
      <c r="R62" s="57" t="n">
        <v>1.0069349742057</v>
      </c>
      <c r="S62" s="57" t="n">
        <v>1.01432335470729</v>
      </c>
      <c r="T62" s="57" t="n">
        <v>1.02668579820626</v>
      </c>
      <c r="U62" s="57" t="n">
        <v>1.04468020380041</v>
      </c>
      <c r="V62" s="57" t="n">
        <v>1.05713120902548</v>
      </c>
      <c r="W62" s="57" t="n">
        <v>1.073489628212</v>
      </c>
      <c r="X62" s="57" t="n">
        <v>1.08238115731312</v>
      </c>
      <c r="Y62" s="57" t="n">
        <v>1.081687160924</v>
      </c>
      <c r="Z62" s="57" t="n">
        <v>1.08641511312661</v>
      </c>
      <c r="AA62" s="57" t="n">
        <v>1.08531808084458</v>
      </c>
      <c r="AB62" s="57" t="n">
        <v>1.08607714105964</v>
      </c>
      <c r="AC62" s="57" t="n">
        <v>1.06516649841874</v>
      </c>
      <c r="AD62" s="57" t="n">
        <v>1.04659702725144</v>
      </c>
      <c r="AE62" s="57" t="n">
        <v>1.02331642510715</v>
      </c>
      <c r="AF62" s="57" t="n">
        <v>0.999257989414212</v>
      </c>
      <c r="AG62" s="57" t="n">
        <v>1</v>
      </c>
      <c r="AH62" s="57" t="n">
        <v>0.991024254839167</v>
      </c>
      <c r="AI62" s="57" t="n">
        <v>0.98258342948901</v>
      </c>
      <c r="AJ62" s="57" t="n">
        <v>0.96661632992079</v>
      </c>
      <c r="AK62" s="57" t="n">
        <v>0.966355984199154</v>
      </c>
      <c r="AL62" s="57" t="n">
        <v>0.969133323410821</v>
      </c>
      <c r="AM62" s="58" t="n">
        <v>0.975735949950808</v>
      </c>
    </row>
    <row r="63" customFormat="false" ht="13.5" hidden="false" customHeight="false" outlineLevel="0" collapsed="false">
      <c r="A63" s="11" t="n">
        <v>61</v>
      </c>
      <c r="B63" s="12" t="s">
        <v>62</v>
      </c>
      <c r="C63" s="56" t="n">
        <v>1.41439090085264</v>
      </c>
      <c r="D63" s="57" t="n">
        <v>1.36973470069791</v>
      </c>
      <c r="E63" s="57" t="n">
        <v>1.32981511040602</v>
      </c>
      <c r="F63" s="57" t="n">
        <v>1.30195252239814</v>
      </c>
      <c r="G63" s="57" t="n">
        <v>1.2721925082172</v>
      </c>
      <c r="H63" s="57" t="n">
        <v>1.25533370945962</v>
      </c>
      <c r="I63" s="57" t="n">
        <v>1.22591867940548</v>
      </c>
      <c r="J63" s="57" t="n">
        <v>1.19727994287719</v>
      </c>
      <c r="K63" s="57" t="n">
        <v>1.16863451802192</v>
      </c>
      <c r="L63" s="57" t="n">
        <v>1.13787001181434</v>
      </c>
      <c r="M63" s="57" t="n">
        <v>1.1089901133775</v>
      </c>
      <c r="N63" s="57" t="n">
        <v>1.10633343109568</v>
      </c>
      <c r="O63" s="57" t="n">
        <v>1.10526504356104</v>
      </c>
      <c r="P63" s="57" t="n">
        <v>1.1076918445293</v>
      </c>
      <c r="Q63" s="57" t="n">
        <v>1.1221245570419</v>
      </c>
      <c r="R63" s="57" t="n">
        <v>1.13449870707584</v>
      </c>
      <c r="S63" s="57" t="n">
        <v>1.13433662747421</v>
      </c>
      <c r="T63" s="57" t="n">
        <v>1.13193248927109</v>
      </c>
      <c r="U63" s="57" t="n">
        <v>1.12388210665718</v>
      </c>
      <c r="V63" s="57" t="n">
        <v>1.10722516482429</v>
      </c>
      <c r="W63" s="57" t="n">
        <v>1.0960485640736</v>
      </c>
      <c r="X63" s="57" t="n">
        <v>1.08610007381776</v>
      </c>
      <c r="Y63" s="57" t="n">
        <v>1.07641343752322</v>
      </c>
      <c r="Z63" s="57" t="n">
        <v>1.07178197231064</v>
      </c>
      <c r="AA63" s="57" t="n">
        <v>1.058804939065</v>
      </c>
      <c r="AB63" s="57" t="n">
        <v>1.05226962690888</v>
      </c>
      <c r="AC63" s="57" t="n">
        <v>1.03455947583296</v>
      </c>
      <c r="AD63" s="57" t="n">
        <v>1.02347502914115</v>
      </c>
      <c r="AE63" s="57" t="n">
        <v>1.00914465920885</v>
      </c>
      <c r="AF63" s="57" t="n">
        <v>0.996566180509884</v>
      </c>
      <c r="AG63" s="57" t="n">
        <v>1</v>
      </c>
      <c r="AH63" s="57" t="n">
        <v>0.98997062086719</v>
      </c>
      <c r="AI63" s="57" t="n">
        <v>0.979777139463063</v>
      </c>
      <c r="AJ63" s="57" t="n">
        <v>0.961224571049558</v>
      </c>
      <c r="AK63" s="57" t="n">
        <v>0.95144095277528</v>
      </c>
      <c r="AL63" s="57" t="n">
        <v>0.933425709611704</v>
      </c>
      <c r="AM63" s="58" t="n">
        <v>0.941043549668447</v>
      </c>
    </row>
    <row r="64" customFormat="false" ht="13.5" hidden="false" customHeight="false" outlineLevel="0" collapsed="false">
      <c r="A64" s="11" t="n">
        <v>62</v>
      </c>
      <c r="B64" s="12" t="s">
        <v>63</v>
      </c>
      <c r="C64" s="56" t="n">
        <v>1.25651228509038</v>
      </c>
      <c r="D64" s="57" t="n">
        <v>1.19762113850014</v>
      </c>
      <c r="E64" s="57" t="n">
        <v>1.14717833218326</v>
      </c>
      <c r="F64" s="57" t="n">
        <v>1.09044760652268</v>
      </c>
      <c r="G64" s="57" t="n">
        <v>1.04377003163783</v>
      </c>
      <c r="H64" s="57" t="n">
        <v>0.999643411467099</v>
      </c>
      <c r="I64" s="57" t="n">
        <v>0.958480092274859</v>
      </c>
      <c r="J64" s="57" t="n">
        <v>0.928510848378272</v>
      </c>
      <c r="K64" s="57" t="n">
        <v>0.910955253801077</v>
      </c>
      <c r="L64" s="57" t="n">
        <v>0.885812436329975</v>
      </c>
      <c r="M64" s="57" t="n">
        <v>0.846817351839749</v>
      </c>
      <c r="N64" s="57" t="n">
        <v>0.844273050588158</v>
      </c>
      <c r="O64" s="57" t="n">
        <v>0.853702575462046</v>
      </c>
      <c r="P64" s="57" t="n">
        <v>0.847502252669256</v>
      </c>
      <c r="Q64" s="57" t="n">
        <v>0.867516809450218</v>
      </c>
      <c r="R64" s="57" t="n">
        <v>0.878983933418973</v>
      </c>
      <c r="S64" s="57" t="n">
        <v>0.877398521269677</v>
      </c>
      <c r="T64" s="57" t="n">
        <v>0.888912524629735</v>
      </c>
      <c r="U64" s="57" t="n">
        <v>0.891916295506943</v>
      </c>
      <c r="V64" s="57" t="n">
        <v>0.905336504188445</v>
      </c>
      <c r="W64" s="57" t="n">
        <v>0.923313290894313</v>
      </c>
      <c r="X64" s="57" t="n">
        <v>0.934959017134335</v>
      </c>
      <c r="Y64" s="57" t="n">
        <v>0.936978324074271</v>
      </c>
      <c r="Z64" s="57" t="n">
        <v>0.94897000028293</v>
      </c>
      <c r="AA64" s="57" t="n">
        <v>0.953126890465868</v>
      </c>
      <c r="AB64" s="57" t="n">
        <v>0.95694962560146</v>
      </c>
      <c r="AC64" s="57" t="n">
        <v>0.965221921970101</v>
      </c>
      <c r="AD64" s="57" t="n">
        <v>0.970238036079196</v>
      </c>
      <c r="AE64" s="57" t="n">
        <v>0.977106320448117</v>
      </c>
      <c r="AF64" s="57" t="n">
        <v>0.986172522243216</v>
      </c>
      <c r="AG64" s="57" t="n">
        <v>1</v>
      </c>
      <c r="AH64" s="57" t="n">
        <v>1.00093562078629</v>
      </c>
      <c r="AI64" s="57" t="n">
        <v>1.0100046279122</v>
      </c>
      <c r="AJ64" s="57" t="n">
        <v>1.01129148715812</v>
      </c>
      <c r="AK64" s="57" t="n">
        <v>1.02480817004009</v>
      </c>
      <c r="AL64" s="57" t="n">
        <v>1.02554622989746</v>
      </c>
      <c r="AM64" s="58" t="n">
        <v>1.0528731103793</v>
      </c>
    </row>
    <row r="65" customFormat="false" ht="13.5" hidden="false" customHeight="false" outlineLevel="0" collapsed="false">
      <c r="A65" s="11" t="n">
        <v>63</v>
      </c>
      <c r="B65" s="12" t="s">
        <v>64</v>
      </c>
      <c r="C65" s="56" t="n">
        <v>1.19106710757376</v>
      </c>
      <c r="D65" s="57" t="n">
        <v>1.11459557944917</v>
      </c>
      <c r="E65" s="57" t="n">
        <v>1.02901175741855</v>
      </c>
      <c r="F65" s="57" t="n">
        <v>0.965565774367811</v>
      </c>
      <c r="G65" s="57" t="n">
        <v>0.913788054377175</v>
      </c>
      <c r="H65" s="57" t="n">
        <v>0.861345212603758</v>
      </c>
      <c r="I65" s="57" t="n">
        <v>0.817161779057676</v>
      </c>
      <c r="J65" s="57" t="n">
        <v>0.78711396225903</v>
      </c>
      <c r="K65" s="57" t="n">
        <v>0.76129648513008</v>
      </c>
      <c r="L65" s="57" t="n">
        <v>0.733383400896696</v>
      </c>
      <c r="M65" s="57" t="n">
        <v>0.716504943482553</v>
      </c>
      <c r="N65" s="57" t="n">
        <v>0.714258060019168</v>
      </c>
      <c r="O65" s="57" t="n">
        <v>0.716170772919331</v>
      </c>
      <c r="P65" s="57" t="n">
        <v>0.723897683043791</v>
      </c>
      <c r="Q65" s="57" t="n">
        <v>0.732180359281555</v>
      </c>
      <c r="R65" s="57" t="n">
        <v>0.744981901405921</v>
      </c>
      <c r="S65" s="57" t="n">
        <v>0.759062788585657</v>
      </c>
      <c r="T65" s="57" t="n">
        <v>0.77722703503498</v>
      </c>
      <c r="U65" s="57" t="n">
        <v>0.795318921212846</v>
      </c>
      <c r="V65" s="57" t="n">
        <v>0.832348839094087</v>
      </c>
      <c r="W65" s="57" t="n">
        <v>0.858984131647478</v>
      </c>
      <c r="X65" s="57" t="n">
        <v>0.87740778019406</v>
      </c>
      <c r="Y65" s="57" t="n">
        <v>0.886828789226454</v>
      </c>
      <c r="Z65" s="57" t="n">
        <v>0.908878034068708</v>
      </c>
      <c r="AA65" s="57" t="n">
        <v>0.934883022623746</v>
      </c>
      <c r="AB65" s="57" t="n">
        <v>0.949134158522167</v>
      </c>
      <c r="AC65" s="57" t="n">
        <v>0.963824246655041</v>
      </c>
      <c r="AD65" s="57" t="n">
        <v>0.968826250737368</v>
      </c>
      <c r="AE65" s="57" t="n">
        <v>0.988088481658239</v>
      </c>
      <c r="AF65" s="57" t="n">
        <v>0.994265070709793</v>
      </c>
      <c r="AG65" s="57" t="n">
        <v>1</v>
      </c>
      <c r="AH65" s="57" t="n">
        <v>1.00190463311304</v>
      </c>
      <c r="AI65" s="57" t="n">
        <v>0.988597741567504</v>
      </c>
      <c r="AJ65" s="57" t="n">
        <v>0.98248825763805</v>
      </c>
      <c r="AK65" s="57" t="n">
        <v>0.968332682449533</v>
      </c>
      <c r="AL65" s="57" t="n">
        <v>0.963225155292819</v>
      </c>
      <c r="AM65" s="58" t="n">
        <v>0.960240144790098</v>
      </c>
    </row>
    <row r="66" customFormat="false" ht="13.5" hidden="false" customHeight="false" outlineLevel="0" collapsed="false">
      <c r="A66" s="11" t="n">
        <v>64</v>
      </c>
      <c r="B66" s="12" t="s">
        <v>65</v>
      </c>
      <c r="C66" s="56" t="n">
        <v>1.57185032928992</v>
      </c>
      <c r="D66" s="57" t="n">
        <v>1.50179323313297</v>
      </c>
      <c r="E66" s="57" t="n">
        <v>1.41137154869549</v>
      </c>
      <c r="F66" s="57" t="n">
        <v>1.35147749996039</v>
      </c>
      <c r="G66" s="57" t="n">
        <v>1.30293022726447</v>
      </c>
      <c r="H66" s="57" t="n">
        <v>1.23540779658108</v>
      </c>
      <c r="I66" s="57" t="n">
        <v>1.180554291534</v>
      </c>
      <c r="J66" s="57" t="n">
        <v>1.13912516666277</v>
      </c>
      <c r="K66" s="57" t="n">
        <v>1.09286681399172</v>
      </c>
      <c r="L66" s="57" t="n">
        <v>1.05903891117418</v>
      </c>
      <c r="M66" s="57" t="n">
        <v>1.04091199971288</v>
      </c>
      <c r="N66" s="57" t="n">
        <v>1.03746977710877</v>
      </c>
      <c r="O66" s="57" t="n">
        <v>1.03571380979753</v>
      </c>
      <c r="P66" s="57" t="n">
        <v>1.03372644666639</v>
      </c>
      <c r="Q66" s="57" t="n">
        <v>1.03404588341129</v>
      </c>
      <c r="R66" s="57" t="n">
        <v>1.03599952776105</v>
      </c>
      <c r="S66" s="57" t="n">
        <v>1.03631641841905</v>
      </c>
      <c r="T66" s="57" t="n">
        <v>1.03504395083403</v>
      </c>
      <c r="U66" s="57" t="n">
        <v>1.03302156170552</v>
      </c>
      <c r="V66" s="57" t="n">
        <v>1.02468422361353</v>
      </c>
      <c r="W66" s="57" t="n">
        <v>1.0168101775838</v>
      </c>
      <c r="X66" s="57" t="n">
        <v>1.01162528407926</v>
      </c>
      <c r="Y66" s="57" t="n">
        <v>1.00916967505841</v>
      </c>
      <c r="Z66" s="57" t="n">
        <v>1.00717145004418</v>
      </c>
      <c r="AA66" s="57" t="n">
        <v>1.00599240742471</v>
      </c>
      <c r="AB66" s="57" t="n">
        <v>1.00773321293502</v>
      </c>
      <c r="AC66" s="57" t="n">
        <v>1.00649390833946</v>
      </c>
      <c r="AD66" s="57" t="n">
        <v>1.00560321756032</v>
      </c>
      <c r="AE66" s="57" t="n">
        <v>1.00440864370835</v>
      </c>
      <c r="AF66" s="57" t="n">
        <v>1.00220979609484</v>
      </c>
      <c r="AG66" s="57" t="n">
        <v>1</v>
      </c>
      <c r="AH66" s="57" t="n">
        <v>0.998302023233052</v>
      </c>
      <c r="AI66" s="57" t="n">
        <v>0.994164823446989</v>
      </c>
      <c r="AJ66" s="57" t="n">
        <v>0.988364378130882</v>
      </c>
      <c r="AK66" s="57" t="n">
        <v>0.981963103347592</v>
      </c>
      <c r="AL66" s="57" t="n">
        <v>0.975026673770351</v>
      </c>
      <c r="AM66" s="58" t="n">
        <v>0.972341689280053</v>
      </c>
    </row>
    <row r="67" customFormat="false" ht="13.5" hidden="false" customHeight="false" outlineLevel="0" collapsed="false">
      <c r="A67" s="11" t="n">
        <v>65</v>
      </c>
      <c r="B67" s="12" t="s">
        <v>66</v>
      </c>
      <c r="C67" s="56" t="n">
        <v>1.56686172448878</v>
      </c>
      <c r="D67" s="57" t="n">
        <v>1.49829820242655</v>
      </c>
      <c r="E67" s="57" t="n">
        <v>1.41593599426362</v>
      </c>
      <c r="F67" s="57" t="n">
        <v>1.35680254513918</v>
      </c>
      <c r="G67" s="57" t="n">
        <v>1.31198968538395</v>
      </c>
      <c r="H67" s="57" t="n">
        <v>1.25278256308321</v>
      </c>
      <c r="I67" s="57" t="n">
        <v>1.2021174152154</v>
      </c>
      <c r="J67" s="57" t="n">
        <v>1.16201359170323</v>
      </c>
      <c r="K67" s="57" t="n">
        <v>1.11406367530273</v>
      </c>
      <c r="L67" s="57" t="n">
        <v>1.07777352665807</v>
      </c>
      <c r="M67" s="57" t="n">
        <v>1.05847746893003</v>
      </c>
      <c r="N67" s="57" t="n">
        <v>1.05339392545354</v>
      </c>
      <c r="O67" s="57" t="n">
        <v>1.04997198600862</v>
      </c>
      <c r="P67" s="57" t="n">
        <v>1.04610756668157</v>
      </c>
      <c r="Q67" s="57" t="n">
        <v>1.04428480560016</v>
      </c>
      <c r="R67" s="57" t="n">
        <v>1.04419126978105</v>
      </c>
      <c r="S67" s="57" t="n">
        <v>1.04138115327383</v>
      </c>
      <c r="T67" s="57" t="n">
        <v>1.0369441538429</v>
      </c>
      <c r="U67" s="57" t="n">
        <v>1.03191143973876</v>
      </c>
      <c r="V67" s="57" t="n">
        <v>1.02230331513813</v>
      </c>
      <c r="W67" s="57" t="n">
        <v>1.0141498473659</v>
      </c>
      <c r="X67" s="57" t="n">
        <v>1.011146151196</v>
      </c>
      <c r="Y67" s="57" t="n">
        <v>1.00806754958024</v>
      </c>
      <c r="Z67" s="57" t="n">
        <v>1.00687840124963</v>
      </c>
      <c r="AA67" s="57" t="n">
        <v>1.00567705082916</v>
      </c>
      <c r="AB67" s="57" t="n">
        <v>1.00609977924113</v>
      </c>
      <c r="AC67" s="57" t="n">
        <v>1.00534116196959</v>
      </c>
      <c r="AD67" s="57" t="n">
        <v>1.00438564957476</v>
      </c>
      <c r="AE67" s="57" t="n">
        <v>1.00317182942766</v>
      </c>
      <c r="AF67" s="57" t="n">
        <v>1.0021939573848</v>
      </c>
      <c r="AG67" s="57" t="n">
        <v>1</v>
      </c>
      <c r="AH67" s="57" t="n">
        <v>0.99715104089952</v>
      </c>
      <c r="AI67" s="57" t="n">
        <v>0.992054891573007</v>
      </c>
      <c r="AJ67" s="57" t="n">
        <v>0.985586797297672</v>
      </c>
      <c r="AK67" s="57" t="n">
        <v>0.979243504823102</v>
      </c>
      <c r="AL67" s="57" t="n">
        <v>0.972884173933484</v>
      </c>
      <c r="AM67" s="58" t="n">
        <v>0.970082792051563</v>
      </c>
    </row>
    <row r="68" customFormat="false" ht="13.5" hidden="false" customHeight="false" outlineLevel="0" collapsed="false">
      <c r="A68" s="11" t="n">
        <v>66</v>
      </c>
      <c r="B68" s="12" t="s">
        <v>67</v>
      </c>
      <c r="C68" s="56" t="n">
        <v>1.15374920487325</v>
      </c>
      <c r="D68" s="57" t="n">
        <v>1.09378544683474</v>
      </c>
      <c r="E68" s="57" t="n">
        <v>1.01206529130351</v>
      </c>
      <c r="F68" s="57" t="n">
        <v>0.975207546942185</v>
      </c>
      <c r="G68" s="57" t="n">
        <v>0.934502892503625</v>
      </c>
      <c r="H68" s="57" t="n">
        <v>0.871049459550052</v>
      </c>
      <c r="I68" s="57" t="n">
        <v>0.829251196856659</v>
      </c>
      <c r="J68" s="57" t="n">
        <v>0.799706361580365</v>
      </c>
      <c r="K68" s="57" t="n">
        <v>0.775346398906666</v>
      </c>
      <c r="L68" s="57" t="n">
        <v>0.757327060254391</v>
      </c>
      <c r="M68" s="57" t="n">
        <v>0.745056148419586</v>
      </c>
      <c r="N68" s="57" t="n">
        <v>0.744858652645735</v>
      </c>
      <c r="O68" s="57" t="n">
        <v>0.745771323706767</v>
      </c>
      <c r="P68" s="57" t="n">
        <v>0.747012954989728</v>
      </c>
      <c r="Q68" s="57" t="n">
        <v>0.750173324747309</v>
      </c>
      <c r="R68" s="57" t="n">
        <v>0.75474809190745</v>
      </c>
      <c r="S68" s="57" t="n">
        <v>0.766095211773628</v>
      </c>
      <c r="T68" s="57" t="n">
        <v>0.792145985391539</v>
      </c>
      <c r="U68" s="57" t="n">
        <v>0.860225598404841</v>
      </c>
      <c r="V68" s="57" t="n">
        <v>0.931487011548296</v>
      </c>
      <c r="W68" s="57" t="n">
        <v>0.979962732646153</v>
      </c>
      <c r="X68" s="57" t="n">
        <v>0.998078934408173</v>
      </c>
      <c r="Y68" s="57" t="n">
        <v>1.00258197967743</v>
      </c>
      <c r="Z68" s="57" t="n">
        <v>1.01437485931677</v>
      </c>
      <c r="AA68" s="57" t="n">
        <v>1.01955225569222</v>
      </c>
      <c r="AB68" s="57" t="n">
        <v>1.02484032681319</v>
      </c>
      <c r="AC68" s="57" t="n">
        <v>1.02663064006379</v>
      </c>
      <c r="AD68" s="57" t="n">
        <v>1.02445068406305</v>
      </c>
      <c r="AE68" s="57" t="n">
        <v>1.01761844262339</v>
      </c>
      <c r="AF68" s="57" t="n">
        <v>1.01089219598201</v>
      </c>
      <c r="AG68" s="57" t="n">
        <v>1</v>
      </c>
      <c r="AH68" s="57" t="n">
        <v>0.987730003958463</v>
      </c>
      <c r="AI68" s="57" t="n">
        <v>0.966668315114384</v>
      </c>
      <c r="AJ68" s="57" t="n">
        <v>0.94056074990366</v>
      </c>
      <c r="AK68" s="57" t="n">
        <v>0.915201992666746</v>
      </c>
      <c r="AL68" s="57" t="n">
        <v>0.901234970480144</v>
      </c>
      <c r="AM68" s="58" t="n">
        <v>0.905992076302224</v>
      </c>
    </row>
    <row r="69" customFormat="false" ht="13.5" hidden="false" customHeight="false" outlineLevel="0" collapsed="false">
      <c r="A69" s="11" t="n">
        <v>67</v>
      </c>
      <c r="B69" s="12" t="s">
        <v>68</v>
      </c>
      <c r="C69" s="56" t="n">
        <v>0.96079949411122</v>
      </c>
      <c r="D69" s="57" t="n">
        <v>0.971023689837432</v>
      </c>
      <c r="E69" s="57" t="n">
        <v>0.958664232872884</v>
      </c>
      <c r="F69" s="57" t="n">
        <v>0.952382747303825</v>
      </c>
      <c r="G69" s="57" t="n">
        <v>0.940370119004893</v>
      </c>
      <c r="H69" s="57" t="n">
        <v>0.926593018029248</v>
      </c>
      <c r="I69" s="57" t="n">
        <v>0.910048241059694</v>
      </c>
      <c r="J69" s="57" t="n">
        <v>0.909423028730944</v>
      </c>
      <c r="K69" s="57" t="n">
        <v>0.919932995338387</v>
      </c>
      <c r="L69" s="57" t="n">
        <v>0.936772969813474</v>
      </c>
      <c r="M69" s="57" t="n">
        <v>0.962761624620305</v>
      </c>
      <c r="N69" s="57" t="n">
        <v>0.979914237622595</v>
      </c>
      <c r="O69" s="57" t="n">
        <v>0.995222988183745</v>
      </c>
      <c r="P69" s="57" t="n">
        <v>1.00436625360401</v>
      </c>
      <c r="Q69" s="57" t="n">
        <v>1.01471664611016</v>
      </c>
      <c r="R69" s="57" t="n">
        <v>1.03060623546338</v>
      </c>
      <c r="S69" s="57" t="n">
        <v>1.03281789826425</v>
      </c>
      <c r="T69" s="57" t="n">
        <v>1.03184563446548</v>
      </c>
      <c r="U69" s="57" t="n">
        <v>1.03094028697396</v>
      </c>
      <c r="V69" s="57" t="n">
        <v>1.0138923437764</v>
      </c>
      <c r="W69" s="57" t="n">
        <v>0.99359934651332</v>
      </c>
      <c r="X69" s="57" t="n">
        <v>0.984056934896707</v>
      </c>
      <c r="Y69" s="57" t="n">
        <v>0.972047953138617</v>
      </c>
      <c r="Z69" s="57" t="n">
        <v>0.976081321223973</v>
      </c>
      <c r="AA69" s="57" t="n">
        <v>0.975054161222866</v>
      </c>
      <c r="AB69" s="57" t="n">
        <v>0.978301404997656</v>
      </c>
      <c r="AC69" s="57" t="n">
        <v>0.979581529214711</v>
      </c>
      <c r="AD69" s="57" t="n">
        <v>0.986868898296302</v>
      </c>
      <c r="AE69" s="57" t="n">
        <v>0.986793854696602</v>
      </c>
      <c r="AF69" s="57" t="n">
        <v>0.986679654137724</v>
      </c>
      <c r="AG69" s="57" t="n">
        <v>1</v>
      </c>
      <c r="AH69" s="57" t="n">
        <v>1.00374713504388</v>
      </c>
      <c r="AI69" s="57" t="n">
        <v>1.01258912941795</v>
      </c>
      <c r="AJ69" s="57" t="n">
        <v>1.01986891151504</v>
      </c>
      <c r="AK69" s="57" t="n">
        <v>1.02578676267028</v>
      </c>
      <c r="AL69" s="57" t="n">
        <v>1.0377710104265</v>
      </c>
      <c r="AM69" s="58" t="n">
        <v>1.05668431616003</v>
      </c>
    </row>
    <row r="70" customFormat="false" ht="13.5" hidden="false" customHeight="false" outlineLevel="0" collapsed="false">
      <c r="A70" s="11" t="n">
        <v>68</v>
      </c>
      <c r="B70" s="12" t="s">
        <v>69</v>
      </c>
      <c r="C70" s="56" t="n">
        <v>0.800327248534799</v>
      </c>
      <c r="D70" s="57" t="n">
        <v>0.783455780764631</v>
      </c>
      <c r="E70" s="57" t="n">
        <v>0.765928348030641</v>
      </c>
      <c r="F70" s="57" t="n">
        <v>0.758850574729019</v>
      </c>
      <c r="G70" s="57" t="n">
        <v>0.751889844060876</v>
      </c>
      <c r="H70" s="57" t="n">
        <v>0.752007888804044</v>
      </c>
      <c r="I70" s="57" t="n">
        <v>0.744567090821582</v>
      </c>
      <c r="J70" s="57" t="n">
        <v>0.744613371735704</v>
      </c>
      <c r="K70" s="57" t="n">
        <v>0.751551359858107</v>
      </c>
      <c r="L70" s="57" t="n">
        <v>0.762346485921565</v>
      </c>
      <c r="M70" s="57" t="n">
        <v>0.776740678344326</v>
      </c>
      <c r="N70" s="57" t="n">
        <v>0.790495543680649</v>
      </c>
      <c r="O70" s="57" t="n">
        <v>0.803731195286657</v>
      </c>
      <c r="P70" s="57" t="n">
        <v>0.816247244097064</v>
      </c>
      <c r="Q70" s="57" t="n">
        <v>0.8310727328154</v>
      </c>
      <c r="R70" s="57" t="n">
        <v>0.845054461866252</v>
      </c>
      <c r="S70" s="57" t="n">
        <v>0.859350145552783</v>
      </c>
      <c r="T70" s="57" t="n">
        <v>0.879587489747025</v>
      </c>
      <c r="U70" s="57" t="n">
        <v>0.8960934124456</v>
      </c>
      <c r="V70" s="57" t="n">
        <v>0.920564734153117</v>
      </c>
      <c r="W70" s="57" t="n">
        <v>0.93542615605587</v>
      </c>
      <c r="X70" s="57" t="n">
        <v>0.937740159852408</v>
      </c>
      <c r="Y70" s="57" t="n">
        <v>0.943237862899217</v>
      </c>
      <c r="Z70" s="57" t="n">
        <v>0.94967798034952</v>
      </c>
      <c r="AA70" s="57" t="n">
        <v>0.955907921121124</v>
      </c>
      <c r="AB70" s="57" t="n">
        <v>0.967831394710958</v>
      </c>
      <c r="AC70" s="57" t="n">
        <v>0.971819316850393</v>
      </c>
      <c r="AD70" s="57" t="n">
        <v>0.973584216271836</v>
      </c>
      <c r="AE70" s="57" t="n">
        <v>0.974353569329341</v>
      </c>
      <c r="AF70" s="57" t="n">
        <v>0.978518491109277</v>
      </c>
      <c r="AG70" s="57" t="n">
        <v>1</v>
      </c>
      <c r="AH70" s="57" t="n">
        <v>1.00875950777453</v>
      </c>
      <c r="AI70" s="57" t="n">
        <v>1.0219864687406</v>
      </c>
      <c r="AJ70" s="57" t="n">
        <v>1.03383583876054</v>
      </c>
      <c r="AK70" s="57" t="n">
        <v>1.04448228672163</v>
      </c>
      <c r="AL70" s="57" t="n">
        <v>1.07590811900797</v>
      </c>
      <c r="AM70" s="58" t="n">
        <v>1.09596413435079</v>
      </c>
    </row>
    <row r="71" customFormat="false" ht="13.5" hidden="false" customHeight="false" outlineLevel="0" collapsed="false">
      <c r="A71" s="11" t="n">
        <v>69</v>
      </c>
      <c r="B71" s="12" t="s">
        <v>70</v>
      </c>
      <c r="C71" s="56" t="n">
        <v>0.628182916256736</v>
      </c>
      <c r="D71" s="57" t="n">
        <v>0.596929629179636</v>
      </c>
      <c r="E71" s="57" t="n">
        <v>0.571292510205619</v>
      </c>
      <c r="F71" s="57" t="n">
        <v>0.57544139203776</v>
      </c>
      <c r="G71" s="57" t="n">
        <v>0.584851396080099</v>
      </c>
      <c r="H71" s="57" t="n">
        <v>0.588438153899774</v>
      </c>
      <c r="I71" s="57" t="n">
        <v>0.590393255623381</v>
      </c>
      <c r="J71" s="57" t="n">
        <v>0.594548517420555</v>
      </c>
      <c r="K71" s="57" t="n">
        <v>0.575178746448978</v>
      </c>
      <c r="L71" s="57" t="n">
        <v>0.576342017754648</v>
      </c>
      <c r="M71" s="57" t="n">
        <v>0.570457804554719</v>
      </c>
      <c r="N71" s="57" t="n">
        <v>0.585083927031663</v>
      </c>
      <c r="O71" s="57" t="n">
        <v>0.578975952551649</v>
      </c>
      <c r="P71" s="57" t="n">
        <v>0.594223707431833</v>
      </c>
      <c r="Q71" s="57" t="n">
        <v>0.648723282143718</v>
      </c>
      <c r="R71" s="57" t="n">
        <v>0.683390625294489</v>
      </c>
      <c r="S71" s="57" t="n">
        <v>0.710776760793</v>
      </c>
      <c r="T71" s="57" t="n">
        <v>0.719033169401305</v>
      </c>
      <c r="U71" s="57" t="n">
        <v>0.727742707845758</v>
      </c>
      <c r="V71" s="57" t="n">
        <v>0.796413320719083</v>
      </c>
      <c r="W71" s="57" t="n">
        <v>0.787321936752821</v>
      </c>
      <c r="X71" s="57" t="n">
        <v>0.798432499193026</v>
      </c>
      <c r="Y71" s="57" t="n">
        <v>0.787461944620922</v>
      </c>
      <c r="Z71" s="57" t="n">
        <v>0.802422020779951</v>
      </c>
      <c r="AA71" s="57" t="n">
        <v>0.818741813002718</v>
      </c>
      <c r="AB71" s="57" t="n">
        <v>0.835292692405799</v>
      </c>
      <c r="AC71" s="57" t="n">
        <v>0.883830687380733</v>
      </c>
      <c r="AD71" s="57" t="n">
        <v>0.963266180618364</v>
      </c>
      <c r="AE71" s="57" t="n">
        <v>0.928033636575673</v>
      </c>
      <c r="AF71" s="57" t="n">
        <v>0.962960581522396</v>
      </c>
      <c r="AG71" s="57" t="n">
        <v>1</v>
      </c>
      <c r="AH71" s="57" t="n">
        <v>1.00043296721764</v>
      </c>
      <c r="AI71" s="57" t="n">
        <v>0.99539586444002</v>
      </c>
      <c r="AJ71" s="57" t="n">
        <v>0.986833613493429</v>
      </c>
      <c r="AK71" s="57" t="n">
        <v>1.01217202839359</v>
      </c>
      <c r="AL71" s="57" t="n">
        <v>1.01110051333433</v>
      </c>
      <c r="AM71" s="58" t="n">
        <v>1.00937675132009</v>
      </c>
    </row>
    <row r="72" customFormat="false" ht="13.5" hidden="false" customHeight="false" outlineLevel="0" collapsed="false">
      <c r="A72" s="11" t="n">
        <v>70</v>
      </c>
      <c r="B72" s="12" t="s">
        <v>71</v>
      </c>
      <c r="C72" s="56" t="n">
        <v>0.7115141196577</v>
      </c>
      <c r="D72" s="57" t="n">
        <v>0.656311406049556</v>
      </c>
      <c r="E72" s="57" t="n">
        <v>0.610031203297214</v>
      </c>
      <c r="F72" s="57" t="n">
        <v>0.589121902971631</v>
      </c>
      <c r="G72" s="57" t="n">
        <v>0.579791409118159</v>
      </c>
      <c r="H72" s="57" t="n">
        <v>0.577161967560315</v>
      </c>
      <c r="I72" s="57" t="n">
        <v>0.56503269675234</v>
      </c>
      <c r="J72" s="57" t="n">
        <v>0.553209968336804</v>
      </c>
      <c r="K72" s="57" t="n">
        <v>0.545436161870581</v>
      </c>
      <c r="L72" s="57" t="n">
        <v>0.540580862265316</v>
      </c>
      <c r="M72" s="57" t="n">
        <v>0.535235893789715</v>
      </c>
      <c r="N72" s="57" t="n">
        <v>0.545507732864003</v>
      </c>
      <c r="O72" s="57" t="n">
        <v>0.569437672622959</v>
      </c>
      <c r="P72" s="57" t="n">
        <v>0.619742723305529</v>
      </c>
      <c r="Q72" s="57" t="n">
        <v>0.674205588559372</v>
      </c>
      <c r="R72" s="57" t="n">
        <v>0.74446122885587</v>
      </c>
      <c r="S72" s="57" t="n">
        <v>0.790426957830431</v>
      </c>
      <c r="T72" s="57" t="n">
        <v>0.817834588111734</v>
      </c>
      <c r="U72" s="57" t="n">
        <v>0.85163649095232</v>
      </c>
      <c r="V72" s="57" t="n">
        <v>0.856059704257268</v>
      </c>
      <c r="W72" s="57" t="n">
        <v>0.837040189635837</v>
      </c>
      <c r="X72" s="57" t="n">
        <v>0.856455113333432</v>
      </c>
      <c r="Y72" s="57" t="n">
        <v>0.850139822336999</v>
      </c>
      <c r="Z72" s="57" t="n">
        <v>0.892501710212226</v>
      </c>
      <c r="AA72" s="57" t="n">
        <v>0.927814841074513</v>
      </c>
      <c r="AB72" s="57" t="n">
        <v>0.964185812363866</v>
      </c>
      <c r="AC72" s="57" t="n">
        <v>0.990130557084447</v>
      </c>
      <c r="AD72" s="57" t="n">
        <v>1.02038581100752</v>
      </c>
      <c r="AE72" s="57" t="n">
        <v>1.03952144160884</v>
      </c>
      <c r="AF72" s="57" t="n">
        <v>1.06105246660917</v>
      </c>
      <c r="AG72" s="57" t="n">
        <v>1</v>
      </c>
      <c r="AH72" s="57" t="n">
        <v>1.06255083243598</v>
      </c>
      <c r="AI72" s="57" t="n">
        <v>1.10819744206793</v>
      </c>
      <c r="AJ72" s="57" t="n">
        <v>1.16388257898984</v>
      </c>
      <c r="AK72" s="57" t="n">
        <v>1.19744212379168</v>
      </c>
      <c r="AL72" s="57" t="n">
        <v>1.19641521767458</v>
      </c>
      <c r="AM72" s="58" t="n">
        <v>1.21021165028581</v>
      </c>
    </row>
    <row r="73" customFormat="false" ht="13.5" hidden="false" customHeight="false" outlineLevel="0" collapsed="false">
      <c r="A73" s="11" t="n">
        <v>71</v>
      </c>
      <c r="B73" s="12" t="s">
        <v>72</v>
      </c>
      <c r="C73" s="56" t="n">
        <v>0.646260892315229</v>
      </c>
      <c r="D73" s="57" t="n">
        <v>0.968774307543349</v>
      </c>
      <c r="E73" s="57" t="n">
        <v>1.11493863657043</v>
      </c>
      <c r="F73" s="57" t="n">
        <v>1.17607422741943</v>
      </c>
      <c r="G73" s="57" t="n">
        <v>1.18979281320544</v>
      </c>
      <c r="H73" s="57" t="n">
        <v>1.21949667273656</v>
      </c>
      <c r="I73" s="57" t="n">
        <v>1.18788715743572</v>
      </c>
      <c r="J73" s="57" t="n">
        <v>1.1850652768636</v>
      </c>
      <c r="K73" s="57" t="n">
        <v>1.1483525628935</v>
      </c>
      <c r="L73" s="57" t="n">
        <v>1.11239432188505</v>
      </c>
      <c r="M73" s="57" t="n">
        <v>1.08813716181192</v>
      </c>
      <c r="N73" s="57" t="n">
        <v>1.08420697400275</v>
      </c>
      <c r="O73" s="57" t="n">
        <v>1.07075787254681</v>
      </c>
      <c r="P73" s="57" t="n">
        <v>1.06077117381784</v>
      </c>
      <c r="Q73" s="57" t="n">
        <v>1.05220314006728</v>
      </c>
      <c r="R73" s="57" t="n">
        <v>1.03770363243335</v>
      </c>
      <c r="S73" s="57" t="n">
        <v>1.01951713203295</v>
      </c>
      <c r="T73" s="57" t="n">
        <v>1.01004068286942</v>
      </c>
      <c r="U73" s="57" t="n">
        <v>1.01136927956668</v>
      </c>
      <c r="V73" s="57" t="n">
        <v>1.01101492532002</v>
      </c>
      <c r="W73" s="57" t="n">
        <v>1.01509231510431</v>
      </c>
      <c r="X73" s="57" t="n">
        <v>1.01232953271182</v>
      </c>
      <c r="Y73" s="57" t="n">
        <v>1.01164827178132</v>
      </c>
      <c r="Z73" s="57" t="n">
        <v>1.00254153999025</v>
      </c>
      <c r="AA73" s="57" t="n">
        <v>0.995256735789314</v>
      </c>
      <c r="AB73" s="57" t="n">
        <v>0.988731411414256</v>
      </c>
      <c r="AC73" s="57" t="n">
        <v>0.985845127133292</v>
      </c>
      <c r="AD73" s="57" t="n">
        <v>0.985292553470175</v>
      </c>
      <c r="AE73" s="57" t="n">
        <v>0.982685729434486</v>
      </c>
      <c r="AF73" s="57" t="n">
        <v>0.988602576709593</v>
      </c>
      <c r="AG73" s="57" t="n">
        <v>1</v>
      </c>
      <c r="AH73" s="57" t="n">
        <v>1.00261517014126</v>
      </c>
      <c r="AI73" s="57" t="n">
        <v>0.990535045573336</v>
      </c>
      <c r="AJ73" s="57" t="n">
        <v>0.978518152492504</v>
      </c>
      <c r="AK73" s="57" t="n">
        <v>0.968794294596259</v>
      </c>
      <c r="AL73" s="57" t="n">
        <v>0.971841884616757</v>
      </c>
      <c r="AM73" s="58" t="n">
        <v>0.968262447766144</v>
      </c>
    </row>
    <row r="74" customFormat="false" ht="13.5" hidden="false" customHeight="false" outlineLevel="0" collapsed="false">
      <c r="A74" s="11" t="n">
        <v>72</v>
      </c>
      <c r="B74" s="12" t="s">
        <v>73</v>
      </c>
      <c r="C74" s="56" t="n">
        <v>1</v>
      </c>
      <c r="D74" s="57" t="n">
        <v>1</v>
      </c>
      <c r="E74" s="57" t="n">
        <v>1</v>
      </c>
      <c r="F74" s="57" t="n">
        <v>0.999999999999999</v>
      </c>
      <c r="G74" s="57" t="n">
        <v>1</v>
      </c>
      <c r="H74" s="57" t="n">
        <v>1</v>
      </c>
      <c r="I74" s="57" t="n">
        <v>0.999999999999998</v>
      </c>
      <c r="J74" s="57" t="n">
        <v>0.999999999999999</v>
      </c>
      <c r="K74" s="57" t="n">
        <v>1</v>
      </c>
      <c r="L74" s="57" t="n">
        <v>1</v>
      </c>
      <c r="M74" s="57" t="n">
        <v>0.999999999999999</v>
      </c>
      <c r="N74" s="57" t="n">
        <v>1</v>
      </c>
      <c r="O74" s="57" t="n">
        <v>1</v>
      </c>
      <c r="P74" s="57" t="n">
        <v>1</v>
      </c>
      <c r="Q74" s="57" t="n">
        <v>1</v>
      </c>
      <c r="R74" s="57" t="n">
        <v>0.999999999999999</v>
      </c>
      <c r="S74" s="57" t="n">
        <v>0.999999999999999</v>
      </c>
      <c r="T74" s="57" t="n">
        <v>1</v>
      </c>
      <c r="U74" s="57" t="n">
        <v>1</v>
      </c>
      <c r="V74" s="57" t="n">
        <v>0.999999999999998</v>
      </c>
      <c r="W74" s="57" t="n">
        <v>0.999999999999999</v>
      </c>
      <c r="X74" s="57" t="n">
        <v>1</v>
      </c>
      <c r="Y74" s="57" t="n">
        <v>1</v>
      </c>
      <c r="Z74" s="57" t="n">
        <v>0.999999999999999</v>
      </c>
      <c r="AA74" s="57" t="n">
        <v>1</v>
      </c>
      <c r="AB74" s="57" t="n">
        <v>1</v>
      </c>
      <c r="AC74" s="57" t="n">
        <v>1</v>
      </c>
      <c r="AD74" s="57" t="n">
        <v>0.999999999999999</v>
      </c>
      <c r="AE74" s="57" t="n">
        <v>1</v>
      </c>
      <c r="AF74" s="57" t="n">
        <v>1</v>
      </c>
      <c r="AG74" s="57" t="n">
        <v>1</v>
      </c>
      <c r="AH74" s="57" t="n">
        <v>1</v>
      </c>
      <c r="AI74" s="57" t="n">
        <v>1</v>
      </c>
      <c r="AJ74" s="57" t="n">
        <v>1</v>
      </c>
      <c r="AK74" s="57" t="n">
        <v>1</v>
      </c>
      <c r="AL74" s="57" t="n">
        <v>0.999856691584022</v>
      </c>
      <c r="AM74" s="58" t="n">
        <v>0.999833606478942</v>
      </c>
    </row>
    <row r="75" customFormat="false" ht="13.5" hidden="false" customHeight="false" outlineLevel="0" collapsed="false">
      <c r="A75" s="11" t="n">
        <v>73</v>
      </c>
      <c r="B75" s="12" t="s">
        <v>74</v>
      </c>
      <c r="C75" s="56" t="n">
        <v>0.813123492240691</v>
      </c>
      <c r="D75" s="57" t="n">
        <v>0.816018654680567</v>
      </c>
      <c r="E75" s="57" t="n">
        <v>0.827602936669361</v>
      </c>
      <c r="F75" s="57" t="n">
        <v>0.840123684913619</v>
      </c>
      <c r="G75" s="57" t="n">
        <v>0.838220274426762</v>
      </c>
      <c r="H75" s="57" t="n">
        <v>0.839613828431086</v>
      </c>
      <c r="I75" s="57" t="n">
        <v>0.844251599909877</v>
      </c>
      <c r="J75" s="57" t="n">
        <v>0.852046527704213</v>
      </c>
      <c r="K75" s="57" t="n">
        <v>0.870322066809548</v>
      </c>
      <c r="L75" s="57" t="n">
        <v>0.884770180327501</v>
      </c>
      <c r="M75" s="57" t="n">
        <v>0.889675694578568</v>
      </c>
      <c r="N75" s="57" t="n">
        <v>0.892347569347652</v>
      </c>
      <c r="O75" s="57" t="n">
        <v>0.893640212411922</v>
      </c>
      <c r="P75" s="57" t="n">
        <v>0.895671731729052</v>
      </c>
      <c r="Q75" s="57" t="n">
        <v>0.898206914612674</v>
      </c>
      <c r="R75" s="57" t="n">
        <v>0.900424070165236</v>
      </c>
      <c r="S75" s="57" t="n">
        <v>0.903134332514605</v>
      </c>
      <c r="T75" s="57" t="n">
        <v>0.900778009375193</v>
      </c>
      <c r="U75" s="57" t="n">
        <v>0.9359612341604</v>
      </c>
      <c r="V75" s="57" t="n">
        <v>0.97565460958885</v>
      </c>
      <c r="W75" s="57" t="n">
        <v>0.986050965796903</v>
      </c>
      <c r="X75" s="57" t="n">
        <v>0.988762635479586</v>
      </c>
      <c r="Y75" s="57" t="n">
        <v>0.991168959332962</v>
      </c>
      <c r="Z75" s="57" t="n">
        <v>0.992471677990389</v>
      </c>
      <c r="AA75" s="57" t="n">
        <v>0.991448052058895</v>
      </c>
      <c r="AB75" s="57" t="n">
        <v>0.994820914197036</v>
      </c>
      <c r="AC75" s="57" t="n">
        <v>0.993605421166794</v>
      </c>
      <c r="AD75" s="57" t="n">
        <v>0.987881983207615</v>
      </c>
      <c r="AE75" s="57" t="n">
        <v>0.990736754616212</v>
      </c>
      <c r="AF75" s="57" t="n">
        <v>0.99341143920181</v>
      </c>
      <c r="AG75" s="57" t="n">
        <v>1</v>
      </c>
      <c r="AH75" s="57" t="n">
        <v>0.999974615310647</v>
      </c>
      <c r="AI75" s="57" t="n">
        <v>0.992677370590897</v>
      </c>
      <c r="AJ75" s="57" t="n">
        <v>0.987697299229737</v>
      </c>
      <c r="AK75" s="57" t="n">
        <v>0.982865913023975</v>
      </c>
      <c r="AL75" s="57" t="n">
        <v>0.9741584926846</v>
      </c>
      <c r="AM75" s="58" t="n">
        <v>0.982826344543411</v>
      </c>
    </row>
    <row r="76" customFormat="false" ht="13.5" hidden="false" customHeight="false" outlineLevel="0" collapsed="false">
      <c r="A76" s="11" t="n">
        <v>74</v>
      </c>
      <c r="B76" s="12" t="s">
        <v>75</v>
      </c>
      <c r="C76" s="56" t="n">
        <v>1.24846194242098</v>
      </c>
      <c r="D76" s="57" t="n">
        <v>1.1580616119794</v>
      </c>
      <c r="E76" s="57" t="n">
        <v>1.07847734452144</v>
      </c>
      <c r="F76" s="57" t="n">
        <v>1.03420404118957</v>
      </c>
      <c r="G76" s="57" t="n">
        <v>0.995886074545374</v>
      </c>
      <c r="H76" s="57" t="n">
        <v>0.968655685800528</v>
      </c>
      <c r="I76" s="57" t="n">
        <v>0.950996087152057</v>
      </c>
      <c r="J76" s="57" t="n">
        <v>0.959218860497447</v>
      </c>
      <c r="K76" s="57" t="n">
        <v>0.994794005619839</v>
      </c>
      <c r="L76" s="57" t="n">
        <v>1.05201921072541</v>
      </c>
      <c r="M76" s="57" t="n">
        <v>1.1077893673568</v>
      </c>
      <c r="N76" s="57" t="n">
        <v>1.1258761223245</v>
      </c>
      <c r="O76" s="57" t="n">
        <v>1.13575700795258</v>
      </c>
      <c r="P76" s="57" t="n">
        <v>1.14302826880398</v>
      </c>
      <c r="Q76" s="57" t="n">
        <v>1.14162143109178</v>
      </c>
      <c r="R76" s="57" t="n">
        <v>1.14226314426955</v>
      </c>
      <c r="S76" s="57" t="n">
        <v>1.13653410352322</v>
      </c>
      <c r="T76" s="57" t="n">
        <v>1.12822022492308</v>
      </c>
      <c r="U76" s="57" t="n">
        <v>1.12828729636551</v>
      </c>
      <c r="V76" s="57" t="n">
        <v>1.10507840435878</v>
      </c>
      <c r="W76" s="57" t="n">
        <v>1.07404826005753</v>
      </c>
      <c r="X76" s="57" t="n">
        <v>1.05618177088888</v>
      </c>
      <c r="Y76" s="57" t="n">
        <v>1.04519481220414</v>
      </c>
      <c r="Z76" s="57" t="n">
        <v>1.03628953870887</v>
      </c>
      <c r="AA76" s="57" t="n">
        <v>1.02936915545607</v>
      </c>
      <c r="AB76" s="57" t="n">
        <v>1.04118347356443</v>
      </c>
      <c r="AC76" s="57" t="n">
        <v>1.04623763020584</v>
      </c>
      <c r="AD76" s="57" t="n">
        <v>1.0418729103274</v>
      </c>
      <c r="AE76" s="57" t="n">
        <v>1.03895481743325</v>
      </c>
      <c r="AF76" s="57" t="n">
        <v>1.02405733750878</v>
      </c>
      <c r="AG76" s="57" t="n">
        <v>1</v>
      </c>
      <c r="AH76" s="57" t="n">
        <v>0.979671355417953</v>
      </c>
      <c r="AI76" s="57" t="n">
        <v>0.953634930428889</v>
      </c>
      <c r="AJ76" s="57" t="n">
        <v>0.925966339486193</v>
      </c>
      <c r="AK76" s="57" t="n">
        <v>0.897294636632305</v>
      </c>
      <c r="AL76" s="57" t="n">
        <v>0.878773837492456</v>
      </c>
      <c r="AM76" s="58" t="n">
        <v>0.87001407646141</v>
      </c>
    </row>
    <row r="77" customFormat="false" ht="13.5" hidden="false" customHeight="false" outlineLevel="0" collapsed="false">
      <c r="A77" s="11" t="n">
        <v>75</v>
      </c>
      <c r="B77" s="12" t="s">
        <v>76</v>
      </c>
      <c r="C77" s="56" t="n">
        <v>1.34288104234319</v>
      </c>
      <c r="D77" s="57" t="n">
        <v>1.34957365548905</v>
      </c>
      <c r="E77" s="57" t="n">
        <v>1.33667868822067</v>
      </c>
      <c r="F77" s="57" t="n">
        <v>1.34072650142028</v>
      </c>
      <c r="G77" s="57" t="n">
        <v>1.31419405767257</v>
      </c>
      <c r="H77" s="57" t="n">
        <v>1.30589908003921</v>
      </c>
      <c r="I77" s="57" t="n">
        <v>1.28800217161392</v>
      </c>
      <c r="J77" s="57" t="n">
        <v>1.26507219713117</v>
      </c>
      <c r="K77" s="57" t="n">
        <v>1.23939367633891</v>
      </c>
      <c r="L77" s="57" t="n">
        <v>1.24620743251431</v>
      </c>
      <c r="M77" s="57" t="n">
        <v>1.24144326454513</v>
      </c>
      <c r="N77" s="57" t="n">
        <v>1.2202032537953</v>
      </c>
      <c r="O77" s="57" t="n">
        <v>1.19079158764943</v>
      </c>
      <c r="P77" s="57" t="n">
        <v>1.19727526708993</v>
      </c>
      <c r="Q77" s="57" t="n">
        <v>1.2000330349595</v>
      </c>
      <c r="R77" s="57" t="n">
        <v>1.18864508022698</v>
      </c>
      <c r="S77" s="57" t="n">
        <v>1.18048768416942</v>
      </c>
      <c r="T77" s="57" t="n">
        <v>1.19240133871748</v>
      </c>
      <c r="U77" s="57" t="n">
        <v>1.16602704572621</v>
      </c>
      <c r="V77" s="57" t="n">
        <v>1.12925299913125</v>
      </c>
      <c r="W77" s="57" t="n">
        <v>1.0984400268212</v>
      </c>
      <c r="X77" s="57" t="n">
        <v>1.08511659949332</v>
      </c>
      <c r="Y77" s="57" t="n">
        <v>1.07039192975752</v>
      </c>
      <c r="Z77" s="57" t="n">
        <v>1.06679530637751</v>
      </c>
      <c r="AA77" s="57" t="n">
        <v>1.05230118550878</v>
      </c>
      <c r="AB77" s="57" t="n">
        <v>1.05261564885386</v>
      </c>
      <c r="AC77" s="57" t="n">
        <v>1.05803931711925</v>
      </c>
      <c r="AD77" s="57" t="n">
        <v>1.05966587420945</v>
      </c>
      <c r="AE77" s="57" t="n">
        <v>1.02631603727997</v>
      </c>
      <c r="AF77" s="57" t="n">
        <v>1.01311541123723</v>
      </c>
      <c r="AG77" s="57" t="n">
        <v>1</v>
      </c>
      <c r="AH77" s="57" t="n">
        <v>0.988953244823863</v>
      </c>
      <c r="AI77" s="57" t="n">
        <v>0.97432845496937</v>
      </c>
      <c r="AJ77" s="57" t="n">
        <v>0.965878339845312</v>
      </c>
      <c r="AK77" s="57" t="n">
        <v>0.953484816745517</v>
      </c>
      <c r="AL77" s="57" t="n">
        <v>0.930947123455828</v>
      </c>
      <c r="AM77" s="58" t="n">
        <v>0.916041907977552</v>
      </c>
    </row>
    <row r="78" customFormat="false" ht="13.5" hidden="false" customHeight="false" outlineLevel="0" collapsed="false">
      <c r="A78" s="11" t="n">
        <v>76</v>
      </c>
      <c r="B78" s="12" t="s">
        <v>77</v>
      </c>
      <c r="C78" s="56" t="n">
        <v>1.38881894089174</v>
      </c>
      <c r="D78" s="57" t="n">
        <v>1.40141041448179</v>
      </c>
      <c r="E78" s="57" t="n">
        <v>1.39263195591067</v>
      </c>
      <c r="F78" s="57" t="n">
        <v>1.38713422623407</v>
      </c>
      <c r="G78" s="57" t="n">
        <v>1.35863756787492</v>
      </c>
      <c r="H78" s="57" t="n">
        <v>1.34324590235002</v>
      </c>
      <c r="I78" s="57" t="n">
        <v>1.3057153570044</v>
      </c>
      <c r="J78" s="57" t="n">
        <v>1.26670983097848</v>
      </c>
      <c r="K78" s="57" t="n">
        <v>1.22561202534831</v>
      </c>
      <c r="L78" s="57" t="n">
        <v>1.16153222117587</v>
      </c>
      <c r="M78" s="57" t="n">
        <v>1.10754321526928</v>
      </c>
      <c r="N78" s="57" t="n">
        <v>1.06287005021998</v>
      </c>
      <c r="O78" s="57" t="n">
        <v>1.03248232571697</v>
      </c>
      <c r="P78" s="57" t="n">
        <v>1.0293636993506</v>
      </c>
      <c r="Q78" s="57" t="n">
        <v>1.03523931333831</v>
      </c>
      <c r="R78" s="57" t="n">
        <v>1.06826118563708</v>
      </c>
      <c r="S78" s="57" t="n">
        <v>1.13408644581486</v>
      </c>
      <c r="T78" s="57" t="n">
        <v>1.12890494541058</v>
      </c>
      <c r="U78" s="57" t="n">
        <v>1.11883688997454</v>
      </c>
      <c r="V78" s="57" t="n">
        <v>1.09110045312387</v>
      </c>
      <c r="W78" s="57" t="n">
        <v>1.06170805863389</v>
      </c>
      <c r="X78" s="57" t="n">
        <v>1.0382680985513</v>
      </c>
      <c r="Y78" s="57" t="n">
        <v>1.02691178923599</v>
      </c>
      <c r="Z78" s="57" t="n">
        <v>1.01620597151141</v>
      </c>
      <c r="AA78" s="57" t="n">
        <v>1.0134072950415</v>
      </c>
      <c r="AB78" s="57" t="n">
        <v>1.01174279694378</v>
      </c>
      <c r="AC78" s="57" t="n">
        <v>1.00612691246463</v>
      </c>
      <c r="AD78" s="57" t="n">
        <v>1.00275049383695</v>
      </c>
      <c r="AE78" s="57" t="n">
        <v>1.00757181562239</v>
      </c>
      <c r="AF78" s="57" t="n">
        <v>1.00779254752989</v>
      </c>
      <c r="AG78" s="57" t="n">
        <v>1</v>
      </c>
      <c r="AH78" s="57" t="n">
        <v>0.988056730267948</v>
      </c>
      <c r="AI78" s="57" t="n">
        <v>0.975335215923277</v>
      </c>
      <c r="AJ78" s="57" t="n">
        <v>0.963013952562948</v>
      </c>
      <c r="AK78" s="57" t="n">
        <v>0.947914489604702</v>
      </c>
      <c r="AL78" s="57" t="n">
        <v>0.938623542849342</v>
      </c>
      <c r="AM78" s="58" t="n">
        <v>0.932055108677739</v>
      </c>
    </row>
    <row r="79" customFormat="false" ht="13.5" hidden="false" customHeight="false" outlineLevel="0" collapsed="false">
      <c r="A79" s="11" t="n">
        <v>77</v>
      </c>
      <c r="B79" s="12" t="s">
        <v>78</v>
      </c>
      <c r="C79" s="56" t="n">
        <v>1.42361448371631</v>
      </c>
      <c r="D79" s="57" t="n">
        <v>1.39369285417774</v>
      </c>
      <c r="E79" s="57" t="n">
        <v>1.36745151908339</v>
      </c>
      <c r="F79" s="57" t="n">
        <v>1.35292440279972</v>
      </c>
      <c r="G79" s="57" t="n">
        <v>1.34135684593332</v>
      </c>
      <c r="H79" s="57" t="n">
        <v>1.34462874364606</v>
      </c>
      <c r="I79" s="57" t="n">
        <v>1.31830146750725</v>
      </c>
      <c r="J79" s="57" t="n">
        <v>1.27701221843668</v>
      </c>
      <c r="K79" s="57" t="n">
        <v>1.22768642123632</v>
      </c>
      <c r="L79" s="57" t="n">
        <v>1.17094174651917</v>
      </c>
      <c r="M79" s="57" t="n">
        <v>1.09821586653156</v>
      </c>
      <c r="N79" s="57" t="n">
        <v>1.08104976415603</v>
      </c>
      <c r="O79" s="57" t="n">
        <v>1.06096388681203</v>
      </c>
      <c r="P79" s="57" t="n">
        <v>1.07684725582239</v>
      </c>
      <c r="Q79" s="57" t="n">
        <v>1.09229496814214</v>
      </c>
      <c r="R79" s="57" t="n">
        <v>1.12488773988067</v>
      </c>
      <c r="S79" s="57" t="n">
        <v>1.12780333504603</v>
      </c>
      <c r="T79" s="57" t="n">
        <v>1.13693366311283</v>
      </c>
      <c r="U79" s="57" t="n">
        <v>1.15065244169246</v>
      </c>
      <c r="V79" s="57" t="n">
        <v>1.12333339084896</v>
      </c>
      <c r="W79" s="57" t="n">
        <v>1.0825599422838</v>
      </c>
      <c r="X79" s="57" t="n">
        <v>1.06108036371925</v>
      </c>
      <c r="Y79" s="57" t="n">
        <v>1.05072370395829</v>
      </c>
      <c r="Z79" s="57" t="n">
        <v>1.04778922655322</v>
      </c>
      <c r="AA79" s="57" t="n">
        <v>1.04843247191611</v>
      </c>
      <c r="AB79" s="57" t="n">
        <v>1.05912892932649</v>
      </c>
      <c r="AC79" s="57" t="n">
        <v>1.05499178196149</v>
      </c>
      <c r="AD79" s="57" t="n">
        <v>1.05423973969373</v>
      </c>
      <c r="AE79" s="57" t="n">
        <v>1.04626629177093</v>
      </c>
      <c r="AF79" s="57" t="n">
        <v>1.02795864840685</v>
      </c>
      <c r="AG79" s="57" t="n">
        <v>1</v>
      </c>
      <c r="AH79" s="57" t="n">
        <v>0.970679245189804</v>
      </c>
      <c r="AI79" s="57" t="n">
        <v>0.934543321412482</v>
      </c>
      <c r="AJ79" s="57" t="n">
        <v>0.900096967568474</v>
      </c>
      <c r="AK79" s="57" t="n">
        <v>0.866944551919238</v>
      </c>
      <c r="AL79" s="57" t="n">
        <v>0.853656860372919</v>
      </c>
      <c r="AM79" s="58" t="n">
        <v>0.844263853561774</v>
      </c>
    </row>
    <row r="80" customFormat="false" ht="13.5" hidden="false" customHeight="false" outlineLevel="0" collapsed="false">
      <c r="A80" s="11" t="n">
        <v>78</v>
      </c>
      <c r="B80" s="12" t="s">
        <v>79</v>
      </c>
      <c r="C80" s="56" t="n">
        <v>0.597257888740041</v>
      </c>
      <c r="D80" s="57" t="n">
        <v>0.578634039424343</v>
      </c>
      <c r="E80" s="57" t="n">
        <v>0.576820075225881</v>
      </c>
      <c r="F80" s="57" t="n">
        <v>0.590644200707284</v>
      </c>
      <c r="G80" s="57" t="n">
        <v>0.599650840775155</v>
      </c>
      <c r="H80" s="57" t="n">
        <v>0.615962888852648</v>
      </c>
      <c r="I80" s="57" t="n">
        <v>0.627526398918242</v>
      </c>
      <c r="J80" s="57" t="n">
        <v>0.645225488255957</v>
      </c>
      <c r="K80" s="57" t="n">
        <v>0.667552470571254</v>
      </c>
      <c r="L80" s="57" t="n">
        <v>0.685703084204569</v>
      </c>
      <c r="M80" s="57" t="n">
        <v>0.706739869393824</v>
      </c>
      <c r="N80" s="57" t="n">
        <v>0.729006762208199</v>
      </c>
      <c r="O80" s="57" t="n">
        <v>0.74808784504057</v>
      </c>
      <c r="P80" s="57" t="n">
        <v>0.770795261004107</v>
      </c>
      <c r="Q80" s="57" t="n">
        <v>0.792047833180806</v>
      </c>
      <c r="R80" s="57" t="n">
        <v>0.810589658172996</v>
      </c>
      <c r="S80" s="57" t="n">
        <v>0.829927562091162</v>
      </c>
      <c r="T80" s="57" t="n">
        <v>0.855130502785819</v>
      </c>
      <c r="U80" s="57" t="n">
        <v>0.882014034325204</v>
      </c>
      <c r="V80" s="57" t="n">
        <v>0.891956390814919</v>
      </c>
      <c r="W80" s="57" t="n">
        <v>0.885282992967278</v>
      </c>
      <c r="X80" s="57" t="n">
        <v>0.885302648457057</v>
      </c>
      <c r="Y80" s="57" t="n">
        <v>0.885915354137702</v>
      </c>
      <c r="Z80" s="57" t="n">
        <v>0.893385488382252</v>
      </c>
      <c r="AA80" s="57" t="n">
        <v>0.911714860639704</v>
      </c>
      <c r="AB80" s="57" t="n">
        <v>0.94951967922657</v>
      </c>
      <c r="AC80" s="57" t="n">
        <v>1.00190979869512</v>
      </c>
      <c r="AD80" s="57" t="n">
        <v>1.02486619868178</v>
      </c>
      <c r="AE80" s="57" t="n">
        <v>1.02092154287028</v>
      </c>
      <c r="AF80" s="57" t="n">
        <v>1.01183662682431</v>
      </c>
      <c r="AG80" s="57" t="n">
        <v>1</v>
      </c>
      <c r="AH80" s="57" t="n">
        <v>0.998511127378985</v>
      </c>
      <c r="AI80" s="57" t="n">
        <v>0.983448838808004</v>
      </c>
      <c r="AJ80" s="57" t="n">
        <v>0.969810397478889</v>
      </c>
      <c r="AK80" s="57" t="n">
        <v>0.949360609124273</v>
      </c>
      <c r="AL80" s="57" t="n">
        <v>0.88901969220773</v>
      </c>
      <c r="AM80" s="58" t="n">
        <v>0.877971877046536</v>
      </c>
    </row>
    <row r="81" customFormat="false" ht="13.5" hidden="false" customHeight="false" outlineLevel="0" collapsed="false">
      <c r="A81" s="11" t="n">
        <v>79</v>
      </c>
      <c r="B81" s="12" t="s">
        <v>80</v>
      </c>
      <c r="C81" s="56" t="n">
        <v>0.614422049051999</v>
      </c>
      <c r="D81" s="57" t="n">
        <v>0.576700046859809</v>
      </c>
      <c r="E81" s="57" t="n">
        <v>0.547843559842664</v>
      </c>
      <c r="F81" s="57" t="n">
        <v>0.532321506088648</v>
      </c>
      <c r="G81" s="57" t="n">
        <v>0.527612725735663</v>
      </c>
      <c r="H81" s="57" t="n">
        <v>0.534881661795973</v>
      </c>
      <c r="I81" s="57" t="n">
        <v>0.53860868421253</v>
      </c>
      <c r="J81" s="57" t="n">
        <v>0.557758977565349</v>
      </c>
      <c r="K81" s="57" t="n">
        <v>0.597390927168975</v>
      </c>
      <c r="L81" s="57" t="n">
        <v>0.626438602668743</v>
      </c>
      <c r="M81" s="57" t="n">
        <v>0.65550099218791</v>
      </c>
      <c r="N81" s="57" t="n">
        <v>0.681799773327821</v>
      </c>
      <c r="O81" s="57" t="n">
        <v>0.70339257721399</v>
      </c>
      <c r="P81" s="57" t="n">
        <v>0.734187624269744</v>
      </c>
      <c r="Q81" s="57" t="n">
        <v>0.76409798235463</v>
      </c>
      <c r="R81" s="57" t="n">
        <v>0.787158956234016</v>
      </c>
      <c r="S81" s="57" t="n">
        <v>0.811284588044483</v>
      </c>
      <c r="T81" s="57" t="n">
        <v>0.839658282334039</v>
      </c>
      <c r="U81" s="57" t="n">
        <v>0.867421516182042</v>
      </c>
      <c r="V81" s="57" t="n">
        <v>0.881534289670825</v>
      </c>
      <c r="W81" s="57" t="n">
        <v>0.884549461314222</v>
      </c>
      <c r="X81" s="57" t="n">
        <v>0.892739721141604</v>
      </c>
      <c r="Y81" s="57" t="n">
        <v>0.895479052037022</v>
      </c>
      <c r="Z81" s="57" t="n">
        <v>0.916888338797894</v>
      </c>
      <c r="AA81" s="57" t="n">
        <v>0.967925855809027</v>
      </c>
      <c r="AB81" s="57" t="n">
        <v>0.997627558991999</v>
      </c>
      <c r="AC81" s="57" t="n">
        <v>1.02927380695249</v>
      </c>
      <c r="AD81" s="57" t="n">
        <v>1.042286682211</v>
      </c>
      <c r="AE81" s="57" t="n">
        <v>1.03717194690552</v>
      </c>
      <c r="AF81" s="57" t="n">
        <v>1.02785641335602</v>
      </c>
      <c r="AG81" s="57" t="n">
        <v>1</v>
      </c>
      <c r="AH81" s="57" t="n">
        <v>0.978108595269786</v>
      </c>
      <c r="AI81" s="57" t="n">
        <v>0.945713240435721</v>
      </c>
      <c r="AJ81" s="57" t="n">
        <v>0.909159150929684</v>
      </c>
      <c r="AK81" s="57" t="n">
        <v>0.872068460284626</v>
      </c>
      <c r="AL81" s="57" t="n">
        <v>0.8107038043735</v>
      </c>
      <c r="AM81" s="58" t="n">
        <v>0.799217186115151</v>
      </c>
    </row>
    <row r="82" customFormat="false" ht="13.5" hidden="false" customHeight="false" outlineLevel="0" collapsed="false">
      <c r="A82" s="11" t="n">
        <v>80</v>
      </c>
      <c r="B82" s="12" t="s">
        <v>81</v>
      </c>
      <c r="C82" s="56" t="n">
        <v>1.09481764499514</v>
      </c>
      <c r="D82" s="57" t="n">
        <v>1.01363244175979</v>
      </c>
      <c r="E82" s="57" t="n">
        <v>0.950095617542028</v>
      </c>
      <c r="F82" s="57" t="n">
        <v>0.913621528214622</v>
      </c>
      <c r="G82" s="57" t="n">
        <v>0.895614552482368</v>
      </c>
      <c r="H82" s="57" t="n">
        <v>0.88205500801591</v>
      </c>
      <c r="I82" s="57" t="n">
        <v>0.869500005748039</v>
      </c>
      <c r="J82" s="57" t="n">
        <v>0.859694976431283</v>
      </c>
      <c r="K82" s="57" t="n">
        <v>0.854671168188207</v>
      </c>
      <c r="L82" s="57" t="n">
        <v>0.85428077148612</v>
      </c>
      <c r="M82" s="57" t="n">
        <v>0.853111878655982</v>
      </c>
      <c r="N82" s="57" t="n">
        <v>0.849517504234537</v>
      </c>
      <c r="O82" s="57" t="n">
        <v>0.848643342941401</v>
      </c>
      <c r="P82" s="57" t="n">
        <v>0.849960584891142</v>
      </c>
      <c r="Q82" s="57" t="n">
        <v>0.850272447518024</v>
      </c>
      <c r="R82" s="57" t="n">
        <v>0.854021654102432</v>
      </c>
      <c r="S82" s="57" t="n">
        <v>0.864772238798092</v>
      </c>
      <c r="T82" s="57" t="n">
        <v>0.885055652996333</v>
      </c>
      <c r="U82" s="57" t="n">
        <v>0.91133816636061</v>
      </c>
      <c r="V82" s="57" t="n">
        <v>0.944345801471955</v>
      </c>
      <c r="W82" s="57" t="n">
        <v>0.974383002760169</v>
      </c>
      <c r="X82" s="57" t="n">
        <v>0.985669137475437</v>
      </c>
      <c r="Y82" s="57" t="n">
        <v>0.985326320152254</v>
      </c>
      <c r="Z82" s="57" t="n">
        <v>0.98264226186651</v>
      </c>
      <c r="AA82" s="57" t="n">
        <v>0.978701857743558</v>
      </c>
      <c r="AB82" s="57" t="n">
        <v>0.979907445196568</v>
      </c>
      <c r="AC82" s="57" t="n">
        <v>0.983881036405322</v>
      </c>
      <c r="AD82" s="57" t="n">
        <v>0.986314385838836</v>
      </c>
      <c r="AE82" s="57" t="n">
        <v>0.984783996472021</v>
      </c>
      <c r="AF82" s="57" t="n">
        <v>0.990256562125544</v>
      </c>
      <c r="AG82" s="57" t="n">
        <v>1</v>
      </c>
      <c r="AH82" s="57" t="n">
        <v>1.00919607448134</v>
      </c>
      <c r="AI82" s="57" t="n">
        <v>1.01626794658947</v>
      </c>
      <c r="AJ82" s="57" t="n">
        <v>1.02301203259335</v>
      </c>
      <c r="AK82" s="57" t="n">
        <v>1.02630757640994</v>
      </c>
      <c r="AL82" s="57" t="n">
        <v>1.03034269322171</v>
      </c>
      <c r="AM82" s="58" t="n">
        <v>1.03762796209831</v>
      </c>
    </row>
    <row r="83" customFormat="false" ht="13.5" hidden="false" customHeight="false" outlineLevel="0" collapsed="false">
      <c r="A83" s="11" t="n">
        <v>81</v>
      </c>
      <c r="B83" s="12" t="s">
        <v>82</v>
      </c>
      <c r="C83" s="56" t="n">
        <v>2.5923984410533</v>
      </c>
      <c r="D83" s="57" t="n">
        <v>2.37373905585352</v>
      </c>
      <c r="E83" s="57" t="n">
        <v>2.19317432772192</v>
      </c>
      <c r="F83" s="57" t="n">
        <v>2.02978001533351</v>
      </c>
      <c r="G83" s="57" t="n">
        <v>1.9637530025007</v>
      </c>
      <c r="H83" s="57" t="n">
        <v>1.8450048754608</v>
      </c>
      <c r="I83" s="57" t="n">
        <v>1.67262345292075</v>
      </c>
      <c r="J83" s="57" t="n">
        <v>1.48820474420245</v>
      </c>
      <c r="K83" s="57" t="n">
        <v>1.32902009983083</v>
      </c>
      <c r="L83" s="57" t="n">
        <v>1.20375733946628</v>
      </c>
      <c r="M83" s="57" t="n">
        <v>1.12338446194607</v>
      </c>
      <c r="N83" s="57" t="n">
        <v>1.08592968837725</v>
      </c>
      <c r="O83" s="57" t="n">
        <v>1.0584154074738</v>
      </c>
      <c r="P83" s="57" t="n">
        <v>1.0445109230122</v>
      </c>
      <c r="Q83" s="57" t="n">
        <v>1.02941762062951</v>
      </c>
      <c r="R83" s="57" t="n">
        <v>1.03732650788959</v>
      </c>
      <c r="S83" s="57" t="n">
        <v>1.02928799089906</v>
      </c>
      <c r="T83" s="57" t="n">
        <v>1.0258665871774</v>
      </c>
      <c r="U83" s="57" t="n">
        <v>1.02265541596749</v>
      </c>
      <c r="V83" s="57" t="n">
        <v>1.03210940743548</v>
      </c>
      <c r="W83" s="57" t="n">
        <v>1.03286280684222</v>
      </c>
      <c r="X83" s="57" t="n">
        <v>1.02206380944282</v>
      </c>
      <c r="Y83" s="57" t="n">
        <v>1.01287197204441</v>
      </c>
      <c r="Z83" s="57" t="n">
        <v>1.00596211315812</v>
      </c>
      <c r="AA83" s="57" t="n">
        <v>0.999239964766529</v>
      </c>
      <c r="AB83" s="57" t="n">
        <v>0.999343855703496</v>
      </c>
      <c r="AC83" s="57" t="n">
        <v>1.00033856274075</v>
      </c>
      <c r="AD83" s="57" t="n">
        <v>0.9972171231797</v>
      </c>
      <c r="AE83" s="57" t="n">
        <v>0.989852837387665</v>
      </c>
      <c r="AF83" s="57" t="n">
        <v>0.989500386418747</v>
      </c>
      <c r="AG83" s="57" t="n">
        <v>1</v>
      </c>
      <c r="AH83" s="57" t="n">
        <v>1.00171774780601</v>
      </c>
      <c r="AI83" s="57" t="n">
        <v>1.0018775250426</v>
      </c>
      <c r="AJ83" s="57" t="n">
        <v>1.01157168952758</v>
      </c>
      <c r="AK83" s="57" t="n">
        <v>1.03560454554357</v>
      </c>
      <c r="AL83" s="57" t="n">
        <v>1.03670424773143</v>
      </c>
      <c r="AM83" s="58" t="n">
        <v>1.05037695589256</v>
      </c>
    </row>
    <row r="84" customFormat="false" ht="13.5" hidden="false" customHeight="false" outlineLevel="0" collapsed="false">
      <c r="A84" s="11" t="n">
        <v>82</v>
      </c>
      <c r="B84" s="12" t="s">
        <v>83</v>
      </c>
      <c r="C84" s="56" t="n">
        <v>1.03909728784227</v>
      </c>
      <c r="D84" s="57" t="n">
        <v>1.07337550921157</v>
      </c>
      <c r="E84" s="57" t="n">
        <v>1.09071494510386</v>
      </c>
      <c r="F84" s="57" t="n">
        <v>1.1100393525895</v>
      </c>
      <c r="G84" s="57" t="n">
        <v>1.11546158220515</v>
      </c>
      <c r="H84" s="57" t="n">
        <v>1.12810417157159</v>
      </c>
      <c r="I84" s="57" t="n">
        <v>1.09404594719318</v>
      </c>
      <c r="J84" s="57" t="n">
        <v>1.04560504919676</v>
      </c>
      <c r="K84" s="57" t="n">
        <v>0.973033060442075</v>
      </c>
      <c r="L84" s="57" t="n">
        <v>0.888863524637317</v>
      </c>
      <c r="M84" s="57" t="n">
        <v>0.814290628860563</v>
      </c>
      <c r="N84" s="57" t="n">
        <v>0.786520396635639</v>
      </c>
      <c r="O84" s="57" t="n">
        <v>0.774546940329688</v>
      </c>
      <c r="P84" s="57" t="n">
        <v>0.764616707591292</v>
      </c>
      <c r="Q84" s="57" t="n">
        <v>0.76262083499144</v>
      </c>
      <c r="R84" s="57" t="n">
        <v>0.787952328788817</v>
      </c>
      <c r="S84" s="57" t="n">
        <v>0.809628203479635</v>
      </c>
      <c r="T84" s="57" t="n">
        <v>0.850942147872749</v>
      </c>
      <c r="U84" s="57" t="n">
        <v>0.903478115834527</v>
      </c>
      <c r="V84" s="57" t="n">
        <v>0.94286599019405</v>
      </c>
      <c r="W84" s="57" t="n">
        <v>0.966296976769561</v>
      </c>
      <c r="X84" s="57" t="n">
        <v>0.978070966198498</v>
      </c>
      <c r="Y84" s="57" t="n">
        <v>0.984058502311496</v>
      </c>
      <c r="Z84" s="57" t="n">
        <v>0.984547296463068</v>
      </c>
      <c r="AA84" s="57" t="n">
        <v>0.975824989967933</v>
      </c>
      <c r="AB84" s="57" t="n">
        <v>0.969579076436138</v>
      </c>
      <c r="AC84" s="57" t="n">
        <v>0.979033424809321</v>
      </c>
      <c r="AD84" s="57" t="n">
        <v>0.984607092785241</v>
      </c>
      <c r="AE84" s="57" t="n">
        <v>0.981019251422709</v>
      </c>
      <c r="AF84" s="57" t="n">
        <v>0.987194715976698</v>
      </c>
      <c r="AG84" s="57" t="n">
        <v>1</v>
      </c>
      <c r="AH84" s="57" t="n">
        <v>1.02469453970108</v>
      </c>
      <c r="AI84" s="57" t="n">
        <v>1.04013457178905</v>
      </c>
      <c r="AJ84" s="57" t="n">
        <v>1.05504195024381</v>
      </c>
      <c r="AK84" s="57" t="n">
        <v>1.06879809236807</v>
      </c>
      <c r="AL84" s="57" t="n">
        <v>1.05956638446371</v>
      </c>
      <c r="AM84" s="58" t="n">
        <v>1.06652887564246</v>
      </c>
    </row>
    <row r="85" customFormat="false" ht="13.5" hidden="false" customHeight="false" outlineLevel="0" collapsed="false">
      <c r="A85" s="11" t="n">
        <v>83</v>
      </c>
      <c r="B85" s="12" t="s">
        <v>156</v>
      </c>
      <c r="C85" s="56" t="n">
        <v>0.480060184048268</v>
      </c>
      <c r="D85" s="57" t="n">
        <v>0.536397155723387</v>
      </c>
      <c r="E85" s="57" t="n">
        <v>0.588980615525504</v>
      </c>
      <c r="F85" s="57" t="n">
        <v>0.631011080822292</v>
      </c>
      <c r="G85" s="57" t="n">
        <v>0.669001787427244</v>
      </c>
      <c r="H85" s="57" t="n">
        <v>0.708036805752906</v>
      </c>
      <c r="I85" s="57" t="n">
        <v>0.718978658922426</v>
      </c>
      <c r="J85" s="57" t="n">
        <v>0.70545444074719</v>
      </c>
      <c r="K85" s="57" t="n">
        <v>0.744156709466849</v>
      </c>
      <c r="L85" s="57" t="n">
        <v>0.777185860654213</v>
      </c>
      <c r="M85" s="57" t="n">
        <v>0.776648000928705</v>
      </c>
      <c r="N85" s="57" t="n">
        <v>0.778902642874028</v>
      </c>
      <c r="O85" s="57" t="n">
        <v>0.775477686965993</v>
      </c>
      <c r="P85" s="57" t="n">
        <v>0.762194937103267</v>
      </c>
      <c r="Q85" s="57" t="n">
        <v>0.772775114111498</v>
      </c>
      <c r="R85" s="57" t="n">
        <v>0.774119553584849</v>
      </c>
      <c r="S85" s="57" t="n">
        <v>0.784488823091226</v>
      </c>
      <c r="T85" s="57" t="n">
        <v>0.82396755987813</v>
      </c>
      <c r="U85" s="57" t="n">
        <v>0.898243016869427</v>
      </c>
      <c r="V85" s="57" t="n">
        <v>0.985515829994936</v>
      </c>
      <c r="W85" s="57" t="n">
        <v>1.04290779392294</v>
      </c>
      <c r="X85" s="57" t="n">
        <v>1.04480569507664</v>
      </c>
      <c r="Y85" s="57" t="n">
        <v>1.03622207962853</v>
      </c>
      <c r="Z85" s="57" t="n">
        <v>1.024622789</v>
      </c>
      <c r="AA85" s="57" t="n">
        <v>1.00966419284399</v>
      </c>
      <c r="AB85" s="57" t="n">
        <v>0.995360054046085</v>
      </c>
      <c r="AC85" s="57" t="n">
        <v>1.00053555947951</v>
      </c>
      <c r="AD85" s="57" t="n">
        <v>1.00553054399336</v>
      </c>
      <c r="AE85" s="57" t="n">
        <v>1.00763943351652</v>
      </c>
      <c r="AF85" s="57" t="n">
        <v>1.00917803967613</v>
      </c>
      <c r="AG85" s="57" t="n">
        <v>1</v>
      </c>
      <c r="AH85" s="57" t="n">
        <v>1.02469844770112</v>
      </c>
      <c r="AI85" s="57" t="n">
        <v>1.05611663680668</v>
      </c>
      <c r="AJ85" s="57" t="n">
        <v>1.08860428497686</v>
      </c>
      <c r="AK85" s="57" t="n">
        <v>1.11302344248533</v>
      </c>
      <c r="AL85" s="57" t="n">
        <v>1.1392257777897</v>
      </c>
      <c r="AM85" s="58" t="n">
        <v>1.14415425218768</v>
      </c>
    </row>
    <row r="86" customFormat="false" ht="13.5" hidden="false" customHeight="false" outlineLevel="0" collapsed="false">
      <c r="A86" s="11" t="n">
        <v>84</v>
      </c>
      <c r="B86" s="12" t="s">
        <v>85</v>
      </c>
      <c r="C86" s="56" t="n">
        <v>0.723962098172535</v>
      </c>
      <c r="D86" s="57" t="n">
        <v>0.805253719223131</v>
      </c>
      <c r="E86" s="57" t="n">
        <v>0.915279184875807</v>
      </c>
      <c r="F86" s="57" t="n">
        <v>0.999435679418939</v>
      </c>
      <c r="G86" s="57" t="n">
        <v>1.0368000577317</v>
      </c>
      <c r="H86" s="57" t="n">
        <v>1.06631821525948</v>
      </c>
      <c r="I86" s="57" t="n">
        <v>1.03266101902694</v>
      </c>
      <c r="J86" s="57" t="n">
        <v>0.985868776807897</v>
      </c>
      <c r="K86" s="57" t="n">
        <v>0.936153810908561</v>
      </c>
      <c r="L86" s="57" t="n">
        <v>0.887266403011556</v>
      </c>
      <c r="M86" s="57" t="n">
        <v>0.85147483724642</v>
      </c>
      <c r="N86" s="57" t="n">
        <v>0.829426232338063</v>
      </c>
      <c r="O86" s="57" t="n">
        <v>0.810578067990662</v>
      </c>
      <c r="P86" s="57" t="n">
        <v>0.798672242134921</v>
      </c>
      <c r="Q86" s="57" t="n">
        <v>0.788299229887717</v>
      </c>
      <c r="R86" s="57" t="n">
        <v>0.778846556662923</v>
      </c>
      <c r="S86" s="57" t="n">
        <v>0.81903196774231</v>
      </c>
      <c r="T86" s="57" t="n">
        <v>0.860675551842581</v>
      </c>
      <c r="U86" s="57" t="n">
        <v>0.913161388368818</v>
      </c>
      <c r="V86" s="57" t="n">
        <v>0.968379215583927</v>
      </c>
      <c r="W86" s="57" t="n">
        <v>1.03563697035118</v>
      </c>
      <c r="X86" s="57" t="n">
        <v>1.05340981437016</v>
      </c>
      <c r="Y86" s="57" t="n">
        <v>1.06996708472591</v>
      </c>
      <c r="Z86" s="57" t="n">
        <v>1.05409546226343</v>
      </c>
      <c r="AA86" s="57" t="n">
        <v>1.03132930651794</v>
      </c>
      <c r="AB86" s="57" t="n">
        <v>1.00169951030394</v>
      </c>
      <c r="AC86" s="57" t="n">
        <v>0.993593634271306</v>
      </c>
      <c r="AD86" s="57" t="n">
        <v>0.991423807454119</v>
      </c>
      <c r="AE86" s="57" t="n">
        <v>0.990027781440431</v>
      </c>
      <c r="AF86" s="57" t="n">
        <v>1.00235433726453</v>
      </c>
      <c r="AG86" s="57" t="n">
        <v>1</v>
      </c>
      <c r="AH86" s="57" t="n">
        <v>1.00107428287999</v>
      </c>
      <c r="AI86" s="57" t="n">
        <v>1.00560308159643</v>
      </c>
      <c r="AJ86" s="57" t="n">
        <v>1.0104512361667</v>
      </c>
      <c r="AK86" s="57" t="n">
        <v>1.01094706398705</v>
      </c>
      <c r="AL86" s="57" t="n">
        <v>1.01752479247938</v>
      </c>
      <c r="AM86" s="58" t="n">
        <v>1.02675290944731</v>
      </c>
    </row>
    <row r="87" customFormat="false" ht="13.5" hidden="false" customHeight="false" outlineLevel="0" collapsed="false">
      <c r="A87" s="11" t="n">
        <v>85</v>
      </c>
      <c r="B87" s="12" t="s">
        <v>86</v>
      </c>
      <c r="C87" s="56" t="n">
        <v>0.244384871999532</v>
      </c>
      <c r="D87" s="57" t="n">
        <v>0.270909001088726</v>
      </c>
      <c r="E87" s="57" t="n">
        <v>0.291848273169222</v>
      </c>
      <c r="F87" s="57" t="n">
        <v>0.306261000513962</v>
      </c>
      <c r="G87" s="57" t="n">
        <v>0.315525755769036</v>
      </c>
      <c r="H87" s="57" t="n">
        <v>0.31928227301651</v>
      </c>
      <c r="I87" s="57" t="n">
        <v>0.353572864909575</v>
      </c>
      <c r="J87" s="57" t="n">
        <v>0.368271896521476</v>
      </c>
      <c r="K87" s="57" t="n">
        <v>0.401819494697515</v>
      </c>
      <c r="L87" s="57" t="n">
        <v>0.453014168116763</v>
      </c>
      <c r="M87" s="57" t="n">
        <v>0.492672649228938</v>
      </c>
      <c r="N87" s="57" t="n">
        <v>0.524886371545999</v>
      </c>
      <c r="O87" s="57" t="n">
        <v>0.545561628112113</v>
      </c>
      <c r="P87" s="57" t="n">
        <v>0.555272730175729</v>
      </c>
      <c r="Q87" s="57" t="n">
        <v>0.551979001576964</v>
      </c>
      <c r="R87" s="57" t="n">
        <v>0.609802202299239</v>
      </c>
      <c r="S87" s="57" t="n">
        <v>0.620842450830781</v>
      </c>
      <c r="T87" s="57" t="n">
        <v>0.651704914895693</v>
      </c>
      <c r="U87" s="57" t="n">
        <v>0.728039314990635</v>
      </c>
      <c r="V87" s="57" t="n">
        <v>0.779723205350103</v>
      </c>
      <c r="W87" s="57" t="n">
        <v>0.905795722467228</v>
      </c>
      <c r="X87" s="57" t="n">
        <v>1.02324935524863</v>
      </c>
      <c r="Y87" s="57" t="n">
        <v>1.02909782704532</v>
      </c>
      <c r="Z87" s="57" t="n">
        <v>1.07721695071942</v>
      </c>
      <c r="AA87" s="57" t="n">
        <v>1.07156504084347</v>
      </c>
      <c r="AB87" s="57" t="n">
        <v>1.02842534448623</v>
      </c>
      <c r="AC87" s="57" t="n">
        <v>1.02712967850189</v>
      </c>
      <c r="AD87" s="57" t="n">
        <v>1.02886846006391</v>
      </c>
      <c r="AE87" s="57" t="n">
        <v>1.01413058344177</v>
      </c>
      <c r="AF87" s="57" t="n">
        <v>1.03428737696677</v>
      </c>
      <c r="AG87" s="57" t="n">
        <v>1</v>
      </c>
      <c r="AH87" s="57" t="n">
        <v>1.0666459484525</v>
      </c>
      <c r="AI87" s="57" t="n">
        <v>1.16701322137282</v>
      </c>
      <c r="AJ87" s="57" t="n">
        <v>1.26571327063682</v>
      </c>
      <c r="AK87" s="57" t="n">
        <v>1.2766316890358</v>
      </c>
      <c r="AL87" s="57" t="n">
        <v>1.25442740648005</v>
      </c>
      <c r="AM87" s="58" t="n">
        <v>1.2567565200886</v>
      </c>
    </row>
    <row r="88" customFormat="false" ht="13.5" hidden="false" customHeight="false" outlineLevel="0" collapsed="false">
      <c r="A88" s="11" t="n">
        <v>86</v>
      </c>
      <c r="B88" s="12" t="s">
        <v>87</v>
      </c>
      <c r="C88" s="56" t="n">
        <v>0.280871429911349</v>
      </c>
      <c r="D88" s="57" t="n">
        <v>0.30596194579512</v>
      </c>
      <c r="E88" s="57" t="n">
        <v>0.322462221069327</v>
      </c>
      <c r="F88" s="57" t="n">
        <v>0.340138912965836</v>
      </c>
      <c r="G88" s="57" t="n">
        <v>0.347412209769508</v>
      </c>
      <c r="H88" s="57" t="n">
        <v>0.347320206121911</v>
      </c>
      <c r="I88" s="57" t="n">
        <v>0.366048461765132</v>
      </c>
      <c r="J88" s="57" t="n">
        <v>0.374178599440377</v>
      </c>
      <c r="K88" s="57" t="n">
        <v>0.40658222368474</v>
      </c>
      <c r="L88" s="57" t="n">
        <v>0.472858203681369</v>
      </c>
      <c r="M88" s="57" t="n">
        <v>0.603778263633799</v>
      </c>
      <c r="N88" s="57" t="n">
        <v>0.686005889425021</v>
      </c>
      <c r="O88" s="57" t="n">
        <v>0.737705483444801</v>
      </c>
      <c r="P88" s="57" t="n">
        <v>0.794930975817675</v>
      </c>
      <c r="Q88" s="57" t="n">
        <v>0.823710421873064</v>
      </c>
      <c r="R88" s="57" t="n">
        <v>0.840415074667696</v>
      </c>
      <c r="S88" s="57" t="n">
        <v>0.874059396657849</v>
      </c>
      <c r="T88" s="57" t="n">
        <v>0.886975363151741</v>
      </c>
      <c r="U88" s="57" t="n">
        <v>0.890514111746737</v>
      </c>
      <c r="V88" s="57" t="n">
        <v>0.882881532674411</v>
      </c>
      <c r="W88" s="57" t="n">
        <v>0.863723289397652</v>
      </c>
      <c r="X88" s="57" t="n">
        <v>0.856283287078479</v>
      </c>
      <c r="Y88" s="57" t="n">
        <v>0.85786182722232</v>
      </c>
      <c r="Z88" s="57" t="n">
        <v>0.866405033404637</v>
      </c>
      <c r="AA88" s="57" t="n">
        <v>0.871938731303421</v>
      </c>
      <c r="AB88" s="57" t="n">
        <v>0.907258628095068</v>
      </c>
      <c r="AC88" s="57" t="n">
        <v>0.954842310337838</v>
      </c>
      <c r="AD88" s="57" t="n">
        <v>0.97949808697018</v>
      </c>
      <c r="AE88" s="57" t="n">
        <v>0.990530162494014</v>
      </c>
      <c r="AF88" s="57" t="n">
        <v>0.997770061023193</v>
      </c>
      <c r="AG88" s="57" t="n">
        <v>1</v>
      </c>
      <c r="AH88" s="57" t="n">
        <v>1.02500259385534</v>
      </c>
      <c r="AI88" s="57" t="n">
        <v>1.03187202254911</v>
      </c>
      <c r="AJ88" s="57" t="n">
        <v>1.04110638439049</v>
      </c>
      <c r="AK88" s="57" t="n">
        <v>1.05595670573048</v>
      </c>
      <c r="AL88" s="57" t="n">
        <v>1.03599458642517</v>
      </c>
      <c r="AM88" s="58" t="n">
        <v>1.04374151997351</v>
      </c>
    </row>
    <row r="89" customFormat="false" ht="13.5" hidden="false" customHeight="false" outlineLevel="0" collapsed="false">
      <c r="A89" s="11" t="n">
        <v>87</v>
      </c>
      <c r="B89" s="12" t="s">
        <v>88</v>
      </c>
      <c r="C89" s="56" t="n">
        <v>0.78997283280409</v>
      </c>
      <c r="D89" s="57" t="n">
        <v>0.799068023405261</v>
      </c>
      <c r="E89" s="57" t="n">
        <v>0.782029977911969</v>
      </c>
      <c r="F89" s="57" t="n">
        <v>0.772273062930944</v>
      </c>
      <c r="G89" s="57" t="n">
        <v>0.758450434369573</v>
      </c>
      <c r="H89" s="57" t="n">
        <v>0.740947230192627</v>
      </c>
      <c r="I89" s="57" t="n">
        <v>0.731301402427313</v>
      </c>
      <c r="J89" s="57" t="n">
        <v>0.729146350604739</v>
      </c>
      <c r="K89" s="57" t="n">
        <v>0.737782250803031</v>
      </c>
      <c r="L89" s="57" t="n">
        <v>0.756891057363058</v>
      </c>
      <c r="M89" s="57" t="n">
        <v>0.776240458220556</v>
      </c>
      <c r="N89" s="57" t="n">
        <v>0.785434835950856</v>
      </c>
      <c r="O89" s="57" t="n">
        <v>0.790322079938654</v>
      </c>
      <c r="P89" s="57" t="n">
        <v>0.795167698212648</v>
      </c>
      <c r="Q89" s="57" t="n">
        <v>0.80224247753375</v>
      </c>
      <c r="R89" s="57" t="n">
        <v>0.808895665353682</v>
      </c>
      <c r="S89" s="57" t="n">
        <v>0.814990685989278</v>
      </c>
      <c r="T89" s="57" t="n">
        <v>0.827114441085306</v>
      </c>
      <c r="U89" s="57" t="n">
        <v>0.844408381838047</v>
      </c>
      <c r="V89" s="57" t="n">
        <v>0.874968319208059</v>
      </c>
      <c r="W89" s="57" t="n">
        <v>0.90826616592588</v>
      </c>
      <c r="X89" s="57" t="n">
        <v>0.91886562510867</v>
      </c>
      <c r="Y89" s="57" t="n">
        <v>0.92646412982951</v>
      </c>
      <c r="Z89" s="57" t="n">
        <v>0.925592055043567</v>
      </c>
      <c r="AA89" s="57" t="n">
        <v>0.925313097838766</v>
      </c>
      <c r="AB89" s="57" t="n">
        <v>0.958686044217619</v>
      </c>
      <c r="AC89" s="57" t="n">
        <v>0.972673587479268</v>
      </c>
      <c r="AD89" s="57" t="n">
        <v>0.991299698805509</v>
      </c>
      <c r="AE89" s="57" t="n">
        <v>0.967224468676893</v>
      </c>
      <c r="AF89" s="57" t="n">
        <v>0.968213993882862</v>
      </c>
      <c r="AG89" s="57" t="n">
        <v>1</v>
      </c>
      <c r="AH89" s="57" t="n">
        <v>1.01427493909823</v>
      </c>
      <c r="AI89" s="57" t="n">
        <v>1.02645814162673</v>
      </c>
      <c r="AJ89" s="57" t="n">
        <v>1.02377440312332</v>
      </c>
      <c r="AK89" s="57" t="n">
        <v>1.01432727106578</v>
      </c>
      <c r="AL89" s="57" t="n">
        <v>1.01358504481162</v>
      </c>
      <c r="AM89" s="58" t="n">
        <v>1.02532544487985</v>
      </c>
    </row>
    <row r="90" customFormat="false" ht="13.5" hidden="false" customHeight="false" outlineLevel="0" collapsed="false">
      <c r="A90" s="11" t="n">
        <v>88</v>
      </c>
      <c r="B90" s="12" t="s">
        <v>89</v>
      </c>
      <c r="C90" s="56" t="n">
        <v>0.282009124333853</v>
      </c>
      <c r="D90" s="57" t="n">
        <v>0.319016458966109</v>
      </c>
      <c r="E90" s="57" t="n">
        <v>0.34786546233094</v>
      </c>
      <c r="F90" s="57" t="n">
        <v>0.366374679132937</v>
      </c>
      <c r="G90" s="57" t="n">
        <v>0.377650372539285</v>
      </c>
      <c r="H90" s="57" t="n">
        <v>0.381964456385111</v>
      </c>
      <c r="I90" s="57" t="n">
        <v>0.435930253424067</v>
      </c>
      <c r="J90" s="57" t="n">
        <v>0.464286078988975</v>
      </c>
      <c r="K90" s="57" t="n">
        <v>0.515530076955512</v>
      </c>
      <c r="L90" s="57" t="n">
        <v>0.5952554795765</v>
      </c>
      <c r="M90" s="57" t="n">
        <v>0.678171919458046</v>
      </c>
      <c r="N90" s="57" t="n">
        <v>0.735493686794767</v>
      </c>
      <c r="O90" s="57" t="n">
        <v>0.772139568016381</v>
      </c>
      <c r="P90" s="57" t="n">
        <v>0.809344138255722</v>
      </c>
      <c r="Q90" s="57" t="n">
        <v>0.838085889696124</v>
      </c>
      <c r="R90" s="57" t="n">
        <v>0.867309868231086</v>
      </c>
      <c r="S90" s="57" t="n">
        <v>0.903707632624264</v>
      </c>
      <c r="T90" s="57" t="n">
        <v>0.938442770452105</v>
      </c>
      <c r="U90" s="57" t="n">
        <v>0.985092877431236</v>
      </c>
      <c r="V90" s="57" t="n">
        <v>1.03639211764206</v>
      </c>
      <c r="W90" s="57" t="n">
        <v>1.07485563421372</v>
      </c>
      <c r="X90" s="57" t="n">
        <v>1.0601618963634</v>
      </c>
      <c r="Y90" s="57" t="n">
        <v>1.08008217010646</v>
      </c>
      <c r="Z90" s="57" t="n">
        <v>1.05076511157725</v>
      </c>
      <c r="AA90" s="57" t="n">
        <v>1.02090241124139</v>
      </c>
      <c r="AB90" s="57" t="n">
        <v>1.00784080141466</v>
      </c>
      <c r="AC90" s="57" t="n">
        <v>1.00837799479088</v>
      </c>
      <c r="AD90" s="57" t="n">
        <v>1.010941899295</v>
      </c>
      <c r="AE90" s="57" t="n">
        <v>0.991907089940996</v>
      </c>
      <c r="AF90" s="57" t="n">
        <v>0.986136557730827</v>
      </c>
      <c r="AG90" s="57" t="n">
        <v>1</v>
      </c>
      <c r="AH90" s="57" t="n">
        <v>1.00880775536109</v>
      </c>
      <c r="AI90" s="57" t="n">
        <v>1.01921162139733</v>
      </c>
      <c r="AJ90" s="57" t="n">
        <v>1.03641866429016</v>
      </c>
      <c r="AK90" s="57" t="n">
        <v>1.05727069095721</v>
      </c>
      <c r="AL90" s="57" t="n">
        <v>1.07810091769444</v>
      </c>
      <c r="AM90" s="58" t="n">
        <v>1.08642961095352</v>
      </c>
    </row>
    <row r="91" customFormat="false" ht="13.5" hidden="false" customHeight="false" outlineLevel="0" collapsed="false">
      <c r="A91" s="11" t="n">
        <v>89</v>
      </c>
      <c r="B91" s="12" t="s">
        <v>90</v>
      </c>
      <c r="C91" s="56" t="n">
        <v>0.536735131463197</v>
      </c>
      <c r="D91" s="57" t="n">
        <v>0.53830243327712</v>
      </c>
      <c r="E91" s="57" t="n">
        <v>0.551759407574457</v>
      </c>
      <c r="F91" s="57" t="n">
        <v>0.550320271651083</v>
      </c>
      <c r="G91" s="57" t="n">
        <v>0.548982751974705</v>
      </c>
      <c r="H91" s="57" t="n">
        <v>0.546662356280849</v>
      </c>
      <c r="I91" s="57" t="n">
        <v>0.649331110632648</v>
      </c>
      <c r="J91" s="57" t="n">
        <v>0.683294022358886</v>
      </c>
      <c r="K91" s="57" t="n">
        <v>0.732294476961784</v>
      </c>
      <c r="L91" s="57" t="n">
        <v>0.791731278943935</v>
      </c>
      <c r="M91" s="57" t="n">
        <v>0.857986235102731</v>
      </c>
      <c r="N91" s="57" t="n">
        <v>0.896816671204691</v>
      </c>
      <c r="O91" s="57" t="n">
        <v>0.921779595879947</v>
      </c>
      <c r="P91" s="57" t="n">
        <v>0.934798350516554</v>
      </c>
      <c r="Q91" s="57" t="n">
        <v>0.94434082015967</v>
      </c>
      <c r="R91" s="57" t="n">
        <v>0.956376701370791</v>
      </c>
      <c r="S91" s="57" t="n">
        <v>0.965208703572286</v>
      </c>
      <c r="T91" s="57" t="n">
        <v>0.965527929173781</v>
      </c>
      <c r="U91" s="57" t="n">
        <v>0.961322321371837</v>
      </c>
      <c r="V91" s="57" t="n">
        <v>0.964289746527497</v>
      </c>
      <c r="W91" s="57" t="n">
        <v>0.967818974922981</v>
      </c>
      <c r="X91" s="57" t="n">
        <v>0.963441229170523</v>
      </c>
      <c r="Y91" s="57" t="n">
        <v>0.959522111395652</v>
      </c>
      <c r="Z91" s="57" t="n">
        <v>0.962180507966771</v>
      </c>
      <c r="AA91" s="57" t="n">
        <v>0.96260307025406</v>
      </c>
      <c r="AB91" s="57" t="n">
        <v>0.967364902244421</v>
      </c>
      <c r="AC91" s="57" t="n">
        <v>0.975867318822423</v>
      </c>
      <c r="AD91" s="57" t="n">
        <v>0.984587031924345</v>
      </c>
      <c r="AE91" s="57" t="n">
        <v>0.984494442184481</v>
      </c>
      <c r="AF91" s="57" t="n">
        <v>0.991447815078447</v>
      </c>
      <c r="AG91" s="57" t="n">
        <v>1</v>
      </c>
      <c r="AH91" s="57" t="n">
        <v>1.00527069369356</v>
      </c>
      <c r="AI91" s="57" t="n">
        <v>1.01276004493554</v>
      </c>
      <c r="AJ91" s="57" t="n">
        <v>1.02194831239318</v>
      </c>
      <c r="AK91" s="57" t="n">
        <v>1.03012583496977</v>
      </c>
      <c r="AL91" s="57" t="n">
        <v>1.03492653136499</v>
      </c>
      <c r="AM91" s="58" t="n">
        <v>1.05175689504211</v>
      </c>
    </row>
    <row r="92" customFormat="false" ht="13.5" hidden="false" customHeight="false" outlineLevel="0" collapsed="false">
      <c r="A92" s="11" t="n">
        <v>90</v>
      </c>
      <c r="B92" s="12" t="s">
        <v>91</v>
      </c>
      <c r="C92" s="56" t="n">
        <v>0.461510759878921</v>
      </c>
      <c r="D92" s="57" t="n">
        <v>0.45601471040616</v>
      </c>
      <c r="E92" s="57" t="n">
        <v>0.43992636004409</v>
      </c>
      <c r="F92" s="57" t="n">
        <v>0.421869450212401</v>
      </c>
      <c r="G92" s="57" t="n">
        <v>0.413249052235989</v>
      </c>
      <c r="H92" s="57" t="n">
        <v>0.412318153876699</v>
      </c>
      <c r="I92" s="57" t="n">
        <v>0.408200786279854</v>
      </c>
      <c r="J92" s="57" t="n">
        <v>0.400897243844888</v>
      </c>
      <c r="K92" s="57" t="n">
        <v>0.396202768694409</v>
      </c>
      <c r="L92" s="57" t="n">
        <v>0.393508887104497</v>
      </c>
      <c r="M92" s="57" t="n">
        <v>0.390557443210952</v>
      </c>
      <c r="N92" s="57" t="n">
        <v>0.394969913202206</v>
      </c>
      <c r="O92" s="57" t="n">
        <v>0.398744036058019</v>
      </c>
      <c r="P92" s="57" t="n">
        <v>0.402416281176228</v>
      </c>
      <c r="Q92" s="57" t="n">
        <v>0.40834129958005</v>
      </c>
      <c r="R92" s="57" t="n">
        <v>0.421305096793374</v>
      </c>
      <c r="S92" s="57" t="n">
        <v>0.449424269224328</v>
      </c>
      <c r="T92" s="57" t="n">
        <v>0.491555269446191</v>
      </c>
      <c r="U92" s="57" t="n">
        <v>0.582752066597288</v>
      </c>
      <c r="V92" s="57" t="n">
        <v>0.687798437740296</v>
      </c>
      <c r="W92" s="57" t="n">
        <v>0.767909832225855</v>
      </c>
      <c r="X92" s="57" t="n">
        <v>0.821757152668737</v>
      </c>
      <c r="Y92" s="57" t="n">
        <v>0.86854208397545</v>
      </c>
      <c r="Z92" s="57" t="n">
        <v>0.893102201802631</v>
      </c>
      <c r="AA92" s="57" t="n">
        <v>0.972431199577708</v>
      </c>
      <c r="AB92" s="57" t="n">
        <v>0.972878418483196</v>
      </c>
      <c r="AC92" s="57" t="n">
        <v>1.07818102194002</v>
      </c>
      <c r="AD92" s="57" t="n">
        <v>1.07690119602151</v>
      </c>
      <c r="AE92" s="57" t="n">
        <v>1.04949074635146</v>
      </c>
      <c r="AF92" s="57" t="n">
        <v>1.02911148966235</v>
      </c>
      <c r="AG92" s="57" t="n">
        <v>1</v>
      </c>
      <c r="AH92" s="57" t="n">
        <v>0.975356944945895</v>
      </c>
      <c r="AI92" s="57" t="n">
        <v>0.936350731655386</v>
      </c>
      <c r="AJ92" s="57" t="n">
        <v>0.944756691613468</v>
      </c>
      <c r="AK92" s="57" t="n">
        <v>0.920147213078981</v>
      </c>
      <c r="AL92" s="57" t="n">
        <v>0.905320249262114</v>
      </c>
      <c r="AM92" s="58" t="n">
        <v>0.899775770030297</v>
      </c>
    </row>
    <row r="93" customFormat="false" ht="13.5" hidden="false" customHeight="false" outlineLevel="0" collapsed="false">
      <c r="A93" s="11" t="n">
        <v>91</v>
      </c>
      <c r="B93" s="12" t="s">
        <v>92</v>
      </c>
      <c r="C93" s="56" t="n">
        <v>0.302562909572467</v>
      </c>
      <c r="D93" s="57" t="n">
        <v>0.335655152615687</v>
      </c>
      <c r="E93" s="57" t="n">
        <v>0.338127815515209</v>
      </c>
      <c r="F93" s="57" t="n">
        <v>0.339366890451869</v>
      </c>
      <c r="G93" s="57" t="n">
        <v>0.344648308948326</v>
      </c>
      <c r="H93" s="57" t="n">
        <v>0.336834942581644</v>
      </c>
      <c r="I93" s="57" t="n">
        <v>0.391956863044573</v>
      </c>
      <c r="J93" s="57" t="n">
        <v>0.398779689105418</v>
      </c>
      <c r="K93" s="57" t="n">
        <v>0.424874824709681</v>
      </c>
      <c r="L93" s="57" t="n">
        <v>0.470018988744048</v>
      </c>
      <c r="M93" s="57" t="n">
        <v>0.523602070460456</v>
      </c>
      <c r="N93" s="57" t="n">
        <v>0.558717295426592</v>
      </c>
      <c r="O93" s="57" t="n">
        <v>0.589785488116667</v>
      </c>
      <c r="P93" s="57" t="n">
        <v>0.656935653794389</v>
      </c>
      <c r="Q93" s="57" t="n">
        <v>0.727449800982958</v>
      </c>
      <c r="R93" s="57" t="n">
        <v>0.777352760381653</v>
      </c>
      <c r="S93" s="57" t="n">
        <v>0.849292701740476</v>
      </c>
      <c r="T93" s="57" t="n">
        <v>0.893809809208252</v>
      </c>
      <c r="U93" s="57" t="n">
        <v>0.944153756429409</v>
      </c>
      <c r="V93" s="57" t="n">
        <v>1.03049610867461</v>
      </c>
      <c r="W93" s="57" t="n">
        <v>1.08810563147546</v>
      </c>
      <c r="X93" s="57" t="n">
        <v>1.08049907616854</v>
      </c>
      <c r="Y93" s="57" t="n">
        <v>1.11959462971682</v>
      </c>
      <c r="Z93" s="57" t="n">
        <v>1.05888273100313</v>
      </c>
      <c r="AA93" s="57" t="n">
        <v>1.00414098059409</v>
      </c>
      <c r="AB93" s="57" t="n">
        <v>0.978252788203772</v>
      </c>
      <c r="AC93" s="57" t="n">
        <v>0.969877753715532</v>
      </c>
      <c r="AD93" s="57" t="n">
        <v>0.960726554872002</v>
      </c>
      <c r="AE93" s="57" t="n">
        <v>0.947525796071488</v>
      </c>
      <c r="AF93" s="57" t="n">
        <v>0.951324849372695</v>
      </c>
      <c r="AG93" s="57" t="n">
        <v>1</v>
      </c>
      <c r="AH93" s="57" t="n">
        <v>0.992926716398528</v>
      </c>
      <c r="AI93" s="57" t="n">
        <v>0.989309737809603</v>
      </c>
      <c r="AJ93" s="57" t="n">
        <v>0.993924706719014</v>
      </c>
      <c r="AK93" s="57" t="n">
        <v>1.00782416063422</v>
      </c>
      <c r="AL93" s="57" t="n">
        <v>0.993639511513818</v>
      </c>
      <c r="AM93" s="58" t="n">
        <v>1.0046196025813</v>
      </c>
    </row>
    <row r="94" customFormat="false" ht="13.5" hidden="false" customHeight="false" outlineLevel="0" collapsed="false">
      <c r="A94" s="11" t="n">
        <v>92</v>
      </c>
      <c r="B94" s="12" t="s">
        <v>93</v>
      </c>
      <c r="C94" s="56" t="n">
        <v>0.556902742521809</v>
      </c>
      <c r="D94" s="57" t="n">
        <v>0.570857529033953</v>
      </c>
      <c r="E94" s="57" t="n">
        <v>0.573740499510981</v>
      </c>
      <c r="F94" s="57" t="n">
        <v>0.572032497087111</v>
      </c>
      <c r="G94" s="57" t="n">
        <v>0.568281671530747</v>
      </c>
      <c r="H94" s="57" t="n">
        <v>0.571996031680297</v>
      </c>
      <c r="I94" s="57" t="n">
        <v>0.567792354490984</v>
      </c>
      <c r="J94" s="57" t="n">
        <v>0.558095354096959</v>
      </c>
      <c r="K94" s="57" t="n">
        <v>0.560423504434275</v>
      </c>
      <c r="L94" s="57" t="n">
        <v>0.560147392322437</v>
      </c>
      <c r="M94" s="57" t="n">
        <v>0.571015513615189</v>
      </c>
      <c r="N94" s="57" t="n">
        <v>0.578087072078552</v>
      </c>
      <c r="O94" s="57" t="n">
        <v>0.582324428588327</v>
      </c>
      <c r="P94" s="57" t="n">
        <v>0.605847199664658</v>
      </c>
      <c r="Q94" s="57" t="n">
        <v>0.638954767663972</v>
      </c>
      <c r="R94" s="57" t="n">
        <v>0.67464156690433</v>
      </c>
      <c r="S94" s="57" t="n">
        <v>0.697487988974787</v>
      </c>
      <c r="T94" s="57" t="n">
        <v>0.731438004168228</v>
      </c>
      <c r="U94" s="57" t="n">
        <v>0.795532603462</v>
      </c>
      <c r="V94" s="57" t="n">
        <v>0.844462530220948</v>
      </c>
      <c r="W94" s="57" t="n">
        <v>0.878341505335572</v>
      </c>
      <c r="X94" s="57" t="n">
        <v>0.895989361429015</v>
      </c>
      <c r="Y94" s="57" t="n">
        <v>0.918665561888716</v>
      </c>
      <c r="Z94" s="57" t="n">
        <v>0.942626731047791</v>
      </c>
      <c r="AA94" s="57" t="n">
        <v>0.934620621509136</v>
      </c>
      <c r="AB94" s="57" t="n">
        <v>0.923142048517376</v>
      </c>
      <c r="AC94" s="57" t="n">
        <v>0.955190901227976</v>
      </c>
      <c r="AD94" s="57" t="n">
        <v>0.975542061622693</v>
      </c>
      <c r="AE94" s="57" t="n">
        <v>0.983107441059897</v>
      </c>
      <c r="AF94" s="57" t="n">
        <v>0.995886580185848</v>
      </c>
      <c r="AG94" s="57" t="n">
        <v>1</v>
      </c>
      <c r="AH94" s="57" t="n">
        <v>1.01301876259445</v>
      </c>
      <c r="AI94" s="57" t="n">
        <v>1.02701807497668</v>
      </c>
      <c r="AJ94" s="57" t="n">
        <v>1.04300081115806</v>
      </c>
      <c r="AK94" s="57" t="n">
        <v>1.05547666992949</v>
      </c>
      <c r="AL94" s="57" t="n">
        <v>1.09992423482248</v>
      </c>
      <c r="AM94" s="58" t="n">
        <v>1.1115064540972</v>
      </c>
    </row>
    <row r="95" customFormat="false" ht="13.5" hidden="false" customHeight="false" outlineLevel="0" collapsed="false">
      <c r="A95" s="11" t="n">
        <v>93</v>
      </c>
      <c r="B95" s="12" t="s">
        <v>94</v>
      </c>
      <c r="C95" s="56" t="n">
        <v>0.703955642798195</v>
      </c>
      <c r="D95" s="57" t="n">
        <v>0.683054975079417</v>
      </c>
      <c r="E95" s="57" t="n">
        <v>0.669020766199629</v>
      </c>
      <c r="F95" s="57" t="n">
        <v>0.658120445252152</v>
      </c>
      <c r="G95" s="57" t="n">
        <v>0.652612757117932</v>
      </c>
      <c r="H95" s="57" t="n">
        <v>0.647025774149157</v>
      </c>
      <c r="I95" s="57" t="n">
        <v>0.677201320773968</v>
      </c>
      <c r="J95" s="57" t="n">
        <v>0.695516271863521</v>
      </c>
      <c r="K95" s="57" t="n">
        <v>0.726944503001249</v>
      </c>
      <c r="L95" s="57" t="n">
        <v>0.769343874768644</v>
      </c>
      <c r="M95" s="57" t="n">
        <v>0.81838961626778</v>
      </c>
      <c r="N95" s="57" t="n">
        <v>0.850441203406103</v>
      </c>
      <c r="O95" s="57" t="n">
        <v>0.874591848317691</v>
      </c>
      <c r="P95" s="57" t="n">
        <v>0.891062978020423</v>
      </c>
      <c r="Q95" s="57" t="n">
        <v>0.906136479774674</v>
      </c>
      <c r="R95" s="57" t="n">
        <v>0.923052298553812</v>
      </c>
      <c r="S95" s="57" t="n">
        <v>0.929384467220499</v>
      </c>
      <c r="T95" s="57" t="n">
        <v>0.931251217288984</v>
      </c>
      <c r="U95" s="57" t="n">
        <v>0.932471802628482</v>
      </c>
      <c r="V95" s="57" t="n">
        <v>0.940647931645832</v>
      </c>
      <c r="W95" s="57" t="n">
        <v>0.94442929751167</v>
      </c>
      <c r="X95" s="57" t="n">
        <v>0.94279266261009</v>
      </c>
      <c r="Y95" s="57" t="n">
        <v>0.934197928331667</v>
      </c>
      <c r="Z95" s="57" t="n">
        <v>0.941548804862849</v>
      </c>
      <c r="AA95" s="57" t="n">
        <v>0.93161116062591</v>
      </c>
      <c r="AB95" s="57" t="n">
        <v>0.930981995476724</v>
      </c>
      <c r="AC95" s="57" t="n">
        <v>0.943084855419938</v>
      </c>
      <c r="AD95" s="57" t="n">
        <v>0.960288398602937</v>
      </c>
      <c r="AE95" s="57" t="n">
        <v>0.953363980302159</v>
      </c>
      <c r="AF95" s="57" t="n">
        <v>0.976814870680227</v>
      </c>
      <c r="AG95" s="57" t="n">
        <v>1</v>
      </c>
      <c r="AH95" s="57" t="n">
        <v>1.01914425906265</v>
      </c>
      <c r="AI95" s="57" t="n">
        <v>1.03667256415699</v>
      </c>
      <c r="AJ95" s="57" t="n">
        <v>1.0530567220998</v>
      </c>
      <c r="AK95" s="57" t="n">
        <v>1.06443801754227</v>
      </c>
      <c r="AL95" s="57" t="n">
        <v>1.0697494297143</v>
      </c>
      <c r="AM95" s="58" t="n">
        <v>1.08354377783257</v>
      </c>
    </row>
    <row r="96" customFormat="false" ht="13.5" hidden="false" customHeight="false" outlineLevel="0" collapsed="false">
      <c r="A96" s="11" t="n">
        <v>94</v>
      </c>
      <c r="B96" s="12" t="s">
        <v>95</v>
      </c>
      <c r="C96" s="56" t="n">
        <v>0.445606895663414</v>
      </c>
      <c r="D96" s="57" t="n">
        <v>0.447188270808255</v>
      </c>
      <c r="E96" s="57" t="n">
        <v>0.443045618393701</v>
      </c>
      <c r="F96" s="57" t="n">
        <v>0.444953199657549</v>
      </c>
      <c r="G96" s="57" t="n">
        <v>0.444534626197783</v>
      </c>
      <c r="H96" s="57" t="n">
        <v>0.441322411985403</v>
      </c>
      <c r="I96" s="57" t="n">
        <v>0.614431197788495</v>
      </c>
      <c r="J96" s="57" t="n">
        <v>0.669543596706376</v>
      </c>
      <c r="K96" s="57" t="n">
        <v>0.736279337622537</v>
      </c>
      <c r="L96" s="57" t="n">
        <v>0.837077895124991</v>
      </c>
      <c r="M96" s="57" t="n">
        <v>0.936691042016819</v>
      </c>
      <c r="N96" s="57" t="n">
        <v>0.986895797343158</v>
      </c>
      <c r="O96" s="57" t="n">
        <v>1.01663980325298</v>
      </c>
      <c r="P96" s="57" t="n">
        <v>1.03616196347504</v>
      </c>
      <c r="Q96" s="57" t="n">
        <v>1.04323816991087</v>
      </c>
      <c r="R96" s="57" t="n">
        <v>1.04821175746188</v>
      </c>
      <c r="S96" s="57" t="n">
        <v>1.03861729416326</v>
      </c>
      <c r="T96" s="57" t="n">
        <v>1.02094687389506</v>
      </c>
      <c r="U96" s="57" t="n">
        <v>0.992190673759961</v>
      </c>
      <c r="V96" s="57" t="n">
        <v>0.969908680582059</v>
      </c>
      <c r="W96" s="57" t="n">
        <v>0.946925843462669</v>
      </c>
      <c r="X96" s="57" t="n">
        <v>0.948146208883717</v>
      </c>
      <c r="Y96" s="57" t="n">
        <v>0.9424721378918</v>
      </c>
      <c r="Z96" s="57" t="n">
        <v>0.945289644124171</v>
      </c>
      <c r="AA96" s="57" t="n">
        <v>0.950800951242772</v>
      </c>
      <c r="AB96" s="57" t="n">
        <v>0.959328239417569</v>
      </c>
      <c r="AC96" s="57" t="n">
        <v>0.963377065969337</v>
      </c>
      <c r="AD96" s="57" t="n">
        <v>0.967824205548342</v>
      </c>
      <c r="AE96" s="57" t="n">
        <v>0.973377906077896</v>
      </c>
      <c r="AF96" s="57" t="n">
        <v>0.985411849063767</v>
      </c>
      <c r="AG96" s="57" t="n">
        <v>1</v>
      </c>
      <c r="AH96" s="57" t="n">
        <v>1.01175785204597</v>
      </c>
      <c r="AI96" s="57" t="n">
        <v>1.02911571050413</v>
      </c>
      <c r="AJ96" s="57" t="n">
        <v>1.03988822313689</v>
      </c>
      <c r="AK96" s="57" t="n">
        <v>1.04857097043774</v>
      </c>
      <c r="AL96" s="57" t="n">
        <v>1.07197041882082</v>
      </c>
      <c r="AM96" s="58" t="n">
        <v>1.09757584369997</v>
      </c>
    </row>
    <row r="97" customFormat="false" ht="13.5" hidden="false" customHeight="false" outlineLevel="0" collapsed="false">
      <c r="A97" s="11" t="n">
        <v>95</v>
      </c>
      <c r="B97" s="12" t="s">
        <v>96</v>
      </c>
      <c r="C97" s="56" t="n">
        <v>0.732135838987224</v>
      </c>
      <c r="D97" s="57" t="n">
        <v>0.731452985131037</v>
      </c>
      <c r="E97" s="57" t="n">
        <v>0.730021878379654</v>
      </c>
      <c r="F97" s="57" t="n">
        <v>0.729379145370302</v>
      </c>
      <c r="G97" s="57" t="n">
        <v>0.728897904890414</v>
      </c>
      <c r="H97" s="57" t="n">
        <v>0.728036836709442</v>
      </c>
      <c r="I97" s="57" t="n">
        <v>0.762479303347433</v>
      </c>
      <c r="J97" s="57" t="n">
        <v>0.779336722966059</v>
      </c>
      <c r="K97" s="57" t="n">
        <v>0.8014996973442</v>
      </c>
      <c r="L97" s="57" t="n">
        <v>0.832635112243579</v>
      </c>
      <c r="M97" s="57" t="n">
        <v>0.857629450221046</v>
      </c>
      <c r="N97" s="57" t="n">
        <v>0.871992349447406</v>
      </c>
      <c r="O97" s="57" t="n">
        <v>0.883930410405778</v>
      </c>
      <c r="P97" s="57" t="n">
        <v>0.892318068375634</v>
      </c>
      <c r="Q97" s="57" t="n">
        <v>0.897149604364311</v>
      </c>
      <c r="R97" s="57" t="n">
        <v>0.898050546816019</v>
      </c>
      <c r="S97" s="57" t="n">
        <v>0.89836366617303</v>
      </c>
      <c r="T97" s="57" t="n">
        <v>0.898264348413396</v>
      </c>
      <c r="U97" s="57" t="n">
        <v>0.899853627873533</v>
      </c>
      <c r="V97" s="57" t="n">
        <v>0.90511097647638</v>
      </c>
      <c r="W97" s="57" t="n">
        <v>0.911507154743857</v>
      </c>
      <c r="X97" s="57" t="n">
        <v>0.914864996374429</v>
      </c>
      <c r="Y97" s="57" t="n">
        <v>0.917356574018013</v>
      </c>
      <c r="Z97" s="57" t="n">
        <v>0.921173031000566</v>
      </c>
      <c r="AA97" s="57" t="n">
        <v>0.92639120745485</v>
      </c>
      <c r="AB97" s="57" t="n">
        <v>0.934557945544357</v>
      </c>
      <c r="AC97" s="57" t="n">
        <v>0.947648140861155</v>
      </c>
      <c r="AD97" s="57" t="n">
        <v>0.961546908331211</v>
      </c>
      <c r="AE97" s="57" t="n">
        <v>0.969494132454661</v>
      </c>
      <c r="AF97" s="57" t="n">
        <v>0.982565918440517</v>
      </c>
      <c r="AG97" s="57" t="n">
        <v>1</v>
      </c>
      <c r="AH97" s="57" t="n">
        <v>1.02121377090935</v>
      </c>
      <c r="AI97" s="57" t="n">
        <v>1.0432298251496</v>
      </c>
      <c r="AJ97" s="57" t="n">
        <v>1.06711862887539</v>
      </c>
      <c r="AK97" s="57" t="n">
        <v>1.08979172750743</v>
      </c>
      <c r="AL97" s="57" t="n">
        <v>1.11441115502082</v>
      </c>
      <c r="AM97" s="58" t="n">
        <v>1.14653645662838</v>
      </c>
    </row>
    <row r="98" customFormat="false" ht="13.5" hidden="false" customHeight="false" outlineLevel="0" collapsed="false">
      <c r="A98" s="11" t="n">
        <v>96</v>
      </c>
      <c r="B98" s="12" t="s">
        <v>97</v>
      </c>
      <c r="C98" s="56" t="n">
        <v>0.511412350794611</v>
      </c>
      <c r="D98" s="57" t="n">
        <v>0.523667756335639</v>
      </c>
      <c r="E98" s="57" t="n">
        <v>0.521476014439586</v>
      </c>
      <c r="F98" s="57" t="n">
        <v>0.52197126127511</v>
      </c>
      <c r="G98" s="57" t="n">
        <v>0.520936388665173</v>
      </c>
      <c r="H98" s="57" t="n">
        <v>0.523226461118985</v>
      </c>
      <c r="I98" s="57" t="n">
        <v>0.616409668580747</v>
      </c>
      <c r="J98" s="57" t="n">
        <v>0.656851972273347</v>
      </c>
      <c r="K98" s="57" t="n">
        <v>0.71043049161867</v>
      </c>
      <c r="L98" s="57" t="n">
        <v>0.780603213453981</v>
      </c>
      <c r="M98" s="57" t="n">
        <v>0.815091927134523</v>
      </c>
      <c r="N98" s="57" t="n">
        <v>0.838904302446852</v>
      </c>
      <c r="O98" s="57" t="n">
        <v>0.852711844181121</v>
      </c>
      <c r="P98" s="57" t="n">
        <v>0.860659280890353</v>
      </c>
      <c r="Q98" s="57" t="n">
        <v>0.860905042652638</v>
      </c>
      <c r="R98" s="57" t="n">
        <v>0.855960684410118</v>
      </c>
      <c r="S98" s="57" t="n">
        <v>0.859686361745578</v>
      </c>
      <c r="T98" s="57" t="n">
        <v>0.861914694158497</v>
      </c>
      <c r="U98" s="57" t="n">
        <v>0.883316111579621</v>
      </c>
      <c r="V98" s="57" t="n">
        <v>0.90330013913378</v>
      </c>
      <c r="W98" s="57" t="n">
        <v>0.91300111884468</v>
      </c>
      <c r="X98" s="57" t="n">
        <v>0.920321615183447</v>
      </c>
      <c r="Y98" s="57" t="n">
        <v>0.933186240132191</v>
      </c>
      <c r="Z98" s="57" t="n">
        <v>0.936321073562935</v>
      </c>
      <c r="AA98" s="57" t="n">
        <v>0.951543190736882</v>
      </c>
      <c r="AB98" s="57" t="n">
        <v>0.983332442400218</v>
      </c>
      <c r="AC98" s="57" t="n">
        <v>1.01912762026355</v>
      </c>
      <c r="AD98" s="57" t="n">
        <v>1.02895711872402</v>
      </c>
      <c r="AE98" s="57" t="n">
        <v>1.00288616617445</v>
      </c>
      <c r="AF98" s="57" t="n">
        <v>0.993987120444439</v>
      </c>
      <c r="AG98" s="57" t="n">
        <v>1</v>
      </c>
      <c r="AH98" s="57" t="n">
        <v>1.0133564586297</v>
      </c>
      <c r="AI98" s="57" t="n">
        <v>1.03721592232067</v>
      </c>
      <c r="AJ98" s="57" t="n">
        <v>1.0533076819282</v>
      </c>
      <c r="AK98" s="57" t="n">
        <v>1.07142663189718</v>
      </c>
      <c r="AL98" s="57" t="n">
        <v>1.08645682898475</v>
      </c>
      <c r="AM98" s="58" t="n">
        <v>1.10859187633824</v>
      </c>
    </row>
    <row r="99" customFormat="false" ht="13.5" hidden="false" customHeight="false" outlineLevel="0" collapsed="false">
      <c r="A99" s="11" t="n">
        <v>97</v>
      </c>
      <c r="B99" s="12" t="s">
        <v>98</v>
      </c>
      <c r="C99" s="56" t="n">
        <v>0.469476698054976</v>
      </c>
      <c r="D99" s="57" t="n">
        <v>0.473419420796815</v>
      </c>
      <c r="E99" s="57" t="n">
        <v>0.483752568522848</v>
      </c>
      <c r="F99" s="57" t="n">
        <v>0.486173516333605</v>
      </c>
      <c r="G99" s="57" t="n">
        <v>0.483186039202228</v>
      </c>
      <c r="H99" s="57" t="n">
        <v>0.47626225679408</v>
      </c>
      <c r="I99" s="57" t="n">
        <v>0.503342123692148</v>
      </c>
      <c r="J99" s="57" t="n">
        <v>0.524780952360024</v>
      </c>
      <c r="K99" s="57" t="n">
        <v>0.578972339063892</v>
      </c>
      <c r="L99" s="57" t="n">
        <v>0.649407138222072</v>
      </c>
      <c r="M99" s="57" t="n">
        <v>0.703726548948501</v>
      </c>
      <c r="N99" s="57" t="n">
        <v>0.7296443876164</v>
      </c>
      <c r="O99" s="57" t="n">
        <v>0.741007674022038</v>
      </c>
      <c r="P99" s="57" t="n">
        <v>0.747758163948524</v>
      </c>
      <c r="Q99" s="57" t="n">
        <v>0.765871464970839</v>
      </c>
      <c r="R99" s="57" t="n">
        <v>0.774780925424842</v>
      </c>
      <c r="S99" s="57" t="n">
        <v>0.781617351837513</v>
      </c>
      <c r="T99" s="57" t="n">
        <v>0.785949125244591</v>
      </c>
      <c r="U99" s="57" t="n">
        <v>0.784502810558246</v>
      </c>
      <c r="V99" s="57" t="n">
        <v>0.81374870046611</v>
      </c>
      <c r="W99" s="57" t="n">
        <v>0.852129146368924</v>
      </c>
      <c r="X99" s="57" t="n">
        <v>0.866251962764186</v>
      </c>
      <c r="Y99" s="57" t="n">
        <v>0.858342693476938</v>
      </c>
      <c r="Z99" s="57" t="n">
        <v>0.856299632020696</v>
      </c>
      <c r="AA99" s="57" t="n">
        <v>0.842299946951121</v>
      </c>
      <c r="AB99" s="57" t="n">
        <v>0.869206497228881</v>
      </c>
      <c r="AC99" s="57" t="n">
        <v>0.894278213988414</v>
      </c>
      <c r="AD99" s="57" t="n">
        <v>0.911625039620339</v>
      </c>
      <c r="AE99" s="57" t="n">
        <v>0.929368503116809</v>
      </c>
      <c r="AF99" s="57" t="n">
        <v>0.957865662129212</v>
      </c>
      <c r="AG99" s="57" t="n">
        <v>1</v>
      </c>
      <c r="AH99" s="57" t="n">
        <v>1.02844273048879</v>
      </c>
      <c r="AI99" s="57" t="n">
        <v>1.0823038322159</v>
      </c>
      <c r="AJ99" s="57" t="n">
        <v>1.09324123266988</v>
      </c>
      <c r="AK99" s="57" t="n">
        <v>1.12725799223177</v>
      </c>
      <c r="AL99" s="57" t="n">
        <v>1.17145601769588</v>
      </c>
      <c r="AM99" s="58" t="n">
        <v>1.19599249537328</v>
      </c>
    </row>
    <row r="100" customFormat="false" ht="13.5" hidden="false" customHeight="false" outlineLevel="0" collapsed="false">
      <c r="A100" s="11" t="n">
        <v>98</v>
      </c>
      <c r="B100" s="12" t="s">
        <v>99</v>
      </c>
      <c r="C100" s="56" t="n">
        <v>1.12476377973396</v>
      </c>
      <c r="D100" s="57" t="n">
        <v>1.07283700281248</v>
      </c>
      <c r="E100" s="57" t="n">
        <v>1.04135123930242</v>
      </c>
      <c r="F100" s="57" t="n">
        <v>1.03236977879683</v>
      </c>
      <c r="G100" s="57" t="n">
        <v>1.03938682808022</v>
      </c>
      <c r="H100" s="57" t="n">
        <v>1.03931969850263</v>
      </c>
      <c r="I100" s="57" t="n">
        <v>1.02243597363567</v>
      </c>
      <c r="J100" s="57" t="n">
        <v>1.00034097607781</v>
      </c>
      <c r="K100" s="57" t="n">
        <v>0.984479848986083</v>
      </c>
      <c r="L100" s="57" t="n">
        <v>0.97316416101299</v>
      </c>
      <c r="M100" s="57" t="n">
        <v>0.958795491259435</v>
      </c>
      <c r="N100" s="57" t="n">
        <v>0.948454217485123</v>
      </c>
      <c r="O100" s="57" t="n">
        <v>0.940031055166963</v>
      </c>
      <c r="P100" s="57" t="n">
        <v>0.933175541985705</v>
      </c>
      <c r="Q100" s="57" t="n">
        <v>0.926040115619468</v>
      </c>
      <c r="R100" s="57" t="n">
        <v>0.922162794730439</v>
      </c>
      <c r="S100" s="57" t="n">
        <v>0.922609968607757</v>
      </c>
      <c r="T100" s="57" t="n">
        <v>0.928762075028117</v>
      </c>
      <c r="U100" s="57" t="n">
        <v>0.937456845172955</v>
      </c>
      <c r="V100" s="57" t="n">
        <v>0.952875116584879</v>
      </c>
      <c r="W100" s="57" t="n">
        <v>0.969183326632627</v>
      </c>
      <c r="X100" s="57" t="n">
        <v>0.976866746145401</v>
      </c>
      <c r="Y100" s="57" t="n">
        <v>0.980179739974054</v>
      </c>
      <c r="Z100" s="57" t="n">
        <v>0.983874629741023</v>
      </c>
      <c r="AA100" s="57" t="n">
        <v>0.98454928658584</v>
      </c>
      <c r="AB100" s="57" t="n">
        <v>0.987094038861738</v>
      </c>
      <c r="AC100" s="57" t="n">
        <v>0.990251874370884</v>
      </c>
      <c r="AD100" s="57" t="n">
        <v>0.989959606858801</v>
      </c>
      <c r="AE100" s="57" t="n">
        <v>0.988544363589606</v>
      </c>
      <c r="AF100" s="57" t="n">
        <v>0.99269084501096</v>
      </c>
      <c r="AG100" s="57" t="n">
        <v>1</v>
      </c>
      <c r="AH100" s="57" t="n">
        <v>1.00457095698975</v>
      </c>
      <c r="AI100" s="57" t="n">
        <v>1.00927533398587</v>
      </c>
      <c r="AJ100" s="57" t="n">
        <v>1.0142552040524</v>
      </c>
      <c r="AK100" s="57" t="n">
        <v>1.01669143594246</v>
      </c>
      <c r="AL100" s="57" t="n">
        <v>1.01454455030719</v>
      </c>
      <c r="AM100" s="58" t="n">
        <v>1.02317926687155</v>
      </c>
    </row>
    <row r="101" customFormat="false" ht="13.5" hidden="false" customHeight="false" outlineLevel="0" collapsed="false">
      <c r="A101" s="11" t="n">
        <v>99</v>
      </c>
      <c r="B101" s="12" t="s">
        <v>100</v>
      </c>
      <c r="C101" s="56" t="n">
        <v>1.02229244330799</v>
      </c>
      <c r="D101" s="57" t="n">
        <v>0.938097962060195</v>
      </c>
      <c r="E101" s="57" t="n">
        <v>0.864082904840163</v>
      </c>
      <c r="F101" s="57" t="n">
        <v>0.815730302847379</v>
      </c>
      <c r="G101" s="57" t="n">
        <v>0.780071799210724</v>
      </c>
      <c r="H101" s="57" t="n">
        <v>0.7500990715065</v>
      </c>
      <c r="I101" s="57" t="n">
        <v>0.719578259560099</v>
      </c>
      <c r="J101" s="57" t="n">
        <v>0.696851316971919</v>
      </c>
      <c r="K101" s="57" t="n">
        <v>0.689805658492931</v>
      </c>
      <c r="L101" s="57" t="n">
        <v>0.688401967986492</v>
      </c>
      <c r="M101" s="57" t="n">
        <v>0.688123945254685</v>
      </c>
      <c r="N101" s="57" t="n">
        <v>0.699240271824684</v>
      </c>
      <c r="O101" s="57" t="n">
        <v>0.712811858969595</v>
      </c>
      <c r="P101" s="57" t="n">
        <v>0.736706822389243</v>
      </c>
      <c r="Q101" s="57" t="n">
        <v>0.762338855887379</v>
      </c>
      <c r="R101" s="57" t="n">
        <v>0.806826136565863</v>
      </c>
      <c r="S101" s="57" t="n">
        <v>0.833444434658876</v>
      </c>
      <c r="T101" s="57" t="n">
        <v>0.904163189454033</v>
      </c>
      <c r="U101" s="57" t="n">
        <v>0.935044883825889</v>
      </c>
      <c r="V101" s="57" t="n">
        <v>0.967857196046873</v>
      </c>
      <c r="W101" s="57" t="n">
        <v>1.00825393826402</v>
      </c>
      <c r="X101" s="57" t="n">
        <v>1.0041412569605</v>
      </c>
      <c r="Y101" s="57" t="n">
        <v>0.991928662281299</v>
      </c>
      <c r="Z101" s="57" t="n">
        <v>0.989788172025495</v>
      </c>
      <c r="AA101" s="57" t="n">
        <v>0.981528114601678</v>
      </c>
      <c r="AB101" s="57" t="n">
        <v>0.985721361736741</v>
      </c>
      <c r="AC101" s="57" t="n">
        <v>0.982974304649709</v>
      </c>
      <c r="AD101" s="57" t="n">
        <v>0.976065256101631</v>
      </c>
      <c r="AE101" s="57" t="n">
        <v>0.974661785464695</v>
      </c>
      <c r="AF101" s="57" t="n">
        <v>0.986379022712854</v>
      </c>
      <c r="AG101" s="57" t="n">
        <v>1</v>
      </c>
      <c r="AH101" s="57" t="n">
        <v>0.980991726844353</v>
      </c>
      <c r="AI101" s="57" t="n">
        <v>0.963388150329421</v>
      </c>
      <c r="AJ101" s="57" t="n">
        <v>0.950147545185581</v>
      </c>
      <c r="AK101" s="57" t="n">
        <v>0.941980152318445</v>
      </c>
      <c r="AL101" s="57" t="n">
        <v>0.930764843013148</v>
      </c>
      <c r="AM101" s="58" t="n">
        <v>0.937729605355072</v>
      </c>
    </row>
    <row r="102" customFormat="false" ht="13.5" hidden="false" customHeight="false" outlineLevel="0" collapsed="false">
      <c r="A102" s="11" t="n">
        <v>100</v>
      </c>
      <c r="B102" s="12" t="s">
        <v>101</v>
      </c>
      <c r="C102" s="56" t="n">
        <v>1.13673952190124</v>
      </c>
      <c r="D102" s="57" t="n">
        <v>1.11081444704386</v>
      </c>
      <c r="E102" s="57" t="n">
        <v>1.09776791854003</v>
      </c>
      <c r="F102" s="57" t="n">
        <v>1.10626853984351</v>
      </c>
      <c r="G102" s="57" t="n">
        <v>1.1240248342636</v>
      </c>
      <c r="H102" s="57" t="n">
        <v>1.14991179158026</v>
      </c>
      <c r="I102" s="57" t="n">
        <v>1.12628020904678</v>
      </c>
      <c r="J102" s="57" t="n">
        <v>1.08141515360849</v>
      </c>
      <c r="K102" s="57" t="n">
        <v>1.00790731720718</v>
      </c>
      <c r="L102" s="57" t="n">
        <v>0.917657568222919</v>
      </c>
      <c r="M102" s="57" t="n">
        <v>0.838064909766281</v>
      </c>
      <c r="N102" s="57" t="n">
        <v>0.81348376197657</v>
      </c>
      <c r="O102" s="57" t="n">
        <v>0.808096944023378</v>
      </c>
      <c r="P102" s="57" t="n">
        <v>0.803245941453845</v>
      </c>
      <c r="Q102" s="57" t="n">
        <v>0.803415104509539</v>
      </c>
      <c r="R102" s="57" t="n">
        <v>0.82077954987414</v>
      </c>
      <c r="S102" s="57" t="n">
        <v>0.840662238825237</v>
      </c>
      <c r="T102" s="57" t="n">
        <v>0.86975614305694</v>
      </c>
      <c r="U102" s="57" t="n">
        <v>0.890351822645756</v>
      </c>
      <c r="V102" s="57" t="n">
        <v>0.914346888084537</v>
      </c>
      <c r="W102" s="57" t="n">
        <v>0.939149113471495</v>
      </c>
      <c r="X102" s="57" t="n">
        <v>0.939490906904941</v>
      </c>
      <c r="Y102" s="57" t="n">
        <v>0.934569552941017</v>
      </c>
      <c r="Z102" s="57" t="n">
        <v>0.931676988844623</v>
      </c>
      <c r="AA102" s="57" t="n">
        <v>0.939720924849469</v>
      </c>
      <c r="AB102" s="57" t="n">
        <v>0.95465161415881</v>
      </c>
      <c r="AC102" s="57" t="n">
        <v>0.967631502245736</v>
      </c>
      <c r="AD102" s="57" t="n">
        <v>0.974214116104611</v>
      </c>
      <c r="AE102" s="57" t="n">
        <v>0.975932368848409</v>
      </c>
      <c r="AF102" s="57" t="n">
        <v>0.98593342448941</v>
      </c>
      <c r="AG102" s="57" t="n">
        <v>1</v>
      </c>
      <c r="AH102" s="57" t="n">
        <v>1.01122046857308</v>
      </c>
      <c r="AI102" s="57" t="n">
        <v>1.02214642770743</v>
      </c>
      <c r="AJ102" s="57" t="n">
        <v>1.03316357683135</v>
      </c>
      <c r="AK102" s="57" t="n">
        <v>1.04215747026785</v>
      </c>
      <c r="AL102" s="57" t="n">
        <v>1.05239728797679</v>
      </c>
      <c r="AM102" s="58" t="n">
        <v>1.06319161357928</v>
      </c>
    </row>
    <row r="103" customFormat="false" ht="13.5" hidden="false" customHeight="false" outlineLevel="0" collapsed="false">
      <c r="A103" s="11" t="n">
        <v>101</v>
      </c>
      <c r="B103" s="12" t="s">
        <v>102</v>
      </c>
      <c r="C103" s="56" t="n">
        <v>1.3222521920789</v>
      </c>
      <c r="D103" s="57" t="n">
        <v>1.24644960927181</v>
      </c>
      <c r="E103" s="57" t="n">
        <v>1.16898965416884</v>
      </c>
      <c r="F103" s="57" t="n">
        <v>1.09932441286189</v>
      </c>
      <c r="G103" s="57" t="n">
        <v>1.0506537681168</v>
      </c>
      <c r="H103" s="57" t="n">
        <v>1.01407508732063</v>
      </c>
      <c r="I103" s="57" t="n">
        <v>0.980338414282874</v>
      </c>
      <c r="J103" s="57" t="n">
        <v>0.933141059131179</v>
      </c>
      <c r="K103" s="57" t="n">
        <v>0.921773940059951</v>
      </c>
      <c r="L103" s="57" t="n">
        <v>0.902142145392411</v>
      </c>
      <c r="M103" s="57" t="n">
        <v>0.86143771318679</v>
      </c>
      <c r="N103" s="57" t="n">
        <v>0.85866327676836</v>
      </c>
      <c r="O103" s="57" t="n">
        <v>0.859401156227</v>
      </c>
      <c r="P103" s="57" t="n">
        <v>0.85477366886972</v>
      </c>
      <c r="Q103" s="57" t="n">
        <v>0.850969389577946</v>
      </c>
      <c r="R103" s="57" t="n">
        <v>0.855536181225925</v>
      </c>
      <c r="S103" s="57" t="n">
        <v>0.864785571440219</v>
      </c>
      <c r="T103" s="57" t="n">
        <v>0.902307244483734</v>
      </c>
      <c r="U103" s="57" t="n">
        <v>0.94828875683348</v>
      </c>
      <c r="V103" s="57" t="n">
        <v>0.995250836706361</v>
      </c>
      <c r="W103" s="57" t="n">
        <v>1.03148030304694</v>
      </c>
      <c r="X103" s="57" t="n">
        <v>1.02132175491172</v>
      </c>
      <c r="Y103" s="57" t="n">
        <v>1.0061201808193</v>
      </c>
      <c r="Z103" s="57" t="n">
        <v>0.993690647446026</v>
      </c>
      <c r="AA103" s="57" t="n">
        <v>0.984415637559983</v>
      </c>
      <c r="AB103" s="57" t="n">
        <v>0.981170036992963</v>
      </c>
      <c r="AC103" s="57" t="n">
        <v>0.994228067485178</v>
      </c>
      <c r="AD103" s="57" t="n">
        <v>1.00124251308621</v>
      </c>
      <c r="AE103" s="57" t="n">
        <v>1.00471177391987</v>
      </c>
      <c r="AF103" s="57" t="n">
        <v>1.00353598299637</v>
      </c>
      <c r="AG103" s="57" t="n">
        <v>1</v>
      </c>
      <c r="AH103" s="57" t="n">
        <v>1.00982917118408</v>
      </c>
      <c r="AI103" s="57" t="n">
        <v>1.02621707831378</v>
      </c>
      <c r="AJ103" s="57" t="n">
        <v>1.04542663487278</v>
      </c>
      <c r="AK103" s="57" t="n">
        <v>1.06011930988182</v>
      </c>
      <c r="AL103" s="57" t="n">
        <v>1.05140083597373</v>
      </c>
      <c r="AM103" s="58" t="n">
        <v>1.07100314919586</v>
      </c>
    </row>
    <row r="104" customFormat="false" ht="13.5" hidden="false" customHeight="false" outlineLevel="0" collapsed="false">
      <c r="A104" s="11" t="n">
        <v>102</v>
      </c>
      <c r="B104" s="12" t="s">
        <v>103</v>
      </c>
      <c r="C104" s="56" t="n">
        <v>1.32144679140576</v>
      </c>
      <c r="D104" s="57" t="n">
        <v>1.19271193535419</v>
      </c>
      <c r="E104" s="57" t="n">
        <v>1.07607192210114</v>
      </c>
      <c r="F104" s="57" t="n">
        <v>0.986254759037837</v>
      </c>
      <c r="G104" s="57" t="n">
        <v>0.927459378263935</v>
      </c>
      <c r="H104" s="57" t="n">
        <v>0.880016065272122</v>
      </c>
      <c r="I104" s="57" t="n">
        <v>0.836071145546547</v>
      </c>
      <c r="J104" s="57" t="n">
        <v>0.795219087938807</v>
      </c>
      <c r="K104" s="57" t="n">
        <v>0.768885416664884</v>
      </c>
      <c r="L104" s="57" t="n">
        <v>0.747820066769815</v>
      </c>
      <c r="M104" s="57" t="n">
        <v>0.734643707134407</v>
      </c>
      <c r="N104" s="57" t="n">
        <v>0.727073033398768</v>
      </c>
      <c r="O104" s="57" t="n">
        <v>0.72543406561159</v>
      </c>
      <c r="P104" s="57" t="n">
        <v>0.719160131176663</v>
      </c>
      <c r="Q104" s="57" t="n">
        <v>0.720188673764051</v>
      </c>
      <c r="R104" s="57" t="n">
        <v>0.730002016771732</v>
      </c>
      <c r="S104" s="57" t="n">
        <v>0.736279031206894</v>
      </c>
      <c r="T104" s="57" t="n">
        <v>0.751293837410669</v>
      </c>
      <c r="U104" s="57" t="n">
        <v>0.779646299465004</v>
      </c>
      <c r="V104" s="57" t="n">
        <v>0.818194190290665</v>
      </c>
      <c r="W104" s="57" t="n">
        <v>0.863721228757646</v>
      </c>
      <c r="X104" s="57" t="n">
        <v>0.891862149335204</v>
      </c>
      <c r="Y104" s="57" t="n">
        <v>0.907124136366587</v>
      </c>
      <c r="Z104" s="57" t="n">
        <v>0.926284051980526</v>
      </c>
      <c r="AA104" s="57" t="n">
        <v>0.933399851576285</v>
      </c>
      <c r="AB104" s="57" t="n">
        <v>0.941951826189621</v>
      </c>
      <c r="AC104" s="57" t="n">
        <v>0.942474821925182</v>
      </c>
      <c r="AD104" s="57" t="n">
        <v>0.948295873157548</v>
      </c>
      <c r="AE104" s="57" t="n">
        <v>0.953898296936245</v>
      </c>
      <c r="AF104" s="57" t="n">
        <v>0.971479357699239</v>
      </c>
      <c r="AG104" s="57" t="n">
        <v>1</v>
      </c>
      <c r="AH104" s="57" t="n">
        <v>1.02687569568287</v>
      </c>
      <c r="AI104" s="57" t="n">
        <v>1.05168351678487</v>
      </c>
      <c r="AJ104" s="57" t="n">
        <v>1.07620134387613</v>
      </c>
      <c r="AK104" s="57" t="n">
        <v>1.09407029170311</v>
      </c>
      <c r="AL104" s="57" t="n">
        <v>1.10868560301948</v>
      </c>
      <c r="AM104" s="58" t="n">
        <v>1.11782465950787</v>
      </c>
    </row>
    <row r="105" customFormat="false" ht="13.5" hidden="false" customHeight="false" outlineLevel="0" collapsed="false">
      <c r="A105" s="11" t="n">
        <v>103</v>
      </c>
      <c r="B105" s="12" t="s">
        <v>104</v>
      </c>
      <c r="C105" s="56" t="n">
        <v>1.48229962500417</v>
      </c>
      <c r="D105" s="57" t="n">
        <v>1.37429526047682</v>
      </c>
      <c r="E105" s="57" t="n">
        <v>1.28616706202806</v>
      </c>
      <c r="F105" s="57" t="n">
        <v>1.22683608850279</v>
      </c>
      <c r="G105" s="57" t="n">
        <v>1.17967006759284</v>
      </c>
      <c r="H105" s="57" t="n">
        <v>1.14999240200728</v>
      </c>
      <c r="I105" s="57" t="n">
        <v>1.1138704116403</v>
      </c>
      <c r="J105" s="57" t="n">
        <v>1.0815130837536</v>
      </c>
      <c r="K105" s="57" t="n">
        <v>1.07051796349866</v>
      </c>
      <c r="L105" s="57" t="n">
        <v>1.05234138454495</v>
      </c>
      <c r="M105" s="57" t="n">
        <v>1.04267930939333</v>
      </c>
      <c r="N105" s="57" t="n">
        <v>1.04682233625271</v>
      </c>
      <c r="O105" s="57" t="n">
        <v>1.04688576188786</v>
      </c>
      <c r="P105" s="57" t="n">
        <v>1.05941927782566</v>
      </c>
      <c r="Q105" s="57" t="n">
        <v>1.07019731265298</v>
      </c>
      <c r="R105" s="57" t="n">
        <v>1.09441041257005</v>
      </c>
      <c r="S105" s="57" t="n">
        <v>1.10196207594899</v>
      </c>
      <c r="T105" s="57" t="n">
        <v>1.12188597822324</v>
      </c>
      <c r="U105" s="57" t="n">
        <v>1.14865167356826</v>
      </c>
      <c r="V105" s="57" t="n">
        <v>1.16463323402353</v>
      </c>
      <c r="W105" s="57" t="n">
        <v>1.17071990076928</v>
      </c>
      <c r="X105" s="57" t="n">
        <v>1.14777392400951</v>
      </c>
      <c r="Y105" s="57" t="n">
        <v>1.11812275823692</v>
      </c>
      <c r="Z105" s="57" t="n">
        <v>1.07711461996692</v>
      </c>
      <c r="AA105" s="57" t="n">
        <v>1.02445488420914</v>
      </c>
      <c r="AB105" s="57" t="n">
        <v>0.964942645186435</v>
      </c>
      <c r="AC105" s="57" t="n">
        <v>0.950793676769271</v>
      </c>
      <c r="AD105" s="57" t="n">
        <v>0.951195034330841</v>
      </c>
      <c r="AE105" s="57" t="n">
        <v>0.95414579267342</v>
      </c>
      <c r="AF105" s="57" t="n">
        <v>0.972521402449575</v>
      </c>
      <c r="AG105" s="57" t="n">
        <v>1</v>
      </c>
      <c r="AH105" s="57" t="n">
        <v>1.0212618677432</v>
      </c>
      <c r="AI105" s="57" t="n">
        <v>1.02799170071224</v>
      </c>
      <c r="AJ105" s="57" t="n">
        <v>1.02711462988601</v>
      </c>
      <c r="AK105" s="57" t="n">
        <v>1.00831034031023</v>
      </c>
      <c r="AL105" s="57" t="n">
        <v>0.986173395380311</v>
      </c>
      <c r="AM105" s="58" t="n">
        <v>0.980681296253545</v>
      </c>
    </row>
    <row r="106" customFormat="false" ht="13.5" hidden="false" customHeight="false" outlineLevel="0" collapsed="false">
      <c r="A106" s="11" t="n">
        <v>104</v>
      </c>
      <c r="B106" s="12" t="s">
        <v>105</v>
      </c>
      <c r="C106" s="56" t="n">
        <v>1.110495487339</v>
      </c>
      <c r="D106" s="57" t="n">
        <v>1.06293018827399</v>
      </c>
      <c r="E106" s="57" t="n">
        <v>1.02178302944509</v>
      </c>
      <c r="F106" s="57" t="n">
        <v>0.997548889611913</v>
      </c>
      <c r="G106" s="57" t="n">
        <v>0.983446744744319</v>
      </c>
      <c r="H106" s="57" t="n">
        <v>0.981041487140972</v>
      </c>
      <c r="I106" s="57" t="n">
        <v>0.96353121574022</v>
      </c>
      <c r="J106" s="57" t="n">
        <v>0.930277301311705</v>
      </c>
      <c r="K106" s="57" t="n">
        <v>0.890468847106364</v>
      </c>
      <c r="L106" s="57" t="n">
        <v>0.834521639678243</v>
      </c>
      <c r="M106" s="57" t="n">
        <v>0.778208888043962</v>
      </c>
      <c r="N106" s="57" t="n">
        <v>0.756159772399359</v>
      </c>
      <c r="O106" s="57" t="n">
        <v>0.746328638465298</v>
      </c>
      <c r="P106" s="57" t="n">
        <v>0.73666561513167</v>
      </c>
      <c r="Q106" s="57" t="n">
        <v>0.736759314995158</v>
      </c>
      <c r="R106" s="57" t="n">
        <v>0.764238153814654</v>
      </c>
      <c r="S106" s="57" t="n">
        <v>0.786270068798337</v>
      </c>
      <c r="T106" s="57" t="n">
        <v>0.812978119249475</v>
      </c>
      <c r="U106" s="57" t="n">
        <v>0.848773394621365</v>
      </c>
      <c r="V106" s="57" t="n">
        <v>0.900046482248428</v>
      </c>
      <c r="W106" s="57" t="n">
        <v>0.946299782010618</v>
      </c>
      <c r="X106" s="57" t="n">
        <v>0.970869890966071</v>
      </c>
      <c r="Y106" s="57" t="n">
        <v>0.977531230821104</v>
      </c>
      <c r="Z106" s="57" t="n">
        <v>0.98401850068853</v>
      </c>
      <c r="AA106" s="57" t="n">
        <v>0.989076918919269</v>
      </c>
      <c r="AB106" s="57" t="n">
        <v>0.988983979459256</v>
      </c>
      <c r="AC106" s="57" t="n">
        <v>0.989422147936124</v>
      </c>
      <c r="AD106" s="57" t="n">
        <v>0.989763877989334</v>
      </c>
      <c r="AE106" s="57" t="n">
        <v>0.984655596227489</v>
      </c>
      <c r="AF106" s="57" t="n">
        <v>0.988251682354359</v>
      </c>
      <c r="AG106" s="57" t="n">
        <v>1</v>
      </c>
      <c r="AH106" s="57" t="n">
        <v>1.01070592700357</v>
      </c>
      <c r="AI106" s="57" t="n">
        <v>1.02170645114611</v>
      </c>
      <c r="AJ106" s="57" t="n">
        <v>1.02241313494804</v>
      </c>
      <c r="AK106" s="57" t="n">
        <v>1.00846376193213</v>
      </c>
      <c r="AL106" s="57" t="n">
        <v>1.05949513972913</v>
      </c>
      <c r="AM106" s="58" t="n">
        <v>1.0636059538652</v>
      </c>
    </row>
    <row r="107" customFormat="false" ht="13.5" hidden="false" customHeight="false" outlineLevel="0" collapsed="false">
      <c r="A107" s="11" t="n">
        <v>105</v>
      </c>
      <c r="B107" s="12" t="s">
        <v>106</v>
      </c>
      <c r="C107" s="56" t="n">
        <v>1.08425915367152</v>
      </c>
      <c r="D107" s="57" t="n">
        <v>1.09574676016746</v>
      </c>
      <c r="E107" s="57" t="n">
        <v>1.10427921238492</v>
      </c>
      <c r="F107" s="57" t="n">
        <v>1.11616311360893</v>
      </c>
      <c r="G107" s="57" t="n">
        <v>1.11424114906575</v>
      </c>
      <c r="H107" s="57" t="n">
        <v>1.11981862177317</v>
      </c>
      <c r="I107" s="57" t="n">
        <v>1.0913043103789</v>
      </c>
      <c r="J107" s="57" t="n">
        <v>1.05389799134096</v>
      </c>
      <c r="K107" s="57" t="n">
        <v>1.00182083051812</v>
      </c>
      <c r="L107" s="57" t="n">
        <v>0.941221076148818</v>
      </c>
      <c r="M107" s="57" t="n">
        <v>0.890522396487887</v>
      </c>
      <c r="N107" s="57" t="n">
        <v>0.860999259866209</v>
      </c>
      <c r="O107" s="57" t="n">
        <v>0.846133090466639</v>
      </c>
      <c r="P107" s="57" t="n">
        <v>0.83351817928814</v>
      </c>
      <c r="Q107" s="57" t="n">
        <v>0.831423197738955</v>
      </c>
      <c r="R107" s="57" t="n">
        <v>0.845999586946373</v>
      </c>
      <c r="S107" s="57" t="n">
        <v>0.862229817736232</v>
      </c>
      <c r="T107" s="57" t="n">
        <v>0.89239145475988</v>
      </c>
      <c r="U107" s="57" t="n">
        <v>0.929488793403483</v>
      </c>
      <c r="V107" s="57" t="n">
        <v>0.980130329878011</v>
      </c>
      <c r="W107" s="57" t="n">
        <v>1.02682102016246</v>
      </c>
      <c r="X107" s="57" t="n">
        <v>1.03058101505686</v>
      </c>
      <c r="Y107" s="57" t="n">
        <v>1.0211181803021</v>
      </c>
      <c r="Z107" s="57" t="n">
        <v>1.00841165639138</v>
      </c>
      <c r="AA107" s="57" t="n">
        <v>0.990223699318874</v>
      </c>
      <c r="AB107" s="57" t="n">
        <v>0.973067877563324</v>
      </c>
      <c r="AC107" s="57" t="n">
        <v>0.968299898029171</v>
      </c>
      <c r="AD107" s="57" t="n">
        <v>0.966453292933997</v>
      </c>
      <c r="AE107" s="57" t="n">
        <v>0.964823234133967</v>
      </c>
      <c r="AF107" s="57" t="n">
        <v>0.976526040557144</v>
      </c>
      <c r="AG107" s="57" t="n">
        <v>1</v>
      </c>
      <c r="AH107" s="57" t="n">
        <v>1.00212784023759</v>
      </c>
      <c r="AI107" s="57" t="n">
        <v>1.00235911421427</v>
      </c>
      <c r="AJ107" s="57" t="n">
        <v>1.00173322269834</v>
      </c>
      <c r="AK107" s="57" t="n">
        <v>0.998865636949371</v>
      </c>
      <c r="AL107" s="57" t="n">
        <v>1.00189123299167</v>
      </c>
      <c r="AM107" s="58" t="n">
        <v>1.01335186212808</v>
      </c>
    </row>
    <row r="108" customFormat="false" ht="13.5" hidden="false" customHeight="false" outlineLevel="0" collapsed="false">
      <c r="A108" s="11" t="n">
        <v>106</v>
      </c>
      <c r="B108" s="12" t="s">
        <v>107</v>
      </c>
      <c r="C108" s="56" t="n">
        <v>1.04124683868239</v>
      </c>
      <c r="D108" s="57" t="n">
        <v>1.10114267864768</v>
      </c>
      <c r="E108" s="57" t="n">
        <v>1.11060498119569</v>
      </c>
      <c r="F108" s="57" t="n">
        <v>1.11386831948115</v>
      </c>
      <c r="G108" s="57" t="n">
        <v>1.10459451922275</v>
      </c>
      <c r="H108" s="57" t="n">
        <v>1.08539655977084</v>
      </c>
      <c r="I108" s="57" t="n">
        <v>1.05149148762726</v>
      </c>
      <c r="J108" s="57" t="n">
        <v>1.00484019739891</v>
      </c>
      <c r="K108" s="57" t="n">
        <v>0.965720469386025</v>
      </c>
      <c r="L108" s="57" t="n">
        <v>0.93579517262386</v>
      </c>
      <c r="M108" s="57" t="n">
        <v>0.916283538492518</v>
      </c>
      <c r="N108" s="57" t="n">
        <v>0.904957004261307</v>
      </c>
      <c r="O108" s="57" t="n">
        <v>0.896236221926529</v>
      </c>
      <c r="P108" s="57" t="n">
        <v>0.888525244854238</v>
      </c>
      <c r="Q108" s="57" t="n">
        <v>0.882744646384992</v>
      </c>
      <c r="R108" s="57" t="n">
        <v>0.882395645951956</v>
      </c>
      <c r="S108" s="57" t="n">
        <v>0.886437466571392</v>
      </c>
      <c r="T108" s="57" t="n">
        <v>0.898700940297177</v>
      </c>
      <c r="U108" s="57" t="n">
        <v>0.913225915623213</v>
      </c>
      <c r="V108" s="57" t="n">
        <v>0.928470891555344</v>
      </c>
      <c r="W108" s="57" t="n">
        <v>0.93890719108176</v>
      </c>
      <c r="X108" s="57" t="n">
        <v>0.935889754158269</v>
      </c>
      <c r="Y108" s="57" t="n">
        <v>0.931976938976035</v>
      </c>
      <c r="Z108" s="57" t="n">
        <v>0.933525240703536</v>
      </c>
      <c r="AA108" s="57" t="n">
        <v>0.93634081157591</v>
      </c>
      <c r="AB108" s="57" t="n">
        <v>0.948152792141319</v>
      </c>
      <c r="AC108" s="57" t="n">
        <v>0.955136868868378</v>
      </c>
      <c r="AD108" s="57" t="n">
        <v>0.955432756839193</v>
      </c>
      <c r="AE108" s="57" t="n">
        <v>0.958263495360147</v>
      </c>
      <c r="AF108" s="57" t="n">
        <v>0.975501744060894</v>
      </c>
      <c r="AG108" s="57" t="n">
        <v>1</v>
      </c>
      <c r="AH108" s="57" t="n">
        <v>1.01875374439761</v>
      </c>
      <c r="AI108" s="57" t="n">
        <v>1.03865040189789</v>
      </c>
      <c r="AJ108" s="57" t="n">
        <v>1.05719541943097</v>
      </c>
      <c r="AK108" s="57" t="n">
        <v>1.07115355650619</v>
      </c>
      <c r="AL108" s="57" t="n">
        <v>1.08822887817649</v>
      </c>
      <c r="AM108" s="58" t="n">
        <v>1.09503146364788</v>
      </c>
    </row>
    <row r="109" customFormat="false" ht="13.5" hidden="false" customHeight="false" outlineLevel="0" collapsed="false">
      <c r="A109" s="13" t="n">
        <v>107</v>
      </c>
      <c r="B109" s="14" t="s">
        <v>108</v>
      </c>
      <c r="C109" s="59" t="n">
        <v>1.29965235531714</v>
      </c>
      <c r="D109" s="60" t="n">
        <v>1.28393063086187</v>
      </c>
      <c r="E109" s="60" t="n">
        <v>1.26588816880407</v>
      </c>
      <c r="F109" s="60" t="n">
        <v>1.31070558408194</v>
      </c>
      <c r="G109" s="60" t="n">
        <v>1.34184565279582</v>
      </c>
      <c r="H109" s="60" t="n">
        <v>1.36352948274371</v>
      </c>
      <c r="I109" s="60" t="n">
        <v>1.32598159252162</v>
      </c>
      <c r="J109" s="60" t="n">
        <v>1.26476894332288</v>
      </c>
      <c r="K109" s="60" t="n">
        <v>1.18602963588661</v>
      </c>
      <c r="L109" s="60" t="n">
        <v>1.09852509319736</v>
      </c>
      <c r="M109" s="60" t="n">
        <v>1.02329911613309</v>
      </c>
      <c r="N109" s="60" t="n">
        <v>0.968917467782851</v>
      </c>
      <c r="O109" s="60" t="n">
        <v>0.925465224894105</v>
      </c>
      <c r="P109" s="60" t="n">
        <v>0.873302127667354</v>
      </c>
      <c r="Q109" s="60" t="n">
        <v>0.82222479645342</v>
      </c>
      <c r="R109" s="60" t="n">
        <v>0.786047240829769</v>
      </c>
      <c r="S109" s="60" t="n">
        <v>0.795148311974732</v>
      </c>
      <c r="T109" s="60" t="n">
        <v>0.823213901297</v>
      </c>
      <c r="U109" s="60" t="n">
        <v>0.878555539199827</v>
      </c>
      <c r="V109" s="60" t="n">
        <v>0.959227069016839</v>
      </c>
      <c r="W109" s="60" t="n">
        <v>1.0371714360565</v>
      </c>
      <c r="X109" s="60" t="n">
        <v>1.08058714082091</v>
      </c>
      <c r="Y109" s="60" t="n">
        <v>1.07799074714267</v>
      </c>
      <c r="Z109" s="60" t="n">
        <v>1.07584064170938</v>
      </c>
      <c r="AA109" s="60" t="n">
        <v>1.06151728112575</v>
      </c>
      <c r="AB109" s="60" t="n">
        <v>1.03504494486295</v>
      </c>
      <c r="AC109" s="60" t="n">
        <v>1.01818464545489</v>
      </c>
      <c r="AD109" s="60" t="n">
        <v>1.01202695392832</v>
      </c>
      <c r="AE109" s="60" t="n">
        <v>1.00534516823972</v>
      </c>
      <c r="AF109" s="60" t="n">
        <v>1.00323320480925</v>
      </c>
      <c r="AG109" s="60" t="n">
        <v>1</v>
      </c>
      <c r="AH109" s="60" t="n">
        <v>1.00029020401639</v>
      </c>
      <c r="AI109" s="60" t="n">
        <v>1.00179396721785</v>
      </c>
      <c r="AJ109" s="60" t="n">
        <v>1.00311217616366</v>
      </c>
      <c r="AK109" s="60" t="n">
        <v>1.00051330017352</v>
      </c>
      <c r="AL109" s="60" t="n">
        <v>1.00590045678281</v>
      </c>
      <c r="AM109" s="58" t="n">
        <v>1.01913550650218</v>
      </c>
    </row>
    <row r="110" customFormat="false" ht="13.5" hidden="false" customHeight="false" outlineLevel="0" collapsed="false">
      <c r="A110" s="5"/>
      <c r="B110" s="6" t="s">
        <v>109</v>
      </c>
      <c r="C110" s="61" t="n">
        <v>0.895011000686251</v>
      </c>
      <c r="D110" s="62" t="n">
        <v>0.872674592267824</v>
      </c>
      <c r="E110" s="62" t="n">
        <v>0.84593358754077</v>
      </c>
      <c r="F110" s="62" t="n">
        <v>0.830943097208289</v>
      </c>
      <c r="G110" s="62" t="n">
        <v>0.818416708418439</v>
      </c>
      <c r="H110" s="62" t="n">
        <v>0.804703161405306</v>
      </c>
      <c r="I110" s="62" t="n">
        <v>0.793641281330248</v>
      </c>
      <c r="J110" s="62" t="n">
        <v>0.787507063042312</v>
      </c>
      <c r="K110" s="62" t="n">
        <v>0.786852321216046</v>
      </c>
      <c r="L110" s="62" t="n">
        <v>0.792898994528289</v>
      </c>
      <c r="M110" s="62" t="n">
        <v>0.803082493115825</v>
      </c>
      <c r="N110" s="62" t="n">
        <v>0.814557179690987</v>
      </c>
      <c r="O110" s="62" t="n">
        <v>0.825878495822903</v>
      </c>
      <c r="P110" s="62" t="n">
        <v>0.838415675469796</v>
      </c>
      <c r="Q110" s="62" t="n">
        <v>0.85497014446052</v>
      </c>
      <c r="R110" s="62" t="n">
        <v>0.877681011410109</v>
      </c>
      <c r="S110" s="62" t="n">
        <v>0.89014605491965</v>
      </c>
      <c r="T110" s="62" t="n">
        <v>0.898898690273092</v>
      </c>
      <c r="U110" s="62" t="n">
        <v>0.916536374776934</v>
      </c>
      <c r="V110" s="62" t="n">
        <v>0.939836757480793</v>
      </c>
      <c r="W110" s="62" t="n">
        <v>0.954295921383306</v>
      </c>
      <c r="X110" s="62" t="n">
        <v>0.96581548023121</v>
      </c>
      <c r="Y110" s="62" t="n">
        <v>0.966447701272541</v>
      </c>
      <c r="Z110" s="62" t="n">
        <v>0.966963841036321</v>
      </c>
      <c r="AA110" s="62" t="n">
        <v>0.96506892573601</v>
      </c>
      <c r="AB110" s="62" t="n">
        <v>0.96945195698338</v>
      </c>
      <c r="AC110" s="62" t="n">
        <v>0.979444654705374</v>
      </c>
      <c r="AD110" s="62" t="n">
        <v>0.986749733019679</v>
      </c>
      <c r="AE110" s="62" t="n">
        <v>0.991761014976343</v>
      </c>
      <c r="AF110" s="62" t="n">
        <v>0.994820153730521</v>
      </c>
      <c r="AG110" s="62" t="n">
        <v>1</v>
      </c>
      <c r="AH110" s="62" t="n">
        <v>1.00201564264246</v>
      </c>
      <c r="AI110" s="62" t="n">
        <v>1.01853583975764</v>
      </c>
      <c r="AJ110" s="62" t="n">
        <v>1.03122253769087</v>
      </c>
      <c r="AK110" s="62" t="n">
        <v>1.05067456639436</v>
      </c>
      <c r="AL110" s="62" t="n">
        <v>1.06977024474369</v>
      </c>
      <c r="AM110" s="63" t="n">
        <v>1.07982963511094</v>
      </c>
    </row>
    <row r="111" customFormat="false" ht="13.5" hidden="false" customHeight="false" outlineLevel="0" collapsed="false">
      <c r="A111" s="11"/>
      <c r="B111" s="12" t="s">
        <v>110</v>
      </c>
      <c r="C111" s="56" t="n">
        <v>0.936410271370269</v>
      </c>
      <c r="D111" s="57" t="n">
        <v>0.911628626173898</v>
      </c>
      <c r="E111" s="57" t="n">
        <v>0.886181318710838</v>
      </c>
      <c r="F111" s="57" t="n">
        <v>0.876424079092484</v>
      </c>
      <c r="G111" s="57" t="n">
        <v>0.865494137780739</v>
      </c>
      <c r="H111" s="57" t="n">
        <v>0.856352039368864</v>
      </c>
      <c r="I111" s="57" t="n">
        <v>0.849014861854123</v>
      </c>
      <c r="J111" s="57" t="n">
        <v>0.841279503203525</v>
      </c>
      <c r="K111" s="57" t="n">
        <v>0.836981194996641</v>
      </c>
      <c r="L111" s="57" t="n">
        <v>0.838539711711518</v>
      </c>
      <c r="M111" s="57" t="n">
        <v>0.843936547233777</v>
      </c>
      <c r="N111" s="57" t="n">
        <v>0.852672390718967</v>
      </c>
      <c r="O111" s="57" t="n">
        <v>0.859800848756099</v>
      </c>
      <c r="P111" s="57" t="n">
        <v>0.867965743476524</v>
      </c>
      <c r="Q111" s="57" t="n">
        <v>0.878867567294869</v>
      </c>
      <c r="R111" s="57" t="n">
        <v>0.889868819828925</v>
      </c>
      <c r="S111" s="57" t="n">
        <v>0.901973809484008</v>
      </c>
      <c r="T111" s="57" t="n">
        <v>0.917667455189169</v>
      </c>
      <c r="U111" s="57" t="n">
        <v>0.937443345165004</v>
      </c>
      <c r="V111" s="57" t="n">
        <v>0.958428045933845</v>
      </c>
      <c r="W111" s="57" t="n">
        <v>0.971148897974451</v>
      </c>
      <c r="X111" s="57" t="n">
        <v>0.97632203952528</v>
      </c>
      <c r="Y111" s="57" t="n">
        <v>0.97808086821905</v>
      </c>
      <c r="Z111" s="57" t="n">
        <v>0.976337426019552</v>
      </c>
      <c r="AA111" s="57" t="n">
        <v>0.971268281296501</v>
      </c>
      <c r="AB111" s="57" t="n">
        <v>0.972434210495719</v>
      </c>
      <c r="AC111" s="57" t="n">
        <v>0.983587430726568</v>
      </c>
      <c r="AD111" s="57" t="n">
        <v>0.991369127848735</v>
      </c>
      <c r="AE111" s="57" t="n">
        <v>0.98969029290919</v>
      </c>
      <c r="AF111" s="57" t="n">
        <v>0.993619339923001</v>
      </c>
      <c r="AG111" s="57" t="n">
        <v>1</v>
      </c>
      <c r="AH111" s="57" t="n">
        <v>1.01077672221194</v>
      </c>
      <c r="AI111" s="57" t="n">
        <v>1.01673062755941</v>
      </c>
      <c r="AJ111" s="57" t="n">
        <v>1.02259394377255</v>
      </c>
      <c r="AK111" s="57" t="n">
        <v>1.03036148331661</v>
      </c>
      <c r="AL111" s="57" t="n">
        <v>1.03057059236025</v>
      </c>
      <c r="AM111" s="58" t="n">
        <v>1.04010615231223</v>
      </c>
    </row>
    <row r="112" customFormat="false" ht="13.5" hidden="false" customHeight="false" outlineLevel="0" collapsed="false">
      <c r="A112" s="13"/>
      <c r="B112" s="14" t="s">
        <v>158</v>
      </c>
      <c r="C112" s="59" t="n">
        <v>0.996587126373124</v>
      </c>
      <c r="D112" s="60" t="n">
        <v>0.960531238723793</v>
      </c>
      <c r="E112" s="60" t="n">
        <v>0.924783207487757</v>
      </c>
      <c r="F112" s="60" t="n">
        <v>0.904598032746136</v>
      </c>
      <c r="G112" s="60" t="n">
        <v>0.88771180665768</v>
      </c>
      <c r="H112" s="60" t="n">
        <v>0.870994862438031</v>
      </c>
      <c r="I112" s="60" t="n">
        <v>0.857201064735481</v>
      </c>
      <c r="J112" s="60" t="n">
        <v>0.84674217255966</v>
      </c>
      <c r="K112" s="60" t="n">
        <v>0.840040590213934</v>
      </c>
      <c r="L112" s="60" t="n">
        <v>0.841103461008234</v>
      </c>
      <c r="M112" s="60" t="n">
        <v>0.84686548060356</v>
      </c>
      <c r="N112" s="60" t="n">
        <v>0.854623466593578</v>
      </c>
      <c r="O112" s="60" t="n">
        <v>0.861493996645508</v>
      </c>
      <c r="P112" s="60" t="n">
        <v>0.869818197600131</v>
      </c>
      <c r="Q112" s="60" t="n">
        <v>0.881490650228776</v>
      </c>
      <c r="R112" s="60" t="n">
        <v>0.894550594036224</v>
      </c>
      <c r="S112" s="60" t="n">
        <v>0.90690933668778</v>
      </c>
      <c r="T112" s="60" t="n">
        <v>0.92003468480604</v>
      </c>
      <c r="U112" s="60" t="n">
        <v>0.937452382833212</v>
      </c>
      <c r="V112" s="60" t="n">
        <v>0.95773211640292</v>
      </c>
      <c r="W112" s="60" t="n">
        <v>0.97074558018805</v>
      </c>
      <c r="X112" s="60" t="n">
        <v>0.978347990712523</v>
      </c>
      <c r="Y112" s="60" t="n">
        <v>0.981237154553441</v>
      </c>
      <c r="Z112" s="60" t="n">
        <v>0.980543031456506</v>
      </c>
      <c r="AA112" s="60" t="n">
        <v>0.975858232846578</v>
      </c>
      <c r="AB112" s="60" t="n">
        <v>0.976853090949999</v>
      </c>
      <c r="AC112" s="60" t="n">
        <v>0.985501730985487</v>
      </c>
      <c r="AD112" s="60" t="n">
        <v>0.991989442103765</v>
      </c>
      <c r="AE112" s="60" t="n">
        <v>0.992219879037257</v>
      </c>
      <c r="AF112" s="60" t="n">
        <v>0.995174637445805</v>
      </c>
      <c r="AG112" s="60" t="n">
        <v>1</v>
      </c>
      <c r="AH112" s="60" t="n">
        <v>1.00745995549311</v>
      </c>
      <c r="AI112" s="60" t="n">
        <v>1.01606298176572</v>
      </c>
      <c r="AJ112" s="60" t="n">
        <v>1.02364106469364</v>
      </c>
      <c r="AK112" s="60" t="n">
        <v>1.03460277973371</v>
      </c>
      <c r="AL112" s="60" t="n">
        <v>1.04146754704457</v>
      </c>
      <c r="AM112" s="64" t="n">
        <v>1.0526787272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9</v>
      </c>
    </row>
    <row r="2" customFormat="false" ht="13.5" hidden="false" customHeight="false" outlineLevel="0" collapsed="false">
      <c r="A2" s="2" t="s">
        <v>1</v>
      </c>
      <c r="B2" s="3"/>
      <c r="C2" s="2" t="s">
        <v>160</v>
      </c>
      <c r="D2" s="4" t="s">
        <v>161</v>
      </c>
      <c r="E2" s="4" t="s">
        <v>162</v>
      </c>
      <c r="F2" s="4" t="s">
        <v>163</v>
      </c>
      <c r="G2" s="4" t="s">
        <v>164</v>
      </c>
      <c r="H2" s="4" t="s">
        <v>165</v>
      </c>
      <c r="I2" s="65" t="s">
        <v>166</v>
      </c>
      <c r="J2" s="3" t="s">
        <v>167</v>
      </c>
    </row>
    <row r="3" customFormat="false" ht="13.5" hidden="false" customHeight="false" outlineLevel="0" collapsed="false">
      <c r="A3" s="11" t="n">
        <v>1</v>
      </c>
      <c r="B3" s="12" t="s">
        <v>2</v>
      </c>
      <c r="C3" s="66" t="n">
        <f aca="false">(1/5)*(LN('03-2-8'!H3)-LN('03-2-8'!C3))</f>
        <v>0.0157173287892142</v>
      </c>
      <c r="D3" s="67" t="n">
        <f aca="false">(1/5)*(LN('03-2-8'!M3)-LN('03-2-8'!H3))</f>
        <v>0.0585874983167166</v>
      </c>
      <c r="E3" s="67" t="n">
        <f aca="false">(1/5)*(LN('03-2-8'!R3)-LN('03-2-8'!M3))</f>
        <v>0.0614743779739278</v>
      </c>
      <c r="F3" s="67" t="n">
        <f aca="false">(1/5)*(LN('03-2-8'!W3)-LN('03-2-8'!R3))</f>
        <v>0.048866388322304</v>
      </c>
      <c r="G3" s="67" t="n">
        <f aca="false">(1/5)*(LN('03-2-8'!AB3)-LN('03-2-8'!W3))</f>
        <v>0.0288692865597653</v>
      </c>
      <c r="H3" s="67" t="n">
        <f aca="false">(1/5)*(LN('03-2-8'!AG3)-LN('03-2-8'!AB3))</f>
        <v>0.019579698670686</v>
      </c>
      <c r="I3" s="67" t="n">
        <f aca="false">(1/6)*(LN('03-2-8'!AM3)-LN('03-2-8'!AG3))</f>
        <v>0.00496905137649624</v>
      </c>
      <c r="J3" s="68" t="n">
        <f aca="false">(1/26)*(LN('03-2-8'!AM3)-LN('03-2-8'!C3))</f>
        <v>0.0459725846700788</v>
      </c>
    </row>
    <row r="4" customFormat="false" ht="13.5" hidden="false" customHeight="false" outlineLevel="0" collapsed="false">
      <c r="A4" s="11" t="n">
        <v>2</v>
      </c>
      <c r="B4" s="12" t="s">
        <v>3</v>
      </c>
      <c r="C4" s="66" t="n">
        <f aca="false">(1/5)*(LN('03-2-8'!H4)-LN('03-2-8'!C4))</f>
        <v>-0.0189794443919016</v>
      </c>
      <c r="D4" s="67" t="n">
        <f aca="false">(1/5)*(LN('03-2-8'!M4)-LN('03-2-8'!H4))</f>
        <v>0.00950271085296777</v>
      </c>
      <c r="E4" s="67" t="n">
        <f aca="false">(1/5)*(LN('03-2-8'!R4)-LN('03-2-8'!M4))</f>
        <v>0.037646795425027</v>
      </c>
      <c r="F4" s="67" t="n">
        <f aca="false">(1/5)*(LN('03-2-8'!W4)-LN('03-2-8'!R4))</f>
        <v>0.0380168872515256</v>
      </c>
      <c r="G4" s="67" t="n">
        <f aca="false">(1/5)*(LN('03-2-8'!AB4)-LN('03-2-8'!W4))</f>
        <v>0.0453563463002453</v>
      </c>
      <c r="H4" s="67" t="n">
        <f aca="false">(1/5)*(LN('03-2-8'!AG4)-LN('03-2-8'!AB4))</f>
        <v>0.0575864739960522</v>
      </c>
      <c r="I4" s="67" t="n">
        <f aca="false">(1/6)*(LN('03-2-8'!AM4)-LN('03-2-8'!AG4))</f>
        <v>0.0139519246855387</v>
      </c>
      <c r="J4" s="68" t="n">
        <f aca="false">(1/26)*(LN('03-2-8'!AM4)-LN('03-2-8'!C4))</f>
        <v>0.0357446305878005</v>
      </c>
    </row>
    <row r="5" customFormat="false" ht="13.5" hidden="false" customHeight="false" outlineLevel="0" collapsed="false">
      <c r="A5" s="11" t="n">
        <v>3</v>
      </c>
      <c r="B5" s="12" t="s">
        <v>4</v>
      </c>
      <c r="C5" s="66" t="n">
        <f aca="false">(1/5)*(LN('03-2-8'!H5)-LN('03-2-8'!C5))</f>
        <v>0.00938135330661503</v>
      </c>
      <c r="D5" s="67" t="n">
        <f aca="false">(1/5)*(LN('03-2-8'!M5)-LN('03-2-8'!H5))</f>
        <v>0.00625789682804445</v>
      </c>
      <c r="E5" s="67" t="n">
        <f aca="false">(1/5)*(LN('03-2-8'!R5)-LN('03-2-8'!M5))</f>
        <v>0.00712417447716902</v>
      </c>
      <c r="F5" s="67" t="n">
        <f aca="false">(1/5)*(LN('03-2-8'!W5)-LN('03-2-8'!R5))</f>
        <v>0.00972024697300782</v>
      </c>
      <c r="G5" s="67" t="n">
        <f aca="false">(1/5)*(LN('03-2-8'!AB5)-LN('03-2-8'!W5))</f>
        <v>-0.000756914929067065</v>
      </c>
      <c r="H5" s="67" t="n">
        <f aca="false">(1/5)*(LN('03-2-8'!AG5)-LN('03-2-8'!AB5))</f>
        <v>-0.00177886439210937</v>
      </c>
      <c r="I5" s="67" t="n">
        <f aca="false">(1/6)*(LN('03-2-8'!AM5)-LN('03-2-8'!AG5))</f>
        <v>0.00202423868063543</v>
      </c>
      <c r="J5" s="68" t="n">
        <f aca="false">(1/26)*(LN('03-2-8'!AM5)-LN('03-2-8'!C5))</f>
        <v>0.00622634205392738</v>
      </c>
    </row>
    <row r="6" customFormat="false" ht="13.5" hidden="false" customHeight="false" outlineLevel="0" collapsed="false">
      <c r="A6" s="11" t="n">
        <v>4</v>
      </c>
      <c r="B6" s="12" t="s">
        <v>5</v>
      </c>
      <c r="C6" s="66" t="n">
        <f aca="false">(1/5)*(LN('03-2-8'!H6)-LN('03-2-8'!C6))</f>
        <v>-0.00430273692720995</v>
      </c>
      <c r="D6" s="67" t="n">
        <f aca="false">(1/5)*(LN('03-2-8'!M6)-LN('03-2-8'!H6))</f>
        <v>0.0102637449898406</v>
      </c>
      <c r="E6" s="67" t="n">
        <f aca="false">(1/5)*(LN('03-2-8'!R6)-LN('03-2-8'!M6))</f>
        <v>0.0140994804836289</v>
      </c>
      <c r="F6" s="67" t="n">
        <f aca="false">(1/5)*(LN('03-2-8'!W6)-LN('03-2-8'!R6))</f>
        <v>0.0380542527454921</v>
      </c>
      <c r="G6" s="67" t="n">
        <f aca="false">(1/5)*(LN('03-2-8'!AB6)-LN('03-2-8'!W6))</f>
        <v>0.0150182198212335</v>
      </c>
      <c r="H6" s="67" t="n">
        <f aca="false">(1/5)*(LN('03-2-8'!AG6)-LN('03-2-8'!AB6))</f>
        <v>-0.0118408926576539</v>
      </c>
      <c r="I6" s="67" t="n">
        <f aca="false">(1/6)*(LN('03-2-8'!AM6)-LN('03-2-8'!AG6))</f>
        <v>-0.0533946405494469</v>
      </c>
      <c r="J6" s="68" t="n">
        <f aca="false">(1/26)*(LN('03-2-8'!AM6)-LN('03-2-8'!C6))</f>
        <v>-0.000534903885385582</v>
      </c>
    </row>
    <row r="7" customFormat="false" ht="13.5" hidden="false" customHeight="false" outlineLevel="0" collapsed="false">
      <c r="A7" s="11" t="n">
        <v>5</v>
      </c>
      <c r="B7" s="12" t="s">
        <v>6</v>
      </c>
      <c r="C7" s="66" t="n">
        <f aca="false">(1/5)*(LN('03-2-8'!H7)-LN('03-2-8'!C7))</f>
        <v>0.0478018177839864</v>
      </c>
      <c r="D7" s="67" t="n">
        <f aca="false">(1/5)*(LN('03-2-8'!M7)-LN('03-2-8'!H7))</f>
        <v>0.0670765119714275</v>
      </c>
      <c r="E7" s="67" t="n">
        <f aca="false">(1/5)*(LN('03-2-8'!R7)-LN('03-2-8'!M7))</f>
        <v>0.0300899622329265</v>
      </c>
      <c r="F7" s="67" t="n">
        <f aca="false">(1/5)*(LN('03-2-8'!W7)-LN('03-2-8'!R7))</f>
        <v>-0.00549232125178492</v>
      </c>
      <c r="G7" s="67" t="n">
        <f aca="false">(1/5)*(LN('03-2-8'!AB7)-LN('03-2-8'!W7))</f>
        <v>0.0101892002990176</v>
      </c>
      <c r="H7" s="67" t="n">
        <f aca="false">(1/5)*(LN('03-2-8'!AG7)-LN('03-2-8'!AB7))</f>
        <v>0.00757633658343693</v>
      </c>
      <c r="I7" s="67" t="n">
        <f aca="false">(1/6)*(LN('03-2-8'!AM7)-LN('03-2-8'!AG7))</f>
        <v>-0.00386369033556318</v>
      </c>
      <c r="J7" s="68" t="n">
        <f aca="false">(1/26)*(LN('03-2-8'!AM7)-LN('03-2-8'!C7))</f>
        <v>0.0293471306185258</v>
      </c>
    </row>
    <row r="8" customFormat="false" ht="13.5" hidden="false" customHeight="false" outlineLevel="0" collapsed="false">
      <c r="A8" s="11" t="n">
        <v>6</v>
      </c>
      <c r="B8" s="12" t="s">
        <v>7</v>
      </c>
      <c r="C8" s="66" t="n">
        <f aca="false">(1/5)*(LN('03-2-8'!H8)-LN('03-2-8'!C8))</f>
        <v>0.00593687515345422</v>
      </c>
      <c r="D8" s="67" t="n">
        <f aca="false">(1/5)*(LN('03-2-8'!M8)-LN('03-2-8'!H8))</f>
        <v>0.0487604616251357</v>
      </c>
      <c r="E8" s="67" t="n">
        <f aca="false">(1/5)*(LN('03-2-8'!R8)-LN('03-2-8'!M8))</f>
        <v>0.0226250585370131</v>
      </c>
      <c r="F8" s="67" t="n">
        <f aca="false">(1/5)*(LN('03-2-8'!W8)-LN('03-2-8'!R8))</f>
        <v>0.011130657274942</v>
      </c>
      <c r="G8" s="67" t="n">
        <f aca="false">(1/5)*(LN('03-2-8'!AB8)-LN('03-2-8'!W8))</f>
        <v>-0.00426717703896209</v>
      </c>
      <c r="H8" s="67" t="n">
        <f aca="false">(1/5)*(LN('03-2-8'!AG8)-LN('03-2-8'!AB8))</f>
        <v>-0.0249018637018011</v>
      </c>
      <c r="I8" s="67" t="n">
        <f aca="false">(1/6)*(LN('03-2-8'!AM8)-LN('03-2-8'!AG8))</f>
        <v>-0.025631274554532</v>
      </c>
      <c r="J8" s="68" t="n">
        <f aca="false">(1/26)*(LN('03-2-8'!AM8)-LN('03-2-8'!C8))</f>
        <v>0.00548586199698912</v>
      </c>
    </row>
    <row r="9" customFormat="false" ht="13.5" hidden="false" customHeight="false" outlineLevel="0" collapsed="false">
      <c r="A9" s="11" t="n">
        <v>7</v>
      </c>
      <c r="B9" s="12" t="s">
        <v>8</v>
      </c>
      <c r="C9" s="66" t="n">
        <f aca="false">(1/5)*(LN('03-2-8'!H9)-LN('03-2-8'!C9))</f>
        <v>0.0144855724572341</v>
      </c>
      <c r="D9" s="67" t="n">
        <f aca="false">(1/5)*(LN('03-2-8'!M9)-LN('03-2-8'!H9))</f>
        <v>-0.00971246809052353</v>
      </c>
      <c r="E9" s="67" t="n">
        <f aca="false">(1/5)*(LN('03-2-8'!R9)-LN('03-2-8'!M9))</f>
        <v>-0.00142699924999441</v>
      </c>
      <c r="F9" s="67" t="n">
        <f aca="false">(1/5)*(LN('03-2-8'!W9)-LN('03-2-8'!R9))</f>
        <v>0.0060105804239889</v>
      </c>
      <c r="G9" s="67" t="n">
        <f aca="false">(1/5)*(LN('03-2-8'!AB9)-LN('03-2-8'!W9))</f>
        <v>0.0140463715435565</v>
      </c>
      <c r="H9" s="67" t="n">
        <f aca="false">(1/5)*(LN('03-2-8'!AG9)-LN('03-2-8'!AB9))</f>
        <v>-0.0236925461242141</v>
      </c>
      <c r="I9" s="67" t="n">
        <f aca="false">(1/6)*(LN('03-2-8'!AM9)-LN('03-2-8'!AG9))</f>
        <v>-0.0178398456975971</v>
      </c>
      <c r="J9" s="68" t="n">
        <f aca="false">(1/26)*(LN('03-2-8'!AM9)-LN('03-2-8'!C9))</f>
        <v>-0.00417255843789787</v>
      </c>
    </row>
    <row r="10" customFormat="false" ht="13.5" hidden="false" customHeight="false" outlineLevel="0" collapsed="false">
      <c r="A10" s="11" t="n">
        <v>8</v>
      </c>
      <c r="B10" s="12" t="s">
        <v>9</v>
      </c>
      <c r="C10" s="66" t="n">
        <f aca="false">(1/5)*(LN('03-2-8'!H10)-LN('03-2-8'!C10))</f>
        <v>0.0442818565218506</v>
      </c>
      <c r="D10" s="67" t="n">
        <f aca="false">(1/5)*(LN('03-2-8'!M10)-LN('03-2-8'!H10))</f>
        <v>0.0465446778554526</v>
      </c>
      <c r="E10" s="67" t="n">
        <f aca="false">(1/5)*(LN('03-2-8'!R10)-LN('03-2-8'!M10))</f>
        <v>0.0258376082492664</v>
      </c>
      <c r="F10" s="67" t="n">
        <f aca="false">(1/5)*(LN('03-2-8'!W10)-LN('03-2-8'!R10))</f>
        <v>0.0545423267425953</v>
      </c>
      <c r="G10" s="67" t="n">
        <f aca="false">(1/5)*(LN('03-2-8'!AB10)-LN('03-2-8'!W10))</f>
        <v>0.0466763526203586</v>
      </c>
      <c r="H10" s="67" t="n">
        <f aca="false">(1/5)*(LN('03-2-8'!AG10)-LN('03-2-8'!AB10))</f>
        <v>0.0176104627937239</v>
      </c>
      <c r="I10" s="67" t="n">
        <f aca="false">(1/6)*(LN('03-2-8'!AM10)-LN('03-2-8'!AG10))</f>
        <v>0.0333484608967212</v>
      </c>
      <c r="J10" s="68" t="n">
        <f aca="false">(1/26)*(LN('03-2-8'!AM10)-LN('03-2-8'!C10))</f>
        <v>0.0529829688190986</v>
      </c>
    </row>
    <row r="11" customFormat="false" ht="13.5" hidden="false" customHeight="false" outlineLevel="0" collapsed="false">
      <c r="A11" s="11" t="n">
        <v>9</v>
      </c>
      <c r="B11" s="12" t="s">
        <v>10</v>
      </c>
      <c r="C11" s="66" t="n">
        <f aca="false">(1/5)*(LN('03-2-8'!H11)-LN('03-2-8'!C11))</f>
        <v>-0.0163194191713718</v>
      </c>
      <c r="D11" s="67" t="n">
        <f aca="false">(1/5)*(LN('03-2-8'!M11)-LN('03-2-8'!H11))</f>
        <v>-0.00182767835836799</v>
      </c>
      <c r="E11" s="67" t="n">
        <f aca="false">(1/5)*(LN('03-2-8'!R11)-LN('03-2-8'!M11))</f>
        <v>0.000937140171899387</v>
      </c>
      <c r="F11" s="67" t="n">
        <f aca="false">(1/5)*(LN('03-2-8'!W11)-LN('03-2-8'!R11))</f>
        <v>0.0417626894039117</v>
      </c>
      <c r="G11" s="67" t="n">
        <f aca="false">(1/5)*(LN('03-2-8'!AB11)-LN('03-2-8'!W11))</f>
        <v>0.0281047968915974</v>
      </c>
      <c r="H11" s="67" t="n">
        <f aca="false">(1/5)*(LN('03-2-8'!AG11)-LN('03-2-8'!AB11))</f>
        <v>-0.00202545717767073</v>
      </c>
      <c r="I11" s="67" t="n">
        <f aca="false">(1/6)*(LN('03-2-8'!AM11)-LN('03-2-8'!AG11))</f>
        <v>-0.0161848472212253</v>
      </c>
      <c r="J11" s="68" t="n">
        <f aca="false">(1/26)*(LN('03-2-8'!AM11)-LN('03-2-8'!C11))</f>
        <v>0.00600197213356301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66" t="n">
        <f aca="false">(1/5)*(LN('03-2-8'!H12)-LN('03-2-8'!C12))</f>
        <v>0.0400611783692689</v>
      </c>
      <c r="D12" s="67" t="n">
        <f aca="false">(1/5)*(LN('03-2-8'!M12)-LN('03-2-8'!H12))</f>
        <v>0.0574953913205796</v>
      </c>
      <c r="E12" s="67" t="n">
        <f aca="false">(1/5)*(LN('03-2-8'!R12)-LN('03-2-8'!M12))</f>
        <v>0.0529422474559311</v>
      </c>
      <c r="F12" s="67" t="n">
        <f aca="false">(1/5)*(LN('03-2-8'!W12)-LN('03-2-8'!R12))</f>
        <v>0.0237707603934773</v>
      </c>
      <c r="G12" s="67" t="n">
        <f aca="false">(1/5)*(LN('03-2-8'!AB12)-LN('03-2-8'!W12))</f>
        <v>0.0376443870020534</v>
      </c>
      <c r="H12" s="67" t="n">
        <f aca="false">(1/5)*(LN('03-2-8'!AG12)-LN('03-2-8'!AB12))</f>
        <v>0.00778395876723366</v>
      </c>
      <c r="I12" s="67" t="n">
        <f aca="false">(1/6)*(LN('03-2-8'!AM12)-LN('03-2-8'!AG12))</f>
        <v>0.0196904264066227</v>
      </c>
      <c r="J12" s="68" t="n">
        <f aca="false">(1/26)*(LN('03-2-8'!AM12)-LN('03-2-8'!C12))</f>
        <v>0.0467935451916329</v>
      </c>
    </row>
    <row r="13" customFormat="false" ht="13.5" hidden="false" customHeight="false" outlineLevel="0" collapsed="false">
      <c r="A13" s="11" t="n">
        <v>11</v>
      </c>
      <c r="B13" s="12" t="s">
        <v>12</v>
      </c>
      <c r="C13" s="66" t="n">
        <f aca="false">(1/5)*(LN('03-2-8'!H13)-LN('03-2-8'!C13))</f>
        <v>0.0721339682938847</v>
      </c>
      <c r="D13" s="67" t="n">
        <f aca="false">(1/5)*(LN('03-2-8'!M13)-LN('03-2-8'!H13))</f>
        <v>0.049001051060937</v>
      </c>
      <c r="E13" s="67" t="n">
        <f aca="false">(1/5)*(LN('03-2-8'!R13)-LN('03-2-8'!M13))</f>
        <v>0.0351654816230404</v>
      </c>
      <c r="F13" s="67" t="n">
        <f aca="false">(1/5)*(LN('03-2-8'!W13)-LN('03-2-8'!R13))</f>
        <v>0.061894072080662</v>
      </c>
      <c r="G13" s="67" t="n">
        <f aca="false">(1/5)*(LN('03-2-8'!AB13)-LN('03-2-8'!W13))</f>
        <v>0.0522260011986759</v>
      </c>
      <c r="H13" s="67" t="n">
        <f aca="false">(1/5)*(LN('03-2-8'!AG13)-LN('03-2-8'!AB13))</f>
        <v>0.010570569700306</v>
      </c>
      <c r="I13" s="67" t="n">
        <f aca="false">(1/6)*(LN('03-2-8'!AM13)-LN('03-2-8'!AG13))</f>
        <v>0.04504712980088</v>
      </c>
      <c r="J13" s="68" t="n">
        <f aca="false">(1/26)*(LN('03-2-8'!AM13)-LN('03-2-8'!C13))</f>
        <v>0.0644322499458773</v>
      </c>
    </row>
    <row r="14" customFormat="false" ht="13.5" hidden="false" customHeight="false" outlineLevel="0" collapsed="false">
      <c r="A14" s="11" t="n">
        <v>12</v>
      </c>
      <c r="B14" s="12" t="s">
        <v>13</v>
      </c>
      <c r="C14" s="66" t="n">
        <f aca="false">(1/5)*(LN('03-2-8'!H14)-LN('03-2-8'!C14))</f>
        <v>0.187800276894125</v>
      </c>
      <c r="D14" s="67" t="n">
        <f aca="false">(1/5)*(LN('03-2-8'!M14)-LN('03-2-8'!H14))</f>
        <v>0.0787308147210435</v>
      </c>
      <c r="E14" s="67" t="n">
        <f aca="false">(1/5)*(LN('03-2-8'!R14)-LN('03-2-8'!M14))</f>
        <v>0.0169313924801976</v>
      </c>
      <c r="F14" s="67" t="n">
        <f aca="false">(1/5)*(LN('03-2-8'!W14)-LN('03-2-8'!R14))</f>
        <v>0.0648375185386371</v>
      </c>
      <c r="G14" s="67" t="n">
        <f aca="false">(1/5)*(LN('03-2-8'!AB14)-LN('03-2-8'!W14))</f>
        <v>0.0791625532989311</v>
      </c>
      <c r="H14" s="67" t="n">
        <f aca="false">(1/5)*(LN('03-2-8'!AG14)-LN('03-2-8'!AB14))</f>
        <v>0.0285657912780039</v>
      </c>
      <c r="I14" s="67" t="n">
        <f aca="false">(1/6)*(LN('03-2-8'!AM14)-LN('03-2-8'!AG14))</f>
        <v>0.022591493809449</v>
      </c>
      <c r="J14" s="68" t="n">
        <f aca="false">(1/26)*(LN('03-2-8'!AM14)-LN('03-2-8'!C14))</f>
        <v>0.0929111807273609</v>
      </c>
    </row>
    <row r="15" customFormat="false" ht="13.5" hidden="false" customHeight="false" outlineLevel="0" collapsed="false">
      <c r="A15" s="11" t="n">
        <v>13</v>
      </c>
      <c r="B15" s="12" t="s">
        <v>14</v>
      </c>
      <c r="C15" s="66" t="n">
        <f aca="false">(1/5)*(LN('03-2-8'!H15)-LN('03-2-8'!C15))</f>
        <v>0.0707457655724006</v>
      </c>
      <c r="D15" s="67" t="n">
        <f aca="false">(1/5)*(LN('03-2-8'!M15)-LN('03-2-8'!H15))</f>
        <v>0.00793645049496696</v>
      </c>
      <c r="E15" s="67" t="n">
        <f aca="false">(1/5)*(LN('03-2-8'!R15)-LN('03-2-8'!M15))</f>
        <v>0.0494538120219879</v>
      </c>
      <c r="F15" s="67" t="n">
        <f aca="false">(1/5)*(LN('03-2-8'!W15)-LN('03-2-8'!R15))</f>
        <v>0.0981892000456366</v>
      </c>
      <c r="G15" s="67" t="n">
        <f aca="false">(1/5)*(LN('03-2-8'!AB15)-LN('03-2-8'!W15))</f>
        <v>0.0436844816648563</v>
      </c>
      <c r="H15" s="67" t="n">
        <f aca="false">(1/5)*(LN('03-2-8'!AG15)-LN('03-2-8'!AB15))</f>
        <v>0.0541025710478696</v>
      </c>
      <c r="I15" s="67" t="n">
        <f aca="false">(1/6)*(LN('03-2-8'!AM15)-LN('03-2-8'!AG15))</f>
        <v>0.024289358638069</v>
      </c>
      <c r="J15" s="68" t="n">
        <f aca="false">(1/26)*(LN('03-2-8'!AM15)-LN('03-2-8'!C15))</f>
        <v>0.0679345213871925</v>
      </c>
    </row>
    <row r="16" customFormat="false" ht="13.5" hidden="false" customHeight="false" outlineLevel="0" collapsed="false">
      <c r="A16" s="11" t="n">
        <v>14</v>
      </c>
      <c r="B16" s="12" t="s">
        <v>15</v>
      </c>
      <c r="C16" s="66" t="n">
        <f aca="false">(1/5)*(LN('03-2-8'!H16)-LN('03-2-8'!C16))</f>
        <v>0.0369269811543123</v>
      </c>
      <c r="D16" s="67" t="n">
        <f aca="false">(1/5)*(LN('03-2-8'!M16)-LN('03-2-8'!H16))</f>
        <v>0.107882542001409</v>
      </c>
      <c r="E16" s="67" t="n">
        <f aca="false">(1/5)*(LN('03-2-8'!R16)-LN('03-2-8'!M16))</f>
        <v>0.035631841949667</v>
      </c>
      <c r="F16" s="67" t="n">
        <f aca="false">(1/5)*(LN('03-2-8'!W16)-LN('03-2-8'!R16))</f>
        <v>0.00655779551827997</v>
      </c>
      <c r="G16" s="67" t="n">
        <f aca="false">(1/5)*(LN('03-2-8'!AB16)-LN('03-2-8'!W16))</f>
        <v>0.0281296330836195</v>
      </c>
      <c r="H16" s="67" t="n">
        <f aca="false">(1/5)*(LN('03-2-8'!AG16)-LN('03-2-8'!AB16))</f>
        <v>0.0142839432709529</v>
      </c>
      <c r="I16" s="67" t="n">
        <f aca="false">(1/6)*(LN('03-2-8'!AM16)-LN('03-2-8'!AG16))</f>
        <v>0.042644339389871</v>
      </c>
      <c r="J16" s="68" t="n">
        <f aca="false">(1/26)*(LN('03-2-8'!AM16)-LN('03-2-8'!C16))</f>
        <v>0.0539588354319396</v>
      </c>
    </row>
    <row r="17" customFormat="false" ht="13.5" hidden="false" customHeight="false" outlineLevel="0" collapsed="false">
      <c r="A17" s="11" t="n">
        <v>15</v>
      </c>
      <c r="B17" s="12" t="s">
        <v>16</v>
      </c>
      <c r="C17" s="66" t="n">
        <f aca="false">(1/5)*(LN('03-2-8'!H17)-LN('03-2-8'!C17))</f>
        <v>0.0688243932933556</v>
      </c>
      <c r="D17" s="67" t="n">
        <f aca="false">(1/5)*(LN('03-2-8'!M17)-LN('03-2-8'!H17))</f>
        <v>-0.0231571916169184</v>
      </c>
      <c r="E17" s="67" t="n">
        <f aca="false">(1/5)*(LN('03-2-8'!R17)-LN('03-2-8'!M17))</f>
        <v>-0.0051751049884011</v>
      </c>
      <c r="F17" s="67" t="n">
        <f aca="false">(1/5)*(LN('03-2-8'!W17)-LN('03-2-8'!R17))</f>
        <v>0.0360561452016938</v>
      </c>
      <c r="G17" s="67" t="n">
        <f aca="false">(1/5)*(LN('03-2-8'!AB17)-LN('03-2-8'!W17))</f>
        <v>0.0184855505739769</v>
      </c>
      <c r="H17" s="67" t="n">
        <f aca="false">(1/5)*(LN('03-2-8'!AG17)-LN('03-2-8'!AB17))</f>
        <v>-0.0129721972867443</v>
      </c>
      <c r="I17" s="67" t="n">
        <f aca="false">(1/6)*(LN('03-2-8'!AM17)-LN('03-2-8'!AG17))</f>
        <v>-0.0258863432241032</v>
      </c>
      <c r="J17" s="68" t="n">
        <f aca="false">(1/26)*(LN('03-2-8'!AM17)-LN('03-2-8'!C17))</f>
        <v>0.00980730448231513</v>
      </c>
    </row>
    <row r="18" customFormat="false" ht="13.5" hidden="false" customHeight="false" outlineLevel="0" collapsed="false">
      <c r="A18" s="11" t="n">
        <v>16</v>
      </c>
      <c r="B18" s="12" t="s">
        <v>17</v>
      </c>
      <c r="C18" s="66" t="n">
        <f aca="false">(1/5)*(LN('03-2-8'!H18)-LN('03-2-8'!C18))</f>
        <v>0.0899286917170176</v>
      </c>
      <c r="D18" s="67" t="n">
        <f aca="false">(1/5)*(LN('03-2-8'!M18)-LN('03-2-8'!H18))</f>
        <v>-0.0176006797133866</v>
      </c>
      <c r="E18" s="67" t="n">
        <f aca="false">(1/5)*(LN('03-2-8'!R18)-LN('03-2-8'!M18))</f>
        <v>-0.00861001695565413</v>
      </c>
      <c r="F18" s="67" t="n">
        <f aca="false">(1/5)*(LN('03-2-8'!W18)-LN('03-2-8'!R18))</f>
        <v>0.0394563058891993</v>
      </c>
      <c r="G18" s="67" t="n">
        <f aca="false">(1/5)*(LN('03-2-8'!AB18)-LN('03-2-8'!W18))</f>
        <v>0.0207077786199925</v>
      </c>
      <c r="H18" s="67" t="n">
        <f aca="false">(1/5)*(LN('03-2-8'!AG18)-LN('03-2-8'!AB18))</f>
        <v>-0.012191702430464</v>
      </c>
      <c r="I18" s="67" t="n">
        <f aca="false">(1/6)*(LN('03-2-8'!AM18)-LN('03-2-8'!AG18))</f>
        <v>-0.034001200556457</v>
      </c>
      <c r="J18" s="68" t="n">
        <f aca="false">(1/26)*(LN('03-2-8'!AM18)-LN('03-2-8'!C18))</f>
        <v>0.0136324877805685</v>
      </c>
    </row>
    <row r="19" customFormat="false" ht="13.5" hidden="false" customHeight="false" outlineLevel="0" collapsed="false">
      <c r="A19" s="11" t="n">
        <v>17</v>
      </c>
      <c r="B19" s="12" t="s">
        <v>18</v>
      </c>
      <c r="C19" s="66" t="n">
        <f aca="false">(1/5)*(LN('03-2-8'!H19)-LN('03-2-8'!C19))</f>
        <v>0.0394435766461175</v>
      </c>
      <c r="D19" s="67" t="n">
        <f aca="false">(1/5)*(LN('03-2-8'!M19)-LN('03-2-8'!H19))</f>
        <v>-0.0100999667330541</v>
      </c>
      <c r="E19" s="67" t="n">
        <f aca="false">(1/5)*(LN('03-2-8'!R19)-LN('03-2-8'!M19))</f>
        <v>0.016697063296365</v>
      </c>
      <c r="F19" s="67" t="n">
        <f aca="false">(1/5)*(LN('03-2-8'!W19)-LN('03-2-8'!R19))</f>
        <v>0.062201824235229</v>
      </c>
      <c r="G19" s="67" t="n">
        <f aca="false">(1/5)*(LN('03-2-8'!AB19)-LN('03-2-8'!W19))</f>
        <v>0.0415300802757251</v>
      </c>
      <c r="H19" s="67" t="n">
        <f aca="false">(1/5)*(LN('03-2-8'!AG19)-LN('03-2-8'!AB19))</f>
        <v>0.00171642916226631</v>
      </c>
      <c r="I19" s="67" t="n">
        <f aca="false">(1/6)*(LN('03-2-8'!AM19)-LN('03-2-8'!AG19))</f>
        <v>-0.0184538505502797</v>
      </c>
      <c r="J19" s="68" t="n">
        <f aca="false">(1/26)*(LN('03-2-8'!AM19)-LN('03-2-8'!C19))</f>
        <v>0.0248739204273679</v>
      </c>
    </row>
    <row r="20" customFormat="false" ht="13.5" hidden="false" customHeight="false" outlineLevel="0" collapsed="false">
      <c r="A20" s="11" t="n">
        <v>18</v>
      </c>
      <c r="B20" s="12" t="s">
        <v>19</v>
      </c>
      <c r="C20" s="66" t="n">
        <f aca="false">(1/5)*(LN('03-2-8'!H20)-LN('03-2-8'!C20))</f>
        <v>0.122063398520822</v>
      </c>
      <c r="D20" s="67" t="n">
        <f aca="false">(1/5)*(LN('03-2-8'!M20)-LN('03-2-8'!H20))</f>
        <v>0.0291365129873881</v>
      </c>
      <c r="E20" s="67" t="n">
        <f aca="false">(1/5)*(LN('03-2-8'!R20)-LN('03-2-8'!M20))</f>
        <v>0.00448818744402004</v>
      </c>
      <c r="F20" s="67" t="n">
        <f aca="false">(1/5)*(LN('03-2-8'!W20)-LN('03-2-8'!R20))</f>
        <v>0.0826356947970734</v>
      </c>
      <c r="G20" s="67" t="n">
        <f aca="false">(1/5)*(LN('03-2-8'!AB20)-LN('03-2-8'!W20))</f>
        <v>0.0276651518676275</v>
      </c>
      <c r="H20" s="67" t="n">
        <f aca="false">(1/5)*(LN('03-2-8'!AG20)-LN('03-2-8'!AB20))</f>
        <v>0.0148482042283806</v>
      </c>
      <c r="I20" s="67" t="n">
        <f aca="false">(1/6)*(LN('03-2-8'!AM20)-LN('03-2-8'!AG20))</f>
        <v>0.0260727006487462</v>
      </c>
      <c r="J20" s="68" t="n">
        <f aca="false">(1/26)*(LN('03-2-8'!AM20)-LN('03-2-8'!C20))</f>
        <v>0.0600239212738091</v>
      </c>
    </row>
    <row r="21" customFormat="false" ht="13.5" hidden="false" customHeight="false" outlineLevel="0" collapsed="false">
      <c r="A21" s="11" t="n">
        <v>19</v>
      </c>
      <c r="B21" s="12" t="s">
        <v>20</v>
      </c>
      <c r="C21" s="66" t="n">
        <f aca="false">(1/5)*(LN('03-2-8'!H21)-LN('03-2-8'!C21))</f>
        <v>-0.0110789722903633</v>
      </c>
      <c r="D21" s="67" t="n">
        <f aca="false">(1/5)*(LN('03-2-8'!M21)-LN('03-2-8'!H21))</f>
        <v>-0.0210176945719038</v>
      </c>
      <c r="E21" s="67" t="n">
        <f aca="false">(1/5)*(LN('03-2-8'!R21)-LN('03-2-8'!M21))</f>
        <v>0.00178681412611859</v>
      </c>
      <c r="F21" s="67" t="n">
        <f aca="false">(1/5)*(LN('03-2-8'!W21)-LN('03-2-8'!R21))</f>
        <v>0.0658659525473894</v>
      </c>
      <c r="G21" s="67" t="n">
        <f aca="false">(1/5)*(LN('03-2-8'!AB21)-LN('03-2-8'!W21))</f>
        <v>0.041478075679543</v>
      </c>
      <c r="H21" s="67" t="n">
        <f aca="false">(1/5)*(LN('03-2-8'!AG21)-LN('03-2-8'!AB21))</f>
        <v>0.00803748207871102</v>
      </c>
      <c r="I21" s="67" t="n">
        <f aca="false">(1/6)*(LN('03-2-8'!AM21)-LN('03-2-8'!AG21))</f>
        <v>0.0316568366025685</v>
      </c>
      <c r="J21" s="68" t="n">
        <f aca="false">(1/26)*(LN('03-2-8'!AM21)-LN('03-2-8'!C21))</f>
        <v>0.0236653579793418</v>
      </c>
    </row>
    <row r="22" customFormat="false" ht="13.5" hidden="false" customHeight="false" outlineLevel="0" collapsed="false">
      <c r="A22" s="11" t="n">
        <v>20</v>
      </c>
      <c r="B22" s="12" t="s">
        <v>21</v>
      </c>
      <c r="C22" s="66" t="n">
        <f aca="false">(1/5)*(LN('03-2-8'!H22)-LN('03-2-8'!C22))</f>
        <v>0.0212589580828976</v>
      </c>
      <c r="D22" s="67" t="n">
        <f aca="false">(1/5)*(LN('03-2-8'!M22)-LN('03-2-8'!H22))</f>
        <v>0.0206134387865291</v>
      </c>
      <c r="E22" s="67" t="n">
        <f aca="false">(1/5)*(LN('03-2-8'!R22)-LN('03-2-8'!M22))</f>
        <v>0.0692341450514164</v>
      </c>
      <c r="F22" s="67" t="n">
        <f aca="false">(1/5)*(LN('03-2-8'!W22)-LN('03-2-8'!R22))</f>
        <v>0.109890596441386</v>
      </c>
      <c r="G22" s="67" t="n">
        <f aca="false">(1/5)*(LN('03-2-8'!AB22)-LN('03-2-8'!W22))</f>
        <v>0.0552365964398288</v>
      </c>
      <c r="H22" s="67" t="n">
        <f aca="false">(1/5)*(LN('03-2-8'!AG22)-LN('03-2-8'!AB22))</f>
        <v>0.0328054295739388</v>
      </c>
      <c r="I22" s="67" t="n">
        <f aca="false">(1/6)*(LN('03-2-8'!AM22)-LN('03-2-8'!AG22))</f>
        <v>0.00783468680297794</v>
      </c>
      <c r="J22" s="68" t="n">
        <f aca="false">(1/26)*(LN('03-2-8'!AM22)-LN('03-2-8'!C22))</f>
        <v>0.0612386131806865</v>
      </c>
    </row>
    <row r="23" customFormat="false" ht="13.5" hidden="false" customHeight="false" outlineLevel="0" collapsed="false">
      <c r="A23" s="11" t="n">
        <v>21</v>
      </c>
      <c r="B23" s="12" t="s">
        <v>22</v>
      </c>
      <c r="C23" s="66" t="n">
        <f aca="false">(1/5)*(LN('03-2-8'!H23)-LN('03-2-8'!C23))</f>
        <v>0.030418481918797</v>
      </c>
      <c r="D23" s="67" t="n">
        <f aca="false">(1/5)*(LN('03-2-8'!M23)-LN('03-2-8'!H23))</f>
        <v>0.0149394211016283</v>
      </c>
      <c r="E23" s="67" t="n">
        <f aca="false">(1/5)*(LN('03-2-8'!R23)-LN('03-2-8'!M23))</f>
        <v>0.0829799569434471</v>
      </c>
      <c r="F23" s="67" t="n">
        <f aca="false">(1/5)*(LN('03-2-8'!W23)-LN('03-2-8'!R23))</f>
        <v>0.0773631389132813</v>
      </c>
      <c r="G23" s="67" t="n">
        <f aca="false">(1/5)*(LN('03-2-8'!AB23)-LN('03-2-8'!W23))</f>
        <v>0.0213004674415188</v>
      </c>
      <c r="H23" s="67" t="n">
        <f aca="false">(1/5)*(LN('03-2-8'!AG23)-LN('03-2-8'!AB23))</f>
        <v>-0.0111463420657341</v>
      </c>
      <c r="I23" s="67" t="n">
        <f aca="false">(1/6)*(LN('03-2-8'!AM23)-LN('03-2-8'!AG23))</f>
        <v>-0.0398645054134971</v>
      </c>
      <c r="J23" s="68" t="n">
        <f aca="false">(1/26)*(LN('03-2-8'!AM23)-LN('03-2-8'!C23))</f>
        <v>0.0323110995686042</v>
      </c>
    </row>
    <row r="24" customFormat="false" ht="13.5" hidden="false" customHeight="false" outlineLevel="0" collapsed="false">
      <c r="A24" s="11" t="n">
        <v>22</v>
      </c>
      <c r="B24" s="12" t="s">
        <v>23</v>
      </c>
      <c r="C24" s="66" t="n">
        <f aca="false">(1/5)*(LN('03-2-8'!H24)-LN('03-2-8'!C24))</f>
        <v>0.0456337029114103</v>
      </c>
      <c r="D24" s="67" t="n">
        <f aca="false">(1/5)*(LN('03-2-8'!M24)-LN('03-2-8'!H24))</f>
        <v>0.00935304734806763</v>
      </c>
      <c r="E24" s="67" t="n">
        <f aca="false">(1/5)*(LN('03-2-8'!R24)-LN('03-2-8'!M24))</f>
        <v>0.0429704119047791</v>
      </c>
      <c r="F24" s="67" t="n">
        <f aca="false">(1/5)*(LN('03-2-8'!W24)-LN('03-2-8'!R24))</f>
        <v>0.0622785886396887</v>
      </c>
      <c r="G24" s="67" t="n">
        <f aca="false">(1/5)*(LN('03-2-8'!AB24)-LN('03-2-8'!W24))</f>
        <v>0.0380713942462752</v>
      </c>
      <c r="H24" s="67" t="n">
        <f aca="false">(1/5)*(LN('03-2-8'!AG24)-LN('03-2-8'!AB24))</f>
        <v>0.0103477645939932</v>
      </c>
      <c r="I24" s="67" t="n">
        <f aca="false">(1/6)*(LN('03-2-8'!AM24)-LN('03-2-8'!AG24))</f>
        <v>0.0369918576180617</v>
      </c>
      <c r="J24" s="68" t="n">
        <f aca="false">(1/26)*(LN('03-2-8'!AM24)-LN('03-2-8'!C24))</f>
        <v>0.0486625266895939</v>
      </c>
    </row>
    <row r="25" customFormat="false" ht="13.5" hidden="false" customHeight="false" outlineLevel="0" collapsed="false">
      <c r="A25" s="11" t="n">
        <v>23</v>
      </c>
      <c r="B25" s="12" t="s">
        <v>24</v>
      </c>
      <c r="C25" s="66" t="n">
        <f aca="false">(1/5)*(LN('03-2-8'!H25)-LN('03-2-8'!C25))</f>
        <v>0.00871495946145267</v>
      </c>
      <c r="D25" s="67" t="n">
        <f aca="false">(1/5)*(LN('03-2-8'!M25)-LN('03-2-8'!H25))</f>
        <v>-0.0104539844036861</v>
      </c>
      <c r="E25" s="67" t="n">
        <f aca="false">(1/5)*(LN('03-2-8'!R25)-LN('03-2-8'!M25))</f>
        <v>0.0225787523811288</v>
      </c>
      <c r="F25" s="67" t="n">
        <f aca="false">(1/5)*(LN('03-2-8'!W25)-LN('03-2-8'!R25))</f>
        <v>0.0011951626309898</v>
      </c>
      <c r="G25" s="67" t="n">
        <f aca="false">(1/5)*(LN('03-2-8'!AB25)-LN('03-2-8'!W25))</f>
        <v>-0.0186939534614353</v>
      </c>
      <c r="H25" s="67" t="n">
        <f aca="false">(1/5)*(LN('03-2-8'!AG25)-LN('03-2-8'!AB25))</f>
        <v>-0.0185073765568347</v>
      </c>
      <c r="I25" s="67" t="n">
        <f aca="false">(1/6)*(LN('03-2-8'!AM25)-LN('03-2-8'!AG25))</f>
        <v>0.0104848600988795</v>
      </c>
      <c r="J25" s="68" t="n">
        <f aca="false">(1/26)*(LN('03-2-8'!AM25)-LN('03-2-8'!C25))</f>
        <v>-0.00049703996725568</v>
      </c>
    </row>
    <row r="26" customFormat="false" ht="13.5" hidden="false" customHeight="false" outlineLevel="0" collapsed="false">
      <c r="A26" s="11" t="n">
        <v>24</v>
      </c>
      <c r="B26" s="12" t="s">
        <v>25</v>
      </c>
      <c r="C26" s="66" t="n">
        <f aca="false">(1/5)*(LN('03-2-8'!H26)-LN('03-2-8'!C26))</f>
        <v>0.0281513429300443</v>
      </c>
      <c r="D26" s="67" t="n">
        <f aca="false">(1/5)*(LN('03-2-8'!M26)-LN('03-2-8'!H26))</f>
        <v>-0.0109256430013275</v>
      </c>
      <c r="E26" s="67" t="n">
        <f aca="false">(1/5)*(LN('03-2-8'!R26)-LN('03-2-8'!M26))</f>
        <v>0.0367789726405949</v>
      </c>
      <c r="F26" s="67" t="n">
        <f aca="false">(1/5)*(LN('03-2-8'!W26)-LN('03-2-8'!R26))</f>
        <v>0.0344076668563851</v>
      </c>
      <c r="G26" s="67" t="n">
        <f aca="false">(1/5)*(LN('03-2-8'!AB26)-LN('03-2-8'!W26))</f>
        <v>0.0193902951266093</v>
      </c>
      <c r="H26" s="67" t="n">
        <f aca="false">(1/5)*(LN('03-2-8'!AG26)-LN('03-2-8'!AB26))</f>
        <v>0.00163060520907621</v>
      </c>
      <c r="I26" s="67" t="n">
        <f aca="false">(1/6)*(LN('03-2-8'!AM26)-LN('03-2-8'!AG26))</f>
        <v>0.0613820492357708</v>
      </c>
      <c r="J26" s="68" t="n">
        <f aca="false">(1/26)*(LN('03-2-8'!AM26)-LN('03-2-8'!C26))</f>
        <v>0.0352099420854437</v>
      </c>
    </row>
    <row r="27" customFormat="false" ht="13.5" hidden="false" customHeight="false" outlineLevel="0" collapsed="false">
      <c r="A27" s="11" t="n">
        <v>25</v>
      </c>
      <c r="B27" s="12" t="s">
        <v>26</v>
      </c>
      <c r="C27" s="66" t="n">
        <f aca="false">(1/5)*(LN('03-2-8'!H27)-LN('03-2-8'!C27))</f>
        <v>0.0158326162655172</v>
      </c>
      <c r="D27" s="67" t="n">
        <f aca="false">(1/5)*(LN('03-2-8'!M27)-LN('03-2-8'!H27))</f>
        <v>0.0261884668503928</v>
      </c>
      <c r="E27" s="67" t="n">
        <f aca="false">(1/5)*(LN('03-2-8'!R27)-LN('03-2-8'!M27))</f>
        <v>0.0148792315687068</v>
      </c>
      <c r="F27" s="67" t="n">
        <f aca="false">(1/5)*(LN('03-2-8'!W27)-LN('03-2-8'!R27))</f>
        <v>0.0177465703705316</v>
      </c>
      <c r="G27" s="67" t="n">
        <f aca="false">(1/5)*(LN('03-2-8'!AB27)-LN('03-2-8'!W27))</f>
        <v>0.0199749569981414</v>
      </c>
      <c r="H27" s="67" t="n">
        <f aca="false">(1/5)*(LN('03-2-8'!AG27)-LN('03-2-8'!AB27))</f>
        <v>0.0358590910250626</v>
      </c>
      <c r="I27" s="67" t="n">
        <f aca="false">(1/6)*(LN('03-2-8'!AM27)-LN('03-2-8'!AG27))</f>
        <v>0.113868370705625</v>
      </c>
      <c r="J27" s="68" t="n">
        <f aca="false">(1/26)*(LN('03-2-8'!AM27)-LN('03-2-8'!C27))</f>
        <v>0.0513698034471351</v>
      </c>
    </row>
    <row r="28" customFormat="false" ht="13.5" hidden="false" customHeight="false" outlineLevel="0" collapsed="false">
      <c r="A28" s="11" t="n">
        <v>26</v>
      </c>
      <c r="B28" s="12" t="s">
        <v>27</v>
      </c>
      <c r="C28" s="66" t="n">
        <f aca="false">(1/5)*(LN('03-2-8'!H28)-LN('03-2-8'!C28))</f>
        <v>0.105625504244249</v>
      </c>
      <c r="D28" s="67" t="n">
        <f aca="false">(1/5)*(LN('03-2-8'!M28)-LN('03-2-8'!H28))</f>
        <v>0.0172831137453109</v>
      </c>
      <c r="E28" s="67" t="n">
        <f aca="false">(1/5)*(LN('03-2-8'!R28)-LN('03-2-8'!M28))</f>
        <v>0.0186428038811933</v>
      </c>
      <c r="F28" s="67" t="n">
        <f aca="false">(1/5)*(LN('03-2-8'!W28)-LN('03-2-8'!R28))</f>
        <v>0.0440619931137356</v>
      </c>
      <c r="G28" s="67" t="n">
        <f aca="false">(1/5)*(LN('03-2-8'!AB28)-LN('03-2-8'!W28))</f>
        <v>0.0376751583048581</v>
      </c>
      <c r="H28" s="67" t="n">
        <f aca="false">(1/5)*(LN('03-2-8'!AG28)-LN('03-2-8'!AB28))</f>
        <v>0.00869274234924475</v>
      </c>
      <c r="I28" s="67" t="n">
        <f aca="false">(1/6)*(LN('03-2-8'!AM28)-LN('03-2-8'!AG28))</f>
        <v>0.0460282388467238</v>
      </c>
      <c r="J28" s="68" t="n">
        <f aca="false">(1/26)*(LN('03-2-8'!AM28)-LN('03-2-8'!C28))</f>
        <v>0.0552336927412808</v>
      </c>
    </row>
    <row r="29" customFormat="false" ht="13.5" hidden="false" customHeight="false" outlineLevel="0" collapsed="false">
      <c r="A29" s="11" t="n">
        <v>27</v>
      </c>
      <c r="B29" s="12" t="s">
        <v>28</v>
      </c>
      <c r="C29" s="66" t="n">
        <f aca="false">(1/5)*(LN('03-2-8'!H29)-LN('03-2-8'!C29))</f>
        <v>0.00566855356498834</v>
      </c>
      <c r="D29" s="67" t="n">
        <f aca="false">(1/5)*(LN('03-2-8'!M29)-LN('03-2-8'!H29))</f>
        <v>-0.0248345244946577</v>
      </c>
      <c r="E29" s="67" t="n">
        <f aca="false">(1/5)*(LN('03-2-8'!R29)-LN('03-2-8'!M29))</f>
        <v>-0.0105095706704766</v>
      </c>
      <c r="F29" s="67" t="n">
        <f aca="false">(1/5)*(LN('03-2-8'!W29)-LN('03-2-8'!R29))</f>
        <v>0.000275678739807717</v>
      </c>
      <c r="G29" s="67" t="n">
        <f aca="false">(1/5)*(LN('03-2-8'!AB29)-LN('03-2-8'!W29))</f>
        <v>0.000940353616768164</v>
      </c>
      <c r="H29" s="67" t="n">
        <f aca="false">(1/5)*(LN('03-2-8'!AG29)-LN('03-2-8'!AB29))</f>
        <v>-0.0172142345573196</v>
      </c>
      <c r="I29" s="67" t="n">
        <f aca="false">(1/6)*(LN('03-2-8'!AM29)-LN('03-2-8'!AG29))</f>
        <v>-0.011386366058819</v>
      </c>
      <c r="J29" s="68" t="n">
        <f aca="false">(1/26)*(LN('03-2-8'!AM29)-LN('03-2-8'!C29))</f>
        <v>-0.0114110352060524</v>
      </c>
    </row>
    <row r="30" customFormat="false" ht="13.5" hidden="false" customHeight="false" outlineLevel="0" collapsed="false">
      <c r="A30" s="11" t="n">
        <v>28</v>
      </c>
      <c r="B30" s="12" t="s">
        <v>29</v>
      </c>
      <c r="C30" s="66" t="n">
        <f aca="false">(1/5)*(LN('03-2-8'!H30)-LN('03-2-8'!C30))</f>
        <v>0.0497875440155227</v>
      </c>
      <c r="D30" s="67" t="n">
        <f aca="false">(1/5)*(LN('03-2-8'!M30)-LN('03-2-8'!H30))</f>
        <v>0.0109007023785072</v>
      </c>
      <c r="E30" s="67" t="n">
        <f aca="false">(1/5)*(LN('03-2-8'!R30)-LN('03-2-8'!M30))</f>
        <v>0.0317618559324448</v>
      </c>
      <c r="F30" s="67" t="n">
        <f aca="false">(1/5)*(LN('03-2-8'!W30)-LN('03-2-8'!R30))</f>
        <v>0.0556846161898836</v>
      </c>
      <c r="G30" s="67" t="n">
        <f aca="false">(1/5)*(LN('03-2-8'!AB30)-LN('03-2-8'!W30))</f>
        <v>0.0335520265035211</v>
      </c>
      <c r="H30" s="67" t="n">
        <f aca="false">(1/5)*(LN('03-2-8'!AG30)-LN('03-2-8'!AB30))</f>
        <v>0.00705066442719051</v>
      </c>
      <c r="I30" s="67" t="n">
        <f aca="false">(1/6)*(LN('03-2-8'!AM30)-LN('03-2-8'!AG30))</f>
        <v>0.0317018940695487</v>
      </c>
      <c r="J30" s="68" t="n">
        <f aca="false">(1/26)*(LN('03-2-8'!AM30)-LN('03-2-8'!C30))</f>
        <v>0.0436114773712554</v>
      </c>
    </row>
    <row r="31" customFormat="false" ht="13.5" hidden="false" customHeight="false" outlineLevel="0" collapsed="false">
      <c r="A31" s="11" t="n">
        <v>29</v>
      </c>
      <c r="B31" s="12" t="s">
        <v>30</v>
      </c>
      <c r="C31" s="66" t="n">
        <f aca="false">(1/5)*(LN('03-2-8'!H31)-LN('03-2-8'!C31))</f>
        <v>0.0233212931277613</v>
      </c>
      <c r="D31" s="67" t="n">
        <f aca="false">(1/5)*(LN('03-2-8'!M31)-LN('03-2-8'!H31))</f>
        <v>0.0299529751046091</v>
      </c>
      <c r="E31" s="67" t="n">
        <f aca="false">(1/5)*(LN('03-2-8'!R31)-LN('03-2-8'!M31))</f>
        <v>0.0389590676159006</v>
      </c>
      <c r="F31" s="67" t="n">
        <f aca="false">(1/5)*(LN('03-2-8'!W31)-LN('03-2-8'!R31))</f>
        <v>0.0813386052041995</v>
      </c>
      <c r="G31" s="67" t="n">
        <f aca="false">(1/5)*(LN('03-2-8'!AB31)-LN('03-2-8'!W31))</f>
        <v>0.0763008413911358</v>
      </c>
      <c r="H31" s="67" t="n">
        <f aca="false">(1/5)*(LN('03-2-8'!AG31)-LN('03-2-8'!AB31))</f>
        <v>0.0391259515905666</v>
      </c>
      <c r="I31" s="67" t="n">
        <f aca="false">(1/6)*(LN('03-2-8'!AM31)-LN('03-2-8'!AG31))</f>
        <v>0.0479238118927287</v>
      </c>
      <c r="J31" s="68" t="n">
        <f aca="false">(1/26)*(LN('03-2-8'!AM31)-LN('03-2-8'!C31))</f>
        <v>0.0666360208279707</v>
      </c>
    </row>
    <row r="32" customFormat="false" ht="13.5" hidden="false" customHeight="false" outlineLevel="0" collapsed="false">
      <c r="A32" s="11" t="n">
        <v>30</v>
      </c>
      <c r="B32" s="12" t="s">
        <v>31</v>
      </c>
      <c r="C32" s="66" t="n">
        <f aca="false">(1/5)*(LN('03-2-8'!H32)-LN('03-2-8'!C32))</f>
        <v>0.0792894468800814</v>
      </c>
      <c r="D32" s="67" t="n">
        <f aca="false">(1/5)*(LN('03-2-8'!M32)-LN('03-2-8'!H32))</f>
        <v>0.00252532278713566</v>
      </c>
      <c r="E32" s="67" t="n">
        <f aca="false">(1/5)*(LN('03-2-8'!R32)-LN('03-2-8'!M32))</f>
        <v>-0.0129977114107021</v>
      </c>
      <c r="F32" s="67" t="n">
        <f aca="false">(1/5)*(LN('03-2-8'!W32)-LN('03-2-8'!R32))</f>
        <v>0.0041924615653727</v>
      </c>
      <c r="G32" s="67" t="n">
        <f aca="false">(1/5)*(LN('03-2-8'!AB32)-LN('03-2-8'!W32))</f>
        <v>0.0988943624772102</v>
      </c>
      <c r="H32" s="67" t="n">
        <f aca="false">(1/5)*(LN('03-2-8'!AG32)-LN('03-2-8'!AB32))</f>
        <v>0.0140189551176444</v>
      </c>
      <c r="I32" s="67" t="n">
        <f aca="false">(1/6)*(LN('03-2-8'!AM32)-LN('03-2-8'!AG32))</f>
        <v>0.0507842926153804</v>
      </c>
      <c r="J32" s="68" t="n">
        <f aca="false">(1/26)*(LN('03-2-8'!AM32)-LN('03-2-8'!C32))</f>
        <v>0.0474738439529228</v>
      </c>
    </row>
    <row r="33" customFormat="false" ht="13.5" hidden="false" customHeight="false" outlineLevel="0" collapsed="false">
      <c r="A33" s="11" t="n">
        <v>31</v>
      </c>
      <c r="B33" s="12" t="s">
        <v>32</v>
      </c>
      <c r="C33" s="66" t="n">
        <f aca="false">(1/5)*(LN('03-2-8'!H33)-LN('03-2-8'!C33))</f>
        <v>0.122035095918805</v>
      </c>
      <c r="D33" s="67" t="n">
        <f aca="false">(1/5)*(LN('03-2-8'!M33)-LN('03-2-8'!H33))</f>
        <v>0.00488851459408899</v>
      </c>
      <c r="E33" s="67" t="n">
        <f aca="false">(1/5)*(LN('03-2-8'!R33)-LN('03-2-8'!M33))</f>
        <v>-0.0128670610312927</v>
      </c>
      <c r="F33" s="67" t="n">
        <f aca="false">(1/5)*(LN('03-2-8'!W33)-LN('03-2-8'!R33))</f>
        <v>0.011128818014123</v>
      </c>
      <c r="G33" s="67" t="n">
        <f aca="false">(1/5)*(LN('03-2-8'!AB33)-LN('03-2-8'!W33))</f>
        <v>0.0409263093671012</v>
      </c>
      <c r="H33" s="67" t="n">
        <f aca="false">(1/5)*(LN('03-2-8'!AG33)-LN('03-2-8'!AB33))</f>
        <v>0.00111938948063113</v>
      </c>
      <c r="I33" s="67" t="n">
        <f aca="false">(1/6)*(LN('03-2-8'!AM33)-LN('03-2-8'!AG33))</f>
        <v>0.0316983081497417</v>
      </c>
      <c r="J33" s="68" t="n">
        <f aca="false">(1/26)*(LN('03-2-8'!AM33)-LN('03-2-8'!C33))</f>
        <v>0.0394748146390666</v>
      </c>
    </row>
    <row r="34" customFormat="false" ht="13.5" hidden="false" customHeight="false" outlineLevel="0" collapsed="false">
      <c r="A34" s="11" t="n">
        <v>32</v>
      </c>
      <c r="B34" s="12" t="s">
        <v>33</v>
      </c>
      <c r="C34" s="66" t="n">
        <f aca="false">(1/5)*(LN('03-2-8'!H34)-LN('03-2-8'!C34))</f>
        <v>0.045918815422748</v>
      </c>
      <c r="D34" s="67" t="n">
        <f aca="false">(1/5)*(LN('03-2-8'!M34)-LN('03-2-8'!H34))</f>
        <v>0.0163161647425646</v>
      </c>
      <c r="E34" s="67" t="n">
        <f aca="false">(1/5)*(LN('03-2-8'!R34)-LN('03-2-8'!M34))</f>
        <v>0.0616743525731199</v>
      </c>
      <c r="F34" s="67" t="n">
        <f aca="false">(1/5)*(LN('03-2-8'!W34)-LN('03-2-8'!R34))</f>
        <v>0.0583957735739979</v>
      </c>
      <c r="G34" s="67" t="n">
        <f aca="false">(1/5)*(LN('03-2-8'!AB34)-LN('03-2-8'!W34))</f>
        <v>0.0213327122608117</v>
      </c>
      <c r="H34" s="67" t="n">
        <f aca="false">(1/5)*(LN('03-2-8'!AG34)-LN('03-2-8'!AB34))</f>
        <v>0.000154008809806072</v>
      </c>
      <c r="I34" s="67" t="n">
        <f aca="false">(1/6)*(LN('03-2-8'!AM34)-LN('03-2-8'!AG34))</f>
        <v>0.0676300010575777</v>
      </c>
      <c r="J34" s="68" t="n">
        <f aca="false">(1/26)*(LN('03-2-8'!AM34)-LN('03-2-8'!C34))</f>
        <v>0.054797659356181</v>
      </c>
    </row>
    <row r="35" customFormat="false" ht="13.5" hidden="false" customHeight="false" outlineLevel="0" collapsed="false">
      <c r="A35" s="11" t="n">
        <v>33</v>
      </c>
      <c r="B35" s="12" t="s">
        <v>34</v>
      </c>
      <c r="C35" s="66" t="n">
        <f aca="false">(1/5)*(LN('03-2-8'!H35)-LN('03-2-8'!C35))</f>
        <v>0.0372774493122456</v>
      </c>
      <c r="D35" s="67" t="n">
        <f aca="false">(1/5)*(LN('03-2-8'!M35)-LN('03-2-8'!H35))</f>
        <v>0.0316220065686327</v>
      </c>
      <c r="E35" s="67" t="n">
        <f aca="false">(1/5)*(LN('03-2-8'!R35)-LN('03-2-8'!M35))</f>
        <v>0.0154240534201502</v>
      </c>
      <c r="F35" s="67" t="n">
        <f aca="false">(1/5)*(LN('03-2-8'!W35)-LN('03-2-8'!R35))</f>
        <v>0.0188042194862987</v>
      </c>
      <c r="G35" s="67" t="n">
        <f aca="false">(1/5)*(LN('03-2-8'!AB35)-LN('03-2-8'!W35))</f>
        <v>0.0149468266697337</v>
      </c>
      <c r="H35" s="67" t="n">
        <f aca="false">(1/5)*(LN('03-2-8'!AG35)-LN('03-2-8'!AB35))</f>
        <v>-0.00351978788191047</v>
      </c>
      <c r="I35" s="67" t="n">
        <f aca="false">(1/6)*(LN('03-2-8'!AM35)-LN('03-2-8'!AG35))</f>
        <v>-0.00870593650008278</v>
      </c>
      <c r="J35" s="68" t="n">
        <f aca="false">(1/26)*(LN('03-2-8'!AM35)-LN('03-2-8'!C35))</f>
        <v>0.0200207007259714</v>
      </c>
    </row>
    <row r="36" customFormat="false" ht="13.5" hidden="false" customHeight="false" outlineLevel="0" collapsed="false">
      <c r="A36" s="11" t="n">
        <v>34</v>
      </c>
      <c r="B36" s="12" t="s">
        <v>35</v>
      </c>
      <c r="C36" s="66" t="n">
        <f aca="false">(1/5)*(LN('03-2-8'!H36)-LN('03-2-8'!C36))</f>
        <v>-0.0442491397503552</v>
      </c>
      <c r="D36" s="67" t="n">
        <f aca="false">(1/5)*(LN('03-2-8'!M36)-LN('03-2-8'!H36))</f>
        <v>-0.0332608219642903</v>
      </c>
      <c r="E36" s="67" t="n">
        <f aca="false">(1/5)*(LN('03-2-8'!R36)-LN('03-2-8'!M36))</f>
        <v>0.0131402892879976</v>
      </c>
      <c r="F36" s="67" t="n">
        <f aca="false">(1/5)*(LN('03-2-8'!W36)-LN('03-2-8'!R36))</f>
        <v>0.0193768781878418</v>
      </c>
      <c r="G36" s="67" t="n">
        <f aca="false">(1/5)*(LN('03-2-8'!AB36)-LN('03-2-8'!W36))</f>
        <v>0.00330997316491448</v>
      </c>
      <c r="H36" s="67" t="n">
        <f aca="false">(1/5)*(LN('03-2-8'!AG36)-LN('03-2-8'!AB36))</f>
        <v>-0.0149352071004675</v>
      </c>
      <c r="I36" s="67" t="n">
        <f aca="false">(1/6)*(LN('03-2-8'!AM36)-LN('03-2-8'!AG36))</f>
        <v>-0.0295412113158114</v>
      </c>
      <c r="J36" s="68" t="n">
        <f aca="false">(1/26)*(LN('03-2-8'!AM36)-LN('03-2-8'!C36))</f>
        <v>-0.017705284952564</v>
      </c>
    </row>
    <row r="37" customFormat="false" ht="13.5" hidden="false" customHeight="false" outlineLevel="0" collapsed="false">
      <c r="A37" s="11" t="n">
        <v>35</v>
      </c>
      <c r="B37" s="12" t="s">
        <v>36</v>
      </c>
      <c r="C37" s="66" t="n">
        <f aca="false">(1/5)*(LN('03-2-8'!H37)-LN('03-2-8'!C37))</f>
        <v>0.0256495643906145</v>
      </c>
      <c r="D37" s="67" t="n">
        <f aca="false">(1/5)*(LN('03-2-8'!M37)-LN('03-2-8'!H37))</f>
        <v>0.00328719338389938</v>
      </c>
      <c r="E37" s="67" t="n">
        <f aca="false">(1/5)*(LN('03-2-8'!R37)-LN('03-2-8'!M37))</f>
        <v>0.0241152912115421</v>
      </c>
      <c r="F37" s="67" t="n">
        <f aca="false">(1/5)*(LN('03-2-8'!W37)-LN('03-2-8'!R37))</f>
        <v>0.0111855875191008</v>
      </c>
      <c r="G37" s="67" t="n">
        <f aca="false">(1/5)*(LN('03-2-8'!AB37)-LN('03-2-8'!W37))</f>
        <v>-0.000918444934973195</v>
      </c>
      <c r="H37" s="67" t="n">
        <f aca="false">(1/5)*(LN('03-2-8'!AG37)-LN('03-2-8'!AB37))</f>
        <v>0.0634109413339676</v>
      </c>
      <c r="I37" s="67" t="n">
        <f aca="false">(1/6)*(LN('03-2-8'!AM37)-LN('03-2-8'!AG37))</f>
        <v>0.0871913879279867</v>
      </c>
      <c r="J37" s="68" t="n">
        <f aca="false">(1/26)*(LN('03-2-8'!AM37)-LN('03-2-8'!C37))</f>
        <v>0.0444922689264876</v>
      </c>
    </row>
    <row r="38" customFormat="false" ht="13.5" hidden="false" customHeight="false" outlineLevel="0" collapsed="false">
      <c r="A38" s="11" t="n">
        <v>36</v>
      </c>
      <c r="B38" s="12" t="s">
        <v>37</v>
      </c>
      <c r="C38" s="66" t="n">
        <f aca="false">(1/5)*(LN('03-2-8'!H38)-LN('03-2-8'!C38))</f>
        <v>0.0438567283988718</v>
      </c>
      <c r="D38" s="67" t="n">
        <f aca="false">(1/5)*(LN('03-2-8'!M38)-LN('03-2-8'!H38))</f>
        <v>-0.0548000984634712</v>
      </c>
      <c r="E38" s="67" t="n">
        <f aca="false">(1/5)*(LN('03-2-8'!R38)-LN('03-2-8'!M38))</f>
        <v>-0.047272565146255</v>
      </c>
      <c r="F38" s="67" t="n">
        <f aca="false">(1/5)*(LN('03-2-8'!W38)-LN('03-2-8'!R38))</f>
        <v>-0.0385941960632199</v>
      </c>
      <c r="G38" s="67" t="n">
        <f aca="false">(1/5)*(LN('03-2-8'!AB38)-LN('03-2-8'!W38))</f>
        <v>-0.0192618460436076</v>
      </c>
      <c r="H38" s="67" t="n">
        <f aca="false">(1/5)*(LN('03-2-8'!AG38)-LN('03-2-8'!AB38))</f>
        <v>-0.0165672926568092</v>
      </c>
      <c r="I38" s="67" t="n">
        <f aca="false">(1/6)*(LN('03-2-8'!AM38)-LN('03-2-8'!AG38))</f>
        <v>0.00841121367676549</v>
      </c>
      <c r="J38" s="68" t="n">
        <f aca="false">(1/26)*(LN('03-2-8'!AM38)-LN('03-2-8'!C38))</f>
        <v>-0.0235665026081486</v>
      </c>
    </row>
    <row r="39" customFormat="false" ht="13.5" hidden="false" customHeight="false" outlineLevel="0" collapsed="false">
      <c r="A39" s="11" t="n">
        <v>37</v>
      </c>
      <c r="B39" s="12" t="s">
        <v>38</v>
      </c>
      <c r="C39" s="66" t="n">
        <f aca="false">(1/5)*(LN('03-2-8'!H39)-LN('03-2-8'!C39))</f>
        <v>0.223568476717857</v>
      </c>
      <c r="D39" s="67" t="n">
        <f aca="false">(1/5)*(LN('03-2-8'!M39)-LN('03-2-8'!H39))</f>
        <v>0.143692991657729</v>
      </c>
      <c r="E39" s="67" t="n">
        <f aca="false">(1/5)*(LN('03-2-8'!R39)-LN('03-2-8'!M39))</f>
        <v>0.0547166423085741</v>
      </c>
      <c r="F39" s="67" t="n">
        <f aca="false">(1/5)*(LN('03-2-8'!W39)-LN('03-2-8'!R39))</f>
        <v>0.0580572881974035</v>
      </c>
      <c r="G39" s="67" t="n">
        <f aca="false">(1/5)*(LN('03-2-8'!AB39)-LN('03-2-8'!W39))</f>
        <v>0.0248000560724911</v>
      </c>
      <c r="H39" s="67" t="n">
        <f aca="false">(1/5)*(LN('03-2-8'!AG39)-LN('03-2-8'!AB39))</f>
        <v>-0.0228650843232344</v>
      </c>
      <c r="I39" s="67" t="n">
        <f aca="false">(1/6)*(LN('03-2-8'!AM39)-LN('03-2-8'!AG39))</f>
        <v>0.00846752290281986</v>
      </c>
      <c r="J39" s="68" t="n">
        <f aca="false">(1/26)*(LN('03-2-8'!AM39)-LN('03-2-8'!C39))</f>
        <v>0.0946406534835007</v>
      </c>
    </row>
    <row r="40" customFormat="false" ht="13.5" hidden="false" customHeight="false" outlineLevel="0" collapsed="false">
      <c r="A40" s="11" t="n">
        <v>38</v>
      </c>
      <c r="B40" s="12" t="s">
        <v>39</v>
      </c>
      <c r="C40" s="66" t="n">
        <f aca="false">(1/5)*(LN('03-2-8'!H40)-LN('03-2-8'!C40))</f>
        <v>0.0878505800841097</v>
      </c>
      <c r="D40" s="67" t="n">
        <f aca="false">(1/5)*(LN('03-2-8'!M40)-LN('03-2-8'!H40))</f>
        <v>0.00672872803220415</v>
      </c>
      <c r="E40" s="67" t="n">
        <f aca="false">(1/5)*(LN('03-2-8'!R40)-LN('03-2-8'!M40))</f>
        <v>0.0176573877594336</v>
      </c>
      <c r="F40" s="67" t="n">
        <f aca="false">(1/5)*(LN('03-2-8'!W40)-LN('03-2-8'!R40))</f>
        <v>0.0287027273998284</v>
      </c>
      <c r="G40" s="67" t="n">
        <f aca="false">(1/5)*(LN('03-2-8'!AB40)-LN('03-2-8'!W40))</f>
        <v>0.057131647192789</v>
      </c>
      <c r="H40" s="67" t="n">
        <f aca="false">(1/5)*(LN('03-2-8'!AG40)-LN('03-2-8'!AB40))</f>
        <v>0.0192387556388582</v>
      </c>
      <c r="I40" s="67" t="n">
        <f aca="false">(1/6)*(LN('03-2-8'!AM40)-LN('03-2-8'!AG40))</f>
        <v>0.0583966517132849</v>
      </c>
      <c r="J40" s="68" t="n">
        <f aca="false">(1/26)*(LN('03-2-8'!AM40)-LN('03-2-8'!C40))</f>
        <v>0.0552665015698394</v>
      </c>
    </row>
    <row r="41" customFormat="false" ht="13.5" hidden="false" customHeight="false" outlineLevel="0" collapsed="false">
      <c r="A41" s="11" t="n">
        <v>39</v>
      </c>
      <c r="B41" s="12" t="s">
        <v>40</v>
      </c>
      <c r="C41" s="66" t="n">
        <f aca="false">(1/5)*(LN('03-2-8'!H41)-LN('03-2-8'!C41))</f>
        <v>0.0052288949674125</v>
      </c>
      <c r="D41" s="67" t="n">
        <f aca="false">(1/5)*(LN('03-2-8'!M41)-LN('03-2-8'!H41))</f>
        <v>0.00165281262029211</v>
      </c>
      <c r="E41" s="67" t="n">
        <f aca="false">(1/5)*(LN('03-2-8'!R41)-LN('03-2-8'!M41))</f>
        <v>0.0404230241595272</v>
      </c>
      <c r="F41" s="67" t="n">
        <f aca="false">(1/5)*(LN('03-2-8'!W41)-LN('03-2-8'!R41))</f>
        <v>0.0472276817958036</v>
      </c>
      <c r="G41" s="67" t="n">
        <f aca="false">(1/5)*(LN('03-2-8'!AB41)-LN('03-2-8'!W41))</f>
        <v>0.0569720341154604</v>
      </c>
      <c r="H41" s="67" t="n">
        <f aca="false">(1/5)*(LN('03-2-8'!AG41)-LN('03-2-8'!AB41))</f>
        <v>0.0142959966254107</v>
      </c>
      <c r="I41" s="67" t="n">
        <f aca="false">(1/6)*(LN('03-2-8'!AM41)-LN('03-2-8'!AG41))</f>
        <v>1.36914389520607E-005</v>
      </c>
      <c r="J41" s="68" t="n">
        <f aca="false">(1/26)*(LN('03-2-8'!AM41)-LN('03-2-8'!C41))</f>
        <v>0.0318878603866633</v>
      </c>
    </row>
    <row r="42" customFormat="false" ht="13.5" hidden="false" customHeight="false" outlineLevel="0" collapsed="false">
      <c r="A42" s="11" t="n">
        <v>40</v>
      </c>
      <c r="B42" s="12" t="s">
        <v>41</v>
      </c>
      <c r="C42" s="66" t="n">
        <f aca="false">(1/5)*(LN('03-2-8'!H42)-LN('03-2-8'!C42))</f>
        <v>0.067975446304321</v>
      </c>
      <c r="D42" s="67" t="n">
        <f aca="false">(1/5)*(LN('03-2-8'!M42)-LN('03-2-8'!H42))</f>
        <v>-0.0108368493754345</v>
      </c>
      <c r="E42" s="67" t="n">
        <f aca="false">(1/5)*(LN('03-2-8'!R42)-LN('03-2-8'!M42))</f>
        <v>0.0206093282483522</v>
      </c>
      <c r="F42" s="67" t="n">
        <f aca="false">(1/5)*(LN('03-2-8'!W42)-LN('03-2-8'!R42))</f>
        <v>0.0244065639028552</v>
      </c>
      <c r="G42" s="67" t="n">
        <f aca="false">(1/5)*(LN('03-2-8'!AB42)-LN('03-2-8'!W42))</f>
        <v>0.0342130296531273</v>
      </c>
      <c r="H42" s="67" t="n">
        <f aca="false">(1/5)*(LN('03-2-8'!AG42)-LN('03-2-8'!AB42))</f>
        <v>-0.00321785188422865</v>
      </c>
      <c r="I42" s="67" t="n">
        <f aca="false">(1/6)*(LN('03-2-8'!AM42)-LN('03-2-8'!AG42))</f>
        <v>-0.0155801927472525</v>
      </c>
      <c r="J42" s="68" t="n">
        <f aca="false">(1/26)*(LN('03-2-8'!AM42)-LN('03-2-8'!C42))</f>
        <v>0.022010276067748</v>
      </c>
    </row>
    <row r="43" customFormat="false" ht="13.5" hidden="false" customHeight="false" outlineLevel="0" collapsed="false">
      <c r="A43" s="11" t="n">
        <v>41</v>
      </c>
      <c r="B43" s="12" t="s">
        <v>42</v>
      </c>
      <c r="C43" s="66" t="n">
        <f aca="false">(1/5)*(LN('03-2-8'!H43)-LN('03-2-8'!C43))</f>
        <v>0.0289544391915157</v>
      </c>
      <c r="D43" s="67" t="n">
        <f aca="false">(1/5)*(LN('03-2-8'!M43)-LN('03-2-8'!H43))</f>
        <v>-0.0290942166555389</v>
      </c>
      <c r="E43" s="67" t="n">
        <f aca="false">(1/5)*(LN('03-2-8'!R43)-LN('03-2-8'!M43))</f>
        <v>0.00727810033635841</v>
      </c>
      <c r="F43" s="67" t="n">
        <f aca="false">(1/5)*(LN('03-2-8'!W43)-LN('03-2-8'!R43))</f>
        <v>0.0770962593972737</v>
      </c>
      <c r="G43" s="67" t="n">
        <f aca="false">(1/5)*(LN('03-2-8'!AB43)-LN('03-2-8'!W43))</f>
        <v>0.0384608348499199</v>
      </c>
      <c r="H43" s="67" t="n">
        <f aca="false">(1/5)*(LN('03-2-8'!AG43)-LN('03-2-8'!AB43))</f>
        <v>0.00126501415413429</v>
      </c>
      <c r="I43" s="67" t="n">
        <f aca="false">(1/6)*(LN('03-2-8'!AM43)-LN('03-2-8'!AG43))</f>
        <v>0.00796534995662205</v>
      </c>
      <c r="J43" s="68" t="n">
        <f aca="false">(1/26)*(LN('03-2-8'!AM43)-LN('03-2-8'!C43))</f>
        <v>0.0256767021580018</v>
      </c>
    </row>
    <row r="44" customFormat="false" ht="13.5" hidden="false" customHeight="false" outlineLevel="0" collapsed="false">
      <c r="A44" s="11" t="n">
        <v>42</v>
      </c>
      <c r="B44" s="12" t="s">
        <v>43</v>
      </c>
      <c r="C44" s="66" t="n">
        <f aca="false">(1/5)*(LN('03-2-8'!H44)-LN('03-2-8'!C44))</f>
        <v>0.0293686715426844</v>
      </c>
      <c r="D44" s="67" t="n">
        <f aca="false">(1/5)*(LN('03-2-8'!M44)-LN('03-2-8'!H44))</f>
        <v>0.026399834478584</v>
      </c>
      <c r="E44" s="67" t="n">
        <f aca="false">(1/5)*(LN('03-2-8'!R44)-LN('03-2-8'!M44))</f>
        <v>0.0765089553452146</v>
      </c>
      <c r="F44" s="67" t="n">
        <f aca="false">(1/5)*(LN('03-2-8'!W44)-LN('03-2-8'!R44))</f>
        <v>0.0745824432619429</v>
      </c>
      <c r="G44" s="67" t="n">
        <f aca="false">(1/5)*(LN('03-2-8'!AB44)-LN('03-2-8'!W44))</f>
        <v>0.0485655101820949</v>
      </c>
      <c r="H44" s="67" t="n">
        <f aca="false">(1/5)*(LN('03-2-8'!AG44)-LN('03-2-8'!AB44))</f>
        <v>0.0185853998178086</v>
      </c>
      <c r="I44" s="67" t="n">
        <f aca="false">(1/6)*(LN('03-2-8'!AM44)-LN('03-2-8'!AG44))</f>
        <v>0.0363772055471463</v>
      </c>
      <c r="J44" s="68" t="n">
        <f aca="false">(1/26)*(LN('03-2-8'!AM44)-LN('03-2-8'!C44))</f>
        <v>0.061089127170174</v>
      </c>
    </row>
    <row r="45" customFormat="false" ht="13.5" hidden="false" customHeight="false" outlineLevel="0" collapsed="false">
      <c r="A45" s="11" t="n">
        <v>43</v>
      </c>
      <c r="B45" s="12" t="s">
        <v>44</v>
      </c>
      <c r="C45" s="66" t="n">
        <f aca="false">(1/5)*(LN('03-2-8'!H45)-LN('03-2-8'!C45))</f>
        <v>0.0228957210572176</v>
      </c>
      <c r="D45" s="67" t="n">
        <f aca="false">(1/5)*(LN('03-2-8'!M45)-LN('03-2-8'!H45))</f>
        <v>0.0186808603166757</v>
      </c>
      <c r="E45" s="67" t="n">
        <f aca="false">(1/5)*(LN('03-2-8'!R45)-LN('03-2-8'!M45))</f>
        <v>0.0708150326704026</v>
      </c>
      <c r="F45" s="67" t="n">
        <f aca="false">(1/5)*(LN('03-2-8'!W45)-LN('03-2-8'!R45))</f>
        <v>0.0486204324844266</v>
      </c>
      <c r="G45" s="67" t="n">
        <f aca="false">(1/5)*(LN('03-2-8'!AB45)-LN('03-2-8'!W45))</f>
        <v>0.0355327257364799</v>
      </c>
      <c r="H45" s="67" t="n">
        <f aca="false">(1/5)*(LN('03-2-8'!AG45)-LN('03-2-8'!AB45))</f>
        <v>0.0169949117443881</v>
      </c>
      <c r="I45" s="67" t="n">
        <f aca="false">(1/6)*(LN('03-2-8'!AM45)-LN('03-2-8'!AG45))</f>
        <v>0.0429693151861429</v>
      </c>
      <c r="J45" s="68" t="n">
        <f aca="false">(1/26)*(LN('03-2-8'!AM45)-LN('03-2-8'!C45))</f>
        <v>0.050981319660185</v>
      </c>
    </row>
    <row r="46" customFormat="false" ht="13.5" hidden="false" customHeight="false" outlineLevel="0" collapsed="false">
      <c r="A46" s="11" t="n">
        <v>44</v>
      </c>
      <c r="B46" s="12" t="s">
        <v>45</v>
      </c>
      <c r="C46" s="66" t="n">
        <f aca="false">(1/5)*(LN('03-2-8'!H46)-LN('03-2-8'!C46))</f>
        <v>0.0716119997300886</v>
      </c>
      <c r="D46" s="67" t="n">
        <f aca="false">(1/5)*(LN('03-2-8'!M46)-LN('03-2-8'!H46))</f>
        <v>0.0262819760685197</v>
      </c>
      <c r="E46" s="67" t="n">
        <f aca="false">(1/5)*(LN('03-2-8'!R46)-LN('03-2-8'!M46))</f>
        <v>0.0284984159138894</v>
      </c>
      <c r="F46" s="67" t="n">
        <f aca="false">(1/5)*(LN('03-2-8'!W46)-LN('03-2-8'!R46))</f>
        <v>0.0649216997960053</v>
      </c>
      <c r="G46" s="67" t="n">
        <f aca="false">(1/5)*(LN('03-2-8'!AB46)-LN('03-2-8'!W46))</f>
        <v>0.0535931908067354</v>
      </c>
      <c r="H46" s="67" t="n">
        <f aca="false">(1/5)*(LN('03-2-8'!AG46)-LN('03-2-8'!AB46))</f>
        <v>0.0265401651161202</v>
      </c>
      <c r="I46" s="67" t="n">
        <f aca="false">(1/6)*(LN('03-2-8'!AM46)-LN('03-2-8'!AG46))</f>
        <v>0.0343655633873849</v>
      </c>
      <c r="J46" s="68" t="n">
        <f aca="false">(1/26)*(LN('03-2-8'!AM46)-LN('03-2-8'!C46))</f>
        <v>0.0601319468261963</v>
      </c>
    </row>
    <row r="47" customFormat="false" ht="13.5" hidden="false" customHeight="false" outlineLevel="0" collapsed="false">
      <c r="A47" s="11" t="n">
        <v>45</v>
      </c>
      <c r="B47" s="12" t="s">
        <v>46</v>
      </c>
      <c r="C47" s="66" t="n">
        <f aca="false">(1/5)*(LN('03-2-8'!H47)-LN('03-2-8'!C47))</f>
        <v>0.0122602830524475</v>
      </c>
      <c r="D47" s="67" t="n">
        <f aca="false">(1/5)*(LN('03-2-8'!M47)-LN('03-2-8'!H47))</f>
        <v>0.0192387143907585</v>
      </c>
      <c r="E47" s="67" t="n">
        <f aca="false">(1/5)*(LN('03-2-8'!R47)-LN('03-2-8'!M47))</f>
        <v>0.0600468128292921</v>
      </c>
      <c r="F47" s="67" t="n">
        <f aca="false">(1/5)*(LN('03-2-8'!W47)-LN('03-2-8'!R47))</f>
        <v>0.0479568118680859</v>
      </c>
      <c r="G47" s="67" t="n">
        <f aca="false">(1/5)*(LN('03-2-8'!AB47)-LN('03-2-8'!W47))</f>
        <v>0.0496591460939989</v>
      </c>
      <c r="H47" s="67" t="n">
        <f aca="false">(1/5)*(LN('03-2-8'!AG47)-LN('03-2-8'!AB47))</f>
        <v>0.022849999893981</v>
      </c>
      <c r="I47" s="67" t="n">
        <f aca="false">(1/6)*(LN('03-2-8'!AM47)-LN('03-2-8'!AG47))</f>
        <v>0.0297680722326641</v>
      </c>
      <c r="J47" s="68" t="n">
        <f aca="false">(1/26)*(LN('03-2-8'!AM47)-LN('03-2-8'!C47))</f>
        <v>0.0476410490014925</v>
      </c>
    </row>
    <row r="48" customFormat="false" ht="13.5" hidden="false" customHeight="false" outlineLevel="0" collapsed="false">
      <c r="A48" s="11" t="n">
        <v>46</v>
      </c>
      <c r="B48" s="12" t="s">
        <v>47</v>
      </c>
      <c r="C48" s="66" t="n">
        <f aca="false">(1/5)*(LN('03-2-8'!H48)-LN('03-2-8'!C48))</f>
        <v>0.0348009795462495</v>
      </c>
      <c r="D48" s="67" t="n">
        <f aca="false">(1/5)*(LN('03-2-8'!M48)-LN('03-2-8'!H48))</f>
        <v>0.0130504916380584</v>
      </c>
      <c r="E48" s="67" t="n">
        <f aca="false">(1/5)*(LN('03-2-8'!R48)-LN('03-2-8'!M48))</f>
        <v>0.117963085856511</v>
      </c>
      <c r="F48" s="67" t="n">
        <f aca="false">(1/5)*(LN('03-2-8'!W48)-LN('03-2-8'!R48))</f>
        <v>0.129088024778838</v>
      </c>
      <c r="G48" s="67" t="n">
        <f aca="false">(1/5)*(LN('03-2-8'!AB48)-LN('03-2-8'!W48))</f>
        <v>0.0552670631254912</v>
      </c>
      <c r="H48" s="67" t="n">
        <f aca="false">(1/5)*(LN('03-2-8'!AG48)-LN('03-2-8'!AB48))</f>
        <v>0.0220939953561828</v>
      </c>
      <c r="I48" s="67" t="n">
        <f aca="false">(1/6)*(LN('03-2-8'!AM48)-LN('03-2-8'!AG48))</f>
        <v>0.0338478052719085</v>
      </c>
      <c r="J48" s="68" t="n">
        <f aca="false">(1/26)*(LN('03-2-8'!AM48)-LN('03-2-8'!C48))</f>
        <v>0.0794001935822349</v>
      </c>
    </row>
    <row r="49" customFormat="false" ht="13.5" hidden="false" customHeight="false" outlineLevel="0" collapsed="false">
      <c r="A49" s="11" t="n">
        <v>47</v>
      </c>
      <c r="B49" s="12" t="s">
        <v>48</v>
      </c>
      <c r="C49" s="66" t="n">
        <f aca="false">(1/5)*(LN('03-2-8'!H49)-LN('03-2-8'!C49))</f>
        <v>0.142831355672659</v>
      </c>
      <c r="D49" s="67" t="n">
        <f aca="false">(1/5)*(LN('03-2-8'!M49)-LN('03-2-8'!H49))</f>
        <v>0.099959865974472</v>
      </c>
      <c r="E49" s="67" t="n">
        <f aca="false">(1/5)*(LN('03-2-8'!R49)-LN('03-2-8'!M49))</f>
        <v>0.109662684449632</v>
      </c>
      <c r="F49" s="67" t="n">
        <f aca="false">(1/5)*(LN('03-2-8'!W49)-LN('03-2-8'!R49))</f>
        <v>0.100277225857591</v>
      </c>
      <c r="G49" s="67" t="n">
        <f aca="false">(1/5)*(LN('03-2-8'!AB49)-LN('03-2-8'!W49))</f>
        <v>0.0676287533985466</v>
      </c>
      <c r="H49" s="67" t="n">
        <f aca="false">(1/5)*(LN('03-2-8'!AG49)-LN('03-2-8'!AB49))</f>
        <v>0.0250812264315577</v>
      </c>
      <c r="I49" s="67" t="n">
        <f aca="false">(1/6)*(LN('03-2-8'!AM49)-LN('03-2-8'!AG49))</f>
        <v>0.0600440385259038</v>
      </c>
      <c r="J49" s="68" t="n">
        <f aca="false">(1/26)*(LN('03-2-8'!AM49)-LN('03-2-8'!C49))</f>
        <v>0.118748838079912</v>
      </c>
    </row>
    <row r="50" customFormat="false" ht="13.5" hidden="false" customHeight="false" outlineLevel="0" collapsed="false">
      <c r="A50" s="11" t="n">
        <v>48</v>
      </c>
      <c r="B50" s="12" t="s">
        <v>49</v>
      </c>
      <c r="C50" s="66" t="n">
        <f aca="false">(1/5)*(LN('03-2-8'!H50)-LN('03-2-8'!C50))</f>
        <v>0.160974902925196</v>
      </c>
      <c r="D50" s="67" t="n">
        <f aca="false">(1/5)*(LN('03-2-8'!M50)-LN('03-2-8'!H50))</f>
        <v>0.0686134284976291</v>
      </c>
      <c r="E50" s="67" t="n">
        <f aca="false">(1/5)*(LN('03-2-8'!R50)-LN('03-2-8'!M50))</f>
        <v>0.14760590843736</v>
      </c>
      <c r="F50" s="67" t="n">
        <f aca="false">(1/5)*(LN('03-2-8'!W50)-LN('03-2-8'!R50))</f>
        <v>0.0976215140513368</v>
      </c>
      <c r="G50" s="67" t="n">
        <f aca="false">(1/5)*(LN('03-2-8'!AB50)-LN('03-2-8'!W50))</f>
        <v>0.043781182012561</v>
      </c>
      <c r="H50" s="67" t="n">
        <f aca="false">(1/5)*(LN('03-2-8'!AG50)-LN('03-2-8'!AB50))</f>
        <v>0.0393277005330365</v>
      </c>
      <c r="I50" s="67" t="n">
        <f aca="false">(1/6)*(LN('03-2-8'!AM50)-LN('03-2-8'!AG50))</f>
        <v>0.0214359985584315</v>
      </c>
      <c r="J50" s="68" t="n">
        <f aca="false">(1/26)*(LN('03-2-8'!AM50)-LN('03-2-8'!C50))</f>
        <v>0.112239968216776</v>
      </c>
    </row>
    <row r="51" customFormat="false" ht="13.5" hidden="false" customHeight="false" outlineLevel="0" collapsed="false">
      <c r="A51" s="11" t="n">
        <v>49</v>
      </c>
      <c r="B51" s="12" t="s">
        <v>50</v>
      </c>
      <c r="C51" s="66" t="n">
        <f aca="false">(1/5)*(LN('03-2-8'!H51)-LN('03-2-8'!C51))</f>
        <v>0.0407317691470897</v>
      </c>
      <c r="D51" s="67" t="n">
        <f aca="false">(1/5)*(LN('03-2-8'!M51)-LN('03-2-8'!H51))</f>
        <v>0.0441333923669511</v>
      </c>
      <c r="E51" s="67" t="n">
        <f aca="false">(1/5)*(LN('03-2-8'!R51)-LN('03-2-8'!M51))</f>
        <v>0.100397979942652</v>
      </c>
      <c r="F51" s="67" t="n">
        <f aca="false">(1/5)*(LN('03-2-8'!W51)-LN('03-2-8'!R51))</f>
        <v>-0.0198930696402918</v>
      </c>
      <c r="G51" s="67" t="n">
        <f aca="false">(1/5)*(LN('03-2-8'!AB51)-LN('03-2-8'!W51))</f>
        <v>-0.0219263947776138</v>
      </c>
      <c r="H51" s="67" t="n">
        <f aca="false">(1/5)*(LN('03-2-8'!AG51)-LN('03-2-8'!AB51))</f>
        <v>0.0121939164541445</v>
      </c>
      <c r="I51" s="67" t="n">
        <f aca="false">(1/6)*(LN('03-2-8'!AM51)-LN('03-2-8'!AG51))</f>
        <v>0.023457858597865</v>
      </c>
      <c r="J51" s="68" t="n">
        <f aca="false">(1/26)*(LN('03-2-8'!AM51)-LN('03-2-8'!C51))</f>
        <v>0.0353436584250711</v>
      </c>
    </row>
    <row r="52" customFormat="false" ht="13.5" hidden="false" customHeight="false" outlineLevel="0" collapsed="false">
      <c r="A52" s="11" t="n">
        <v>50</v>
      </c>
      <c r="B52" s="12" t="s">
        <v>51</v>
      </c>
      <c r="C52" s="66" t="n">
        <f aca="false">(1/5)*(LN('03-2-8'!H52)-LN('03-2-8'!C52))</f>
        <v>0.0861018545756444</v>
      </c>
      <c r="D52" s="67" t="n">
        <f aca="false">(1/5)*(LN('03-2-8'!M52)-LN('03-2-8'!H52))</f>
        <v>0.0711167984589824</v>
      </c>
      <c r="E52" s="67" t="n">
        <f aca="false">(1/5)*(LN('03-2-8'!R52)-LN('03-2-8'!M52))</f>
        <v>0.159483865928864</v>
      </c>
      <c r="F52" s="67" t="n">
        <f aca="false">(1/5)*(LN('03-2-8'!W52)-LN('03-2-8'!R52))</f>
        <v>0.0894266410514618</v>
      </c>
      <c r="G52" s="67" t="n">
        <f aca="false">(1/5)*(LN('03-2-8'!AB52)-LN('03-2-8'!W52))</f>
        <v>0.00694782951769071</v>
      </c>
      <c r="H52" s="67" t="n">
        <f aca="false">(1/5)*(LN('03-2-8'!AG52)-LN('03-2-8'!AB52))</f>
        <v>0.0416908363366581</v>
      </c>
      <c r="I52" s="67" t="n">
        <f aca="false">(1/6)*(LN('03-2-8'!AM52)-LN('03-2-8'!AG52))</f>
        <v>0.0653972447641467</v>
      </c>
      <c r="J52" s="68" t="n">
        <f aca="false">(1/26)*(LN('03-2-8'!AM52)-LN('03-2-8'!C52))</f>
        <v>0.102547022997361</v>
      </c>
    </row>
    <row r="53" customFormat="false" ht="13.5" hidden="false" customHeight="false" outlineLevel="0" collapsed="false">
      <c r="A53" s="11" t="n">
        <v>51</v>
      </c>
      <c r="B53" s="12" t="s">
        <v>52</v>
      </c>
      <c r="C53" s="66" t="n">
        <f aca="false">(1/5)*(LN('03-2-8'!H53)-LN('03-2-8'!C53))</f>
        <v>-0.0232571594946322</v>
      </c>
      <c r="D53" s="67" t="n">
        <f aca="false">(1/5)*(LN('03-2-8'!M53)-LN('03-2-8'!H53))</f>
        <v>0.112622618412701</v>
      </c>
      <c r="E53" s="67" t="n">
        <f aca="false">(1/5)*(LN('03-2-8'!R53)-LN('03-2-8'!M53))</f>
        <v>0.17639123181034</v>
      </c>
      <c r="F53" s="67" t="n">
        <f aca="false">(1/5)*(LN('03-2-8'!W53)-LN('03-2-8'!R53))</f>
        <v>0.161081765203515</v>
      </c>
      <c r="G53" s="67" t="n">
        <f aca="false">(1/5)*(LN('03-2-8'!AB53)-LN('03-2-8'!W53))</f>
        <v>0.0742735235250134</v>
      </c>
      <c r="H53" s="67" t="n">
        <f aca="false">(1/5)*(LN('03-2-8'!AG53)-LN('03-2-8'!AB53))</f>
        <v>0.0738396478621645</v>
      </c>
      <c r="I53" s="67" t="n">
        <f aca="false">(1/6)*(LN('03-2-8'!AM53)-LN('03-2-8'!AG53))</f>
        <v>0.087845755488645</v>
      </c>
      <c r="J53" s="68" t="n">
        <f aca="false">(1/26)*(LN('03-2-8'!AM53)-LN('03-2-8'!C53))</f>
        <v>0.130839718058745</v>
      </c>
    </row>
    <row r="54" customFormat="false" ht="13.5" hidden="false" customHeight="false" outlineLevel="0" collapsed="false">
      <c r="A54" s="11" t="n">
        <v>52</v>
      </c>
      <c r="B54" s="12" t="s">
        <v>53</v>
      </c>
      <c r="C54" s="66" t="n">
        <f aca="false">(1/5)*(LN('03-2-8'!H54)-LN('03-2-8'!C54))</f>
        <v>-0.0265135251235222</v>
      </c>
      <c r="D54" s="67" t="n">
        <f aca="false">(1/5)*(LN('03-2-8'!M54)-LN('03-2-8'!H54))</f>
        <v>-0.013815323550822</v>
      </c>
      <c r="E54" s="67" t="n">
        <f aca="false">(1/5)*(LN('03-2-8'!R54)-LN('03-2-8'!M54))</f>
        <v>0.127983644510625</v>
      </c>
      <c r="F54" s="67" t="n">
        <f aca="false">(1/5)*(LN('03-2-8'!W54)-LN('03-2-8'!R54))</f>
        <v>0.176346623487101</v>
      </c>
      <c r="G54" s="67" t="n">
        <f aca="false">(1/5)*(LN('03-2-8'!AB54)-LN('03-2-8'!W54))</f>
        <v>0.076659633953085</v>
      </c>
      <c r="H54" s="67" t="n">
        <f aca="false">(1/5)*(LN('03-2-8'!AG54)-LN('03-2-8'!AB54))</f>
        <v>0.0503687943920085</v>
      </c>
      <c r="I54" s="67" t="n">
        <f aca="false">(1/6)*(LN('03-2-8'!AM54)-LN('03-2-8'!AG54))</f>
        <v>0.0523780499056038</v>
      </c>
      <c r="J54" s="68" t="n">
        <f aca="false">(1/26)*(LN('03-2-8'!AM54)-LN('03-2-8'!C54))</f>
        <v>0.0872852899144614</v>
      </c>
    </row>
    <row r="55" customFormat="false" ht="13.5" hidden="false" customHeight="false" outlineLevel="0" collapsed="false">
      <c r="A55" s="11" t="n">
        <v>53</v>
      </c>
      <c r="B55" s="12" t="s">
        <v>54</v>
      </c>
      <c r="C55" s="66" t="n">
        <f aca="false">(1/5)*(LN('03-2-8'!H55)-LN('03-2-8'!C55))</f>
        <v>0.106212295865733</v>
      </c>
      <c r="D55" s="67" t="n">
        <f aca="false">(1/5)*(LN('03-2-8'!M55)-LN('03-2-8'!H55))</f>
        <v>0.0669453824827798</v>
      </c>
      <c r="E55" s="67" t="n">
        <f aca="false">(1/5)*(LN('03-2-8'!R55)-LN('03-2-8'!M55))</f>
        <v>0.0747609323802013</v>
      </c>
      <c r="F55" s="67" t="n">
        <f aca="false">(1/5)*(LN('03-2-8'!W55)-LN('03-2-8'!R55))</f>
        <v>0.110179092449352</v>
      </c>
      <c r="G55" s="67" t="n">
        <f aca="false">(1/5)*(LN('03-2-8'!AB55)-LN('03-2-8'!W55))</f>
        <v>0.0695533263252436</v>
      </c>
      <c r="H55" s="67" t="n">
        <f aca="false">(1/5)*(LN('03-2-8'!AG55)-LN('03-2-8'!AB55))</f>
        <v>0.0379354842336369</v>
      </c>
      <c r="I55" s="67" t="n">
        <f aca="false">(1/6)*(LN('03-2-8'!AM55)-LN('03-2-8'!AG55))</f>
        <v>0.0367588681716565</v>
      </c>
      <c r="J55" s="68" t="n">
        <f aca="false">(1/26)*(LN('03-2-8'!AM55)-LN('03-2-8'!C55))</f>
        <v>0.0980186837582567</v>
      </c>
    </row>
    <row r="56" customFormat="false" ht="13.5" hidden="false" customHeight="false" outlineLevel="0" collapsed="false">
      <c r="A56" s="11" t="n">
        <v>54</v>
      </c>
      <c r="B56" s="12" t="s">
        <v>55</v>
      </c>
      <c r="C56" s="66" t="n">
        <f aca="false">(1/5)*(LN('03-2-8'!H56)-LN('03-2-8'!C56))</f>
        <v>0.145536429509915</v>
      </c>
      <c r="D56" s="67" t="n">
        <f aca="false">(1/5)*(LN('03-2-8'!M56)-LN('03-2-8'!H56))</f>
        <v>0.0562554749849276</v>
      </c>
      <c r="E56" s="67" t="n">
        <f aca="false">(1/5)*(LN('03-2-8'!R56)-LN('03-2-8'!M56))</f>
        <v>0.0495061727081733</v>
      </c>
      <c r="F56" s="67" t="n">
        <f aca="false">(1/5)*(LN('03-2-8'!W56)-LN('03-2-8'!R56))</f>
        <v>0.0383649375667467</v>
      </c>
      <c r="G56" s="67" t="n">
        <f aca="false">(1/5)*(LN('03-2-8'!AB56)-LN('03-2-8'!W56))</f>
        <v>0.0156484631425261</v>
      </c>
      <c r="H56" s="67" t="n">
        <f aca="false">(1/5)*(LN('03-2-8'!AG56)-LN('03-2-8'!AB56))</f>
        <v>-0.00153561352865452</v>
      </c>
      <c r="I56" s="67" t="n">
        <f aca="false">(1/6)*(LN('03-2-8'!AM56)-LN('03-2-8'!AG56))</f>
        <v>0.0502698942580994</v>
      </c>
      <c r="J56" s="68" t="n">
        <f aca="false">(1/26)*(LN('03-2-8'!AM56)-LN('03-2-8'!C56))</f>
        <v>0.0700191802871834</v>
      </c>
    </row>
    <row r="57" customFormat="false" ht="13.5" hidden="false" customHeight="false" outlineLevel="0" collapsed="false">
      <c r="A57" s="11" t="n">
        <v>55</v>
      </c>
      <c r="B57" s="12" t="s">
        <v>56</v>
      </c>
      <c r="C57" s="66" t="n">
        <f aca="false">(1/5)*(LN('03-2-8'!H57)-LN('03-2-8'!C57))</f>
        <v>0.145061289205214</v>
      </c>
      <c r="D57" s="67" t="n">
        <f aca="false">(1/5)*(LN('03-2-8'!M57)-LN('03-2-8'!H57))</f>
        <v>0.080709930524964</v>
      </c>
      <c r="E57" s="67" t="n">
        <f aca="false">(1/5)*(LN('03-2-8'!R57)-LN('03-2-8'!M57))</f>
        <v>0.0788186557281488</v>
      </c>
      <c r="F57" s="67" t="n">
        <f aca="false">(1/5)*(LN('03-2-8'!W57)-LN('03-2-8'!R57))</f>
        <v>0.101618539622672</v>
      </c>
      <c r="G57" s="67" t="n">
        <f aca="false">(1/5)*(LN('03-2-8'!AB57)-LN('03-2-8'!W57))</f>
        <v>0.0597527096485415</v>
      </c>
      <c r="H57" s="67" t="n">
        <f aca="false">(1/5)*(LN('03-2-8'!AG57)-LN('03-2-8'!AB57))</f>
        <v>0.0136465729083902</v>
      </c>
      <c r="I57" s="67" t="n">
        <f aca="false">(1/6)*(LN('03-2-8'!AM57)-LN('03-2-8'!AG57))</f>
        <v>0.0414020616410375</v>
      </c>
      <c r="J57" s="68" t="n">
        <f aca="false">(1/26)*(LN('03-2-8'!AM57)-LN('03-2-8'!C57))</f>
        <v>0.101786571462918</v>
      </c>
    </row>
    <row r="58" customFormat="false" ht="13.5" hidden="false" customHeight="false" outlineLevel="0" collapsed="false">
      <c r="A58" s="11" t="n">
        <v>56</v>
      </c>
      <c r="B58" s="12" t="s">
        <v>57</v>
      </c>
      <c r="C58" s="66" t="n">
        <f aca="false">(1/5)*(LN('03-2-8'!H58)-LN('03-2-8'!C58))</f>
        <v>0.177026633910424</v>
      </c>
      <c r="D58" s="67" t="n">
        <f aca="false">(1/5)*(LN('03-2-8'!M58)-LN('03-2-8'!H58))</f>
        <v>-0.00970810548113406</v>
      </c>
      <c r="E58" s="67" t="n">
        <f aca="false">(1/5)*(LN('03-2-8'!R58)-LN('03-2-8'!M58))</f>
        <v>0.0428813926663292</v>
      </c>
      <c r="F58" s="67" t="n">
        <f aca="false">(1/5)*(LN('03-2-8'!W58)-LN('03-2-8'!R58))</f>
        <v>0.0128379936225336</v>
      </c>
      <c r="G58" s="67" t="n">
        <f aca="false">(1/5)*(LN('03-2-8'!AB58)-LN('03-2-8'!W58))</f>
        <v>0.0306884162349821</v>
      </c>
      <c r="H58" s="67" t="n">
        <f aca="false">(1/5)*(LN('03-2-8'!AG58)-LN('03-2-8'!AB58))</f>
        <v>0.00550772874280838</v>
      </c>
      <c r="I58" s="67" t="n">
        <f aca="false">(1/6)*(LN('03-2-8'!AM58)-LN('03-2-8'!AG58))</f>
        <v>0.0719647003468777</v>
      </c>
      <c r="J58" s="68" t="n">
        <f aca="false">(1/26)*(LN('03-2-8'!AM58)-LN('03-2-8'!C58))</f>
        <v>0.0664599423292685</v>
      </c>
    </row>
    <row r="59" customFormat="false" ht="13.5" hidden="false" customHeight="false" outlineLevel="0" collapsed="false">
      <c r="A59" s="11" t="n">
        <v>57</v>
      </c>
      <c r="B59" s="12" t="s">
        <v>58</v>
      </c>
      <c r="C59" s="66" t="n">
        <f aca="false">(1/5)*(LN('03-2-8'!H59)-LN('03-2-8'!C59))</f>
        <v>0.0763959079111828</v>
      </c>
      <c r="D59" s="67" t="n">
        <f aca="false">(1/5)*(LN('03-2-8'!M59)-LN('03-2-8'!H59))</f>
        <v>0.0980992898855735</v>
      </c>
      <c r="E59" s="67" t="n">
        <f aca="false">(1/5)*(LN('03-2-8'!R59)-LN('03-2-8'!M59))</f>
        <v>0.0887231713685566</v>
      </c>
      <c r="F59" s="67" t="n">
        <f aca="false">(1/5)*(LN('03-2-8'!W59)-LN('03-2-8'!R59))</f>
        <v>0.0541253201788994</v>
      </c>
      <c r="G59" s="67" t="n">
        <f aca="false">(1/5)*(LN('03-2-8'!AB59)-LN('03-2-8'!W59))</f>
        <v>0.0212838314885857</v>
      </c>
      <c r="H59" s="67" t="n">
        <f aca="false">(1/5)*(LN('03-2-8'!AG59)-LN('03-2-8'!AB59))</f>
        <v>0.0370694868699051</v>
      </c>
      <c r="I59" s="67" t="n">
        <f aca="false">(1/6)*(LN('03-2-8'!AM59)-LN('03-2-8'!AG59))</f>
        <v>0.0568948555344706</v>
      </c>
      <c r="J59" s="68" t="n">
        <f aca="false">(1/26)*(LN('03-2-8'!AM59)-LN('03-2-8'!C59))</f>
        <v>0.0853790066046284</v>
      </c>
    </row>
    <row r="60" customFormat="false" ht="13.5" hidden="false" customHeight="false" outlineLevel="0" collapsed="false">
      <c r="A60" s="11" t="n">
        <v>58</v>
      </c>
      <c r="B60" s="12" t="s">
        <v>59</v>
      </c>
      <c r="C60" s="66" t="n">
        <f aca="false">(1/5)*(LN('03-2-8'!H60)-LN('03-2-8'!C60))</f>
        <v>0.191419759493471</v>
      </c>
      <c r="D60" s="67" t="n">
        <f aca="false">(1/5)*(LN('03-2-8'!M60)-LN('03-2-8'!H60))</f>
        <v>0.0365747427895094</v>
      </c>
      <c r="E60" s="67" t="n">
        <f aca="false">(1/5)*(LN('03-2-8'!R60)-LN('03-2-8'!M60))</f>
        <v>0.0804814065799025</v>
      </c>
      <c r="F60" s="67" t="n">
        <f aca="false">(1/5)*(LN('03-2-8'!W60)-LN('03-2-8'!R60))</f>
        <v>0.0551741909000381</v>
      </c>
      <c r="G60" s="67" t="n">
        <f aca="false">(1/5)*(LN('03-2-8'!AB60)-LN('03-2-8'!W60))</f>
        <v>0.0198636396555219</v>
      </c>
      <c r="H60" s="67" t="n">
        <f aca="false">(1/5)*(LN('03-2-8'!AG60)-LN('03-2-8'!AB60))</f>
        <v>0.00759181734006731</v>
      </c>
      <c r="I60" s="67" t="n">
        <f aca="false">(1/6)*(LN('03-2-8'!AM60)-LN('03-2-8'!AG60))</f>
        <v>0.035810671095349</v>
      </c>
      <c r="J60" s="68" t="n">
        <f aca="false">(1/26)*(LN('03-2-8'!AM60)-LN('03-2-8'!C60))</f>
        <v>0.0834766080909478</v>
      </c>
    </row>
    <row r="61" customFormat="false" ht="13.5" hidden="false" customHeight="false" outlineLevel="0" collapsed="false">
      <c r="A61" s="11" t="n">
        <v>59</v>
      </c>
      <c r="B61" s="12" t="s">
        <v>60</v>
      </c>
      <c r="C61" s="66" t="n">
        <f aca="false">(1/5)*(LN('03-2-8'!H61)-LN('03-2-8'!C61))</f>
        <v>0.0297962100015315</v>
      </c>
      <c r="D61" s="67" t="n">
        <f aca="false">(1/5)*(LN('03-2-8'!M61)-LN('03-2-8'!H61))</f>
        <v>-0.0108176543969247</v>
      </c>
      <c r="E61" s="67" t="n">
        <f aca="false">(1/5)*(LN('03-2-8'!R61)-LN('03-2-8'!M61))</f>
        <v>0.0714912621769184</v>
      </c>
      <c r="F61" s="67" t="n">
        <f aca="false">(1/5)*(LN('03-2-8'!W61)-LN('03-2-8'!R61))</f>
        <v>0.0579946214664691</v>
      </c>
      <c r="G61" s="67" t="n">
        <f aca="false">(1/5)*(LN('03-2-8'!AB61)-LN('03-2-8'!W61))</f>
        <v>0.0192122535090526</v>
      </c>
      <c r="H61" s="67" t="n">
        <f aca="false">(1/5)*(LN('03-2-8'!AG61)-LN('03-2-8'!AB61))</f>
        <v>0.0227403834571906</v>
      </c>
      <c r="I61" s="67" t="n">
        <f aca="false">(1/6)*(LN('03-2-8'!AM61)-LN('03-2-8'!AG61))</f>
        <v>0.0253747738342618</v>
      </c>
      <c r="J61" s="68" t="n">
        <f aca="false">(1/26)*(LN('03-2-8'!AM61)-LN('03-2-8'!C61))</f>
        <v>0.0424743855414138</v>
      </c>
    </row>
    <row r="62" customFormat="false" ht="13.5" hidden="false" customHeight="false" outlineLevel="0" collapsed="false">
      <c r="A62" s="11" t="n">
        <v>60</v>
      </c>
      <c r="B62" s="12" t="s">
        <v>61</v>
      </c>
      <c r="C62" s="66" t="n">
        <f aca="false">(1/5)*(LN('03-2-8'!H62)-LN('03-2-8'!C62))</f>
        <v>0.03435461957746</v>
      </c>
      <c r="D62" s="67" t="n">
        <f aca="false">(1/5)*(LN('03-2-8'!M62)-LN('03-2-8'!H62))</f>
        <v>0.0113816902546088</v>
      </c>
      <c r="E62" s="67" t="n">
        <f aca="false">(1/5)*(LN('03-2-8'!R62)-LN('03-2-8'!M62))</f>
        <v>0.0276329777618056</v>
      </c>
      <c r="F62" s="67" t="n">
        <f aca="false">(1/5)*(LN('03-2-8'!W62)-LN('03-2-8'!R62))</f>
        <v>0.0469684915028477</v>
      </c>
      <c r="G62" s="67" t="n">
        <f aca="false">(1/5)*(LN('03-2-8'!AB62)-LN('03-2-8'!W62))</f>
        <v>0.0514455708676621</v>
      </c>
      <c r="H62" s="67" t="n">
        <f aca="false">(1/5)*(LN('03-2-8'!AG62)-LN('03-2-8'!AB62))</f>
        <v>0.0162637034156461</v>
      </c>
      <c r="I62" s="67" t="n">
        <f aca="false">(1/6)*(LN('03-2-8'!AM62)-LN('03-2-8'!AG62))</f>
        <v>-0.00717571860639588</v>
      </c>
      <c r="J62" s="68" t="n">
        <f aca="false">(1/26)*(LN('03-2-8'!AM62)-LN('03-2-8'!C62))</f>
        <v>0.0345069598177606</v>
      </c>
    </row>
    <row r="63" customFormat="false" ht="13.5" hidden="false" customHeight="false" outlineLevel="0" collapsed="false">
      <c r="A63" s="11" t="n">
        <v>61</v>
      </c>
      <c r="B63" s="12" t="s">
        <v>62</v>
      </c>
      <c r="C63" s="66" t="n">
        <f aca="false">(1/5)*(LN('03-2-8'!H63)-LN('03-2-8'!C63))</f>
        <v>0.0042764808482687</v>
      </c>
      <c r="D63" s="67" t="n">
        <f aca="false">(1/5)*(LN('03-2-8'!M63)-LN('03-2-8'!H63))</f>
        <v>0.0448546760745852</v>
      </c>
      <c r="E63" s="67" t="n">
        <f aca="false">(1/5)*(LN('03-2-8'!R63)-LN('03-2-8'!M63))</f>
        <v>0.0632547746063086</v>
      </c>
      <c r="F63" s="67" t="n">
        <f aca="false">(1/5)*(LN('03-2-8'!W63)-LN('03-2-8'!R63))</f>
        <v>0.00856861454947442</v>
      </c>
      <c r="G63" s="67" t="n">
        <f aca="false">(1/5)*(LN('03-2-8'!AB63)-LN('03-2-8'!W63))</f>
        <v>0.0353613819576687</v>
      </c>
      <c r="H63" s="67" t="n">
        <f aca="false">(1/5)*(LN('03-2-8'!AG63)-LN('03-2-8'!AB63))</f>
        <v>0.0234114205222802</v>
      </c>
      <c r="I63" s="67" t="n">
        <f aca="false">(1/6)*(LN('03-2-8'!AM63)-LN('03-2-8'!AG63))</f>
        <v>-0.00921841909707884</v>
      </c>
      <c r="J63" s="68" t="n">
        <f aca="false">(1/26)*(LN('03-2-8'!AM63)-LN('03-2-8'!C63))</f>
        <v>0.0324356241619406</v>
      </c>
    </row>
    <row r="64" customFormat="false" ht="13.5" hidden="false" customHeight="false" outlineLevel="0" collapsed="false">
      <c r="A64" s="11" t="n">
        <v>62</v>
      </c>
      <c r="B64" s="12" t="s">
        <v>63</v>
      </c>
      <c r="C64" s="66" t="n">
        <f aca="false">(1/5)*(LN('03-2-8'!H64)-LN('03-2-8'!C64))</f>
        <v>0.0972710838800296</v>
      </c>
      <c r="D64" s="67" t="n">
        <f aca="false">(1/5)*(LN('03-2-8'!M64)-LN('03-2-8'!H64))</f>
        <v>0.130365444553838</v>
      </c>
      <c r="E64" s="67" t="n">
        <f aca="false">(1/5)*(LN('03-2-8'!R64)-LN('03-2-8'!M64))</f>
        <v>0.0431786216209694</v>
      </c>
      <c r="F64" s="67" t="n">
        <f aca="false">(1/5)*(LN('03-2-8'!W64)-LN('03-2-8'!R64))</f>
        <v>0.030187829063896</v>
      </c>
      <c r="G64" s="67" t="n">
        <f aca="false">(1/5)*(LN('03-2-8'!AB64)-LN('03-2-8'!W64))</f>
        <v>0.0386018182458521</v>
      </c>
      <c r="H64" s="67" t="n">
        <f aca="false">(1/5)*(LN('03-2-8'!AG64)-LN('03-2-8'!AB64))</f>
        <v>0.029452758336447</v>
      </c>
      <c r="I64" s="67" t="n">
        <f aca="false">(1/6)*(LN('03-2-8'!AM64)-LN('03-2-8'!AG64))</f>
        <v>0.00482307740425666</v>
      </c>
      <c r="J64" s="68" t="n">
        <f aca="false">(1/26)*(LN('03-2-8'!AM64)-LN('03-2-8'!C64))</f>
        <v>0.0720856247281038</v>
      </c>
    </row>
    <row r="65" customFormat="false" ht="13.5" hidden="false" customHeight="false" outlineLevel="0" collapsed="false">
      <c r="A65" s="11" t="n">
        <v>63</v>
      </c>
      <c r="B65" s="12" t="s">
        <v>64</v>
      </c>
      <c r="C65" s="66" t="n">
        <f aca="false">(1/5)*(LN('03-2-8'!H65)-LN('03-2-8'!C65))</f>
        <v>0.0939480705181094</v>
      </c>
      <c r="D65" s="67" t="n">
        <f aca="false">(1/5)*(LN('03-2-8'!M65)-LN('03-2-8'!H65))</f>
        <v>0.0779210161528912</v>
      </c>
      <c r="E65" s="67" t="n">
        <f aca="false">(1/5)*(LN('03-2-8'!R65)-LN('03-2-8'!M65))</f>
        <v>0.0232262428215083</v>
      </c>
      <c r="F65" s="67" t="n">
        <f aca="false">(1/5)*(LN('03-2-8'!W65)-LN('03-2-8'!R65))</f>
        <v>0.035494423633034</v>
      </c>
      <c r="G65" s="67" t="n">
        <f aca="false">(1/5)*(LN('03-2-8'!AB65)-LN('03-2-8'!W65))</f>
        <v>0.0463341464058512</v>
      </c>
      <c r="H65" s="67" t="n">
        <f aca="false">(1/5)*(LN('03-2-8'!AG65)-LN('03-2-8'!AB65))</f>
        <v>0.0375333480186576</v>
      </c>
      <c r="I65" s="67" t="n">
        <f aca="false">(1/6)*(LN('03-2-8'!AM65)-LN('03-2-8'!AG65))</f>
        <v>0.0256210484050345</v>
      </c>
      <c r="J65" s="68" t="n">
        <f aca="false">(1/26)*(LN('03-2-8'!AM65)-LN('03-2-8'!C65))</f>
        <v>0.0663850972377102</v>
      </c>
    </row>
    <row r="66" customFormat="false" ht="13.5" hidden="false" customHeight="false" outlineLevel="0" collapsed="false">
      <c r="A66" s="11" t="n">
        <v>64</v>
      </c>
      <c r="B66" s="12" t="s">
        <v>65</v>
      </c>
      <c r="C66" s="66" t="n">
        <f aca="false">(1/5)*(LN('03-2-8'!H66)-LN('03-2-8'!C66))</f>
        <v>0.104421731523535</v>
      </c>
      <c r="D66" s="67" t="n">
        <f aca="false">(1/5)*(LN('03-2-8'!M66)-LN('03-2-8'!H66))</f>
        <v>0.0797001113612943</v>
      </c>
      <c r="E66" s="67" t="n">
        <f aca="false">(1/5)*(LN('03-2-8'!R66)-LN('03-2-8'!M66))</f>
        <v>0.0481382102875649</v>
      </c>
      <c r="F66" s="67" t="n">
        <f aca="false">(1/5)*(LN('03-2-8'!W66)-LN('03-2-8'!R66))</f>
        <v>0.0393026205560418</v>
      </c>
      <c r="G66" s="67" t="n">
        <f aca="false">(1/5)*(LN('03-2-8'!AB66)-LN('03-2-8'!W66))</f>
        <v>0.0388814770055852</v>
      </c>
      <c r="H66" s="67" t="n">
        <f aca="false">(1/5)*(LN('03-2-8'!AG66)-LN('03-2-8'!AB66))</f>
        <v>0.0322795140938077</v>
      </c>
      <c r="I66" s="67" t="n">
        <f aca="false">(1/6)*(LN('03-2-8'!AM66)-LN('03-2-8'!AG66))</f>
        <v>0.010997294361965</v>
      </c>
      <c r="J66" s="68" t="n">
        <f aca="false">(1/26)*(LN('03-2-8'!AM66)-LN('03-2-8'!C66))</f>
        <v>0.0684462342427283</v>
      </c>
    </row>
    <row r="67" customFormat="false" ht="13.5" hidden="false" customHeight="false" outlineLevel="0" collapsed="false">
      <c r="A67" s="11" t="n">
        <v>65</v>
      </c>
      <c r="B67" s="12" t="s">
        <v>66</v>
      </c>
      <c r="C67" s="66" t="n">
        <f aca="false">(1/5)*(LN('03-2-8'!H67)-LN('03-2-8'!C67))</f>
        <v>0.05577307995298</v>
      </c>
      <c r="D67" s="67" t="n">
        <f aca="false">(1/5)*(LN('03-2-8'!M67)-LN('03-2-8'!H67))</f>
        <v>0.0373204498104325</v>
      </c>
      <c r="E67" s="67" t="n">
        <f aca="false">(1/5)*(LN('03-2-8'!R67)-LN('03-2-8'!M67))</f>
        <v>0.0194560600255052</v>
      </c>
      <c r="F67" s="67" t="n">
        <f aca="false">(1/5)*(LN('03-2-8'!W67)-LN('03-2-8'!R67))</f>
        <v>0.0176998787820892</v>
      </c>
      <c r="G67" s="67" t="n">
        <f aca="false">(1/5)*(LN('03-2-8'!AB67)-LN('03-2-8'!W67))</f>
        <v>0.0176955612918178</v>
      </c>
      <c r="H67" s="67" t="n">
        <f aca="false">(1/5)*(LN('03-2-8'!AG67)-LN('03-2-8'!AB67))</f>
        <v>0.00938980526007747</v>
      </c>
      <c r="I67" s="67" t="n">
        <f aca="false">(1/6)*(LN('03-2-8'!AM67)-LN('03-2-8'!AG67))</f>
        <v>-0.00390659324953043</v>
      </c>
      <c r="J67" s="68" t="n">
        <f aca="false">(1/26)*(LN('03-2-8'!AM67)-LN('03-2-8'!C67))</f>
        <v>0.0293551775429742</v>
      </c>
    </row>
    <row r="68" customFormat="false" ht="13.5" hidden="false" customHeight="false" outlineLevel="0" collapsed="false">
      <c r="A68" s="11" t="n">
        <v>66</v>
      </c>
      <c r="B68" s="12" t="s">
        <v>67</v>
      </c>
      <c r="C68" s="66" t="n">
        <f aca="false">(1/5)*(LN('03-2-8'!H68)-LN('03-2-8'!C68))</f>
        <v>0.30847135287633</v>
      </c>
      <c r="D68" s="67" t="n">
        <f aca="false">(1/5)*(LN('03-2-8'!M68)-LN('03-2-8'!H68))</f>
        <v>0.240688062611019</v>
      </c>
      <c r="E68" s="67" t="n">
        <f aca="false">(1/5)*(LN('03-2-8'!R68)-LN('03-2-8'!M68))</f>
        <v>0.126663733939872</v>
      </c>
      <c r="F68" s="67" t="n">
        <f aca="false">(1/5)*(LN('03-2-8'!W68)-LN('03-2-8'!R68))</f>
        <v>0.125585753708935</v>
      </c>
      <c r="G68" s="67" t="n">
        <f aca="false">(1/5)*(LN('03-2-8'!AB68)-LN('03-2-8'!W68))</f>
        <v>0.0910482994461532</v>
      </c>
      <c r="H68" s="67" t="n">
        <f aca="false">(1/5)*(LN('03-2-8'!AG68)-LN('03-2-8'!AB68))</f>
        <v>0.0543794387338878</v>
      </c>
      <c r="I68" s="67" t="n">
        <f aca="false">(1/6)*(LN('03-2-8'!AM68)-LN('03-2-8'!AG68))</f>
        <v>0.010977992998901</v>
      </c>
      <c r="J68" s="68" t="n">
        <f aca="false">(1/26)*(LN('03-2-8'!AM68)-LN('03-2-8'!C68))</f>
        <v>0.18461735248363</v>
      </c>
    </row>
    <row r="69" customFormat="false" ht="13.5" hidden="false" customHeight="false" outlineLevel="0" collapsed="false">
      <c r="A69" s="11" t="n">
        <v>67</v>
      </c>
      <c r="B69" s="12" t="s">
        <v>68</v>
      </c>
      <c r="C69" s="66" t="n">
        <f aca="false">(1/5)*(LN('03-2-8'!H69)-LN('03-2-8'!C69))</f>
        <v>0.175356638012369</v>
      </c>
      <c r="D69" s="67" t="n">
        <f aca="false">(1/5)*(LN('03-2-8'!M69)-LN('03-2-8'!H69))</f>
        <v>0.0555817593560839</v>
      </c>
      <c r="E69" s="67" t="n">
        <f aca="false">(1/5)*(LN('03-2-8'!R69)-LN('03-2-8'!M69))</f>
        <v>0.0320059049595884</v>
      </c>
      <c r="F69" s="67" t="n">
        <f aca="false">(1/5)*(LN('03-2-8'!W69)-LN('03-2-8'!R69))</f>
        <v>0.0404010531269897</v>
      </c>
      <c r="G69" s="67" t="n">
        <f aca="false">(1/5)*(LN('03-2-8'!AB69)-LN('03-2-8'!W69))</f>
        <v>0.0285456144597944</v>
      </c>
      <c r="H69" s="67" t="n">
        <f aca="false">(1/5)*(LN('03-2-8'!AG69)-LN('03-2-8'!AB69))</f>
        <v>0.00707617447471236</v>
      </c>
      <c r="I69" s="67" t="n">
        <f aca="false">(1/6)*(LN('03-2-8'!AM69)-LN('03-2-8'!AG69))</f>
        <v>-0.00963694476308419</v>
      </c>
      <c r="J69" s="68" t="n">
        <f aca="false">(1/26)*(LN('03-2-8'!AM69)-LN('03-2-8'!C69))</f>
        <v>0.0629620789757378</v>
      </c>
    </row>
    <row r="70" customFormat="false" ht="13.5" hidden="false" customHeight="false" outlineLevel="0" collapsed="false">
      <c r="A70" s="11" t="n">
        <v>68</v>
      </c>
      <c r="B70" s="12" t="s">
        <v>69</v>
      </c>
      <c r="C70" s="66" t="n">
        <f aca="false">(1/5)*(LN('03-2-8'!H70)-LN('03-2-8'!C70))</f>
        <v>0.14029041216837</v>
      </c>
      <c r="D70" s="67" t="n">
        <f aca="false">(1/5)*(LN('03-2-8'!M70)-LN('03-2-8'!H70))</f>
        <v>0.0576503143990067</v>
      </c>
      <c r="E70" s="67" t="n">
        <f aca="false">(1/5)*(LN('03-2-8'!R70)-LN('03-2-8'!M70))</f>
        <v>0.0208612504495314</v>
      </c>
      <c r="F70" s="67" t="n">
        <f aca="false">(1/5)*(LN('03-2-8'!W70)-LN('03-2-8'!R70))</f>
        <v>0.0373253868734672</v>
      </c>
      <c r="G70" s="67" t="n">
        <f aca="false">(1/5)*(LN('03-2-8'!AB70)-LN('03-2-8'!W70))</f>
        <v>0.00996669881687709</v>
      </c>
      <c r="H70" s="67" t="n">
        <f aca="false">(1/5)*(LN('03-2-8'!AG70)-LN('03-2-8'!AB70))</f>
        <v>-0.00801465010621882</v>
      </c>
      <c r="I70" s="67" t="n">
        <f aca="false">(1/6)*(LN('03-2-8'!AM70)-LN('03-2-8'!AG70))</f>
        <v>-0.00361157631306301</v>
      </c>
      <c r="J70" s="68" t="n">
        <f aca="false">(1/26)*(LN('03-2-8'!AM70)-LN('03-2-8'!C70))</f>
        <v>0.0487972155817995</v>
      </c>
    </row>
    <row r="71" customFormat="false" ht="13.5" hidden="false" customHeight="false" outlineLevel="0" collapsed="false">
      <c r="A71" s="11" t="n">
        <v>69</v>
      </c>
      <c r="B71" s="12" t="s">
        <v>70</v>
      </c>
      <c r="C71" s="66" t="n">
        <f aca="false">(1/5)*(LN('03-2-8'!H71)-LN('03-2-8'!C71))</f>
        <v>0.0130007396894897</v>
      </c>
      <c r="D71" s="67" t="n">
        <f aca="false">(1/5)*(LN('03-2-8'!M71)-LN('03-2-8'!H71))</f>
        <v>0.0355240665218243</v>
      </c>
      <c r="E71" s="67" t="n">
        <f aca="false">(1/5)*(LN('03-2-8'!R71)-LN('03-2-8'!M71))</f>
        <v>0.00153810067103528</v>
      </c>
      <c r="F71" s="67" t="n">
        <f aca="false">(1/5)*(LN('03-2-8'!W71)-LN('03-2-8'!R71))</f>
        <v>0.0474280739443362</v>
      </c>
      <c r="G71" s="67" t="n">
        <f aca="false">(1/5)*(LN('03-2-8'!AB71)-LN('03-2-8'!W71))</f>
        <v>0.0266176087650042</v>
      </c>
      <c r="H71" s="67" t="n">
        <f aca="false">(1/5)*(LN('03-2-8'!AG71)-LN('03-2-8'!AB71))</f>
        <v>0.0344967431878267</v>
      </c>
      <c r="I71" s="67" t="n">
        <f aca="false">(1/6)*(LN('03-2-8'!AM71)-LN('03-2-8'!AG71))</f>
        <v>0.00521010816460432</v>
      </c>
      <c r="J71" s="68" t="n">
        <f aca="false">(1/26)*(LN('03-2-8'!AM71)-LN('03-2-8'!C71))</f>
        <v>0.0317033581878926</v>
      </c>
    </row>
    <row r="72" customFormat="false" ht="13.5" hidden="false" customHeight="false" outlineLevel="0" collapsed="false">
      <c r="A72" s="11" t="n">
        <v>70</v>
      </c>
      <c r="B72" s="12" t="s">
        <v>71</v>
      </c>
      <c r="C72" s="66" t="n">
        <f aca="false">(1/5)*(LN('03-2-8'!H72)-LN('03-2-8'!C72))</f>
        <v>-0.0285626943998956</v>
      </c>
      <c r="D72" s="67" t="n">
        <f aca="false">(1/5)*(LN('03-2-8'!M72)-LN('03-2-8'!H72))</f>
        <v>0.00903764366305282</v>
      </c>
      <c r="E72" s="67" t="n">
        <f aca="false">(1/5)*(LN('03-2-8'!R72)-LN('03-2-8'!M72))</f>
        <v>0.0460853929349128</v>
      </c>
      <c r="F72" s="67" t="n">
        <f aca="false">(1/5)*(LN('03-2-8'!W72)-LN('03-2-8'!R72))</f>
        <v>0.0774288405815057</v>
      </c>
      <c r="G72" s="67" t="n">
        <f aca="false">(1/5)*(LN('03-2-8'!AB72)-LN('03-2-8'!W72))</f>
        <v>0.0573987869246661</v>
      </c>
      <c r="H72" s="67" t="n">
        <f aca="false">(1/5)*(LN('03-2-8'!AG72)-LN('03-2-8'!AB72))</f>
        <v>0.00648174216679216</v>
      </c>
      <c r="I72" s="67" t="n">
        <f aca="false">(1/6)*(LN('03-2-8'!AM72)-LN('03-2-8'!AG72))</f>
        <v>0.0266244708964904</v>
      </c>
      <c r="J72" s="68" t="n">
        <f aca="false">(1/26)*(LN('03-2-8'!AM72)-LN('03-2-8'!C72))</f>
        <v>0.0384267455666966</v>
      </c>
    </row>
    <row r="73" customFormat="false" ht="13.5" hidden="false" customHeight="false" outlineLevel="0" collapsed="false">
      <c r="A73" s="11" t="n">
        <v>71</v>
      </c>
      <c r="B73" s="12" t="s">
        <v>72</v>
      </c>
      <c r="C73" s="66" t="n">
        <f aca="false">(1/5)*(LN('03-2-8'!H73)-LN('03-2-8'!C73))</f>
        <v>0.113144887002851</v>
      </c>
      <c r="D73" s="67" t="n">
        <f aca="false">(1/5)*(LN('03-2-8'!M73)-LN('03-2-8'!H73))</f>
        <v>0.0782572700993278</v>
      </c>
      <c r="E73" s="67" t="n">
        <f aca="false">(1/5)*(LN('03-2-8'!R73)-LN('03-2-8'!M73))</f>
        <v>0.104958514531035</v>
      </c>
      <c r="F73" s="67" t="n">
        <f aca="false">(1/5)*(LN('03-2-8'!W73)-LN('03-2-8'!R73))</f>
        <v>0.121780557843095</v>
      </c>
      <c r="G73" s="67" t="n">
        <f aca="false">(1/5)*(LN('03-2-8'!AB73)-LN('03-2-8'!W73))</f>
        <v>0.0438686563263261</v>
      </c>
      <c r="H73" s="67" t="n">
        <f aca="false">(1/5)*(LN('03-2-8'!AG73)-LN('03-2-8'!AB73))</f>
        <v>0.0062033185298418</v>
      </c>
      <c r="I73" s="67" t="n">
        <f aca="false">(1/6)*(LN('03-2-8'!AM73)-LN('03-2-8'!AG73))</f>
        <v>-0.000331431845327875</v>
      </c>
      <c r="J73" s="68" t="n">
        <f aca="false">(1/26)*(LN('03-2-8'!AM73)-LN('03-2-8'!C73))</f>
        <v>0.0899645165611699</v>
      </c>
    </row>
    <row r="74" customFormat="false" ht="13.5" hidden="false" customHeight="false" outlineLevel="0" collapsed="false">
      <c r="A74" s="11" t="n">
        <v>72</v>
      </c>
      <c r="B74" s="12" t="s">
        <v>73</v>
      </c>
      <c r="C74" s="66" t="n">
        <f aca="false">(1/5)*(LN('03-2-8'!H74)-LN('03-2-8'!C74))</f>
        <v>0.196330699079641</v>
      </c>
      <c r="D74" s="67" t="n">
        <f aca="false">(1/5)*(LN('03-2-8'!M74)-LN('03-2-8'!H74))</f>
        <v>0.0935118664351009</v>
      </c>
      <c r="E74" s="67" t="n">
        <f aca="false">(1/5)*(LN('03-2-8'!R74)-LN('03-2-8'!M74))</f>
        <v>0.0337005384001202</v>
      </c>
      <c r="F74" s="67" t="n">
        <f aca="false">(1/5)*(LN('03-2-8'!W74)-LN('03-2-8'!R74))</f>
        <v>0.0363827285709199</v>
      </c>
      <c r="G74" s="67" t="n">
        <f aca="false">(1/5)*(LN('03-2-8'!AB74)-LN('03-2-8'!W74))</f>
        <v>0.0331712925495978</v>
      </c>
      <c r="H74" s="67" t="n">
        <f aca="false">(1/5)*(LN('03-2-8'!AG74)-LN('03-2-8'!AB74))</f>
        <v>0.022354937034752</v>
      </c>
      <c r="I74" s="67" t="n">
        <f aca="false">(1/6)*(LN('03-2-8'!AM74)-LN('03-2-8'!AG74))</f>
        <v>0.00668756973872675</v>
      </c>
      <c r="J74" s="68" t="n">
        <f aca="false">(1/26)*(LN('03-2-8'!AM74)-LN('03-2-8'!C74))</f>
        <v>0.0814379126455008</v>
      </c>
    </row>
    <row r="75" customFormat="false" ht="13.5" hidden="false" customHeight="false" outlineLevel="0" collapsed="false">
      <c r="A75" s="11" t="n">
        <v>73</v>
      </c>
      <c r="B75" s="12" t="s">
        <v>74</v>
      </c>
      <c r="C75" s="66" t="n">
        <f aca="false">(1/5)*(LN('03-2-8'!H75)-LN('03-2-8'!C75))</f>
        <v>0.0532751765265544</v>
      </c>
      <c r="D75" s="67" t="n">
        <f aca="false">(1/5)*(LN('03-2-8'!M75)-LN('03-2-8'!H75))</f>
        <v>0.0534917045819746</v>
      </c>
      <c r="E75" s="67" t="n">
        <f aca="false">(1/5)*(LN('03-2-8'!R75)-LN('03-2-8'!M75))</f>
        <v>0.0318632723617704</v>
      </c>
      <c r="F75" s="67" t="n">
        <f aca="false">(1/5)*(LN('03-2-8'!W75)-LN('03-2-8'!R75))</f>
        <v>0.0310790463736495</v>
      </c>
      <c r="G75" s="67" t="n">
        <f aca="false">(1/5)*(LN('03-2-8'!AB75)-LN('03-2-8'!W75))</f>
        <v>0.0277662542151198</v>
      </c>
      <c r="H75" s="67" t="n">
        <f aca="false">(1/5)*(LN('03-2-8'!AG75)-LN('03-2-8'!AB75))</f>
        <v>0.0177855672336214</v>
      </c>
      <c r="I75" s="67" t="n">
        <f aca="false">(1/6)*(LN('03-2-8'!AM75)-LN('03-2-8'!AG75))</f>
        <v>0.0103596312693851</v>
      </c>
      <c r="J75" s="68" t="n">
        <f aca="false">(1/26)*(LN('03-2-8'!AM75)-LN('03-2-8'!C75))</f>
        <v>0.0437870343876832</v>
      </c>
    </row>
    <row r="76" customFormat="false" ht="13.5" hidden="false" customHeight="false" outlineLevel="0" collapsed="false">
      <c r="A76" s="11" t="n">
        <v>74</v>
      </c>
      <c r="B76" s="12" t="s">
        <v>75</v>
      </c>
      <c r="C76" s="66" t="n">
        <f aca="false">(1/5)*(LN('03-2-8'!H76)-LN('03-2-8'!C76))</f>
        <v>0.0845505044640948</v>
      </c>
      <c r="D76" s="67" t="n">
        <f aca="false">(1/5)*(LN('03-2-8'!M76)-LN('03-2-8'!H76))</f>
        <v>0.0784480710180205</v>
      </c>
      <c r="E76" s="67" t="n">
        <f aca="false">(1/5)*(LN('03-2-8'!R76)-LN('03-2-8'!M76))</f>
        <v>0.0863316943465662</v>
      </c>
      <c r="F76" s="67" t="n">
        <f aca="false">(1/5)*(LN('03-2-8'!W76)-LN('03-2-8'!R76))</f>
        <v>0.0826557872404123</v>
      </c>
      <c r="G76" s="67" t="n">
        <f aca="false">(1/5)*(LN('03-2-8'!AB76)-LN('03-2-8'!W76))</f>
        <v>0.0440800398458421</v>
      </c>
      <c r="H76" s="67" t="n">
        <f aca="false">(1/5)*(LN('03-2-8'!AG76)-LN('03-2-8'!AB76))</f>
        <v>0.028868719030659</v>
      </c>
      <c r="I76" s="67" t="n">
        <f aca="false">(1/6)*(LN('03-2-8'!AM76)-LN('03-2-8'!AG76))</f>
        <v>-0.000743225319808971</v>
      </c>
      <c r="J76" s="68" t="n">
        <f aca="false">(1/26)*(LN('03-2-8'!AM76)-LN('03-2-8'!C76))</f>
        <v>0.077700566454197</v>
      </c>
    </row>
    <row r="77" customFormat="false" ht="13.5" hidden="false" customHeight="false" outlineLevel="0" collapsed="false">
      <c r="A77" s="11" t="n">
        <v>75</v>
      </c>
      <c r="B77" s="12" t="s">
        <v>76</v>
      </c>
      <c r="C77" s="66" t="n">
        <f aca="false">(1/5)*(LN('03-2-8'!H77)-LN('03-2-8'!C77))</f>
        <v>0.15976990893572</v>
      </c>
      <c r="D77" s="67" t="n">
        <f aca="false">(1/5)*(LN('03-2-8'!M77)-LN('03-2-8'!H77))</f>
        <v>0.0160624470480101</v>
      </c>
      <c r="E77" s="67" t="n">
        <f aca="false">(1/5)*(LN('03-2-8'!R77)-LN('03-2-8'!M77))</f>
        <v>0.0447283161726372</v>
      </c>
      <c r="F77" s="67" t="n">
        <f aca="false">(1/5)*(LN('03-2-8'!W77)-LN('03-2-8'!R77))</f>
        <v>0.00756386351790113</v>
      </c>
      <c r="G77" s="67" t="n">
        <f aca="false">(1/5)*(LN('03-2-8'!AB77)-LN('03-2-8'!W77))</f>
        <v>0.012899631357633</v>
      </c>
      <c r="H77" s="67" t="n">
        <f aca="false">(1/5)*(LN('03-2-8'!AG77)-LN('03-2-8'!AB77))</f>
        <v>0.0122236570125075</v>
      </c>
      <c r="I77" s="67" t="n">
        <f aca="false">(1/6)*(LN('03-2-8'!AM77)-LN('03-2-8'!AG77))</f>
        <v>0.00258140398832</v>
      </c>
      <c r="J77" s="68" t="n">
        <f aca="false">(1/26)*(LN('03-2-8'!AM77)-LN('03-2-8'!C77))</f>
        <v>0.049297213236614</v>
      </c>
    </row>
    <row r="78" customFormat="false" ht="13.5" hidden="false" customHeight="false" outlineLevel="0" collapsed="false">
      <c r="A78" s="11" t="n">
        <v>76</v>
      </c>
      <c r="B78" s="12" t="s">
        <v>77</v>
      </c>
      <c r="C78" s="66" t="n">
        <f aca="false">(1/5)*(LN('03-2-8'!H78)-LN('03-2-8'!C78))</f>
        <v>0.184873069693415</v>
      </c>
      <c r="D78" s="67" t="n">
        <f aca="false">(1/5)*(LN('03-2-8'!M78)-LN('03-2-8'!H78))</f>
        <v>0.0767629342191462</v>
      </c>
      <c r="E78" s="67" t="n">
        <f aca="false">(1/5)*(LN('03-2-8'!R78)-LN('03-2-8'!M78))</f>
        <v>0.0459748870719714</v>
      </c>
      <c r="F78" s="67" t="n">
        <f aca="false">(1/5)*(LN('03-2-8'!W78)-LN('03-2-8'!R78))</f>
        <v>0.103452541230654</v>
      </c>
      <c r="G78" s="67" t="n">
        <f aca="false">(1/5)*(LN('03-2-8'!AB78)-LN('03-2-8'!W78))</f>
        <v>0.042178830871136</v>
      </c>
      <c r="H78" s="67" t="n">
        <f aca="false">(1/5)*(LN('03-2-8'!AG78)-LN('03-2-8'!AB78))</f>
        <v>0.010065754955415</v>
      </c>
      <c r="I78" s="67" t="n">
        <f aca="false">(1/6)*(LN('03-2-8'!AM78)-LN('03-2-8'!AG78))</f>
        <v>-0.0146900336829422</v>
      </c>
      <c r="J78" s="68" t="n">
        <f aca="false">(1/26)*(LN('03-2-8'!AM78)-LN('03-2-8'!C78))</f>
        <v>0.0857076880042706</v>
      </c>
    </row>
    <row r="79" customFormat="false" ht="13.5" hidden="false" customHeight="false" outlineLevel="0" collapsed="false">
      <c r="A79" s="11" t="n">
        <v>77</v>
      </c>
      <c r="B79" s="12" t="s">
        <v>78</v>
      </c>
      <c r="C79" s="66" t="n">
        <f aca="false">(1/5)*(LN('03-2-8'!H79)-LN('03-2-8'!C79))</f>
        <v>0.0179575865399297</v>
      </c>
      <c r="D79" s="67" t="n">
        <f aca="false">(1/5)*(LN('03-2-8'!M79)-LN('03-2-8'!H79))</f>
        <v>-0.0158473273465329</v>
      </c>
      <c r="E79" s="67" t="n">
        <f aca="false">(1/5)*(LN('03-2-8'!R79)-LN('03-2-8'!M79))</f>
        <v>0.0836793475657032</v>
      </c>
      <c r="F79" s="67" t="n">
        <f aca="false">(1/5)*(LN('03-2-8'!W79)-LN('03-2-8'!R79))</f>
        <v>0.157000634802533</v>
      </c>
      <c r="G79" s="67" t="n">
        <f aca="false">(1/5)*(LN('03-2-8'!AB79)-LN('03-2-8'!W79))</f>
        <v>0.0997164711921808</v>
      </c>
      <c r="H79" s="67" t="n">
        <f aca="false">(1/5)*(LN('03-2-8'!AG79)-LN('03-2-8'!AB79))</f>
        <v>0.0929383500599453</v>
      </c>
      <c r="I79" s="67" t="n">
        <f aca="false">(1/6)*(LN('03-2-8'!AM79)-LN('03-2-8'!AG79))</f>
        <v>0.0314260159318499</v>
      </c>
      <c r="J79" s="68" t="n">
        <f aca="false">(1/26)*(LN('03-2-8'!AM79)-LN('03-2-8'!C79))</f>
        <v>0.0909915926792268</v>
      </c>
    </row>
    <row r="80" customFormat="false" ht="13.5" hidden="false" customHeight="false" outlineLevel="0" collapsed="false">
      <c r="A80" s="11" t="n">
        <v>78</v>
      </c>
      <c r="B80" s="12" t="s">
        <v>79</v>
      </c>
      <c r="C80" s="66" t="n">
        <f aca="false">(1/5)*(LN('03-2-8'!H80)-LN('03-2-8'!C80))</f>
        <v>0.0949642865833212</v>
      </c>
      <c r="D80" s="67" t="n">
        <f aca="false">(1/5)*(LN('03-2-8'!M80)-LN('03-2-8'!H80))</f>
        <v>0.0472799188780392</v>
      </c>
      <c r="E80" s="67" t="n">
        <f aca="false">(1/5)*(LN('03-2-8'!R80)-LN('03-2-8'!M80))</f>
        <v>0.024741819587188</v>
      </c>
      <c r="F80" s="67" t="n">
        <f aca="false">(1/5)*(LN('03-2-8'!W80)-LN('03-2-8'!R80))</f>
        <v>0.0307418054507139</v>
      </c>
      <c r="G80" s="67" t="n">
        <f aca="false">(1/5)*(LN('03-2-8'!AB80)-LN('03-2-8'!W80))</f>
        <v>0.0374457070734167</v>
      </c>
      <c r="H80" s="67" t="n">
        <f aca="false">(1/5)*(LN('03-2-8'!AG80)-LN('03-2-8'!AB80))</f>
        <v>0.0745156889030014</v>
      </c>
      <c r="I80" s="67" t="n">
        <f aca="false">(1/6)*(LN('03-2-8'!AM80)-LN('03-2-8'!AG80))</f>
        <v>0.0321490634295648</v>
      </c>
      <c r="J80" s="68" t="n">
        <f aca="false">(1/26)*(LN('03-2-8'!AM80)-LN('03-2-8'!C80))</f>
        <v>0.0669746351136843</v>
      </c>
    </row>
    <row r="81" customFormat="false" ht="13.5" hidden="false" customHeight="false" outlineLevel="0" collapsed="false">
      <c r="A81" s="11" t="n">
        <v>79</v>
      </c>
      <c r="B81" s="12" t="s">
        <v>80</v>
      </c>
      <c r="C81" s="66" t="n">
        <f aca="false">(1/5)*(LN('03-2-8'!H81)-LN('03-2-8'!C81))</f>
        <v>0.00589289752641022</v>
      </c>
      <c r="D81" s="67" t="n">
        <f aca="false">(1/5)*(LN('03-2-8'!M81)-LN('03-2-8'!H81))</f>
        <v>0.0367320933370262</v>
      </c>
      <c r="E81" s="67" t="n">
        <f aca="false">(1/5)*(LN('03-2-8'!R81)-LN('03-2-8'!M81))</f>
        <v>0.0329553581442308</v>
      </c>
      <c r="F81" s="67" t="n">
        <f aca="false">(1/5)*(LN('03-2-8'!W81)-LN('03-2-8'!R81))</f>
        <v>0.0444482599703608</v>
      </c>
      <c r="G81" s="67" t="n">
        <f aca="false">(1/5)*(LN('03-2-8'!AB81)-LN('03-2-8'!W81))</f>
        <v>0.0654896720931735</v>
      </c>
      <c r="H81" s="67" t="n">
        <f aca="false">(1/5)*(LN('03-2-8'!AG81)-LN('03-2-8'!AB81))</f>
        <v>0.0647825408980651</v>
      </c>
      <c r="I81" s="67" t="n">
        <f aca="false">(1/6)*(LN('03-2-8'!AM81)-LN('03-2-8'!AG81))</f>
        <v>-0.00481743477201875</v>
      </c>
      <c r="J81" s="68" t="n">
        <f aca="false">(1/26)*(LN('03-2-8'!AM81)-LN('03-2-8'!C81))</f>
        <v>0.0470230577390085</v>
      </c>
    </row>
    <row r="82" customFormat="false" ht="13.5" hidden="false" customHeight="false" outlineLevel="0" collapsed="false">
      <c r="A82" s="11" t="n">
        <v>80</v>
      </c>
      <c r="B82" s="12" t="s">
        <v>81</v>
      </c>
      <c r="C82" s="66" t="n">
        <f aca="false">(1/5)*(LN('03-2-8'!H82)-LN('03-2-8'!C82))</f>
        <v>-0.0466728196948949</v>
      </c>
      <c r="D82" s="67" t="n">
        <f aca="false">(1/5)*(LN('03-2-8'!M82)-LN('03-2-8'!H82))</f>
        <v>0.0256312388987318</v>
      </c>
      <c r="E82" s="67" t="n">
        <f aca="false">(1/5)*(LN('03-2-8'!R82)-LN('03-2-8'!M82))</f>
        <v>0.0854322053728076</v>
      </c>
      <c r="F82" s="67" t="n">
        <f aca="false">(1/5)*(LN('03-2-8'!W82)-LN('03-2-8'!R82))</f>
        <v>0.066786548086213</v>
      </c>
      <c r="G82" s="67" t="n">
        <f aca="false">(1/5)*(LN('03-2-8'!AB82)-LN('03-2-8'!W82))</f>
        <v>0.0511100311292914</v>
      </c>
      <c r="H82" s="67" t="n">
        <f aca="false">(1/5)*(LN('03-2-8'!AG82)-LN('03-2-8'!AB82))</f>
        <v>0.0323416355486835</v>
      </c>
      <c r="I82" s="67" t="n">
        <f aca="false">(1/6)*(LN('03-2-8'!AM82)-LN('03-2-8'!AG82))</f>
        <v>0.0093681170676246</v>
      </c>
      <c r="J82" s="68" t="n">
        <f aca="false">(1/26)*(LN('03-2-8'!AM82)-LN('03-2-8'!C82))</f>
        <v>0.0434366499657657</v>
      </c>
    </row>
    <row r="83" customFormat="false" ht="13.5" hidden="false" customHeight="false" outlineLevel="0" collapsed="false">
      <c r="A83" s="11" t="n">
        <v>81</v>
      </c>
      <c r="B83" s="12" t="s">
        <v>82</v>
      </c>
      <c r="C83" s="66" t="n">
        <f aca="false">(1/5)*(LN('03-2-8'!H83)-LN('03-2-8'!C83))</f>
        <v>0.115090785804267</v>
      </c>
      <c r="D83" s="67" t="n">
        <f aca="false">(1/5)*(LN('03-2-8'!M83)-LN('03-2-8'!H83))</f>
        <v>0.0522183344556034</v>
      </c>
      <c r="E83" s="67" t="n">
        <f aca="false">(1/5)*(LN('03-2-8'!R83)-LN('03-2-8'!M83))</f>
        <v>0.128172359807701</v>
      </c>
      <c r="F83" s="67" t="n">
        <f aca="false">(1/5)*(LN('03-2-8'!W83)-LN('03-2-8'!R83))</f>
        <v>0.101237653531274</v>
      </c>
      <c r="G83" s="67" t="n">
        <f aca="false">(1/5)*(LN('03-2-8'!AB83)-LN('03-2-8'!W83))</f>
        <v>0.0947643937636794</v>
      </c>
      <c r="H83" s="67" t="n">
        <f aca="false">(1/5)*(LN('03-2-8'!AG83)-LN('03-2-8'!AB83))</f>
        <v>0.00144173998840138</v>
      </c>
      <c r="I83" s="67" t="n">
        <f aca="false">(1/6)*(LN('03-2-8'!AM83)-LN('03-2-8'!AG83))</f>
        <v>-0.0124701887166694</v>
      </c>
      <c r="J83" s="68" t="n">
        <f aca="false">(1/26)*(LN('03-2-8'!AM83)-LN('03-2-8'!C83))</f>
        <v>0.0919155847867158</v>
      </c>
    </row>
    <row r="84" customFormat="false" ht="13.5" hidden="false" customHeight="false" outlineLevel="0" collapsed="false">
      <c r="A84" s="11" t="n">
        <v>82</v>
      </c>
      <c r="B84" s="12" t="s">
        <v>83</v>
      </c>
      <c r="C84" s="66" t="n">
        <f aca="false">(1/5)*(LN('03-2-8'!H84)-LN('03-2-8'!C84))</f>
        <v>0.192891215841678</v>
      </c>
      <c r="D84" s="67" t="n">
        <f aca="false">(1/5)*(LN('03-2-8'!M84)-LN('03-2-8'!H84))</f>
        <v>0.162834005129841</v>
      </c>
      <c r="E84" s="67" t="n">
        <f aca="false">(1/5)*(LN('03-2-8'!R84)-LN('03-2-8'!M84))</f>
        <v>0.132061966849724</v>
      </c>
      <c r="F84" s="67" t="n">
        <f aca="false">(1/5)*(LN('03-2-8'!W84)-LN('03-2-8'!R84))</f>
        <v>0.118904028416809</v>
      </c>
      <c r="G84" s="67" t="n">
        <f aca="false">(1/5)*(LN('03-2-8'!AB84)-LN('03-2-8'!W84))</f>
        <v>0.0445006124948272</v>
      </c>
      <c r="H84" s="67" t="n">
        <f aca="false">(1/5)*(LN('03-2-8'!AG84)-LN('03-2-8'!AB84))</f>
        <v>0.0390301875560326</v>
      </c>
      <c r="I84" s="67" t="n">
        <f aca="false">(1/6)*(LN('03-2-8'!AM84)-LN('03-2-8'!AG84))</f>
        <v>0.0486132710320823</v>
      </c>
      <c r="J84" s="68" t="n">
        <f aca="false">(1/26)*(LN('03-2-8'!AM84)-LN('03-2-8'!C84))</f>
        <v>0.143953450293733</v>
      </c>
    </row>
    <row r="85" customFormat="false" ht="13.5" hidden="false" customHeight="false" outlineLevel="0" collapsed="false">
      <c r="A85" s="11" t="n">
        <v>83</v>
      </c>
      <c r="B85" s="12" t="s">
        <v>156</v>
      </c>
      <c r="C85" s="66" t="n">
        <f aca="false">(1/5)*(LN('03-2-8'!H85)-LN('03-2-8'!C85))</f>
        <v>0.097269445617189</v>
      </c>
      <c r="D85" s="67" t="n">
        <f aca="false">(1/5)*(LN('03-2-8'!M85)-LN('03-2-8'!H85))</f>
        <v>0.165895412730731</v>
      </c>
      <c r="E85" s="67" t="n">
        <f aca="false">(1/5)*(LN('03-2-8'!R85)-LN('03-2-8'!M85))</f>
        <v>0.0788164227273772</v>
      </c>
      <c r="F85" s="67" t="n">
        <f aca="false">(1/5)*(LN('03-2-8'!W85)-LN('03-2-8'!R85))</f>
        <v>0.100828756230252</v>
      </c>
      <c r="G85" s="67" t="n">
        <f aca="false">(1/5)*(LN('03-2-8'!AB85)-LN('03-2-8'!W85))</f>
        <v>0.0651266304935579</v>
      </c>
      <c r="H85" s="67" t="n">
        <f aca="false">(1/5)*(LN('03-2-8'!AG85)-LN('03-2-8'!AB85))</f>
        <v>0.0345990961695001</v>
      </c>
      <c r="I85" s="67" t="n">
        <f aca="false">(1/6)*(LN('03-2-8'!AM85)-LN('03-2-8'!AG85))</f>
        <v>0.0407535110316074</v>
      </c>
      <c r="J85" s="68" t="n">
        <f aca="false">(1/26)*(LN('03-2-8'!AM85)-LN('03-2-8'!C85))</f>
        <v>0.113738457155103</v>
      </c>
    </row>
    <row r="86" customFormat="false" ht="13.5" hidden="false" customHeight="false" outlineLevel="0" collapsed="false">
      <c r="A86" s="11" t="n">
        <v>84</v>
      </c>
      <c r="B86" s="12" t="s">
        <v>85</v>
      </c>
      <c r="C86" s="66" t="n">
        <f aca="false">(1/5)*(LN('03-2-8'!H86)-LN('03-2-8'!C86))</f>
        <v>0.154143645130236</v>
      </c>
      <c r="D86" s="67" t="n">
        <f aca="false">(1/5)*(LN('03-2-8'!M86)-LN('03-2-8'!H86))</f>
        <v>0.00615041402215653</v>
      </c>
      <c r="E86" s="67" t="n">
        <f aca="false">(1/5)*(LN('03-2-8'!R86)-LN('03-2-8'!M86))</f>
        <v>0.0247862555262998</v>
      </c>
      <c r="F86" s="67" t="n">
        <f aca="false">(1/5)*(LN('03-2-8'!W86)-LN('03-2-8'!R86))</f>
        <v>0.01772201932495</v>
      </c>
      <c r="G86" s="67" t="n">
        <f aca="false">(1/5)*(LN('03-2-8'!AB86)-LN('03-2-8'!W86))</f>
        <v>0.0550715804246465</v>
      </c>
      <c r="H86" s="67" t="n">
        <f aca="false">(1/5)*(LN('03-2-8'!AG86)-LN('03-2-8'!AB86))</f>
        <v>0.0824970484101744</v>
      </c>
      <c r="I86" s="67" t="n">
        <f aca="false">(1/6)*(LN('03-2-8'!AM86)-LN('03-2-8'!AG86))</f>
        <v>0.00632708347565843</v>
      </c>
      <c r="J86" s="68" t="n">
        <f aca="false">(1/26)*(LN('03-2-8'!AM86)-LN('03-2-8'!C86))</f>
        <v>0.0669160505787026</v>
      </c>
    </row>
    <row r="87" customFormat="false" ht="13.5" hidden="false" customHeight="false" outlineLevel="0" collapsed="false">
      <c r="A87" s="11" t="n">
        <v>85</v>
      </c>
      <c r="B87" s="12" t="s">
        <v>86</v>
      </c>
      <c r="C87" s="66" t="n">
        <f aca="false">(1/5)*(LN('03-2-8'!H87)-LN('03-2-8'!C87))</f>
        <v>0.170565066516966</v>
      </c>
      <c r="D87" s="67" t="n">
        <f aca="false">(1/5)*(LN('03-2-8'!M87)-LN('03-2-8'!H87))</f>
        <v>0.0839822272121552</v>
      </c>
      <c r="E87" s="67" t="n">
        <f aca="false">(1/5)*(LN('03-2-8'!R87)-LN('03-2-8'!M87))</f>
        <v>0.0951016682205712</v>
      </c>
      <c r="F87" s="67" t="n">
        <f aca="false">(1/5)*(LN('03-2-8'!W87)-LN('03-2-8'!R87))</f>
        <v>0.0666140991155295</v>
      </c>
      <c r="G87" s="67" t="n">
        <f aca="false">(1/5)*(LN('03-2-8'!AB87)-LN('03-2-8'!W87))</f>
        <v>0.13951230085285</v>
      </c>
      <c r="H87" s="67" t="n">
        <f aca="false">(1/5)*(LN('03-2-8'!AG87)-LN('03-2-8'!AB87))</f>
        <v>0.0216181462408223</v>
      </c>
      <c r="I87" s="67" t="n">
        <f aca="false">(1/6)*(LN('03-2-8'!AM87)-LN('03-2-8'!AG87))</f>
        <v>0.0740709577359914</v>
      </c>
      <c r="J87" s="68" t="n">
        <f aca="false">(1/26)*(LN('03-2-8'!AM87)-LN('03-2-8'!C87))</f>
        <v>0.128130511046555</v>
      </c>
    </row>
    <row r="88" customFormat="false" ht="13.5" hidden="false" customHeight="false" outlineLevel="0" collapsed="false">
      <c r="A88" s="11" t="n">
        <v>86</v>
      </c>
      <c r="B88" s="12" t="s">
        <v>87</v>
      </c>
      <c r="C88" s="66" t="n">
        <f aca="false">(1/5)*(LN('03-2-8'!H88)-LN('03-2-8'!C88))</f>
        <v>0.174160661754824</v>
      </c>
      <c r="D88" s="67" t="n">
        <f aca="false">(1/5)*(LN('03-2-8'!M88)-LN('03-2-8'!H88))</f>
        <v>0.0724083063642866</v>
      </c>
      <c r="E88" s="67" t="n">
        <f aca="false">(1/5)*(LN('03-2-8'!R88)-LN('03-2-8'!M88))</f>
        <v>0.162535791181911</v>
      </c>
      <c r="F88" s="67" t="n">
        <f aca="false">(1/5)*(LN('03-2-8'!W88)-LN('03-2-8'!R88))</f>
        <v>0.254105568590071</v>
      </c>
      <c r="G88" s="67" t="n">
        <f aca="false">(1/5)*(LN('03-2-8'!AB88)-LN('03-2-8'!W88))</f>
        <v>0.0913446921138224</v>
      </c>
      <c r="H88" s="67" t="n">
        <f aca="false">(1/5)*(LN('03-2-8'!AG88)-LN('03-2-8'!AB88))</f>
        <v>0.0510406009208985</v>
      </c>
      <c r="I88" s="67" t="n">
        <f aca="false">(1/6)*(LN('03-2-8'!AM88)-LN('03-2-8'!AG88))</f>
        <v>0.0667897577582378</v>
      </c>
      <c r="J88" s="68" t="n">
        <f aca="false">(1/26)*(LN('03-2-8'!AM88)-LN('03-2-8'!C88))</f>
        <v>0.170335255814557</v>
      </c>
    </row>
    <row r="89" customFormat="false" ht="13.5" hidden="false" customHeight="false" outlineLevel="0" collapsed="false">
      <c r="A89" s="11" t="n">
        <v>87</v>
      </c>
      <c r="B89" s="12" t="s">
        <v>88</v>
      </c>
      <c r="C89" s="66" t="n">
        <f aca="false">(1/5)*(LN('03-2-8'!H89)-LN('03-2-8'!C89))</f>
        <v>0.191378062950131</v>
      </c>
      <c r="D89" s="67" t="n">
        <f aca="false">(1/5)*(LN('03-2-8'!M89)-LN('03-2-8'!H89))</f>
        <v>0.0599239049888578</v>
      </c>
      <c r="E89" s="67" t="n">
        <f aca="false">(1/5)*(LN('03-2-8'!R89)-LN('03-2-8'!M89))</f>
        <v>0.0070088784794816</v>
      </c>
      <c r="F89" s="67" t="n">
        <f aca="false">(1/5)*(LN('03-2-8'!W89)-LN('03-2-8'!R89))</f>
        <v>0.000165595583944977</v>
      </c>
      <c r="G89" s="67" t="n">
        <f aca="false">(1/5)*(LN('03-2-8'!AB89)-LN('03-2-8'!W89))</f>
        <v>-0.00579036315005439</v>
      </c>
      <c r="H89" s="67" t="n">
        <f aca="false">(1/5)*(LN('03-2-8'!AG89)-LN('03-2-8'!AB89))</f>
        <v>-0.00998562184165906</v>
      </c>
      <c r="I89" s="67" t="n">
        <f aca="false">(1/6)*(LN('03-2-8'!AM89)-LN('03-2-8'!AG89))</f>
        <v>-0.0187510388056606</v>
      </c>
      <c r="J89" s="68" t="n">
        <f aca="false">(1/26)*(LN('03-2-8'!AM89)-LN('03-2-8'!C89))</f>
        <v>0.0423460020084442</v>
      </c>
    </row>
    <row r="90" customFormat="false" ht="13.5" hidden="false" customHeight="false" outlineLevel="0" collapsed="false">
      <c r="A90" s="11" t="n">
        <v>88</v>
      </c>
      <c r="B90" s="12" t="s">
        <v>89</v>
      </c>
      <c r="C90" s="66" t="n">
        <f aca="false">(1/5)*(LN('03-2-8'!H90)-LN('03-2-8'!C90))</f>
        <v>0.151184462121984</v>
      </c>
      <c r="D90" s="67" t="n">
        <f aca="false">(1/5)*(LN('03-2-8'!M90)-LN('03-2-8'!H90))</f>
        <v>0.0793429368956012</v>
      </c>
      <c r="E90" s="67" t="n">
        <f aca="false">(1/5)*(LN('03-2-8'!R90)-LN('03-2-8'!M90))</f>
        <v>0.129526926487265</v>
      </c>
      <c r="F90" s="67" t="n">
        <f aca="false">(1/5)*(LN('03-2-8'!W90)-LN('03-2-8'!R90))</f>
        <v>0.1022238771938</v>
      </c>
      <c r="G90" s="67" t="n">
        <f aca="false">(1/5)*(LN('03-2-8'!AB90)-LN('03-2-8'!W90))</f>
        <v>0.0585457737356542</v>
      </c>
      <c r="H90" s="67" t="n">
        <f aca="false">(1/5)*(LN('03-2-8'!AG90)-LN('03-2-8'!AB90))</f>
        <v>0.0495474693984075</v>
      </c>
      <c r="I90" s="67" t="n">
        <f aca="false">(1/6)*(LN('03-2-8'!AM90)-LN('03-2-8'!AG90))</f>
        <v>0.034609417207242</v>
      </c>
      <c r="J90" s="68" t="n">
        <f aca="false">(1/26)*(LN('03-2-8'!AM90)-LN('03-2-8'!C90))</f>
        <v>0.117673605092577</v>
      </c>
    </row>
    <row r="91" customFormat="false" ht="13.5" hidden="false" customHeight="false" outlineLevel="0" collapsed="false">
      <c r="A91" s="11" t="n">
        <v>89</v>
      </c>
      <c r="B91" s="12" t="s">
        <v>90</v>
      </c>
      <c r="C91" s="66" t="n">
        <f aca="false">(1/5)*(LN('03-2-8'!H91)-LN('03-2-8'!C91))</f>
        <v>0.196091980032729</v>
      </c>
      <c r="D91" s="67" t="n">
        <f aca="false">(1/5)*(LN('03-2-8'!M91)-LN('03-2-8'!H91))</f>
        <v>0.0677035261877538</v>
      </c>
      <c r="E91" s="67" t="n">
        <f aca="false">(1/5)*(LN('03-2-8'!R91)-LN('03-2-8'!M91))</f>
        <v>0.0633308006413703</v>
      </c>
      <c r="F91" s="67" t="n">
        <f aca="false">(1/5)*(LN('03-2-8'!W91)-LN('03-2-8'!R91))</f>
        <v>0.105251110215524</v>
      </c>
      <c r="G91" s="67" t="n">
        <f aca="false">(1/5)*(LN('03-2-8'!AB91)-LN('03-2-8'!W91))</f>
        <v>0.0883682623005385</v>
      </c>
      <c r="H91" s="67" t="n">
        <f aca="false">(1/5)*(LN('03-2-8'!AG91)-LN('03-2-8'!AB91))</f>
        <v>0.0149104179711237</v>
      </c>
      <c r="I91" s="67" t="n">
        <f aca="false">(1/6)*(LN('03-2-8'!AM91)-LN('03-2-8'!AG91))</f>
        <v>0.0171838400611162</v>
      </c>
      <c r="J91" s="68" t="n">
        <f aca="false">(1/26)*(LN('03-2-8'!AM91)-LN('03-2-8'!C91))</f>
        <v>0.106976289504304</v>
      </c>
    </row>
    <row r="92" customFormat="false" ht="13.5" hidden="false" customHeight="false" outlineLevel="0" collapsed="false">
      <c r="A92" s="11" t="n">
        <v>90</v>
      </c>
      <c r="B92" s="12" t="s">
        <v>91</v>
      </c>
      <c r="C92" s="66" t="n">
        <f aca="false">(1/5)*(LN('03-2-8'!H92)-LN('03-2-8'!C92))</f>
        <v>0.0506471486620605</v>
      </c>
      <c r="D92" s="67" t="n">
        <f aca="false">(1/5)*(LN('03-2-8'!M92)-LN('03-2-8'!H92))</f>
        <v>0.0569161340006172</v>
      </c>
      <c r="E92" s="67" t="n">
        <f aca="false">(1/5)*(LN('03-2-8'!R92)-LN('03-2-8'!M92))</f>
        <v>0.0571153125361235</v>
      </c>
      <c r="F92" s="67" t="n">
        <f aca="false">(1/5)*(LN('03-2-8'!W92)-LN('03-2-8'!R92))</f>
        <v>0.050064425022973</v>
      </c>
      <c r="G92" s="67" t="n">
        <f aca="false">(1/5)*(LN('03-2-8'!AB92)-LN('03-2-8'!W92))</f>
        <v>0.0787450650056631</v>
      </c>
      <c r="H92" s="67" t="n">
        <f aca="false">(1/5)*(LN('03-2-8'!AG92)-LN('03-2-8'!AB92))</f>
        <v>0.0683409332089781</v>
      </c>
      <c r="I92" s="67" t="n">
        <f aca="false">(1/6)*(LN('03-2-8'!AM92)-LN('03-2-8'!AG92))</f>
        <v>0.0401491482203632</v>
      </c>
      <c r="J92" s="68" t="n">
        <f aca="false">(1/26)*(LN('03-2-8'!AM92)-LN('03-2-8'!C92))</f>
        <v>0.0788476915963175</v>
      </c>
    </row>
    <row r="93" customFormat="false" ht="13.5" hidden="false" customHeight="false" outlineLevel="0" collapsed="false">
      <c r="A93" s="11" t="n">
        <v>91</v>
      </c>
      <c r="B93" s="12" t="s">
        <v>92</v>
      </c>
      <c r="C93" s="66" t="n">
        <f aca="false">(1/5)*(LN('03-2-8'!H93)-LN('03-2-8'!C93))</f>
        <v>0.297046092130368</v>
      </c>
      <c r="D93" s="67" t="n">
        <f aca="false">(1/5)*(LN('03-2-8'!M93)-LN('03-2-8'!H93))</f>
        <v>0.0536510750100604</v>
      </c>
      <c r="E93" s="67" t="n">
        <f aca="false">(1/5)*(LN('03-2-8'!R93)-LN('03-2-8'!M93))</f>
        <v>0.102935014496723</v>
      </c>
      <c r="F93" s="67" t="n">
        <f aca="false">(1/5)*(LN('03-2-8'!W93)-LN('03-2-8'!R93))</f>
        <v>0.171226074013844</v>
      </c>
      <c r="G93" s="67" t="n">
        <f aca="false">(1/5)*(LN('03-2-8'!AB93)-LN('03-2-8'!W93))</f>
        <v>0.0303494200629459</v>
      </c>
      <c r="H93" s="67" t="n">
        <f aca="false">(1/5)*(LN('03-2-8'!AG93)-LN('03-2-8'!AB93))</f>
        <v>0.0419326487598493</v>
      </c>
      <c r="I93" s="67" t="n">
        <f aca="false">(1/6)*(LN('03-2-8'!AM93)-LN('03-2-8'!AG93))</f>
        <v>0.0300410080486454</v>
      </c>
      <c r="J93" s="68" t="n">
        <f aca="false">(1/26)*(LN('03-2-8'!AM93)-LN('03-2-8'!C93))</f>
        <v>0.140997987333109</v>
      </c>
    </row>
    <row r="94" customFormat="false" ht="13.5" hidden="false" customHeight="false" outlineLevel="0" collapsed="false">
      <c r="A94" s="11" t="n">
        <v>92</v>
      </c>
      <c r="B94" s="12" t="s">
        <v>93</v>
      </c>
      <c r="C94" s="66" t="n">
        <f aca="false">(1/5)*(LN('03-2-8'!H94)-LN('03-2-8'!C94))</f>
        <v>0.0433427239005763</v>
      </c>
      <c r="D94" s="67" t="n">
        <f aca="false">(1/5)*(LN('03-2-8'!M94)-LN('03-2-8'!H94))</f>
        <v>0.0395243294618748</v>
      </c>
      <c r="E94" s="67" t="n">
        <f aca="false">(1/5)*(LN('03-2-8'!R94)-LN('03-2-8'!M94))</f>
        <v>0.0605994467683697</v>
      </c>
      <c r="F94" s="67" t="n">
        <f aca="false">(1/5)*(LN('03-2-8'!W94)-LN('03-2-8'!R94))</f>
        <v>0.0847290226387582</v>
      </c>
      <c r="G94" s="67" t="n">
        <f aca="false">(1/5)*(LN('03-2-8'!AB94)-LN('03-2-8'!W94))</f>
        <v>0.0454532031541703</v>
      </c>
      <c r="H94" s="67" t="n">
        <f aca="false">(1/5)*(LN('03-2-8'!AG94)-LN('03-2-8'!AB94))</f>
        <v>0.0277371266128196</v>
      </c>
      <c r="I94" s="67" t="n">
        <f aca="false">(1/6)*(LN('03-2-8'!AM94)-LN('03-2-8'!AG94))</f>
        <v>0.0116492301213498</v>
      </c>
      <c r="J94" s="68" t="n">
        <f aca="false">(1/26)*(LN('03-2-8'!AM94)-LN('03-2-8'!C94))</f>
        <v>0.0606471016696516</v>
      </c>
    </row>
    <row r="95" customFormat="false" ht="13.5" hidden="false" customHeight="false" outlineLevel="0" collapsed="false">
      <c r="A95" s="11" t="n">
        <v>93</v>
      </c>
      <c r="B95" s="12" t="s">
        <v>94</v>
      </c>
      <c r="C95" s="66" t="n">
        <f aca="false">(1/5)*(LN('03-2-8'!H95)-LN('03-2-8'!C95))</f>
        <v>-0.0146714009629637</v>
      </c>
      <c r="D95" s="67" t="n">
        <f aca="false">(1/5)*(LN('03-2-8'!M95)-LN('03-2-8'!H95))</f>
        <v>-0.00567287413664204</v>
      </c>
      <c r="E95" s="67" t="n">
        <f aca="false">(1/5)*(LN('03-2-8'!R95)-LN('03-2-8'!M95))</f>
        <v>0.0198779184023607</v>
      </c>
      <c r="F95" s="67" t="n">
        <f aca="false">(1/5)*(LN('03-2-8'!W95)-LN('03-2-8'!R95))</f>
        <v>0.0781539429091755</v>
      </c>
      <c r="G95" s="67" t="n">
        <f aca="false">(1/5)*(LN('03-2-8'!AB95)-LN('03-2-8'!W95))</f>
        <v>0.0486549529718506</v>
      </c>
      <c r="H95" s="67" t="n">
        <f aca="false">(1/5)*(LN('03-2-8'!AG95)-LN('03-2-8'!AB95))</f>
        <v>0.034823308430223</v>
      </c>
      <c r="I95" s="67" t="n">
        <f aca="false">(1/6)*(LN('03-2-8'!AM95)-LN('03-2-8'!AG95))</f>
        <v>0.0448422336002817</v>
      </c>
      <c r="J95" s="68" t="n">
        <f aca="false">(1/26)*(LN('03-2-8'!AM95)-LN('03-2-8'!C95))</f>
        <v>0.0413416399873735</v>
      </c>
    </row>
    <row r="96" customFormat="false" ht="13.5" hidden="false" customHeight="false" outlineLevel="0" collapsed="false">
      <c r="A96" s="11" t="n">
        <v>94</v>
      </c>
      <c r="B96" s="12" t="s">
        <v>95</v>
      </c>
      <c r="C96" s="66" t="n">
        <f aca="false">(1/5)*(LN('03-2-8'!H96)-LN('03-2-8'!C96))</f>
        <v>0.212030661983732</v>
      </c>
      <c r="D96" s="67" t="n">
        <f aca="false">(1/5)*(LN('03-2-8'!M96)-LN('03-2-8'!H96))</f>
        <v>0.086401887919223</v>
      </c>
      <c r="E96" s="67" t="n">
        <f aca="false">(1/5)*(LN('03-2-8'!R96)-LN('03-2-8'!M96))</f>
        <v>0.0532656875627716</v>
      </c>
      <c r="F96" s="67" t="n">
        <f aca="false">(1/5)*(LN('03-2-8'!W96)-LN('03-2-8'!R96))</f>
        <v>0.0285933114726774</v>
      </c>
      <c r="G96" s="67" t="n">
        <f aca="false">(1/5)*(LN('03-2-8'!AB96)-LN('03-2-8'!W96))</f>
        <v>-0.00355421651225143</v>
      </c>
      <c r="H96" s="67" t="n">
        <f aca="false">(1/5)*(LN('03-2-8'!AG96)-LN('03-2-8'!AB96))</f>
        <v>-0.00928356236253549</v>
      </c>
      <c r="I96" s="67" t="n">
        <f aca="false">(1/6)*(LN('03-2-8'!AM96)-LN('03-2-8'!AG96))</f>
        <v>-0.00302936434099739</v>
      </c>
      <c r="J96" s="68" t="n">
        <f aca="false">(1/26)*(LN('03-2-8'!AM96)-LN('03-2-8'!C96))</f>
        <v>0.0699651024720039</v>
      </c>
    </row>
    <row r="97" customFormat="false" ht="13.5" hidden="false" customHeight="false" outlineLevel="0" collapsed="false">
      <c r="A97" s="11" t="n">
        <v>95</v>
      </c>
      <c r="B97" s="12" t="s">
        <v>96</v>
      </c>
      <c r="C97" s="66" t="n">
        <f aca="false">(1/5)*(LN('03-2-8'!H97)-LN('03-2-8'!C97))</f>
        <v>0.0484338213923017</v>
      </c>
      <c r="D97" s="67" t="n">
        <f aca="false">(1/5)*(LN('03-2-8'!M97)-LN('03-2-8'!H97))</f>
        <v>0.0415512969819453</v>
      </c>
      <c r="E97" s="67" t="n">
        <f aca="false">(1/5)*(LN('03-2-8'!R97)-LN('03-2-8'!M97))</f>
        <v>0.0799345970849135</v>
      </c>
      <c r="F97" s="67" t="n">
        <f aca="false">(1/5)*(LN('03-2-8'!W97)-LN('03-2-8'!R97))</f>
        <v>0.091787594028915</v>
      </c>
      <c r="G97" s="67" t="n">
        <f aca="false">(1/5)*(LN('03-2-8'!AB97)-LN('03-2-8'!W97))</f>
        <v>0.0202088094889952</v>
      </c>
      <c r="H97" s="67" t="n">
        <f aca="false">(1/5)*(LN('03-2-8'!AG97)-LN('03-2-8'!AB97))</f>
        <v>-0.0231159070784308</v>
      </c>
      <c r="I97" s="67" t="n">
        <f aca="false">(1/6)*(LN('03-2-8'!AM97)-LN('03-2-8'!AG97))</f>
        <v>-0.0164061696332792</v>
      </c>
      <c r="J97" s="68" t="n">
        <f aca="false">(1/26)*(LN('03-2-8'!AM97)-LN('03-2-8'!C97))</f>
        <v>0.0459832323728279</v>
      </c>
    </row>
    <row r="98" customFormat="false" ht="13.5" hidden="false" customHeight="false" outlineLevel="0" collapsed="false">
      <c r="A98" s="11" t="n">
        <v>96</v>
      </c>
      <c r="B98" s="12" t="s">
        <v>97</v>
      </c>
      <c r="C98" s="66" t="n">
        <f aca="false">(1/5)*(LN('03-2-8'!H98)-LN('03-2-8'!C98))</f>
        <v>0.130139751123203</v>
      </c>
      <c r="D98" s="67" t="n">
        <f aca="false">(1/5)*(LN('03-2-8'!M98)-LN('03-2-8'!H98))</f>
        <v>0.0556648177753551</v>
      </c>
      <c r="E98" s="67" t="n">
        <f aca="false">(1/5)*(LN('03-2-8'!R98)-LN('03-2-8'!M98))</f>
        <v>0.0106817395965535</v>
      </c>
      <c r="F98" s="67" t="n">
        <f aca="false">(1/5)*(LN('03-2-8'!W98)-LN('03-2-8'!R98))</f>
        <v>0.0175672390547426</v>
      </c>
      <c r="G98" s="67" t="n">
        <f aca="false">(1/5)*(LN('03-2-8'!AB98)-LN('03-2-8'!W98))</f>
        <v>0.00767605090039609</v>
      </c>
      <c r="H98" s="67" t="n">
        <f aca="false">(1/5)*(LN('03-2-8'!AG98)-LN('03-2-8'!AB98))</f>
        <v>-0.0190062347636925</v>
      </c>
      <c r="I98" s="67" t="n">
        <f aca="false">(1/6)*(LN('03-2-8'!AM98)-LN('03-2-8'!AG98))</f>
        <v>-0.00627166041318598</v>
      </c>
      <c r="J98" s="68" t="n">
        <f aca="false">(1/26)*(LN('03-2-8'!AM98)-LN('03-2-8'!C98))</f>
        <v>0.0375379559982182</v>
      </c>
    </row>
    <row r="99" customFormat="false" ht="13.5" hidden="false" customHeight="false" outlineLevel="0" collapsed="false">
      <c r="A99" s="11" t="n">
        <v>97</v>
      </c>
      <c r="B99" s="12" t="s">
        <v>98</v>
      </c>
      <c r="C99" s="66" t="n">
        <f aca="false">(1/5)*(LN('03-2-8'!H99)-LN('03-2-8'!C99))</f>
        <v>0.192042204386898</v>
      </c>
      <c r="D99" s="67" t="n">
        <f aca="false">(1/5)*(LN('03-2-8'!M99)-LN('03-2-8'!H99))</f>
        <v>0.112894493484721</v>
      </c>
      <c r="E99" s="67" t="n">
        <f aca="false">(1/5)*(LN('03-2-8'!R99)-LN('03-2-8'!M99))</f>
        <v>0.121933874846898</v>
      </c>
      <c r="F99" s="67" t="n">
        <f aca="false">(1/5)*(LN('03-2-8'!W99)-LN('03-2-8'!R99))</f>
        <v>0.0981142215012625</v>
      </c>
      <c r="G99" s="67" t="n">
        <f aca="false">(1/5)*(LN('03-2-8'!AB99)-LN('03-2-8'!W99))</f>
        <v>0.0113888675336995</v>
      </c>
      <c r="H99" s="67" t="n">
        <f aca="false">(1/5)*(LN('03-2-8'!AG99)-LN('03-2-8'!AB99))</f>
        <v>0.0123017469411522</v>
      </c>
      <c r="I99" s="67" t="n">
        <f aca="false">(1/6)*(LN('03-2-8'!AM99)-LN('03-2-8'!AG99))</f>
        <v>0.0439080586768084</v>
      </c>
      <c r="J99" s="68" t="n">
        <f aca="false">(1/26)*(LN('03-2-8'!AM99)-LN('03-2-8'!C99))</f>
        <v>0.115647130597462</v>
      </c>
    </row>
    <row r="100" customFormat="false" ht="13.5" hidden="false" customHeight="false" outlineLevel="0" collapsed="false">
      <c r="A100" s="11" t="n">
        <v>98</v>
      </c>
      <c r="B100" s="12" t="s">
        <v>99</v>
      </c>
      <c r="C100" s="66" t="n">
        <f aca="false">(1/5)*(LN('03-2-8'!H100)-LN('03-2-8'!C100))</f>
        <v>0.0620682742259277</v>
      </c>
      <c r="D100" s="67" t="n">
        <f aca="false">(1/5)*(LN('03-2-8'!M100)-LN('03-2-8'!H100))</f>
        <v>0.0852204390501672</v>
      </c>
      <c r="E100" s="67" t="n">
        <f aca="false">(1/5)*(LN('03-2-8'!R100)-LN('03-2-8'!M100))</f>
        <v>0.0396925916399575</v>
      </c>
      <c r="F100" s="67" t="n">
        <f aca="false">(1/5)*(LN('03-2-8'!W100)-LN('03-2-8'!R100))</f>
        <v>-0.0135658648364952</v>
      </c>
      <c r="G100" s="67" t="n">
        <f aca="false">(1/5)*(LN('03-2-8'!AB100)-LN('03-2-8'!W100))</f>
        <v>0.00272381705266724</v>
      </c>
      <c r="H100" s="67" t="n">
        <f aca="false">(1/5)*(LN('03-2-8'!AG100)-LN('03-2-8'!AB100))</f>
        <v>-0.00146099120924461</v>
      </c>
      <c r="I100" s="67" t="n">
        <f aca="false">(1/6)*(LN('03-2-8'!AM100)-LN('03-2-8'!AG100))</f>
        <v>-0.0173243323261841</v>
      </c>
      <c r="J100" s="68" t="n">
        <f aca="false">(1/26)*(LN('03-2-8'!AM100)-LN('03-2-8'!C100))</f>
        <v>0.0295940513714536</v>
      </c>
    </row>
    <row r="101" customFormat="false" ht="13.5" hidden="false" customHeight="false" outlineLevel="0" collapsed="false">
      <c r="A101" s="11" t="n">
        <v>99</v>
      </c>
      <c r="B101" s="12" t="s">
        <v>100</v>
      </c>
      <c r="C101" s="66" t="n">
        <f aca="false">(1/5)*(LN('03-2-8'!H101)-LN('03-2-8'!C101))</f>
        <v>0.0108970660024621</v>
      </c>
      <c r="D101" s="67" t="n">
        <f aca="false">(1/5)*(LN('03-2-8'!M101)-LN('03-2-8'!H101))</f>
        <v>0.0805374105327076</v>
      </c>
      <c r="E101" s="67" t="n">
        <f aca="false">(1/5)*(LN('03-2-8'!R101)-LN('03-2-8'!M101))</f>
        <v>0.0991011148445022</v>
      </c>
      <c r="F101" s="67" t="n">
        <f aca="false">(1/5)*(LN('03-2-8'!W101)-LN('03-2-8'!R101))</f>
        <v>0.165591004024095</v>
      </c>
      <c r="G101" s="67" t="n">
        <f aca="false">(1/5)*(LN('03-2-8'!AB101)-LN('03-2-8'!W101))</f>
        <v>0.0972336020539924</v>
      </c>
      <c r="H101" s="67" t="n">
        <f aca="false">(1/5)*(LN('03-2-8'!AG101)-LN('03-2-8'!AB101))</f>
        <v>0.00881568135331499</v>
      </c>
      <c r="I101" s="67" t="n">
        <f aca="false">(1/6)*(LN('03-2-8'!AM101)-LN('03-2-8'!AG101))</f>
        <v>-0.0569057284989117</v>
      </c>
      <c r="J101" s="68" t="n">
        <f aca="false">(1/26)*(LN('03-2-8'!AM101)-LN('03-2-8'!C101))</f>
        <v>0.0757478855023809</v>
      </c>
    </row>
    <row r="102" customFormat="false" ht="13.5" hidden="false" customHeight="false" outlineLevel="0" collapsed="false">
      <c r="A102" s="11" t="n">
        <v>100</v>
      </c>
      <c r="B102" s="12" t="s">
        <v>101</v>
      </c>
      <c r="C102" s="66" t="n">
        <f aca="false">(1/5)*(LN('03-2-8'!H102)-LN('03-2-8'!C102))</f>
        <v>0.0896670468680888</v>
      </c>
      <c r="D102" s="67" t="n">
        <f aca="false">(1/5)*(LN('03-2-8'!M102)-LN('03-2-8'!H102))</f>
        <v>0.228121576048877</v>
      </c>
      <c r="E102" s="67" t="n">
        <f aca="false">(1/5)*(LN('03-2-8'!R102)-LN('03-2-8'!M102))</f>
        <v>0.216605392389617</v>
      </c>
      <c r="F102" s="67" t="n">
        <f aca="false">(1/5)*(LN('03-2-8'!W102)-LN('03-2-8'!R102))</f>
        <v>0.0543579641512586</v>
      </c>
      <c r="G102" s="67" t="n">
        <f aca="false">(1/5)*(LN('03-2-8'!AB102)-LN('03-2-8'!W102))</f>
        <v>-0.00538981721716887</v>
      </c>
      <c r="H102" s="67" t="n">
        <f aca="false">(1/5)*(LN('03-2-8'!AG102)-LN('03-2-8'!AB102))</f>
        <v>0.0280221782087818</v>
      </c>
      <c r="I102" s="67" t="n">
        <f aca="false">(1/6)*(LN('03-2-8'!AM102)-LN('03-2-8'!AG102))</f>
        <v>0.0233461906893861</v>
      </c>
      <c r="J102" s="68" t="n">
        <f aca="false">(1/26)*(LN('03-2-8'!AM102)-LN('03-2-8'!C102))</f>
        <v>0.122961494091677</v>
      </c>
    </row>
    <row r="103" customFormat="false" ht="13.5" hidden="false" customHeight="false" outlineLevel="0" collapsed="false">
      <c r="A103" s="11" t="n">
        <v>101</v>
      </c>
      <c r="B103" s="12" t="s">
        <v>102</v>
      </c>
      <c r="C103" s="66" t="n">
        <f aca="false">(1/5)*(LN('03-2-8'!H103)-LN('03-2-8'!C103))</f>
        <v>-0.0708898545130016</v>
      </c>
      <c r="D103" s="67" t="n">
        <f aca="false">(1/5)*(LN('03-2-8'!M103)-LN('03-2-8'!H103))</f>
        <v>0.0889160109906101</v>
      </c>
      <c r="E103" s="67" t="n">
        <f aca="false">(1/5)*(LN('03-2-8'!R103)-LN('03-2-8'!M103))</f>
        <v>0.0997914279429299</v>
      </c>
      <c r="F103" s="67" t="n">
        <f aca="false">(1/5)*(LN('03-2-8'!W103)-LN('03-2-8'!R103))</f>
        <v>0.0482044972526676</v>
      </c>
      <c r="G103" s="67" t="n">
        <f aca="false">(1/5)*(LN('03-2-8'!AB103)-LN('03-2-8'!W103))</f>
        <v>-0.0259907351086124</v>
      </c>
      <c r="H103" s="67" t="n">
        <f aca="false">(1/5)*(LN('03-2-8'!AG103)-LN('03-2-8'!AB103))</f>
        <v>0.00413306997158358</v>
      </c>
      <c r="I103" s="67" t="n">
        <f aca="false">(1/6)*(LN('03-2-8'!AM103)-LN('03-2-8'!AG103))</f>
        <v>-0.0100750102636663</v>
      </c>
      <c r="J103" s="68" t="n">
        <f aca="false">(1/26)*(LN('03-2-8'!AM103)-LN('03-2-8'!C103))</f>
        <v>0.0253989238884188</v>
      </c>
    </row>
    <row r="104" customFormat="false" ht="13.5" hidden="false" customHeight="false" outlineLevel="0" collapsed="false">
      <c r="A104" s="11" t="n">
        <v>102</v>
      </c>
      <c r="B104" s="12" t="s">
        <v>103</v>
      </c>
      <c r="C104" s="66" t="n">
        <f aca="false">(1/5)*(LN('03-2-8'!H104)-LN('03-2-8'!C104))</f>
        <v>-0.063693683786838</v>
      </c>
      <c r="D104" s="67" t="n">
        <f aca="false">(1/5)*(LN('03-2-8'!M104)-LN('03-2-8'!H104))</f>
        <v>-0.0211885085017254</v>
      </c>
      <c r="E104" s="67" t="n">
        <f aca="false">(1/5)*(LN('03-2-8'!R104)-LN('03-2-8'!M104))</f>
        <v>-0.0109348587880426</v>
      </c>
      <c r="F104" s="67" t="n">
        <f aca="false">(1/5)*(LN('03-2-8'!W104)-LN('03-2-8'!R104))</f>
        <v>0.00226182801858705</v>
      </c>
      <c r="G104" s="67" t="n">
        <f aca="false">(1/5)*(LN('03-2-8'!AB104)-LN('03-2-8'!W104))</f>
        <v>0.0648127710836654</v>
      </c>
      <c r="H104" s="67" t="n">
        <f aca="false">(1/5)*(LN('03-2-8'!AG104)-LN('03-2-8'!AB104))</f>
        <v>0.0373430705018361</v>
      </c>
      <c r="I104" s="67" t="n">
        <f aca="false">(1/6)*(LN('03-2-8'!AM104)-LN('03-2-8'!AG104))</f>
        <v>0.0351977064783989</v>
      </c>
      <c r="J104" s="68" t="n">
        <f aca="false">(1/26)*(LN('03-2-8'!AM104)-LN('03-2-8'!C104))</f>
        <v>0.00977651275030024</v>
      </c>
    </row>
    <row r="105" customFormat="false" ht="13.5" hidden="false" customHeight="false" outlineLevel="0" collapsed="false">
      <c r="A105" s="11" t="n">
        <v>103</v>
      </c>
      <c r="B105" s="12" t="s">
        <v>104</v>
      </c>
      <c r="C105" s="66" t="n">
        <f aca="false">(1/5)*(LN('03-2-8'!H105)-LN('03-2-8'!C105))</f>
        <v>0.0628559203202265</v>
      </c>
      <c r="D105" s="67" t="n">
        <f aca="false">(1/5)*(LN('03-2-8'!M105)-LN('03-2-8'!H105))</f>
        <v>0.108722123159563</v>
      </c>
      <c r="E105" s="67" t="n">
        <f aca="false">(1/5)*(LN('03-2-8'!R105)-LN('03-2-8'!M105))</f>
        <v>0.0690386749836598</v>
      </c>
      <c r="F105" s="67" t="n">
        <f aca="false">(1/5)*(LN('03-2-8'!W105)-LN('03-2-8'!R105))</f>
        <v>0.0559750852527991</v>
      </c>
      <c r="G105" s="67" t="n">
        <f aca="false">(1/5)*(LN('03-2-8'!AB105)-LN('03-2-8'!W105))</f>
        <v>0.0843759880273403</v>
      </c>
      <c r="H105" s="67" t="n">
        <f aca="false">(1/5)*(LN('03-2-8'!AG105)-LN('03-2-8'!AB105))</f>
        <v>0.063897963522021</v>
      </c>
      <c r="I105" s="67" t="n">
        <f aca="false">(1/6)*(LN('03-2-8'!AM105)-LN('03-2-8'!AG105))</f>
        <v>0.0234710182188588</v>
      </c>
      <c r="J105" s="68" t="n">
        <f aca="false">(1/26)*(LN('03-2-8'!AM105)-LN('03-2-8'!C105))</f>
        <v>0.0909674956015846</v>
      </c>
    </row>
    <row r="106" customFormat="false" ht="13.5" hidden="false" customHeight="false" outlineLevel="0" collapsed="false">
      <c r="A106" s="11" t="n">
        <v>104</v>
      </c>
      <c r="B106" s="12" t="s">
        <v>105</v>
      </c>
      <c r="C106" s="66" t="n">
        <f aca="false">(1/5)*(LN('03-2-8'!H106)-LN('03-2-8'!C106))</f>
        <v>-0.0184104434580021</v>
      </c>
      <c r="D106" s="67" t="n">
        <f aca="false">(1/5)*(LN('03-2-8'!M106)-LN('03-2-8'!H106))</f>
        <v>0.0910937640723539</v>
      </c>
      <c r="E106" s="67" t="n">
        <f aca="false">(1/5)*(LN('03-2-8'!R106)-LN('03-2-8'!M106))</f>
        <v>0.103060028696021</v>
      </c>
      <c r="F106" s="67" t="n">
        <f aca="false">(1/5)*(LN('03-2-8'!W106)-LN('03-2-8'!R106))</f>
        <v>0.103820563121952</v>
      </c>
      <c r="G106" s="67" t="n">
        <f aca="false">(1/5)*(LN('03-2-8'!AB106)-LN('03-2-8'!W106))</f>
        <v>0.11524495411399</v>
      </c>
      <c r="H106" s="67" t="n">
        <f aca="false">(1/5)*(LN('03-2-8'!AG106)-LN('03-2-8'!AB106))</f>
        <v>0.0484476528033152</v>
      </c>
      <c r="I106" s="67" t="n">
        <f aca="false">(1/6)*(LN('03-2-8'!AM106)-LN('03-2-8'!AG106))</f>
        <v>0.0446292034607986</v>
      </c>
      <c r="J106" s="68" t="n">
        <f aca="false">(1/26)*(LN('03-2-8'!AM106)-LN('03-2-8'!C106))</f>
        <v>0.0955406852889594</v>
      </c>
    </row>
    <row r="107" customFormat="false" ht="13.5" hidden="false" customHeight="false" outlineLevel="0" collapsed="false">
      <c r="A107" s="11" t="n">
        <v>105</v>
      </c>
      <c r="B107" s="12" t="s">
        <v>106</v>
      </c>
      <c r="C107" s="66" t="n">
        <f aca="false">(1/5)*(LN('03-2-8'!H107)-LN('03-2-8'!C107))</f>
        <v>0.0851425095129471</v>
      </c>
      <c r="D107" s="67" t="n">
        <f aca="false">(1/5)*(LN('03-2-8'!M107)-LN('03-2-8'!H107))</f>
        <v>0.0274035588247013</v>
      </c>
      <c r="E107" s="67" t="n">
        <f aca="false">(1/5)*(LN('03-2-8'!R107)-LN('03-2-8'!M107))</f>
        <v>0.0356181768858608</v>
      </c>
      <c r="F107" s="67" t="n">
        <f aca="false">(1/5)*(LN('03-2-8'!W107)-LN('03-2-8'!R107))</f>
        <v>0.0733446338117723</v>
      </c>
      <c r="G107" s="67" t="n">
        <f aca="false">(1/5)*(LN('03-2-8'!AB107)-LN('03-2-8'!W107))</f>
        <v>0.0844078260834877</v>
      </c>
      <c r="H107" s="67" t="n">
        <f aca="false">(1/5)*(LN('03-2-8'!AG107)-LN('03-2-8'!AB107))</f>
        <v>0.0781731813865282</v>
      </c>
      <c r="I107" s="67" t="n">
        <f aca="false">(1/6)*(LN('03-2-8'!AM107)-LN('03-2-8'!AG107))</f>
        <v>0.0314367933579902</v>
      </c>
      <c r="J107" s="68" t="n">
        <f aca="false">(1/26)*(LN('03-2-8'!AM107)-LN('03-2-8'!C107))</f>
        <v>0.0811180843336319</v>
      </c>
    </row>
    <row r="108" customFormat="false" ht="13.5" hidden="false" customHeight="false" outlineLevel="0" collapsed="false">
      <c r="A108" s="11" t="n">
        <v>106</v>
      </c>
      <c r="B108" s="12" t="s">
        <v>107</v>
      </c>
      <c r="C108" s="66" t="n">
        <f aca="false">(1/5)*(LN('03-2-8'!H108)-LN('03-2-8'!C108))</f>
        <v>0.375613956460149</v>
      </c>
      <c r="D108" s="67" t="n">
        <f aca="false">(1/5)*(LN('03-2-8'!M108)-LN('03-2-8'!H108))</f>
        <v>0.0848797314706928</v>
      </c>
      <c r="E108" s="67" t="n">
        <f aca="false">(1/5)*(LN('03-2-8'!R108)-LN('03-2-8'!M108))</f>
        <v>0.0615916985985514</v>
      </c>
      <c r="F108" s="67" t="n">
        <f aca="false">(1/5)*(LN('03-2-8'!W108)-LN('03-2-8'!R108))</f>
        <v>0.0268516566822157</v>
      </c>
      <c r="G108" s="67" t="n">
        <f aca="false">(1/5)*(LN('03-2-8'!AB108)-LN('03-2-8'!W108))</f>
        <v>-0.00914111628003269</v>
      </c>
      <c r="H108" s="67" t="n">
        <f aca="false">(1/5)*(LN('03-2-8'!AG108)-LN('03-2-8'!AB108))</f>
        <v>-0.0101735399146151</v>
      </c>
      <c r="I108" s="67" t="n">
        <f aca="false">(1/6)*(LN('03-2-8'!AM108)-LN('03-2-8'!AG108))</f>
        <v>0.00537000009002764</v>
      </c>
      <c r="J108" s="68" t="n">
        <f aca="false">(1/26)*(LN('03-2-8'!AM108)-LN('03-2-8'!C108))</f>
        <v>0.10308968983173</v>
      </c>
    </row>
    <row r="109" customFormat="false" ht="13.5" hidden="false" customHeight="false" outlineLevel="0" collapsed="false">
      <c r="A109" s="11" t="n">
        <v>107</v>
      </c>
      <c r="B109" s="12" t="s">
        <v>108</v>
      </c>
      <c r="C109" s="66" t="n">
        <f aca="false">(1/5)*(LN('03-2-8'!H109)-LN('03-2-8'!C109))</f>
        <v>0.128825887025177</v>
      </c>
      <c r="D109" s="67" t="n">
        <f aca="false">(1/5)*(LN('03-2-8'!M109)-LN('03-2-8'!H109))</f>
        <v>0.0853570023333962</v>
      </c>
      <c r="E109" s="67" t="n">
        <f aca="false">(1/5)*(LN('03-2-8'!R109)-LN('03-2-8'!M109))</f>
        <v>0.14334573348867</v>
      </c>
      <c r="F109" s="67" t="n">
        <f aca="false">(1/5)*(LN('03-2-8'!W109)-LN('03-2-8'!R109))</f>
        <v>0.0226701241065587</v>
      </c>
      <c r="G109" s="67" t="n">
        <f aca="false">(1/5)*(LN('03-2-8'!AB109)-LN('03-2-8'!W109))</f>
        <v>0.0588852606914951</v>
      </c>
      <c r="H109" s="67" t="n">
        <f aca="false">(1/5)*(LN('03-2-8'!AG109)-LN('03-2-8'!AB109))</f>
        <v>0.0669785468095849</v>
      </c>
      <c r="I109" s="67" t="n">
        <f aca="false">(1/6)*(LN('03-2-8'!AM109)-LN('03-2-8'!AG109))</f>
        <v>-0.00222995150469796</v>
      </c>
      <c r="J109" s="68" t="n">
        <f aca="false">(1/26)*(LN('03-2-8'!AM109)-LN('03-2-8'!C109))</f>
        <v>0.0968051178171625</v>
      </c>
    </row>
    <row r="110" customFormat="false" ht="13.5" hidden="false" customHeight="false" outlineLevel="0" collapsed="false">
      <c r="A110" s="69" t="s">
        <v>109</v>
      </c>
      <c r="B110" s="6"/>
      <c r="C110" s="70" t="n">
        <f aca="false">(1/5)*(LN('03-2-8'!H110)-LN('03-2-8'!C110))</f>
        <v>0.0658159333066607</v>
      </c>
      <c r="D110" s="71" t="n">
        <f aca="false">(1/5)*(LN('03-2-8'!M110)-LN('03-2-8'!H110))</f>
        <v>0.0178479068868676</v>
      </c>
      <c r="E110" s="71" t="n">
        <f aca="false">(1/5)*(LN('03-2-8'!R110)-LN('03-2-8'!M110))</f>
        <v>0.0394510983716437</v>
      </c>
      <c r="F110" s="71" t="n">
        <f aca="false">(1/5)*(LN('03-2-8'!W110)-LN('03-2-8'!R110))</f>
        <v>0.0556246298817875</v>
      </c>
      <c r="G110" s="71" t="n">
        <f aca="false">(1/5)*(LN('03-2-8'!AB110)-LN('03-2-8'!W110))</f>
        <v>0.0379851507779712</v>
      </c>
      <c r="H110" s="71" t="n">
        <f aca="false">(1/5)*(LN('03-2-8'!AG110)-LN('03-2-8'!AB110))</f>
        <v>0.013516295190562</v>
      </c>
      <c r="I110" s="71" t="n">
        <f aca="false">(1/6)*(LN('03-2-8'!AM110)-LN('03-2-8'!AG110))</f>
        <v>0.035256148585054</v>
      </c>
      <c r="J110" s="72" t="n">
        <f aca="false">(1/26)*(LN('03-2-8'!AM110)-LN('03-2-8'!C110))</f>
        <v>0.0524131524456841</v>
      </c>
    </row>
    <row r="111" customFormat="false" ht="13.5" hidden="false" customHeight="false" outlineLevel="0" collapsed="false">
      <c r="A111" s="73" t="s">
        <v>110</v>
      </c>
      <c r="B111" s="33"/>
      <c r="C111" s="66" t="n">
        <f aca="false">(1/5)*(LN('03-2-8'!H111)-LN('03-2-8'!C111))</f>
        <v>0.09971366195673</v>
      </c>
      <c r="D111" s="67" t="n">
        <f aca="false">(1/5)*(LN('03-2-8'!M111)-LN('03-2-8'!H111))</f>
        <v>0.0748785051761068</v>
      </c>
      <c r="E111" s="67" t="n">
        <f aca="false">(1/5)*(LN('03-2-8'!R111)-LN('03-2-8'!M111))</f>
        <v>0.0485843128203847</v>
      </c>
      <c r="F111" s="67" t="n">
        <f aca="false">(1/5)*(LN('03-2-8'!W111)-LN('03-2-8'!R111))</f>
        <v>0.0525218187866997</v>
      </c>
      <c r="G111" s="67" t="n">
        <f aca="false">(1/5)*(LN('03-2-8'!AB111)-LN('03-2-8'!W111))</f>
        <v>0.040104268041592</v>
      </c>
      <c r="H111" s="67" t="n">
        <f aca="false">(1/5)*(LN('03-2-8'!AG111)-LN('03-2-8'!AB111))</f>
        <v>0.0265241204627117</v>
      </c>
      <c r="I111" s="67" t="n">
        <f aca="false">(1/6)*(LN('03-2-8'!AM111)-LN('03-2-8'!AG111))</f>
        <v>0.0112766540211269</v>
      </c>
      <c r="J111" s="68" t="n">
        <f aca="false">(1/26)*(LN('03-2-8'!AM111)-LN('03-2-8'!C111))</f>
        <v>0.0684343600133802</v>
      </c>
    </row>
    <row r="112" customFormat="false" ht="13.5" hidden="false" customHeight="false" outlineLevel="0" collapsed="false">
      <c r="A112" s="74" t="s">
        <v>111</v>
      </c>
      <c r="B112" s="26"/>
      <c r="C112" s="75" t="n">
        <f aca="false">(1/5)*(LN('03-2-8'!H112)-LN('03-2-8'!C112))</f>
        <v>0.0919091094779098</v>
      </c>
      <c r="D112" s="76" t="n">
        <f aca="false">(1/5)*(LN('03-2-8'!M112)-LN('03-2-8'!H112))</f>
        <v>0.0638912880373532</v>
      </c>
      <c r="E112" s="76" t="n">
        <f aca="false">(1/5)*(LN('03-2-8'!R112)-LN('03-2-8'!M112))</f>
        <v>0.0470504643903702</v>
      </c>
      <c r="F112" s="76" t="n">
        <f aca="false">(1/5)*(LN('03-2-8'!W112)-LN('03-2-8'!R112))</f>
        <v>0.0530363846077975</v>
      </c>
      <c r="G112" s="76" t="n">
        <f aca="false">(1/5)*(LN('03-2-8'!AB112)-LN('03-2-8'!W112))</f>
        <v>0.0397521161522754</v>
      </c>
      <c r="H112" s="76" t="n">
        <f aca="false">(1/5)*(LN('03-2-8'!AG112)-LN('03-2-8'!AB112))</f>
        <v>0.024429598666601</v>
      </c>
      <c r="I112" s="76" t="n">
        <f aca="false">(1/6)*(LN('03-2-8'!AM112)-LN('03-2-8'!AG112))</f>
        <v>0.0152687600515341</v>
      </c>
      <c r="J112" s="77" t="n">
        <f aca="false">(1/26)*(LN('03-2-8'!AM112)-LN('03-2-8'!C112))</f>
        <v>0.0650752833450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9" activeCellId="0" sqref="C3:AM109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11.37"/>
    <col collapsed="false" customWidth="true" hidden="false" outlineLevel="0" max="26" min="23" style="0" width="12.86"/>
    <col collapsed="false" customWidth="true" hidden="false" outlineLevel="0" max="27" min="27" style="31" width="12.86"/>
    <col collapsed="false" customWidth="true" hidden="false" outlineLevel="0" max="39" min="28" style="0" width="12.86"/>
  </cols>
  <sheetData>
    <row r="1" customFormat="false" ht="13.5" hidden="false" customHeight="false" outlineLevel="0" collapsed="false">
      <c r="A1" s="1" t="s">
        <v>168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78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" t="n">
        <v>2006</v>
      </c>
    </row>
    <row r="3" customFormat="false" ht="13.5" hidden="false" customHeight="false" outlineLevel="0" collapsed="false">
      <c r="A3" s="11" t="n">
        <v>1</v>
      </c>
      <c r="B3" s="12" t="s">
        <v>2</v>
      </c>
      <c r="C3" s="7" t="n">
        <v>11840711.9844539</v>
      </c>
      <c r="D3" s="8" t="n">
        <v>11936734.5132016</v>
      </c>
      <c r="E3" s="8" t="n">
        <v>12233731.482827</v>
      </c>
      <c r="F3" s="8" t="n">
        <v>12438533.8948231</v>
      </c>
      <c r="G3" s="8" t="n">
        <v>12547212.3937375</v>
      </c>
      <c r="H3" s="8" t="n">
        <v>12808774.0072614</v>
      </c>
      <c r="I3" s="8" t="n">
        <v>13237433.5949637</v>
      </c>
      <c r="J3" s="8" t="n">
        <v>14005138.8854264</v>
      </c>
      <c r="K3" s="8" t="n">
        <v>15009023.5946357</v>
      </c>
      <c r="L3" s="8" t="n">
        <v>16084559.3701913</v>
      </c>
      <c r="M3" s="8" t="n">
        <v>17168355.5720413</v>
      </c>
      <c r="N3" s="8" t="n">
        <v>18284645.4833886</v>
      </c>
      <c r="O3" s="8" t="n">
        <v>19416717.0743524</v>
      </c>
      <c r="P3" s="8" t="n">
        <v>20661862.7660876</v>
      </c>
      <c r="Q3" s="8" t="n">
        <v>21946385.5545231</v>
      </c>
      <c r="R3" s="8" t="n">
        <v>23346329.7328007</v>
      </c>
      <c r="S3" s="8" t="n">
        <v>24772045.9121005</v>
      </c>
      <c r="T3" s="8" t="n">
        <v>26257742.1305873</v>
      </c>
      <c r="U3" s="8" t="n">
        <v>27605495.6968338</v>
      </c>
      <c r="V3" s="8" t="n">
        <v>28778454.3754837</v>
      </c>
      <c r="W3" s="8" t="n">
        <v>29807848.4154259</v>
      </c>
      <c r="X3" s="8" t="n">
        <v>30380496.2754171</v>
      </c>
      <c r="Y3" s="8" t="n">
        <v>31196011.3807034</v>
      </c>
      <c r="Z3" s="8" t="n">
        <v>32276683.0140636</v>
      </c>
      <c r="AA3" s="8" t="n">
        <v>33379992.3175953</v>
      </c>
      <c r="AB3" s="8" t="n">
        <v>34436538.3244248</v>
      </c>
      <c r="AC3" s="8" t="n">
        <v>35315634.4865931</v>
      </c>
      <c r="AD3" s="8" t="n">
        <v>36112202.614494</v>
      </c>
      <c r="AE3" s="8" t="n">
        <v>36751071.816701</v>
      </c>
      <c r="AF3" s="8" t="n">
        <v>37397981.1983677</v>
      </c>
      <c r="AG3" s="8" t="n">
        <v>37978364.9676698</v>
      </c>
      <c r="AH3" s="8" t="n">
        <v>38513358.4672451</v>
      </c>
      <c r="AI3" s="8" t="n">
        <v>38893132.7771671</v>
      </c>
      <c r="AJ3" s="8" t="n">
        <v>39129718.6726951</v>
      </c>
      <c r="AK3" s="8" t="n">
        <v>39219657.2500145</v>
      </c>
      <c r="AL3" s="8" t="n">
        <v>39217217.2158679</v>
      </c>
      <c r="AM3" s="9" t="n">
        <v>39127712.0054808</v>
      </c>
    </row>
    <row r="4" customFormat="false" ht="13.5" hidden="false" customHeight="false" outlineLevel="0" collapsed="false">
      <c r="A4" s="11" t="n">
        <v>2</v>
      </c>
      <c r="B4" s="12" t="s">
        <v>3</v>
      </c>
      <c r="C4" s="7" t="n">
        <v>7827726.83985723</v>
      </c>
      <c r="D4" s="8" t="n">
        <v>7637189.41629223</v>
      </c>
      <c r="E4" s="8" t="n">
        <v>7523411.5173439</v>
      </c>
      <c r="F4" s="8" t="n">
        <v>7386853.05370514</v>
      </c>
      <c r="G4" s="8" t="n">
        <v>7233018.89642309</v>
      </c>
      <c r="H4" s="8" t="n">
        <v>7119054.57145656</v>
      </c>
      <c r="I4" s="8" t="n">
        <v>7024154.66387817</v>
      </c>
      <c r="J4" s="8" t="n">
        <v>7043589.0744764</v>
      </c>
      <c r="K4" s="8" t="n">
        <v>7150417.66544612</v>
      </c>
      <c r="L4" s="8" t="n">
        <v>7282780.45724888</v>
      </c>
      <c r="M4" s="8" t="n">
        <v>7465470.72021456</v>
      </c>
      <c r="N4" s="8" t="n">
        <v>7702886.74949882</v>
      </c>
      <c r="O4" s="8" t="n">
        <v>7971825.32591447</v>
      </c>
      <c r="P4" s="8" t="n">
        <v>8281467.32999118</v>
      </c>
      <c r="Q4" s="8" t="n">
        <v>8619361.71684435</v>
      </c>
      <c r="R4" s="8" t="n">
        <v>9011688.55534234</v>
      </c>
      <c r="S4" s="8" t="n">
        <v>9381034.31826722</v>
      </c>
      <c r="T4" s="8" t="n">
        <v>9838537.49669776</v>
      </c>
      <c r="U4" s="8" t="n">
        <v>10243674.8309797</v>
      </c>
      <c r="V4" s="8" t="n">
        <v>10570093.0153098</v>
      </c>
      <c r="W4" s="8" t="n">
        <v>10898300.9326569</v>
      </c>
      <c r="X4" s="8" t="n">
        <v>11210066.2621787</v>
      </c>
      <c r="Y4" s="8" t="n">
        <v>11589932.2231744</v>
      </c>
      <c r="Z4" s="8" t="n">
        <v>12014162.3480613</v>
      </c>
      <c r="AA4" s="8" t="n">
        <v>12520014.3209347</v>
      </c>
      <c r="AB4" s="8" t="n">
        <v>13672528.9120281</v>
      </c>
      <c r="AC4" s="8" t="n">
        <v>14884483.9597901</v>
      </c>
      <c r="AD4" s="8" t="n">
        <v>15852545.8378023</v>
      </c>
      <c r="AE4" s="8" t="n">
        <v>16803047.0577081</v>
      </c>
      <c r="AF4" s="8" t="n">
        <v>17593035.3745277</v>
      </c>
      <c r="AG4" s="8" t="n">
        <v>18234602.054057</v>
      </c>
      <c r="AH4" s="8" t="n">
        <v>18717306.7744564</v>
      </c>
      <c r="AI4" s="8" t="n">
        <v>19136642.7355532</v>
      </c>
      <c r="AJ4" s="8" t="n">
        <v>19435319.8020395</v>
      </c>
      <c r="AK4" s="8" t="n">
        <v>19679159.2939061</v>
      </c>
      <c r="AL4" s="8" t="n">
        <v>19826921.2115499</v>
      </c>
      <c r="AM4" s="9" t="n">
        <v>19826760.1698016</v>
      </c>
    </row>
    <row r="5" customFormat="false" ht="13.5" hidden="false" customHeight="false" outlineLevel="0" collapsed="false">
      <c r="A5" s="11" t="n">
        <v>3</v>
      </c>
      <c r="B5" s="12" t="s">
        <v>4</v>
      </c>
      <c r="C5" s="7" t="n">
        <v>5517841.67282564</v>
      </c>
      <c r="D5" s="8" t="n">
        <v>5649563.21724734</v>
      </c>
      <c r="E5" s="8" t="n">
        <v>5726405.77130581</v>
      </c>
      <c r="F5" s="8" t="n">
        <v>5727696.24099628</v>
      </c>
      <c r="G5" s="8" t="n">
        <v>5750561.7369498</v>
      </c>
      <c r="H5" s="8" t="n">
        <v>5782832.12128379</v>
      </c>
      <c r="I5" s="8" t="n">
        <v>5760583.29757358</v>
      </c>
      <c r="J5" s="8" t="n">
        <v>5761020.4589677</v>
      </c>
      <c r="K5" s="8" t="n">
        <v>5840664.28152885</v>
      </c>
      <c r="L5" s="8" t="n">
        <v>5899851.9943595</v>
      </c>
      <c r="M5" s="8" t="n">
        <v>5966634.50059096</v>
      </c>
      <c r="N5" s="8" t="n">
        <v>6040935.75523838</v>
      </c>
      <c r="O5" s="8" t="n">
        <v>6084635.18244497</v>
      </c>
      <c r="P5" s="8" t="n">
        <v>6132894.13499196</v>
      </c>
      <c r="Q5" s="8" t="n">
        <v>6162323.253922</v>
      </c>
      <c r="R5" s="8" t="n">
        <v>6183001.94771377</v>
      </c>
      <c r="S5" s="8" t="n">
        <v>6217231.41021854</v>
      </c>
      <c r="T5" s="8" t="n">
        <v>6290602.22612349</v>
      </c>
      <c r="U5" s="8" t="n">
        <v>6369132.93694416</v>
      </c>
      <c r="V5" s="8" t="n">
        <v>6433191.17546882</v>
      </c>
      <c r="W5" s="8" t="n">
        <v>6490925.60318863</v>
      </c>
      <c r="X5" s="8" t="n">
        <v>6520734.4196136</v>
      </c>
      <c r="Y5" s="8" t="n">
        <v>6457244.58859253</v>
      </c>
      <c r="Z5" s="8" t="n">
        <v>6468847.7015357</v>
      </c>
      <c r="AA5" s="8" t="n">
        <v>6469402.30585982</v>
      </c>
      <c r="AB5" s="8" t="n">
        <v>6466406.6369205</v>
      </c>
      <c r="AC5" s="8" t="n">
        <v>6450749.32265683</v>
      </c>
      <c r="AD5" s="8" t="n">
        <v>6429180.38550704</v>
      </c>
      <c r="AE5" s="8" t="n">
        <v>6412003.6078097</v>
      </c>
      <c r="AF5" s="8" t="n">
        <v>6401045.55280329</v>
      </c>
      <c r="AG5" s="8" t="n">
        <v>6409147.3530931</v>
      </c>
      <c r="AH5" s="8" t="n">
        <v>6413086.77547468</v>
      </c>
      <c r="AI5" s="8" t="n">
        <v>6441894.49953316</v>
      </c>
      <c r="AJ5" s="8" t="n">
        <v>6471719.73226136</v>
      </c>
      <c r="AK5" s="8" t="n">
        <v>6487876.45786127</v>
      </c>
      <c r="AL5" s="8" t="n">
        <v>6498644.61475411</v>
      </c>
      <c r="AM5" s="9" t="n">
        <v>6487463.84810778</v>
      </c>
    </row>
    <row r="6" customFormat="false" ht="13.5" hidden="false" customHeight="false" outlineLevel="0" collapsed="false">
      <c r="A6" s="11" t="n">
        <v>4</v>
      </c>
      <c r="B6" s="12" t="s">
        <v>5</v>
      </c>
      <c r="C6" s="7" t="n">
        <v>1318867.0859433</v>
      </c>
      <c r="D6" s="8" t="n">
        <v>1316170.19780014</v>
      </c>
      <c r="E6" s="8" t="n">
        <v>1302488.23720425</v>
      </c>
      <c r="F6" s="8" t="n">
        <v>1293060.91537862</v>
      </c>
      <c r="G6" s="8" t="n">
        <v>1290276.03105401</v>
      </c>
      <c r="H6" s="8" t="n">
        <v>1290796.42967632</v>
      </c>
      <c r="I6" s="8" t="n">
        <v>1306393.36965681</v>
      </c>
      <c r="J6" s="8" t="n">
        <v>1304098.11729302</v>
      </c>
      <c r="K6" s="8" t="n">
        <v>1338686.18130577</v>
      </c>
      <c r="L6" s="8" t="n">
        <v>1344604.24525286</v>
      </c>
      <c r="M6" s="8" t="n">
        <v>1358767.63765463</v>
      </c>
      <c r="N6" s="8" t="n">
        <v>1330802.45864838</v>
      </c>
      <c r="O6" s="8" t="n">
        <v>1314464.55980064</v>
      </c>
      <c r="P6" s="8" t="n">
        <v>1321832.04258458</v>
      </c>
      <c r="Q6" s="8" t="n">
        <v>1373995.70797381</v>
      </c>
      <c r="R6" s="8" t="n">
        <v>1458014.44738671</v>
      </c>
      <c r="S6" s="8" t="n">
        <v>1540252.37186318</v>
      </c>
      <c r="T6" s="8" t="n">
        <v>1590258.01189648</v>
      </c>
      <c r="U6" s="8" t="n">
        <v>1717533.5417223</v>
      </c>
      <c r="V6" s="8" t="n">
        <v>1788607.69169852</v>
      </c>
      <c r="W6" s="8" t="n">
        <v>1763581.71475062</v>
      </c>
      <c r="X6" s="8" t="n">
        <v>1835093.16387164</v>
      </c>
      <c r="Y6" s="8" t="n">
        <v>1955854.71909372</v>
      </c>
      <c r="Z6" s="8" t="n">
        <v>1985058.81589458</v>
      </c>
      <c r="AA6" s="8" t="n">
        <v>1957554.15614508</v>
      </c>
      <c r="AB6" s="8" t="n">
        <v>1901109.96064932</v>
      </c>
      <c r="AC6" s="8" t="n">
        <v>1815211.78916142</v>
      </c>
      <c r="AD6" s="8" t="n">
        <v>1743780.84537227</v>
      </c>
      <c r="AE6" s="8" t="n">
        <v>1774835.51589656</v>
      </c>
      <c r="AF6" s="8" t="n">
        <v>1856281.81465968</v>
      </c>
      <c r="AG6" s="8" t="n">
        <v>1791822.82937207</v>
      </c>
      <c r="AH6" s="8" t="n">
        <v>1706792.75557412</v>
      </c>
      <c r="AI6" s="8" t="n">
        <v>1598453.09510018</v>
      </c>
      <c r="AJ6" s="8" t="n">
        <v>1520044.2225729</v>
      </c>
      <c r="AK6" s="8" t="n">
        <v>1524858.66681119</v>
      </c>
      <c r="AL6" s="8" t="n">
        <v>1435972.73687819</v>
      </c>
      <c r="AM6" s="9" t="n">
        <v>1300651.89806762</v>
      </c>
    </row>
    <row r="7" customFormat="false" ht="13.5" hidden="false" customHeight="false" outlineLevel="0" collapsed="false">
      <c r="A7" s="11" t="n">
        <v>5</v>
      </c>
      <c r="B7" s="12" t="s">
        <v>6</v>
      </c>
      <c r="C7" s="7" t="n">
        <v>3291801.77363182</v>
      </c>
      <c r="D7" s="8" t="n">
        <v>3372944.08307908</v>
      </c>
      <c r="E7" s="8" t="n">
        <v>3585867.48328132</v>
      </c>
      <c r="F7" s="8" t="n">
        <v>3808087.92352789</v>
      </c>
      <c r="G7" s="8" t="n">
        <v>3953825.47617099</v>
      </c>
      <c r="H7" s="8" t="n">
        <v>4180555.59576342</v>
      </c>
      <c r="I7" s="8" t="n">
        <v>4417876.2851863</v>
      </c>
      <c r="J7" s="8" t="n">
        <v>4722417.4523061</v>
      </c>
      <c r="K7" s="8" t="n">
        <v>5108794.43210209</v>
      </c>
      <c r="L7" s="8" t="n">
        <v>5506560.03634482</v>
      </c>
      <c r="M7" s="8" t="n">
        <v>5846403.67157681</v>
      </c>
      <c r="N7" s="8" t="n">
        <v>6235152.95892712</v>
      </c>
      <c r="O7" s="8" t="n">
        <v>6472947.73603953</v>
      </c>
      <c r="P7" s="8" t="n">
        <v>6646869.75863193</v>
      </c>
      <c r="Q7" s="8" t="n">
        <v>6751078.1520939</v>
      </c>
      <c r="R7" s="8" t="n">
        <v>6795608.0354402</v>
      </c>
      <c r="S7" s="8" t="n">
        <v>6786460.87707166</v>
      </c>
      <c r="T7" s="8" t="n">
        <v>6748078.97061649</v>
      </c>
      <c r="U7" s="8" t="n">
        <v>6659624.02892049</v>
      </c>
      <c r="V7" s="8" t="n">
        <v>6521443.521092</v>
      </c>
      <c r="W7" s="8" t="n">
        <v>6611528.84669034</v>
      </c>
      <c r="X7" s="8" t="n">
        <v>6700256.80937863</v>
      </c>
      <c r="Y7" s="8" t="n">
        <v>6784309.91933864</v>
      </c>
      <c r="Z7" s="8" t="n">
        <v>6843892.85766661</v>
      </c>
      <c r="AA7" s="8" t="n">
        <v>6910408.38564533</v>
      </c>
      <c r="AB7" s="8" t="n">
        <v>6957087.4825089</v>
      </c>
      <c r="AC7" s="8" t="n">
        <v>7013718.43832039</v>
      </c>
      <c r="AD7" s="8" t="n">
        <v>7073971.57223144</v>
      </c>
      <c r="AE7" s="8" t="n">
        <v>7126076.0060658</v>
      </c>
      <c r="AF7" s="8" t="n">
        <v>7184078.50660039</v>
      </c>
      <c r="AG7" s="8" t="n">
        <v>7225689.08491821</v>
      </c>
      <c r="AH7" s="8" t="n">
        <v>7262271.04928134</v>
      </c>
      <c r="AI7" s="8" t="n">
        <v>7269156.122608</v>
      </c>
      <c r="AJ7" s="8" t="n">
        <v>7242409.83906644</v>
      </c>
      <c r="AK7" s="8" t="n">
        <v>7198124.42212301</v>
      </c>
      <c r="AL7" s="8" t="n">
        <v>7136016.83388583</v>
      </c>
      <c r="AM7" s="9" t="n">
        <v>7060108.80254947</v>
      </c>
    </row>
    <row r="8" customFormat="false" ht="13.5" hidden="false" customHeight="false" outlineLevel="0" collapsed="false">
      <c r="A8" s="11" t="n">
        <v>6</v>
      </c>
      <c r="B8" s="12" t="s">
        <v>7</v>
      </c>
      <c r="C8" s="7" t="n">
        <v>4999375.43310814</v>
      </c>
      <c r="D8" s="8" t="n">
        <v>4928914.80720663</v>
      </c>
      <c r="E8" s="8" t="n">
        <v>4937442.08102458</v>
      </c>
      <c r="F8" s="8" t="n">
        <v>5022903.26285919</v>
      </c>
      <c r="G8" s="8" t="n">
        <v>5032315.09122054</v>
      </c>
      <c r="H8" s="8" t="n">
        <v>5150003.359578</v>
      </c>
      <c r="I8" s="8" t="n">
        <v>5436755.80623463</v>
      </c>
      <c r="J8" s="8" t="n">
        <v>5705571.98998959</v>
      </c>
      <c r="K8" s="8" t="n">
        <v>6015403.69300758</v>
      </c>
      <c r="L8" s="8" t="n">
        <v>6318835.10290431</v>
      </c>
      <c r="M8" s="8" t="n">
        <v>6571878.25463926</v>
      </c>
      <c r="N8" s="8" t="n">
        <v>6811287.11747909</v>
      </c>
      <c r="O8" s="8" t="n">
        <v>7062741.11577604</v>
      </c>
      <c r="P8" s="8" t="n">
        <v>7156337.79960302</v>
      </c>
      <c r="Q8" s="8" t="n">
        <v>7284862.83357131</v>
      </c>
      <c r="R8" s="8" t="n">
        <v>7359006.72529719</v>
      </c>
      <c r="S8" s="8" t="n">
        <v>7353738.76155659</v>
      </c>
      <c r="T8" s="8" t="n">
        <v>7412345.90459204</v>
      </c>
      <c r="U8" s="8" t="n">
        <v>7564066.57635041</v>
      </c>
      <c r="V8" s="8" t="n">
        <v>7680734.94360645</v>
      </c>
      <c r="W8" s="8" t="n">
        <v>7780170.50847158</v>
      </c>
      <c r="X8" s="8" t="n">
        <v>7961465.16549314</v>
      </c>
      <c r="Y8" s="8" t="n">
        <v>7970977.2907781</v>
      </c>
      <c r="Z8" s="8" t="n">
        <v>7881752.24549648</v>
      </c>
      <c r="AA8" s="8" t="n">
        <v>7785131.23267793</v>
      </c>
      <c r="AB8" s="8" t="n">
        <v>7615932.00101705</v>
      </c>
      <c r="AC8" s="8" t="n">
        <v>7452461.3048874</v>
      </c>
      <c r="AD8" s="8" t="n">
        <v>7316349.59660064</v>
      </c>
      <c r="AE8" s="8" t="n">
        <v>7108831.49038242</v>
      </c>
      <c r="AF8" s="8" t="n">
        <v>6848280.5360268</v>
      </c>
      <c r="AG8" s="8" t="n">
        <v>6724335.09859351</v>
      </c>
      <c r="AH8" s="8" t="n">
        <v>6632893.82505189</v>
      </c>
      <c r="AI8" s="8" t="n">
        <v>6461195.17198487</v>
      </c>
      <c r="AJ8" s="8" t="n">
        <v>6223420.17664985</v>
      </c>
      <c r="AK8" s="8" t="n">
        <v>6084331.99531752</v>
      </c>
      <c r="AL8" s="8" t="n">
        <v>5934612.02252445</v>
      </c>
      <c r="AM8" s="9" t="n">
        <v>5765808.59480404</v>
      </c>
    </row>
    <row r="9" customFormat="false" ht="13.5" hidden="false" customHeight="false" outlineLevel="0" collapsed="false">
      <c r="A9" s="11" t="n">
        <v>7</v>
      </c>
      <c r="B9" s="12" t="s">
        <v>8</v>
      </c>
      <c r="C9" s="7" t="n">
        <v>1765676.98955321</v>
      </c>
      <c r="D9" s="8" t="n">
        <v>1800251.38244571</v>
      </c>
      <c r="E9" s="8" t="n">
        <v>1804285.39242617</v>
      </c>
      <c r="F9" s="8" t="n">
        <v>1906745.80027548</v>
      </c>
      <c r="G9" s="8" t="n">
        <v>1913616.9130775</v>
      </c>
      <c r="H9" s="8" t="n">
        <v>1898306.25263395</v>
      </c>
      <c r="I9" s="8" t="n">
        <v>1855793.84282989</v>
      </c>
      <c r="J9" s="8" t="n">
        <v>1818932.27897802</v>
      </c>
      <c r="K9" s="8" t="n">
        <v>1814125.9143672</v>
      </c>
      <c r="L9" s="8" t="n">
        <v>1807681.85810402</v>
      </c>
      <c r="M9" s="8" t="n">
        <v>1808322.64865555</v>
      </c>
      <c r="N9" s="8" t="n">
        <v>1816686.13508077</v>
      </c>
      <c r="O9" s="8" t="n">
        <v>1806714.3612239</v>
      </c>
      <c r="P9" s="8" t="n">
        <v>1800114.78501086</v>
      </c>
      <c r="Q9" s="8" t="n">
        <v>1794613.4798681</v>
      </c>
      <c r="R9" s="8" t="n">
        <v>1795466.19326067</v>
      </c>
      <c r="S9" s="8" t="n">
        <v>1797706.65719467</v>
      </c>
      <c r="T9" s="8" t="n">
        <v>1782530.26456299</v>
      </c>
      <c r="U9" s="8" t="n">
        <v>1791807.94532947</v>
      </c>
      <c r="V9" s="8" t="n">
        <v>1820757.29993183</v>
      </c>
      <c r="W9" s="8" t="n">
        <v>1850244.15865509</v>
      </c>
      <c r="X9" s="8" t="n">
        <v>1871448.51587493</v>
      </c>
      <c r="Y9" s="8" t="n">
        <v>1921956.24547011</v>
      </c>
      <c r="Z9" s="8" t="n">
        <v>1958092.51125627</v>
      </c>
      <c r="AA9" s="8" t="n">
        <v>1972790.0440402</v>
      </c>
      <c r="AB9" s="8" t="n">
        <v>1984862.14973658</v>
      </c>
      <c r="AC9" s="8" t="n">
        <v>1930196.18567286</v>
      </c>
      <c r="AD9" s="8" t="n">
        <v>1882081.02381732</v>
      </c>
      <c r="AE9" s="8" t="n">
        <v>1849949.81931504</v>
      </c>
      <c r="AF9" s="8" t="n">
        <v>1789351.43630599</v>
      </c>
      <c r="AG9" s="8" t="n">
        <v>1763123.11761107</v>
      </c>
      <c r="AH9" s="8" t="n">
        <v>1712696.9165224</v>
      </c>
      <c r="AI9" s="8" t="n">
        <v>1706331.27635933</v>
      </c>
      <c r="AJ9" s="8" t="n">
        <v>1668483.05738248</v>
      </c>
      <c r="AK9" s="8" t="n">
        <v>1636384.48907428</v>
      </c>
      <c r="AL9" s="8" t="n">
        <v>1612124.43631342</v>
      </c>
      <c r="AM9" s="9" t="n">
        <v>1584149.48525593</v>
      </c>
    </row>
    <row r="10" customFormat="false" ht="13.5" hidden="false" customHeight="false" outlineLevel="0" collapsed="false">
      <c r="A10" s="11" t="n">
        <v>8</v>
      </c>
      <c r="B10" s="12" t="s">
        <v>9</v>
      </c>
      <c r="C10" s="7" t="n">
        <v>635010.727603052</v>
      </c>
      <c r="D10" s="8" t="n">
        <v>672378.519416882</v>
      </c>
      <c r="E10" s="8" t="n">
        <v>717667.824455012</v>
      </c>
      <c r="F10" s="8" t="n">
        <v>755109.517046109</v>
      </c>
      <c r="G10" s="8" t="n">
        <v>787587.566389526</v>
      </c>
      <c r="H10" s="8" t="n">
        <v>792388.003470125</v>
      </c>
      <c r="I10" s="8" t="n">
        <v>815113.446900644</v>
      </c>
      <c r="J10" s="8" t="n">
        <v>850894.638264193</v>
      </c>
      <c r="K10" s="8" t="n">
        <v>893994.672752915</v>
      </c>
      <c r="L10" s="8" t="n">
        <v>943824.491337893</v>
      </c>
      <c r="M10" s="8" t="n">
        <v>1000019.28570341</v>
      </c>
      <c r="N10" s="8" t="n">
        <v>1025537.30981171</v>
      </c>
      <c r="O10" s="8" t="n">
        <v>1048723.17845175</v>
      </c>
      <c r="P10" s="8" t="n">
        <v>1071892.12132649</v>
      </c>
      <c r="Q10" s="8" t="n">
        <v>1097418.71186376</v>
      </c>
      <c r="R10" s="8" t="n">
        <v>1137926.0222305</v>
      </c>
      <c r="S10" s="8" t="n">
        <v>1192647.40693074</v>
      </c>
      <c r="T10" s="8" t="n">
        <v>1268769.73674643</v>
      </c>
      <c r="U10" s="8" t="n">
        <v>1336562.08285241</v>
      </c>
      <c r="V10" s="8" t="n">
        <v>1424342.27982714</v>
      </c>
      <c r="W10" s="8" t="n">
        <v>1494690.19878668</v>
      </c>
      <c r="X10" s="8" t="n">
        <v>1578368.83645735</v>
      </c>
      <c r="Y10" s="8" t="n">
        <v>1695215.79635372</v>
      </c>
      <c r="Z10" s="8" t="n">
        <v>1764603.6587675</v>
      </c>
      <c r="AA10" s="8" t="n">
        <v>1830855.13658497</v>
      </c>
      <c r="AB10" s="8" t="n">
        <v>1887589.69884458</v>
      </c>
      <c r="AC10" s="8" t="n">
        <v>1907661.06228343</v>
      </c>
      <c r="AD10" s="8" t="n">
        <v>1925972.36694458</v>
      </c>
      <c r="AE10" s="8" t="n">
        <v>1965332.53245969</v>
      </c>
      <c r="AF10" s="8" t="n">
        <v>2013481.69654127</v>
      </c>
      <c r="AG10" s="8" t="n">
        <v>2061333.36410935</v>
      </c>
      <c r="AH10" s="8" t="n">
        <v>2105191.44581967</v>
      </c>
      <c r="AI10" s="8" t="n">
        <v>2223060.27571405</v>
      </c>
      <c r="AJ10" s="8" t="n">
        <v>2266047.02286588</v>
      </c>
      <c r="AK10" s="8" t="n">
        <v>2299385.99746784</v>
      </c>
      <c r="AL10" s="8" t="n">
        <v>2349418.16323752</v>
      </c>
      <c r="AM10" s="9" t="n">
        <v>2517946.78843709</v>
      </c>
    </row>
    <row r="11" customFormat="false" ht="13.5" hidden="false" customHeight="false" outlineLevel="0" collapsed="false">
      <c r="A11" s="11" t="n">
        <v>9</v>
      </c>
      <c r="B11" s="12" t="s">
        <v>10</v>
      </c>
      <c r="C11" s="7" t="n">
        <v>1003296.92488056</v>
      </c>
      <c r="D11" s="8" t="n">
        <v>964493.724455526</v>
      </c>
      <c r="E11" s="8" t="n">
        <v>944025.796075212</v>
      </c>
      <c r="F11" s="8" t="n">
        <v>940764.590425002</v>
      </c>
      <c r="G11" s="8" t="n">
        <v>931544.327548616</v>
      </c>
      <c r="H11" s="8" t="n">
        <v>924681.806227026</v>
      </c>
      <c r="I11" s="8" t="n">
        <v>918835.585933146</v>
      </c>
      <c r="J11" s="8" t="n">
        <v>915009.272316408</v>
      </c>
      <c r="K11" s="8" t="n">
        <v>910430.83888485</v>
      </c>
      <c r="L11" s="8" t="n">
        <v>922726.27983215</v>
      </c>
      <c r="M11" s="8" t="n">
        <v>916270.194438868</v>
      </c>
      <c r="N11" s="8" t="n">
        <v>903664.514516494</v>
      </c>
      <c r="O11" s="8" t="n">
        <v>907756.793548194</v>
      </c>
      <c r="P11" s="8" t="n">
        <v>904488.094802449</v>
      </c>
      <c r="Q11" s="8" t="n">
        <v>913562.23918245</v>
      </c>
      <c r="R11" s="8" t="n">
        <v>920573.636924772</v>
      </c>
      <c r="S11" s="8" t="n">
        <v>936744.870248063</v>
      </c>
      <c r="T11" s="8" t="n">
        <v>966276.802572607</v>
      </c>
      <c r="U11" s="8" t="n">
        <v>1008555.13218809</v>
      </c>
      <c r="V11" s="8" t="n">
        <v>1071867.36472252</v>
      </c>
      <c r="W11" s="8" t="n">
        <v>1134344.73947477</v>
      </c>
      <c r="X11" s="8" t="n">
        <v>1182761.93274016</v>
      </c>
      <c r="Y11" s="8" t="n">
        <v>1220879.99619977</v>
      </c>
      <c r="Z11" s="8" t="n">
        <v>1287197.30259332</v>
      </c>
      <c r="AA11" s="8" t="n">
        <v>1294649.66553419</v>
      </c>
      <c r="AB11" s="8" t="n">
        <v>1305490.91045018</v>
      </c>
      <c r="AC11" s="8" t="n">
        <v>1312032.64604534</v>
      </c>
      <c r="AD11" s="8" t="n">
        <v>1332702.72850021</v>
      </c>
      <c r="AE11" s="8" t="n">
        <v>1318750.44100409</v>
      </c>
      <c r="AF11" s="8" t="n">
        <v>1309067.36437652</v>
      </c>
      <c r="AG11" s="8" t="n">
        <v>1292336.55217668</v>
      </c>
      <c r="AH11" s="8" t="n">
        <v>1253610.94474796</v>
      </c>
      <c r="AI11" s="8" t="n">
        <v>1224959.65902852</v>
      </c>
      <c r="AJ11" s="8" t="n">
        <v>1199514.71136299</v>
      </c>
      <c r="AK11" s="8" t="n">
        <v>1182503.38421104</v>
      </c>
      <c r="AL11" s="8" t="n">
        <v>1177879.81115997</v>
      </c>
      <c r="AM11" s="9" t="n">
        <v>1172739.86652919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7" t="n">
        <v>146386.154779129</v>
      </c>
      <c r="D12" s="8" t="n">
        <v>150358.699924927</v>
      </c>
      <c r="E12" s="8" t="n">
        <v>157951.568773619</v>
      </c>
      <c r="F12" s="8" t="n">
        <v>162957.96837711</v>
      </c>
      <c r="G12" s="8" t="n">
        <v>174138.605415671</v>
      </c>
      <c r="H12" s="8" t="n">
        <v>178851.153946709</v>
      </c>
      <c r="I12" s="8" t="n">
        <v>187414.158966</v>
      </c>
      <c r="J12" s="8" t="n">
        <v>194931.83728361</v>
      </c>
      <c r="K12" s="8" t="n">
        <v>212785.805805519</v>
      </c>
      <c r="L12" s="8" t="n">
        <v>234176.963980907</v>
      </c>
      <c r="M12" s="8" t="n">
        <v>238419.29667006</v>
      </c>
      <c r="N12" s="8" t="n">
        <v>245361.680461658</v>
      </c>
      <c r="O12" s="8" t="n">
        <v>253553.783162114</v>
      </c>
      <c r="P12" s="8" t="n">
        <v>269143.404616174</v>
      </c>
      <c r="Q12" s="8" t="n">
        <v>295087.502432781</v>
      </c>
      <c r="R12" s="8" t="n">
        <v>310673.372660993</v>
      </c>
      <c r="S12" s="8" t="n">
        <v>317136.462001351</v>
      </c>
      <c r="T12" s="8" t="n">
        <v>322959.690638265</v>
      </c>
      <c r="U12" s="8" t="n">
        <v>328840.119355864</v>
      </c>
      <c r="V12" s="8" t="n">
        <v>337165.332498211</v>
      </c>
      <c r="W12" s="8" t="n">
        <v>349881.985581243</v>
      </c>
      <c r="X12" s="8" t="n">
        <v>367788.05195623</v>
      </c>
      <c r="Y12" s="8" t="n">
        <v>382916.739620491</v>
      </c>
      <c r="Z12" s="8" t="n">
        <v>395225.848062958</v>
      </c>
      <c r="AA12" s="8" t="n">
        <v>419753.302083319</v>
      </c>
      <c r="AB12" s="8" t="n">
        <v>422343.028920457</v>
      </c>
      <c r="AC12" s="8" t="n">
        <v>437625.205510806</v>
      </c>
      <c r="AD12" s="8" t="n">
        <v>441336.294546384</v>
      </c>
      <c r="AE12" s="8" t="n">
        <v>439642.97517749</v>
      </c>
      <c r="AF12" s="8" t="n">
        <v>441661.926690242</v>
      </c>
      <c r="AG12" s="8" t="n">
        <v>439104.595139375</v>
      </c>
      <c r="AH12" s="8" t="n">
        <v>438136.937539196</v>
      </c>
      <c r="AI12" s="8" t="n">
        <v>467067.872337162</v>
      </c>
      <c r="AJ12" s="8" t="n">
        <v>476527.240560188</v>
      </c>
      <c r="AK12" s="8" t="n">
        <v>471994.401762969</v>
      </c>
      <c r="AL12" s="8" t="n">
        <v>473654.900822108</v>
      </c>
      <c r="AM12" s="9" t="n">
        <v>494170.303081043</v>
      </c>
    </row>
    <row r="13" customFormat="false" ht="13.5" hidden="false" customHeight="false" outlineLevel="0" collapsed="false">
      <c r="A13" s="11" t="n">
        <v>11</v>
      </c>
      <c r="B13" s="12" t="s">
        <v>12</v>
      </c>
      <c r="C13" s="7" t="n">
        <v>1761062.9337534</v>
      </c>
      <c r="D13" s="8" t="n">
        <v>1915165.65286096</v>
      </c>
      <c r="E13" s="8" t="n">
        <v>2079488.16711697</v>
      </c>
      <c r="F13" s="8" t="n">
        <v>2197085.37767498</v>
      </c>
      <c r="G13" s="8" t="n">
        <v>2340325.00604223</v>
      </c>
      <c r="H13" s="8" t="n">
        <v>2525874.67290535</v>
      </c>
      <c r="I13" s="8" t="n">
        <v>2691421.09274678</v>
      </c>
      <c r="J13" s="8" t="n">
        <v>2812274.1088479</v>
      </c>
      <c r="K13" s="8" t="n">
        <v>2930845.99589457</v>
      </c>
      <c r="L13" s="8" t="n">
        <v>3089247.29368756</v>
      </c>
      <c r="M13" s="8" t="n">
        <v>3227128.27608607</v>
      </c>
      <c r="N13" s="8" t="n">
        <v>3319015.96484897</v>
      </c>
      <c r="O13" s="8" t="n">
        <v>3444651.1876034</v>
      </c>
      <c r="P13" s="8" t="n">
        <v>3569141.11903674</v>
      </c>
      <c r="Q13" s="8" t="n">
        <v>3728588.3134518</v>
      </c>
      <c r="R13" s="8" t="n">
        <v>3847486.47430274</v>
      </c>
      <c r="S13" s="8" t="n">
        <v>4030060.3701058</v>
      </c>
      <c r="T13" s="8" t="n">
        <v>4281749.66549912</v>
      </c>
      <c r="U13" s="8" t="n">
        <v>4570165.34480276</v>
      </c>
      <c r="V13" s="8" t="n">
        <v>4880211.54196816</v>
      </c>
      <c r="W13" s="8" t="n">
        <v>5242982.05893954</v>
      </c>
      <c r="X13" s="8" t="n">
        <v>5701407.00996355</v>
      </c>
      <c r="Y13" s="8" t="n">
        <v>6145192.42405564</v>
      </c>
      <c r="Z13" s="8" t="n">
        <v>6489663.59512617</v>
      </c>
      <c r="AA13" s="8" t="n">
        <v>6694854.25910422</v>
      </c>
      <c r="AB13" s="8" t="n">
        <v>6807469.31257226</v>
      </c>
      <c r="AC13" s="8" t="n">
        <v>6959143.93683025</v>
      </c>
      <c r="AD13" s="8" t="n">
        <v>7059049.05397395</v>
      </c>
      <c r="AE13" s="8" t="n">
        <v>7139011.42543742</v>
      </c>
      <c r="AF13" s="8" t="n">
        <v>7155050.52925929</v>
      </c>
      <c r="AG13" s="8" t="n">
        <v>7176941.27604628</v>
      </c>
      <c r="AH13" s="8" t="n">
        <v>7201525.61172985</v>
      </c>
      <c r="AI13" s="8" t="n">
        <v>7735996.36631337</v>
      </c>
      <c r="AJ13" s="8" t="n">
        <v>8141871.28615203</v>
      </c>
      <c r="AK13" s="8" t="n">
        <v>8515785.72856172</v>
      </c>
      <c r="AL13" s="8" t="n">
        <v>8984899.36781514</v>
      </c>
      <c r="AM13" s="9" t="n">
        <v>9404196.8682133</v>
      </c>
    </row>
    <row r="14" customFormat="false" ht="13.5" hidden="false" customHeight="false" outlineLevel="0" collapsed="false">
      <c r="A14" s="11" t="n">
        <v>12</v>
      </c>
      <c r="B14" s="12" t="s">
        <v>13</v>
      </c>
      <c r="C14" s="7" t="n">
        <v>78554.4834935857</v>
      </c>
      <c r="D14" s="8" t="n">
        <v>105446.897397256</v>
      </c>
      <c r="E14" s="8" t="n">
        <v>138796.572596121</v>
      </c>
      <c r="F14" s="8" t="n">
        <v>163630.469244352</v>
      </c>
      <c r="G14" s="8" t="n">
        <v>187266.181791282</v>
      </c>
      <c r="H14" s="8" t="n">
        <v>200897.29870368</v>
      </c>
      <c r="I14" s="8" t="n">
        <v>220534.414990105</v>
      </c>
      <c r="J14" s="8" t="n">
        <v>231648.298116998</v>
      </c>
      <c r="K14" s="8" t="n">
        <v>249350.529664356</v>
      </c>
      <c r="L14" s="8" t="n">
        <v>270734.898021596</v>
      </c>
      <c r="M14" s="8" t="n">
        <v>297807.677118236</v>
      </c>
      <c r="N14" s="8" t="n">
        <v>306827.121437842</v>
      </c>
      <c r="O14" s="8" t="n">
        <v>307931.759944851</v>
      </c>
      <c r="P14" s="8" t="n">
        <v>310746.037311634</v>
      </c>
      <c r="Q14" s="8" t="n">
        <v>317003.875597689</v>
      </c>
      <c r="R14" s="8" t="n">
        <v>324117.097249203</v>
      </c>
      <c r="S14" s="8" t="n">
        <v>331779.354644868</v>
      </c>
      <c r="T14" s="8" t="n">
        <v>365105.012832131</v>
      </c>
      <c r="U14" s="8" t="n">
        <v>381857.022750569</v>
      </c>
      <c r="V14" s="8" t="n">
        <v>419315.64050256</v>
      </c>
      <c r="W14" s="8" t="n">
        <v>448223.707309165</v>
      </c>
      <c r="X14" s="8" t="n">
        <v>507541.509548425</v>
      </c>
      <c r="Y14" s="8" t="n">
        <v>555029.27463649</v>
      </c>
      <c r="Z14" s="8" t="n">
        <v>614641.869461438</v>
      </c>
      <c r="AA14" s="8" t="n">
        <v>656373.040748359</v>
      </c>
      <c r="AB14" s="8" t="n">
        <v>665877.167901196</v>
      </c>
      <c r="AC14" s="8" t="n">
        <v>695886.602042704</v>
      </c>
      <c r="AD14" s="8" t="n">
        <v>711705.27208738</v>
      </c>
      <c r="AE14" s="8" t="n">
        <v>736480.936296609</v>
      </c>
      <c r="AF14" s="8" t="n">
        <v>760258.121965035</v>
      </c>
      <c r="AG14" s="8" t="n">
        <v>768110.941151797</v>
      </c>
      <c r="AH14" s="8" t="n">
        <v>754606.709106437</v>
      </c>
      <c r="AI14" s="8" t="n">
        <v>755862.155720982</v>
      </c>
      <c r="AJ14" s="8" t="n">
        <v>783764.217900452</v>
      </c>
      <c r="AK14" s="8" t="n">
        <v>826417.778247416</v>
      </c>
      <c r="AL14" s="8" t="n">
        <v>900395.37481484</v>
      </c>
      <c r="AM14" s="9" t="n">
        <v>879613.96949234</v>
      </c>
    </row>
    <row r="15" customFormat="false" ht="13.5" hidden="false" customHeight="false" outlineLevel="0" collapsed="false">
      <c r="A15" s="11" t="n">
        <v>13</v>
      </c>
      <c r="B15" s="12" t="s">
        <v>14</v>
      </c>
      <c r="C15" s="7" t="n">
        <v>1016686.11771941</v>
      </c>
      <c r="D15" s="8" t="n">
        <v>1135791.72518251</v>
      </c>
      <c r="E15" s="8" t="n">
        <v>1261566.34594552</v>
      </c>
      <c r="F15" s="8" t="n">
        <v>1353129.11270831</v>
      </c>
      <c r="G15" s="8" t="n">
        <v>1434174.53295675</v>
      </c>
      <c r="H15" s="8" t="n">
        <v>1448136.07183945</v>
      </c>
      <c r="I15" s="8" t="n">
        <v>1439710.09857247</v>
      </c>
      <c r="J15" s="8" t="n">
        <v>1445552.5230348</v>
      </c>
      <c r="K15" s="8" t="n">
        <v>1441811.02227429</v>
      </c>
      <c r="L15" s="8" t="n">
        <v>1476872.92282099</v>
      </c>
      <c r="M15" s="8" t="n">
        <v>1506756.78175695</v>
      </c>
      <c r="N15" s="8" t="n">
        <v>1543484.69366876</v>
      </c>
      <c r="O15" s="8" t="n">
        <v>1644550.30231952</v>
      </c>
      <c r="P15" s="8" t="n">
        <v>1688500.44303189</v>
      </c>
      <c r="Q15" s="8" t="n">
        <v>1769007.33269246</v>
      </c>
      <c r="R15" s="8" t="n">
        <v>1929437.62490878</v>
      </c>
      <c r="S15" s="8" t="n">
        <v>2044874.32242372</v>
      </c>
      <c r="T15" s="8" t="n">
        <v>2177372.65955985</v>
      </c>
      <c r="U15" s="8" t="n">
        <v>2484368.33791602</v>
      </c>
      <c r="V15" s="8" t="n">
        <v>2923598.56120451</v>
      </c>
      <c r="W15" s="8" t="n">
        <v>3152433.12284692</v>
      </c>
      <c r="X15" s="8" t="n">
        <v>3411982.76497316</v>
      </c>
      <c r="Y15" s="8" t="n">
        <v>3489855.99675597</v>
      </c>
      <c r="Z15" s="8" t="n">
        <v>3576345.66059713</v>
      </c>
      <c r="AA15" s="8" t="n">
        <v>3685440.7594582</v>
      </c>
      <c r="AB15" s="8" t="n">
        <v>3921981.39084563</v>
      </c>
      <c r="AC15" s="8" t="n">
        <v>4156359.96476099</v>
      </c>
      <c r="AD15" s="8" t="n">
        <v>4495306.1572258</v>
      </c>
      <c r="AE15" s="8" t="n">
        <v>4836671.60487118</v>
      </c>
      <c r="AF15" s="8" t="n">
        <v>5027060.53328508</v>
      </c>
      <c r="AG15" s="8" t="n">
        <v>5140291.74811442</v>
      </c>
      <c r="AH15" s="8" t="n">
        <v>5088594.27284699</v>
      </c>
      <c r="AI15" s="8" t="n">
        <v>5356980.22991717</v>
      </c>
      <c r="AJ15" s="8" t="n">
        <v>5537727.39251791</v>
      </c>
      <c r="AK15" s="8" t="n">
        <v>5593470.27776696</v>
      </c>
      <c r="AL15" s="8" t="n">
        <v>5847191.68132505</v>
      </c>
      <c r="AM15" s="9" t="n">
        <v>5946756.76847424</v>
      </c>
    </row>
    <row r="16" customFormat="false" ht="13.5" hidden="false" customHeight="false" outlineLevel="0" collapsed="false">
      <c r="A16" s="11" t="n">
        <v>14</v>
      </c>
      <c r="B16" s="12" t="s">
        <v>15</v>
      </c>
      <c r="C16" s="7" t="n">
        <v>318181.88160233</v>
      </c>
      <c r="D16" s="8" t="n">
        <v>334167.782321252</v>
      </c>
      <c r="E16" s="8" t="n">
        <v>340276.010829118</v>
      </c>
      <c r="F16" s="8" t="n">
        <v>345798.317649926</v>
      </c>
      <c r="G16" s="8" t="n">
        <v>359782.677661296</v>
      </c>
      <c r="H16" s="8" t="n">
        <v>382702.559253815</v>
      </c>
      <c r="I16" s="8" t="n">
        <v>414285.74953916</v>
      </c>
      <c r="J16" s="8" t="n">
        <v>463565.200257206</v>
      </c>
      <c r="K16" s="8" t="n">
        <v>515991.029561885</v>
      </c>
      <c r="L16" s="8" t="n">
        <v>572039.781822959</v>
      </c>
      <c r="M16" s="8" t="n">
        <v>656334.645875501</v>
      </c>
      <c r="N16" s="8" t="n">
        <v>707549.748235573</v>
      </c>
      <c r="O16" s="8" t="n">
        <v>727779.654925005</v>
      </c>
      <c r="P16" s="8" t="n">
        <v>758688.057551181</v>
      </c>
      <c r="Q16" s="8" t="n">
        <v>778378.198192705</v>
      </c>
      <c r="R16" s="8" t="n">
        <v>784330.117156317</v>
      </c>
      <c r="S16" s="8" t="n">
        <v>796782.831146135</v>
      </c>
      <c r="T16" s="8" t="n">
        <v>782251.853049225</v>
      </c>
      <c r="U16" s="8" t="n">
        <v>807513.730147087</v>
      </c>
      <c r="V16" s="8" t="n">
        <v>799063.96856717</v>
      </c>
      <c r="W16" s="8" t="n">
        <v>810473.769356538</v>
      </c>
      <c r="X16" s="8" t="n">
        <v>810809.142183583</v>
      </c>
      <c r="Y16" s="8" t="n">
        <v>824051.154891821</v>
      </c>
      <c r="Z16" s="8" t="n">
        <v>867820.029286103</v>
      </c>
      <c r="AA16" s="8" t="n">
        <v>907720.573588512</v>
      </c>
      <c r="AB16" s="8" t="n">
        <v>932871.200487725</v>
      </c>
      <c r="AC16" s="8" t="n">
        <v>998184.591496209</v>
      </c>
      <c r="AD16" s="8" t="n">
        <v>978076.023414704</v>
      </c>
      <c r="AE16" s="8" t="n">
        <v>950042.602909635</v>
      </c>
      <c r="AF16" s="8" t="n">
        <v>958402.47328514</v>
      </c>
      <c r="AG16" s="8" t="n">
        <v>1001933.44661196</v>
      </c>
      <c r="AH16" s="8" t="n">
        <v>1087798.50659199</v>
      </c>
      <c r="AI16" s="8" t="n">
        <v>1129017.70332589</v>
      </c>
      <c r="AJ16" s="8" t="n">
        <v>1135232.26286202</v>
      </c>
      <c r="AK16" s="8" t="n">
        <v>1178025.89022558</v>
      </c>
      <c r="AL16" s="8" t="n">
        <v>1304740.22563937</v>
      </c>
      <c r="AM16" s="9" t="n">
        <v>1294076.89198482</v>
      </c>
    </row>
    <row r="17" customFormat="false" ht="13.5" hidden="false" customHeight="false" outlineLevel="0" collapsed="false">
      <c r="A17" s="11" t="n">
        <v>15</v>
      </c>
      <c r="B17" s="12" t="s">
        <v>16</v>
      </c>
      <c r="C17" s="7" t="n">
        <v>4993281.74237868</v>
      </c>
      <c r="D17" s="8" t="n">
        <v>5519085.67511567</v>
      </c>
      <c r="E17" s="8" t="n">
        <v>6003087.25948896</v>
      </c>
      <c r="F17" s="8" t="n">
        <v>6614550.85585686</v>
      </c>
      <c r="G17" s="8" t="n">
        <v>7003058.92007675</v>
      </c>
      <c r="H17" s="8" t="n">
        <v>7044275.65989061</v>
      </c>
      <c r="I17" s="8" t="n">
        <v>7003011.25723331</v>
      </c>
      <c r="J17" s="8" t="n">
        <v>6857191.12939503</v>
      </c>
      <c r="K17" s="8" t="n">
        <v>6633624.55169023</v>
      </c>
      <c r="L17" s="8" t="n">
        <v>6467643.68462566</v>
      </c>
      <c r="M17" s="8" t="n">
        <v>6274095.71696449</v>
      </c>
      <c r="N17" s="8" t="n">
        <v>6108818.69817079</v>
      </c>
      <c r="O17" s="8" t="n">
        <v>6022693.4576662</v>
      </c>
      <c r="P17" s="8" t="n">
        <v>5942523.30228223</v>
      </c>
      <c r="Q17" s="8" t="n">
        <v>5961993.25861248</v>
      </c>
      <c r="R17" s="8" t="n">
        <v>6113832.58490602</v>
      </c>
      <c r="S17" s="8" t="n">
        <v>6217974.70989267</v>
      </c>
      <c r="T17" s="8" t="n">
        <v>6349998.11952804</v>
      </c>
      <c r="U17" s="8" t="n">
        <v>6657437.28318198</v>
      </c>
      <c r="V17" s="8" t="n">
        <v>6985241.74089675</v>
      </c>
      <c r="W17" s="8" t="n">
        <v>7321641.6126231</v>
      </c>
      <c r="X17" s="8" t="n">
        <v>7785205.30652569</v>
      </c>
      <c r="Y17" s="8" t="n">
        <v>8082508.30143792</v>
      </c>
      <c r="Z17" s="8" t="n">
        <v>8179409.47894684</v>
      </c>
      <c r="AA17" s="8" t="n">
        <v>8092811.78422695</v>
      </c>
      <c r="AB17" s="8" t="n">
        <v>8030624.69213498</v>
      </c>
      <c r="AC17" s="8" t="n">
        <v>8055799.66428663</v>
      </c>
      <c r="AD17" s="8" t="n">
        <v>7991977.59355485</v>
      </c>
      <c r="AE17" s="8" t="n">
        <v>7884072.31782249</v>
      </c>
      <c r="AF17" s="8" t="n">
        <v>7735775.2829592</v>
      </c>
      <c r="AG17" s="8" t="n">
        <v>7526283.29235768</v>
      </c>
      <c r="AH17" s="8" t="n">
        <v>7268816.18191237</v>
      </c>
      <c r="AI17" s="8" t="n">
        <v>7071938.63741465</v>
      </c>
      <c r="AJ17" s="8" t="n">
        <v>6851378.61881195</v>
      </c>
      <c r="AK17" s="8" t="n">
        <v>6646563.17012969</v>
      </c>
      <c r="AL17" s="8" t="n">
        <v>6535537.33604257</v>
      </c>
      <c r="AM17" s="9" t="n">
        <v>6443573.47690325</v>
      </c>
    </row>
    <row r="18" customFormat="false" ht="13.5" hidden="false" customHeight="false" outlineLevel="0" collapsed="false">
      <c r="A18" s="11" t="n">
        <v>16</v>
      </c>
      <c r="B18" s="12" t="s">
        <v>17</v>
      </c>
      <c r="C18" s="7" t="n">
        <v>1016727.66607839</v>
      </c>
      <c r="D18" s="8" t="n">
        <v>1162121.91033865</v>
      </c>
      <c r="E18" s="8" t="n">
        <v>1272210.06946803</v>
      </c>
      <c r="F18" s="8" t="n">
        <v>1475953.28810707</v>
      </c>
      <c r="G18" s="8" t="n">
        <v>1576252.08902132</v>
      </c>
      <c r="H18" s="8" t="n">
        <v>1593977.96754914</v>
      </c>
      <c r="I18" s="8" t="n">
        <v>1577043.40143508</v>
      </c>
      <c r="J18" s="8" t="n">
        <v>1544456.03192814</v>
      </c>
      <c r="K18" s="8" t="n">
        <v>1505970.38622962</v>
      </c>
      <c r="L18" s="8" t="n">
        <v>1483403.16409252</v>
      </c>
      <c r="M18" s="8" t="n">
        <v>1459697.7001517</v>
      </c>
      <c r="N18" s="8" t="n">
        <v>1404887.09767875</v>
      </c>
      <c r="O18" s="8" t="n">
        <v>1374342.51411044</v>
      </c>
      <c r="P18" s="8" t="n">
        <v>1359083.78376837</v>
      </c>
      <c r="Q18" s="8" t="n">
        <v>1367469.43362236</v>
      </c>
      <c r="R18" s="8" t="n">
        <v>1398191.02318888</v>
      </c>
      <c r="S18" s="8" t="n">
        <v>1435578.28466639</v>
      </c>
      <c r="T18" s="8" t="n">
        <v>1509126.55369417</v>
      </c>
      <c r="U18" s="8" t="n">
        <v>1577324.19868602</v>
      </c>
      <c r="V18" s="8" t="n">
        <v>1646595.59492764</v>
      </c>
      <c r="W18" s="8" t="n">
        <v>1703118.1966919</v>
      </c>
      <c r="X18" s="8" t="n">
        <v>1790930.27752345</v>
      </c>
      <c r="Y18" s="8" t="n">
        <v>1818367.3842739</v>
      </c>
      <c r="Z18" s="8" t="n">
        <v>1837066.25003142</v>
      </c>
      <c r="AA18" s="8" t="n">
        <v>1861494.55124799</v>
      </c>
      <c r="AB18" s="8" t="n">
        <v>1888909.53576341</v>
      </c>
      <c r="AC18" s="8" t="n">
        <v>1907060.33025458</v>
      </c>
      <c r="AD18" s="8" t="n">
        <v>1940876.74879915</v>
      </c>
      <c r="AE18" s="8" t="n">
        <v>1909230.81561419</v>
      </c>
      <c r="AF18" s="8" t="n">
        <v>1840072.40889617</v>
      </c>
      <c r="AG18" s="8" t="n">
        <v>1777203.71990848</v>
      </c>
      <c r="AH18" s="8" t="n">
        <v>1697559.61285711</v>
      </c>
      <c r="AI18" s="8" t="n">
        <v>1616527.05393252</v>
      </c>
      <c r="AJ18" s="8" t="n">
        <v>1542483.58423342</v>
      </c>
      <c r="AK18" s="8" t="n">
        <v>1504421.63811407</v>
      </c>
      <c r="AL18" s="8" t="n">
        <v>1475319.66249594</v>
      </c>
      <c r="AM18" s="9" t="n">
        <v>1449232.32017053</v>
      </c>
    </row>
    <row r="19" customFormat="false" ht="13.5" hidden="false" customHeight="false" outlineLevel="0" collapsed="false">
      <c r="A19" s="11" t="n">
        <v>17</v>
      </c>
      <c r="B19" s="12" t="s">
        <v>18</v>
      </c>
      <c r="C19" s="7" t="n">
        <v>714379.801622453</v>
      </c>
      <c r="D19" s="8" t="n">
        <v>734174.769670317</v>
      </c>
      <c r="E19" s="8" t="n">
        <v>766889.424277622</v>
      </c>
      <c r="F19" s="8" t="n">
        <v>837390.840111435</v>
      </c>
      <c r="G19" s="8" t="n">
        <v>870571.20829296</v>
      </c>
      <c r="H19" s="8" t="n">
        <v>870121.310416349</v>
      </c>
      <c r="I19" s="8" t="n">
        <v>869016.857133679</v>
      </c>
      <c r="J19" s="8" t="n">
        <v>855276.503472278</v>
      </c>
      <c r="K19" s="8" t="n">
        <v>840184.448174716</v>
      </c>
      <c r="L19" s="8" t="n">
        <v>833707.41139434</v>
      </c>
      <c r="M19" s="8" t="n">
        <v>827271.391903808</v>
      </c>
      <c r="N19" s="8" t="n">
        <v>810456.797360996</v>
      </c>
      <c r="O19" s="8" t="n">
        <v>811572.971376075</v>
      </c>
      <c r="P19" s="8" t="n">
        <v>819680.14887153</v>
      </c>
      <c r="Q19" s="8" t="n">
        <v>848292.04477097</v>
      </c>
      <c r="R19" s="8" t="n">
        <v>899301.294169544</v>
      </c>
      <c r="S19" s="8" t="n">
        <v>956673.928950887</v>
      </c>
      <c r="T19" s="8" t="n">
        <v>997940.006372513</v>
      </c>
      <c r="U19" s="8" t="n">
        <v>1053029.95695673</v>
      </c>
      <c r="V19" s="8" t="n">
        <v>1143624.04149675</v>
      </c>
      <c r="W19" s="8" t="n">
        <v>1227367.90786919</v>
      </c>
      <c r="X19" s="8" t="n">
        <v>1333743.96112749</v>
      </c>
      <c r="Y19" s="8" t="n">
        <v>1429057.0276435</v>
      </c>
      <c r="Z19" s="8" t="n">
        <v>1462580.77306831</v>
      </c>
      <c r="AA19" s="8" t="n">
        <v>1496401.60037583</v>
      </c>
      <c r="AB19" s="8" t="n">
        <v>1510623.32789299</v>
      </c>
      <c r="AC19" s="8" t="n">
        <v>1549167.66163763</v>
      </c>
      <c r="AD19" s="8" t="n">
        <v>1593656.70486079</v>
      </c>
      <c r="AE19" s="8" t="n">
        <v>1597128.02612103</v>
      </c>
      <c r="AF19" s="8" t="n">
        <v>1567741.39699146</v>
      </c>
      <c r="AG19" s="8" t="n">
        <v>1523643.5081871</v>
      </c>
      <c r="AH19" s="8" t="n">
        <v>1482509.1472861</v>
      </c>
      <c r="AI19" s="8" t="n">
        <v>1441876.32230984</v>
      </c>
      <c r="AJ19" s="8" t="n">
        <v>1406902.77637029</v>
      </c>
      <c r="AK19" s="8" t="n">
        <v>1374271.17427576</v>
      </c>
      <c r="AL19" s="8" t="n">
        <v>1368771.15385718</v>
      </c>
      <c r="AM19" s="9" t="n">
        <v>1363945.23467975</v>
      </c>
    </row>
    <row r="20" customFormat="false" ht="13.5" hidden="false" customHeight="false" outlineLevel="0" collapsed="false">
      <c r="A20" s="11" t="n">
        <v>18</v>
      </c>
      <c r="B20" s="12" t="s">
        <v>19</v>
      </c>
      <c r="C20" s="7" t="n">
        <v>1085305.1323311</v>
      </c>
      <c r="D20" s="8" t="n">
        <v>1323320.08691286</v>
      </c>
      <c r="E20" s="8" t="n">
        <v>1480766.55626318</v>
      </c>
      <c r="F20" s="8" t="n">
        <v>1662726.19114843</v>
      </c>
      <c r="G20" s="8" t="n">
        <v>1827098.90248385</v>
      </c>
      <c r="H20" s="8" t="n">
        <v>1998062.91359079</v>
      </c>
      <c r="I20" s="8" t="n">
        <v>2088712.74834472</v>
      </c>
      <c r="J20" s="8" t="n">
        <v>2143804.22059247</v>
      </c>
      <c r="K20" s="8" t="n">
        <v>2153053.45138664</v>
      </c>
      <c r="L20" s="8" t="n">
        <v>2243725.3914595</v>
      </c>
      <c r="M20" s="8" t="n">
        <v>2311416.94584166</v>
      </c>
      <c r="N20" s="8" t="n">
        <v>2320535.57322706</v>
      </c>
      <c r="O20" s="8" t="n">
        <v>2272859.01209728</v>
      </c>
      <c r="P20" s="8" t="n">
        <v>2246661.67142616</v>
      </c>
      <c r="Q20" s="8" t="n">
        <v>2281982.78745324</v>
      </c>
      <c r="R20" s="8" t="n">
        <v>2363873.69633756</v>
      </c>
      <c r="S20" s="8" t="n">
        <v>2418387.88128057</v>
      </c>
      <c r="T20" s="8" t="n">
        <v>2542515.76434378</v>
      </c>
      <c r="U20" s="8" t="n">
        <v>2826777.09134422</v>
      </c>
      <c r="V20" s="8" t="n">
        <v>3134360.58414241</v>
      </c>
      <c r="W20" s="8" t="n">
        <v>3573266.43109053</v>
      </c>
      <c r="X20" s="8" t="n">
        <v>3926525.07603706</v>
      </c>
      <c r="Y20" s="8" t="n">
        <v>4013746.40237662</v>
      </c>
      <c r="Z20" s="8" t="n">
        <v>4045586.85461844</v>
      </c>
      <c r="AA20" s="8" t="n">
        <v>4072746.0446479</v>
      </c>
      <c r="AB20" s="8" t="n">
        <v>4103358.98731642</v>
      </c>
      <c r="AC20" s="8" t="n">
        <v>4266702.43878223</v>
      </c>
      <c r="AD20" s="8" t="n">
        <v>4448906.20026593</v>
      </c>
      <c r="AE20" s="8" t="n">
        <v>4558834.06409477</v>
      </c>
      <c r="AF20" s="8" t="n">
        <v>4468452.3135913</v>
      </c>
      <c r="AG20" s="8" t="n">
        <v>4419589.96919821</v>
      </c>
      <c r="AH20" s="8" t="n">
        <v>4450692.74812605</v>
      </c>
      <c r="AI20" s="8" t="n">
        <v>4696026.34238603</v>
      </c>
      <c r="AJ20" s="8" t="n">
        <v>4772752.74682646</v>
      </c>
      <c r="AK20" s="8" t="n">
        <v>4866827.3189077</v>
      </c>
      <c r="AL20" s="8" t="n">
        <v>4985202.67160019</v>
      </c>
      <c r="AM20" s="9" t="n">
        <v>5167986.36708679</v>
      </c>
    </row>
    <row r="21" customFormat="false" ht="13.5" hidden="false" customHeight="false" outlineLevel="0" collapsed="false">
      <c r="A21" s="11" t="n">
        <v>19</v>
      </c>
      <c r="B21" s="12" t="s">
        <v>20</v>
      </c>
      <c r="C21" s="7" t="n">
        <v>1503456.6403469</v>
      </c>
      <c r="D21" s="8" t="n">
        <v>1468472.29822699</v>
      </c>
      <c r="E21" s="8" t="n">
        <v>1430987.02493968</v>
      </c>
      <c r="F21" s="8" t="n">
        <v>1415097.98411634</v>
      </c>
      <c r="G21" s="8" t="n">
        <v>1438686.43788179</v>
      </c>
      <c r="H21" s="8" t="n">
        <v>1422437.60399827</v>
      </c>
      <c r="I21" s="8" t="n">
        <v>1382302.57220915</v>
      </c>
      <c r="J21" s="8" t="n">
        <v>1349331.55856135</v>
      </c>
      <c r="K21" s="8" t="n">
        <v>1310919.04917298</v>
      </c>
      <c r="L21" s="8" t="n">
        <v>1294240.25463335</v>
      </c>
      <c r="M21" s="8" t="n">
        <v>1280542.15849016</v>
      </c>
      <c r="N21" s="8" t="n">
        <v>1262373.82660646</v>
      </c>
      <c r="O21" s="8" t="n">
        <v>1246227.15946212</v>
      </c>
      <c r="P21" s="8" t="n">
        <v>1245255.10327502</v>
      </c>
      <c r="Q21" s="8" t="n">
        <v>1264529.11985707</v>
      </c>
      <c r="R21" s="8" t="n">
        <v>1292033.87002417</v>
      </c>
      <c r="S21" s="8" t="n">
        <v>1330261.22602965</v>
      </c>
      <c r="T21" s="8" t="n">
        <v>1378996.71106931</v>
      </c>
      <c r="U21" s="8" t="n">
        <v>1477066.92682712</v>
      </c>
      <c r="V21" s="8" t="n">
        <v>1628175.96808258</v>
      </c>
      <c r="W21" s="8" t="n">
        <v>1795973.80205173</v>
      </c>
      <c r="X21" s="8" t="n">
        <v>1951943.82362401</v>
      </c>
      <c r="Y21" s="8" t="n">
        <v>2078021.34636792</v>
      </c>
      <c r="Z21" s="8" t="n">
        <v>2156065.24030701</v>
      </c>
      <c r="AA21" s="8" t="n">
        <v>2183534.77724608</v>
      </c>
      <c r="AB21" s="8" t="n">
        <v>2209878.99655459</v>
      </c>
      <c r="AC21" s="8" t="n">
        <v>2248238.65561628</v>
      </c>
      <c r="AD21" s="8" t="n">
        <v>2291885.00780615</v>
      </c>
      <c r="AE21" s="8" t="n">
        <v>2313827.40321718</v>
      </c>
      <c r="AF21" s="8" t="n">
        <v>2310866.7478731</v>
      </c>
      <c r="AG21" s="8" t="n">
        <v>2300496.96591998</v>
      </c>
      <c r="AH21" s="8" t="n">
        <v>2271327.91310635</v>
      </c>
      <c r="AI21" s="8" t="n">
        <v>2390218.07364209</v>
      </c>
      <c r="AJ21" s="8" t="n">
        <v>2476887.72317352</v>
      </c>
      <c r="AK21" s="8" t="n">
        <v>2593717.18524063</v>
      </c>
      <c r="AL21" s="8" t="n">
        <v>2692705.04944364</v>
      </c>
      <c r="AM21" s="9" t="n">
        <v>2781710.95922982</v>
      </c>
    </row>
    <row r="22" customFormat="false" ht="13.5" hidden="false" customHeight="false" outlineLevel="0" collapsed="false">
      <c r="A22" s="11" t="n">
        <v>20</v>
      </c>
      <c r="B22" s="12" t="s">
        <v>21</v>
      </c>
      <c r="C22" s="7" t="n">
        <v>1171482.04851195</v>
      </c>
      <c r="D22" s="8" t="n">
        <v>1195179.87251973</v>
      </c>
      <c r="E22" s="8" t="n">
        <v>1219955.8460758</v>
      </c>
      <c r="F22" s="8" t="n">
        <v>1266361.01637501</v>
      </c>
      <c r="G22" s="8" t="n">
        <v>1298198.78627452</v>
      </c>
      <c r="H22" s="8" t="n">
        <v>1302863.38450265</v>
      </c>
      <c r="I22" s="8" t="n">
        <v>1325147.97118509</v>
      </c>
      <c r="J22" s="8" t="n">
        <v>1335392.04148936</v>
      </c>
      <c r="K22" s="8" t="n">
        <v>1355519.98096142</v>
      </c>
      <c r="L22" s="8" t="n">
        <v>1395736.32611731</v>
      </c>
      <c r="M22" s="8" t="n">
        <v>1444309.91452352</v>
      </c>
      <c r="N22" s="8" t="n">
        <v>1503728.83736828</v>
      </c>
      <c r="O22" s="8" t="n">
        <v>1564501.14945515</v>
      </c>
      <c r="P22" s="8" t="n">
        <v>1653545.79911986</v>
      </c>
      <c r="Q22" s="8" t="n">
        <v>1811991.75749062</v>
      </c>
      <c r="R22" s="8" t="n">
        <v>2041739.95806446</v>
      </c>
      <c r="S22" s="8" t="n">
        <v>2287705.68996275</v>
      </c>
      <c r="T22" s="8" t="n">
        <v>2491013.87114609</v>
      </c>
      <c r="U22" s="8" t="n">
        <v>2842888.0628291</v>
      </c>
      <c r="V22" s="8" t="n">
        <v>3202212.90818521</v>
      </c>
      <c r="W22" s="8" t="n">
        <v>3536916.65840134</v>
      </c>
      <c r="X22" s="8" t="n">
        <v>3945867.9167468</v>
      </c>
      <c r="Y22" s="8" t="n">
        <v>4231197.1140254</v>
      </c>
      <c r="Z22" s="8" t="n">
        <v>4414859.23951446</v>
      </c>
      <c r="AA22" s="8" t="n">
        <v>4493360.59056166</v>
      </c>
      <c r="AB22" s="8" t="n">
        <v>4661971.0431882</v>
      </c>
      <c r="AC22" s="8" t="n">
        <v>4889983.84206825</v>
      </c>
      <c r="AD22" s="8" t="n">
        <v>5214489.56340664</v>
      </c>
      <c r="AE22" s="8" t="n">
        <v>5378028.26039819</v>
      </c>
      <c r="AF22" s="8" t="n">
        <v>5485725.03928159</v>
      </c>
      <c r="AG22" s="8" t="n">
        <v>5492950.13950256</v>
      </c>
      <c r="AH22" s="8" t="n">
        <v>5440600.06617279</v>
      </c>
      <c r="AI22" s="8" t="n">
        <v>5515558.12524925</v>
      </c>
      <c r="AJ22" s="8" t="n">
        <v>5465440.51077193</v>
      </c>
      <c r="AK22" s="8" t="n">
        <v>5483172.84963745</v>
      </c>
      <c r="AL22" s="8" t="n">
        <v>5625307.89856618</v>
      </c>
      <c r="AM22" s="9" t="n">
        <v>5757328.69001765</v>
      </c>
    </row>
    <row r="23" customFormat="false" ht="13.5" hidden="false" customHeight="false" outlineLevel="0" collapsed="false">
      <c r="A23" s="11" t="n">
        <v>21</v>
      </c>
      <c r="B23" s="12" t="s">
        <v>22</v>
      </c>
      <c r="C23" s="7" t="n">
        <v>121666.713947083</v>
      </c>
      <c r="D23" s="8" t="n">
        <v>121715.121824702</v>
      </c>
      <c r="E23" s="8" t="n">
        <v>125435.331075717</v>
      </c>
      <c r="F23" s="8" t="n">
        <v>132624.579382785</v>
      </c>
      <c r="G23" s="8" t="n">
        <v>138716.24539966</v>
      </c>
      <c r="H23" s="8" t="n">
        <v>141652.639932692</v>
      </c>
      <c r="I23" s="8" t="n">
        <v>148312.200984354</v>
      </c>
      <c r="J23" s="8" t="n">
        <v>152515.670130058</v>
      </c>
      <c r="K23" s="8" t="n">
        <v>154216.029206512</v>
      </c>
      <c r="L23" s="8" t="n">
        <v>156178.830410848</v>
      </c>
      <c r="M23" s="8" t="n">
        <v>152638.895031227</v>
      </c>
      <c r="N23" s="8" t="n">
        <v>150033.975737527</v>
      </c>
      <c r="O23" s="8" t="n">
        <v>151809.759293213</v>
      </c>
      <c r="P23" s="8" t="n">
        <v>155369.314723158</v>
      </c>
      <c r="Q23" s="8" t="n">
        <v>170298.384289969</v>
      </c>
      <c r="R23" s="8" t="n">
        <v>231128.71273689</v>
      </c>
      <c r="S23" s="8" t="n">
        <v>263829.498162076</v>
      </c>
      <c r="T23" s="8" t="n">
        <v>283107.399221434</v>
      </c>
      <c r="U23" s="8" t="n">
        <v>305329.63806416</v>
      </c>
      <c r="V23" s="8" t="n">
        <v>319558.20322819</v>
      </c>
      <c r="W23" s="8" t="n">
        <v>340287.363670324</v>
      </c>
      <c r="X23" s="8" t="n">
        <v>368291.871502146</v>
      </c>
      <c r="Y23" s="8" t="n">
        <v>386097.393519192</v>
      </c>
      <c r="Z23" s="8" t="n">
        <v>388523.649162756</v>
      </c>
      <c r="AA23" s="8" t="n">
        <v>384902.588082026</v>
      </c>
      <c r="AB23" s="8" t="n">
        <v>378529.036695169</v>
      </c>
      <c r="AC23" s="8" t="n">
        <v>375430.981721889</v>
      </c>
      <c r="AD23" s="8" t="n">
        <v>372897.052938888</v>
      </c>
      <c r="AE23" s="8" t="n">
        <v>375682.875597027</v>
      </c>
      <c r="AF23" s="8" t="n">
        <v>371967.393504665</v>
      </c>
      <c r="AG23" s="8" t="n">
        <v>358010.055782859</v>
      </c>
      <c r="AH23" s="8" t="n">
        <v>335350.232470422</v>
      </c>
      <c r="AI23" s="8" t="n">
        <v>318947.25233434</v>
      </c>
      <c r="AJ23" s="8" t="n">
        <v>300602.056043762</v>
      </c>
      <c r="AK23" s="8" t="n">
        <v>289772.089401136</v>
      </c>
      <c r="AL23" s="8" t="n">
        <v>276710.615645165</v>
      </c>
      <c r="AM23" s="9" t="n">
        <v>281849.725978965</v>
      </c>
    </row>
    <row r="24" customFormat="false" ht="13.5" hidden="false" customHeight="false" outlineLevel="0" collapsed="false">
      <c r="A24" s="11" t="n">
        <v>22</v>
      </c>
      <c r="B24" s="12" t="s">
        <v>23</v>
      </c>
      <c r="C24" s="7" t="n">
        <v>688215.840309312</v>
      </c>
      <c r="D24" s="8" t="n">
        <v>696580.122628231</v>
      </c>
      <c r="E24" s="8" t="n">
        <v>711714.110546553</v>
      </c>
      <c r="F24" s="8" t="n">
        <v>769500.080603446</v>
      </c>
      <c r="G24" s="8" t="n">
        <v>832035.298556368</v>
      </c>
      <c r="H24" s="8" t="n">
        <v>864603.503743623</v>
      </c>
      <c r="I24" s="8" t="n">
        <v>871736.475986138</v>
      </c>
      <c r="J24" s="8" t="n">
        <v>880976.43016561</v>
      </c>
      <c r="K24" s="8" t="n">
        <v>881256.625156924</v>
      </c>
      <c r="L24" s="8" t="n">
        <v>882491.938018472</v>
      </c>
      <c r="M24" s="8" t="n">
        <v>905997.241566977</v>
      </c>
      <c r="N24" s="8" t="n">
        <v>921237.293626954</v>
      </c>
      <c r="O24" s="8" t="n">
        <v>928505.108953339</v>
      </c>
      <c r="P24" s="8" t="n">
        <v>946464.224789359</v>
      </c>
      <c r="Q24" s="8" t="n">
        <v>1007996.5667296</v>
      </c>
      <c r="R24" s="8" t="n">
        <v>1123145.28763526</v>
      </c>
      <c r="S24" s="8" t="n">
        <v>1209934.56885891</v>
      </c>
      <c r="T24" s="8" t="n">
        <v>1264344.98525392</v>
      </c>
      <c r="U24" s="8" t="n">
        <v>1342700.48984511</v>
      </c>
      <c r="V24" s="8" t="n">
        <v>1428312.96609427</v>
      </c>
      <c r="W24" s="8" t="n">
        <v>1533459.02631425</v>
      </c>
      <c r="X24" s="8" t="n">
        <v>1684677.45440629</v>
      </c>
      <c r="Y24" s="8" t="n">
        <v>1794075.77659278</v>
      </c>
      <c r="Z24" s="8" t="n">
        <v>1832453.65843185</v>
      </c>
      <c r="AA24" s="8" t="n">
        <v>1832291.88811858</v>
      </c>
      <c r="AB24" s="8" t="n">
        <v>1854996.77290098</v>
      </c>
      <c r="AC24" s="8" t="n">
        <v>1881888.04087188</v>
      </c>
      <c r="AD24" s="8" t="n">
        <v>1923792.93141264</v>
      </c>
      <c r="AE24" s="8" t="n">
        <v>1973949.29795517</v>
      </c>
      <c r="AF24" s="8" t="n">
        <v>1981131.31155623</v>
      </c>
      <c r="AG24" s="8" t="n">
        <v>1953498.32748989</v>
      </c>
      <c r="AH24" s="8" t="n">
        <v>1926881.77554969</v>
      </c>
      <c r="AI24" s="8" t="n">
        <v>1998033.62813582</v>
      </c>
      <c r="AJ24" s="8" t="n">
        <v>2084275.04451555</v>
      </c>
      <c r="AK24" s="8" t="n">
        <v>2206241.08879339</v>
      </c>
      <c r="AL24" s="8" t="n">
        <v>2318003.35364278</v>
      </c>
      <c r="AM24" s="9" t="n">
        <v>2438962.94169216</v>
      </c>
    </row>
    <row r="25" customFormat="false" ht="13.5" hidden="false" customHeight="false" outlineLevel="0" collapsed="false">
      <c r="A25" s="11" t="n">
        <v>23</v>
      </c>
      <c r="B25" s="12" t="s">
        <v>24</v>
      </c>
      <c r="C25" s="7" t="n">
        <v>637103.722284928</v>
      </c>
      <c r="D25" s="8" t="n">
        <v>655203.855055146</v>
      </c>
      <c r="E25" s="8" t="n">
        <v>647670.99095629</v>
      </c>
      <c r="F25" s="8" t="n">
        <v>629507.020040762</v>
      </c>
      <c r="G25" s="8" t="n">
        <v>623115.059626881</v>
      </c>
      <c r="H25" s="8" t="n">
        <v>665479.124338916</v>
      </c>
      <c r="I25" s="8" t="n">
        <v>677463.267045775</v>
      </c>
      <c r="J25" s="8" t="n">
        <v>671166.282634621</v>
      </c>
      <c r="K25" s="8" t="n">
        <v>659837.264482821</v>
      </c>
      <c r="L25" s="8" t="n">
        <v>641487.162300062</v>
      </c>
      <c r="M25" s="8" t="n">
        <v>631588.040487399</v>
      </c>
      <c r="N25" s="8" t="n">
        <v>631190.077477116</v>
      </c>
      <c r="O25" s="8" t="n">
        <v>654315.799807635</v>
      </c>
      <c r="P25" s="8" t="n">
        <v>663934.495682558</v>
      </c>
      <c r="Q25" s="8" t="n">
        <v>697684.600789404</v>
      </c>
      <c r="R25" s="8" t="n">
        <v>707071.016730392</v>
      </c>
      <c r="S25" s="8" t="n">
        <v>708246.158711745</v>
      </c>
      <c r="T25" s="8" t="n">
        <v>707327.345811373</v>
      </c>
      <c r="U25" s="8" t="n">
        <v>711110.422889334</v>
      </c>
      <c r="V25" s="8" t="n">
        <v>718065.81564526</v>
      </c>
      <c r="W25" s="8" t="n">
        <v>711308.991073449</v>
      </c>
      <c r="X25" s="8" t="n">
        <v>713320.812408526</v>
      </c>
      <c r="Y25" s="8" t="n">
        <v>702893.149882061</v>
      </c>
      <c r="Z25" s="8" t="n">
        <v>685043.984641062</v>
      </c>
      <c r="AA25" s="8" t="n">
        <v>667097.793179076</v>
      </c>
      <c r="AB25" s="8" t="n">
        <v>647835.725830099</v>
      </c>
      <c r="AC25" s="8" t="n">
        <v>629285.187258162</v>
      </c>
      <c r="AD25" s="8" t="n">
        <v>619945.488661401</v>
      </c>
      <c r="AE25" s="8" t="n">
        <v>612421.649415182</v>
      </c>
      <c r="AF25" s="8" t="n">
        <v>605569.300924434</v>
      </c>
      <c r="AG25" s="8" t="n">
        <v>590577.145756497</v>
      </c>
      <c r="AH25" s="8" t="n">
        <v>578652.697639177</v>
      </c>
      <c r="AI25" s="8" t="n">
        <v>579537.077927335</v>
      </c>
      <c r="AJ25" s="8" t="n">
        <v>615472.293555553</v>
      </c>
      <c r="AK25" s="8" t="n">
        <v>627179.389253431</v>
      </c>
      <c r="AL25" s="8" t="n">
        <v>630009.952757341</v>
      </c>
      <c r="AM25" s="9" t="n">
        <v>628923.377245872</v>
      </c>
    </row>
    <row r="26" customFormat="false" ht="13.5" hidden="false" customHeight="false" outlineLevel="0" collapsed="false">
      <c r="A26" s="11" t="n">
        <v>24</v>
      </c>
      <c r="B26" s="12" t="s">
        <v>25</v>
      </c>
      <c r="C26" s="7" t="n">
        <v>1428015.04372469</v>
      </c>
      <c r="D26" s="8" t="n">
        <v>1491637.89064058</v>
      </c>
      <c r="E26" s="8" t="n">
        <v>1523663.87970542</v>
      </c>
      <c r="F26" s="8" t="n">
        <v>1552744.48618275</v>
      </c>
      <c r="G26" s="8" t="n">
        <v>1592314.68181868</v>
      </c>
      <c r="H26" s="8" t="n">
        <v>1643851.74533887</v>
      </c>
      <c r="I26" s="8" t="n">
        <v>1649675.84133651</v>
      </c>
      <c r="J26" s="8" t="n">
        <v>1623069.28958596</v>
      </c>
      <c r="K26" s="8" t="n">
        <v>1595140.90677071</v>
      </c>
      <c r="L26" s="8" t="n">
        <v>1555897.69011008</v>
      </c>
      <c r="M26" s="8" t="n">
        <v>1556459.82324893</v>
      </c>
      <c r="N26" s="8" t="n">
        <v>1565760.01619668</v>
      </c>
      <c r="O26" s="8" t="n">
        <v>1595198.23772241</v>
      </c>
      <c r="P26" s="8" t="n">
        <v>1655111.0991366</v>
      </c>
      <c r="Q26" s="8" t="n">
        <v>1743665.57302324</v>
      </c>
      <c r="R26" s="8" t="n">
        <v>1870692.64658636</v>
      </c>
      <c r="S26" s="8" t="n">
        <v>1949922.90061205</v>
      </c>
      <c r="T26" s="8" t="n">
        <v>1995746.6243097</v>
      </c>
      <c r="U26" s="8" t="n">
        <v>2043461.93448461</v>
      </c>
      <c r="V26" s="8" t="n">
        <v>2124505.76607927</v>
      </c>
      <c r="W26" s="8" t="n">
        <v>2221865.36108751</v>
      </c>
      <c r="X26" s="8" t="n">
        <v>2332676.67973224</v>
      </c>
      <c r="Y26" s="8" t="n">
        <v>2446870.0265166</v>
      </c>
      <c r="Z26" s="8" t="n">
        <v>2450954.88720128</v>
      </c>
      <c r="AA26" s="8" t="n">
        <v>2456538.72102286</v>
      </c>
      <c r="AB26" s="8" t="n">
        <v>2448066.60313912</v>
      </c>
      <c r="AC26" s="8" t="n">
        <v>2448611.8176392</v>
      </c>
      <c r="AD26" s="8" t="n">
        <v>2454142.14373794</v>
      </c>
      <c r="AE26" s="8" t="n">
        <v>2489959.2816976</v>
      </c>
      <c r="AF26" s="8" t="n">
        <v>2465606.47116486</v>
      </c>
      <c r="AG26" s="8" t="n">
        <v>2468107.33922506</v>
      </c>
      <c r="AH26" s="8" t="n">
        <v>2460654.28003027</v>
      </c>
      <c r="AI26" s="8" t="n">
        <v>2653351.23229748</v>
      </c>
      <c r="AJ26" s="8" t="n">
        <v>2804206.17565813</v>
      </c>
      <c r="AK26" s="8" t="n">
        <v>3066348.8241464</v>
      </c>
      <c r="AL26" s="8" t="n">
        <v>3325762.43750001</v>
      </c>
      <c r="AM26" s="9" t="n">
        <v>3567067.72558793</v>
      </c>
    </row>
    <row r="27" customFormat="false" ht="13.5" hidden="false" customHeight="false" outlineLevel="0" collapsed="false">
      <c r="A27" s="11" t="n">
        <v>25</v>
      </c>
      <c r="B27" s="12" t="s">
        <v>26</v>
      </c>
      <c r="C27" s="7" t="n">
        <v>466369.240457794</v>
      </c>
      <c r="D27" s="8" t="n">
        <v>453208.596818914</v>
      </c>
      <c r="E27" s="8" t="n">
        <v>459929.646037226</v>
      </c>
      <c r="F27" s="8" t="n">
        <v>451265.008650107</v>
      </c>
      <c r="G27" s="8" t="n">
        <v>465991.104027358</v>
      </c>
      <c r="H27" s="8" t="n">
        <v>504789.122672151</v>
      </c>
      <c r="I27" s="8" t="n">
        <v>526294.686212319</v>
      </c>
      <c r="J27" s="8" t="n">
        <v>548327.850481737</v>
      </c>
      <c r="K27" s="8" t="n">
        <v>584534.628473255</v>
      </c>
      <c r="L27" s="8" t="n">
        <v>567517.849155173</v>
      </c>
      <c r="M27" s="8" t="n">
        <v>575410.153789318</v>
      </c>
      <c r="N27" s="8" t="n">
        <v>582224.751766261</v>
      </c>
      <c r="O27" s="8" t="n">
        <v>601587.134450586</v>
      </c>
      <c r="P27" s="8" t="n">
        <v>597251.062353731</v>
      </c>
      <c r="Q27" s="8" t="n">
        <v>602412.783969099</v>
      </c>
      <c r="R27" s="8" t="n">
        <v>619851.079785431</v>
      </c>
      <c r="S27" s="8" t="n">
        <v>618612.174529791</v>
      </c>
      <c r="T27" s="8" t="n">
        <v>616098.752080312</v>
      </c>
      <c r="U27" s="8" t="n">
        <v>615545.433991825</v>
      </c>
      <c r="V27" s="8" t="n">
        <v>635376.356527878</v>
      </c>
      <c r="W27" s="8" t="n">
        <v>677366.243806004</v>
      </c>
      <c r="X27" s="8" t="n">
        <v>703119.779639395</v>
      </c>
      <c r="Y27" s="8" t="n">
        <v>744202.261715724</v>
      </c>
      <c r="Z27" s="8" t="n">
        <v>762810.68479772</v>
      </c>
      <c r="AA27" s="8" t="n">
        <v>762932.886554401</v>
      </c>
      <c r="AB27" s="8" t="n">
        <v>748511.74276758</v>
      </c>
      <c r="AC27" s="8" t="n">
        <v>752878.674919457</v>
      </c>
      <c r="AD27" s="8" t="n">
        <v>769888.679776985</v>
      </c>
      <c r="AE27" s="8" t="n">
        <v>827643.517410266</v>
      </c>
      <c r="AF27" s="8" t="n">
        <v>879100.245416221</v>
      </c>
      <c r="AG27" s="8" t="n">
        <v>895500.112619349</v>
      </c>
      <c r="AH27" s="8" t="n">
        <v>932198.326102149</v>
      </c>
      <c r="AI27" s="8" t="n">
        <v>1073648.19819545</v>
      </c>
      <c r="AJ27" s="8" t="n">
        <v>1206777.68248688</v>
      </c>
      <c r="AK27" s="8" t="n">
        <v>1341919.30255192</v>
      </c>
      <c r="AL27" s="8" t="n">
        <v>1475162.56040411</v>
      </c>
      <c r="AM27" s="9" t="n">
        <v>1773291.26651456</v>
      </c>
    </row>
    <row r="28" customFormat="false" ht="13.5" hidden="false" customHeight="false" outlineLevel="0" collapsed="false">
      <c r="A28" s="11" t="n">
        <v>26</v>
      </c>
      <c r="B28" s="12" t="s">
        <v>27</v>
      </c>
      <c r="C28" s="7" t="n">
        <v>2059249.47556591</v>
      </c>
      <c r="D28" s="8" t="n">
        <v>2447140.84642639</v>
      </c>
      <c r="E28" s="8" t="n">
        <v>2637070.07991068</v>
      </c>
      <c r="F28" s="8" t="n">
        <v>2772411.33148877</v>
      </c>
      <c r="G28" s="8" t="n">
        <v>3107528.50014834</v>
      </c>
      <c r="H28" s="8" t="n">
        <v>3491980.68025161</v>
      </c>
      <c r="I28" s="8" t="n">
        <v>3680285.50218392</v>
      </c>
      <c r="J28" s="8" t="n">
        <v>3765332.79655663</v>
      </c>
      <c r="K28" s="8" t="n">
        <v>3779090.05752583</v>
      </c>
      <c r="L28" s="8" t="n">
        <v>3751655.58493608</v>
      </c>
      <c r="M28" s="8" t="n">
        <v>3807164.45344306</v>
      </c>
      <c r="N28" s="8" t="n">
        <v>3859635.94115103</v>
      </c>
      <c r="O28" s="8" t="n">
        <v>3932225.33505892</v>
      </c>
      <c r="P28" s="8" t="n">
        <v>3988041.8124392</v>
      </c>
      <c r="Q28" s="8" t="n">
        <v>4051709.11063124</v>
      </c>
      <c r="R28" s="8" t="n">
        <v>4179111.62280973</v>
      </c>
      <c r="S28" s="8" t="n">
        <v>4297633.9130365</v>
      </c>
      <c r="T28" s="8" t="n">
        <v>4385498.12492155</v>
      </c>
      <c r="U28" s="8" t="n">
        <v>4529997.4266417</v>
      </c>
      <c r="V28" s="8" t="n">
        <v>4834807.91817556</v>
      </c>
      <c r="W28" s="8" t="n">
        <v>5209108.14166171</v>
      </c>
      <c r="X28" s="8" t="n">
        <v>5626934.00760338</v>
      </c>
      <c r="Y28" s="8" t="n">
        <v>6042758.32129335</v>
      </c>
      <c r="Z28" s="8" t="n">
        <v>6189948.0546799</v>
      </c>
      <c r="AA28" s="8" t="n">
        <v>6296056.54908746</v>
      </c>
      <c r="AB28" s="8" t="n">
        <v>6288889.15767996</v>
      </c>
      <c r="AC28" s="8" t="n">
        <v>6346159.99146944</v>
      </c>
      <c r="AD28" s="8" t="n">
        <v>6489874.36071915</v>
      </c>
      <c r="AE28" s="8" t="n">
        <v>6634947.01454228</v>
      </c>
      <c r="AF28" s="8" t="n">
        <v>6666753.41272016</v>
      </c>
      <c r="AG28" s="8" t="n">
        <v>6568254.77903837</v>
      </c>
      <c r="AH28" s="8" t="n">
        <v>6542066.4674228</v>
      </c>
      <c r="AI28" s="8" t="n">
        <v>6984425.70100225</v>
      </c>
      <c r="AJ28" s="8" t="n">
        <v>7343585.64815728</v>
      </c>
      <c r="AK28" s="8" t="n">
        <v>7688399.56861518</v>
      </c>
      <c r="AL28" s="8" t="n">
        <v>8208038.1999619</v>
      </c>
      <c r="AM28" s="9" t="n">
        <v>8657427.26125173</v>
      </c>
    </row>
    <row r="29" customFormat="false" ht="13.5" hidden="false" customHeight="false" outlineLevel="0" collapsed="false">
      <c r="A29" s="11" t="n">
        <v>27</v>
      </c>
      <c r="B29" s="12" t="s">
        <v>28</v>
      </c>
      <c r="C29" s="7" t="n">
        <v>1827559.43134501</v>
      </c>
      <c r="D29" s="8" t="n">
        <v>1907442.57282573</v>
      </c>
      <c r="E29" s="8" t="n">
        <v>1886506.4609241</v>
      </c>
      <c r="F29" s="8" t="n">
        <v>1865587.67282131</v>
      </c>
      <c r="G29" s="8" t="n">
        <v>1882210.32775541</v>
      </c>
      <c r="H29" s="8" t="n">
        <v>1880098.55907909</v>
      </c>
      <c r="I29" s="8" t="n">
        <v>1839978.18518164</v>
      </c>
      <c r="J29" s="8" t="n">
        <v>1789343.94274778</v>
      </c>
      <c r="K29" s="8" t="n">
        <v>1724491.20255057</v>
      </c>
      <c r="L29" s="8" t="n">
        <v>1676211.96146318</v>
      </c>
      <c r="M29" s="8" t="n">
        <v>1660554.49219725</v>
      </c>
      <c r="N29" s="8" t="n">
        <v>1629618.09899592</v>
      </c>
      <c r="O29" s="8" t="n">
        <v>1624930.57977455</v>
      </c>
      <c r="P29" s="8" t="n">
        <v>1602224.66113262</v>
      </c>
      <c r="Q29" s="8" t="n">
        <v>1570817.81811075</v>
      </c>
      <c r="R29" s="8" t="n">
        <v>1575548.90816889</v>
      </c>
      <c r="S29" s="8" t="n">
        <v>1577580.01387349</v>
      </c>
      <c r="T29" s="8" t="n">
        <v>1545918.37672699</v>
      </c>
      <c r="U29" s="8" t="n">
        <v>1541061.40889104</v>
      </c>
      <c r="V29" s="8" t="n">
        <v>1569816.46492037</v>
      </c>
      <c r="W29" s="8" t="n">
        <v>1577722.13229157</v>
      </c>
      <c r="X29" s="8" t="n">
        <v>1600177.50102598</v>
      </c>
      <c r="Y29" s="8" t="n">
        <v>1623461.66875851</v>
      </c>
      <c r="Z29" s="8" t="n">
        <v>1656145.83821559</v>
      </c>
      <c r="AA29" s="8" t="n">
        <v>1626873.01002945</v>
      </c>
      <c r="AB29" s="8" t="n">
        <v>1585157.68227624</v>
      </c>
      <c r="AC29" s="8" t="n">
        <v>1560860.92115877</v>
      </c>
      <c r="AD29" s="8" t="n">
        <v>1533683.83701246</v>
      </c>
      <c r="AE29" s="8" t="n">
        <v>1527480.20403657</v>
      </c>
      <c r="AF29" s="8" t="n">
        <v>1497208.76494446</v>
      </c>
      <c r="AG29" s="8" t="n">
        <v>1454428.02545167</v>
      </c>
      <c r="AH29" s="8" t="n">
        <v>1405769.36298703</v>
      </c>
      <c r="AI29" s="8" t="n">
        <v>1437180.46922254</v>
      </c>
      <c r="AJ29" s="8" t="n">
        <v>1424721.2214346</v>
      </c>
      <c r="AK29" s="8" t="n">
        <v>1394834.30816117</v>
      </c>
      <c r="AL29" s="8" t="n">
        <v>1372296.78134101</v>
      </c>
      <c r="AM29" s="9" t="n">
        <v>1358382.31476936</v>
      </c>
    </row>
    <row r="30" customFormat="false" ht="13.5" hidden="false" customHeight="false" outlineLevel="0" collapsed="false">
      <c r="A30" s="11" t="n">
        <v>28</v>
      </c>
      <c r="B30" s="12" t="s">
        <v>29</v>
      </c>
      <c r="C30" s="7" t="n">
        <v>1342623.54731363</v>
      </c>
      <c r="D30" s="8" t="n">
        <v>1447431.63712564</v>
      </c>
      <c r="E30" s="8" t="n">
        <v>1511439.05521729</v>
      </c>
      <c r="F30" s="8" t="n">
        <v>1582239.63703376</v>
      </c>
      <c r="G30" s="8" t="n">
        <v>1691871.34385885</v>
      </c>
      <c r="H30" s="8" t="n">
        <v>1722132.40111625</v>
      </c>
      <c r="I30" s="8" t="n">
        <v>1713719.28330127</v>
      </c>
      <c r="J30" s="8" t="n">
        <v>1719801.54378325</v>
      </c>
      <c r="K30" s="8" t="n">
        <v>1737661.07230677</v>
      </c>
      <c r="L30" s="8" t="n">
        <v>1783393.44132929</v>
      </c>
      <c r="M30" s="8" t="n">
        <v>1818599.68833054</v>
      </c>
      <c r="N30" s="8" t="n">
        <v>1902574.66110846</v>
      </c>
      <c r="O30" s="8" t="n">
        <v>1948642.53071102</v>
      </c>
      <c r="P30" s="8" t="n">
        <v>2024913.28112619</v>
      </c>
      <c r="Q30" s="8" t="n">
        <v>2074629.51269241</v>
      </c>
      <c r="R30" s="8" t="n">
        <v>2131606.84490389</v>
      </c>
      <c r="S30" s="8" t="n">
        <v>2202440.3710007</v>
      </c>
      <c r="T30" s="8" t="n">
        <v>2303177.50427693</v>
      </c>
      <c r="U30" s="8" t="n">
        <v>2442087.58229626</v>
      </c>
      <c r="V30" s="8" t="n">
        <v>2597665.98209375</v>
      </c>
      <c r="W30" s="8" t="n">
        <v>2815948.53876499</v>
      </c>
      <c r="X30" s="8" t="n">
        <v>3018035.66920612</v>
      </c>
      <c r="Y30" s="8" t="n">
        <v>3205762.5281282</v>
      </c>
      <c r="Z30" s="8" t="n">
        <v>3301169.91101441</v>
      </c>
      <c r="AA30" s="8" t="n">
        <v>3325833.22198181</v>
      </c>
      <c r="AB30" s="8" t="n">
        <v>3330289.69618612</v>
      </c>
      <c r="AC30" s="8" t="n">
        <v>3344401.12358316</v>
      </c>
      <c r="AD30" s="8" t="n">
        <v>3386960.16048828</v>
      </c>
      <c r="AE30" s="8" t="n">
        <v>3451609.8413087</v>
      </c>
      <c r="AF30" s="8" t="n">
        <v>3454284.599207</v>
      </c>
      <c r="AG30" s="8" t="n">
        <v>3449787.44222539</v>
      </c>
      <c r="AH30" s="8" t="n">
        <v>3441702.92381094</v>
      </c>
      <c r="AI30" s="8" t="n">
        <v>3568353.95038362</v>
      </c>
      <c r="AJ30" s="8" t="n">
        <v>3685133.30427205</v>
      </c>
      <c r="AK30" s="8" t="n">
        <v>3797962.7239553</v>
      </c>
      <c r="AL30" s="8" t="n">
        <v>3961776.37107062</v>
      </c>
      <c r="AM30" s="9" t="n">
        <v>4172535.90893784</v>
      </c>
    </row>
    <row r="31" customFormat="false" ht="13.5" hidden="false" customHeight="false" outlineLevel="0" collapsed="false">
      <c r="A31" s="11" t="n">
        <v>29</v>
      </c>
      <c r="B31" s="12" t="s">
        <v>30</v>
      </c>
      <c r="C31" s="7" t="n">
        <v>1096251.46464818</v>
      </c>
      <c r="D31" s="8" t="n">
        <v>1128489.21978465</v>
      </c>
      <c r="E31" s="8" t="n">
        <v>1134003.26515032</v>
      </c>
      <c r="F31" s="8" t="n">
        <v>1139877.94707128</v>
      </c>
      <c r="G31" s="8" t="n">
        <v>1190544.21862713</v>
      </c>
      <c r="H31" s="8" t="n">
        <v>1231832.7073411</v>
      </c>
      <c r="I31" s="8" t="n">
        <v>1268402.53545967</v>
      </c>
      <c r="J31" s="8" t="n">
        <v>1288455.94762604</v>
      </c>
      <c r="K31" s="8" t="n">
        <v>1319231.24817018</v>
      </c>
      <c r="L31" s="8" t="n">
        <v>1371371.44074759</v>
      </c>
      <c r="M31" s="8" t="n">
        <v>1430848.9535355</v>
      </c>
      <c r="N31" s="8" t="n">
        <v>1485117.31608803</v>
      </c>
      <c r="O31" s="8" t="n">
        <v>1579984.82675964</v>
      </c>
      <c r="P31" s="8" t="n">
        <v>1675873.1804183</v>
      </c>
      <c r="Q31" s="8" t="n">
        <v>1701842.31814881</v>
      </c>
      <c r="R31" s="8" t="n">
        <v>1738570.59762779</v>
      </c>
      <c r="S31" s="8" t="n">
        <v>1808263.27393837</v>
      </c>
      <c r="T31" s="8" t="n">
        <v>1900327.12710465</v>
      </c>
      <c r="U31" s="8" t="n">
        <v>2030966.65110745</v>
      </c>
      <c r="V31" s="8" t="n">
        <v>2287853.42292371</v>
      </c>
      <c r="W31" s="8" t="n">
        <v>2611060.09625558</v>
      </c>
      <c r="X31" s="8" t="n">
        <v>2910441.06067669</v>
      </c>
      <c r="Y31" s="8" t="n">
        <v>3220556.46914514</v>
      </c>
      <c r="Z31" s="8" t="n">
        <v>3427918.6940577</v>
      </c>
      <c r="AA31" s="8" t="n">
        <v>3656775.30962113</v>
      </c>
      <c r="AB31" s="8" t="n">
        <v>3823860.49455578</v>
      </c>
      <c r="AC31" s="8" t="n">
        <v>4099845.04026037</v>
      </c>
      <c r="AD31" s="8" t="n">
        <v>4277329.52561929</v>
      </c>
      <c r="AE31" s="8" t="n">
        <v>4480294.78586844</v>
      </c>
      <c r="AF31" s="8" t="n">
        <v>4577791.17946501</v>
      </c>
      <c r="AG31" s="8" t="n">
        <v>4650107.18991079</v>
      </c>
      <c r="AH31" s="8" t="n">
        <v>4795772.80521963</v>
      </c>
      <c r="AI31" s="8" t="n">
        <v>5170591.60267454</v>
      </c>
      <c r="AJ31" s="8" t="n">
        <v>5473009.53978036</v>
      </c>
      <c r="AK31" s="8" t="n">
        <v>5751067.40813682</v>
      </c>
      <c r="AL31" s="8" t="n">
        <v>5900499.04046132</v>
      </c>
      <c r="AM31" s="9" t="n">
        <v>6199279.91326204</v>
      </c>
    </row>
    <row r="32" customFormat="false" ht="13.5" hidden="false" customHeight="false" outlineLevel="0" collapsed="false">
      <c r="A32" s="11" t="n">
        <v>30</v>
      </c>
      <c r="B32" s="12" t="s">
        <v>31</v>
      </c>
      <c r="C32" s="7" t="n">
        <v>2335251.74772904</v>
      </c>
      <c r="D32" s="8" t="n">
        <v>2682386.34366425</v>
      </c>
      <c r="E32" s="8" t="n">
        <v>3059140.85083789</v>
      </c>
      <c r="F32" s="8" t="n">
        <v>3175921.22953586</v>
      </c>
      <c r="G32" s="8" t="n">
        <v>3288594.99687594</v>
      </c>
      <c r="H32" s="8" t="n">
        <v>3471431.11699934</v>
      </c>
      <c r="I32" s="8" t="n">
        <v>3557526.52119773</v>
      </c>
      <c r="J32" s="8" t="n">
        <v>3515382.26589981</v>
      </c>
      <c r="K32" s="8" t="n">
        <v>3475194.24189709</v>
      </c>
      <c r="L32" s="8" t="n">
        <v>3503505.94373794</v>
      </c>
      <c r="M32" s="8" t="n">
        <v>3515541.4334403</v>
      </c>
      <c r="N32" s="8" t="n">
        <v>3564237.02237233</v>
      </c>
      <c r="O32" s="8" t="n">
        <v>3511946.20073167</v>
      </c>
      <c r="P32" s="8" t="n">
        <v>3430583.5763312</v>
      </c>
      <c r="Q32" s="8" t="n">
        <v>3354130.33708112</v>
      </c>
      <c r="R32" s="8" t="n">
        <v>3294337.19014057</v>
      </c>
      <c r="S32" s="8" t="n">
        <v>3217065.79525814</v>
      </c>
      <c r="T32" s="8" t="n">
        <v>3175121.61070749</v>
      </c>
      <c r="U32" s="8" t="n">
        <v>3123742.09956118</v>
      </c>
      <c r="V32" s="8" t="n">
        <v>3152967.70146206</v>
      </c>
      <c r="W32" s="8" t="n">
        <v>3364122.98060559</v>
      </c>
      <c r="X32" s="8" t="n">
        <v>3845841.75508739</v>
      </c>
      <c r="Y32" s="8" t="n">
        <v>4289438.6088764</v>
      </c>
      <c r="Z32" s="8" t="n">
        <v>4861417.97607616</v>
      </c>
      <c r="AA32" s="8" t="n">
        <v>5238125.49166966</v>
      </c>
      <c r="AB32" s="8" t="n">
        <v>5515923.61356502</v>
      </c>
      <c r="AC32" s="8" t="n">
        <v>5802565.68500695</v>
      </c>
      <c r="AD32" s="8" t="n">
        <v>5901193.27830663</v>
      </c>
      <c r="AE32" s="8" t="n">
        <v>6049670.91371653</v>
      </c>
      <c r="AF32" s="8" t="n">
        <v>6042466.2384643</v>
      </c>
      <c r="AG32" s="8" t="n">
        <v>5916433.90965468</v>
      </c>
      <c r="AH32" s="8" t="n">
        <v>5837012.77509711</v>
      </c>
      <c r="AI32" s="8" t="n">
        <v>6058347.22061517</v>
      </c>
      <c r="AJ32" s="8" t="n">
        <v>6512896.41686057</v>
      </c>
      <c r="AK32" s="8" t="n">
        <v>7231385.22931618</v>
      </c>
      <c r="AL32" s="8" t="n">
        <v>7484333.11308513</v>
      </c>
      <c r="AM32" s="9" t="n">
        <v>8024020.80063303</v>
      </c>
    </row>
    <row r="33" customFormat="false" ht="13.5" hidden="false" customHeight="false" outlineLevel="0" collapsed="false">
      <c r="A33" s="11" t="n">
        <v>31</v>
      </c>
      <c r="B33" s="12" t="s">
        <v>32</v>
      </c>
      <c r="C33" s="7" t="n">
        <v>479388.280763602</v>
      </c>
      <c r="D33" s="8" t="n">
        <v>616587.216575428</v>
      </c>
      <c r="E33" s="8" t="n">
        <v>727350.400836426</v>
      </c>
      <c r="F33" s="8" t="n">
        <v>760646.791662445</v>
      </c>
      <c r="G33" s="8" t="n">
        <v>829833.852102215</v>
      </c>
      <c r="H33" s="8" t="n">
        <v>882436.08006469</v>
      </c>
      <c r="I33" s="8" t="n">
        <v>956119.027265452</v>
      </c>
      <c r="J33" s="8" t="n">
        <v>990895.75415945</v>
      </c>
      <c r="K33" s="8" t="n">
        <v>963535.096541485</v>
      </c>
      <c r="L33" s="8" t="n">
        <v>936592.825943713</v>
      </c>
      <c r="M33" s="8" t="n">
        <v>904270.850256821</v>
      </c>
      <c r="N33" s="8" t="n">
        <v>882015.878831865</v>
      </c>
      <c r="O33" s="8" t="n">
        <v>887390.759975952</v>
      </c>
      <c r="P33" s="8" t="n">
        <v>872540.873256135</v>
      </c>
      <c r="Q33" s="8" t="n">
        <v>847291.821138055</v>
      </c>
      <c r="R33" s="8" t="n">
        <v>847926.21676671</v>
      </c>
      <c r="S33" s="8" t="n">
        <v>870859.105057095</v>
      </c>
      <c r="T33" s="8" t="n">
        <v>885620.645640348</v>
      </c>
      <c r="U33" s="8" t="n">
        <v>883649.423972528</v>
      </c>
      <c r="V33" s="8" t="n">
        <v>895771.768197799</v>
      </c>
      <c r="W33" s="8" t="n">
        <v>896445.692125073</v>
      </c>
      <c r="X33" s="8" t="n">
        <v>928947.656025666</v>
      </c>
      <c r="Y33" s="8" t="n">
        <v>984354.307174135</v>
      </c>
      <c r="Z33" s="8" t="n">
        <v>1023354.65690317</v>
      </c>
      <c r="AA33" s="8" t="n">
        <v>1052664.18471351</v>
      </c>
      <c r="AB33" s="8" t="n">
        <v>1100004.18176385</v>
      </c>
      <c r="AC33" s="8" t="n">
        <v>1123115.86910113</v>
      </c>
      <c r="AD33" s="8" t="n">
        <v>1123063.24618725</v>
      </c>
      <c r="AE33" s="8" t="n">
        <v>1126090.27253968</v>
      </c>
      <c r="AF33" s="8" t="n">
        <v>1118786.67945979</v>
      </c>
      <c r="AG33" s="8" t="n">
        <v>1106178.10876786</v>
      </c>
      <c r="AH33" s="8" t="n">
        <v>1090191.3416046</v>
      </c>
      <c r="AI33" s="8" t="n">
        <v>1128750.08168926</v>
      </c>
      <c r="AJ33" s="8" t="n">
        <v>1154212.39954009</v>
      </c>
      <c r="AK33" s="8" t="n">
        <v>1209576.66431673</v>
      </c>
      <c r="AL33" s="8" t="n">
        <v>1264813.13869144</v>
      </c>
      <c r="AM33" s="9" t="n">
        <v>1337899.4075844</v>
      </c>
    </row>
    <row r="34" customFormat="false" ht="13.5" hidden="false" customHeight="false" outlineLevel="0" collapsed="false">
      <c r="A34" s="11" t="n">
        <v>32</v>
      </c>
      <c r="B34" s="12" t="s">
        <v>33</v>
      </c>
      <c r="C34" s="7" t="n">
        <v>546657.999806819</v>
      </c>
      <c r="D34" s="8" t="n">
        <v>585659.830991281</v>
      </c>
      <c r="E34" s="8" t="n">
        <v>618512.032642113</v>
      </c>
      <c r="F34" s="8" t="n">
        <v>661173.781803957</v>
      </c>
      <c r="G34" s="8" t="n">
        <v>683234.359365491</v>
      </c>
      <c r="H34" s="8" t="n">
        <v>687744.536069134</v>
      </c>
      <c r="I34" s="8" t="n">
        <v>695800.749679209</v>
      </c>
      <c r="J34" s="8" t="n">
        <v>707254.112951513</v>
      </c>
      <c r="K34" s="8" t="n">
        <v>716712.449376921</v>
      </c>
      <c r="L34" s="8" t="n">
        <v>726736.61902229</v>
      </c>
      <c r="M34" s="8" t="n">
        <v>746203.445998394</v>
      </c>
      <c r="N34" s="8" t="n">
        <v>783160.409614636</v>
      </c>
      <c r="O34" s="8" t="n">
        <v>827905.433875621</v>
      </c>
      <c r="P34" s="8" t="n">
        <v>845553.938527404</v>
      </c>
      <c r="Q34" s="8" t="n">
        <v>915522.956724123</v>
      </c>
      <c r="R34" s="8" t="n">
        <v>1015737.31014882</v>
      </c>
      <c r="S34" s="8" t="n">
        <v>1077285.44409614</v>
      </c>
      <c r="T34" s="8" t="n">
        <v>1086764.42644</v>
      </c>
      <c r="U34" s="8" t="n">
        <v>1127590.75133513</v>
      </c>
      <c r="V34" s="8" t="n">
        <v>1237480.32637022</v>
      </c>
      <c r="W34" s="8" t="n">
        <v>1360148.15401777</v>
      </c>
      <c r="X34" s="8" t="n">
        <v>1469855.17709098</v>
      </c>
      <c r="Y34" s="8" t="n">
        <v>1528855.8755606</v>
      </c>
      <c r="Z34" s="8" t="n">
        <v>1517928.4678689</v>
      </c>
      <c r="AA34" s="8" t="n">
        <v>1498139.90659019</v>
      </c>
      <c r="AB34" s="8" t="n">
        <v>1513246.27151844</v>
      </c>
      <c r="AC34" s="8" t="n">
        <v>1516800.74135148</v>
      </c>
      <c r="AD34" s="8" t="n">
        <v>1530968.08041605</v>
      </c>
      <c r="AE34" s="8" t="n">
        <v>1546761.12467051</v>
      </c>
      <c r="AF34" s="8" t="n">
        <v>1519810.78183674</v>
      </c>
      <c r="AG34" s="8" t="n">
        <v>1514411.98657291</v>
      </c>
      <c r="AH34" s="8" t="n">
        <v>1534337.41859607</v>
      </c>
      <c r="AI34" s="8" t="n">
        <v>1608057.21501957</v>
      </c>
      <c r="AJ34" s="8" t="n">
        <v>1680362.67790774</v>
      </c>
      <c r="AK34" s="8" t="n">
        <v>1864077.95465183</v>
      </c>
      <c r="AL34" s="8" t="n">
        <v>1991547.13361155</v>
      </c>
      <c r="AM34" s="9" t="n">
        <v>2272333.42099671</v>
      </c>
    </row>
    <row r="35" customFormat="false" ht="13.5" hidden="false" customHeight="false" outlineLevel="0" collapsed="false">
      <c r="A35" s="11" t="n">
        <v>33</v>
      </c>
      <c r="B35" s="12" t="s">
        <v>34</v>
      </c>
      <c r="C35" s="7" t="n">
        <v>1400023.19859783</v>
      </c>
      <c r="D35" s="8" t="n">
        <v>1431546.7684678</v>
      </c>
      <c r="E35" s="8" t="n">
        <v>1439715.05057984</v>
      </c>
      <c r="F35" s="8" t="n">
        <v>1521544.9198993</v>
      </c>
      <c r="G35" s="8" t="n">
        <v>1583840.77569609</v>
      </c>
      <c r="H35" s="8" t="n">
        <v>1686872.21443532</v>
      </c>
      <c r="I35" s="8" t="n">
        <v>1722909.73171478</v>
      </c>
      <c r="J35" s="8" t="n">
        <v>1742017.25759246</v>
      </c>
      <c r="K35" s="8" t="n">
        <v>1793150.30317856</v>
      </c>
      <c r="L35" s="8" t="n">
        <v>1889644.32256673</v>
      </c>
      <c r="M35" s="8" t="n">
        <v>1975825.10603189</v>
      </c>
      <c r="N35" s="8" t="n">
        <v>2048208.08901794</v>
      </c>
      <c r="O35" s="8" t="n">
        <v>2090972.617353</v>
      </c>
      <c r="P35" s="8" t="n">
        <v>2094658.35708866</v>
      </c>
      <c r="Q35" s="8" t="n">
        <v>2104150.3346733</v>
      </c>
      <c r="R35" s="8" t="n">
        <v>2134230.91243716</v>
      </c>
      <c r="S35" s="8" t="n">
        <v>2156424.47022088</v>
      </c>
      <c r="T35" s="8" t="n">
        <v>2180999.63778822</v>
      </c>
      <c r="U35" s="8" t="n">
        <v>2223865.97720763</v>
      </c>
      <c r="V35" s="8" t="n">
        <v>2281950.97192578</v>
      </c>
      <c r="W35" s="8" t="n">
        <v>2344629.63403682</v>
      </c>
      <c r="X35" s="8" t="n">
        <v>2430425.04537519</v>
      </c>
      <c r="Y35" s="8" t="n">
        <v>2495937.19992641</v>
      </c>
      <c r="Z35" s="8" t="n">
        <v>2536065.34551103</v>
      </c>
      <c r="AA35" s="8" t="n">
        <v>2543456.87760627</v>
      </c>
      <c r="AB35" s="8" t="n">
        <v>2526567.30293132</v>
      </c>
      <c r="AC35" s="8" t="n">
        <v>2539904.89340484</v>
      </c>
      <c r="AD35" s="8" t="n">
        <v>2592474.24383086</v>
      </c>
      <c r="AE35" s="8" t="n">
        <v>2601067.38024765</v>
      </c>
      <c r="AF35" s="8" t="n">
        <v>2538904.90012718</v>
      </c>
      <c r="AG35" s="8" t="n">
        <v>2482491.38040138</v>
      </c>
      <c r="AH35" s="8" t="n">
        <v>2407214.30135053</v>
      </c>
      <c r="AI35" s="8" t="n">
        <v>2410354.00278205</v>
      </c>
      <c r="AJ35" s="8" t="n">
        <v>2380570.47879546</v>
      </c>
      <c r="AK35" s="8" t="n">
        <v>2339630.11725844</v>
      </c>
      <c r="AL35" s="8" t="n">
        <v>2353949.94692827</v>
      </c>
      <c r="AM35" s="9" t="n">
        <v>2356145.51104595</v>
      </c>
    </row>
    <row r="36" customFormat="false" ht="13.5" hidden="false" customHeight="false" outlineLevel="0" collapsed="false">
      <c r="A36" s="11" t="n">
        <v>34</v>
      </c>
      <c r="B36" s="12" t="s">
        <v>35</v>
      </c>
      <c r="C36" s="7" t="n">
        <v>798061.440644795</v>
      </c>
      <c r="D36" s="8" t="n">
        <v>757941.362907993</v>
      </c>
      <c r="E36" s="8" t="n">
        <v>718667.060921474</v>
      </c>
      <c r="F36" s="8" t="n">
        <v>694627.02271834</v>
      </c>
      <c r="G36" s="8" t="n">
        <v>672401.321357591</v>
      </c>
      <c r="H36" s="8" t="n">
        <v>639661.985400885</v>
      </c>
      <c r="I36" s="8" t="n">
        <v>611520.834487729</v>
      </c>
      <c r="J36" s="8" t="n">
        <v>587881.773112848</v>
      </c>
      <c r="K36" s="8" t="n">
        <v>567504.555034136</v>
      </c>
      <c r="L36" s="8" t="n">
        <v>552930.965835965</v>
      </c>
      <c r="M36" s="8" t="n">
        <v>541658.527160368</v>
      </c>
      <c r="N36" s="8" t="n">
        <v>534393.679622913</v>
      </c>
      <c r="O36" s="8" t="n">
        <v>528674.244122635</v>
      </c>
      <c r="P36" s="8" t="n">
        <v>535712.378954019</v>
      </c>
      <c r="Q36" s="8" t="n">
        <v>555217.245894755</v>
      </c>
      <c r="R36" s="8" t="n">
        <v>578441.388775581</v>
      </c>
      <c r="S36" s="8" t="n">
        <v>584037.560451084</v>
      </c>
      <c r="T36" s="8" t="n">
        <v>588642.248842574</v>
      </c>
      <c r="U36" s="8" t="n">
        <v>605011.885507491</v>
      </c>
      <c r="V36" s="8" t="n">
        <v>623360.959663203</v>
      </c>
      <c r="W36" s="8" t="n">
        <v>637287.964232134</v>
      </c>
      <c r="X36" s="8" t="n">
        <v>663163.396909088</v>
      </c>
      <c r="Y36" s="8" t="n">
        <v>663815.11490922</v>
      </c>
      <c r="Z36" s="8" t="n">
        <v>656816.68619418</v>
      </c>
      <c r="AA36" s="8" t="n">
        <v>648462.396625098</v>
      </c>
      <c r="AB36" s="8" t="n">
        <v>647922.753967137</v>
      </c>
      <c r="AC36" s="8" t="n">
        <v>642380.333707735</v>
      </c>
      <c r="AD36" s="8" t="n">
        <v>626606.242504043</v>
      </c>
      <c r="AE36" s="8" t="n">
        <v>607646.188283886</v>
      </c>
      <c r="AF36" s="8" t="n">
        <v>606981.646089631</v>
      </c>
      <c r="AG36" s="8" t="n">
        <v>601300.88322489</v>
      </c>
      <c r="AH36" s="8" t="n">
        <v>594964.111552036</v>
      </c>
      <c r="AI36" s="8" t="n">
        <v>568422.7323737</v>
      </c>
      <c r="AJ36" s="8" t="n">
        <v>547227.467613324</v>
      </c>
      <c r="AK36" s="8" t="n">
        <v>527317.120658297</v>
      </c>
      <c r="AL36" s="8" t="n">
        <v>512206.541227451</v>
      </c>
      <c r="AM36" s="9" t="n">
        <v>503633.176668562</v>
      </c>
    </row>
    <row r="37" customFormat="false" ht="13.5" hidden="false" customHeight="false" outlineLevel="0" collapsed="false">
      <c r="A37" s="11" t="n">
        <v>35</v>
      </c>
      <c r="B37" s="12" t="s">
        <v>36</v>
      </c>
      <c r="C37" s="7" t="n">
        <v>1026420.51136071</v>
      </c>
      <c r="D37" s="8" t="n">
        <v>1064389.52846076</v>
      </c>
      <c r="E37" s="8" t="n">
        <v>1077985.68521996</v>
      </c>
      <c r="F37" s="8" t="n">
        <v>1091753.74943643</v>
      </c>
      <c r="G37" s="8" t="n">
        <v>1134577.04333754</v>
      </c>
      <c r="H37" s="8" t="n">
        <v>1166870.45450275</v>
      </c>
      <c r="I37" s="8" t="n">
        <v>1174406.9014146</v>
      </c>
      <c r="J37" s="8" t="n">
        <v>1188201.52763232</v>
      </c>
      <c r="K37" s="8" t="n">
        <v>1186887.47491789</v>
      </c>
      <c r="L37" s="8" t="n">
        <v>1186485.98376782</v>
      </c>
      <c r="M37" s="8" t="n">
        <v>1186207.57552251</v>
      </c>
      <c r="N37" s="8" t="n">
        <v>1188645.66401036</v>
      </c>
      <c r="O37" s="8" t="n">
        <v>1203900.25860045</v>
      </c>
      <c r="P37" s="8" t="n">
        <v>1214939.3173253</v>
      </c>
      <c r="Q37" s="8" t="n">
        <v>1257596.55994962</v>
      </c>
      <c r="R37" s="8" t="n">
        <v>1338216.50743045</v>
      </c>
      <c r="S37" s="8" t="n">
        <v>1367801.74395182</v>
      </c>
      <c r="T37" s="8" t="n">
        <v>1377343.20861472</v>
      </c>
      <c r="U37" s="8" t="n">
        <v>1391120.23815704</v>
      </c>
      <c r="V37" s="8" t="n">
        <v>1400228.67920256</v>
      </c>
      <c r="W37" s="8" t="n">
        <v>1415192.69273365</v>
      </c>
      <c r="X37" s="8" t="n">
        <v>1434070.20699783</v>
      </c>
      <c r="Y37" s="8" t="n">
        <v>1449695.77018043</v>
      </c>
      <c r="Z37" s="8" t="n">
        <v>1440413.86869252</v>
      </c>
      <c r="AA37" s="8" t="n">
        <v>1420043.22555061</v>
      </c>
      <c r="AB37" s="8" t="n">
        <v>1408708.7092796</v>
      </c>
      <c r="AC37" s="8" t="n">
        <v>1412600.0373998</v>
      </c>
      <c r="AD37" s="8" t="n">
        <v>1451887.99399692</v>
      </c>
      <c r="AE37" s="8" t="n">
        <v>1500542.83241266</v>
      </c>
      <c r="AF37" s="8" t="n">
        <v>1628450.53521027</v>
      </c>
      <c r="AG37" s="8" t="n">
        <v>1934266.49531882</v>
      </c>
      <c r="AH37" s="8" t="n">
        <v>2234614.39576706</v>
      </c>
      <c r="AI37" s="8" t="n">
        <v>2457802.48282289</v>
      </c>
      <c r="AJ37" s="8" t="n">
        <v>2605788.17646403</v>
      </c>
      <c r="AK37" s="8" t="n">
        <v>2816024.93678641</v>
      </c>
      <c r="AL37" s="8" t="n">
        <v>3061986.26528295</v>
      </c>
      <c r="AM37" s="9" t="n">
        <v>3263748.91958725</v>
      </c>
    </row>
    <row r="38" customFormat="false" ht="13.5" hidden="false" customHeight="false" outlineLevel="0" collapsed="false">
      <c r="A38" s="11" t="n">
        <v>36</v>
      </c>
      <c r="B38" s="12" t="s">
        <v>37</v>
      </c>
      <c r="C38" s="7" t="n">
        <v>10429515.9830965</v>
      </c>
      <c r="D38" s="8" t="n">
        <v>12055069.2330518</v>
      </c>
      <c r="E38" s="8" t="n">
        <v>13182800.7300273</v>
      </c>
      <c r="F38" s="8" t="n">
        <v>13441290.1038066</v>
      </c>
      <c r="G38" s="8" t="n">
        <v>13768897.2317175</v>
      </c>
      <c r="H38" s="8" t="n">
        <v>12986670.7393021</v>
      </c>
      <c r="I38" s="8" t="n">
        <v>12261812.9410754</v>
      </c>
      <c r="J38" s="8" t="n">
        <v>11611800.5084299</v>
      </c>
      <c r="K38" s="8" t="n">
        <v>10966890.5935452</v>
      </c>
      <c r="L38" s="8" t="n">
        <v>10417608.681095</v>
      </c>
      <c r="M38" s="8" t="n">
        <v>9874177.45271316</v>
      </c>
      <c r="N38" s="8" t="n">
        <v>9384694.03385615</v>
      </c>
      <c r="O38" s="8" t="n">
        <v>8941612.22054779</v>
      </c>
      <c r="P38" s="8" t="n">
        <v>8539475.10670017</v>
      </c>
      <c r="Q38" s="8" t="n">
        <v>8167939.10639592</v>
      </c>
      <c r="R38" s="8" t="n">
        <v>7795605.56366792</v>
      </c>
      <c r="S38" s="8" t="n">
        <v>7460583.45533641</v>
      </c>
      <c r="T38" s="8" t="n">
        <v>7145056.6187267</v>
      </c>
      <c r="U38" s="8" t="n">
        <v>6856132.4141281</v>
      </c>
      <c r="V38" s="8" t="n">
        <v>6627543.35612746</v>
      </c>
      <c r="W38" s="8" t="n">
        <v>6427522.78671586</v>
      </c>
      <c r="X38" s="8" t="n">
        <v>6289361.41724003</v>
      </c>
      <c r="Y38" s="8" t="n">
        <v>6142878.79107636</v>
      </c>
      <c r="Z38" s="8" t="n">
        <v>6022892.01914747</v>
      </c>
      <c r="AA38" s="8" t="n">
        <v>5894071.8220001</v>
      </c>
      <c r="AB38" s="8" t="n">
        <v>5837367.7945541</v>
      </c>
      <c r="AC38" s="8" t="n">
        <v>5750731.76250913</v>
      </c>
      <c r="AD38" s="8" t="n">
        <v>5626541.19439392</v>
      </c>
      <c r="AE38" s="8" t="n">
        <v>5544735.6594445</v>
      </c>
      <c r="AF38" s="8" t="n">
        <v>5477116.01607317</v>
      </c>
      <c r="AG38" s="8" t="n">
        <v>5373306.80756416</v>
      </c>
      <c r="AH38" s="8" t="n">
        <v>5289069.40389333</v>
      </c>
      <c r="AI38" s="8" t="n">
        <v>5309879.76879067</v>
      </c>
      <c r="AJ38" s="8" t="n">
        <v>5298060.0709346</v>
      </c>
      <c r="AK38" s="8" t="n">
        <v>5334581.23827781</v>
      </c>
      <c r="AL38" s="8" t="n">
        <v>5410972.87651529</v>
      </c>
      <c r="AM38" s="9" t="n">
        <v>5651442.33946718</v>
      </c>
    </row>
    <row r="39" customFormat="false" ht="13.5" hidden="false" customHeight="false" outlineLevel="0" collapsed="false">
      <c r="A39" s="11" t="n">
        <v>37</v>
      </c>
      <c r="B39" s="12" t="s">
        <v>38</v>
      </c>
      <c r="C39" s="7" t="n">
        <v>1315115.03087674</v>
      </c>
      <c r="D39" s="8" t="n">
        <v>1751473.98361943</v>
      </c>
      <c r="E39" s="8" t="n">
        <v>1947185.65582773</v>
      </c>
      <c r="F39" s="8" t="n">
        <v>2206647.29510287</v>
      </c>
      <c r="G39" s="8" t="n">
        <v>2465535.28990739</v>
      </c>
      <c r="H39" s="8" t="n">
        <v>4021948.63936639</v>
      </c>
      <c r="I39" s="8" t="n">
        <v>5517023.89316446</v>
      </c>
      <c r="J39" s="8" t="n">
        <v>6836568.75174407</v>
      </c>
      <c r="K39" s="8" t="n">
        <v>7301086.01115058</v>
      </c>
      <c r="L39" s="8" t="n">
        <v>7936936.10796186</v>
      </c>
      <c r="M39" s="8" t="n">
        <v>8250150.80549737</v>
      </c>
      <c r="N39" s="8" t="n">
        <v>8662241.33532439</v>
      </c>
      <c r="O39" s="8" t="n">
        <v>9334474.44405822</v>
      </c>
      <c r="P39" s="8" t="n">
        <v>10041594.8998873</v>
      </c>
      <c r="Q39" s="8" t="n">
        <v>10522235.1030186</v>
      </c>
      <c r="R39" s="8" t="n">
        <v>10846198.9473752</v>
      </c>
      <c r="S39" s="8" t="n">
        <v>11332518.3883191</v>
      </c>
      <c r="T39" s="8" t="n">
        <v>11608119.2089644</v>
      </c>
      <c r="U39" s="8" t="n">
        <v>12026942.3228485</v>
      </c>
      <c r="V39" s="8" t="n">
        <v>12970840.4532843</v>
      </c>
      <c r="W39" s="8" t="n">
        <v>14499311.0160575</v>
      </c>
      <c r="X39" s="8" t="n">
        <v>15867526.0454834</v>
      </c>
      <c r="Y39" s="8" t="n">
        <v>16677160.4364083</v>
      </c>
      <c r="Z39" s="8" t="n">
        <v>16895862.7283572</v>
      </c>
      <c r="AA39" s="8" t="n">
        <v>16635506.9176779</v>
      </c>
      <c r="AB39" s="8" t="n">
        <v>16413454.7904461</v>
      </c>
      <c r="AC39" s="8" t="n">
        <v>16118186.7726082</v>
      </c>
      <c r="AD39" s="8" t="n">
        <v>15658989.0356986</v>
      </c>
      <c r="AE39" s="8" t="n">
        <v>15300831.666462</v>
      </c>
      <c r="AF39" s="8" t="n">
        <v>15029005.5737621</v>
      </c>
      <c r="AG39" s="8" t="n">
        <v>14640270.5844962</v>
      </c>
      <c r="AH39" s="8" t="n">
        <v>14254633.9896929</v>
      </c>
      <c r="AI39" s="8" t="n">
        <v>14400790.9778572</v>
      </c>
      <c r="AJ39" s="8" t="n">
        <v>14438535.9704327</v>
      </c>
      <c r="AK39" s="8" t="n">
        <v>14604673.5620424</v>
      </c>
      <c r="AL39" s="8" t="n">
        <v>14835256.7528039</v>
      </c>
      <c r="AM39" s="9" t="n">
        <v>15403290.0825712</v>
      </c>
    </row>
    <row r="40" customFormat="false" ht="13.5" hidden="false" customHeight="false" outlineLevel="0" collapsed="false">
      <c r="A40" s="11" t="n">
        <v>38</v>
      </c>
      <c r="B40" s="12" t="s">
        <v>39</v>
      </c>
      <c r="C40" s="7" t="n">
        <v>585971.217679679</v>
      </c>
      <c r="D40" s="8" t="n">
        <v>675881.422977582</v>
      </c>
      <c r="E40" s="8" t="n">
        <v>758605.334428464</v>
      </c>
      <c r="F40" s="8" t="n">
        <v>790702.606929904</v>
      </c>
      <c r="G40" s="8" t="n">
        <v>832384.721442255</v>
      </c>
      <c r="H40" s="8" t="n">
        <v>909162.251004544</v>
      </c>
      <c r="I40" s="8" t="n">
        <v>933056.253123911</v>
      </c>
      <c r="J40" s="8" t="n">
        <v>937475.792388025</v>
      </c>
      <c r="K40" s="8" t="n">
        <v>928875.37405972</v>
      </c>
      <c r="L40" s="8" t="n">
        <v>921618.271636494</v>
      </c>
      <c r="M40" s="8" t="n">
        <v>940270.135682796</v>
      </c>
      <c r="N40" s="8" t="n">
        <v>967145.388250822</v>
      </c>
      <c r="O40" s="8" t="n">
        <v>1009551.94532737</v>
      </c>
      <c r="P40" s="8" t="n">
        <v>1029948.35801378</v>
      </c>
      <c r="Q40" s="8" t="n">
        <v>1021938.10068393</v>
      </c>
      <c r="R40" s="8" t="n">
        <v>1027058.48031161</v>
      </c>
      <c r="S40" s="8" t="n">
        <v>1048959.26495186</v>
      </c>
      <c r="T40" s="8" t="n">
        <v>1038634.34934615</v>
      </c>
      <c r="U40" s="8" t="n">
        <v>1055226.81719899</v>
      </c>
      <c r="V40" s="8" t="n">
        <v>1109171.16671923</v>
      </c>
      <c r="W40" s="8" t="n">
        <v>1185556.76624726</v>
      </c>
      <c r="X40" s="8" t="n">
        <v>1336099.2816825</v>
      </c>
      <c r="Y40" s="8" t="n">
        <v>1458446.89455721</v>
      </c>
      <c r="Z40" s="8" t="n">
        <v>1518065.54519906</v>
      </c>
      <c r="AA40" s="8" t="n">
        <v>1540768.00293629</v>
      </c>
      <c r="AB40" s="8" t="n">
        <v>1577546.42605009</v>
      </c>
      <c r="AC40" s="8" t="n">
        <v>1674890.55678344</v>
      </c>
      <c r="AD40" s="8" t="n">
        <v>1782003.91309677</v>
      </c>
      <c r="AE40" s="8" t="n">
        <v>1772501.45658316</v>
      </c>
      <c r="AF40" s="8" t="n">
        <v>1745119.0578303</v>
      </c>
      <c r="AG40" s="8" t="n">
        <v>1736835.05549982</v>
      </c>
      <c r="AH40" s="8" t="n">
        <v>1737929.02665006</v>
      </c>
      <c r="AI40" s="8" t="n">
        <v>1878297.68384185</v>
      </c>
      <c r="AJ40" s="8" t="n">
        <v>1939047.91153285</v>
      </c>
      <c r="AK40" s="8" t="n">
        <v>2040858.34607971</v>
      </c>
      <c r="AL40" s="8" t="n">
        <v>2201006.59054909</v>
      </c>
      <c r="AM40" s="9" t="n">
        <v>2465622.80205597</v>
      </c>
    </row>
    <row r="41" customFormat="false" ht="13.5" hidden="false" customHeight="false" outlineLevel="0" collapsed="false">
      <c r="A41" s="11" t="n">
        <v>39</v>
      </c>
      <c r="B41" s="12" t="s">
        <v>40</v>
      </c>
      <c r="C41" s="7" t="n">
        <v>1798437.74422355</v>
      </c>
      <c r="D41" s="8" t="n">
        <v>1768498.40521158</v>
      </c>
      <c r="E41" s="8" t="n">
        <v>1772042.23573284</v>
      </c>
      <c r="F41" s="8" t="n">
        <v>1813687.87429577</v>
      </c>
      <c r="G41" s="8" t="n">
        <v>1892945.62752743</v>
      </c>
      <c r="H41" s="8" t="n">
        <v>1846076.99258391</v>
      </c>
      <c r="I41" s="8" t="n">
        <v>1791607.35891797</v>
      </c>
      <c r="J41" s="8" t="n">
        <v>1762998.65357981</v>
      </c>
      <c r="K41" s="8" t="n">
        <v>1745766.34724556</v>
      </c>
      <c r="L41" s="8" t="n">
        <v>1781261.53829015</v>
      </c>
      <c r="M41" s="8" t="n">
        <v>1861396.30202514</v>
      </c>
      <c r="N41" s="8" t="n">
        <v>1932545.50181175</v>
      </c>
      <c r="O41" s="8" t="n">
        <v>1994605.6723899</v>
      </c>
      <c r="P41" s="8" t="n">
        <v>2075533.77668087</v>
      </c>
      <c r="Q41" s="8" t="n">
        <v>2136251.13892987</v>
      </c>
      <c r="R41" s="8" t="n">
        <v>2278328.42442828</v>
      </c>
      <c r="S41" s="8" t="n">
        <v>2359072.01109916</v>
      </c>
      <c r="T41" s="8" t="n">
        <v>2421030.89126927</v>
      </c>
      <c r="U41" s="8" t="n">
        <v>2551927.41017721</v>
      </c>
      <c r="V41" s="8" t="n">
        <v>2697040.70766334</v>
      </c>
      <c r="W41" s="8" t="n">
        <v>2885160.22558089</v>
      </c>
      <c r="X41" s="8" t="n">
        <v>3211540.95942316</v>
      </c>
      <c r="Y41" s="8" t="n">
        <v>3399630.99993345</v>
      </c>
      <c r="Z41" s="8" t="n">
        <v>3539239.4935419</v>
      </c>
      <c r="AA41" s="8" t="n">
        <v>3649331.36498259</v>
      </c>
      <c r="AB41" s="8" t="n">
        <v>3836040.08425004</v>
      </c>
      <c r="AC41" s="8" t="n">
        <v>4006702.91439853</v>
      </c>
      <c r="AD41" s="8" t="n">
        <v>4106601.80589419</v>
      </c>
      <c r="AE41" s="8" t="n">
        <v>4141396.43742761</v>
      </c>
      <c r="AF41" s="8" t="n">
        <v>4130565.86190964</v>
      </c>
      <c r="AG41" s="8" t="n">
        <v>4120277.80540798</v>
      </c>
      <c r="AH41" s="8" t="n">
        <v>4134516.39462456</v>
      </c>
      <c r="AI41" s="8" t="n">
        <v>4159125.95508837</v>
      </c>
      <c r="AJ41" s="8" t="n">
        <v>4115120.01467424</v>
      </c>
      <c r="AK41" s="8" t="n">
        <v>4079328.88177895</v>
      </c>
      <c r="AL41" s="8" t="n">
        <v>4069547.72619733</v>
      </c>
      <c r="AM41" s="9" t="n">
        <v>4120616.29450323</v>
      </c>
    </row>
    <row r="42" customFormat="false" ht="13.5" hidden="false" customHeight="false" outlineLevel="0" collapsed="false">
      <c r="A42" s="11" t="n">
        <v>40</v>
      </c>
      <c r="B42" s="12" t="s">
        <v>41</v>
      </c>
      <c r="C42" s="7" t="n">
        <v>1395493.01552817</v>
      </c>
      <c r="D42" s="8" t="n">
        <v>1583309.97236934</v>
      </c>
      <c r="E42" s="8" t="n">
        <v>1656032.85424406</v>
      </c>
      <c r="F42" s="8" t="n">
        <v>1781628.09356969</v>
      </c>
      <c r="G42" s="8" t="n">
        <v>1883220.16797696</v>
      </c>
      <c r="H42" s="8" t="n">
        <v>1960353.86537953</v>
      </c>
      <c r="I42" s="8" t="n">
        <v>1974436.20870648</v>
      </c>
      <c r="J42" s="8" t="n">
        <v>1958381.75898964</v>
      </c>
      <c r="K42" s="8" t="n">
        <v>1921525.28015757</v>
      </c>
      <c r="L42" s="8" t="n">
        <v>1899708.54417308</v>
      </c>
      <c r="M42" s="8" t="n">
        <v>1856960.0215595</v>
      </c>
      <c r="N42" s="8" t="n">
        <v>1829699.03806912</v>
      </c>
      <c r="O42" s="8" t="n">
        <v>1832911.12816296</v>
      </c>
      <c r="P42" s="8" t="n">
        <v>1892944.99237571</v>
      </c>
      <c r="Q42" s="8" t="n">
        <v>1997483.66660428</v>
      </c>
      <c r="R42" s="8" t="n">
        <v>2058520.24059749</v>
      </c>
      <c r="S42" s="8" t="n">
        <v>2077693.81407908</v>
      </c>
      <c r="T42" s="8" t="n">
        <v>2115238.59810816</v>
      </c>
      <c r="U42" s="8" t="n">
        <v>2164465.40425555</v>
      </c>
      <c r="V42" s="8" t="n">
        <v>2202902.31529457</v>
      </c>
      <c r="W42" s="8" t="n">
        <v>2325698.01243943</v>
      </c>
      <c r="X42" s="8" t="n">
        <v>2484929.77011111</v>
      </c>
      <c r="Y42" s="8" t="n">
        <v>2671953.48025854</v>
      </c>
      <c r="Z42" s="8" t="n">
        <v>2797174.09547704</v>
      </c>
      <c r="AA42" s="8" t="n">
        <v>2792164.65807052</v>
      </c>
      <c r="AB42" s="8" t="n">
        <v>2759598.95400712</v>
      </c>
      <c r="AC42" s="8" t="n">
        <v>2768690.68994621</v>
      </c>
      <c r="AD42" s="8" t="n">
        <v>2853015.07945932</v>
      </c>
      <c r="AE42" s="8" t="n">
        <v>2815233.0924555</v>
      </c>
      <c r="AF42" s="8" t="n">
        <v>2773084.89165307</v>
      </c>
      <c r="AG42" s="8" t="n">
        <v>2715554.32340934</v>
      </c>
      <c r="AH42" s="8" t="n">
        <v>2660337.03026204</v>
      </c>
      <c r="AI42" s="8" t="n">
        <v>2640265.93153513</v>
      </c>
      <c r="AJ42" s="8" t="n">
        <v>2586911.53581619</v>
      </c>
      <c r="AK42" s="8" t="n">
        <v>2560324.2635866</v>
      </c>
      <c r="AL42" s="8" t="n">
        <v>2498142.54465874</v>
      </c>
      <c r="AM42" s="9" t="n">
        <v>2473205.16415816</v>
      </c>
    </row>
    <row r="43" customFormat="false" ht="13.5" hidden="false" customHeight="false" outlineLevel="0" collapsed="false">
      <c r="A43" s="11" t="n">
        <v>41</v>
      </c>
      <c r="B43" s="12" t="s">
        <v>42</v>
      </c>
      <c r="C43" s="7" t="n">
        <v>2427161.89866554</v>
      </c>
      <c r="D43" s="8" t="n">
        <v>2660564.00614214</v>
      </c>
      <c r="E43" s="8" t="n">
        <v>2658255.02220453</v>
      </c>
      <c r="F43" s="8" t="n">
        <v>2769406.35120927</v>
      </c>
      <c r="G43" s="8" t="n">
        <v>2825869.37504626</v>
      </c>
      <c r="H43" s="8" t="n">
        <v>2805256.07683543</v>
      </c>
      <c r="I43" s="8" t="n">
        <v>2740954.25586642</v>
      </c>
      <c r="J43" s="8" t="n">
        <v>2663959.44977326</v>
      </c>
      <c r="K43" s="8" t="n">
        <v>2577393.84910961</v>
      </c>
      <c r="L43" s="8" t="n">
        <v>2505664.06774956</v>
      </c>
      <c r="M43" s="8" t="n">
        <v>2425466.17861834</v>
      </c>
      <c r="N43" s="8" t="n">
        <v>2363731.09940958</v>
      </c>
      <c r="O43" s="8" t="n">
        <v>2321927.70437673</v>
      </c>
      <c r="P43" s="8" t="n">
        <v>2301638.69063221</v>
      </c>
      <c r="Q43" s="8" t="n">
        <v>2341460.37966168</v>
      </c>
      <c r="R43" s="8" t="n">
        <v>2515355.75342241</v>
      </c>
      <c r="S43" s="8" t="n">
        <v>2688026.44635034</v>
      </c>
      <c r="T43" s="8" t="n">
        <v>2830324.86053085</v>
      </c>
      <c r="U43" s="8" t="n">
        <v>3062940.59748011</v>
      </c>
      <c r="V43" s="8" t="n">
        <v>3389575.20108788</v>
      </c>
      <c r="W43" s="8" t="n">
        <v>3698382.43077683</v>
      </c>
      <c r="X43" s="8" t="n">
        <v>4130742.74037871</v>
      </c>
      <c r="Y43" s="8" t="n">
        <v>4472517.30094222</v>
      </c>
      <c r="Z43" s="8" t="n">
        <v>4552683.94706433</v>
      </c>
      <c r="AA43" s="8" t="n">
        <v>4500003.57250714</v>
      </c>
      <c r="AB43" s="8" t="n">
        <v>4482584.23118031</v>
      </c>
      <c r="AC43" s="8" t="n">
        <v>4568683.26788276</v>
      </c>
      <c r="AD43" s="8" t="n">
        <v>4661445.58863916</v>
      </c>
      <c r="AE43" s="8" t="n">
        <v>4650636.6513608</v>
      </c>
      <c r="AF43" s="8" t="n">
        <v>4574908.89792038</v>
      </c>
      <c r="AG43" s="8" t="n">
        <v>4511026.74932431</v>
      </c>
      <c r="AH43" s="8" t="n">
        <v>4430544.5092508</v>
      </c>
      <c r="AI43" s="8" t="n">
        <v>4456867.23314478</v>
      </c>
      <c r="AJ43" s="8" t="n">
        <v>4437880.07715185</v>
      </c>
      <c r="AK43" s="8" t="n">
        <v>4463110.53872999</v>
      </c>
      <c r="AL43" s="8" t="n">
        <v>4558041.00578135</v>
      </c>
      <c r="AM43" s="9" t="n">
        <v>4731853.03502888</v>
      </c>
    </row>
    <row r="44" customFormat="false" ht="13.5" hidden="false" customHeight="false" outlineLevel="0" collapsed="false">
      <c r="A44" s="11" t="n">
        <v>42</v>
      </c>
      <c r="B44" s="12" t="s">
        <v>43</v>
      </c>
      <c r="C44" s="7" t="n">
        <v>1904371.21498733</v>
      </c>
      <c r="D44" s="8" t="n">
        <v>2021696.73073869</v>
      </c>
      <c r="E44" s="8" t="n">
        <v>2043248.89449643</v>
      </c>
      <c r="F44" s="8" t="n">
        <v>2096041.59666811</v>
      </c>
      <c r="G44" s="8" t="n">
        <v>2173629.56162008</v>
      </c>
      <c r="H44" s="8" t="n">
        <v>2205590.42817214</v>
      </c>
      <c r="I44" s="8" t="n">
        <v>2209530.4324913</v>
      </c>
      <c r="J44" s="8" t="n">
        <v>2260586.24893383</v>
      </c>
      <c r="K44" s="8" t="n">
        <v>2327380.79576241</v>
      </c>
      <c r="L44" s="8" t="n">
        <v>2412828.89951894</v>
      </c>
      <c r="M44" s="8" t="n">
        <v>2516815.50354823</v>
      </c>
      <c r="N44" s="8" t="n">
        <v>2688361.16224463</v>
      </c>
      <c r="O44" s="8" t="n">
        <v>2882241.23113956</v>
      </c>
      <c r="P44" s="8" t="n">
        <v>3075893.50559879</v>
      </c>
      <c r="Q44" s="8" t="n">
        <v>3292716.77767878</v>
      </c>
      <c r="R44" s="8" t="n">
        <v>3689677.9951323</v>
      </c>
      <c r="S44" s="8" t="n">
        <v>4010392.55654365</v>
      </c>
      <c r="T44" s="8" t="n">
        <v>4165599.77986967</v>
      </c>
      <c r="U44" s="8" t="n">
        <v>4459535.19716671</v>
      </c>
      <c r="V44" s="8" t="n">
        <v>4832877.25937519</v>
      </c>
      <c r="W44" s="8" t="n">
        <v>5357253.33564757</v>
      </c>
      <c r="X44" s="8" t="n">
        <v>6073583.99140284</v>
      </c>
      <c r="Y44" s="8" t="n">
        <v>6510650.70239077</v>
      </c>
      <c r="Z44" s="8" t="n">
        <v>6726051.30794771</v>
      </c>
      <c r="AA44" s="8" t="n">
        <v>6769716.01766955</v>
      </c>
      <c r="AB44" s="8" t="n">
        <v>6829687.76474258</v>
      </c>
      <c r="AC44" s="8" t="n">
        <v>6987633.32681514</v>
      </c>
      <c r="AD44" s="8" t="n">
        <v>7164426.0906565</v>
      </c>
      <c r="AE44" s="8" t="n">
        <v>7389586.90539304</v>
      </c>
      <c r="AF44" s="8" t="n">
        <v>7464434.88881682</v>
      </c>
      <c r="AG44" s="8" t="n">
        <v>7494773.84034501</v>
      </c>
      <c r="AH44" s="8" t="n">
        <v>7557188.98122726</v>
      </c>
      <c r="AI44" s="8" t="n">
        <v>7765632.62578739</v>
      </c>
      <c r="AJ44" s="8" t="n">
        <v>7898815.5389852</v>
      </c>
      <c r="AK44" s="8" t="n">
        <v>8133781.67687803</v>
      </c>
      <c r="AL44" s="8" t="n">
        <v>8588486.74458729</v>
      </c>
      <c r="AM44" s="9" t="n">
        <v>9322857.58602061</v>
      </c>
    </row>
    <row r="45" customFormat="false" ht="13.5" hidden="false" customHeight="false" outlineLevel="0" collapsed="false">
      <c r="A45" s="11" t="n">
        <v>43</v>
      </c>
      <c r="B45" s="12" t="s">
        <v>44</v>
      </c>
      <c r="C45" s="7" t="n">
        <v>2895970.86481066</v>
      </c>
      <c r="D45" s="8" t="n">
        <v>2989093.36584907</v>
      </c>
      <c r="E45" s="8" t="n">
        <v>2992266.05109556</v>
      </c>
      <c r="F45" s="8" t="n">
        <v>3105673.7945076</v>
      </c>
      <c r="G45" s="8" t="n">
        <v>3198106.10781903</v>
      </c>
      <c r="H45" s="8" t="n">
        <v>3247219.26479477</v>
      </c>
      <c r="I45" s="8" t="n">
        <v>3258476.66157942</v>
      </c>
      <c r="J45" s="8" t="n">
        <v>3273571.19584207</v>
      </c>
      <c r="K45" s="8" t="n">
        <v>3302556.76012338</v>
      </c>
      <c r="L45" s="8" t="n">
        <v>3382951.32639075</v>
      </c>
      <c r="M45" s="8" t="n">
        <v>3565139.98954113</v>
      </c>
      <c r="N45" s="8" t="n">
        <v>3796613.71501629</v>
      </c>
      <c r="O45" s="8" t="n">
        <v>4067150.79855188</v>
      </c>
      <c r="P45" s="8" t="n">
        <v>4316571.16616525</v>
      </c>
      <c r="Q45" s="8" t="n">
        <v>4593725.43369311</v>
      </c>
      <c r="R45" s="8" t="n">
        <v>5079833.49358965</v>
      </c>
      <c r="S45" s="8" t="n">
        <v>5380064.82719046</v>
      </c>
      <c r="T45" s="8" t="n">
        <v>5477500.63536185</v>
      </c>
      <c r="U45" s="8" t="n">
        <v>5643983.75834861</v>
      </c>
      <c r="V45" s="8" t="n">
        <v>5972492.34852692</v>
      </c>
      <c r="W45" s="8" t="n">
        <v>6477798.05715808</v>
      </c>
      <c r="X45" s="8" t="n">
        <v>7202546.45234229</v>
      </c>
      <c r="Y45" s="8" t="n">
        <v>7702004.86361306</v>
      </c>
      <c r="Z45" s="8" t="n">
        <v>7755200.18789736</v>
      </c>
      <c r="AA45" s="8" t="n">
        <v>7692775.68878174</v>
      </c>
      <c r="AB45" s="8" t="n">
        <v>7737234.12313516</v>
      </c>
      <c r="AC45" s="8" t="n">
        <v>8059282.73062023</v>
      </c>
      <c r="AD45" s="8" t="n">
        <v>8272658.19086951</v>
      </c>
      <c r="AE45" s="8" t="n">
        <v>8438645.75756882</v>
      </c>
      <c r="AF45" s="8" t="n">
        <v>8378513.39111454</v>
      </c>
      <c r="AG45" s="8" t="n">
        <v>8423444.53297778</v>
      </c>
      <c r="AH45" s="8" t="n">
        <v>8427482.61408361</v>
      </c>
      <c r="AI45" s="8" t="n">
        <v>8775938.68092528</v>
      </c>
      <c r="AJ45" s="8" t="n">
        <v>8954335.44733743</v>
      </c>
      <c r="AK45" s="8" t="n">
        <v>9503603.16911864</v>
      </c>
      <c r="AL45" s="8" t="n">
        <v>10072279.6532175</v>
      </c>
      <c r="AM45" s="9" t="n">
        <v>10900784.1296115</v>
      </c>
    </row>
    <row r="46" customFormat="false" ht="13.5" hidden="false" customHeight="false" outlineLevel="0" collapsed="false">
      <c r="A46" s="11" t="n">
        <v>44</v>
      </c>
      <c r="B46" s="12" t="s">
        <v>45</v>
      </c>
      <c r="C46" s="7" t="n">
        <v>928688.197223395</v>
      </c>
      <c r="D46" s="8" t="n">
        <v>994568.090613876</v>
      </c>
      <c r="E46" s="8" t="n">
        <v>1054041.23838694</v>
      </c>
      <c r="F46" s="8" t="n">
        <v>1157230.55729902</v>
      </c>
      <c r="G46" s="8" t="n">
        <v>1303930.72230878</v>
      </c>
      <c r="H46" s="8" t="n">
        <v>1328536.24626415</v>
      </c>
      <c r="I46" s="8" t="n">
        <v>1320761.04426022</v>
      </c>
      <c r="J46" s="8" t="n">
        <v>1342671.40899115</v>
      </c>
      <c r="K46" s="8" t="n">
        <v>1363303.2667259</v>
      </c>
      <c r="L46" s="8" t="n">
        <v>1414832.26543417</v>
      </c>
      <c r="M46" s="8" t="n">
        <v>1515109.40335439</v>
      </c>
      <c r="N46" s="8" t="n">
        <v>1587864.20251854</v>
      </c>
      <c r="O46" s="8" t="n">
        <v>1663509.19755794</v>
      </c>
      <c r="P46" s="8" t="n">
        <v>1676589.47593173</v>
      </c>
      <c r="Q46" s="8" t="n">
        <v>1733546.52593395</v>
      </c>
      <c r="R46" s="8" t="n">
        <v>1747139.23831579</v>
      </c>
      <c r="S46" s="8" t="n">
        <v>1747865.39818496</v>
      </c>
      <c r="T46" s="8" t="n">
        <v>1734615.07555355</v>
      </c>
      <c r="U46" s="8" t="n">
        <v>1815058.38630038</v>
      </c>
      <c r="V46" s="8" t="n">
        <v>2037840.59322782</v>
      </c>
      <c r="W46" s="8" t="n">
        <v>2417147.74754995</v>
      </c>
      <c r="X46" s="8" t="n">
        <v>2823496.62914772</v>
      </c>
      <c r="Y46" s="8" t="n">
        <v>3050721.60297481</v>
      </c>
      <c r="Z46" s="8" t="n">
        <v>3099866.29770637</v>
      </c>
      <c r="AA46" s="8" t="n">
        <v>3102757.70797204</v>
      </c>
      <c r="AB46" s="8" t="n">
        <v>3159943.60958785</v>
      </c>
      <c r="AC46" s="8" t="n">
        <v>3275524.67647073</v>
      </c>
      <c r="AD46" s="8" t="n">
        <v>3425174.45645835</v>
      </c>
      <c r="AE46" s="8" t="n">
        <v>3536780.08299554</v>
      </c>
      <c r="AF46" s="8" t="n">
        <v>3568168.3771457</v>
      </c>
      <c r="AG46" s="8" t="n">
        <v>3608365.89050706</v>
      </c>
      <c r="AH46" s="8" t="n">
        <v>3625492.92145125</v>
      </c>
      <c r="AI46" s="8" t="n">
        <v>3698690.4945709</v>
      </c>
      <c r="AJ46" s="8" t="n">
        <v>3750419.72397269</v>
      </c>
      <c r="AK46" s="8" t="n">
        <v>3878496.77692128</v>
      </c>
      <c r="AL46" s="8" t="n">
        <v>4149125.77597411</v>
      </c>
      <c r="AM46" s="9" t="n">
        <v>4434648.64002656</v>
      </c>
    </row>
    <row r="47" customFormat="false" ht="13.5" hidden="false" customHeight="false" outlineLevel="0" collapsed="false">
      <c r="A47" s="11" t="n">
        <v>45</v>
      </c>
      <c r="B47" s="12" t="s">
        <v>46</v>
      </c>
      <c r="C47" s="7" t="n">
        <v>643441.502310425</v>
      </c>
      <c r="D47" s="8" t="n">
        <v>666356.204900365</v>
      </c>
      <c r="E47" s="8" t="n">
        <v>673021.66077392</v>
      </c>
      <c r="F47" s="8" t="n">
        <v>690165.95956085</v>
      </c>
      <c r="G47" s="8" t="n">
        <v>706384.133768056</v>
      </c>
      <c r="H47" s="8" t="n">
        <v>684119.447117882</v>
      </c>
      <c r="I47" s="8" t="n">
        <v>670619.512663988</v>
      </c>
      <c r="J47" s="8" t="n">
        <v>665067.698726112</v>
      </c>
      <c r="K47" s="8" t="n">
        <v>684229.956708802</v>
      </c>
      <c r="L47" s="8" t="n">
        <v>706317.321979275</v>
      </c>
      <c r="M47" s="8" t="n">
        <v>753196.465870783</v>
      </c>
      <c r="N47" s="8" t="n">
        <v>793383.267560152</v>
      </c>
      <c r="O47" s="8" t="n">
        <v>829908.998154627</v>
      </c>
      <c r="P47" s="8" t="n">
        <v>886931.173942028</v>
      </c>
      <c r="Q47" s="8" t="n">
        <v>927100.095370906</v>
      </c>
      <c r="R47" s="8" t="n">
        <v>1016946.88624065</v>
      </c>
      <c r="S47" s="8" t="n">
        <v>1037484.12811388</v>
      </c>
      <c r="T47" s="8" t="n">
        <v>1054120.31180558</v>
      </c>
      <c r="U47" s="8" t="n">
        <v>1093856.14016782</v>
      </c>
      <c r="V47" s="8" t="n">
        <v>1150631.62247901</v>
      </c>
      <c r="W47" s="8" t="n">
        <v>1292513.728651</v>
      </c>
      <c r="X47" s="8" t="n">
        <v>1460628.81075735</v>
      </c>
      <c r="Y47" s="8" t="n">
        <v>1600766.57363439</v>
      </c>
      <c r="Z47" s="8" t="n">
        <v>1638957.62354071</v>
      </c>
      <c r="AA47" s="8" t="n">
        <v>1640240.65839827</v>
      </c>
      <c r="AB47" s="8" t="n">
        <v>1656794.44723592</v>
      </c>
      <c r="AC47" s="8" t="n">
        <v>1680699.48515724</v>
      </c>
      <c r="AD47" s="8" t="n">
        <v>1737165.20214025</v>
      </c>
      <c r="AE47" s="8" t="n">
        <v>1798447.62248679</v>
      </c>
      <c r="AF47" s="8" t="n">
        <v>1845295.19758754</v>
      </c>
      <c r="AG47" s="8" t="n">
        <v>1857320.16825726</v>
      </c>
      <c r="AH47" s="8" t="n">
        <v>1858848.03740956</v>
      </c>
      <c r="AI47" s="8" t="n">
        <v>1928051.03345505</v>
      </c>
      <c r="AJ47" s="8" t="n">
        <v>1963488.20776567</v>
      </c>
      <c r="AK47" s="8" t="n">
        <v>2014552.56679141</v>
      </c>
      <c r="AL47" s="8" t="n">
        <v>2198734.97926567</v>
      </c>
      <c r="AM47" s="9" t="n">
        <v>2220523.79658244</v>
      </c>
    </row>
    <row r="48" customFormat="false" ht="13.5" hidden="false" customHeight="false" outlineLevel="0" collapsed="false">
      <c r="A48" s="11" t="n">
        <v>46</v>
      </c>
      <c r="B48" s="12" t="s">
        <v>47</v>
      </c>
      <c r="C48" s="7" t="n">
        <v>1075778.80501491</v>
      </c>
      <c r="D48" s="8" t="n">
        <v>1100215.95585393</v>
      </c>
      <c r="E48" s="8" t="n">
        <v>1131054.44379251</v>
      </c>
      <c r="F48" s="8" t="n">
        <v>1206031.94248015</v>
      </c>
      <c r="G48" s="8" t="n">
        <v>1281717.45469931</v>
      </c>
      <c r="H48" s="8" t="n">
        <v>1280242.8247695</v>
      </c>
      <c r="I48" s="8" t="n">
        <v>1275807.92025441</v>
      </c>
      <c r="J48" s="8" t="n">
        <v>1273017.95161869</v>
      </c>
      <c r="K48" s="8" t="n">
        <v>1289896.9016333</v>
      </c>
      <c r="L48" s="8" t="n">
        <v>1335873.07349004</v>
      </c>
      <c r="M48" s="8" t="n">
        <v>1366567.64150404</v>
      </c>
      <c r="N48" s="8" t="n">
        <v>1433515.10835873</v>
      </c>
      <c r="O48" s="8" t="n">
        <v>1536929.82824846</v>
      </c>
      <c r="P48" s="8" t="n">
        <v>1669641.46997168</v>
      </c>
      <c r="Q48" s="8" t="n">
        <v>1966763.40322754</v>
      </c>
      <c r="R48" s="8" t="n">
        <v>2464817.21906213</v>
      </c>
      <c r="S48" s="8" t="n">
        <v>2910811.40880162</v>
      </c>
      <c r="T48" s="8" t="n">
        <v>3278005.18535534</v>
      </c>
      <c r="U48" s="8" t="n">
        <v>3686444.89992305</v>
      </c>
      <c r="V48" s="8" t="n">
        <v>4170735.75756088</v>
      </c>
      <c r="W48" s="8" t="n">
        <v>4699977.76642836</v>
      </c>
      <c r="X48" s="8" t="n">
        <v>5356451.4736177</v>
      </c>
      <c r="Y48" s="8" t="n">
        <v>5838115.86647407</v>
      </c>
      <c r="Z48" s="8" t="n">
        <v>6008573.09534894</v>
      </c>
      <c r="AA48" s="8" t="n">
        <v>6057933.46908701</v>
      </c>
      <c r="AB48" s="8" t="n">
        <v>6195932.90530746</v>
      </c>
      <c r="AC48" s="8" t="n">
        <v>6349597.30449147</v>
      </c>
      <c r="AD48" s="8" t="n">
        <v>6561410.8451682</v>
      </c>
      <c r="AE48" s="8" t="n">
        <v>6717772.93599509</v>
      </c>
      <c r="AF48" s="8" t="n">
        <v>6808414.2177695</v>
      </c>
      <c r="AG48" s="8" t="n">
        <v>6919635.33208921</v>
      </c>
      <c r="AH48" s="8" t="n">
        <v>6998919.01503592</v>
      </c>
      <c r="AI48" s="8" t="n">
        <v>7190888.4917458</v>
      </c>
      <c r="AJ48" s="8" t="n">
        <v>7471712.0306632</v>
      </c>
      <c r="AK48" s="8" t="n">
        <v>7685039.51569594</v>
      </c>
      <c r="AL48" s="8" t="n">
        <v>8084864.28020474</v>
      </c>
      <c r="AM48" s="9" t="n">
        <v>8477790.84410601</v>
      </c>
    </row>
    <row r="49" customFormat="false" ht="13.5" hidden="false" customHeight="false" outlineLevel="0" collapsed="false">
      <c r="A49" s="11" t="n">
        <v>47</v>
      </c>
      <c r="B49" s="12" t="s">
        <v>48</v>
      </c>
      <c r="C49" s="7" t="n">
        <v>553136.794511074</v>
      </c>
      <c r="D49" s="8" t="n">
        <v>660571.523374237</v>
      </c>
      <c r="E49" s="8" t="n">
        <v>773970.621722973</v>
      </c>
      <c r="F49" s="8" t="n">
        <v>940888.158622281</v>
      </c>
      <c r="G49" s="8" t="n">
        <v>1067683.76729012</v>
      </c>
      <c r="H49" s="8" t="n">
        <v>1129761.82743342</v>
      </c>
      <c r="I49" s="8" t="n">
        <v>1273396.81744521</v>
      </c>
      <c r="J49" s="8" t="n">
        <v>1417315.67569557</v>
      </c>
      <c r="K49" s="8" t="n">
        <v>1544174.48256851</v>
      </c>
      <c r="L49" s="8" t="n">
        <v>1681033.12512988</v>
      </c>
      <c r="M49" s="8" t="n">
        <v>1862288.61252266</v>
      </c>
      <c r="N49" s="8" t="n">
        <v>2108272.45074346</v>
      </c>
      <c r="O49" s="8" t="n">
        <v>2319624.99074147</v>
      </c>
      <c r="P49" s="8" t="n">
        <v>2525432.27311498</v>
      </c>
      <c r="Q49" s="8" t="n">
        <v>2825525.83684621</v>
      </c>
      <c r="R49" s="8" t="n">
        <v>3222377.98110756</v>
      </c>
      <c r="S49" s="8" t="n">
        <v>3822722.30974512</v>
      </c>
      <c r="T49" s="8" t="n">
        <v>4038122.93166043</v>
      </c>
      <c r="U49" s="8" t="n">
        <v>4288795.62342074</v>
      </c>
      <c r="V49" s="8" t="n">
        <v>4666902.69447739</v>
      </c>
      <c r="W49" s="8" t="n">
        <v>5320172.45794099</v>
      </c>
      <c r="X49" s="8" t="n">
        <v>6168960.56347424</v>
      </c>
      <c r="Y49" s="8" t="n">
        <v>6750624.83780067</v>
      </c>
      <c r="Z49" s="8" t="n">
        <v>7108355.80388557</v>
      </c>
      <c r="AA49" s="8" t="n">
        <v>7293286.57514049</v>
      </c>
      <c r="AB49" s="8" t="n">
        <v>7460701.81394523</v>
      </c>
      <c r="AC49" s="8" t="n">
        <v>7649365.86188922</v>
      </c>
      <c r="AD49" s="8" t="n">
        <v>7963157.03393273</v>
      </c>
      <c r="AE49" s="8" t="n">
        <v>8262096.76128054</v>
      </c>
      <c r="AF49" s="8" t="n">
        <v>8347689.56593596</v>
      </c>
      <c r="AG49" s="8" t="n">
        <v>8457516.89143848</v>
      </c>
      <c r="AH49" s="8" t="n">
        <v>8564008.49183535</v>
      </c>
      <c r="AI49" s="8" t="n">
        <v>8812448.57078303</v>
      </c>
      <c r="AJ49" s="8" t="n">
        <v>9034675.18016675</v>
      </c>
      <c r="AK49" s="8" t="n">
        <v>10351910.7860602</v>
      </c>
      <c r="AL49" s="8" t="n">
        <v>11531848.005982</v>
      </c>
      <c r="AM49" s="9" t="n">
        <v>12125611.275661</v>
      </c>
    </row>
    <row r="50" customFormat="false" ht="13.5" hidden="false" customHeight="false" outlineLevel="0" collapsed="false">
      <c r="A50" s="11" t="n">
        <v>48</v>
      </c>
      <c r="B50" s="12" t="s">
        <v>49</v>
      </c>
      <c r="C50" s="7" t="n">
        <v>214375.912053624</v>
      </c>
      <c r="D50" s="8" t="n">
        <v>285036.723310844</v>
      </c>
      <c r="E50" s="8" t="n">
        <v>324268.344137462</v>
      </c>
      <c r="F50" s="8" t="n">
        <v>384281.377609859</v>
      </c>
      <c r="G50" s="8" t="n">
        <v>436465.53849532</v>
      </c>
      <c r="H50" s="8" t="n">
        <v>479433.68623137</v>
      </c>
      <c r="I50" s="8" t="n">
        <v>523074.059602661</v>
      </c>
      <c r="J50" s="8" t="n">
        <v>561603.655818947</v>
      </c>
      <c r="K50" s="8" t="n">
        <v>586287.057310896</v>
      </c>
      <c r="L50" s="8" t="n">
        <v>625461.425200319</v>
      </c>
      <c r="M50" s="8" t="n">
        <v>675648.337240051</v>
      </c>
      <c r="N50" s="8" t="n">
        <v>729753.667526174</v>
      </c>
      <c r="O50" s="8" t="n">
        <v>819724.28427266</v>
      </c>
      <c r="P50" s="8" t="n">
        <v>954368.37482197</v>
      </c>
      <c r="Q50" s="8" t="n">
        <v>1149802.22435789</v>
      </c>
      <c r="R50" s="8" t="n">
        <v>1413327.69715742</v>
      </c>
      <c r="S50" s="8" t="n">
        <v>1627719.35289461</v>
      </c>
      <c r="T50" s="8" t="n">
        <v>1780484.13163077</v>
      </c>
      <c r="U50" s="8" t="n">
        <v>1919978.20969827</v>
      </c>
      <c r="V50" s="8" t="n">
        <v>2086751.96898262</v>
      </c>
      <c r="W50" s="8" t="n">
        <v>2302636.0214809</v>
      </c>
      <c r="X50" s="8" t="n">
        <v>2543326.07194803</v>
      </c>
      <c r="Y50" s="8" t="n">
        <v>2637681.85670754</v>
      </c>
      <c r="Z50" s="8" t="n">
        <v>2742528.75836576</v>
      </c>
      <c r="AA50" s="8" t="n">
        <v>2823748.35692009</v>
      </c>
      <c r="AB50" s="8" t="n">
        <v>2866123.65228516</v>
      </c>
      <c r="AC50" s="8" t="n">
        <v>2999892.0056871</v>
      </c>
      <c r="AD50" s="8" t="n">
        <v>3134506.32183647</v>
      </c>
      <c r="AE50" s="8" t="n">
        <v>3245542.34680294</v>
      </c>
      <c r="AF50" s="8" t="n">
        <v>3356401.7326117</v>
      </c>
      <c r="AG50" s="8" t="n">
        <v>3488943.52571503</v>
      </c>
      <c r="AH50" s="8" t="n">
        <v>3646197.9975684</v>
      </c>
      <c r="AI50" s="8" t="n">
        <v>3735897.47596182</v>
      </c>
      <c r="AJ50" s="8" t="n">
        <v>3790337.70726422</v>
      </c>
      <c r="AK50" s="8" t="n">
        <v>3920838.44790655</v>
      </c>
      <c r="AL50" s="8" t="n">
        <v>4074290.61855051</v>
      </c>
      <c r="AM50" s="9" t="n">
        <v>3967812.6260208</v>
      </c>
    </row>
    <row r="51" customFormat="false" ht="13.5" hidden="false" customHeight="false" outlineLevel="0" collapsed="false">
      <c r="A51" s="11" t="n">
        <v>49</v>
      </c>
      <c r="B51" s="12" t="s">
        <v>50</v>
      </c>
      <c r="C51" s="7" t="n">
        <v>1170601.22902503</v>
      </c>
      <c r="D51" s="8" t="n">
        <v>1217975.67101009</v>
      </c>
      <c r="E51" s="8" t="n">
        <v>1248424.96969957</v>
      </c>
      <c r="F51" s="8" t="n">
        <v>1364671.72173633</v>
      </c>
      <c r="G51" s="8" t="n">
        <v>1438270.37089291</v>
      </c>
      <c r="H51" s="8" t="n">
        <v>1435016.48007751</v>
      </c>
      <c r="I51" s="8" t="n">
        <v>1505375.00096683</v>
      </c>
      <c r="J51" s="8" t="n">
        <v>1561529.03310563</v>
      </c>
      <c r="K51" s="8" t="n">
        <v>1592943.80073203</v>
      </c>
      <c r="L51" s="8" t="n">
        <v>1659230.60973308</v>
      </c>
      <c r="M51" s="8" t="n">
        <v>1789333.66320357</v>
      </c>
      <c r="N51" s="8" t="n">
        <v>1993707.53449738</v>
      </c>
      <c r="O51" s="8" t="n">
        <v>2241628.95154576</v>
      </c>
      <c r="P51" s="8" t="n">
        <v>2485636.14537421</v>
      </c>
      <c r="Q51" s="8" t="n">
        <v>2948842.53755245</v>
      </c>
      <c r="R51" s="8" t="n">
        <v>2955988.74352102</v>
      </c>
      <c r="S51" s="8" t="n">
        <v>2850801.79311239</v>
      </c>
      <c r="T51" s="8" t="n">
        <v>2753302.42591991</v>
      </c>
      <c r="U51" s="8" t="n">
        <v>2705128.79132256</v>
      </c>
      <c r="V51" s="8" t="n">
        <v>2695442.90635748</v>
      </c>
      <c r="W51" s="8" t="n">
        <v>2676119.63218573</v>
      </c>
      <c r="X51" s="8" t="n">
        <v>2656894.15234023</v>
      </c>
      <c r="Y51" s="8" t="n">
        <v>2604594.03367711</v>
      </c>
      <c r="Z51" s="8" t="n">
        <v>2539527.5498422</v>
      </c>
      <c r="AA51" s="8" t="n">
        <v>2458194.78443348</v>
      </c>
      <c r="AB51" s="8" t="n">
        <v>2398241.76985032</v>
      </c>
      <c r="AC51" s="8" t="n">
        <v>2378426.16737471</v>
      </c>
      <c r="AD51" s="8" t="n">
        <v>2406847.97221662</v>
      </c>
      <c r="AE51" s="8" t="n">
        <v>2472199.65838228</v>
      </c>
      <c r="AF51" s="8" t="n">
        <v>2488079.25283119</v>
      </c>
      <c r="AG51" s="8" t="n">
        <v>2549011.03682541</v>
      </c>
      <c r="AH51" s="8" t="n">
        <v>2670556.49456501</v>
      </c>
      <c r="AI51" s="8" t="n">
        <v>2722910.40083998</v>
      </c>
      <c r="AJ51" s="8" t="n">
        <v>2776674.86803292</v>
      </c>
      <c r="AK51" s="8" t="n">
        <v>2820864.76609614</v>
      </c>
      <c r="AL51" s="8" t="n">
        <v>2853053.54869249</v>
      </c>
      <c r="AM51" s="9" t="n">
        <v>2934252.12098967</v>
      </c>
    </row>
    <row r="52" customFormat="false" ht="13.5" hidden="false" customHeight="false" outlineLevel="0" collapsed="false">
      <c r="A52" s="11" t="n">
        <v>50</v>
      </c>
      <c r="B52" s="12" t="s">
        <v>51</v>
      </c>
      <c r="C52" s="7" t="n">
        <v>136753.317169645</v>
      </c>
      <c r="D52" s="8" t="n">
        <v>151809.832257865</v>
      </c>
      <c r="E52" s="8" t="n">
        <v>167137.531979636</v>
      </c>
      <c r="F52" s="8" t="n">
        <v>190049.984158677</v>
      </c>
      <c r="G52" s="8" t="n">
        <v>205172.033578968</v>
      </c>
      <c r="H52" s="8" t="n">
        <v>210332.154879994</v>
      </c>
      <c r="I52" s="8" t="n">
        <v>217542.636522134</v>
      </c>
      <c r="J52" s="8" t="n">
        <v>232837.177633265</v>
      </c>
      <c r="K52" s="8" t="n">
        <v>250729.652364534</v>
      </c>
      <c r="L52" s="8" t="n">
        <v>265881.150409734</v>
      </c>
      <c r="M52" s="8" t="n">
        <v>300146.882557804</v>
      </c>
      <c r="N52" s="8" t="n">
        <v>356347.80437587</v>
      </c>
      <c r="O52" s="8" t="n">
        <v>405722.979718023</v>
      </c>
      <c r="P52" s="8" t="n">
        <v>448138.232880306</v>
      </c>
      <c r="Q52" s="8" t="n">
        <v>545738.169188384</v>
      </c>
      <c r="R52" s="8" t="n">
        <v>666267.534283315</v>
      </c>
      <c r="S52" s="8" t="n">
        <v>753996.81707863</v>
      </c>
      <c r="T52" s="8" t="n">
        <v>802853.737721918</v>
      </c>
      <c r="U52" s="8" t="n">
        <v>869828.721008347</v>
      </c>
      <c r="V52" s="8" t="n">
        <v>982727.448556899</v>
      </c>
      <c r="W52" s="8" t="n">
        <v>1041924.22429673</v>
      </c>
      <c r="X52" s="8" t="n">
        <v>1097390.06309376</v>
      </c>
      <c r="Y52" s="8" t="n">
        <v>1130587.19344314</v>
      </c>
      <c r="Z52" s="8" t="n">
        <v>1117464.0952729</v>
      </c>
      <c r="AA52" s="8" t="n">
        <v>1097323.75671262</v>
      </c>
      <c r="AB52" s="8" t="n">
        <v>1078755.82899338</v>
      </c>
      <c r="AC52" s="8" t="n">
        <v>1103984.83072156</v>
      </c>
      <c r="AD52" s="8" t="n">
        <v>1150683.06038299</v>
      </c>
      <c r="AE52" s="8" t="n">
        <v>1217243.35755477</v>
      </c>
      <c r="AF52" s="8" t="n">
        <v>1253157.0626937</v>
      </c>
      <c r="AG52" s="8" t="n">
        <v>1328781.75468786</v>
      </c>
      <c r="AH52" s="8" t="n">
        <v>1406759.39090225</v>
      </c>
      <c r="AI52" s="8" t="n">
        <v>1558623.88479958</v>
      </c>
      <c r="AJ52" s="8" t="n">
        <v>1599920.72486762</v>
      </c>
      <c r="AK52" s="8" t="n">
        <v>1715258.1857785</v>
      </c>
      <c r="AL52" s="8" t="n">
        <v>1835058.58322206</v>
      </c>
      <c r="AM52" s="9" t="n">
        <v>1967268.47001903</v>
      </c>
    </row>
    <row r="53" customFormat="false" ht="13.5" hidden="false" customHeight="false" outlineLevel="0" collapsed="false">
      <c r="A53" s="11" t="n">
        <v>51</v>
      </c>
      <c r="B53" s="12" t="s">
        <v>52</v>
      </c>
      <c r="C53" s="7" t="n">
        <v>411646.447402063</v>
      </c>
      <c r="D53" s="8" t="n">
        <v>396643.136403476</v>
      </c>
      <c r="E53" s="8" t="n">
        <v>377464.682040108</v>
      </c>
      <c r="F53" s="8" t="n">
        <v>375422.086112611</v>
      </c>
      <c r="G53" s="8" t="n">
        <v>370099.328034466</v>
      </c>
      <c r="H53" s="8" t="n">
        <v>366456.214942175</v>
      </c>
      <c r="I53" s="8" t="n">
        <v>402618.55182237</v>
      </c>
      <c r="J53" s="8" t="n">
        <v>435121.689801551</v>
      </c>
      <c r="K53" s="8" t="n">
        <v>470705.903052685</v>
      </c>
      <c r="L53" s="8" t="n">
        <v>527663.184274142</v>
      </c>
      <c r="M53" s="8" t="n">
        <v>643545.118086956</v>
      </c>
      <c r="N53" s="8" t="n">
        <v>765970.292300081</v>
      </c>
      <c r="O53" s="8" t="n">
        <v>894163.398479489</v>
      </c>
      <c r="P53" s="8" t="n">
        <v>1037341.08275087</v>
      </c>
      <c r="Q53" s="8" t="n">
        <v>1309462.53658605</v>
      </c>
      <c r="R53" s="8" t="n">
        <v>1554560.73193915</v>
      </c>
      <c r="S53" s="8" t="n">
        <v>1661248.16745196</v>
      </c>
      <c r="T53" s="8" t="n">
        <v>1733157.99861662</v>
      </c>
      <c r="U53" s="8" t="n">
        <v>2074819.8772823</v>
      </c>
      <c r="V53" s="8" t="n">
        <v>2723622.99790528</v>
      </c>
      <c r="W53" s="8" t="n">
        <v>3478502.35794085</v>
      </c>
      <c r="X53" s="8" t="n">
        <v>4275932.86249305</v>
      </c>
      <c r="Y53" s="8" t="n">
        <v>4447941.96577257</v>
      </c>
      <c r="Z53" s="8" t="n">
        <v>4510476.86852068</v>
      </c>
      <c r="AA53" s="8" t="n">
        <v>4675698.35992914</v>
      </c>
      <c r="AB53" s="8" t="n">
        <v>5042840.23410404</v>
      </c>
      <c r="AC53" s="8" t="n">
        <v>5514707.8025348</v>
      </c>
      <c r="AD53" s="8" t="n">
        <v>5871572.87249437</v>
      </c>
      <c r="AE53" s="8" t="n">
        <v>6265952.87077356</v>
      </c>
      <c r="AF53" s="8" t="n">
        <v>6413156.11145245</v>
      </c>
      <c r="AG53" s="8" t="n">
        <v>7294843.29927519</v>
      </c>
      <c r="AH53" s="8" t="n">
        <v>8105760.69056555</v>
      </c>
      <c r="AI53" s="8" t="n">
        <v>8535584.28559018</v>
      </c>
      <c r="AJ53" s="8" t="n">
        <v>9002336.36458154</v>
      </c>
      <c r="AK53" s="8" t="n">
        <v>10194035.0253637</v>
      </c>
      <c r="AL53" s="8" t="n">
        <v>11363636.0659811</v>
      </c>
      <c r="AM53" s="9" t="n">
        <v>12357241.3344236</v>
      </c>
    </row>
    <row r="54" customFormat="false" ht="13.5" hidden="false" customHeight="false" outlineLevel="0" collapsed="false">
      <c r="A54" s="11" t="n">
        <v>52</v>
      </c>
      <c r="B54" s="12" t="s">
        <v>53</v>
      </c>
      <c r="C54" s="7" t="n">
        <v>641616.280273047</v>
      </c>
      <c r="D54" s="8" t="n">
        <v>619880.020067147</v>
      </c>
      <c r="E54" s="8" t="n">
        <v>593277.96205643</v>
      </c>
      <c r="F54" s="8" t="n">
        <v>594519.072168882</v>
      </c>
      <c r="G54" s="8" t="n">
        <v>589786.521464271</v>
      </c>
      <c r="H54" s="8" t="n">
        <v>561955.578583395</v>
      </c>
      <c r="I54" s="8" t="n">
        <v>551785.351345275</v>
      </c>
      <c r="J54" s="8" t="n">
        <v>541694.496726135</v>
      </c>
      <c r="K54" s="8" t="n">
        <v>531110.055893684</v>
      </c>
      <c r="L54" s="8" t="n">
        <v>526026.734081357</v>
      </c>
      <c r="M54" s="8" t="n">
        <v>524447.950947149</v>
      </c>
      <c r="N54" s="8" t="n">
        <v>555927.372096049</v>
      </c>
      <c r="O54" s="8" t="n">
        <v>616539.056194641</v>
      </c>
      <c r="P54" s="8" t="n">
        <v>666894.400610024</v>
      </c>
      <c r="Q54" s="8" t="n">
        <v>717814.012975124</v>
      </c>
      <c r="R54" s="8" t="n">
        <v>994524.178188222</v>
      </c>
      <c r="S54" s="8" t="n">
        <v>1219649.43935879</v>
      </c>
      <c r="T54" s="8" t="n">
        <v>1390201.22019466</v>
      </c>
      <c r="U54" s="8" t="n">
        <v>1660638.82097821</v>
      </c>
      <c r="V54" s="8" t="n">
        <v>2001387.77399294</v>
      </c>
      <c r="W54" s="8" t="n">
        <v>2401857.14457226</v>
      </c>
      <c r="X54" s="8" t="n">
        <v>2833884.96063042</v>
      </c>
      <c r="Y54" s="8" t="n">
        <v>3066113.8625429</v>
      </c>
      <c r="Z54" s="8" t="n">
        <v>3134447.66569419</v>
      </c>
      <c r="AA54" s="8" t="n">
        <v>3290479.93482993</v>
      </c>
      <c r="AB54" s="8" t="n">
        <v>3523801.6397887</v>
      </c>
      <c r="AC54" s="8" t="n">
        <v>3806411.03116798</v>
      </c>
      <c r="AD54" s="8" t="n">
        <v>4111094.90794932</v>
      </c>
      <c r="AE54" s="8" t="n">
        <v>4292407.04409194</v>
      </c>
      <c r="AF54" s="8" t="n">
        <v>4347193.60771061</v>
      </c>
      <c r="AG54" s="8" t="n">
        <v>4533001.89534884</v>
      </c>
      <c r="AH54" s="8" t="n">
        <v>4638139.99422581</v>
      </c>
      <c r="AI54" s="8" t="n">
        <v>4853580.66665276</v>
      </c>
      <c r="AJ54" s="8" t="n">
        <v>4988937.25969122</v>
      </c>
      <c r="AK54" s="8" t="n">
        <v>5280541.66528793</v>
      </c>
      <c r="AL54" s="8" t="n">
        <v>5655255.88318412</v>
      </c>
      <c r="AM54" s="9" t="n">
        <v>6206844.83986935</v>
      </c>
    </row>
    <row r="55" customFormat="false" ht="13.5" hidden="false" customHeight="false" outlineLevel="0" collapsed="false">
      <c r="A55" s="11" t="n">
        <v>53</v>
      </c>
      <c r="B55" s="12" t="s">
        <v>54</v>
      </c>
      <c r="C55" s="7" t="n">
        <v>394537.332784959</v>
      </c>
      <c r="D55" s="8" t="n">
        <v>449415.995993325</v>
      </c>
      <c r="E55" s="8" t="n">
        <v>501082.184015378</v>
      </c>
      <c r="F55" s="8" t="n">
        <v>576458.628762661</v>
      </c>
      <c r="G55" s="8" t="n">
        <v>651616.52132456</v>
      </c>
      <c r="H55" s="8" t="n">
        <v>671004.100717603</v>
      </c>
      <c r="I55" s="8" t="n">
        <v>701132.528512146</v>
      </c>
      <c r="J55" s="8" t="n">
        <v>746395.630464309</v>
      </c>
      <c r="K55" s="8" t="n">
        <v>790934.12800165</v>
      </c>
      <c r="L55" s="8" t="n">
        <v>847397.452440133</v>
      </c>
      <c r="M55" s="8" t="n">
        <v>937767.60338084</v>
      </c>
      <c r="N55" s="8" t="n">
        <v>1015952.51352568</v>
      </c>
      <c r="O55" s="8" t="n">
        <v>1093351.50023025</v>
      </c>
      <c r="P55" s="8" t="n">
        <v>1160693.61428345</v>
      </c>
      <c r="Q55" s="8" t="n">
        <v>1263049.67478432</v>
      </c>
      <c r="R55" s="8" t="n">
        <v>1362813.814547</v>
      </c>
      <c r="S55" s="8" t="n">
        <v>1463674.57797314</v>
      </c>
      <c r="T55" s="8" t="n">
        <v>1560786.8974696</v>
      </c>
      <c r="U55" s="8" t="n">
        <v>1725149.74750901</v>
      </c>
      <c r="V55" s="8" t="n">
        <v>1965184.60728732</v>
      </c>
      <c r="W55" s="8" t="n">
        <v>2364217.27657523</v>
      </c>
      <c r="X55" s="8" t="n">
        <v>2738084.44231926</v>
      </c>
      <c r="Y55" s="8" t="n">
        <v>3003234.86936506</v>
      </c>
      <c r="Z55" s="8" t="n">
        <v>3145866.75291522</v>
      </c>
      <c r="AA55" s="8" t="n">
        <v>3220174.12604447</v>
      </c>
      <c r="AB55" s="8" t="n">
        <v>3347499.46081213</v>
      </c>
      <c r="AC55" s="8" t="n">
        <v>3583821.68534772</v>
      </c>
      <c r="AD55" s="8" t="n">
        <v>3802854.06553943</v>
      </c>
      <c r="AE55" s="8" t="n">
        <v>3899638.42302411</v>
      </c>
      <c r="AF55" s="8" t="n">
        <v>3976901.7761888</v>
      </c>
      <c r="AG55" s="8" t="n">
        <v>4046656.79975738</v>
      </c>
      <c r="AH55" s="8" t="n">
        <v>4088671.64604094</v>
      </c>
      <c r="AI55" s="8" t="n">
        <v>4180508.67435538</v>
      </c>
      <c r="AJ55" s="8" t="n">
        <v>4301849.77175937</v>
      </c>
      <c r="AK55" s="8" t="n">
        <v>4511452.00511157</v>
      </c>
      <c r="AL55" s="8" t="n">
        <v>4802881.50797166</v>
      </c>
      <c r="AM55" s="9" t="n">
        <v>5045235.1726264</v>
      </c>
    </row>
    <row r="56" customFormat="false" ht="13.5" hidden="false" customHeight="false" outlineLevel="0" collapsed="false">
      <c r="A56" s="11" t="n">
        <v>54</v>
      </c>
      <c r="B56" s="12" t="s">
        <v>55</v>
      </c>
      <c r="C56" s="7" t="n">
        <v>1978853.34784727</v>
      </c>
      <c r="D56" s="8" t="n">
        <v>2444370.2972267</v>
      </c>
      <c r="E56" s="8" t="n">
        <v>2808569.89021737</v>
      </c>
      <c r="F56" s="8" t="n">
        <v>3389055.02967295</v>
      </c>
      <c r="G56" s="8" t="n">
        <v>3945109.89297102</v>
      </c>
      <c r="H56" s="8" t="n">
        <v>4096773.47776234</v>
      </c>
      <c r="I56" s="8" t="n">
        <v>4204288.02401645</v>
      </c>
      <c r="J56" s="8" t="n">
        <v>4572351.38894508</v>
      </c>
      <c r="K56" s="8" t="n">
        <v>4876205.91189679</v>
      </c>
      <c r="L56" s="8" t="n">
        <v>5092058.856785</v>
      </c>
      <c r="M56" s="8" t="n">
        <v>5427491.63844516</v>
      </c>
      <c r="N56" s="8" t="n">
        <v>5854737.47822309</v>
      </c>
      <c r="O56" s="8" t="n">
        <v>6261952.80186707</v>
      </c>
      <c r="P56" s="8" t="n">
        <v>6543123.0066062</v>
      </c>
      <c r="Q56" s="8" t="n">
        <v>6748597.12256582</v>
      </c>
      <c r="R56" s="8" t="n">
        <v>6951850.93512076</v>
      </c>
      <c r="S56" s="8" t="n">
        <v>7274947.84894675</v>
      </c>
      <c r="T56" s="8" t="n">
        <v>7406035.99433121</v>
      </c>
      <c r="U56" s="8" t="n">
        <v>7539856.3849404</v>
      </c>
      <c r="V56" s="8" t="n">
        <v>7902982.05541667</v>
      </c>
      <c r="W56" s="8" t="n">
        <v>8421876.22962682</v>
      </c>
      <c r="X56" s="8" t="n">
        <v>9100391.62516799</v>
      </c>
      <c r="Y56" s="8" t="n">
        <v>9396314.71838499</v>
      </c>
      <c r="Z56" s="8" t="n">
        <v>9487095.3360446</v>
      </c>
      <c r="AA56" s="8" t="n">
        <v>9294214.14195798</v>
      </c>
      <c r="AB56" s="8" t="n">
        <v>9107287.79194167</v>
      </c>
      <c r="AC56" s="8" t="n">
        <v>9048873.73393945</v>
      </c>
      <c r="AD56" s="8" t="n">
        <v>9079439.9003627</v>
      </c>
      <c r="AE56" s="8" t="n">
        <v>9201130.62860216</v>
      </c>
      <c r="AF56" s="8" t="n">
        <v>9194128.78061655</v>
      </c>
      <c r="AG56" s="8" t="n">
        <v>9037629.18419289</v>
      </c>
      <c r="AH56" s="8" t="n">
        <v>8931434.38331352</v>
      </c>
      <c r="AI56" s="8" t="n">
        <v>9562713.34946745</v>
      </c>
      <c r="AJ56" s="8" t="n">
        <v>10103414.5004533</v>
      </c>
      <c r="AK56" s="8" t="n">
        <v>10578150.0590725</v>
      </c>
      <c r="AL56" s="8" t="n">
        <v>11549653.0047279</v>
      </c>
      <c r="AM56" s="9" t="n">
        <v>12219294.8460333</v>
      </c>
    </row>
    <row r="57" customFormat="false" ht="13.5" hidden="false" customHeight="false" outlineLevel="0" collapsed="false">
      <c r="A57" s="11" t="n">
        <v>55</v>
      </c>
      <c r="B57" s="12" t="s">
        <v>56</v>
      </c>
      <c r="C57" s="7" t="n">
        <v>1679683.12447121</v>
      </c>
      <c r="D57" s="8" t="n">
        <v>2057985.53816343</v>
      </c>
      <c r="E57" s="8" t="n">
        <v>2337190.49065357</v>
      </c>
      <c r="F57" s="8" t="n">
        <v>2806613.18004501</v>
      </c>
      <c r="G57" s="8" t="n">
        <v>3236759.60566364</v>
      </c>
      <c r="H57" s="8" t="n">
        <v>3469156.93166392</v>
      </c>
      <c r="I57" s="8" t="n">
        <v>3642724.20080126</v>
      </c>
      <c r="J57" s="8" t="n">
        <v>4054477.2026991</v>
      </c>
      <c r="K57" s="8" t="n">
        <v>4423936.61198269</v>
      </c>
      <c r="L57" s="8" t="n">
        <v>4761711.06499772</v>
      </c>
      <c r="M57" s="8" t="n">
        <v>5193777.41407648</v>
      </c>
      <c r="N57" s="8" t="n">
        <v>5731476.16954473</v>
      </c>
      <c r="O57" s="8" t="n">
        <v>6216399.6278135</v>
      </c>
      <c r="P57" s="8" t="n">
        <v>6548157.34789146</v>
      </c>
      <c r="Q57" s="8" t="n">
        <v>6848489.43158203</v>
      </c>
      <c r="R57" s="8" t="n">
        <v>7702573.82913691</v>
      </c>
      <c r="S57" s="8" t="n">
        <v>8642532.73228571</v>
      </c>
      <c r="T57" s="8" t="n">
        <v>9284601.14471949</v>
      </c>
      <c r="U57" s="8" t="n">
        <v>10025595.9942055</v>
      </c>
      <c r="V57" s="8" t="n">
        <v>11263590.9958709</v>
      </c>
      <c r="W57" s="8" t="n">
        <v>12802586.6769196</v>
      </c>
      <c r="X57" s="8" t="n">
        <v>14923234.0884514</v>
      </c>
      <c r="Y57" s="8" t="n">
        <v>16477293.4424141</v>
      </c>
      <c r="Z57" s="8" t="n">
        <v>17008904.7310782</v>
      </c>
      <c r="AA57" s="8" t="n">
        <v>17215075.047822</v>
      </c>
      <c r="AB57" s="8" t="n">
        <v>17260329.6213561</v>
      </c>
      <c r="AC57" s="8" t="n">
        <v>17485392.192804</v>
      </c>
      <c r="AD57" s="8" t="n">
        <v>18084238.7604919</v>
      </c>
      <c r="AE57" s="8" t="n">
        <v>18832093.0615892</v>
      </c>
      <c r="AF57" s="8" t="n">
        <v>18743009.66741</v>
      </c>
      <c r="AG57" s="8" t="n">
        <v>18479160.6799099</v>
      </c>
      <c r="AH57" s="8" t="n">
        <v>18404656.5693982</v>
      </c>
      <c r="AI57" s="8" t="n">
        <v>19221961.6937602</v>
      </c>
      <c r="AJ57" s="8" t="n">
        <v>19818030.560725</v>
      </c>
      <c r="AK57" s="8" t="n">
        <v>20591834.3382126</v>
      </c>
      <c r="AL57" s="8" t="n">
        <v>22118145.6995238</v>
      </c>
      <c r="AM57" s="9" t="n">
        <v>23690071.0488769</v>
      </c>
    </row>
    <row r="58" customFormat="false" ht="13.5" hidden="false" customHeight="false" outlineLevel="0" collapsed="false">
      <c r="A58" s="11" t="n">
        <v>56</v>
      </c>
      <c r="B58" s="12" t="s">
        <v>57</v>
      </c>
      <c r="C58" s="7" t="n">
        <v>1248798.4377475</v>
      </c>
      <c r="D58" s="8" t="n">
        <v>1549903.74264568</v>
      </c>
      <c r="E58" s="8" t="n">
        <v>1906831.5741223</v>
      </c>
      <c r="F58" s="8" t="n">
        <v>2298998.4351413</v>
      </c>
      <c r="G58" s="8" t="n">
        <v>2690462.97385106</v>
      </c>
      <c r="H58" s="8" t="n">
        <v>3026222.09658242</v>
      </c>
      <c r="I58" s="8" t="n">
        <v>3043693.50793588</v>
      </c>
      <c r="J58" s="8" t="n">
        <v>3031798.40285765</v>
      </c>
      <c r="K58" s="8" t="n">
        <v>2992046.56306137</v>
      </c>
      <c r="L58" s="8" t="n">
        <v>2917613.26499203</v>
      </c>
      <c r="M58" s="8" t="n">
        <v>2882835.85445306</v>
      </c>
      <c r="N58" s="8" t="n">
        <v>2950724.12114319</v>
      </c>
      <c r="O58" s="8" t="n">
        <v>3046141.36063364</v>
      </c>
      <c r="P58" s="8" t="n">
        <v>3206109.37555206</v>
      </c>
      <c r="Q58" s="8" t="n">
        <v>3416503.54166781</v>
      </c>
      <c r="R58" s="8" t="n">
        <v>3572199.25771544</v>
      </c>
      <c r="S58" s="8" t="n">
        <v>3652967.4266939</v>
      </c>
      <c r="T58" s="8" t="n">
        <v>3688945.63116468</v>
      </c>
      <c r="U58" s="8" t="n">
        <v>3708193.78052364</v>
      </c>
      <c r="V58" s="8" t="n">
        <v>3746372.3097887</v>
      </c>
      <c r="W58" s="8" t="n">
        <v>3809017.99874691</v>
      </c>
      <c r="X58" s="8" t="n">
        <v>4029311.01651445</v>
      </c>
      <c r="Y58" s="8" t="n">
        <v>4248922.92164271</v>
      </c>
      <c r="Z58" s="8" t="n">
        <v>4372440.43285566</v>
      </c>
      <c r="AA58" s="8" t="n">
        <v>4443066.69633286</v>
      </c>
      <c r="AB58" s="8" t="n">
        <v>4440706.53807354</v>
      </c>
      <c r="AC58" s="8" t="n">
        <v>4443174.73320357</v>
      </c>
      <c r="AD58" s="8" t="n">
        <v>4463844.79696105</v>
      </c>
      <c r="AE58" s="8" t="n">
        <v>4531185.89823883</v>
      </c>
      <c r="AF58" s="8" t="n">
        <v>4578664.64348648</v>
      </c>
      <c r="AG58" s="8" t="n">
        <v>4564697.00200973</v>
      </c>
      <c r="AH58" s="8" t="n">
        <v>4478549.60781219</v>
      </c>
      <c r="AI58" s="8" t="n">
        <v>5138111.50795458</v>
      </c>
      <c r="AJ58" s="8" t="n">
        <v>5451418.77487824</v>
      </c>
      <c r="AK58" s="8" t="n">
        <v>5826154.61032437</v>
      </c>
      <c r="AL58" s="8" t="n">
        <v>6283820.91004993</v>
      </c>
      <c r="AM58" s="9" t="n">
        <v>7029674.05425128</v>
      </c>
    </row>
    <row r="59" customFormat="false" ht="13.5" hidden="false" customHeight="false" outlineLevel="0" collapsed="false">
      <c r="A59" s="11" t="n">
        <v>57</v>
      </c>
      <c r="B59" s="12" t="s">
        <v>58</v>
      </c>
      <c r="C59" s="7" t="n">
        <v>564256.427272294</v>
      </c>
      <c r="D59" s="8" t="n">
        <v>627779.475646889</v>
      </c>
      <c r="E59" s="8" t="n">
        <v>677665.509255008</v>
      </c>
      <c r="F59" s="8" t="n">
        <v>746346.762055027</v>
      </c>
      <c r="G59" s="8" t="n">
        <v>810791.190709243</v>
      </c>
      <c r="H59" s="8" t="n">
        <v>826738.420745031</v>
      </c>
      <c r="I59" s="8" t="n">
        <v>874066.098491244</v>
      </c>
      <c r="J59" s="8" t="n">
        <v>951765.193460161</v>
      </c>
      <c r="K59" s="8" t="n">
        <v>1057138.87698043</v>
      </c>
      <c r="L59" s="8" t="n">
        <v>1186969.63432486</v>
      </c>
      <c r="M59" s="8" t="n">
        <v>1350168.65794504</v>
      </c>
      <c r="N59" s="8" t="n">
        <v>1561004.19070407</v>
      </c>
      <c r="O59" s="8" t="n">
        <v>1736851.90607417</v>
      </c>
      <c r="P59" s="8" t="n">
        <v>1866656.04783042</v>
      </c>
      <c r="Q59" s="8" t="n">
        <v>1974390.55012477</v>
      </c>
      <c r="R59" s="8" t="n">
        <v>2104010.68503433</v>
      </c>
      <c r="S59" s="8" t="n">
        <v>2279694.77238695</v>
      </c>
      <c r="T59" s="8" t="n">
        <v>2319132.54910046</v>
      </c>
      <c r="U59" s="8" t="n">
        <v>2419041.54399916</v>
      </c>
      <c r="V59" s="8" t="n">
        <v>2541028.97715133</v>
      </c>
      <c r="W59" s="8" t="n">
        <v>2757906.76690137</v>
      </c>
      <c r="X59" s="8" t="n">
        <v>3005370.80631053</v>
      </c>
      <c r="Y59" s="8" t="n">
        <v>3113303.30284764</v>
      </c>
      <c r="Z59" s="8" t="n">
        <v>3116581.26475354</v>
      </c>
      <c r="AA59" s="8" t="n">
        <v>3072674.1625989</v>
      </c>
      <c r="AB59" s="8" t="n">
        <v>3067586.60912634</v>
      </c>
      <c r="AC59" s="8" t="n">
        <v>3123608.29148055</v>
      </c>
      <c r="AD59" s="8" t="n">
        <v>3249449.31437488</v>
      </c>
      <c r="AE59" s="8" t="n">
        <v>3548150.78899661</v>
      </c>
      <c r="AF59" s="8" t="n">
        <v>3630335.93666934</v>
      </c>
      <c r="AG59" s="8" t="n">
        <v>3692259.36970033</v>
      </c>
      <c r="AH59" s="8" t="n">
        <v>3802225.58203638</v>
      </c>
      <c r="AI59" s="8" t="n">
        <v>3985607.23587242</v>
      </c>
      <c r="AJ59" s="8" t="n">
        <v>4163369.42323212</v>
      </c>
      <c r="AK59" s="8" t="n">
        <v>4520448.03021948</v>
      </c>
      <c r="AL59" s="8" t="n">
        <v>4941400.11508267</v>
      </c>
      <c r="AM59" s="9" t="n">
        <v>5194538.05331278</v>
      </c>
    </row>
    <row r="60" customFormat="false" ht="13.5" hidden="false" customHeight="false" outlineLevel="0" collapsed="false">
      <c r="A60" s="11" t="n">
        <v>58</v>
      </c>
      <c r="B60" s="12" t="s">
        <v>59</v>
      </c>
      <c r="C60" s="7" t="n">
        <v>1049387.07817655</v>
      </c>
      <c r="D60" s="8" t="n">
        <v>1435609.83601634</v>
      </c>
      <c r="E60" s="8" t="n">
        <v>1811643.83263934</v>
      </c>
      <c r="F60" s="8" t="n">
        <v>2258359.34667794</v>
      </c>
      <c r="G60" s="8" t="n">
        <v>2573793.9646431</v>
      </c>
      <c r="H60" s="8" t="n">
        <v>2732740.78500593</v>
      </c>
      <c r="I60" s="8" t="n">
        <v>2890697.03337369</v>
      </c>
      <c r="J60" s="8" t="n">
        <v>2981309.54062078</v>
      </c>
      <c r="K60" s="8" t="n">
        <v>3032186.52589914</v>
      </c>
      <c r="L60" s="8" t="n">
        <v>3148964.86666605</v>
      </c>
      <c r="M60" s="8" t="n">
        <v>3281100.12483791</v>
      </c>
      <c r="N60" s="8" t="n">
        <v>3457010.22745987</v>
      </c>
      <c r="O60" s="8" t="n">
        <v>3664266.75681228</v>
      </c>
      <c r="P60" s="8" t="n">
        <v>3911030.04956094</v>
      </c>
      <c r="Q60" s="8" t="n">
        <v>4345345.17318056</v>
      </c>
      <c r="R60" s="8" t="n">
        <v>4906622.4005959</v>
      </c>
      <c r="S60" s="8" t="n">
        <v>5275737.19112244</v>
      </c>
      <c r="T60" s="8" t="n">
        <v>5555843.73106721</v>
      </c>
      <c r="U60" s="8" t="n">
        <v>5817611.26051662</v>
      </c>
      <c r="V60" s="8" t="n">
        <v>6204863.39990062</v>
      </c>
      <c r="W60" s="8" t="n">
        <v>6465347.47238261</v>
      </c>
      <c r="X60" s="8" t="n">
        <v>6867009.88248256</v>
      </c>
      <c r="Y60" s="8" t="n">
        <v>7133188.04246779</v>
      </c>
      <c r="Z60" s="8" t="n">
        <v>7183719.97081604</v>
      </c>
      <c r="AA60" s="8" t="n">
        <v>7133820.86700259</v>
      </c>
      <c r="AB60" s="8" t="n">
        <v>7140443.97472282</v>
      </c>
      <c r="AC60" s="8" t="n">
        <v>7182181.96116301</v>
      </c>
      <c r="AD60" s="8" t="n">
        <v>7300385.13707182</v>
      </c>
      <c r="AE60" s="8" t="n">
        <v>7428291.80655439</v>
      </c>
      <c r="AF60" s="8" t="n">
        <v>7407676.55741531</v>
      </c>
      <c r="AG60" s="8" t="n">
        <v>7416698.72533872</v>
      </c>
      <c r="AH60" s="8" t="n">
        <v>7443026.35795975</v>
      </c>
      <c r="AI60" s="8" t="n">
        <v>7708517.07602434</v>
      </c>
      <c r="AJ60" s="8" t="n">
        <v>7835135.86107579</v>
      </c>
      <c r="AK60" s="8" t="n">
        <v>8063148.06835361</v>
      </c>
      <c r="AL60" s="8" t="n">
        <v>8502841.11363648</v>
      </c>
      <c r="AM60" s="9" t="n">
        <v>9194431.86740486</v>
      </c>
    </row>
    <row r="61" customFormat="false" ht="13.5" hidden="false" customHeight="false" outlineLevel="0" collapsed="false">
      <c r="A61" s="11" t="n">
        <v>59</v>
      </c>
      <c r="B61" s="12" t="s">
        <v>60</v>
      </c>
      <c r="C61" s="7" t="n">
        <v>1499417.01687709</v>
      </c>
      <c r="D61" s="8" t="n">
        <v>1581105.14612484</v>
      </c>
      <c r="E61" s="8" t="n">
        <v>1633851.44308371</v>
      </c>
      <c r="F61" s="8" t="n">
        <v>1714153.71425404</v>
      </c>
      <c r="G61" s="8" t="n">
        <v>1754628.11594505</v>
      </c>
      <c r="H61" s="8" t="n">
        <v>1740299.85206836</v>
      </c>
      <c r="I61" s="8" t="n">
        <v>1740716.58389374</v>
      </c>
      <c r="J61" s="8" t="n">
        <v>1720292.71362243</v>
      </c>
      <c r="K61" s="8" t="n">
        <v>1693168.86226309</v>
      </c>
      <c r="L61" s="8" t="n">
        <v>1660359.98653424</v>
      </c>
      <c r="M61" s="8" t="n">
        <v>1648670.41695683</v>
      </c>
      <c r="N61" s="8" t="n">
        <v>1663346.01040455</v>
      </c>
      <c r="O61" s="8" t="n">
        <v>1712152.47234347</v>
      </c>
      <c r="P61" s="8" t="n">
        <v>1811525.73023049</v>
      </c>
      <c r="Q61" s="8" t="n">
        <v>1982500.23884683</v>
      </c>
      <c r="R61" s="8" t="n">
        <v>2357084.48134471</v>
      </c>
      <c r="S61" s="8" t="n">
        <v>2654943.38249671</v>
      </c>
      <c r="T61" s="8" t="n">
        <v>2813418.76502165</v>
      </c>
      <c r="U61" s="8" t="n">
        <v>2922978.8959028</v>
      </c>
      <c r="V61" s="8" t="n">
        <v>3077561.83837466</v>
      </c>
      <c r="W61" s="8" t="n">
        <v>3149987.77975378</v>
      </c>
      <c r="X61" s="8" t="n">
        <v>3283639.14190855</v>
      </c>
      <c r="Y61" s="8" t="n">
        <v>3437053.89884212</v>
      </c>
      <c r="Z61" s="8" t="n">
        <v>3459513.60281312</v>
      </c>
      <c r="AA61" s="8" t="n">
        <v>3473260.0650138</v>
      </c>
      <c r="AB61" s="8" t="n">
        <v>3467590.04425619</v>
      </c>
      <c r="AC61" s="8" t="n">
        <v>3542943.80893257</v>
      </c>
      <c r="AD61" s="8" t="n">
        <v>3658265.59724754</v>
      </c>
      <c r="AE61" s="8" t="n">
        <v>3820524.23512192</v>
      </c>
      <c r="AF61" s="8" t="n">
        <v>3860494.00125939</v>
      </c>
      <c r="AG61" s="8" t="n">
        <v>3885150.64145819</v>
      </c>
      <c r="AH61" s="8" t="n">
        <v>3847985.21629798</v>
      </c>
      <c r="AI61" s="8" t="n">
        <v>3929812.53746311</v>
      </c>
      <c r="AJ61" s="8" t="n">
        <v>3982987.22541885</v>
      </c>
      <c r="AK61" s="8" t="n">
        <v>4104919.57086035</v>
      </c>
      <c r="AL61" s="8" t="n">
        <v>4315140.16170782</v>
      </c>
      <c r="AM61" s="9" t="n">
        <v>4524062.62602831</v>
      </c>
    </row>
    <row r="62" customFormat="false" ht="13.5" hidden="false" customHeight="false" outlineLevel="0" collapsed="false">
      <c r="A62" s="11" t="n">
        <v>60</v>
      </c>
      <c r="B62" s="12" t="s">
        <v>61</v>
      </c>
      <c r="C62" s="7" t="n">
        <v>5686425.47789459</v>
      </c>
      <c r="D62" s="8" t="n">
        <v>6041017.75937446</v>
      </c>
      <c r="E62" s="8" t="n">
        <v>6314562.5723848</v>
      </c>
      <c r="F62" s="8" t="n">
        <v>6711362.8003202</v>
      </c>
      <c r="G62" s="8" t="n">
        <v>6770444.97721513</v>
      </c>
      <c r="H62" s="8" t="n">
        <v>6752109.24863663</v>
      </c>
      <c r="I62" s="8" t="n">
        <v>6787864.89786888</v>
      </c>
      <c r="J62" s="8" t="n">
        <v>6820345.20727836</v>
      </c>
      <c r="K62" s="8" t="n">
        <v>6863741.49890295</v>
      </c>
      <c r="L62" s="8" t="n">
        <v>6989820.43937757</v>
      </c>
      <c r="M62" s="8" t="n">
        <v>7147505.31352885</v>
      </c>
      <c r="N62" s="8" t="n">
        <v>7319685.04632626</v>
      </c>
      <c r="O62" s="8" t="n">
        <v>7532158.83186902</v>
      </c>
      <c r="P62" s="8" t="n">
        <v>7756674.96942631</v>
      </c>
      <c r="Q62" s="8" t="n">
        <v>8054796.33530455</v>
      </c>
      <c r="R62" s="8" t="n">
        <v>8206514.39621642</v>
      </c>
      <c r="S62" s="8" t="n">
        <v>8408204.97266743</v>
      </c>
      <c r="T62" s="8" t="n">
        <v>8686828.81527691</v>
      </c>
      <c r="U62" s="8" t="n">
        <v>9049669.53767716</v>
      </c>
      <c r="V62" s="8" t="n">
        <v>9550577.68928221</v>
      </c>
      <c r="W62" s="8" t="n">
        <v>10378856.7808038</v>
      </c>
      <c r="X62" s="8" t="n">
        <v>11181459.4063751</v>
      </c>
      <c r="Y62" s="8" t="n">
        <v>11876967.2351553</v>
      </c>
      <c r="Z62" s="8" t="n">
        <v>12475977.5927022</v>
      </c>
      <c r="AA62" s="8" t="n">
        <v>12978449.5146645</v>
      </c>
      <c r="AB62" s="8" t="n">
        <v>13423388.4106072</v>
      </c>
      <c r="AC62" s="8" t="n">
        <v>13890765.4540096</v>
      </c>
      <c r="AD62" s="8" t="n">
        <v>14326405.5950433</v>
      </c>
      <c r="AE62" s="8" t="n">
        <v>14428822.4170604</v>
      </c>
      <c r="AF62" s="8" t="n">
        <v>14394068.5666941</v>
      </c>
      <c r="AG62" s="8" t="n">
        <v>14560568.777069</v>
      </c>
      <c r="AH62" s="8" t="n">
        <v>14520178.8297807</v>
      </c>
      <c r="AI62" s="8" t="n">
        <v>14404717.4193522</v>
      </c>
      <c r="AJ62" s="8" t="n">
        <v>14138194.5445058</v>
      </c>
      <c r="AK62" s="8" t="n">
        <v>14053519.7690367</v>
      </c>
      <c r="AL62" s="8" t="n">
        <v>13991480.5076807</v>
      </c>
      <c r="AM62" s="9" t="n">
        <v>13946977.1736576</v>
      </c>
    </row>
    <row r="63" customFormat="false" ht="13.5" hidden="false" customHeight="false" outlineLevel="0" collapsed="false">
      <c r="A63" s="11" t="n">
        <v>61</v>
      </c>
      <c r="B63" s="12" t="s">
        <v>62</v>
      </c>
      <c r="C63" s="7" t="n">
        <v>4795229.32823406</v>
      </c>
      <c r="D63" s="8" t="n">
        <v>4826515.59434562</v>
      </c>
      <c r="E63" s="8" t="n">
        <v>4879895.65884787</v>
      </c>
      <c r="F63" s="8" t="n">
        <v>4964637.22619301</v>
      </c>
      <c r="G63" s="8" t="n">
        <v>4966666.67669037</v>
      </c>
      <c r="H63" s="8" t="n">
        <v>4898866.92199803</v>
      </c>
      <c r="I63" s="8" t="n">
        <v>4928779.6064064</v>
      </c>
      <c r="J63" s="8" t="n">
        <v>5074780.61315904</v>
      </c>
      <c r="K63" s="8" t="n">
        <v>5307516.86575739</v>
      </c>
      <c r="L63" s="8" t="n">
        <v>5634842.25758253</v>
      </c>
      <c r="M63" s="8" t="n">
        <v>6130506.16514319</v>
      </c>
      <c r="N63" s="8" t="n">
        <v>6678870.24774736</v>
      </c>
      <c r="O63" s="8" t="n">
        <v>7226403.56721359</v>
      </c>
      <c r="P63" s="8" t="n">
        <v>7720452.17206711</v>
      </c>
      <c r="Q63" s="8" t="n">
        <v>8184084.42044912</v>
      </c>
      <c r="R63" s="8" t="n">
        <v>8411090.9939873</v>
      </c>
      <c r="S63" s="8" t="n">
        <v>8474509.18960744</v>
      </c>
      <c r="T63" s="8" t="n">
        <v>8480226.5583385</v>
      </c>
      <c r="U63" s="8" t="n">
        <v>8483639.29316011</v>
      </c>
      <c r="V63" s="8" t="n">
        <v>8524708.07584348</v>
      </c>
      <c r="W63" s="8" t="n">
        <v>8779278.8094508</v>
      </c>
      <c r="X63" s="8" t="n">
        <v>9101462.71936145</v>
      </c>
      <c r="Y63" s="8" t="n">
        <v>9414273.80062546</v>
      </c>
      <c r="Z63" s="8" t="n">
        <v>9797913.06194428</v>
      </c>
      <c r="AA63" s="8" t="n">
        <v>10111132.6674962</v>
      </c>
      <c r="AB63" s="8" t="n">
        <v>10477196.9226937</v>
      </c>
      <c r="AC63" s="8" t="n">
        <v>10849832.8788416</v>
      </c>
      <c r="AD63" s="8" t="n">
        <v>11245874.4747774</v>
      </c>
      <c r="AE63" s="8" t="n">
        <v>11442081.4785156</v>
      </c>
      <c r="AF63" s="8" t="n">
        <v>11532205.5438419</v>
      </c>
      <c r="AG63" s="8" t="n">
        <v>11778293.18159</v>
      </c>
      <c r="AH63" s="8" t="n">
        <v>11785641.2721055</v>
      </c>
      <c r="AI63" s="8" t="n">
        <v>11710003.6979506</v>
      </c>
      <c r="AJ63" s="8" t="n">
        <v>11485961.3980227</v>
      </c>
      <c r="AK63" s="8" t="n">
        <v>11358961.4096023</v>
      </c>
      <c r="AL63" s="8" t="n">
        <v>11248572.9561687</v>
      </c>
      <c r="AM63" s="9" t="n">
        <v>11144518.4917814</v>
      </c>
    </row>
    <row r="64" customFormat="false" ht="13.5" hidden="false" customHeight="false" outlineLevel="0" collapsed="false">
      <c r="A64" s="11" t="n">
        <v>62</v>
      </c>
      <c r="B64" s="12" t="s">
        <v>63</v>
      </c>
      <c r="C64" s="7" t="n">
        <v>13246798.880674</v>
      </c>
      <c r="D64" s="8" t="n">
        <v>14545457.7552121</v>
      </c>
      <c r="E64" s="8" t="n">
        <v>16213445.2632615</v>
      </c>
      <c r="F64" s="8" t="n">
        <v>17650894.5456997</v>
      </c>
      <c r="G64" s="8" t="n">
        <v>19669115.3972679</v>
      </c>
      <c r="H64" s="8" t="n">
        <v>21544301.4721094</v>
      </c>
      <c r="I64" s="8" t="n">
        <v>24212686.2610191</v>
      </c>
      <c r="J64" s="8" t="n">
        <v>27224522.7959768</v>
      </c>
      <c r="K64" s="8" t="n">
        <v>31946876.7904204</v>
      </c>
      <c r="L64" s="8" t="n">
        <v>37009911.7708024</v>
      </c>
      <c r="M64" s="8" t="n">
        <v>41344465.6742145</v>
      </c>
      <c r="N64" s="8" t="n">
        <v>44374471.1924624</v>
      </c>
      <c r="O64" s="8" t="n">
        <v>46502725.7736003</v>
      </c>
      <c r="P64" s="8" t="n">
        <v>47620651.4305168</v>
      </c>
      <c r="Q64" s="8" t="n">
        <v>49482890.2733534</v>
      </c>
      <c r="R64" s="8" t="n">
        <v>51307230.0865948</v>
      </c>
      <c r="S64" s="8" t="n">
        <v>51906753.3686642</v>
      </c>
      <c r="T64" s="8" t="n">
        <v>54110463.8707694</v>
      </c>
      <c r="U64" s="8" t="n">
        <v>55410637.9888392</v>
      </c>
      <c r="V64" s="8" t="n">
        <v>57325383.6305568</v>
      </c>
      <c r="W64" s="8" t="n">
        <v>59666506.0294992</v>
      </c>
      <c r="X64" s="8" t="n">
        <v>61929111.4515125</v>
      </c>
      <c r="Y64" s="8" t="n">
        <v>63287799.0751718</v>
      </c>
      <c r="Z64" s="8" t="n">
        <v>66984917.3835921</v>
      </c>
      <c r="AA64" s="8" t="n">
        <v>69684352.4816604</v>
      </c>
      <c r="AB64" s="8" t="n">
        <v>72369136.4340044</v>
      </c>
      <c r="AC64" s="8" t="n">
        <v>74726232.5706055</v>
      </c>
      <c r="AD64" s="8" t="n">
        <v>77208367.2120614</v>
      </c>
      <c r="AE64" s="8" t="n">
        <v>79744506.4921837</v>
      </c>
      <c r="AF64" s="8" t="n">
        <v>81754251.840935</v>
      </c>
      <c r="AG64" s="8" t="n">
        <v>83851192.3192765</v>
      </c>
      <c r="AH64" s="8" t="n">
        <v>85080337.5502977</v>
      </c>
      <c r="AI64" s="8" t="n">
        <v>85800499.7538357</v>
      </c>
      <c r="AJ64" s="8" t="n">
        <v>86111444.5959647</v>
      </c>
      <c r="AK64" s="8" t="n">
        <v>86368056.8534279</v>
      </c>
      <c r="AL64" s="8" t="n">
        <v>87062715.426421</v>
      </c>
      <c r="AM64" s="9" t="n">
        <v>86313168.1557202</v>
      </c>
    </row>
    <row r="65" customFormat="false" ht="13.5" hidden="false" customHeight="false" outlineLevel="0" collapsed="false">
      <c r="A65" s="11" t="n">
        <v>63</v>
      </c>
      <c r="B65" s="12" t="s">
        <v>64</v>
      </c>
      <c r="C65" s="7" t="n">
        <v>1088086.12077255</v>
      </c>
      <c r="D65" s="8" t="n">
        <v>1166969.1154081</v>
      </c>
      <c r="E65" s="8" t="n">
        <v>1273188.33362836</v>
      </c>
      <c r="F65" s="8" t="n">
        <v>1436607.56802588</v>
      </c>
      <c r="G65" s="8" t="n">
        <v>1581533.73488999</v>
      </c>
      <c r="H65" s="8" t="n">
        <v>1740479.50528789</v>
      </c>
      <c r="I65" s="8" t="n">
        <v>1903069.61338858</v>
      </c>
      <c r="J65" s="8" t="n">
        <v>2185137.01293259</v>
      </c>
      <c r="K65" s="8" t="n">
        <v>2352672.13234174</v>
      </c>
      <c r="L65" s="8" t="n">
        <v>2450669.86444077</v>
      </c>
      <c r="M65" s="8" t="n">
        <v>2569639.80086236</v>
      </c>
      <c r="N65" s="8" t="n">
        <v>2645453.7952125</v>
      </c>
      <c r="O65" s="8" t="n">
        <v>2719499.88976757</v>
      </c>
      <c r="P65" s="8" t="n">
        <v>2797793.0073058</v>
      </c>
      <c r="Q65" s="8" t="n">
        <v>2836805.09757086</v>
      </c>
      <c r="R65" s="8" t="n">
        <v>2886073.55796007</v>
      </c>
      <c r="S65" s="8" t="n">
        <v>2937452.92672417</v>
      </c>
      <c r="T65" s="8" t="n">
        <v>3005094.81025648</v>
      </c>
      <c r="U65" s="8" t="n">
        <v>3060004.33798865</v>
      </c>
      <c r="V65" s="8" t="n">
        <v>3218870.84756945</v>
      </c>
      <c r="W65" s="8" t="n">
        <v>3446533.92305705</v>
      </c>
      <c r="X65" s="8" t="n">
        <v>3650553.12295353</v>
      </c>
      <c r="Y65" s="8" t="n">
        <v>3810743.17055881</v>
      </c>
      <c r="Z65" s="8" t="n">
        <v>4002653.19486752</v>
      </c>
      <c r="AA65" s="8" t="n">
        <v>4258795.81663271</v>
      </c>
      <c r="AB65" s="8" t="n">
        <v>4345061.00145868</v>
      </c>
      <c r="AC65" s="8" t="n">
        <v>4459252.63109281</v>
      </c>
      <c r="AD65" s="8" t="n">
        <v>4495178.70944096</v>
      </c>
      <c r="AE65" s="8" t="n">
        <v>4842441.90724589</v>
      </c>
      <c r="AF65" s="8" t="n">
        <v>4956866.54125843</v>
      </c>
      <c r="AG65" s="8" t="n">
        <v>5242017.99724284</v>
      </c>
      <c r="AH65" s="8" t="n">
        <v>5542949.30611864</v>
      </c>
      <c r="AI65" s="8" t="n">
        <v>5600752.47328038</v>
      </c>
      <c r="AJ65" s="8" t="n">
        <v>5813972.26935836</v>
      </c>
      <c r="AK65" s="8" t="n">
        <v>5895598.06515007</v>
      </c>
      <c r="AL65" s="8" t="n">
        <v>5956746.62407601</v>
      </c>
      <c r="AM65" s="9" t="n">
        <v>6113092.78110916</v>
      </c>
    </row>
    <row r="66" customFormat="false" ht="13.5" hidden="false" customHeight="false" outlineLevel="0" collapsed="false">
      <c r="A66" s="11" t="n">
        <v>64</v>
      </c>
      <c r="B66" s="12" t="s">
        <v>65</v>
      </c>
      <c r="C66" s="7" t="n">
        <v>5717239.64258391</v>
      </c>
      <c r="D66" s="8" t="n">
        <v>6277937.53648895</v>
      </c>
      <c r="E66" s="8" t="n">
        <v>7042195.74743855</v>
      </c>
      <c r="F66" s="8" t="n">
        <v>7820310.28140613</v>
      </c>
      <c r="G66" s="8" t="n">
        <v>8648181.45571964</v>
      </c>
      <c r="H66" s="8" t="n">
        <v>9636854.57581059</v>
      </c>
      <c r="I66" s="8" t="n">
        <v>10597967.548467</v>
      </c>
      <c r="J66" s="8" t="n">
        <v>11578563.3974963</v>
      </c>
      <c r="K66" s="8" t="n">
        <v>12604600.1871565</v>
      </c>
      <c r="L66" s="8" t="n">
        <v>13558644.6850527</v>
      </c>
      <c r="M66" s="8" t="n">
        <v>14354957.0756828</v>
      </c>
      <c r="N66" s="8" t="n">
        <v>15172277.9541882</v>
      </c>
      <c r="O66" s="8" t="n">
        <v>16004664.538697</v>
      </c>
      <c r="P66" s="8" t="n">
        <v>16818403.3708566</v>
      </c>
      <c r="Q66" s="8" t="n">
        <v>17558266.5815778</v>
      </c>
      <c r="R66" s="8" t="n">
        <v>18261342.1527464</v>
      </c>
      <c r="S66" s="8" t="n">
        <v>18989784.3401531</v>
      </c>
      <c r="T66" s="8" t="n">
        <v>19811082.4934629</v>
      </c>
      <c r="U66" s="8" t="n">
        <v>20626996.1417805</v>
      </c>
      <c r="V66" s="8" t="n">
        <v>21410867.5848684</v>
      </c>
      <c r="W66" s="8" t="n">
        <v>22226815.7719233</v>
      </c>
      <c r="X66" s="8" t="n">
        <v>23064782.6619847</v>
      </c>
      <c r="Y66" s="8" t="n">
        <v>23984228.5862106</v>
      </c>
      <c r="Z66" s="8" t="n">
        <v>24975655.974819</v>
      </c>
      <c r="AA66" s="8" t="n">
        <v>25978681.6106247</v>
      </c>
      <c r="AB66" s="8" t="n">
        <v>26996490.1366341</v>
      </c>
      <c r="AC66" s="8" t="n">
        <v>28053192.5499414</v>
      </c>
      <c r="AD66" s="8" t="n">
        <v>29083322.0896695</v>
      </c>
      <c r="AE66" s="8" t="n">
        <v>30120180.0810244</v>
      </c>
      <c r="AF66" s="8" t="n">
        <v>31032300.4000675</v>
      </c>
      <c r="AG66" s="8" t="n">
        <v>31724981.5831152</v>
      </c>
      <c r="AH66" s="8" t="n">
        <v>32293446.6866636</v>
      </c>
      <c r="AI66" s="8" t="n">
        <v>32769065.4434709</v>
      </c>
      <c r="AJ66" s="8" t="n">
        <v>33167611.7531535</v>
      </c>
      <c r="AK66" s="8" t="n">
        <v>33501925.1368252</v>
      </c>
      <c r="AL66" s="8" t="n">
        <v>33735869.3745626</v>
      </c>
      <c r="AM66" s="9" t="n">
        <v>33888922.7772666</v>
      </c>
    </row>
    <row r="67" customFormat="false" ht="13.5" hidden="false" customHeight="false" outlineLevel="0" collapsed="false">
      <c r="A67" s="11" t="n">
        <v>65</v>
      </c>
      <c r="B67" s="12" t="s">
        <v>66</v>
      </c>
      <c r="C67" s="7" t="n">
        <v>1151607.74780927</v>
      </c>
      <c r="D67" s="8" t="n">
        <v>1225859.57825051</v>
      </c>
      <c r="E67" s="8" t="n">
        <v>1298192.55890125</v>
      </c>
      <c r="F67" s="8" t="n">
        <v>1364820.23272447</v>
      </c>
      <c r="G67" s="8" t="n">
        <v>1438262.02117675</v>
      </c>
      <c r="H67" s="8" t="n">
        <v>1521998.70314028</v>
      </c>
      <c r="I67" s="8" t="n">
        <v>1593686.87092585</v>
      </c>
      <c r="J67" s="8" t="n">
        <v>1666476.3345134</v>
      </c>
      <c r="K67" s="8" t="n">
        <v>1738874.72345678</v>
      </c>
      <c r="L67" s="8" t="n">
        <v>1792592.21239061</v>
      </c>
      <c r="M67" s="8" t="n">
        <v>1834233.45111035</v>
      </c>
      <c r="N67" s="8" t="n">
        <v>1874904.72512567</v>
      </c>
      <c r="O67" s="8" t="n">
        <v>1912738.06384564</v>
      </c>
      <c r="P67" s="8" t="n">
        <v>1953650.09506825</v>
      </c>
      <c r="Q67" s="8" t="n">
        <v>1989511.93417833</v>
      </c>
      <c r="R67" s="8" t="n">
        <v>2021635.74109396</v>
      </c>
      <c r="S67" s="8" t="n">
        <v>2051870.44869421</v>
      </c>
      <c r="T67" s="8" t="n">
        <v>2091680.47158977</v>
      </c>
      <c r="U67" s="8" t="n">
        <v>2133130.50031728</v>
      </c>
      <c r="V67" s="8" t="n">
        <v>2172804.35335242</v>
      </c>
      <c r="W67" s="8" t="n">
        <v>2208704.95477332</v>
      </c>
      <c r="X67" s="8" t="n">
        <v>2256939.14431446</v>
      </c>
      <c r="Y67" s="8" t="n">
        <v>2298341.32426247</v>
      </c>
      <c r="Z67" s="8" t="n">
        <v>2347903.00706759</v>
      </c>
      <c r="AA67" s="8" t="n">
        <v>2381232.95492566</v>
      </c>
      <c r="AB67" s="8" t="n">
        <v>2413032.26267581</v>
      </c>
      <c r="AC67" s="8" t="n">
        <v>2446064.72463135</v>
      </c>
      <c r="AD67" s="8" t="n">
        <v>2468669.38681196</v>
      </c>
      <c r="AE67" s="8" t="n">
        <v>2489983.5772053</v>
      </c>
      <c r="AF67" s="8" t="n">
        <v>2516389.63111713</v>
      </c>
      <c r="AG67" s="8" t="n">
        <v>2529023.30616982</v>
      </c>
      <c r="AH67" s="8" t="n">
        <v>2532741.40930454</v>
      </c>
      <c r="AI67" s="8" t="n">
        <v>2529838.00870923</v>
      </c>
      <c r="AJ67" s="8" t="n">
        <v>2522283.10701144</v>
      </c>
      <c r="AK67" s="8" t="n">
        <v>2509661.22883531</v>
      </c>
      <c r="AL67" s="8" t="n">
        <v>2492807.95871276</v>
      </c>
      <c r="AM67" s="9" t="n">
        <v>2470433.4565257</v>
      </c>
    </row>
    <row r="68" customFormat="false" ht="13.5" hidden="false" customHeight="false" outlineLevel="0" collapsed="false">
      <c r="A68" s="11" t="n">
        <v>66</v>
      </c>
      <c r="B68" s="12" t="s">
        <v>67</v>
      </c>
      <c r="C68" s="7" t="n">
        <v>15396.5891284118</v>
      </c>
      <c r="D68" s="8" t="n">
        <v>20157.0043194114</v>
      </c>
      <c r="E68" s="8" t="n">
        <v>29382.6686819675</v>
      </c>
      <c r="F68" s="8" t="n">
        <v>40167.7032634814</v>
      </c>
      <c r="G68" s="8" t="n">
        <v>53577.876448182</v>
      </c>
      <c r="H68" s="8" t="n">
        <v>71988.2394067684</v>
      </c>
      <c r="I68" s="8" t="n">
        <v>97294.1143178173</v>
      </c>
      <c r="J68" s="8" t="n">
        <v>126245.193598073</v>
      </c>
      <c r="K68" s="8" t="n">
        <v>162656.901550167</v>
      </c>
      <c r="L68" s="8" t="n">
        <v>202336.430908543</v>
      </c>
      <c r="M68" s="8" t="n">
        <v>239833.055006309</v>
      </c>
      <c r="N68" s="8" t="n">
        <v>279678.067884639</v>
      </c>
      <c r="O68" s="8" t="n">
        <v>322456.598583179</v>
      </c>
      <c r="P68" s="8" t="n">
        <v>367568.920515083</v>
      </c>
      <c r="Q68" s="8" t="n">
        <v>408663.663450451</v>
      </c>
      <c r="R68" s="8" t="n">
        <v>451810.004237856</v>
      </c>
      <c r="S68" s="8" t="n">
        <v>495939.303966018</v>
      </c>
      <c r="T68" s="8" t="n">
        <v>553338.058701595</v>
      </c>
      <c r="U68" s="8" t="n">
        <v>637366.428291267</v>
      </c>
      <c r="V68" s="8" t="n">
        <v>739593.315487818</v>
      </c>
      <c r="W68" s="8" t="n">
        <v>846567.988385267</v>
      </c>
      <c r="X68" s="8" t="n">
        <v>934312.47428667</v>
      </c>
      <c r="Y68" s="8" t="n">
        <v>1019224.40173415</v>
      </c>
      <c r="Z68" s="8" t="n">
        <v>1134975.69614193</v>
      </c>
      <c r="AA68" s="8" t="n">
        <v>1245707.06805483</v>
      </c>
      <c r="AB68" s="8" t="n">
        <v>1334660.20804958</v>
      </c>
      <c r="AC68" s="8" t="n">
        <v>1441936.25907342</v>
      </c>
      <c r="AD68" s="8" t="n">
        <v>1541869.88358508</v>
      </c>
      <c r="AE68" s="8" t="n">
        <v>1622371.75421465</v>
      </c>
      <c r="AF68" s="8" t="n">
        <v>1689724.07887988</v>
      </c>
      <c r="AG68" s="8" t="n">
        <v>1751677.54745489</v>
      </c>
      <c r="AH68" s="8" t="n">
        <v>1832479.30148779</v>
      </c>
      <c r="AI68" s="8" t="n">
        <v>1897286.98445433</v>
      </c>
      <c r="AJ68" s="8" t="n">
        <v>1905741.86256852</v>
      </c>
      <c r="AK68" s="8" t="n">
        <v>1896016.61000622</v>
      </c>
      <c r="AL68" s="8" t="n">
        <v>1886041.249082</v>
      </c>
      <c r="AM68" s="9" t="n">
        <v>1870941.69684451</v>
      </c>
    </row>
    <row r="69" customFormat="false" ht="13.5" hidden="false" customHeight="false" outlineLevel="0" collapsed="false">
      <c r="A69" s="11" t="n">
        <v>67</v>
      </c>
      <c r="B69" s="12" t="s">
        <v>68</v>
      </c>
      <c r="C69" s="7" t="n">
        <v>5712134.32971998</v>
      </c>
      <c r="D69" s="8" t="n">
        <v>7374197.10064773</v>
      </c>
      <c r="E69" s="8" t="n">
        <v>9124711.6507331</v>
      </c>
      <c r="F69" s="8" t="n">
        <v>10994935.3044572</v>
      </c>
      <c r="G69" s="8" t="n">
        <v>12769054.9506333</v>
      </c>
      <c r="H69" s="8" t="n">
        <v>13727154.2327839</v>
      </c>
      <c r="I69" s="8" t="n">
        <v>14349737.9981087</v>
      </c>
      <c r="J69" s="8" t="n">
        <v>15097987.5287446</v>
      </c>
      <c r="K69" s="8" t="n">
        <v>15850393.284579</v>
      </c>
      <c r="L69" s="8" t="n">
        <v>16908275.0707971</v>
      </c>
      <c r="M69" s="8" t="n">
        <v>18124864.5699645</v>
      </c>
      <c r="N69" s="8" t="n">
        <v>18889240.7258745</v>
      </c>
      <c r="O69" s="8" t="n">
        <v>19749387.3529112</v>
      </c>
      <c r="P69" s="8" t="n">
        <v>20188877.6539522</v>
      </c>
      <c r="Q69" s="8" t="n">
        <v>20789400.7414874</v>
      </c>
      <c r="R69" s="8" t="n">
        <v>21270353.6017291</v>
      </c>
      <c r="S69" s="8" t="n">
        <v>21852454.2180501</v>
      </c>
      <c r="T69" s="8" t="n">
        <v>22538857.5933275</v>
      </c>
      <c r="U69" s="8" t="n">
        <v>23802549.6181324</v>
      </c>
      <c r="V69" s="8" t="n">
        <v>24791812.4029608</v>
      </c>
      <c r="W69" s="8" t="n">
        <v>26031816.9609847</v>
      </c>
      <c r="X69" s="8" t="n">
        <v>27248689.275932</v>
      </c>
      <c r="Y69" s="8" t="n">
        <v>28099212.2449339</v>
      </c>
      <c r="Z69" s="8" t="n">
        <v>28978918.089598</v>
      </c>
      <c r="AA69" s="8" t="n">
        <v>29494017.6429861</v>
      </c>
      <c r="AB69" s="8" t="n">
        <v>30025517.1393408</v>
      </c>
      <c r="AC69" s="8" t="n">
        <v>30455996.7509804</v>
      </c>
      <c r="AD69" s="8" t="n">
        <v>31421194.6600541</v>
      </c>
      <c r="AE69" s="8" t="n">
        <v>31529504.2267855</v>
      </c>
      <c r="AF69" s="8" t="n">
        <v>31235372.5770141</v>
      </c>
      <c r="AG69" s="8" t="n">
        <v>31106862.80512</v>
      </c>
      <c r="AH69" s="8" t="n">
        <v>30784280.6647455</v>
      </c>
      <c r="AI69" s="8" t="n">
        <v>30569645.6796569</v>
      </c>
      <c r="AJ69" s="8" t="n">
        <v>30109868.5035252</v>
      </c>
      <c r="AK69" s="8" t="n">
        <v>29760653.6094382</v>
      </c>
      <c r="AL69" s="8" t="n">
        <v>29546151.1563984</v>
      </c>
      <c r="AM69" s="9" t="n">
        <v>29359224.6564274</v>
      </c>
    </row>
    <row r="70" customFormat="false" ht="13.5" hidden="false" customHeight="false" outlineLevel="0" collapsed="false">
      <c r="A70" s="11" t="n">
        <v>68</v>
      </c>
      <c r="B70" s="12" t="s">
        <v>69</v>
      </c>
      <c r="C70" s="7" t="n">
        <v>7677576.1685574</v>
      </c>
      <c r="D70" s="8" t="n">
        <v>8907395.44096603</v>
      </c>
      <c r="E70" s="8" t="n">
        <v>10371873.1399815</v>
      </c>
      <c r="F70" s="8" t="n">
        <v>12007692.8521652</v>
      </c>
      <c r="G70" s="8" t="n">
        <v>13781331.1008686</v>
      </c>
      <c r="H70" s="8" t="n">
        <v>15483206.0383151</v>
      </c>
      <c r="I70" s="8" t="n">
        <v>16688613.747654</v>
      </c>
      <c r="J70" s="8" t="n">
        <v>17655268.3039923</v>
      </c>
      <c r="K70" s="8" t="n">
        <v>18561553.566581</v>
      </c>
      <c r="L70" s="8" t="n">
        <v>19681948.2018195</v>
      </c>
      <c r="M70" s="8" t="n">
        <v>20656034.9711877</v>
      </c>
      <c r="N70" s="8" t="n">
        <v>21387334.9889773</v>
      </c>
      <c r="O70" s="8" t="n">
        <v>22004165.0953664</v>
      </c>
      <c r="P70" s="8" t="n">
        <v>22344733.1225841</v>
      </c>
      <c r="Q70" s="8" t="n">
        <v>22619532.3229243</v>
      </c>
      <c r="R70" s="8" t="n">
        <v>22926966.1606453</v>
      </c>
      <c r="S70" s="8" t="n">
        <v>23543722.525882</v>
      </c>
      <c r="T70" s="8" t="n">
        <v>24318307.3132729</v>
      </c>
      <c r="U70" s="8" t="n">
        <v>25057985.0976687</v>
      </c>
      <c r="V70" s="8" t="n">
        <v>26460209.154576</v>
      </c>
      <c r="W70" s="8" t="n">
        <v>27631065.8425737</v>
      </c>
      <c r="X70" s="8" t="n">
        <v>28413402.7900814</v>
      </c>
      <c r="Y70" s="8" t="n">
        <v>29018859.5295759</v>
      </c>
      <c r="Z70" s="8" t="n">
        <v>29219485.2522082</v>
      </c>
      <c r="AA70" s="8" t="n">
        <v>29143286.55645</v>
      </c>
      <c r="AB70" s="8" t="n">
        <v>29042904.664309</v>
      </c>
      <c r="AC70" s="8" t="n">
        <v>28739593.6269712</v>
      </c>
      <c r="AD70" s="8" t="n">
        <v>28414496.9054194</v>
      </c>
      <c r="AE70" s="8" t="n">
        <v>28107495.843834</v>
      </c>
      <c r="AF70" s="8" t="n">
        <v>27729955.7849166</v>
      </c>
      <c r="AG70" s="8" t="n">
        <v>27902072.1673128</v>
      </c>
      <c r="AH70" s="8" t="n">
        <v>27691030.8357478</v>
      </c>
      <c r="AI70" s="8" t="n">
        <v>27526838.736319</v>
      </c>
      <c r="AJ70" s="8" t="n">
        <v>27278198.5633568</v>
      </c>
      <c r="AK70" s="8" t="n">
        <v>27152504.6833109</v>
      </c>
      <c r="AL70" s="8" t="n">
        <v>27225551.3558603</v>
      </c>
      <c r="AM70" s="9" t="n">
        <v>27303953.2505795</v>
      </c>
    </row>
    <row r="71" customFormat="false" ht="13.5" hidden="false" customHeight="false" outlineLevel="0" collapsed="false">
      <c r="A71" s="11" t="n">
        <v>69</v>
      </c>
      <c r="B71" s="12" t="s">
        <v>70</v>
      </c>
      <c r="C71" s="7" t="n">
        <v>5296572.60530708</v>
      </c>
      <c r="D71" s="8" t="n">
        <v>5253260.9072842</v>
      </c>
      <c r="E71" s="8" t="n">
        <v>5266593.122354</v>
      </c>
      <c r="F71" s="8" t="n">
        <v>5444763.58028256</v>
      </c>
      <c r="G71" s="8" t="n">
        <v>5633545.55148642</v>
      </c>
      <c r="H71" s="8" t="n">
        <v>5652306.15877818</v>
      </c>
      <c r="I71" s="8" t="n">
        <v>5912699.94679027</v>
      </c>
      <c r="J71" s="8" t="n">
        <v>6297678.68061802</v>
      </c>
      <c r="K71" s="8" t="n">
        <v>6249423.39856422</v>
      </c>
      <c r="L71" s="8" t="n">
        <v>6586466.99819915</v>
      </c>
      <c r="M71" s="8" t="n">
        <v>6750954.91781236</v>
      </c>
      <c r="N71" s="8" t="n">
        <v>6989934.74176311</v>
      </c>
      <c r="O71" s="8" t="n">
        <v>6748515.1453422</v>
      </c>
      <c r="P71" s="8" t="n">
        <v>6595843.7965981</v>
      </c>
      <c r="Q71" s="8" t="n">
        <v>6814234.31772341</v>
      </c>
      <c r="R71" s="8" t="n">
        <v>6803073.31072296</v>
      </c>
      <c r="S71" s="8" t="n">
        <v>6921316.03078216</v>
      </c>
      <c r="T71" s="8" t="n">
        <v>6918196.55876399</v>
      </c>
      <c r="U71" s="8" t="n">
        <v>6972555.54749887</v>
      </c>
      <c r="V71" s="8" t="n">
        <v>8049387.30111526</v>
      </c>
      <c r="W71" s="8" t="n">
        <v>8623705.2634023</v>
      </c>
      <c r="X71" s="8" t="n">
        <v>9313984.21288162</v>
      </c>
      <c r="Y71" s="8" t="n">
        <v>9507495.65536148</v>
      </c>
      <c r="Z71" s="8" t="n">
        <v>9717405.24482777</v>
      </c>
      <c r="AA71" s="8" t="n">
        <v>9862428.38133489</v>
      </c>
      <c r="AB71" s="8" t="n">
        <v>9851294.63020696</v>
      </c>
      <c r="AC71" s="8" t="n">
        <v>10304671.9135774</v>
      </c>
      <c r="AD71" s="8" t="n">
        <v>11458825.3170729</v>
      </c>
      <c r="AE71" s="8" t="n">
        <v>10999658.7331792</v>
      </c>
      <c r="AF71" s="8" t="n">
        <v>11395916.0641741</v>
      </c>
      <c r="AG71" s="8" t="n">
        <v>11705825.1857288</v>
      </c>
      <c r="AH71" s="8" t="n">
        <v>11637434.9113041</v>
      </c>
      <c r="AI71" s="8" t="n">
        <v>11487819.6918613</v>
      </c>
      <c r="AJ71" s="8" t="n">
        <v>11139733.7770383</v>
      </c>
      <c r="AK71" s="8" t="n">
        <v>11288826.4460502</v>
      </c>
      <c r="AL71" s="8" t="n">
        <v>11425714.5549371</v>
      </c>
      <c r="AM71" s="9" t="n">
        <v>12077536.5775654</v>
      </c>
    </row>
    <row r="72" customFormat="false" ht="13.5" hidden="false" customHeight="false" outlineLevel="0" collapsed="false">
      <c r="A72" s="11" t="n">
        <v>70</v>
      </c>
      <c r="B72" s="12" t="s">
        <v>71</v>
      </c>
      <c r="C72" s="7" t="n">
        <v>2078676.50976669</v>
      </c>
      <c r="D72" s="8" t="n">
        <v>1981920.88260679</v>
      </c>
      <c r="E72" s="8" t="n">
        <v>1910242.77354658</v>
      </c>
      <c r="F72" s="8" t="n">
        <v>1867300.20960897</v>
      </c>
      <c r="G72" s="8" t="n">
        <v>1828316.15029989</v>
      </c>
      <c r="H72" s="8" t="n">
        <v>1802037.421848</v>
      </c>
      <c r="I72" s="8" t="n">
        <v>1789659.56358067</v>
      </c>
      <c r="J72" s="8" t="n">
        <v>1794485.98257386</v>
      </c>
      <c r="K72" s="8" t="n">
        <v>1807017.20198779</v>
      </c>
      <c r="L72" s="8" t="n">
        <v>1844411.65062778</v>
      </c>
      <c r="M72" s="8" t="n">
        <v>1885336.16925558</v>
      </c>
      <c r="N72" s="8" t="n">
        <v>1935504.79916964</v>
      </c>
      <c r="O72" s="8" t="n">
        <v>2020214.65287889</v>
      </c>
      <c r="P72" s="8" t="n">
        <v>2123634.13817002</v>
      </c>
      <c r="Q72" s="8" t="n">
        <v>2243053.04572555</v>
      </c>
      <c r="R72" s="8" t="n">
        <v>2373897.47535991</v>
      </c>
      <c r="S72" s="8" t="n">
        <v>2557865.90704516</v>
      </c>
      <c r="T72" s="8" t="n">
        <v>2753226.36077371</v>
      </c>
      <c r="U72" s="8" t="n">
        <v>2990895.02172008</v>
      </c>
      <c r="V72" s="8" t="n">
        <v>3249223.98675026</v>
      </c>
      <c r="W72" s="8" t="n">
        <v>3496202.26314069</v>
      </c>
      <c r="X72" s="8" t="n">
        <v>3830345.10237903</v>
      </c>
      <c r="Y72" s="8" t="n">
        <v>4033746.6493183</v>
      </c>
      <c r="Z72" s="8" t="n">
        <v>4332113.12934786</v>
      </c>
      <c r="AA72" s="8" t="n">
        <v>4556239.31072038</v>
      </c>
      <c r="AB72" s="8" t="n">
        <v>4658396.29560321</v>
      </c>
      <c r="AC72" s="8" t="n">
        <v>4778727.29987369</v>
      </c>
      <c r="AD72" s="8" t="n">
        <v>4945578.15094603</v>
      </c>
      <c r="AE72" s="8" t="n">
        <v>5078914.18866522</v>
      </c>
      <c r="AF72" s="8" t="n">
        <v>5146055.68223556</v>
      </c>
      <c r="AG72" s="8" t="n">
        <v>4811841.97196285</v>
      </c>
      <c r="AH72" s="8" t="n">
        <v>5073067.2847362</v>
      </c>
      <c r="AI72" s="8" t="n">
        <v>5244711.01004572</v>
      </c>
      <c r="AJ72" s="8" t="n">
        <v>5473627.35835289</v>
      </c>
      <c r="AK72" s="8" t="n">
        <v>5621565.11336482</v>
      </c>
      <c r="AL72" s="8" t="n">
        <v>5528585.38694696</v>
      </c>
      <c r="AM72" s="9" t="n">
        <v>5645319.43104498</v>
      </c>
    </row>
    <row r="73" customFormat="false" ht="13.5" hidden="false" customHeight="false" outlineLevel="0" collapsed="false">
      <c r="A73" s="11" t="n">
        <v>71</v>
      </c>
      <c r="B73" s="12" t="s">
        <v>72</v>
      </c>
      <c r="C73" s="7" t="n">
        <v>9556599.26026797</v>
      </c>
      <c r="D73" s="8" t="n">
        <v>11863111.9361347</v>
      </c>
      <c r="E73" s="8" t="n">
        <v>14178327.7525823</v>
      </c>
      <c r="F73" s="8" t="n">
        <v>15873803.8760046</v>
      </c>
      <c r="G73" s="8" t="n">
        <v>16384460.0008496</v>
      </c>
      <c r="H73" s="8" t="n">
        <v>16826522.6867771</v>
      </c>
      <c r="I73" s="8" t="n">
        <v>17648354.1224787</v>
      </c>
      <c r="J73" s="8" t="n">
        <v>18716098.9217289</v>
      </c>
      <c r="K73" s="8" t="n">
        <v>20196417.0130425</v>
      </c>
      <c r="L73" s="8" t="n">
        <v>22293659.7707509</v>
      </c>
      <c r="M73" s="8" t="n">
        <v>24884440.369141</v>
      </c>
      <c r="N73" s="8" t="n">
        <v>27422768.60031</v>
      </c>
      <c r="O73" s="8" t="n">
        <v>30047421.5906313</v>
      </c>
      <c r="P73" s="8" t="n">
        <v>33335474.6167935</v>
      </c>
      <c r="Q73" s="8" t="n">
        <v>37176979.6738038</v>
      </c>
      <c r="R73" s="8" t="n">
        <v>42057397.6498059</v>
      </c>
      <c r="S73" s="8" t="n">
        <v>47535654.4598328</v>
      </c>
      <c r="T73" s="8" t="n">
        <v>54792321.4119815</v>
      </c>
      <c r="U73" s="8" t="n">
        <v>62898701.7151164</v>
      </c>
      <c r="V73" s="8" t="n">
        <v>69950622.595737</v>
      </c>
      <c r="W73" s="8" t="n">
        <v>77318873.525847</v>
      </c>
      <c r="X73" s="8" t="n">
        <v>82608210.7510467</v>
      </c>
      <c r="Y73" s="8" t="n">
        <v>88031552.4540785</v>
      </c>
      <c r="Z73" s="8" t="n">
        <v>92376086.2739166</v>
      </c>
      <c r="AA73" s="8" t="n">
        <v>94675780.3305674</v>
      </c>
      <c r="AB73" s="8" t="n">
        <v>96281998.2122691</v>
      </c>
      <c r="AC73" s="8" t="n">
        <v>98254311.7053356</v>
      </c>
      <c r="AD73" s="8" t="n">
        <v>99638753.4856734</v>
      </c>
      <c r="AE73" s="8" t="n">
        <v>100009297.58284</v>
      </c>
      <c r="AF73" s="8" t="n">
        <v>99709047.8757525</v>
      </c>
      <c r="AG73" s="8" t="n">
        <v>99315133.3286805</v>
      </c>
      <c r="AH73" s="8" t="n">
        <v>99202650.9430904</v>
      </c>
      <c r="AI73" s="8" t="n">
        <v>98988426.270541</v>
      </c>
      <c r="AJ73" s="8" t="n">
        <v>98602502.369407</v>
      </c>
      <c r="AK73" s="8" t="n">
        <v>98164694.9652961</v>
      </c>
      <c r="AL73" s="8" t="n">
        <v>98536484.5970707</v>
      </c>
      <c r="AM73" s="9" t="n">
        <v>99117832.3817016</v>
      </c>
    </row>
    <row r="74" customFormat="false" ht="13.5" hidden="false" customHeight="false" outlineLevel="0" collapsed="false">
      <c r="A74" s="11" t="n">
        <v>72</v>
      </c>
      <c r="B74" s="12" t="s">
        <v>73</v>
      </c>
      <c r="C74" s="7" t="n">
        <v>35185922.1417511</v>
      </c>
      <c r="D74" s="8" t="n">
        <v>44846045.101747</v>
      </c>
      <c r="E74" s="8" t="n">
        <v>55038373.5476944</v>
      </c>
      <c r="F74" s="8" t="n">
        <v>67852479.6162428</v>
      </c>
      <c r="G74" s="8" t="n">
        <v>80857984.1397598</v>
      </c>
      <c r="H74" s="8" t="n">
        <v>93906495.5351977</v>
      </c>
      <c r="I74" s="8" t="n">
        <v>106590702.115432</v>
      </c>
      <c r="J74" s="8" t="n">
        <v>118733659.878914</v>
      </c>
      <c r="K74" s="8" t="n">
        <v>130669611.572478</v>
      </c>
      <c r="L74" s="8" t="n">
        <v>141169506.411494</v>
      </c>
      <c r="M74" s="8" t="n">
        <v>149883584.737889</v>
      </c>
      <c r="N74" s="8" t="n">
        <v>157487635.199129</v>
      </c>
      <c r="O74" s="8" t="n">
        <v>164559596.665127</v>
      </c>
      <c r="P74" s="8" t="n">
        <v>169737637.114552</v>
      </c>
      <c r="Q74" s="8" t="n">
        <v>173711933.94455</v>
      </c>
      <c r="R74" s="8" t="n">
        <v>177391930.816526</v>
      </c>
      <c r="S74" s="8" t="n">
        <v>181452225.009929</v>
      </c>
      <c r="T74" s="8" t="n">
        <v>187590316.404535</v>
      </c>
      <c r="U74" s="8" t="n">
        <v>195508427.140904</v>
      </c>
      <c r="V74" s="8" t="n">
        <v>203594796.92211</v>
      </c>
      <c r="W74" s="8" t="n">
        <v>212783501.918001</v>
      </c>
      <c r="X74" s="8" t="n">
        <v>221360326.494803</v>
      </c>
      <c r="Y74" s="8" t="n">
        <v>227672999.985044</v>
      </c>
      <c r="Z74" s="8" t="n">
        <v>234466789.752762</v>
      </c>
      <c r="AA74" s="8" t="n">
        <v>243505925.120678</v>
      </c>
      <c r="AB74" s="8" t="n">
        <v>251170423.954885</v>
      </c>
      <c r="AC74" s="8" t="n">
        <v>261040827.92851</v>
      </c>
      <c r="AD74" s="8" t="n">
        <v>267932279.744222</v>
      </c>
      <c r="AE74" s="8" t="n">
        <v>271944342.122364</v>
      </c>
      <c r="AF74" s="8" t="n">
        <v>276392483.390491</v>
      </c>
      <c r="AG74" s="8" t="n">
        <v>280874057.187747</v>
      </c>
      <c r="AH74" s="8" t="n">
        <v>283890812.026069</v>
      </c>
      <c r="AI74" s="8" t="n">
        <v>285875785.502616</v>
      </c>
      <c r="AJ74" s="8" t="n">
        <v>287615184.049767</v>
      </c>
      <c r="AK74" s="8" t="n">
        <v>289587019.866541</v>
      </c>
      <c r="AL74" s="8" t="n">
        <v>291032136.316562</v>
      </c>
      <c r="AM74" s="9" t="n">
        <v>292373411.627697</v>
      </c>
    </row>
    <row r="75" customFormat="false" ht="13.5" hidden="false" customHeight="false" outlineLevel="0" collapsed="false">
      <c r="A75" s="11" t="n">
        <v>73</v>
      </c>
      <c r="B75" s="12" t="s">
        <v>74</v>
      </c>
      <c r="C75" s="7" t="n">
        <v>16407280.869253</v>
      </c>
      <c r="D75" s="8" t="n">
        <v>17237328.352696</v>
      </c>
      <c r="E75" s="8" t="n">
        <v>18279244.3658638</v>
      </c>
      <c r="F75" s="8" t="n">
        <v>19408164.9633006</v>
      </c>
      <c r="G75" s="8" t="n">
        <v>20403735.9719624</v>
      </c>
      <c r="H75" s="8" t="n">
        <v>21415202.6579307</v>
      </c>
      <c r="I75" s="8" t="n">
        <v>22382729.933847</v>
      </c>
      <c r="J75" s="8" t="n">
        <v>23589640.3910237</v>
      </c>
      <c r="K75" s="8" t="n">
        <v>25127172.6245396</v>
      </c>
      <c r="L75" s="8" t="n">
        <v>26610770.3226022</v>
      </c>
      <c r="M75" s="8" t="n">
        <v>27981948.2609072</v>
      </c>
      <c r="N75" s="8" t="n">
        <v>29205009.6430209</v>
      </c>
      <c r="O75" s="8" t="n">
        <v>30215744.0952236</v>
      </c>
      <c r="P75" s="8" t="n">
        <v>31118200.4775958</v>
      </c>
      <c r="Q75" s="8" t="n">
        <v>32012616.2535202</v>
      </c>
      <c r="R75" s="8" t="n">
        <v>32814679.4377098</v>
      </c>
      <c r="S75" s="8" t="n">
        <v>33708177.9693982</v>
      </c>
      <c r="T75" s="8" t="n">
        <v>34503562.5330188</v>
      </c>
      <c r="U75" s="8" t="n">
        <v>35972079.9502218</v>
      </c>
      <c r="V75" s="8" t="n">
        <v>37338826.4264753</v>
      </c>
      <c r="W75" s="8" t="n">
        <v>38331468.5110157</v>
      </c>
      <c r="X75" s="8" t="n">
        <v>39236520.7204834</v>
      </c>
      <c r="Y75" s="8" t="n">
        <v>40487974.1634476</v>
      </c>
      <c r="Z75" s="8" t="n">
        <v>41695930.2442597</v>
      </c>
      <c r="AA75" s="8" t="n">
        <v>42702315.8741387</v>
      </c>
      <c r="AB75" s="8" t="n">
        <v>44040182.7749323</v>
      </c>
      <c r="AC75" s="8" t="n">
        <v>45053944.8160234</v>
      </c>
      <c r="AD75" s="8" t="n">
        <v>45890463.2660113</v>
      </c>
      <c r="AE75" s="8" t="n">
        <v>46804401.0080801</v>
      </c>
      <c r="AF75" s="8" t="n">
        <v>47502645.4648518</v>
      </c>
      <c r="AG75" s="8" t="n">
        <v>48135998.0889405</v>
      </c>
      <c r="AH75" s="8" t="n">
        <v>48530418.5193694</v>
      </c>
      <c r="AI75" s="8" t="n">
        <v>49426311.9292099</v>
      </c>
      <c r="AJ75" s="8" t="n">
        <v>49942695.0512103</v>
      </c>
      <c r="AK75" s="8" t="n">
        <v>50328936.3158419</v>
      </c>
      <c r="AL75" s="8" t="n">
        <v>50588461.5074609</v>
      </c>
      <c r="AM75" s="9" t="n">
        <v>51222971.1054305</v>
      </c>
    </row>
    <row r="76" customFormat="false" ht="13.5" hidden="false" customHeight="false" outlineLevel="0" collapsed="false">
      <c r="A76" s="11" t="n">
        <v>74</v>
      </c>
      <c r="B76" s="12" t="s">
        <v>75</v>
      </c>
      <c r="C76" s="7" t="n">
        <v>6939367.51971514</v>
      </c>
      <c r="D76" s="8" t="n">
        <v>7468411.67857202</v>
      </c>
      <c r="E76" s="8" t="n">
        <v>8241464.85905329</v>
      </c>
      <c r="F76" s="8" t="n">
        <v>9017478.27094001</v>
      </c>
      <c r="G76" s="8" t="n">
        <v>9783109.5148818</v>
      </c>
      <c r="H76" s="8" t="n">
        <v>10590561.2592983</v>
      </c>
      <c r="I76" s="8" t="n">
        <v>11377672.9667367</v>
      </c>
      <c r="J76" s="8" t="n">
        <v>12344373.6627605</v>
      </c>
      <c r="K76" s="8" t="n">
        <v>13381360.3620031</v>
      </c>
      <c r="L76" s="8" t="n">
        <v>14450082.742729</v>
      </c>
      <c r="M76" s="8" t="n">
        <v>15677138.6198147</v>
      </c>
      <c r="N76" s="8" t="n">
        <v>16851495.9646864</v>
      </c>
      <c r="O76" s="8" t="n">
        <v>18265501.1337709</v>
      </c>
      <c r="P76" s="8" t="n">
        <v>20001011.1148852</v>
      </c>
      <c r="Q76" s="8" t="n">
        <v>21720932.1551637</v>
      </c>
      <c r="R76" s="8" t="n">
        <v>24139801.2888331</v>
      </c>
      <c r="S76" s="8" t="n">
        <v>26244611.2034805</v>
      </c>
      <c r="T76" s="8" t="n">
        <v>28635263.6503549</v>
      </c>
      <c r="U76" s="8" t="n">
        <v>32014544.1647375</v>
      </c>
      <c r="V76" s="8" t="n">
        <v>34350769.5667547</v>
      </c>
      <c r="W76" s="8" t="n">
        <v>36493746.6124186</v>
      </c>
      <c r="X76" s="8" t="n">
        <v>38706893.2110992</v>
      </c>
      <c r="Y76" s="8" t="n">
        <v>40807349.4920701</v>
      </c>
      <c r="Z76" s="8" t="n">
        <v>42744743.2847353</v>
      </c>
      <c r="AA76" s="8" t="n">
        <v>44131152.6729342</v>
      </c>
      <c r="AB76" s="8" t="n">
        <v>45492210.7708551</v>
      </c>
      <c r="AC76" s="8" t="n">
        <v>46955567.6716968</v>
      </c>
      <c r="AD76" s="8" t="n">
        <v>48288677.5662896</v>
      </c>
      <c r="AE76" s="8" t="n">
        <v>50395306.1475159</v>
      </c>
      <c r="AF76" s="8" t="n">
        <v>51870859.865087</v>
      </c>
      <c r="AG76" s="8" t="n">
        <v>52556286.264182</v>
      </c>
      <c r="AH76" s="8" t="n">
        <v>52970303.5439503</v>
      </c>
      <c r="AI76" s="8" t="n">
        <v>53255660.3441352</v>
      </c>
      <c r="AJ76" s="8" t="n">
        <v>53335362.5028641</v>
      </c>
      <c r="AK76" s="8" t="n">
        <v>53242628.1855483</v>
      </c>
      <c r="AL76" s="8" t="n">
        <v>52807987.3064816</v>
      </c>
      <c r="AM76" s="9" t="n">
        <v>52322441.074696</v>
      </c>
    </row>
    <row r="77" customFormat="false" ht="13.5" hidden="false" customHeight="false" outlineLevel="0" collapsed="false">
      <c r="A77" s="11" t="n">
        <v>75</v>
      </c>
      <c r="B77" s="12" t="s">
        <v>76</v>
      </c>
      <c r="C77" s="7" t="n">
        <v>2997241.81087207</v>
      </c>
      <c r="D77" s="8" t="n">
        <v>4144641.7749874</v>
      </c>
      <c r="E77" s="8" t="n">
        <v>5081913.36129118</v>
      </c>
      <c r="F77" s="8" t="n">
        <v>5783059.52223929</v>
      </c>
      <c r="G77" s="8" t="n">
        <v>6372341.11593636</v>
      </c>
      <c r="H77" s="8" t="n">
        <v>6662814.6411582</v>
      </c>
      <c r="I77" s="8" t="n">
        <v>6851261.60359842</v>
      </c>
      <c r="J77" s="8" t="n">
        <v>6811454.48529218</v>
      </c>
      <c r="K77" s="8" t="n">
        <v>6844198.78804039</v>
      </c>
      <c r="L77" s="8" t="n">
        <v>6917918.67770146</v>
      </c>
      <c r="M77" s="8" t="n">
        <v>7219994.92002399</v>
      </c>
      <c r="N77" s="8" t="n">
        <v>7910765.1132716</v>
      </c>
      <c r="O77" s="8" t="n">
        <v>8526197.68282896</v>
      </c>
      <c r="P77" s="8" t="n">
        <v>8698413.21629118</v>
      </c>
      <c r="Q77" s="8" t="n">
        <v>8860994.51136578</v>
      </c>
      <c r="R77" s="8" t="n">
        <v>9029489.48298294</v>
      </c>
      <c r="S77" s="8" t="n">
        <v>9037322.94420657</v>
      </c>
      <c r="T77" s="8" t="n">
        <v>9081149.64834813</v>
      </c>
      <c r="U77" s="8" t="n">
        <v>9110342.76594661</v>
      </c>
      <c r="V77" s="8" t="n">
        <v>9242892.36673917</v>
      </c>
      <c r="W77" s="8" t="n">
        <v>9377518.23724364</v>
      </c>
      <c r="X77" s="8" t="n">
        <v>9512205.43431377</v>
      </c>
      <c r="Y77" s="8" t="n">
        <v>9688496.71131814</v>
      </c>
      <c r="Z77" s="8" t="n">
        <v>9851784.18803091</v>
      </c>
      <c r="AA77" s="8" t="n">
        <v>9975553.24719156</v>
      </c>
      <c r="AB77" s="8" t="n">
        <v>10002282.3759575</v>
      </c>
      <c r="AC77" s="8" t="n">
        <v>10197242.9662293</v>
      </c>
      <c r="AD77" s="8" t="n">
        <v>10393954.0622956</v>
      </c>
      <c r="AE77" s="8" t="n">
        <v>10662126.947719</v>
      </c>
      <c r="AF77" s="8" t="n">
        <v>10706865.2421877</v>
      </c>
      <c r="AG77" s="8" t="n">
        <v>10632672.6887731</v>
      </c>
      <c r="AH77" s="8" t="n">
        <v>10640105.8848257</v>
      </c>
      <c r="AI77" s="8" t="n">
        <v>10625128.5248494</v>
      </c>
      <c r="AJ77" s="8" t="n">
        <v>10679629.7315515</v>
      </c>
      <c r="AK77" s="8" t="n">
        <v>10686392.0761025</v>
      </c>
      <c r="AL77" s="8" t="n">
        <v>10795227.3470023</v>
      </c>
      <c r="AM77" s="9" t="n">
        <v>10798637.9835173</v>
      </c>
    </row>
    <row r="78" customFormat="false" ht="13.5" hidden="false" customHeight="false" outlineLevel="0" collapsed="false">
      <c r="A78" s="11" t="n">
        <v>76</v>
      </c>
      <c r="B78" s="12" t="s">
        <v>77</v>
      </c>
      <c r="C78" s="7" t="n">
        <v>604013.485436369</v>
      </c>
      <c r="D78" s="8" t="n">
        <v>871048.842617544</v>
      </c>
      <c r="E78" s="8" t="n">
        <v>1067550.21608245</v>
      </c>
      <c r="F78" s="8" t="n">
        <v>1282686.34354527</v>
      </c>
      <c r="G78" s="8" t="n">
        <v>1430490.28553195</v>
      </c>
      <c r="H78" s="8" t="n">
        <v>1522276.01630501</v>
      </c>
      <c r="I78" s="8" t="n">
        <v>1558551.87994525</v>
      </c>
      <c r="J78" s="8" t="n">
        <v>1552579.50799329</v>
      </c>
      <c r="K78" s="8" t="n">
        <v>1637577.75214594</v>
      </c>
      <c r="L78" s="8" t="n">
        <v>1925996.13066646</v>
      </c>
      <c r="M78" s="8" t="n">
        <v>2234508.43694334</v>
      </c>
      <c r="N78" s="8" t="n">
        <v>2486252.89838958</v>
      </c>
      <c r="O78" s="8" t="n">
        <v>2587430.45996213</v>
      </c>
      <c r="P78" s="8" t="n">
        <v>2659605.47482561</v>
      </c>
      <c r="Q78" s="8" t="n">
        <v>2729090.36528607</v>
      </c>
      <c r="R78" s="8" t="n">
        <v>2811999.23108426</v>
      </c>
      <c r="S78" s="8" t="n">
        <v>3018959.32852859</v>
      </c>
      <c r="T78" s="8" t="n">
        <v>3534193.4187647</v>
      </c>
      <c r="U78" s="8" t="n">
        <v>3886857.28281821</v>
      </c>
      <c r="V78" s="8" t="n">
        <v>4297004.20742686</v>
      </c>
      <c r="W78" s="8" t="n">
        <v>4716931.14342834</v>
      </c>
      <c r="X78" s="8" t="n">
        <v>5235250.97087666</v>
      </c>
      <c r="Y78" s="8" t="n">
        <v>5622146.91402741</v>
      </c>
      <c r="Z78" s="8" t="n">
        <v>5765289.82638164</v>
      </c>
      <c r="AA78" s="8" t="n">
        <v>5765479.72644641</v>
      </c>
      <c r="AB78" s="8" t="n">
        <v>5824380.02910928</v>
      </c>
      <c r="AC78" s="8" t="n">
        <v>5852183.80631535</v>
      </c>
      <c r="AD78" s="8" t="n">
        <v>6011114.01665845</v>
      </c>
      <c r="AE78" s="8" t="n">
        <v>6152419.15864079</v>
      </c>
      <c r="AF78" s="8" t="n">
        <v>6114505.38270565</v>
      </c>
      <c r="AG78" s="8" t="n">
        <v>6125015.79861716</v>
      </c>
      <c r="AH78" s="8" t="n">
        <v>6016786.61464932</v>
      </c>
      <c r="AI78" s="8" t="n">
        <v>5890985.39419406</v>
      </c>
      <c r="AJ78" s="8" t="n">
        <v>5789004.60032274</v>
      </c>
      <c r="AK78" s="8" t="n">
        <v>5696522.19799135</v>
      </c>
      <c r="AL78" s="8" t="n">
        <v>5650055.81173069</v>
      </c>
      <c r="AM78" s="9" t="n">
        <v>5608263.49225771</v>
      </c>
    </row>
    <row r="79" customFormat="false" ht="13.5" hidden="false" customHeight="false" outlineLevel="0" collapsed="false">
      <c r="A79" s="11" t="n">
        <v>77</v>
      </c>
      <c r="B79" s="12" t="s">
        <v>78</v>
      </c>
      <c r="C79" s="7" t="n">
        <v>1071008.94666464</v>
      </c>
      <c r="D79" s="8" t="n">
        <v>1086331.29982782</v>
      </c>
      <c r="E79" s="8" t="n">
        <v>1109344.3357441</v>
      </c>
      <c r="F79" s="8" t="n">
        <v>1143562.05637476</v>
      </c>
      <c r="G79" s="8" t="n">
        <v>1148364.9448034</v>
      </c>
      <c r="H79" s="8" t="n">
        <v>1171621.95800572</v>
      </c>
      <c r="I79" s="8" t="n">
        <v>1143803.96376081</v>
      </c>
      <c r="J79" s="8" t="n">
        <v>1100164.7349931</v>
      </c>
      <c r="K79" s="8" t="n">
        <v>1063619.76060843</v>
      </c>
      <c r="L79" s="8" t="n">
        <v>1038198.28922143</v>
      </c>
      <c r="M79" s="8" t="n">
        <v>1082369.30691041</v>
      </c>
      <c r="N79" s="8" t="n">
        <v>1201430.50845608</v>
      </c>
      <c r="O79" s="8" t="n">
        <v>1294743.8266139</v>
      </c>
      <c r="P79" s="8" t="n">
        <v>1428531.41456145</v>
      </c>
      <c r="Q79" s="8" t="n">
        <v>1507119.69885878</v>
      </c>
      <c r="R79" s="8" t="n">
        <v>1644685.49713699</v>
      </c>
      <c r="S79" s="8" t="n">
        <v>1801739.56434008</v>
      </c>
      <c r="T79" s="8" t="n">
        <v>2097076.15241661</v>
      </c>
      <c r="U79" s="8" t="n">
        <v>2539489.96467963</v>
      </c>
      <c r="V79" s="8" t="n">
        <v>3022923.88700894</v>
      </c>
      <c r="W79" s="8" t="n">
        <v>3605831.34418259</v>
      </c>
      <c r="X79" s="8" t="n">
        <v>3978152.17332318</v>
      </c>
      <c r="Y79" s="8" t="n">
        <v>4523115.46587705</v>
      </c>
      <c r="Z79" s="8" t="n">
        <v>5060486.40739865</v>
      </c>
      <c r="AA79" s="8" t="n">
        <v>5548072.92706795</v>
      </c>
      <c r="AB79" s="8" t="n">
        <v>5936588.89760312</v>
      </c>
      <c r="AC79" s="8" t="n">
        <v>6303750.57162109</v>
      </c>
      <c r="AD79" s="8" t="n">
        <v>7126353.9881629</v>
      </c>
      <c r="AE79" s="8" t="n">
        <v>7974623.04396053</v>
      </c>
      <c r="AF79" s="8" t="n">
        <v>9026348.4389544</v>
      </c>
      <c r="AG79" s="8" t="n">
        <v>9448220.89839268</v>
      </c>
      <c r="AH79" s="8" t="n">
        <v>9405833.52287191</v>
      </c>
      <c r="AI79" s="8" t="n">
        <v>10512281.318671</v>
      </c>
      <c r="AJ79" s="8" t="n">
        <v>10915405.6152889</v>
      </c>
      <c r="AK79" s="8" t="n">
        <v>10878624.3821655</v>
      </c>
      <c r="AL79" s="8" t="n">
        <v>11450947.2001555</v>
      </c>
      <c r="AM79" s="9" t="n">
        <v>11408772.2448415</v>
      </c>
    </row>
    <row r="80" customFormat="false" ht="13.5" hidden="false" customHeight="false" outlineLevel="0" collapsed="false">
      <c r="A80" s="11" t="n">
        <v>78</v>
      </c>
      <c r="B80" s="12" t="s">
        <v>79</v>
      </c>
      <c r="C80" s="7" t="n">
        <v>8857854.56492734</v>
      </c>
      <c r="D80" s="8" t="n">
        <v>10057876.0235325</v>
      </c>
      <c r="E80" s="8" t="n">
        <v>11427113.7909132</v>
      </c>
      <c r="F80" s="8" t="n">
        <v>12474050.9435345</v>
      </c>
      <c r="G80" s="8" t="n">
        <v>13343309.2648146</v>
      </c>
      <c r="H80" s="8" t="n">
        <v>14241012.6965062</v>
      </c>
      <c r="I80" s="8" t="n">
        <v>15041367.4040326</v>
      </c>
      <c r="J80" s="8" t="n">
        <v>15923724.285761</v>
      </c>
      <c r="K80" s="8" t="n">
        <v>16799369.1440511</v>
      </c>
      <c r="L80" s="8" t="n">
        <v>17511583.084946</v>
      </c>
      <c r="M80" s="8" t="n">
        <v>18038811.1948479</v>
      </c>
      <c r="N80" s="8" t="n">
        <v>18626844.4553488</v>
      </c>
      <c r="O80" s="8" t="n">
        <v>19220459.4439064</v>
      </c>
      <c r="P80" s="8" t="n">
        <v>19678005.2354028</v>
      </c>
      <c r="Q80" s="8" t="n">
        <v>20129238.6824582</v>
      </c>
      <c r="R80" s="8" t="n">
        <v>20414281.1461508</v>
      </c>
      <c r="S80" s="8" t="n">
        <v>20814497.3017845</v>
      </c>
      <c r="T80" s="8" t="n">
        <v>21399663.4811116</v>
      </c>
      <c r="U80" s="8" t="n">
        <v>22076663.1706634</v>
      </c>
      <c r="V80" s="8" t="n">
        <v>22882525.8668842</v>
      </c>
      <c r="W80" s="8" t="n">
        <v>23806144.969861</v>
      </c>
      <c r="X80" s="8" t="n">
        <v>24697918.1880395</v>
      </c>
      <c r="Y80" s="8" t="n">
        <v>25618577.9603253</v>
      </c>
      <c r="Z80" s="8" t="n">
        <v>26593103.2315893</v>
      </c>
      <c r="AA80" s="8" t="n">
        <v>27553140.3047529</v>
      </c>
      <c r="AB80" s="8" t="n">
        <v>28707897.9478872</v>
      </c>
      <c r="AC80" s="8" t="n">
        <v>30791122.1070425</v>
      </c>
      <c r="AD80" s="8" t="n">
        <v>33169174.0910213</v>
      </c>
      <c r="AE80" s="8" t="n">
        <v>35707209.602924</v>
      </c>
      <c r="AF80" s="8" t="n">
        <v>38453528.8790595</v>
      </c>
      <c r="AG80" s="8" t="n">
        <v>41668719.6593453</v>
      </c>
      <c r="AH80" s="8" t="n">
        <v>44192598.0715664</v>
      </c>
      <c r="AI80" s="8" t="n">
        <v>45746985.4528606</v>
      </c>
      <c r="AJ80" s="8" t="n">
        <v>47010484.3523562</v>
      </c>
      <c r="AK80" s="8" t="n">
        <v>48269150.8572833</v>
      </c>
      <c r="AL80" s="8" t="n">
        <v>49455689.6040749</v>
      </c>
      <c r="AM80" s="9" t="n">
        <v>50533935.4558321</v>
      </c>
    </row>
    <row r="81" customFormat="false" ht="13.5" hidden="false" customHeight="false" outlineLevel="0" collapsed="false">
      <c r="A81" s="11" t="n">
        <v>79</v>
      </c>
      <c r="B81" s="12" t="s">
        <v>80</v>
      </c>
      <c r="C81" s="7" t="n">
        <v>387276.825809184</v>
      </c>
      <c r="D81" s="8" t="n">
        <v>380890.636005105</v>
      </c>
      <c r="E81" s="8" t="n">
        <v>386836.82762101</v>
      </c>
      <c r="F81" s="8" t="n">
        <v>389227.640893807</v>
      </c>
      <c r="G81" s="8" t="n">
        <v>391685.176095295</v>
      </c>
      <c r="H81" s="8" t="n">
        <v>398857.510719069</v>
      </c>
      <c r="I81" s="8" t="n">
        <v>402871.404198751</v>
      </c>
      <c r="J81" s="8" t="n">
        <v>418413.083978326</v>
      </c>
      <c r="K81" s="8" t="n">
        <v>444151.654464632</v>
      </c>
      <c r="L81" s="8" t="n">
        <v>463565.631465668</v>
      </c>
      <c r="M81" s="8" t="n">
        <v>479270.283188201</v>
      </c>
      <c r="N81" s="8" t="n">
        <v>496383.450752993</v>
      </c>
      <c r="O81" s="8" t="n">
        <v>513450.056012847</v>
      </c>
      <c r="P81" s="8" t="n">
        <v>531864.627382507</v>
      </c>
      <c r="Q81" s="8" t="n">
        <v>551787.686921045</v>
      </c>
      <c r="R81" s="8" t="n">
        <v>565121.919460013</v>
      </c>
      <c r="S81" s="8" t="n">
        <v>582009.453723464</v>
      </c>
      <c r="T81" s="8" t="n">
        <v>603291.116714963</v>
      </c>
      <c r="U81" s="8" t="n">
        <v>625955.91528183</v>
      </c>
      <c r="V81" s="8" t="n">
        <v>656867.148815665</v>
      </c>
      <c r="W81" s="8" t="n">
        <v>705765.334166881</v>
      </c>
      <c r="X81" s="8" t="n">
        <v>748964.441618072</v>
      </c>
      <c r="Y81" s="8" t="n">
        <v>791960.290828118</v>
      </c>
      <c r="Z81" s="8" t="n">
        <v>849246.96940284</v>
      </c>
      <c r="AA81" s="8" t="n">
        <v>934957.97189507</v>
      </c>
      <c r="AB81" s="8" t="n">
        <v>979195.342037316</v>
      </c>
      <c r="AC81" s="8" t="n">
        <v>1036679.72506601</v>
      </c>
      <c r="AD81" s="8" t="n">
        <v>1108419.33099068</v>
      </c>
      <c r="AE81" s="8" t="n">
        <v>1200353.81709497</v>
      </c>
      <c r="AF81" s="8" t="n">
        <v>1301797.26289289</v>
      </c>
      <c r="AG81" s="8" t="n">
        <v>1353763.6201683</v>
      </c>
      <c r="AH81" s="8" t="n">
        <v>1397388.22407255</v>
      </c>
      <c r="AI81" s="8" t="n">
        <v>1405626.26523165</v>
      </c>
      <c r="AJ81" s="8" t="n">
        <v>1372280.28474623</v>
      </c>
      <c r="AK81" s="8" t="n">
        <v>1334924.77396646</v>
      </c>
      <c r="AL81" s="8" t="n">
        <v>1304132.36435123</v>
      </c>
      <c r="AM81" s="9" t="n">
        <v>1315193.72177194</v>
      </c>
    </row>
    <row r="82" customFormat="false" ht="13.5" hidden="false" customHeight="false" outlineLevel="0" collapsed="false">
      <c r="A82" s="11" t="n">
        <v>80</v>
      </c>
      <c r="B82" s="12" t="s">
        <v>81</v>
      </c>
      <c r="C82" s="7" t="n">
        <v>5036150.43693783</v>
      </c>
      <c r="D82" s="8" t="n">
        <v>4699356.87124312</v>
      </c>
      <c r="E82" s="8" t="n">
        <v>4477943.24984869</v>
      </c>
      <c r="F82" s="8" t="n">
        <v>4296615.40262744</v>
      </c>
      <c r="G82" s="8" t="n">
        <v>4119905.53511586</v>
      </c>
      <c r="H82" s="8" t="n">
        <v>3987952.293711</v>
      </c>
      <c r="I82" s="8" t="n">
        <v>3931417.88512882</v>
      </c>
      <c r="J82" s="8" t="n">
        <v>3961165.35724988</v>
      </c>
      <c r="K82" s="8" t="n">
        <v>4082302.78350239</v>
      </c>
      <c r="L82" s="8" t="n">
        <v>4252367.11291361</v>
      </c>
      <c r="M82" s="8" t="n">
        <v>4533227.16385631</v>
      </c>
      <c r="N82" s="8" t="n">
        <v>4875445.15758402</v>
      </c>
      <c r="O82" s="8" t="n">
        <v>5249153.20329746</v>
      </c>
      <c r="P82" s="8" t="n">
        <v>5720783.76710394</v>
      </c>
      <c r="Q82" s="8" t="n">
        <v>6262592.72098994</v>
      </c>
      <c r="R82" s="8" t="n">
        <v>6948981.5615056</v>
      </c>
      <c r="S82" s="8" t="n">
        <v>7567674.7858444</v>
      </c>
      <c r="T82" s="8" t="n">
        <v>8167639.29774461</v>
      </c>
      <c r="U82" s="8" t="n">
        <v>8747103.80930795</v>
      </c>
      <c r="V82" s="8" t="n">
        <v>9241308.88456041</v>
      </c>
      <c r="W82" s="8" t="n">
        <v>9703899.85247525</v>
      </c>
      <c r="X82" s="8" t="n">
        <v>10322302.1056292</v>
      </c>
      <c r="Y82" s="8" t="n">
        <v>10951421.812472</v>
      </c>
      <c r="Z82" s="8" t="n">
        <v>11509097.4555117</v>
      </c>
      <c r="AA82" s="8" t="n">
        <v>11983247.7347907</v>
      </c>
      <c r="AB82" s="8" t="n">
        <v>12529401.55763</v>
      </c>
      <c r="AC82" s="8" t="n">
        <v>13049200.0704958</v>
      </c>
      <c r="AD82" s="8" t="n">
        <v>13528445.0522989</v>
      </c>
      <c r="AE82" s="8" t="n">
        <v>13949913.100401</v>
      </c>
      <c r="AF82" s="8" t="n">
        <v>14381345.8702969</v>
      </c>
      <c r="AG82" s="8" t="n">
        <v>14728526.400149</v>
      </c>
      <c r="AH82" s="8" t="n">
        <v>15052137.1958195</v>
      </c>
      <c r="AI82" s="8" t="n">
        <v>15302716.6607889</v>
      </c>
      <c r="AJ82" s="8" t="n">
        <v>15514236.3047946</v>
      </c>
      <c r="AK82" s="8" t="n">
        <v>15673593.9539781</v>
      </c>
      <c r="AL82" s="8" t="n">
        <v>15585991.1609845</v>
      </c>
      <c r="AM82" s="9" t="n">
        <v>15580106.67211</v>
      </c>
    </row>
    <row r="83" customFormat="false" ht="13.5" hidden="false" customHeight="false" outlineLevel="0" collapsed="false">
      <c r="A83" s="11" t="n">
        <v>81</v>
      </c>
      <c r="B83" s="12" t="s">
        <v>82</v>
      </c>
      <c r="C83" s="7" t="n">
        <v>178656.050533889</v>
      </c>
      <c r="D83" s="8" t="n">
        <v>182600.430428615</v>
      </c>
      <c r="E83" s="8" t="n">
        <v>192639.328122903</v>
      </c>
      <c r="F83" s="8" t="n">
        <v>205698.804279525</v>
      </c>
      <c r="G83" s="8" t="n">
        <v>265228.081656762</v>
      </c>
      <c r="H83" s="8" t="n">
        <v>317639.274186457</v>
      </c>
      <c r="I83" s="8" t="n">
        <v>363778.488591015</v>
      </c>
      <c r="J83" s="8" t="n">
        <v>384218.37830799</v>
      </c>
      <c r="K83" s="8" t="n">
        <v>389720.039598605</v>
      </c>
      <c r="L83" s="8" t="n">
        <v>383035.155363028</v>
      </c>
      <c r="M83" s="8" t="n">
        <v>412405.897832421</v>
      </c>
      <c r="N83" s="8" t="n">
        <v>500917.4885878</v>
      </c>
      <c r="O83" s="8" t="n">
        <v>591734.80193974</v>
      </c>
      <c r="P83" s="8" t="n">
        <v>666677.758135489</v>
      </c>
      <c r="Q83" s="8" t="n">
        <v>725611.353001486</v>
      </c>
      <c r="R83" s="8" t="n">
        <v>782794.22045211</v>
      </c>
      <c r="S83" s="8" t="n">
        <v>858475.014995608</v>
      </c>
      <c r="T83" s="8" t="n">
        <v>950007.601570784</v>
      </c>
      <c r="U83" s="8" t="n">
        <v>1060313.76152596</v>
      </c>
      <c r="V83" s="8" t="n">
        <v>1182589.95168381</v>
      </c>
      <c r="W83" s="8" t="n">
        <v>1298620.88153065</v>
      </c>
      <c r="X83" s="8" t="n">
        <v>1441813.85265707</v>
      </c>
      <c r="Y83" s="8" t="n">
        <v>1633058.93046674</v>
      </c>
      <c r="Z83" s="8" t="n">
        <v>1827220.00464759</v>
      </c>
      <c r="AA83" s="8" t="n">
        <v>1978883.53357685</v>
      </c>
      <c r="AB83" s="8" t="n">
        <v>2085742.29736901</v>
      </c>
      <c r="AC83" s="8" t="n">
        <v>2144909.46864015</v>
      </c>
      <c r="AD83" s="8" t="n">
        <v>2157443.81007295</v>
      </c>
      <c r="AE83" s="8" t="n">
        <v>2140758.67396965</v>
      </c>
      <c r="AF83" s="8" t="n">
        <v>2117132.34440778</v>
      </c>
      <c r="AG83" s="8" t="n">
        <v>2100832.11137219</v>
      </c>
      <c r="AH83" s="8" t="n">
        <v>2050708.53842843</v>
      </c>
      <c r="AI83" s="8" t="n">
        <v>1992874.67216466</v>
      </c>
      <c r="AJ83" s="8" t="n">
        <v>1967121.50662174</v>
      </c>
      <c r="AK83" s="8" t="n">
        <v>2005409.48942658</v>
      </c>
      <c r="AL83" s="8" t="n">
        <v>1958539.8874636</v>
      </c>
      <c r="AM83" s="9" t="n">
        <v>1949381.95748047</v>
      </c>
    </row>
    <row r="84" customFormat="false" ht="13.5" hidden="false" customHeight="false" outlineLevel="0" collapsed="false">
      <c r="A84" s="11" t="n">
        <v>82</v>
      </c>
      <c r="B84" s="12" t="s">
        <v>83</v>
      </c>
      <c r="C84" s="7" t="n">
        <v>605963.556196324</v>
      </c>
      <c r="D84" s="8" t="n">
        <v>860695.77524805</v>
      </c>
      <c r="E84" s="8" t="n">
        <v>1091749.65740173</v>
      </c>
      <c r="F84" s="8" t="n">
        <v>1286918.4715143</v>
      </c>
      <c r="G84" s="8" t="n">
        <v>1443424.85114412</v>
      </c>
      <c r="H84" s="8" t="n">
        <v>1589660.77783581</v>
      </c>
      <c r="I84" s="8" t="n">
        <v>1777478.53951069</v>
      </c>
      <c r="J84" s="8" t="n">
        <v>2027729.87877057</v>
      </c>
      <c r="K84" s="8" t="n">
        <v>2443786.23038918</v>
      </c>
      <c r="L84" s="8" t="n">
        <v>2962477.33017927</v>
      </c>
      <c r="M84" s="8" t="n">
        <v>3588343.48724836</v>
      </c>
      <c r="N84" s="8" t="n">
        <v>4183351.71746215</v>
      </c>
      <c r="O84" s="8" t="n">
        <v>4903887.67227386</v>
      </c>
      <c r="P84" s="8" t="n">
        <v>5619623.4853123</v>
      </c>
      <c r="Q84" s="8" t="n">
        <v>6136643.72162869</v>
      </c>
      <c r="R84" s="8" t="n">
        <v>6944850.89167849</v>
      </c>
      <c r="S84" s="8" t="n">
        <v>8049431.18408354</v>
      </c>
      <c r="T84" s="8" t="n">
        <v>9504874.44021175</v>
      </c>
      <c r="U84" s="8" t="n">
        <v>11168721.6210202</v>
      </c>
      <c r="V84" s="8" t="n">
        <v>12133551.9825202</v>
      </c>
      <c r="W84" s="8" t="n">
        <v>12585189.0229834</v>
      </c>
      <c r="X84" s="8" t="n">
        <v>13356826.156501</v>
      </c>
      <c r="Y84" s="8" t="n">
        <v>14478215.4582545</v>
      </c>
      <c r="Z84" s="8" t="n">
        <v>15363105.9712792</v>
      </c>
      <c r="AA84" s="8" t="n">
        <v>15620968.3785776</v>
      </c>
      <c r="AB84" s="8" t="n">
        <v>15721413.6633731</v>
      </c>
      <c r="AC84" s="8" t="n">
        <v>16520108.6019642</v>
      </c>
      <c r="AD84" s="8" t="n">
        <v>17379688.230533</v>
      </c>
      <c r="AE84" s="8" t="n">
        <v>17882957.1356964</v>
      </c>
      <c r="AF84" s="8" t="n">
        <v>18448205.8171932</v>
      </c>
      <c r="AG84" s="8" t="n">
        <v>19109290.8445227</v>
      </c>
      <c r="AH84" s="8" t="n">
        <v>20820924.7595843</v>
      </c>
      <c r="AI84" s="8" t="n">
        <v>22190889.2850001</v>
      </c>
      <c r="AJ84" s="8" t="n">
        <v>23632004.6772589</v>
      </c>
      <c r="AK84" s="8" t="n">
        <v>25347256.7280916</v>
      </c>
      <c r="AL84" s="8" t="n">
        <v>24993806.0404056</v>
      </c>
      <c r="AM84" s="9" t="n">
        <v>25581112.2035754</v>
      </c>
    </row>
    <row r="85" customFormat="false" ht="13.5" hidden="false" customHeight="false" outlineLevel="0" collapsed="false">
      <c r="A85" s="11" t="n">
        <v>83</v>
      </c>
      <c r="B85" s="12" t="s">
        <v>84</v>
      </c>
      <c r="C85" s="7" t="n">
        <v>9932.54295511008</v>
      </c>
      <c r="D85" s="8" t="n">
        <v>10613.9020365604</v>
      </c>
      <c r="E85" s="8" t="n">
        <v>11604.3446525987</v>
      </c>
      <c r="F85" s="8" t="n">
        <v>12894.1810818069</v>
      </c>
      <c r="G85" s="8" t="n">
        <v>14631.8758012209</v>
      </c>
      <c r="H85" s="8" t="n">
        <v>16153.9364255066</v>
      </c>
      <c r="I85" s="8" t="n">
        <v>17095.7076103734</v>
      </c>
      <c r="J85" s="8" t="n">
        <v>18641.9179172947</v>
      </c>
      <c r="K85" s="8" t="n">
        <v>21819.9232092279</v>
      </c>
      <c r="L85" s="8" t="n">
        <v>28449.2739200741</v>
      </c>
      <c r="M85" s="8" t="n">
        <v>37026.7574328055</v>
      </c>
      <c r="N85" s="8" t="n">
        <v>44159.4053602753</v>
      </c>
      <c r="O85" s="8" t="n">
        <v>47564.2878616347</v>
      </c>
      <c r="P85" s="8" t="n">
        <v>49873.8653511607</v>
      </c>
      <c r="Q85" s="8" t="n">
        <v>53091.0660382004</v>
      </c>
      <c r="R85" s="8" t="n">
        <v>54911.5077112399</v>
      </c>
      <c r="S85" s="8" t="n">
        <v>56793.207763076</v>
      </c>
      <c r="T85" s="8" t="n">
        <v>61796.9566268539</v>
      </c>
      <c r="U85" s="8" t="n">
        <v>70301.4999263866</v>
      </c>
      <c r="V85" s="8" t="n">
        <v>80949.9385607984</v>
      </c>
      <c r="W85" s="8" t="n">
        <v>90909.7012515032</v>
      </c>
      <c r="X85" s="8" t="n">
        <v>96824.1955742578</v>
      </c>
      <c r="Y85" s="8" t="n">
        <v>103915.06413584</v>
      </c>
      <c r="Z85" s="8" t="n">
        <v>110779.258618304</v>
      </c>
      <c r="AA85" s="8" t="n">
        <v>118822.258743015</v>
      </c>
      <c r="AB85" s="8" t="n">
        <v>125901.502165329</v>
      </c>
      <c r="AC85" s="8" t="n">
        <v>137158.696671135</v>
      </c>
      <c r="AD85" s="8" t="n">
        <v>147004.187672765</v>
      </c>
      <c r="AE85" s="8" t="n">
        <v>154109.409183175</v>
      </c>
      <c r="AF85" s="8" t="n">
        <v>153700.917723305</v>
      </c>
      <c r="AG85" s="8" t="n">
        <v>149679.352078177</v>
      </c>
      <c r="AH85" s="8" t="n">
        <v>153670.449184956</v>
      </c>
      <c r="AI85" s="8" t="n">
        <v>159107.511692105</v>
      </c>
      <c r="AJ85" s="8" t="n">
        <v>165104.514818199</v>
      </c>
      <c r="AK85" s="8" t="n">
        <v>171717.173546664</v>
      </c>
      <c r="AL85" s="8" t="n">
        <v>180847.873055985</v>
      </c>
      <c r="AM85" s="9" t="n">
        <v>191141.964087255</v>
      </c>
    </row>
    <row r="86" customFormat="false" ht="13.5" hidden="false" customHeight="false" outlineLevel="0" collapsed="false">
      <c r="A86" s="11" t="n">
        <v>84</v>
      </c>
      <c r="B86" s="12" t="s">
        <v>85</v>
      </c>
      <c r="C86" s="7" t="n">
        <v>161445.204339534</v>
      </c>
      <c r="D86" s="8" t="n">
        <v>178615.191461434</v>
      </c>
      <c r="E86" s="8" t="n">
        <v>213109.115476076</v>
      </c>
      <c r="F86" s="8" t="n">
        <v>263878.145593223</v>
      </c>
      <c r="G86" s="8" t="n">
        <v>322066.781769388</v>
      </c>
      <c r="H86" s="8" t="n">
        <v>348934.42784756</v>
      </c>
      <c r="I86" s="8" t="n">
        <v>374058.621784157</v>
      </c>
      <c r="J86" s="8" t="n">
        <v>377081.334509349</v>
      </c>
      <c r="K86" s="8" t="n">
        <v>375255.384323786</v>
      </c>
      <c r="L86" s="8" t="n">
        <v>365981.995287328</v>
      </c>
      <c r="M86" s="8" t="n">
        <v>359831.580067713</v>
      </c>
      <c r="N86" s="8" t="n">
        <v>372271.276225329</v>
      </c>
      <c r="O86" s="8" t="n">
        <v>383941.211891732</v>
      </c>
      <c r="P86" s="8" t="n">
        <v>400246.987193546</v>
      </c>
      <c r="Q86" s="8" t="n">
        <v>406749.655130176</v>
      </c>
      <c r="R86" s="8" t="n">
        <v>407307.06745515</v>
      </c>
      <c r="S86" s="8" t="n">
        <v>417398.159655461</v>
      </c>
      <c r="T86" s="8" t="n">
        <v>425954.535133348</v>
      </c>
      <c r="U86" s="8" t="n">
        <v>430521.245811843</v>
      </c>
      <c r="V86" s="8" t="n">
        <v>434265.687281381</v>
      </c>
      <c r="W86" s="8" t="n">
        <v>445045.917881334</v>
      </c>
      <c r="X86" s="8" t="n">
        <v>449567.836526644</v>
      </c>
      <c r="Y86" s="8" t="n">
        <v>473442.317166509</v>
      </c>
      <c r="Z86" s="8" t="n">
        <v>494012.410658074</v>
      </c>
      <c r="AA86" s="8" t="n">
        <v>529936.481152634</v>
      </c>
      <c r="AB86" s="8" t="n">
        <v>586126.340942163</v>
      </c>
      <c r="AC86" s="8" t="n">
        <v>655810.182606935</v>
      </c>
      <c r="AD86" s="8" t="n">
        <v>728011.161233002</v>
      </c>
      <c r="AE86" s="8" t="n">
        <v>799133.931563996</v>
      </c>
      <c r="AF86" s="8" t="n">
        <v>863708.285016056</v>
      </c>
      <c r="AG86" s="8" t="n">
        <v>885383.254560846</v>
      </c>
      <c r="AH86" s="8" t="n">
        <v>900707.975753944</v>
      </c>
      <c r="AI86" s="8" t="n">
        <v>911810.237991853</v>
      </c>
      <c r="AJ86" s="8" t="n">
        <v>916218.690196538</v>
      </c>
      <c r="AK86" s="8" t="n">
        <v>915483.400886584</v>
      </c>
      <c r="AL86" s="8" t="n">
        <v>910575.11490849</v>
      </c>
      <c r="AM86" s="9" t="n">
        <v>919640.753190448</v>
      </c>
    </row>
    <row r="87" customFormat="false" ht="13.5" hidden="false" customHeight="false" outlineLevel="0" collapsed="false">
      <c r="A87" s="11" t="n">
        <v>85</v>
      </c>
      <c r="B87" s="12" t="s">
        <v>86</v>
      </c>
      <c r="C87" s="7" t="n">
        <v>155866.839687939</v>
      </c>
      <c r="D87" s="8" t="n">
        <v>191920.142238278</v>
      </c>
      <c r="E87" s="8" t="n">
        <v>235982.719816664</v>
      </c>
      <c r="F87" s="8" t="n">
        <v>277283.070485429</v>
      </c>
      <c r="G87" s="8" t="n">
        <v>323923.523180968</v>
      </c>
      <c r="H87" s="8" t="n">
        <v>365705.141199662</v>
      </c>
      <c r="I87" s="8" t="n">
        <v>407318.194743472</v>
      </c>
      <c r="J87" s="8" t="n">
        <v>437992.248560016</v>
      </c>
      <c r="K87" s="8" t="n">
        <v>477151.072655662</v>
      </c>
      <c r="L87" s="8" t="n">
        <v>521625.002100827</v>
      </c>
      <c r="M87" s="8" t="n">
        <v>556539.707089758</v>
      </c>
      <c r="N87" s="8" t="n">
        <v>611057.327928534</v>
      </c>
      <c r="O87" s="8" t="n">
        <v>667062.463289078</v>
      </c>
      <c r="P87" s="8" t="n">
        <v>697692.409762049</v>
      </c>
      <c r="Q87" s="8" t="n">
        <v>707573.321555235</v>
      </c>
      <c r="R87" s="8" t="n">
        <v>895378.792639714</v>
      </c>
      <c r="S87" s="8" t="n">
        <v>932465.288197956</v>
      </c>
      <c r="T87" s="8" t="n">
        <v>972828.550244782</v>
      </c>
      <c r="U87" s="8" t="n">
        <v>1051222.08765134</v>
      </c>
      <c r="V87" s="8" t="n">
        <v>1095750.95965908</v>
      </c>
      <c r="W87" s="8" t="n">
        <v>1249273.36880209</v>
      </c>
      <c r="X87" s="8" t="n">
        <v>1596974.58054078</v>
      </c>
      <c r="Y87" s="8" t="n">
        <v>1771942.18429547</v>
      </c>
      <c r="Z87" s="8" t="n">
        <v>2227129.96372575</v>
      </c>
      <c r="AA87" s="8" t="n">
        <v>2509676.7646669</v>
      </c>
      <c r="AB87" s="8" t="n">
        <v>2509600.51121201</v>
      </c>
      <c r="AC87" s="8" t="n">
        <v>2613797.55177803</v>
      </c>
      <c r="AD87" s="8" t="n">
        <v>2727774.18564036</v>
      </c>
      <c r="AE87" s="8" t="n">
        <v>2772812.32455632</v>
      </c>
      <c r="AF87" s="8" t="n">
        <v>2909318.28003323</v>
      </c>
      <c r="AG87" s="8" t="n">
        <v>2796068.47048709</v>
      </c>
      <c r="AH87" s="8" t="n">
        <v>3064940.12855526</v>
      </c>
      <c r="AI87" s="8" t="n">
        <v>3634447.78327611</v>
      </c>
      <c r="AJ87" s="8" t="n">
        <v>4476344.22338076</v>
      </c>
      <c r="AK87" s="8" t="n">
        <v>4817427.64796342</v>
      </c>
      <c r="AL87" s="8" t="n">
        <v>4747031.57305442</v>
      </c>
      <c r="AM87" s="9" t="n">
        <v>4360732.54962534</v>
      </c>
    </row>
    <row r="88" customFormat="false" ht="13.5" hidden="false" customHeight="false" outlineLevel="0" collapsed="false">
      <c r="A88" s="11" t="n">
        <v>86</v>
      </c>
      <c r="B88" s="12" t="s">
        <v>87</v>
      </c>
      <c r="C88" s="7" t="n">
        <v>688088.806931658</v>
      </c>
      <c r="D88" s="8" t="n">
        <v>894042.141277141</v>
      </c>
      <c r="E88" s="8" t="n">
        <v>1124849.14238606</v>
      </c>
      <c r="F88" s="8" t="n">
        <v>1354473.40307398</v>
      </c>
      <c r="G88" s="8" t="n">
        <v>1506058.61770016</v>
      </c>
      <c r="H88" s="8" t="n">
        <v>1643726.53118802</v>
      </c>
      <c r="I88" s="8" t="n">
        <v>1730718.89031757</v>
      </c>
      <c r="J88" s="8" t="n">
        <v>1879192.58509939</v>
      </c>
      <c r="K88" s="8" t="n">
        <v>1990000.97969781</v>
      </c>
      <c r="L88" s="8" t="n">
        <v>2140868.77468888</v>
      </c>
      <c r="M88" s="8" t="n">
        <v>2360816.35193151</v>
      </c>
      <c r="N88" s="8" t="n">
        <v>2668367.20152622</v>
      </c>
      <c r="O88" s="8" t="n">
        <v>3121734.13208136</v>
      </c>
      <c r="P88" s="8" t="n">
        <v>3694331.46482742</v>
      </c>
      <c r="Q88" s="8" t="n">
        <v>4493343.72823365</v>
      </c>
      <c r="R88" s="8" t="n">
        <v>5321133.9384631</v>
      </c>
      <c r="S88" s="8" t="n">
        <v>7091753.31866587</v>
      </c>
      <c r="T88" s="8" t="n">
        <v>9347700.45572833</v>
      </c>
      <c r="U88" s="8" t="n">
        <v>12083679.8837213</v>
      </c>
      <c r="V88" s="8" t="n">
        <v>15152992.0805262</v>
      </c>
      <c r="W88" s="8" t="n">
        <v>18957777.5080991</v>
      </c>
      <c r="X88" s="8" t="n">
        <v>22517138.9319308</v>
      </c>
      <c r="Y88" s="8" t="n">
        <v>25708280.2499738</v>
      </c>
      <c r="Z88" s="8" t="n">
        <v>27727756.4101585</v>
      </c>
      <c r="AA88" s="8" t="n">
        <v>28776071.3333179</v>
      </c>
      <c r="AB88" s="8" t="n">
        <v>29932286.9974767</v>
      </c>
      <c r="AC88" s="8" t="n">
        <v>31970175.5813056</v>
      </c>
      <c r="AD88" s="8" t="n">
        <v>34214797.6055935</v>
      </c>
      <c r="AE88" s="8" t="n">
        <v>36810251.5263233</v>
      </c>
      <c r="AF88" s="8" t="n">
        <v>38588021.3799842</v>
      </c>
      <c r="AG88" s="8" t="n">
        <v>38634309.7419424</v>
      </c>
      <c r="AH88" s="8" t="n">
        <v>42033832.5494306</v>
      </c>
      <c r="AI88" s="8" t="n">
        <v>45242232.2659751</v>
      </c>
      <c r="AJ88" s="8" t="n">
        <v>48230201.1191241</v>
      </c>
      <c r="AK88" s="8" t="n">
        <v>51895887.0902853</v>
      </c>
      <c r="AL88" s="8" t="n">
        <v>55615124.8960443</v>
      </c>
      <c r="AM88" s="9" t="n">
        <v>57678199.7583168</v>
      </c>
    </row>
    <row r="89" customFormat="false" ht="13.5" hidden="false" customHeight="false" outlineLevel="0" collapsed="false">
      <c r="A89" s="11" t="n">
        <v>87</v>
      </c>
      <c r="B89" s="12" t="s">
        <v>88</v>
      </c>
      <c r="C89" s="7" t="n">
        <v>1405131.07292705</v>
      </c>
      <c r="D89" s="8" t="n">
        <v>1952386.11041862</v>
      </c>
      <c r="E89" s="8" t="n">
        <v>2473029.9172485</v>
      </c>
      <c r="F89" s="8" t="n">
        <v>3062829.2084466</v>
      </c>
      <c r="G89" s="8" t="n">
        <v>3416890.23927073</v>
      </c>
      <c r="H89" s="8" t="n">
        <v>3658381.74522556</v>
      </c>
      <c r="I89" s="8" t="n">
        <v>3881405.22382651</v>
      </c>
      <c r="J89" s="8" t="n">
        <v>4130316.88279916</v>
      </c>
      <c r="K89" s="8" t="n">
        <v>4319810.061594</v>
      </c>
      <c r="L89" s="8" t="n">
        <v>4598828.7736367</v>
      </c>
      <c r="M89" s="8" t="n">
        <v>4936420.27814111</v>
      </c>
      <c r="N89" s="8" t="n">
        <v>5005144.32123207</v>
      </c>
      <c r="O89" s="8" t="n">
        <v>5054901.69241338</v>
      </c>
      <c r="P89" s="8" t="n">
        <v>5073062.75770997</v>
      </c>
      <c r="Q89" s="8" t="n">
        <v>5113209.79149956</v>
      </c>
      <c r="R89" s="8" t="n">
        <v>5112481.08121548</v>
      </c>
      <c r="S89" s="8" t="n">
        <v>5111006.13176268</v>
      </c>
      <c r="T89" s="8" t="n">
        <v>5085500.24878403</v>
      </c>
      <c r="U89" s="8" t="n">
        <v>5058602.71925106</v>
      </c>
      <c r="V89" s="8" t="n">
        <v>5065118.10064993</v>
      </c>
      <c r="W89" s="8" t="n">
        <v>5116715.85557364</v>
      </c>
      <c r="X89" s="8" t="n">
        <v>5092461.85457947</v>
      </c>
      <c r="Y89" s="8" t="n">
        <v>5087527.23432532</v>
      </c>
      <c r="Z89" s="8" t="n">
        <v>4986782.64305901</v>
      </c>
      <c r="AA89" s="8" t="n">
        <v>4877532.35105263</v>
      </c>
      <c r="AB89" s="8" t="n">
        <v>4970701.52985521</v>
      </c>
      <c r="AC89" s="8" t="n">
        <v>4954435.7831799</v>
      </c>
      <c r="AD89" s="8" t="n">
        <v>4991162.11060381</v>
      </c>
      <c r="AE89" s="8" t="n">
        <v>4765796.09902586</v>
      </c>
      <c r="AF89" s="8" t="n">
        <v>4672451.89282918</v>
      </c>
      <c r="AG89" s="8" t="n">
        <v>4728617.4874447</v>
      </c>
      <c r="AH89" s="8" t="n">
        <v>4711935.08424953</v>
      </c>
      <c r="AI89" s="8" t="n">
        <v>4671634.71141544</v>
      </c>
      <c r="AJ89" s="8" t="n">
        <v>4560095.91094417</v>
      </c>
      <c r="AK89" s="8" t="n">
        <v>4425611.87762535</v>
      </c>
      <c r="AL89" s="8" t="n">
        <v>4315837.99440725</v>
      </c>
      <c r="AM89" s="9" t="n">
        <v>4225453.70563807</v>
      </c>
    </row>
    <row r="90" customFormat="false" ht="13.5" hidden="false" customHeight="false" outlineLevel="0" collapsed="false">
      <c r="A90" s="11" t="n">
        <v>88</v>
      </c>
      <c r="B90" s="12" t="s">
        <v>89</v>
      </c>
      <c r="C90" s="7" t="n">
        <v>646406.37748902</v>
      </c>
      <c r="D90" s="8" t="n">
        <v>786186.222158045</v>
      </c>
      <c r="E90" s="8" t="n">
        <v>943605.572317245</v>
      </c>
      <c r="F90" s="8" t="n">
        <v>1092401.2456418</v>
      </c>
      <c r="G90" s="8" t="n">
        <v>1244611.14529011</v>
      </c>
      <c r="H90" s="8" t="n">
        <v>1376570.69796133</v>
      </c>
      <c r="I90" s="8" t="n">
        <v>1491209.62303991</v>
      </c>
      <c r="J90" s="8" t="n">
        <v>1609943.38647863</v>
      </c>
      <c r="K90" s="8" t="n">
        <v>1731260.22131745</v>
      </c>
      <c r="L90" s="8" t="n">
        <v>1884822.50037668</v>
      </c>
      <c r="M90" s="8" t="n">
        <v>2046866.50464198</v>
      </c>
      <c r="N90" s="8" t="n">
        <v>2318023.89170714</v>
      </c>
      <c r="O90" s="8" t="n">
        <v>2563958.36957441</v>
      </c>
      <c r="P90" s="8" t="n">
        <v>2907244.28998561</v>
      </c>
      <c r="Q90" s="8" t="n">
        <v>3355802.147267</v>
      </c>
      <c r="R90" s="8" t="n">
        <v>3911593.05460554</v>
      </c>
      <c r="S90" s="8" t="n">
        <v>4542077.92187595</v>
      </c>
      <c r="T90" s="8" t="n">
        <v>5010938.30375163</v>
      </c>
      <c r="U90" s="8" t="n">
        <v>5492900.05883158</v>
      </c>
      <c r="V90" s="8" t="n">
        <v>6020433.04409549</v>
      </c>
      <c r="W90" s="8" t="n">
        <v>6521237.16932155</v>
      </c>
      <c r="X90" s="8" t="n">
        <v>6849461.08376419</v>
      </c>
      <c r="Y90" s="8" t="n">
        <v>7532080.91619031</v>
      </c>
      <c r="Z90" s="8" t="n">
        <v>7867268.47839555</v>
      </c>
      <c r="AA90" s="8" t="n">
        <v>8237729.5458166</v>
      </c>
      <c r="AB90" s="8" t="n">
        <v>8738975.6170629</v>
      </c>
      <c r="AC90" s="8" t="n">
        <v>9490502.35155665</v>
      </c>
      <c r="AD90" s="8" t="n">
        <v>10259556.4193603</v>
      </c>
      <c r="AE90" s="8" t="n">
        <v>10633097.2046879</v>
      </c>
      <c r="AF90" s="8" t="n">
        <v>10906509.0995022</v>
      </c>
      <c r="AG90" s="8" t="n">
        <v>11195706.1295848</v>
      </c>
      <c r="AH90" s="8" t="n">
        <v>11554399.1681922</v>
      </c>
      <c r="AI90" s="8" t="n">
        <v>11900712.5858039</v>
      </c>
      <c r="AJ90" s="8" t="n">
        <v>12266274.0975388</v>
      </c>
      <c r="AK90" s="8" t="n">
        <v>12762980.444752</v>
      </c>
      <c r="AL90" s="8" t="n">
        <v>13251526.4038488</v>
      </c>
      <c r="AM90" s="9" t="n">
        <v>13779566.7796295</v>
      </c>
    </row>
    <row r="91" customFormat="false" ht="13.5" hidden="false" customHeight="false" outlineLevel="0" collapsed="false">
      <c r="A91" s="11" t="n">
        <v>89</v>
      </c>
      <c r="B91" s="12" t="s">
        <v>90</v>
      </c>
      <c r="C91" s="7" t="n">
        <v>1389183.15464585</v>
      </c>
      <c r="D91" s="8" t="n">
        <v>1810716.2743898</v>
      </c>
      <c r="E91" s="8" t="n">
        <v>2242738.10582369</v>
      </c>
      <c r="F91" s="8" t="n">
        <v>2829580.97903541</v>
      </c>
      <c r="G91" s="8" t="n">
        <v>3366385.181393</v>
      </c>
      <c r="H91" s="8" t="n">
        <v>3703120.401698</v>
      </c>
      <c r="I91" s="8" t="n">
        <v>4084223.78392913</v>
      </c>
      <c r="J91" s="8" t="n">
        <v>4347779.02435963</v>
      </c>
      <c r="K91" s="8" t="n">
        <v>4635961.86030089</v>
      </c>
      <c r="L91" s="8" t="n">
        <v>4896919.33500035</v>
      </c>
      <c r="M91" s="8" t="n">
        <v>5194983.49253296</v>
      </c>
      <c r="N91" s="8" t="n">
        <v>5532832.35192438</v>
      </c>
      <c r="O91" s="8" t="n">
        <v>5895376.86480175</v>
      </c>
      <c r="P91" s="8" t="n">
        <v>6220607.01286896</v>
      </c>
      <c r="Q91" s="8" t="n">
        <v>6610676.21056475</v>
      </c>
      <c r="R91" s="8" t="n">
        <v>7130258.22303426</v>
      </c>
      <c r="S91" s="8" t="n">
        <v>7746952.68924898</v>
      </c>
      <c r="T91" s="8" t="n">
        <v>8327773.29461388</v>
      </c>
      <c r="U91" s="8" t="n">
        <v>9238727.98940614</v>
      </c>
      <c r="V91" s="8" t="n">
        <v>10481099.9469277</v>
      </c>
      <c r="W91" s="8" t="n">
        <v>12068551.2784154</v>
      </c>
      <c r="X91" s="8" t="n">
        <v>13757759.2184409</v>
      </c>
      <c r="Y91" s="8" t="n">
        <v>15341163.6590116</v>
      </c>
      <c r="Z91" s="8" t="n">
        <v>16918738.9240924</v>
      </c>
      <c r="AA91" s="8" t="n">
        <v>18114030.8680222</v>
      </c>
      <c r="AB91" s="8" t="n">
        <v>18773462.6742242</v>
      </c>
      <c r="AC91" s="8" t="n">
        <v>19395681.9078217</v>
      </c>
      <c r="AD91" s="8" t="n">
        <v>20087288.2091048</v>
      </c>
      <c r="AE91" s="8" t="n">
        <v>20175552.6073842</v>
      </c>
      <c r="AF91" s="8" t="n">
        <v>20157247.5006503</v>
      </c>
      <c r="AG91" s="8" t="n">
        <v>20226556.1648142</v>
      </c>
      <c r="AH91" s="8" t="n">
        <v>20295588.4143798</v>
      </c>
      <c r="AI91" s="8" t="n">
        <v>20445014.9900375</v>
      </c>
      <c r="AJ91" s="8" t="n">
        <v>20737890.8752086</v>
      </c>
      <c r="AK91" s="8" t="n">
        <v>21210546.7257609</v>
      </c>
      <c r="AL91" s="8" t="n">
        <v>21819819.702435</v>
      </c>
      <c r="AM91" s="9" t="n">
        <v>22423274.1272451</v>
      </c>
    </row>
    <row r="92" customFormat="false" ht="13.5" hidden="false" customHeight="false" outlineLevel="0" collapsed="false">
      <c r="A92" s="11" t="n">
        <v>90</v>
      </c>
      <c r="B92" s="12" t="s">
        <v>91</v>
      </c>
      <c r="C92" s="7" t="n">
        <v>764037.077438099</v>
      </c>
      <c r="D92" s="8" t="n">
        <v>824161.652430883</v>
      </c>
      <c r="E92" s="8" t="n">
        <v>889165.187702038</v>
      </c>
      <c r="F92" s="8" t="n">
        <v>930724.646406847</v>
      </c>
      <c r="G92" s="8" t="n">
        <v>959244.643737969</v>
      </c>
      <c r="H92" s="8" t="n">
        <v>984222.571454312</v>
      </c>
      <c r="I92" s="8" t="n">
        <v>1026605.95475891</v>
      </c>
      <c r="J92" s="8" t="n">
        <v>1071623.20745872</v>
      </c>
      <c r="K92" s="8" t="n">
        <v>1172300.15902428</v>
      </c>
      <c r="L92" s="8" t="n">
        <v>1242092.58150777</v>
      </c>
      <c r="M92" s="8" t="n">
        <v>1308233.10632119</v>
      </c>
      <c r="N92" s="8" t="n">
        <v>1393302.70876481</v>
      </c>
      <c r="O92" s="8" t="n">
        <v>1500628.64200395</v>
      </c>
      <c r="P92" s="8" t="n">
        <v>1579181.66032155</v>
      </c>
      <c r="Q92" s="8" t="n">
        <v>1639598.00790028</v>
      </c>
      <c r="R92" s="8" t="n">
        <v>1740642.00867939</v>
      </c>
      <c r="S92" s="8" t="n">
        <v>1817436.20118322</v>
      </c>
      <c r="T92" s="8" t="n">
        <v>1884373.80641209</v>
      </c>
      <c r="U92" s="8" t="n">
        <v>1988022.01187602</v>
      </c>
      <c r="V92" s="8" t="n">
        <v>2102918.86582782</v>
      </c>
      <c r="W92" s="8" t="n">
        <v>2235748.65530782</v>
      </c>
      <c r="X92" s="8" t="n">
        <v>2407293.42203602</v>
      </c>
      <c r="Y92" s="8" t="n">
        <v>2619696.20550615</v>
      </c>
      <c r="Z92" s="8" t="n">
        <v>2795190.77849535</v>
      </c>
      <c r="AA92" s="8" t="n">
        <v>3202198.28779598</v>
      </c>
      <c r="AB92" s="8" t="n">
        <v>3314482.37725745</v>
      </c>
      <c r="AC92" s="8" t="n">
        <v>3908327.31460582</v>
      </c>
      <c r="AD92" s="8" t="n">
        <v>4164774.95409923</v>
      </c>
      <c r="AE92" s="8" t="n">
        <v>4305249.1128974</v>
      </c>
      <c r="AF92" s="8" t="n">
        <v>4509638.43141826</v>
      </c>
      <c r="AG92" s="8" t="n">
        <v>4664618.87372309</v>
      </c>
      <c r="AH92" s="8" t="n">
        <v>4790363.81165526</v>
      </c>
      <c r="AI92" s="8" t="n">
        <v>4806841.18882589</v>
      </c>
      <c r="AJ92" s="8" t="n">
        <v>5195887.00360888</v>
      </c>
      <c r="AK92" s="8" t="n">
        <v>5365308.03827204</v>
      </c>
      <c r="AL92" s="8" t="n">
        <v>5628050.29249676</v>
      </c>
      <c r="AM92" s="9" t="n">
        <v>5935201.75264123</v>
      </c>
    </row>
    <row r="93" customFormat="false" ht="13.5" hidden="false" customHeight="false" outlineLevel="0" collapsed="false">
      <c r="A93" s="11" t="n">
        <v>91</v>
      </c>
      <c r="B93" s="12" t="s">
        <v>92</v>
      </c>
      <c r="C93" s="7" t="n">
        <v>168285.512294153</v>
      </c>
      <c r="D93" s="8" t="n">
        <v>303188.530620688</v>
      </c>
      <c r="E93" s="8" t="n">
        <v>432703.898415073</v>
      </c>
      <c r="F93" s="8" t="n">
        <v>534777.358587721</v>
      </c>
      <c r="G93" s="8" t="n">
        <v>695297.619543907</v>
      </c>
      <c r="H93" s="8" t="n">
        <v>743145.962419812</v>
      </c>
      <c r="I93" s="8" t="n">
        <v>832273.986563722</v>
      </c>
      <c r="J93" s="8" t="n">
        <v>857034.743403259</v>
      </c>
      <c r="K93" s="8" t="n">
        <v>888824.080980705</v>
      </c>
      <c r="L93" s="8" t="n">
        <v>926946.90412653</v>
      </c>
      <c r="M93" s="8" t="n">
        <v>971797.889832296</v>
      </c>
      <c r="N93" s="8" t="n">
        <v>1029047.84955341</v>
      </c>
      <c r="O93" s="8" t="n">
        <v>1072383.94333699</v>
      </c>
      <c r="P93" s="8" t="n">
        <v>1203527.69657864</v>
      </c>
      <c r="Q93" s="8" t="n">
        <v>1423793.84430637</v>
      </c>
      <c r="R93" s="8" t="n">
        <v>1625909.9756593</v>
      </c>
      <c r="S93" s="8" t="n">
        <v>2026912.45763395</v>
      </c>
      <c r="T93" s="8" t="n">
        <v>2349653.92858758</v>
      </c>
      <c r="U93" s="8" t="n">
        <v>2648954.76584941</v>
      </c>
      <c r="V93" s="8" t="n">
        <v>3201250.28554346</v>
      </c>
      <c r="W93" s="8" t="n">
        <v>3827447.04915903</v>
      </c>
      <c r="X93" s="8" t="n">
        <v>4048718.94591273</v>
      </c>
      <c r="Y93" s="8" t="n">
        <v>4844732.44434056</v>
      </c>
      <c r="Z93" s="8" t="n">
        <v>4649498.39575143</v>
      </c>
      <c r="AA93" s="8" t="n">
        <v>4504580.00080108</v>
      </c>
      <c r="AB93" s="8" t="n">
        <v>4454634.94343784</v>
      </c>
      <c r="AC93" s="8" t="n">
        <v>4541123.36753062</v>
      </c>
      <c r="AD93" s="8" t="n">
        <v>4685708.46477014</v>
      </c>
      <c r="AE93" s="8" t="n">
        <v>4822656.27045517</v>
      </c>
      <c r="AF93" s="8" t="n">
        <v>5052716.58549311</v>
      </c>
      <c r="AG93" s="8" t="n">
        <v>5493735.03395516</v>
      </c>
      <c r="AH93" s="8" t="n">
        <v>5744554.97446219</v>
      </c>
      <c r="AI93" s="8" t="n">
        <v>5967880.73825902</v>
      </c>
      <c r="AJ93" s="8" t="n">
        <v>6159667.13973296</v>
      </c>
      <c r="AK93" s="8" t="n">
        <v>6478017.90530176</v>
      </c>
      <c r="AL93" s="8" t="n">
        <v>6516154.80837888</v>
      </c>
      <c r="AM93" s="9" t="n">
        <v>6578813.47773688</v>
      </c>
    </row>
    <row r="94" customFormat="false" ht="13.5" hidden="false" customHeight="false" outlineLevel="0" collapsed="false">
      <c r="A94" s="11" t="n">
        <v>92</v>
      </c>
      <c r="B94" s="12" t="s">
        <v>93</v>
      </c>
      <c r="C94" s="7" t="n">
        <v>623255.627151189</v>
      </c>
      <c r="D94" s="8" t="n">
        <v>663871.628799301</v>
      </c>
      <c r="E94" s="8" t="n">
        <v>696058.959413263</v>
      </c>
      <c r="F94" s="8" t="n">
        <v>723136.439269347</v>
      </c>
      <c r="G94" s="8" t="n">
        <v>743825.847370491</v>
      </c>
      <c r="H94" s="8" t="n">
        <v>774076.240431418</v>
      </c>
      <c r="I94" s="8" t="n">
        <v>802517.308932002</v>
      </c>
      <c r="J94" s="8" t="n">
        <v>820822.219494216</v>
      </c>
      <c r="K94" s="8" t="n">
        <v>848077.568916111</v>
      </c>
      <c r="L94" s="8" t="n">
        <v>881707.408720781</v>
      </c>
      <c r="M94" s="8" t="n">
        <v>943212.892381737</v>
      </c>
      <c r="N94" s="8" t="n">
        <v>967445.143518887</v>
      </c>
      <c r="O94" s="8" t="n">
        <v>1026803.72368491</v>
      </c>
      <c r="P94" s="8" t="n">
        <v>1083259.83587651</v>
      </c>
      <c r="Q94" s="8" t="n">
        <v>1175387.87336803</v>
      </c>
      <c r="R94" s="8" t="n">
        <v>1277026.04558319</v>
      </c>
      <c r="S94" s="8" t="n">
        <v>1343668.91795638</v>
      </c>
      <c r="T94" s="8" t="n">
        <v>1435471.91584875</v>
      </c>
      <c r="U94" s="8" t="n">
        <v>1604920.3536214</v>
      </c>
      <c r="V94" s="8" t="n">
        <v>1755657.08065673</v>
      </c>
      <c r="W94" s="8" t="n">
        <v>1950682.06033777</v>
      </c>
      <c r="X94" s="8" t="n">
        <v>2062915.36229676</v>
      </c>
      <c r="Y94" s="8" t="n">
        <v>2275682.20024387</v>
      </c>
      <c r="Z94" s="8" t="n">
        <v>2488822.92832407</v>
      </c>
      <c r="AA94" s="8" t="n">
        <v>2473690.69848516</v>
      </c>
      <c r="AB94" s="8" t="n">
        <v>2448425.34529973</v>
      </c>
      <c r="AC94" s="8" t="n">
        <v>2585455.30659178</v>
      </c>
      <c r="AD94" s="8" t="n">
        <v>2716306.12313494</v>
      </c>
      <c r="AE94" s="8" t="n">
        <v>2770496.12471507</v>
      </c>
      <c r="AF94" s="8" t="n">
        <v>2821132.27379235</v>
      </c>
      <c r="AG94" s="8" t="n">
        <v>2812660.22496956</v>
      </c>
      <c r="AH94" s="8" t="n">
        <v>2878565.96627661</v>
      </c>
      <c r="AI94" s="8" t="n">
        <v>2887243.69882286</v>
      </c>
      <c r="AJ94" s="8" t="n">
        <v>2918712.74233545</v>
      </c>
      <c r="AK94" s="8" t="n">
        <v>2952856.45425602</v>
      </c>
      <c r="AL94" s="8" t="n">
        <v>2976868.42824452</v>
      </c>
      <c r="AM94" s="9" t="n">
        <v>3016285.5242653</v>
      </c>
    </row>
    <row r="95" customFormat="false" ht="13.5" hidden="false" customHeight="false" outlineLevel="0" collapsed="false">
      <c r="A95" s="11" t="n">
        <v>93</v>
      </c>
      <c r="B95" s="12" t="s">
        <v>94</v>
      </c>
      <c r="C95" s="7" t="n">
        <v>172111.379430309</v>
      </c>
      <c r="D95" s="8" t="n">
        <v>166120.319372762</v>
      </c>
      <c r="E95" s="8" t="n">
        <v>161943.640761935</v>
      </c>
      <c r="F95" s="8" t="n">
        <v>162020.652720454</v>
      </c>
      <c r="G95" s="8" t="n">
        <v>162328.95964188</v>
      </c>
      <c r="H95" s="8" t="n">
        <v>159937.772427029</v>
      </c>
      <c r="I95" s="8" t="n">
        <v>159218.993275914</v>
      </c>
      <c r="J95" s="8" t="n">
        <v>157067.710570369</v>
      </c>
      <c r="K95" s="8" t="n">
        <v>156082.482286311</v>
      </c>
      <c r="L95" s="8" t="n">
        <v>155162.10672598</v>
      </c>
      <c r="M95" s="8" t="n">
        <v>155464.972120557</v>
      </c>
      <c r="N95" s="8" t="n">
        <v>156986.964989786</v>
      </c>
      <c r="O95" s="8" t="n">
        <v>159441.282092825</v>
      </c>
      <c r="P95" s="8" t="n">
        <v>161572.718484604</v>
      </c>
      <c r="Q95" s="8" t="n">
        <v>165249.959963952</v>
      </c>
      <c r="R95" s="8" t="n">
        <v>171710.520497712</v>
      </c>
      <c r="S95" s="8" t="n">
        <v>181225.711299868</v>
      </c>
      <c r="T95" s="8" t="n">
        <v>190375.661178196</v>
      </c>
      <c r="U95" s="8" t="n">
        <v>206077.050401932</v>
      </c>
      <c r="V95" s="8" t="n">
        <v>228302.862043912</v>
      </c>
      <c r="W95" s="8" t="n">
        <v>253808.425753436</v>
      </c>
      <c r="X95" s="8" t="n">
        <v>275119.417661964</v>
      </c>
      <c r="Y95" s="8" t="n">
        <v>292371.643375989</v>
      </c>
      <c r="Z95" s="8" t="n">
        <v>319070.133491417</v>
      </c>
      <c r="AA95" s="8" t="n">
        <v>320152.496299632</v>
      </c>
      <c r="AB95" s="8" t="n">
        <v>323712.092704376</v>
      </c>
      <c r="AC95" s="8" t="n">
        <v>336292.604613326</v>
      </c>
      <c r="AD95" s="8" t="n">
        <v>355096.224073595</v>
      </c>
      <c r="AE95" s="8" t="n">
        <v>352863.736929561</v>
      </c>
      <c r="AF95" s="8" t="n">
        <v>368819.379860845</v>
      </c>
      <c r="AG95" s="8" t="n">
        <v>385280.276422045</v>
      </c>
      <c r="AH95" s="8" t="n">
        <v>403790.476831465</v>
      </c>
      <c r="AI95" s="8" t="n">
        <v>421331.249984576</v>
      </c>
      <c r="AJ95" s="8" t="n">
        <v>439400.971951382</v>
      </c>
      <c r="AK95" s="8" t="n">
        <v>460097.913713759</v>
      </c>
      <c r="AL95" s="8" t="n">
        <v>482594.001203202</v>
      </c>
      <c r="AM95" s="9" t="n">
        <v>504225.94023739</v>
      </c>
    </row>
    <row r="96" customFormat="false" ht="13.5" hidden="false" customHeight="false" outlineLevel="0" collapsed="false">
      <c r="A96" s="11" t="n">
        <v>94</v>
      </c>
      <c r="B96" s="12" t="s">
        <v>95</v>
      </c>
      <c r="C96" s="7" t="n">
        <v>1454800.02238239</v>
      </c>
      <c r="D96" s="8" t="n">
        <v>1823587.19306541</v>
      </c>
      <c r="E96" s="8" t="n">
        <v>2296956.96862406</v>
      </c>
      <c r="F96" s="8" t="n">
        <v>2846445.31555801</v>
      </c>
      <c r="G96" s="8" t="n">
        <v>3489636.74799561</v>
      </c>
      <c r="H96" s="8" t="n">
        <v>4199736.39168287</v>
      </c>
      <c r="I96" s="8" t="n">
        <v>4736132.32436704</v>
      </c>
      <c r="J96" s="8" t="n">
        <v>5184344.47968727</v>
      </c>
      <c r="K96" s="8" t="n">
        <v>5595939.97083372</v>
      </c>
      <c r="L96" s="8" t="n">
        <v>6066309.66721688</v>
      </c>
      <c r="M96" s="8" t="n">
        <v>6469062.50357828</v>
      </c>
      <c r="N96" s="8" t="n">
        <v>6851829.52710023</v>
      </c>
      <c r="O96" s="8" t="n">
        <v>7200597.80424626</v>
      </c>
      <c r="P96" s="8" t="n">
        <v>7569578.05141913</v>
      </c>
      <c r="Q96" s="8" t="n">
        <v>7976387.19905072</v>
      </c>
      <c r="R96" s="8" t="n">
        <v>8443185.25122227</v>
      </c>
      <c r="S96" s="8" t="n">
        <v>8838344.84129185</v>
      </c>
      <c r="T96" s="8" t="n">
        <v>9157240.70306657</v>
      </c>
      <c r="U96" s="8" t="n">
        <v>9348132.63286356</v>
      </c>
      <c r="V96" s="8" t="n">
        <v>9670091.50078762</v>
      </c>
      <c r="W96" s="8" t="n">
        <v>9740828.68088098</v>
      </c>
      <c r="X96" s="8" t="n">
        <v>9831433.09034375</v>
      </c>
      <c r="Y96" s="8" t="n">
        <v>9837168.59938476</v>
      </c>
      <c r="Z96" s="8" t="n">
        <v>9788316.39927436</v>
      </c>
      <c r="AA96" s="8" t="n">
        <v>9683137.4032003</v>
      </c>
      <c r="AB96" s="8" t="n">
        <v>9569252.67134105</v>
      </c>
      <c r="AC96" s="8" t="n">
        <v>9442372.32259056</v>
      </c>
      <c r="AD96" s="8" t="n">
        <v>9320989.84057867</v>
      </c>
      <c r="AE96" s="8" t="n">
        <v>9198926.19624676</v>
      </c>
      <c r="AF96" s="8" t="n">
        <v>9092926.93019155</v>
      </c>
      <c r="AG96" s="8" t="n">
        <v>9135220.24754174</v>
      </c>
      <c r="AH96" s="8" t="n">
        <v>9071416.36788176</v>
      </c>
      <c r="AI96" s="8" t="n">
        <v>9013350.77481663</v>
      </c>
      <c r="AJ96" s="8" t="n">
        <v>8926942.82399942</v>
      </c>
      <c r="AK96" s="8" t="n">
        <v>8895139.95972846</v>
      </c>
      <c r="AL96" s="8" t="n">
        <v>8936592.40193794</v>
      </c>
      <c r="AM96" s="9" t="n">
        <v>8970676.70184823</v>
      </c>
    </row>
    <row r="97" customFormat="false" ht="13.5" hidden="false" customHeight="false" outlineLevel="0" collapsed="false">
      <c r="A97" s="11" t="n">
        <v>95</v>
      </c>
      <c r="B97" s="12" t="s">
        <v>96</v>
      </c>
      <c r="C97" s="7" t="n">
        <v>3811739.27911016</v>
      </c>
      <c r="D97" s="8" t="n">
        <v>4014109.17748849</v>
      </c>
      <c r="E97" s="8" t="n">
        <v>4256825.14149805</v>
      </c>
      <c r="F97" s="8" t="n">
        <v>4475727.4710232</v>
      </c>
      <c r="G97" s="8" t="n">
        <v>4705491.51629335</v>
      </c>
      <c r="H97" s="8" t="n">
        <v>4856192.50478615</v>
      </c>
      <c r="I97" s="8" t="n">
        <v>4975443.99106444</v>
      </c>
      <c r="J97" s="8" t="n">
        <v>5152198.87717701</v>
      </c>
      <c r="K97" s="8" t="n">
        <v>5381426.84812216</v>
      </c>
      <c r="L97" s="8" t="n">
        <v>5719390.95968018</v>
      </c>
      <c r="M97" s="8" t="n">
        <v>5977552.36430598</v>
      </c>
      <c r="N97" s="8" t="n">
        <v>6323158.47849016</v>
      </c>
      <c r="O97" s="8" t="n">
        <v>6809094.86463645</v>
      </c>
      <c r="P97" s="8" t="n">
        <v>7382093.99645699</v>
      </c>
      <c r="Q97" s="8" t="n">
        <v>8112795.89460695</v>
      </c>
      <c r="R97" s="8" t="n">
        <v>8914544.58579663</v>
      </c>
      <c r="S97" s="8" t="n">
        <v>9696625.40169651</v>
      </c>
      <c r="T97" s="8" t="n">
        <v>10363565.9147104</v>
      </c>
      <c r="U97" s="8" t="n">
        <v>11421478.1262696</v>
      </c>
      <c r="V97" s="8" t="n">
        <v>12621392.0873932</v>
      </c>
      <c r="W97" s="8" t="n">
        <v>14106308.8871237</v>
      </c>
      <c r="X97" s="8" t="n">
        <v>15172939.363916</v>
      </c>
      <c r="Y97" s="8" t="n">
        <v>15805923.4591336</v>
      </c>
      <c r="Z97" s="8" t="n">
        <v>15966313.6937602</v>
      </c>
      <c r="AA97" s="8" t="n">
        <v>15864280.0369669</v>
      </c>
      <c r="AB97" s="8" t="n">
        <v>15606167.4199863</v>
      </c>
      <c r="AC97" s="8" t="n">
        <v>15393143.190423</v>
      </c>
      <c r="AD97" s="8" t="n">
        <v>15219733.0527396</v>
      </c>
      <c r="AE97" s="8" t="n">
        <v>14780472.5218678</v>
      </c>
      <c r="AF97" s="8" t="n">
        <v>14299459.9527529</v>
      </c>
      <c r="AG97" s="8" t="n">
        <v>13902749.8036094</v>
      </c>
      <c r="AH97" s="8" t="n">
        <v>13600881.403839</v>
      </c>
      <c r="AI97" s="8" t="n">
        <v>13265538.2642597</v>
      </c>
      <c r="AJ97" s="8" t="n">
        <v>12991258.4926994</v>
      </c>
      <c r="AK97" s="8" t="n">
        <v>12820817.3100856</v>
      </c>
      <c r="AL97" s="8" t="n">
        <v>12699761.1590385</v>
      </c>
      <c r="AM97" s="9" t="n">
        <v>12599405.5008171</v>
      </c>
    </row>
    <row r="98" customFormat="false" ht="13.5" hidden="false" customHeight="false" outlineLevel="0" collapsed="false">
      <c r="A98" s="11" t="n">
        <v>96</v>
      </c>
      <c r="B98" s="12" t="s">
        <v>97</v>
      </c>
      <c r="C98" s="7" t="n">
        <v>830763.947833062</v>
      </c>
      <c r="D98" s="8" t="n">
        <v>1037272.09217427</v>
      </c>
      <c r="E98" s="8" t="n">
        <v>1176960.80706859</v>
      </c>
      <c r="F98" s="8" t="n">
        <v>1326587.66352473</v>
      </c>
      <c r="G98" s="8" t="n">
        <v>1444091.18247146</v>
      </c>
      <c r="H98" s="8" t="n">
        <v>1592474.62325354</v>
      </c>
      <c r="I98" s="8" t="n">
        <v>1729805.46965149</v>
      </c>
      <c r="J98" s="8" t="n">
        <v>1842074.39375714</v>
      </c>
      <c r="K98" s="8" t="n">
        <v>1962486.56098673</v>
      </c>
      <c r="L98" s="8" t="n">
        <v>2096272.40751914</v>
      </c>
      <c r="M98" s="8" t="n">
        <v>2103522.3771582</v>
      </c>
      <c r="N98" s="8" t="n">
        <v>2140870.63630997</v>
      </c>
      <c r="O98" s="8" t="n">
        <v>2165623.34071274</v>
      </c>
      <c r="P98" s="8" t="n">
        <v>2191269.06969513</v>
      </c>
      <c r="Q98" s="8" t="n">
        <v>2215931.98642994</v>
      </c>
      <c r="R98" s="8" t="n">
        <v>2218923.03772438</v>
      </c>
      <c r="S98" s="8" t="n">
        <v>2242307.17605676</v>
      </c>
      <c r="T98" s="8" t="n">
        <v>2241725.88421032</v>
      </c>
      <c r="U98" s="8" t="n">
        <v>2352143.97555755</v>
      </c>
      <c r="V98" s="8" t="n">
        <v>2416227.73292561</v>
      </c>
      <c r="W98" s="8" t="n">
        <v>2422640.72838444</v>
      </c>
      <c r="X98" s="8" t="n">
        <v>2445664.73137262</v>
      </c>
      <c r="Y98" s="8" t="n">
        <v>2504105.15327182</v>
      </c>
      <c r="Z98" s="8" t="n">
        <v>2487876.08873665</v>
      </c>
      <c r="AA98" s="8" t="n">
        <v>2496980.89046626</v>
      </c>
      <c r="AB98" s="8" t="n">
        <v>2517429.67260396</v>
      </c>
      <c r="AC98" s="8" t="n">
        <v>2565455.07663465</v>
      </c>
      <c r="AD98" s="8" t="n">
        <v>2559523.77281933</v>
      </c>
      <c r="AE98" s="8" t="n">
        <v>2436105.34365811</v>
      </c>
      <c r="AF98" s="8" t="n">
        <v>2348660.57082475</v>
      </c>
      <c r="AG98" s="8" t="n">
        <v>2289211.0441314</v>
      </c>
      <c r="AH98" s="8" t="n">
        <v>2260688.7020819</v>
      </c>
      <c r="AI98" s="8" t="n">
        <v>2252838.74944317</v>
      </c>
      <c r="AJ98" s="8" t="n">
        <v>2234917.69085666</v>
      </c>
      <c r="AK98" s="8" t="n">
        <v>2234781.41061417</v>
      </c>
      <c r="AL98" s="8" t="n">
        <v>2221304.98364762</v>
      </c>
      <c r="AM98" s="9" t="n">
        <v>2204668.75585557</v>
      </c>
    </row>
    <row r="99" customFormat="false" ht="13.5" hidden="false" customHeight="false" outlineLevel="0" collapsed="false">
      <c r="A99" s="11" t="n">
        <v>97</v>
      </c>
      <c r="B99" s="12" t="s">
        <v>98</v>
      </c>
      <c r="C99" s="7" t="n">
        <v>279951.896524884</v>
      </c>
      <c r="D99" s="8" t="n">
        <v>313608.308475964</v>
      </c>
      <c r="E99" s="8" t="n">
        <v>436740.733003348</v>
      </c>
      <c r="F99" s="8" t="n">
        <v>564397.555972163</v>
      </c>
      <c r="G99" s="8" t="n">
        <v>699414.683239435</v>
      </c>
      <c r="H99" s="8" t="n">
        <v>731303.685719187</v>
      </c>
      <c r="I99" s="8" t="n">
        <v>763432.82357594</v>
      </c>
      <c r="J99" s="8" t="n">
        <v>834626.350032878</v>
      </c>
      <c r="K99" s="8" t="n">
        <v>922526.562523147</v>
      </c>
      <c r="L99" s="8" t="n">
        <v>1062574.25124775</v>
      </c>
      <c r="M99" s="8" t="n">
        <v>1286012.05610767</v>
      </c>
      <c r="N99" s="8" t="n">
        <v>1444623.61480349</v>
      </c>
      <c r="O99" s="8" t="n">
        <v>1580164.77058627</v>
      </c>
      <c r="P99" s="8" t="n">
        <v>1765995.72409404</v>
      </c>
      <c r="Q99" s="8" t="n">
        <v>2043652.04005069</v>
      </c>
      <c r="R99" s="8" t="n">
        <v>2366034.5659488</v>
      </c>
      <c r="S99" s="8" t="n">
        <v>2709054.54251791</v>
      </c>
      <c r="T99" s="8" t="n">
        <v>2976572.95539956</v>
      </c>
      <c r="U99" s="8" t="n">
        <v>3132524.35474831</v>
      </c>
      <c r="V99" s="8" t="n">
        <v>3444271.7496806</v>
      </c>
      <c r="W99" s="8" t="n">
        <v>3864322.91271444</v>
      </c>
      <c r="X99" s="8" t="n">
        <v>4203313.08583296</v>
      </c>
      <c r="Y99" s="8" t="n">
        <v>4267753.16452232</v>
      </c>
      <c r="Z99" s="8" t="n">
        <v>4269452.67681551</v>
      </c>
      <c r="AA99" s="8" t="n">
        <v>4088946.64413957</v>
      </c>
      <c r="AB99" s="8" t="n">
        <v>4090760.19720211</v>
      </c>
      <c r="AC99" s="8" t="n">
        <v>4098405.99973502</v>
      </c>
      <c r="AD99" s="8" t="n">
        <v>4113881.08492067</v>
      </c>
      <c r="AE99" s="8" t="n">
        <v>4184976.94342365</v>
      </c>
      <c r="AF99" s="8" t="n">
        <v>4235731.26373397</v>
      </c>
      <c r="AG99" s="8" t="n">
        <v>4350277.14591578</v>
      </c>
      <c r="AH99" s="8" t="n">
        <v>4456387.44038161</v>
      </c>
      <c r="AI99" s="8" t="n">
        <v>4758622.89092551</v>
      </c>
      <c r="AJ99" s="8" t="n">
        <v>4800985.37096708</v>
      </c>
      <c r="AK99" s="8" t="n">
        <v>5060647.16378808</v>
      </c>
      <c r="AL99" s="8" t="n">
        <v>5405197.14407036</v>
      </c>
      <c r="AM99" s="9" t="n">
        <v>5661494.52003728</v>
      </c>
    </row>
    <row r="100" customFormat="false" ht="13.5" hidden="false" customHeight="false" outlineLevel="0" collapsed="false">
      <c r="A100" s="11" t="n">
        <v>98</v>
      </c>
      <c r="B100" s="12" t="s">
        <v>99</v>
      </c>
      <c r="C100" s="7" t="n">
        <v>6010226.73446681</v>
      </c>
      <c r="D100" s="8" t="n">
        <v>6347820.33486666</v>
      </c>
      <c r="E100" s="8" t="n">
        <v>6789564.84431679</v>
      </c>
      <c r="F100" s="8" t="n">
        <v>7215301.73987848</v>
      </c>
      <c r="G100" s="8" t="n">
        <v>7685399.96009993</v>
      </c>
      <c r="H100" s="8" t="n">
        <v>8197291.91262258</v>
      </c>
      <c r="I100" s="8" t="n">
        <v>8660670.03367426</v>
      </c>
      <c r="J100" s="8" t="n">
        <v>9291577.37340223</v>
      </c>
      <c r="K100" s="8" t="n">
        <v>10337322.5207573</v>
      </c>
      <c r="L100" s="8" t="n">
        <v>11470900.220707</v>
      </c>
      <c r="M100" s="8" t="n">
        <v>12552326.6698756</v>
      </c>
      <c r="N100" s="8" t="n">
        <v>13530453.4980178</v>
      </c>
      <c r="O100" s="8" t="n">
        <v>14289042.4778083</v>
      </c>
      <c r="P100" s="8" t="n">
        <v>14833735.7163174</v>
      </c>
      <c r="Q100" s="8" t="n">
        <v>15136734.6455955</v>
      </c>
      <c r="R100" s="8" t="n">
        <v>15307899.4428912</v>
      </c>
      <c r="S100" s="8" t="n">
        <v>15283281.7773927</v>
      </c>
      <c r="T100" s="8" t="n">
        <v>15149694.5474998</v>
      </c>
      <c r="U100" s="8" t="n">
        <v>14887852.8050558</v>
      </c>
      <c r="V100" s="8" t="n">
        <v>14597266.359709</v>
      </c>
      <c r="W100" s="8" t="n">
        <v>14304006.5226674</v>
      </c>
      <c r="X100" s="8" t="n">
        <v>14150370.9368546</v>
      </c>
      <c r="Y100" s="8" t="n">
        <v>14179668.9564245</v>
      </c>
      <c r="Z100" s="8" t="n">
        <v>14342960.1805546</v>
      </c>
      <c r="AA100" s="8" t="n">
        <v>14421122.0975612</v>
      </c>
      <c r="AB100" s="8" t="n">
        <v>14500146.5996691</v>
      </c>
      <c r="AC100" s="8" t="n">
        <v>14570871.7264271</v>
      </c>
      <c r="AD100" s="8" t="n">
        <v>14515378.3746349</v>
      </c>
      <c r="AE100" s="8" t="n">
        <v>14485016.7644658</v>
      </c>
      <c r="AF100" s="8" t="n">
        <v>14475797.4998058</v>
      </c>
      <c r="AG100" s="8" t="n">
        <v>14394609.6069496</v>
      </c>
      <c r="AH100" s="8" t="n">
        <v>14261960.0588738</v>
      </c>
      <c r="AI100" s="8" t="n">
        <v>14133612.7852254</v>
      </c>
      <c r="AJ100" s="8" t="n">
        <v>13984930.1854662</v>
      </c>
      <c r="AK100" s="8" t="n">
        <v>13817213.3288105</v>
      </c>
      <c r="AL100" s="8" t="n">
        <v>13372429.8318636</v>
      </c>
      <c r="AM100" s="9" t="n">
        <v>12973486.9520588</v>
      </c>
    </row>
    <row r="101" customFormat="false" ht="13.5" hidden="false" customHeight="false" outlineLevel="0" collapsed="false">
      <c r="A101" s="11" t="n">
        <v>99</v>
      </c>
      <c r="B101" s="12" t="s">
        <v>100</v>
      </c>
      <c r="C101" s="7" t="n">
        <v>454580.802753667</v>
      </c>
      <c r="D101" s="8" t="n">
        <v>451707.955426422</v>
      </c>
      <c r="E101" s="8" t="n">
        <v>454628.854931566</v>
      </c>
      <c r="F101" s="8" t="n">
        <v>464086.60034888</v>
      </c>
      <c r="G101" s="8" t="n">
        <v>471629.733877565</v>
      </c>
      <c r="H101" s="8" t="n">
        <v>480035.957072803</v>
      </c>
      <c r="I101" s="8" t="n">
        <v>491851.050019633</v>
      </c>
      <c r="J101" s="8" t="n">
        <v>522165.917705469</v>
      </c>
      <c r="K101" s="8" t="n">
        <v>571589.994533659</v>
      </c>
      <c r="L101" s="8" t="n">
        <v>647746.435431029</v>
      </c>
      <c r="M101" s="8" t="n">
        <v>718056.361823031</v>
      </c>
      <c r="N101" s="8" t="n">
        <v>796103.190584638</v>
      </c>
      <c r="O101" s="8" t="n">
        <v>886445.871223257</v>
      </c>
      <c r="P101" s="8" t="n">
        <v>981985.426995147</v>
      </c>
      <c r="Q101" s="8" t="n">
        <v>1072290.67606169</v>
      </c>
      <c r="R101" s="8" t="n">
        <v>1178565.89905402</v>
      </c>
      <c r="S101" s="8" t="n">
        <v>1304999.03457907</v>
      </c>
      <c r="T101" s="8" t="n">
        <v>1638020.99386108</v>
      </c>
      <c r="U101" s="8" t="n">
        <v>1921168.29080157</v>
      </c>
      <c r="V101" s="8" t="n">
        <v>2205573.28244665</v>
      </c>
      <c r="W101" s="8" t="n">
        <v>2697305.68325029</v>
      </c>
      <c r="X101" s="8" t="n">
        <v>3108009.77304688</v>
      </c>
      <c r="Y101" s="8" t="n">
        <v>3439246.18096502</v>
      </c>
      <c r="Z101" s="8" t="n">
        <v>3881371.36783568</v>
      </c>
      <c r="AA101" s="8" t="n">
        <v>4131702.98042556</v>
      </c>
      <c r="AB101" s="8" t="n">
        <v>4386016.40350959</v>
      </c>
      <c r="AC101" s="8" t="n">
        <v>4463391.34622421</v>
      </c>
      <c r="AD101" s="8" t="n">
        <v>4440837.89590246</v>
      </c>
      <c r="AE101" s="8" t="n">
        <v>4474972.8309518</v>
      </c>
      <c r="AF101" s="8" t="n">
        <v>4561787.72744119</v>
      </c>
      <c r="AG101" s="8" t="n">
        <v>4583669.1265051</v>
      </c>
      <c r="AH101" s="8" t="n">
        <v>4331169.3641377</v>
      </c>
      <c r="AI101" s="8" t="n">
        <v>4083466.73002292</v>
      </c>
      <c r="AJ101" s="8" t="n">
        <v>3861618.32002013</v>
      </c>
      <c r="AK101" s="8" t="n">
        <v>3675783.57452942</v>
      </c>
      <c r="AL101" s="8" t="n">
        <v>3458235.22249367</v>
      </c>
      <c r="AM101" s="9" t="n">
        <v>3257843.34463551</v>
      </c>
    </row>
    <row r="102" customFormat="false" ht="13.5" hidden="false" customHeight="false" outlineLevel="0" collapsed="false">
      <c r="A102" s="11" t="n">
        <v>100</v>
      </c>
      <c r="B102" s="12" t="s">
        <v>101</v>
      </c>
      <c r="C102" s="7" t="n">
        <v>434511.973274261</v>
      </c>
      <c r="D102" s="8" t="n">
        <v>467699.319265946</v>
      </c>
      <c r="E102" s="8" t="n">
        <v>504378.992348404</v>
      </c>
      <c r="F102" s="8" t="n">
        <v>547017.228795877</v>
      </c>
      <c r="G102" s="8" t="n">
        <v>611230.566092035</v>
      </c>
      <c r="H102" s="8" t="n">
        <v>680316.910942741</v>
      </c>
      <c r="I102" s="8" t="n">
        <v>767553.450157038</v>
      </c>
      <c r="J102" s="8" t="n">
        <v>912965.227953871</v>
      </c>
      <c r="K102" s="8" t="n">
        <v>1223310.37175243</v>
      </c>
      <c r="L102" s="8" t="n">
        <v>1624477.43883687</v>
      </c>
      <c r="M102" s="8" t="n">
        <v>2128486.8673762</v>
      </c>
      <c r="N102" s="8" t="n">
        <v>2802922.4324528</v>
      </c>
      <c r="O102" s="8" t="n">
        <v>3831537.98392242</v>
      </c>
      <c r="P102" s="8" t="n">
        <v>4999370.91754196</v>
      </c>
      <c r="Q102" s="8" t="n">
        <v>5757361.5727541</v>
      </c>
      <c r="R102" s="8" t="n">
        <v>6286712.62099647</v>
      </c>
      <c r="S102" s="8" t="n">
        <v>7133440.22973687</v>
      </c>
      <c r="T102" s="8" t="n">
        <v>7866659.9988295</v>
      </c>
      <c r="U102" s="8" t="n">
        <v>8134456.41777977</v>
      </c>
      <c r="V102" s="8" t="n">
        <v>8206541.20829857</v>
      </c>
      <c r="W102" s="8" t="n">
        <v>8250123.08043026</v>
      </c>
      <c r="X102" s="8" t="n">
        <v>8065136.42976111</v>
      </c>
      <c r="Y102" s="8" t="n">
        <v>7815065.979645</v>
      </c>
      <c r="Z102" s="8" t="n">
        <v>7616414.8462323</v>
      </c>
      <c r="AA102" s="8" t="n">
        <v>7756831.49442837</v>
      </c>
      <c r="AB102" s="8" t="n">
        <v>8030758.91125741</v>
      </c>
      <c r="AC102" s="8" t="n">
        <v>8297159.52619713</v>
      </c>
      <c r="AD102" s="8" t="n">
        <v>8535561.23154089</v>
      </c>
      <c r="AE102" s="8" t="n">
        <v>8763952.24036885</v>
      </c>
      <c r="AF102" s="8" t="n">
        <v>9008695.35235157</v>
      </c>
      <c r="AG102" s="8" t="n">
        <v>9238595.9813106</v>
      </c>
      <c r="AH102" s="8" t="n">
        <v>9481044.30076451</v>
      </c>
      <c r="AI102" s="8" t="n">
        <v>9717546.7962798</v>
      </c>
      <c r="AJ102" s="8" t="n">
        <v>9953350.54619864</v>
      </c>
      <c r="AK102" s="8" t="n">
        <v>10198534.391678</v>
      </c>
      <c r="AL102" s="8" t="n">
        <v>10422550.3266319</v>
      </c>
      <c r="AM102" s="9" t="n">
        <v>10627734.7313229</v>
      </c>
    </row>
    <row r="103" customFormat="false" ht="13.5" hidden="false" customHeight="false" outlineLevel="0" collapsed="false">
      <c r="A103" s="11" t="n">
        <v>101</v>
      </c>
      <c r="B103" s="12" t="s">
        <v>102</v>
      </c>
      <c r="C103" s="7" t="n">
        <v>76994.0716853774</v>
      </c>
      <c r="D103" s="8" t="n">
        <v>69199.5250253786</v>
      </c>
      <c r="E103" s="8" t="n">
        <v>63220.857221656</v>
      </c>
      <c r="F103" s="8" t="n">
        <v>58762.1959768859</v>
      </c>
      <c r="G103" s="8" t="n">
        <v>56144.8417642765</v>
      </c>
      <c r="H103" s="8" t="n">
        <v>54015.9382193554</v>
      </c>
      <c r="I103" s="8" t="n">
        <v>51319.6895377266</v>
      </c>
      <c r="J103" s="8" t="n">
        <v>50719.1677019955</v>
      </c>
      <c r="K103" s="8" t="n">
        <v>54430.5366681699</v>
      </c>
      <c r="L103" s="8" t="n">
        <v>66448.3748829119</v>
      </c>
      <c r="M103" s="8" t="n">
        <v>84255.95170994</v>
      </c>
      <c r="N103" s="8" t="n">
        <v>104028.929764855</v>
      </c>
      <c r="O103" s="8" t="n">
        <v>121498.467535024</v>
      </c>
      <c r="P103" s="8" t="n">
        <v>134573.110098687</v>
      </c>
      <c r="Q103" s="8" t="n">
        <v>139266.247861686</v>
      </c>
      <c r="R103" s="8" t="n">
        <v>138769.786781515</v>
      </c>
      <c r="S103" s="8" t="n">
        <v>141991.877704795</v>
      </c>
      <c r="T103" s="8" t="n">
        <v>152990.044327342</v>
      </c>
      <c r="U103" s="8" t="n">
        <v>164019.761129094</v>
      </c>
      <c r="V103" s="8" t="n">
        <v>171727.996994169</v>
      </c>
      <c r="W103" s="8" t="n">
        <v>176591.443581775</v>
      </c>
      <c r="X103" s="8" t="n">
        <v>169964.065893545</v>
      </c>
      <c r="Y103" s="8" t="n">
        <v>162019.029296051</v>
      </c>
      <c r="Z103" s="8" t="n">
        <v>155116.108449716</v>
      </c>
      <c r="AA103" s="8" t="n">
        <v>152815.40240289</v>
      </c>
      <c r="AB103" s="8" t="n">
        <v>155071.32317727</v>
      </c>
      <c r="AC103" s="8" t="n">
        <v>162481.059986971</v>
      </c>
      <c r="AD103" s="8" t="n">
        <v>167325.319901369</v>
      </c>
      <c r="AE103" s="8" t="n">
        <v>170235.542594245</v>
      </c>
      <c r="AF103" s="8" t="n">
        <v>165287.255162794</v>
      </c>
      <c r="AG103" s="8" t="n">
        <v>158309.267720729</v>
      </c>
      <c r="AH103" s="8" t="n">
        <v>156544.285772721</v>
      </c>
      <c r="AI103" s="8" t="n">
        <v>155851.249011109</v>
      </c>
      <c r="AJ103" s="8" t="n">
        <v>155490.07834491</v>
      </c>
      <c r="AK103" s="8" t="n">
        <v>155184.244979333</v>
      </c>
      <c r="AL103" s="8" t="n">
        <v>148016.557422147</v>
      </c>
      <c r="AM103" s="9" t="n">
        <v>149022.969068893</v>
      </c>
    </row>
    <row r="104" customFormat="false" ht="13.5" hidden="false" customHeight="false" outlineLevel="0" collapsed="false">
      <c r="A104" s="11" t="n">
        <v>102</v>
      </c>
      <c r="B104" s="12" t="s">
        <v>103</v>
      </c>
      <c r="C104" s="7" t="n">
        <v>1194752.03839254</v>
      </c>
      <c r="D104" s="8" t="n">
        <v>1085534.53620854</v>
      </c>
      <c r="E104" s="8" t="n">
        <v>1003684.51122819</v>
      </c>
      <c r="F104" s="8" t="n">
        <v>944188.147608559</v>
      </c>
      <c r="G104" s="8" t="n">
        <v>903274.690964832</v>
      </c>
      <c r="H104" s="8" t="n">
        <v>868897.811071795</v>
      </c>
      <c r="I104" s="8" t="n">
        <v>830901.290433821</v>
      </c>
      <c r="J104" s="8" t="n">
        <v>809908.107273281</v>
      </c>
      <c r="K104" s="8" t="n">
        <v>796323.672004328</v>
      </c>
      <c r="L104" s="8" t="n">
        <v>788408.988923868</v>
      </c>
      <c r="M104" s="8" t="n">
        <v>781553.012722605</v>
      </c>
      <c r="N104" s="8" t="n">
        <v>772685.78808161</v>
      </c>
      <c r="O104" s="8" t="n">
        <v>772901.554304262</v>
      </c>
      <c r="P104" s="8" t="n">
        <v>761361.203716859</v>
      </c>
      <c r="Q104" s="8" t="n">
        <v>749230.958904058</v>
      </c>
      <c r="R104" s="8" t="n">
        <v>739969.292117393</v>
      </c>
      <c r="S104" s="8" t="n">
        <v>733354.999599237</v>
      </c>
      <c r="T104" s="8" t="n">
        <v>730013.689097065</v>
      </c>
      <c r="U104" s="8" t="n">
        <v>730622.454242246</v>
      </c>
      <c r="V104" s="8" t="n">
        <v>734188.451710384</v>
      </c>
      <c r="W104" s="8" t="n">
        <v>748385.207190618</v>
      </c>
      <c r="X104" s="8" t="n">
        <v>779324.1971105</v>
      </c>
      <c r="Y104" s="8" t="n">
        <v>820821.59731606</v>
      </c>
      <c r="Z104" s="8" t="n">
        <v>884088.219014896</v>
      </c>
      <c r="AA104" s="8" t="n">
        <v>950090.799231364</v>
      </c>
      <c r="AB104" s="8" t="n">
        <v>1034818.86809218</v>
      </c>
      <c r="AC104" s="8" t="n">
        <v>1072809.02813067</v>
      </c>
      <c r="AD104" s="8" t="n">
        <v>1113443.2680397</v>
      </c>
      <c r="AE104" s="8" t="n">
        <v>1155563.3436027</v>
      </c>
      <c r="AF104" s="8" t="n">
        <v>1201688.1142378</v>
      </c>
      <c r="AG104" s="8" t="n">
        <v>1247250.78511646</v>
      </c>
      <c r="AH104" s="8" t="n">
        <v>1300222.54435296</v>
      </c>
      <c r="AI104" s="8" t="n">
        <v>1353476.23099399</v>
      </c>
      <c r="AJ104" s="8" t="n">
        <v>1404985.67294142</v>
      </c>
      <c r="AK104" s="8" t="n">
        <v>1455175.36843093</v>
      </c>
      <c r="AL104" s="8" t="n">
        <v>1504639.7265843</v>
      </c>
      <c r="AM104" s="9" t="n">
        <v>1540532.28467789</v>
      </c>
    </row>
    <row r="105" customFormat="false" ht="13.5" hidden="false" customHeight="false" outlineLevel="0" collapsed="false">
      <c r="A105" s="11" t="n">
        <v>103</v>
      </c>
      <c r="B105" s="12" t="s">
        <v>104</v>
      </c>
      <c r="C105" s="7" t="n">
        <v>11918229.7120622</v>
      </c>
      <c r="D105" s="8" t="n">
        <v>12451453.3838747</v>
      </c>
      <c r="E105" s="8" t="n">
        <v>13449179.706226</v>
      </c>
      <c r="F105" s="8" t="n">
        <v>14302824.9854872</v>
      </c>
      <c r="G105" s="8" t="n">
        <v>15017546.0786888</v>
      </c>
      <c r="H105" s="8" t="n">
        <v>16319304.5965124</v>
      </c>
      <c r="I105" s="8" t="n">
        <v>17775490.6124906</v>
      </c>
      <c r="J105" s="8" t="n">
        <v>19894827.7122326</v>
      </c>
      <c r="K105" s="8" t="n">
        <v>22774476.3447069</v>
      </c>
      <c r="L105" s="8" t="n">
        <v>25643159.3214863</v>
      </c>
      <c r="M105" s="8" t="n">
        <v>28105333.2560033</v>
      </c>
      <c r="N105" s="8" t="n">
        <v>30752852.6750153</v>
      </c>
      <c r="O105" s="8" t="n">
        <v>33270539.5255523</v>
      </c>
      <c r="P105" s="8" t="n">
        <v>35614004.8402867</v>
      </c>
      <c r="Q105" s="8" t="n">
        <v>37731554.6787746</v>
      </c>
      <c r="R105" s="8" t="n">
        <v>39692121.9651461</v>
      </c>
      <c r="S105" s="8" t="n">
        <v>41387223.5103443</v>
      </c>
      <c r="T105" s="8" t="n">
        <v>43750328.1309664</v>
      </c>
      <c r="U105" s="8" t="n">
        <v>46304423.1072094</v>
      </c>
      <c r="V105" s="8" t="n">
        <v>49161025.3967969</v>
      </c>
      <c r="W105" s="8" t="n">
        <v>52511287.9522275</v>
      </c>
      <c r="X105" s="8" t="n">
        <v>55907164.3304049</v>
      </c>
      <c r="Y105" s="8" t="n">
        <v>60641508.0436085</v>
      </c>
      <c r="Z105" s="8" t="n">
        <v>67040420.5798159</v>
      </c>
      <c r="AA105" s="8" t="n">
        <v>73024799.2498134</v>
      </c>
      <c r="AB105" s="8" t="n">
        <v>80070547.9331</v>
      </c>
      <c r="AC105" s="8" t="n">
        <v>86896301.9082549</v>
      </c>
      <c r="AD105" s="8" t="n">
        <v>92860728.2116031</v>
      </c>
      <c r="AE105" s="8" t="n">
        <v>98827296.9129461</v>
      </c>
      <c r="AF105" s="8" t="n">
        <v>104967684.165974</v>
      </c>
      <c r="AG105" s="8" t="n">
        <v>110211132.539622</v>
      </c>
      <c r="AH105" s="8" t="n">
        <v>116412912.825114</v>
      </c>
      <c r="AI105" s="8" t="n">
        <v>122667721.132629</v>
      </c>
      <c r="AJ105" s="8" t="n">
        <v>126625091.139278</v>
      </c>
      <c r="AK105" s="8" t="n">
        <v>127587009.22071</v>
      </c>
      <c r="AL105" s="8" t="n">
        <v>127441067.351511</v>
      </c>
      <c r="AM105" s="9" t="n">
        <v>126877749.711017</v>
      </c>
    </row>
    <row r="106" customFormat="false" ht="13.5" hidden="false" customHeight="false" outlineLevel="0" collapsed="false">
      <c r="A106" s="11" t="n">
        <v>104</v>
      </c>
      <c r="B106" s="12" t="s">
        <v>105</v>
      </c>
      <c r="C106" s="7" t="n">
        <v>863569.815480409</v>
      </c>
      <c r="D106" s="8" t="n">
        <v>818052.914313873</v>
      </c>
      <c r="E106" s="8" t="n">
        <v>788183.952098745</v>
      </c>
      <c r="F106" s="8" t="n">
        <v>777239.048228901</v>
      </c>
      <c r="G106" s="8" t="n">
        <v>780128.980458712</v>
      </c>
      <c r="H106" s="8" t="n">
        <v>787625.346956416</v>
      </c>
      <c r="I106" s="8" t="n">
        <v>799677.91419526</v>
      </c>
      <c r="J106" s="8" t="n">
        <v>846745.584619248</v>
      </c>
      <c r="K106" s="8" t="n">
        <v>941517.073594164</v>
      </c>
      <c r="L106" s="8" t="n">
        <v>1073237.55171442</v>
      </c>
      <c r="M106" s="8" t="n">
        <v>1242016.25371338</v>
      </c>
      <c r="N106" s="8" t="n">
        <v>1402786.51235526</v>
      </c>
      <c r="O106" s="8" t="n">
        <v>1557362.96828458</v>
      </c>
      <c r="P106" s="8" t="n">
        <v>1703478.92387493</v>
      </c>
      <c r="Q106" s="8" t="n">
        <v>1836936.19385611</v>
      </c>
      <c r="R106" s="8" t="n">
        <v>2079310.21982954</v>
      </c>
      <c r="S106" s="8" t="n">
        <v>2397399.09283577</v>
      </c>
      <c r="T106" s="8" t="n">
        <v>2645398.67539241</v>
      </c>
      <c r="U106" s="8" t="n">
        <v>2896309.64574313</v>
      </c>
      <c r="V106" s="8" t="n">
        <v>3188712.17762101</v>
      </c>
      <c r="W106" s="8" t="n">
        <v>3494320.82517622</v>
      </c>
      <c r="X106" s="8" t="n">
        <v>3974136.27149444</v>
      </c>
      <c r="Y106" s="8" t="n">
        <v>4461739.73451239</v>
      </c>
      <c r="Z106" s="8" t="n">
        <v>5080154.84472759</v>
      </c>
      <c r="AA106" s="8" t="n">
        <v>5803457.86655623</v>
      </c>
      <c r="AB106" s="8" t="n">
        <v>6217474.52767469</v>
      </c>
      <c r="AC106" s="8" t="n">
        <v>6564048.83118929</v>
      </c>
      <c r="AD106" s="8" t="n">
        <v>6961931.04684434</v>
      </c>
      <c r="AE106" s="8" t="n">
        <v>7278701.21314096</v>
      </c>
      <c r="AF106" s="8" t="n">
        <v>7577289.10930803</v>
      </c>
      <c r="AG106" s="8" t="n">
        <v>7921670.17144995</v>
      </c>
      <c r="AH106" s="8" t="n">
        <v>8304758.04460093</v>
      </c>
      <c r="AI106" s="8" t="n">
        <v>8727664.24371689</v>
      </c>
      <c r="AJ106" s="8" t="n">
        <v>8841922.07956971</v>
      </c>
      <c r="AK106" s="8" t="n">
        <v>8519843.35768185</v>
      </c>
      <c r="AL106" s="8" t="n">
        <v>10019501.0309604</v>
      </c>
      <c r="AM106" s="9" t="n">
        <v>10354045.2068315</v>
      </c>
    </row>
    <row r="107" customFormat="false" ht="13.5" hidden="false" customHeight="false" outlineLevel="0" collapsed="false">
      <c r="A107" s="11" t="n">
        <v>105</v>
      </c>
      <c r="B107" s="12" t="s">
        <v>106</v>
      </c>
      <c r="C107" s="7" t="n">
        <v>313762.04037576</v>
      </c>
      <c r="D107" s="8" t="n">
        <v>372133.332078489</v>
      </c>
      <c r="E107" s="8" t="n">
        <v>421016.977333061</v>
      </c>
      <c r="F107" s="8" t="n">
        <v>454725.868192965</v>
      </c>
      <c r="G107" s="8" t="n">
        <v>469106.929178891</v>
      </c>
      <c r="H107" s="8" t="n">
        <v>480269.503985047</v>
      </c>
      <c r="I107" s="8" t="n">
        <v>494546.145440565</v>
      </c>
      <c r="J107" s="8" t="n">
        <v>519937.472784322</v>
      </c>
      <c r="K107" s="8" t="n">
        <v>540624.837172801</v>
      </c>
      <c r="L107" s="8" t="n">
        <v>558041.438832329</v>
      </c>
      <c r="M107" s="8" t="n">
        <v>550796.386897718</v>
      </c>
      <c r="N107" s="8" t="n">
        <v>548184.615049581</v>
      </c>
      <c r="O107" s="8" t="n">
        <v>567932.293490004</v>
      </c>
      <c r="P107" s="8" t="n">
        <v>601593.384428152</v>
      </c>
      <c r="Q107" s="8" t="n">
        <v>629500.053675114</v>
      </c>
      <c r="R107" s="8" t="n">
        <v>658165.284168139</v>
      </c>
      <c r="S107" s="8" t="n">
        <v>708787.739208314</v>
      </c>
      <c r="T107" s="8" t="n">
        <v>766344.767540526</v>
      </c>
      <c r="U107" s="8" t="n">
        <v>821686.071670929</v>
      </c>
      <c r="V107" s="8" t="n">
        <v>881926.390926536</v>
      </c>
      <c r="W107" s="8" t="n">
        <v>949731.450156097</v>
      </c>
      <c r="X107" s="8" t="n">
        <v>1029698.69288266</v>
      </c>
      <c r="Y107" s="8" t="n">
        <v>1126899.1176293</v>
      </c>
      <c r="Z107" s="8" t="n">
        <v>1234371.12047543</v>
      </c>
      <c r="AA107" s="8" t="n">
        <v>1344979.41628154</v>
      </c>
      <c r="AB107" s="8" t="n">
        <v>1448405.23324038</v>
      </c>
      <c r="AC107" s="8" t="n">
        <v>1568401.44209905</v>
      </c>
      <c r="AD107" s="8" t="n">
        <v>1688947.41432264</v>
      </c>
      <c r="AE107" s="8" t="n">
        <v>1828087.65685985</v>
      </c>
      <c r="AF107" s="8" t="n">
        <v>1985907.27413375</v>
      </c>
      <c r="AG107" s="8" t="n">
        <v>2141119.91936828</v>
      </c>
      <c r="AH107" s="8" t="n">
        <v>2250709.46488868</v>
      </c>
      <c r="AI107" s="8" t="n">
        <v>2351072.5558451</v>
      </c>
      <c r="AJ107" s="8" t="n">
        <v>2412300.65056473</v>
      </c>
      <c r="AK107" s="8" t="n">
        <v>2462080.60195209</v>
      </c>
      <c r="AL107" s="8" t="n">
        <v>2523294.46204313</v>
      </c>
      <c r="AM107" s="9" t="n">
        <v>2585579.80591443</v>
      </c>
    </row>
    <row r="108" customFormat="false" ht="13.5" hidden="false" customHeight="false" outlineLevel="0" collapsed="false">
      <c r="A108" s="11" t="n">
        <v>106</v>
      </c>
      <c r="B108" s="12" t="s">
        <v>107</v>
      </c>
      <c r="C108" s="7" t="n">
        <v>15328.8352549499</v>
      </c>
      <c r="D108" s="8" t="n">
        <v>33272.5523631752</v>
      </c>
      <c r="E108" s="8" t="n">
        <v>55688.3858590753</v>
      </c>
      <c r="F108" s="8" t="n">
        <v>76164.5554296609</v>
      </c>
      <c r="G108" s="8" t="n">
        <v>88606.9760126282</v>
      </c>
      <c r="H108" s="8" t="n">
        <v>100263.878363606</v>
      </c>
      <c r="I108" s="8" t="n">
        <v>112155.051397643</v>
      </c>
      <c r="J108" s="8" t="n">
        <v>120451.206982497</v>
      </c>
      <c r="K108" s="8" t="n">
        <v>131643.334372963</v>
      </c>
      <c r="L108" s="8" t="n">
        <v>140562.599319527</v>
      </c>
      <c r="M108" s="8" t="n">
        <v>153270.47199415</v>
      </c>
      <c r="N108" s="8" t="n">
        <v>168646.105483069</v>
      </c>
      <c r="O108" s="8" t="n">
        <v>180647.622044873</v>
      </c>
      <c r="P108" s="8" t="n">
        <v>187984.294657531</v>
      </c>
      <c r="Q108" s="8" t="n">
        <v>196299.299983991</v>
      </c>
      <c r="R108" s="8" t="n">
        <v>208546.626491319</v>
      </c>
      <c r="S108" s="8" t="n">
        <v>219959.086464958</v>
      </c>
      <c r="T108" s="8" t="n">
        <v>231038.444220772</v>
      </c>
      <c r="U108" s="8" t="n">
        <v>239958.838263608</v>
      </c>
      <c r="V108" s="8" t="n">
        <v>241605.939491913</v>
      </c>
      <c r="W108" s="8" t="n">
        <v>238512.311109655</v>
      </c>
      <c r="X108" s="8" t="n">
        <v>232264.745398471</v>
      </c>
      <c r="Y108" s="8" t="n">
        <v>226966.477587541</v>
      </c>
      <c r="Z108" s="8" t="n">
        <v>226333.089421193</v>
      </c>
      <c r="AA108" s="8" t="n">
        <v>226010.237232261</v>
      </c>
      <c r="AB108" s="8" t="n">
        <v>227856.340879064</v>
      </c>
      <c r="AC108" s="8" t="n">
        <v>224960.527742352</v>
      </c>
      <c r="AD108" s="8" t="n">
        <v>218518.72918282</v>
      </c>
      <c r="AE108" s="8" t="n">
        <v>214980.607133151</v>
      </c>
      <c r="AF108" s="8" t="n">
        <v>215498.256247173</v>
      </c>
      <c r="AG108" s="8" t="n">
        <v>216555.669195281</v>
      </c>
      <c r="AH108" s="8" t="n">
        <v>217310.83176255</v>
      </c>
      <c r="AI108" s="8" t="n">
        <v>219283.356902908</v>
      </c>
      <c r="AJ108" s="8" t="n">
        <v>221423.848810416</v>
      </c>
      <c r="AK108" s="8" t="n">
        <v>223563.226933628</v>
      </c>
      <c r="AL108" s="8" t="n">
        <v>225276.906887177</v>
      </c>
      <c r="AM108" s="9" t="n">
        <v>223646.716303705</v>
      </c>
    </row>
    <row r="109" customFormat="false" ht="13.5" hidden="false" customHeight="false" outlineLevel="0" collapsed="false">
      <c r="A109" s="11" t="n">
        <v>107</v>
      </c>
      <c r="B109" s="12" t="s">
        <v>108</v>
      </c>
      <c r="C109" s="15" t="n">
        <v>276772.91404971</v>
      </c>
      <c r="D109" s="16" t="n">
        <v>314811.590341131</v>
      </c>
      <c r="E109" s="16" t="n">
        <v>336804.849648929</v>
      </c>
      <c r="F109" s="16" t="n">
        <v>401406.653679659</v>
      </c>
      <c r="G109" s="16" t="n">
        <v>474372.575277281</v>
      </c>
      <c r="H109" s="16" t="n">
        <v>527066.538832103</v>
      </c>
      <c r="I109" s="16" t="n">
        <v>575520.770220148</v>
      </c>
      <c r="J109" s="16" t="n">
        <v>631195.002728154</v>
      </c>
      <c r="K109" s="16" t="n">
        <v>694713.670211019</v>
      </c>
      <c r="L109" s="16" t="n">
        <v>754433.41916388</v>
      </c>
      <c r="M109" s="16" t="n">
        <v>807636.2826028</v>
      </c>
      <c r="N109" s="16" t="n">
        <v>862052.769314059</v>
      </c>
      <c r="O109" s="16" t="n">
        <v>980772.266830579</v>
      </c>
      <c r="P109" s="16" t="n">
        <v>1194593.85234097</v>
      </c>
      <c r="Q109" s="16" t="n">
        <v>1463902.71334943</v>
      </c>
      <c r="R109" s="16" t="n">
        <v>1653815.76085031</v>
      </c>
      <c r="S109" s="16" t="n">
        <v>1731528.81135459</v>
      </c>
      <c r="T109" s="16" t="n">
        <v>1756214.68290872</v>
      </c>
      <c r="U109" s="16" t="n">
        <v>1787407.6980215</v>
      </c>
      <c r="V109" s="16" t="n">
        <v>1823218.42777818</v>
      </c>
      <c r="W109" s="16" t="n">
        <v>1852314.28263875</v>
      </c>
      <c r="X109" s="16" t="n">
        <v>1924592.85962056</v>
      </c>
      <c r="Y109" s="16" t="n">
        <v>1980150.92606678</v>
      </c>
      <c r="Z109" s="16" t="n">
        <v>2082970.02453364</v>
      </c>
      <c r="AA109" s="16" t="n">
        <v>2247200.17356078</v>
      </c>
      <c r="AB109" s="16" t="n">
        <v>2486465.25180451</v>
      </c>
      <c r="AC109" s="16" t="n">
        <v>2716712.68026545</v>
      </c>
      <c r="AD109" s="16" t="n">
        <v>2971166.84210392</v>
      </c>
      <c r="AE109" s="16" t="n">
        <v>3220766.95812576</v>
      </c>
      <c r="AF109" s="16" t="n">
        <v>3413109.15399356</v>
      </c>
      <c r="AG109" s="16" t="n">
        <v>3475557.36298478</v>
      </c>
      <c r="AH109" s="16" t="n">
        <v>3515444.63462675</v>
      </c>
      <c r="AI109" s="16" t="n">
        <v>3534618.33195929</v>
      </c>
      <c r="AJ109" s="16" t="n">
        <v>3529369.23075618</v>
      </c>
      <c r="AK109" s="16" t="n">
        <v>3505183.0867131</v>
      </c>
      <c r="AL109" s="16" t="n">
        <v>3465346.89681315</v>
      </c>
      <c r="AM109" s="17" t="n">
        <v>3429365.12520381</v>
      </c>
    </row>
    <row r="110" customFormat="false" ht="13.5" hidden="false" customHeight="false" outlineLevel="0" collapsed="false">
      <c r="A110" s="5"/>
      <c r="B110" s="6" t="s">
        <v>109</v>
      </c>
      <c r="C110" s="18" t="n">
        <f aca="false">SUM(C10:C61)</f>
        <v>68639678.1336285</v>
      </c>
      <c r="D110" s="19" t="n">
        <f aca="false">SUM(D10:D61)</f>
        <v>75912332.8381097</v>
      </c>
      <c r="E110" s="19" t="n">
        <f aca="false">SUM(E10:E61)</f>
        <v>81122405.5234993</v>
      </c>
      <c r="F110" s="19" t="n">
        <f aca="false">SUM(F10:F61)</f>
        <v>86690304.4596197</v>
      </c>
      <c r="G110" s="19" t="n">
        <f aca="false">SUM(G10:G61)</f>
        <v>92048754.5890869</v>
      </c>
      <c r="H110" s="19" t="n">
        <f aca="false">SUM(H10:H61)</f>
        <v>95387775.6598642</v>
      </c>
      <c r="I110" s="19" t="n">
        <f aca="false">SUM(I10:I61)</f>
        <v>97551897.9754733</v>
      </c>
      <c r="J110" s="19" t="n">
        <f aca="false">SUM(J10:J61)</f>
        <v>99564541.029087</v>
      </c>
      <c r="K110" s="19" t="n">
        <f aca="false">SUM(K10:K61)</f>
        <v>100343398.486273</v>
      </c>
      <c r="L110" s="19" t="n">
        <f aca="false">SUM(L10:L61)</f>
        <v>102026152.87646</v>
      </c>
      <c r="M110" s="19" t="n">
        <f aca="false">SUM(M10:M61)</f>
        <v>104291510.840133</v>
      </c>
      <c r="N110" s="19" t="n">
        <f aca="false">SUM(N10:N61)</f>
        <v>107374318.423976</v>
      </c>
      <c r="O110" s="19" t="n">
        <f aca="false">SUM(O10:O61)</f>
        <v>111138475.006555</v>
      </c>
      <c r="P110" s="19" t="n">
        <f aca="false">SUM(P10:P61)</f>
        <v>114814388.957111</v>
      </c>
      <c r="Q110" s="19" t="n">
        <f aca="false">SUM(Q10:Q61)</f>
        <v>119867491.280523</v>
      </c>
      <c r="R110" s="19" t="n">
        <f aca="false">SUM(R10:R61)</f>
        <v>127032817.526643</v>
      </c>
      <c r="S110" s="19" t="n">
        <f aca="false">SUM(S10:S61)</f>
        <v>133440651.84056</v>
      </c>
      <c r="T110" s="19" t="n">
        <f aca="false">SUM(T10:T61)</f>
        <v>137725247.138302</v>
      </c>
      <c r="U110" s="19" t="n">
        <f aca="false">SUM(U10:U61)</f>
        <v>144363757.653093</v>
      </c>
      <c r="V110" s="19" t="n">
        <f aca="false">SUM(V10:V61)</f>
        <v>154723569.584941</v>
      </c>
      <c r="W110" s="19" t="n">
        <f aca="false">SUM(W10:W61)</f>
        <v>167765741.116276</v>
      </c>
      <c r="X110" s="19" t="n">
        <f aca="false">SUM(X10:X61)</f>
        <v>183785190.931815</v>
      </c>
      <c r="Y110" s="19" t="n">
        <f aca="false">SUM(Y10:Y61)</f>
        <v>194516515.888989</v>
      </c>
      <c r="Z110" s="19" t="n">
        <f aca="false">SUM(Z10:Z61)</f>
        <v>199303521.337915</v>
      </c>
      <c r="AA110" s="19" t="n">
        <f aca="false">SUM(AA10:AA61)</f>
        <v>200866476.890662</v>
      </c>
      <c r="AB110" s="19" t="n">
        <f aca="false">SUM(AB10:AB61)</f>
        <v>202855593.147681</v>
      </c>
      <c r="AC110" s="19" t="n">
        <f aca="false">SUM(AC10:AC61)</f>
        <v>206963983.534399</v>
      </c>
      <c r="AD110" s="19" t="n">
        <f aca="false">SUM(AD10:AD61)</f>
        <v>211606418.124332</v>
      </c>
      <c r="AE110" s="19" t="n">
        <f aca="false">SUM(AE10:AE61)</f>
        <v>215955845.734312</v>
      </c>
      <c r="AF110" s="19" t="n">
        <f aca="false">SUM(AF10:AF61)</f>
        <v>216419944.362951</v>
      </c>
      <c r="AG110" s="19" t="n">
        <f aca="false">SUM(AG10:AG61)</f>
        <v>217038734.5954</v>
      </c>
      <c r="AH110" s="19" t="n">
        <f aca="false">SUM(AH10:AH61)</f>
        <v>217661287.659145</v>
      </c>
      <c r="AI110" s="19" t="n">
        <f aca="false">SUM(AI10:AI61)</f>
        <v>225791597.901035</v>
      </c>
      <c r="AJ110" s="19" t="n">
        <f aca="false">SUM(AJ10:AJ61)</f>
        <v>231578785.428908</v>
      </c>
      <c r="AK110" s="19" t="n">
        <f aca="false">SUM(AK10:AK61)</f>
        <v>241466199.6151</v>
      </c>
      <c r="AL110" s="19" t="n">
        <f aca="false">SUM(AL10:AL61)</f>
        <v>254351602.896498</v>
      </c>
      <c r="AM110" s="9" t="n">
        <f aca="false">SUM(AM10:AM61)</f>
        <v>268167753.225705</v>
      </c>
    </row>
    <row r="111" customFormat="false" ht="13.5" hidden="false" customHeight="false" outlineLevel="0" collapsed="false">
      <c r="A111" s="11"/>
      <c r="B111" s="12" t="s">
        <v>110</v>
      </c>
      <c r="C111" s="7" t="n">
        <f aca="false">C112-C110</f>
        <v>210974808.327122</v>
      </c>
      <c r="D111" s="8" t="n">
        <f aca="false">D112-D110</f>
        <v>235342879.345388</v>
      </c>
      <c r="E111" s="8" t="n">
        <f aca="false">E112-E110</f>
        <v>262869042.932811</v>
      </c>
      <c r="F111" s="8" t="n">
        <f aca="false">F112-F110</f>
        <v>292599993.667257</v>
      </c>
      <c r="G111" s="8" t="n">
        <f aca="false">G112-G110</f>
        <v>320456235.210996</v>
      </c>
      <c r="H111" s="8" t="n">
        <f aca="false">H112-H110</f>
        <v>347341013.191698</v>
      </c>
      <c r="I111" s="8" t="n">
        <f aca="false">I112-I110</f>
        <v>374542188.241118</v>
      </c>
      <c r="J111" s="8" t="n">
        <f aca="false">J112-J110</f>
        <v>403766714.009782</v>
      </c>
      <c r="K111" s="8" t="n">
        <f aca="false">K112-K110</f>
        <v>437346606.131101</v>
      </c>
      <c r="L111" s="8" t="n">
        <f aca="false">L112-L110</f>
        <v>472239321.037492</v>
      </c>
      <c r="M111" s="8" t="n">
        <f aca="false">M112-M110</f>
        <v>505071281.196107</v>
      </c>
      <c r="N111" s="8" t="n">
        <f aca="false">N112-N110</f>
        <v>535617890.355546</v>
      </c>
      <c r="O111" s="8" t="n">
        <f aca="false">O112-O110</f>
        <v>564556253.921424</v>
      </c>
      <c r="P111" s="8" t="n">
        <f aca="false">P112-P110</f>
        <v>590477708.807687</v>
      </c>
      <c r="Q111" s="8" t="n">
        <f aca="false">Q112-Q110</f>
        <v>616645719.966872</v>
      </c>
      <c r="R111" s="8" t="n">
        <f aca="false">R112-R110</f>
        <v>643950032.816424</v>
      </c>
      <c r="S111" s="8" t="n">
        <f aca="false">S112-S110</f>
        <v>672455109.886683</v>
      </c>
      <c r="T111" s="8" t="n">
        <f aca="false">T112-T110</f>
        <v>708564934.155323</v>
      </c>
      <c r="U111" s="8" t="n">
        <f aca="false">U112-U110</f>
        <v>749802080.178083</v>
      </c>
      <c r="V111" s="8" t="n">
        <f aca="false">V112-V110</f>
        <v>791963907.726004</v>
      </c>
      <c r="W111" s="8" t="n">
        <f aca="false">W112-W110</f>
        <v>837340023.078422</v>
      </c>
      <c r="X111" s="8" t="n">
        <f aca="false">X112-X110</f>
        <v>878758234.897478</v>
      </c>
      <c r="Y111" s="8" t="n">
        <f aca="false">Y112-Y110</f>
        <v>917853918.216198</v>
      </c>
      <c r="Z111" s="8" t="n">
        <f aca="false">Z112-Z110</f>
        <v>957140500.295424</v>
      </c>
      <c r="AA111" s="8" t="n">
        <f aca="false">AA112-AA110</f>
        <v>990921870.369486</v>
      </c>
      <c r="AB111" s="8" t="n">
        <f aca="false">AB112-AB110</f>
        <v>1023262742.68195</v>
      </c>
      <c r="AC111" s="8" t="n">
        <f aca="false">AC112-AC110</f>
        <v>1060833846.89978</v>
      </c>
      <c r="AD111" s="8" t="n">
        <f aca="false">AD112-AD110</f>
        <v>1095410106.63536</v>
      </c>
      <c r="AE111" s="8" t="n">
        <f aca="false">AE112-AE110</f>
        <v>1122437557.77811</v>
      </c>
      <c r="AF111" s="8" t="n">
        <f aca="false">AF112-AF110</f>
        <v>1147030713.61677</v>
      </c>
      <c r="AG111" s="8" t="n">
        <f aca="false">AG112-AG110</f>
        <v>1168378501.91965</v>
      </c>
      <c r="AH111" s="8" t="n">
        <f aca="false">AH112-AH110</f>
        <v>1190056461.72825</v>
      </c>
      <c r="AI111" s="8" t="n">
        <f aca="false">AI112-AI110</f>
        <v>1209544577.25162</v>
      </c>
      <c r="AJ111" s="8" t="n">
        <f aca="false">AJ112-AJ110</f>
        <v>1223224047.70103</v>
      </c>
      <c r="AK111" s="8" t="n">
        <f aca="false">AK112-AK110</f>
        <v>1234519726.21139</v>
      </c>
      <c r="AL111" s="8" t="n">
        <f aca="false">AL112-AL110</f>
        <v>1244208849.85635</v>
      </c>
      <c r="AM111" s="9" t="n">
        <f aca="false">AM112-AM110</f>
        <v>1250166591.83171</v>
      </c>
    </row>
    <row r="112" customFormat="false" ht="13.5" hidden="false" customHeight="false" outlineLevel="0" collapsed="false">
      <c r="A112" s="13"/>
      <c r="B112" s="14" t="s">
        <v>111</v>
      </c>
      <c r="C112" s="15" t="n">
        <f aca="false">SUM(C3:C109)</f>
        <v>279614486.460751</v>
      </c>
      <c r="D112" s="16" t="n">
        <f aca="false">SUM(D3:D109)</f>
        <v>311255212.183498</v>
      </c>
      <c r="E112" s="16" t="n">
        <f aca="false">SUM(E3:E109)</f>
        <v>343991448.45631</v>
      </c>
      <c r="F112" s="16" t="n">
        <f aca="false">SUM(F3:F109)</f>
        <v>379290298.126877</v>
      </c>
      <c r="G112" s="16" t="n">
        <f aca="false">SUM(G3:G109)</f>
        <v>412504989.800083</v>
      </c>
      <c r="H112" s="16" t="n">
        <f aca="false">SUM(H3:H109)</f>
        <v>442728788.851562</v>
      </c>
      <c r="I112" s="16" t="n">
        <f aca="false">SUM(I3:I109)</f>
        <v>472094086.216591</v>
      </c>
      <c r="J112" s="16" t="n">
        <f aca="false">SUM(J3:J109)</f>
        <v>503331255.038869</v>
      </c>
      <c r="K112" s="16" t="n">
        <f aca="false">SUM(K3:K109)</f>
        <v>537690004.617374</v>
      </c>
      <c r="L112" s="16" t="n">
        <f aca="false">SUM(L3:L109)</f>
        <v>574265473.913951</v>
      </c>
      <c r="M112" s="16" t="n">
        <f aca="false">SUM(M3:M109)</f>
        <v>609362792.03624</v>
      </c>
      <c r="N112" s="16" t="n">
        <f aca="false">SUM(N3:N109)</f>
        <v>642992208.779522</v>
      </c>
      <c r="O112" s="16" t="n">
        <f aca="false">SUM(O3:O109)</f>
        <v>675694728.927979</v>
      </c>
      <c r="P112" s="16" t="n">
        <f aca="false">SUM(P3:P109)</f>
        <v>705292097.764798</v>
      </c>
      <c r="Q112" s="16" t="n">
        <f aca="false">SUM(Q3:Q109)</f>
        <v>736513211.247394</v>
      </c>
      <c r="R112" s="16" t="n">
        <f aca="false">SUM(R3:R109)</f>
        <v>770982850.343067</v>
      </c>
      <c r="S112" s="16" t="n">
        <f aca="false">SUM(S3:S109)</f>
        <v>805895761.727243</v>
      </c>
      <c r="T112" s="16" t="n">
        <f aca="false">SUM(T3:T109)</f>
        <v>846290181.293625</v>
      </c>
      <c r="U112" s="16" t="n">
        <f aca="false">SUM(U3:U109)</f>
        <v>894165837.831176</v>
      </c>
      <c r="V112" s="16" t="n">
        <f aca="false">SUM(V3:V109)</f>
        <v>946687477.310944</v>
      </c>
      <c r="W112" s="16" t="n">
        <f aca="false">SUM(W3:W109)</f>
        <v>1005105764.1947</v>
      </c>
      <c r="X112" s="16" t="n">
        <f aca="false">SUM(X3:X109)</f>
        <v>1062543425.82929</v>
      </c>
      <c r="Y112" s="16" t="n">
        <f aca="false">SUM(Y3:Y109)</f>
        <v>1112370434.10519</v>
      </c>
      <c r="Z112" s="16" t="n">
        <f aca="false">SUM(Z3:Z109)</f>
        <v>1156444021.63334</v>
      </c>
      <c r="AA112" s="16" t="n">
        <f aca="false">SUM(AA3:AA109)</f>
        <v>1191788347.26015</v>
      </c>
      <c r="AB112" s="16" t="n">
        <f aca="false">SUM(AB3:AB109)</f>
        <v>1226118335.82963</v>
      </c>
      <c r="AC112" s="16" t="n">
        <f aca="false">SUM(AC3:AC109)</f>
        <v>1267797830.43418</v>
      </c>
      <c r="AD112" s="16" t="n">
        <f aca="false">SUM(AD3:AD109)</f>
        <v>1307016524.75969</v>
      </c>
      <c r="AE112" s="16" t="n">
        <f aca="false">SUM(AE3:AE109)</f>
        <v>1338393403.51242</v>
      </c>
      <c r="AF112" s="16" t="n">
        <f aca="false">SUM(AF3:AF109)</f>
        <v>1363450657.97972</v>
      </c>
      <c r="AG112" s="16" t="n">
        <f aca="false">SUM(AG3:AG109)</f>
        <v>1385417236.51505</v>
      </c>
      <c r="AH112" s="16" t="n">
        <f aca="false">SUM(AH3:AH109)</f>
        <v>1407717749.38739</v>
      </c>
      <c r="AI112" s="16" t="n">
        <f aca="false">SUM(AI3:AI109)</f>
        <v>1435336175.15265</v>
      </c>
      <c r="AJ112" s="16" t="n">
        <f aca="false">SUM(AJ3:AJ109)</f>
        <v>1454802833.12994</v>
      </c>
      <c r="AK112" s="16" t="n">
        <f aca="false">SUM(AK3:AK109)</f>
        <v>1475985925.82649</v>
      </c>
      <c r="AL112" s="16" t="n">
        <f aca="false">SUM(AL3:AL109)</f>
        <v>1498560452.75284</v>
      </c>
      <c r="AM112" s="17" t="n">
        <f aca="false">SUM(AM3:AM109)</f>
        <v>1518334345.05741</v>
      </c>
    </row>
    <row r="113" customFormat="false" ht="14.25" hidden="false" customHeight="true" outlineLevel="0" collapsed="false"/>
    <row r="114" s="23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22:D4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11" min="4" style="0" width="9.25"/>
    <col collapsed="false" customWidth="true" hidden="false" outlineLevel="0" max="22" min="12" style="0" width="9.75"/>
    <col collapsed="false" customWidth="true" hidden="false" outlineLevel="0" max="32" min="23" style="0" width="9.87"/>
    <col collapsed="false" customWidth="true" hidden="false" outlineLevel="0" max="35" min="33" style="0" width="10.49"/>
    <col collapsed="false" customWidth="true" hidden="false" outlineLevel="0" max="36" min="36" style="0" width="11.87"/>
    <col collapsed="false" customWidth="true" hidden="false" outlineLevel="0" max="39" min="37" style="0" width="10.49"/>
  </cols>
  <sheetData>
    <row r="1" customFormat="false" ht="13.5" hidden="false" customHeight="false" outlineLevel="0" collapsed="false">
      <c r="A1" s="1" t="s">
        <v>169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4" t="n">
        <v>2005</v>
      </c>
      <c r="AM2" s="3" t="n">
        <v>2006</v>
      </c>
    </row>
    <row r="3" customFormat="false" ht="13.5" hidden="false" customHeight="false" outlineLevel="0" collapsed="false">
      <c r="A3" s="11" t="n">
        <v>1</v>
      </c>
      <c r="B3" s="12" t="s">
        <v>114</v>
      </c>
      <c r="C3" s="8" t="n">
        <v>2002553.36269299</v>
      </c>
      <c r="D3" s="8" t="n">
        <v>2158463.77174797</v>
      </c>
      <c r="E3" s="8" t="n">
        <v>2352857.77395433</v>
      </c>
      <c r="F3" s="8" t="n">
        <v>2560449.87572799</v>
      </c>
      <c r="G3" s="8" t="n">
        <v>2787916.56892923</v>
      </c>
      <c r="H3" s="8" t="n">
        <v>2972563.03225305</v>
      </c>
      <c r="I3" s="8" t="n">
        <v>3234568.63518067</v>
      </c>
      <c r="J3" s="8" t="n">
        <v>3439712.83111397</v>
      </c>
      <c r="K3" s="8" t="n">
        <v>3551914.94699699</v>
      </c>
      <c r="L3" s="8" t="n">
        <v>3701451.16850949</v>
      </c>
      <c r="M3" s="8" t="n">
        <v>3853985.23992733</v>
      </c>
      <c r="N3" s="8" t="n">
        <v>4000542.13998705</v>
      </c>
      <c r="O3" s="8" t="n">
        <v>4143125.64557126</v>
      </c>
      <c r="P3" s="8" t="n">
        <v>4268148.25673755</v>
      </c>
      <c r="Q3" s="8" t="n">
        <v>4389673.98949342</v>
      </c>
      <c r="R3" s="8" t="n">
        <v>4509235.64690776</v>
      </c>
      <c r="S3" s="8" t="n">
        <v>4626987.83697344</v>
      </c>
      <c r="T3" s="8" t="n">
        <v>4752091.16580741</v>
      </c>
      <c r="U3" s="8" t="n">
        <v>4882106.14359722</v>
      </c>
      <c r="V3" s="8" t="n">
        <v>5013929.53730445</v>
      </c>
      <c r="W3" s="8" t="n">
        <v>5134480.25593676</v>
      </c>
      <c r="X3" s="8" t="n">
        <v>5224805.5230846</v>
      </c>
      <c r="Y3" s="8" t="n">
        <v>5302680.42196072</v>
      </c>
      <c r="Z3" s="8" t="n">
        <v>5410315.95174079</v>
      </c>
      <c r="AA3" s="8" t="n">
        <v>5507576.71484952</v>
      </c>
      <c r="AB3" s="8" t="n">
        <v>5561815.89499539</v>
      </c>
      <c r="AC3" s="8" t="n">
        <v>5605632.77362592</v>
      </c>
      <c r="AD3" s="8" t="n">
        <v>5655526.73994148</v>
      </c>
      <c r="AE3" s="8" t="n">
        <v>5724310.95954731</v>
      </c>
      <c r="AF3" s="8" t="n">
        <v>5803228.79974595</v>
      </c>
      <c r="AG3" s="8" t="n">
        <v>5866617.03504037</v>
      </c>
      <c r="AH3" s="8" t="n">
        <v>5918324.07030238</v>
      </c>
      <c r="AI3" s="8" t="n">
        <v>6010510.37223892</v>
      </c>
      <c r="AJ3" s="8" t="n">
        <v>6057831.20159769</v>
      </c>
      <c r="AK3" s="8" t="n">
        <v>6092827.7233473</v>
      </c>
      <c r="AL3" s="8" t="n">
        <v>6124466.98581071</v>
      </c>
      <c r="AM3" s="9" t="n">
        <v>6146660.49786939</v>
      </c>
    </row>
    <row r="4" customFormat="false" ht="13.5" hidden="false" customHeight="false" outlineLevel="0" collapsed="false">
      <c r="A4" s="11" t="n">
        <v>2</v>
      </c>
      <c r="B4" s="12" t="s">
        <v>115</v>
      </c>
      <c r="C4" s="8" t="n">
        <v>4112380.25642317</v>
      </c>
      <c r="D4" s="8" t="n">
        <v>4547332.87610483</v>
      </c>
      <c r="E4" s="8" t="n">
        <v>5005711.26916261</v>
      </c>
      <c r="F4" s="8" t="n">
        <v>5336963.58626855</v>
      </c>
      <c r="G4" s="8" t="n">
        <v>5538615.96125147</v>
      </c>
      <c r="H4" s="8" t="n">
        <v>5694252.61970107</v>
      </c>
      <c r="I4" s="8" t="n">
        <v>5893438.11570685</v>
      </c>
      <c r="J4" s="8" t="n">
        <v>6067211.68426566</v>
      </c>
      <c r="K4" s="8" t="n">
        <v>6154951.87702287</v>
      </c>
      <c r="L4" s="8" t="n">
        <v>6397207.68174196</v>
      </c>
      <c r="M4" s="8" t="n">
        <v>6547366.09483215</v>
      </c>
      <c r="N4" s="8" t="n">
        <v>6774454.75672636</v>
      </c>
      <c r="O4" s="8" t="n">
        <v>7154615.44311259</v>
      </c>
      <c r="P4" s="8" t="n">
        <v>7579343.75727215</v>
      </c>
      <c r="Q4" s="8" t="n">
        <v>8084210.61904112</v>
      </c>
      <c r="R4" s="8" t="n">
        <v>8776860.94501353</v>
      </c>
      <c r="S4" s="8" t="n">
        <v>9382037.5390881</v>
      </c>
      <c r="T4" s="8" t="n">
        <v>10049920.7358184</v>
      </c>
      <c r="U4" s="8" t="n">
        <v>10884654.5787442</v>
      </c>
      <c r="V4" s="8" t="n">
        <v>11816640.8806684</v>
      </c>
      <c r="W4" s="8" t="n">
        <v>12744332.1216275</v>
      </c>
      <c r="X4" s="8" t="n">
        <v>13648619.1443099</v>
      </c>
      <c r="Y4" s="8" t="n">
        <v>14256929.8964797</v>
      </c>
      <c r="Z4" s="8" t="n">
        <v>14593517.8924299</v>
      </c>
      <c r="AA4" s="8" t="n">
        <v>14699967.270419</v>
      </c>
      <c r="AB4" s="8" t="n">
        <v>14717202.0746237</v>
      </c>
      <c r="AC4" s="8" t="n">
        <v>14695153.8177237</v>
      </c>
      <c r="AD4" s="8" t="n">
        <v>14800959.4847326</v>
      </c>
      <c r="AE4" s="8" t="n">
        <v>14765065.9625259</v>
      </c>
      <c r="AF4" s="8" t="n">
        <v>14587257.2919216</v>
      </c>
      <c r="AG4" s="8" t="n">
        <v>14363426.8001952</v>
      </c>
      <c r="AH4" s="8" t="n">
        <v>14199317.1695809</v>
      </c>
      <c r="AI4" s="8" t="n">
        <v>14157464.8646663</v>
      </c>
      <c r="AJ4" s="8" t="n">
        <v>14002254.8469377</v>
      </c>
      <c r="AK4" s="8" t="n">
        <v>13833033.7058157</v>
      </c>
      <c r="AL4" s="8" t="n">
        <v>13592737.153189</v>
      </c>
      <c r="AM4" s="9" t="n">
        <v>13345049.6496801</v>
      </c>
    </row>
    <row r="5" customFormat="false" ht="13.5" hidden="false" customHeight="false" outlineLevel="0" collapsed="false">
      <c r="A5" s="11" t="n">
        <v>3</v>
      </c>
      <c r="B5" s="12" t="s">
        <v>116</v>
      </c>
      <c r="C5" s="8" t="n">
        <v>19054.0109294124</v>
      </c>
      <c r="D5" s="8" t="n">
        <v>14516.3882029305</v>
      </c>
      <c r="E5" s="8" t="n">
        <v>24015.7253077041</v>
      </c>
      <c r="F5" s="8" t="n">
        <v>26040.7032766994</v>
      </c>
      <c r="G5" s="8" t="n">
        <v>27263.2895708922</v>
      </c>
      <c r="H5" s="8" t="n">
        <v>28311.4197876256</v>
      </c>
      <c r="I5" s="8" t="n">
        <v>37505.4298234665</v>
      </c>
      <c r="J5" s="8" t="n">
        <v>52804.042590852</v>
      </c>
      <c r="K5" s="8" t="n">
        <v>86430.7849452837</v>
      </c>
      <c r="L5" s="8" t="n">
        <v>102675.84834887</v>
      </c>
      <c r="M5" s="8" t="n">
        <v>97293.4995709055</v>
      </c>
      <c r="N5" s="8" t="n">
        <v>114795.663590008</v>
      </c>
      <c r="O5" s="8" t="n">
        <v>196184.751859225</v>
      </c>
      <c r="P5" s="8" t="n">
        <v>188487.315716977</v>
      </c>
      <c r="Q5" s="8" t="n">
        <v>264502.382167229</v>
      </c>
      <c r="R5" s="8" t="n">
        <v>309114.099742948</v>
      </c>
      <c r="S5" s="8" t="n">
        <v>280989.531170335</v>
      </c>
      <c r="T5" s="8" t="n">
        <v>260218.236589905</v>
      </c>
      <c r="U5" s="8" t="n">
        <v>246800.033623829</v>
      </c>
      <c r="V5" s="8" t="n">
        <v>245634.227938129</v>
      </c>
      <c r="W5" s="8" t="n">
        <v>269072.380568013</v>
      </c>
      <c r="X5" s="8" t="n">
        <v>301226.075506855</v>
      </c>
      <c r="Y5" s="8" t="n">
        <v>341147.379464424</v>
      </c>
      <c r="Z5" s="8" t="n">
        <v>362343.98809393</v>
      </c>
      <c r="AA5" s="8" t="n">
        <v>383020.484484593</v>
      </c>
      <c r="AB5" s="8" t="n">
        <v>400765.570105371</v>
      </c>
      <c r="AC5" s="8" t="n">
        <v>443014.537652272</v>
      </c>
      <c r="AD5" s="8" t="n">
        <v>450248.313363305</v>
      </c>
      <c r="AE5" s="8" t="n">
        <v>504255.756664414</v>
      </c>
      <c r="AF5" s="8" t="n">
        <v>527748.530710293</v>
      </c>
      <c r="AG5" s="8" t="n">
        <v>555165.868801807</v>
      </c>
      <c r="AH5" s="8" t="n">
        <v>549604.10739578</v>
      </c>
      <c r="AI5" s="8" t="n">
        <v>664898.53435921</v>
      </c>
      <c r="AJ5" s="8" t="n">
        <v>695159.726364337</v>
      </c>
      <c r="AK5" s="8" t="n">
        <v>848372.574002217</v>
      </c>
      <c r="AL5" s="8" t="n">
        <v>777637.096738525</v>
      </c>
      <c r="AM5" s="9" t="n">
        <v>1256283.35355282</v>
      </c>
    </row>
    <row r="6" customFormat="false" ht="13.5" hidden="false" customHeight="false" outlineLevel="0" collapsed="false">
      <c r="A6" s="11" t="n">
        <v>4</v>
      </c>
      <c r="B6" s="12" t="s">
        <v>117</v>
      </c>
      <c r="C6" s="8" t="n">
        <v>1453159.63971733</v>
      </c>
      <c r="D6" s="8" t="n">
        <v>1541432.42801821</v>
      </c>
      <c r="E6" s="8" t="n">
        <v>1608701.42978362</v>
      </c>
      <c r="F6" s="8" t="n">
        <v>1745841.15982884</v>
      </c>
      <c r="G6" s="8" t="n">
        <v>1869857.41030421</v>
      </c>
      <c r="H6" s="8" t="n">
        <v>1962738.73813358</v>
      </c>
      <c r="I6" s="8" t="n">
        <v>2025072.67581346</v>
      </c>
      <c r="J6" s="8" t="n">
        <v>2045695.31216724</v>
      </c>
      <c r="K6" s="8" t="n">
        <v>2118813.89423059</v>
      </c>
      <c r="L6" s="8" t="n">
        <v>2084441.20137051</v>
      </c>
      <c r="M6" s="8" t="n">
        <v>1979015.79479383</v>
      </c>
      <c r="N6" s="8" t="n">
        <v>1913251.35693015</v>
      </c>
      <c r="O6" s="8" t="n">
        <v>1904364.91197057</v>
      </c>
      <c r="P6" s="8" t="n">
        <v>1950864.5941328</v>
      </c>
      <c r="Q6" s="8" t="n">
        <v>2066851.92969028</v>
      </c>
      <c r="R6" s="8" t="n">
        <v>2210289.93408495</v>
      </c>
      <c r="S6" s="8" t="n">
        <v>2317838.68777059</v>
      </c>
      <c r="T6" s="8" t="n">
        <v>2413395.13347419</v>
      </c>
      <c r="U6" s="8" t="n">
        <v>2563481.70213133</v>
      </c>
      <c r="V6" s="8" t="n">
        <v>2746959.20431676</v>
      </c>
      <c r="W6" s="8" t="n">
        <v>2953031.66452415</v>
      </c>
      <c r="X6" s="8" t="n">
        <v>3197298.30175861</v>
      </c>
      <c r="Y6" s="8" t="n">
        <v>3386554.31803509</v>
      </c>
      <c r="Z6" s="8" t="n">
        <v>3532402.71265927</v>
      </c>
      <c r="AA6" s="8" t="n">
        <v>3639840.90359142</v>
      </c>
      <c r="AB6" s="8" t="n">
        <v>3810523.02669411</v>
      </c>
      <c r="AC6" s="8" t="n">
        <v>4035006.11567072</v>
      </c>
      <c r="AD6" s="8" t="n">
        <v>4338068.36594011</v>
      </c>
      <c r="AE6" s="8" t="n">
        <v>4564017.71764005</v>
      </c>
      <c r="AF6" s="8" t="n">
        <v>4765740.94926707</v>
      </c>
      <c r="AG6" s="8" t="n">
        <v>5081433.28070922</v>
      </c>
      <c r="AH6" s="8" t="n">
        <v>5439572.62186157</v>
      </c>
      <c r="AI6" s="8" t="n">
        <v>5826604.82044893</v>
      </c>
      <c r="AJ6" s="8" t="n">
        <v>6126439.65167819</v>
      </c>
      <c r="AK6" s="8" t="n">
        <v>6441625.78159073</v>
      </c>
      <c r="AL6" s="8" t="n">
        <v>7576149.40872533</v>
      </c>
      <c r="AM6" s="9" t="n">
        <v>8518758.90039481</v>
      </c>
    </row>
    <row r="7" customFormat="false" ht="13.5" hidden="false" customHeight="false" outlineLevel="0" collapsed="false">
      <c r="A7" s="11" t="n">
        <v>5</v>
      </c>
      <c r="B7" s="12" t="s">
        <v>42</v>
      </c>
      <c r="C7" s="8" t="n">
        <v>2290673.19093902</v>
      </c>
      <c r="D7" s="8" t="n">
        <v>2680686.20565447</v>
      </c>
      <c r="E7" s="8" t="n">
        <v>3085387.46886364</v>
      </c>
      <c r="F7" s="8" t="n">
        <v>3519008.11893551</v>
      </c>
      <c r="G7" s="8" t="n">
        <v>3878748.79386551</v>
      </c>
      <c r="H7" s="8" t="n">
        <v>4139161.96589715</v>
      </c>
      <c r="I7" s="8" t="n">
        <v>4354781.87758952</v>
      </c>
      <c r="J7" s="8" t="n">
        <v>4572118.21197474</v>
      </c>
      <c r="K7" s="8" t="n">
        <v>4818925.96284632</v>
      </c>
      <c r="L7" s="8" t="n">
        <v>5140899.5720268</v>
      </c>
      <c r="M7" s="8" t="n">
        <v>5388152.38879817</v>
      </c>
      <c r="N7" s="8" t="n">
        <v>5473365.89564295</v>
      </c>
      <c r="O7" s="8" t="n">
        <v>5429692.87304941</v>
      </c>
      <c r="P7" s="8" t="n">
        <v>5294978.5224129</v>
      </c>
      <c r="Q7" s="8" t="n">
        <v>5144298.20872471</v>
      </c>
      <c r="R7" s="8" t="n">
        <v>4943383.29327795</v>
      </c>
      <c r="S7" s="8" t="n">
        <v>4768850.49476159</v>
      </c>
      <c r="T7" s="8" t="n">
        <v>4597176.95934923</v>
      </c>
      <c r="U7" s="8" t="n">
        <v>4502380.15945123</v>
      </c>
      <c r="V7" s="8" t="n">
        <v>4459453.64489691</v>
      </c>
      <c r="W7" s="8" t="n">
        <v>4461624.32643736</v>
      </c>
      <c r="X7" s="8" t="n">
        <v>4503858.72584312</v>
      </c>
      <c r="Y7" s="8" t="n">
        <v>4518123.00239125</v>
      </c>
      <c r="Z7" s="8" t="n">
        <v>4514735.26817469</v>
      </c>
      <c r="AA7" s="8" t="n">
        <v>4468659.58119519</v>
      </c>
      <c r="AB7" s="8" t="n">
        <v>4427067.38218284</v>
      </c>
      <c r="AC7" s="8" t="n">
        <v>4412302.42411633</v>
      </c>
      <c r="AD7" s="8" t="n">
        <v>4407476.3703299</v>
      </c>
      <c r="AE7" s="8" t="n">
        <v>4413226.73096766</v>
      </c>
      <c r="AF7" s="8" t="n">
        <v>4364195.18134655</v>
      </c>
      <c r="AG7" s="8" t="n">
        <v>4317108.83396084</v>
      </c>
      <c r="AH7" s="8" t="n">
        <v>4290128.18935359</v>
      </c>
      <c r="AI7" s="8" t="n">
        <v>4282809.32469</v>
      </c>
      <c r="AJ7" s="8" t="n">
        <v>4239656.8379878</v>
      </c>
      <c r="AK7" s="8" t="n">
        <v>4206930.87596587</v>
      </c>
      <c r="AL7" s="8" t="n">
        <v>4293862.99255733</v>
      </c>
      <c r="AM7" s="9" t="n">
        <v>4395166.49172264</v>
      </c>
    </row>
    <row r="8" customFormat="false" ht="13.5" hidden="false" customHeight="false" outlineLevel="0" collapsed="false">
      <c r="A8" s="11" t="n">
        <v>6</v>
      </c>
      <c r="B8" s="12" t="s">
        <v>118</v>
      </c>
      <c r="C8" s="8" t="n">
        <v>1444478.46979981</v>
      </c>
      <c r="D8" s="8" t="n">
        <v>1587387.55902663</v>
      </c>
      <c r="E8" s="8" t="n">
        <v>1661400.17571793</v>
      </c>
      <c r="F8" s="8" t="n">
        <v>1700006.01714187</v>
      </c>
      <c r="G8" s="8" t="n">
        <v>1718669.78826023</v>
      </c>
      <c r="H8" s="8" t="n">
        <v>1740240.49150754</v>
      </c>
      <c r="I8" s="8" t="n">
        <v>1748364.85741442</v>
      </c>
      <c r="J8" s="8" t="n">
        <v>1776010.08681555</v>
      </c>
      <c r="K8" s="8" t="n">
        <v>1775423.83462213</v>
      </c>
      <c r="L8" s="8" t="n">
        <v>1824362.82052141</v>
      </c>
      <c r="M8" s="8" t="n">
        <v>1823911.3673726</v>
      </c>
      <c r="N8" s="8" t="n">
        <v>1992955.30205064</v>
      </c>
      <c r="O8" s="8" t="n">
        <v>2224458.32429829</v>
      </c>
      <c r="P8" s="8" t="n">
        <v>2563174.39518748</v>
      </c>
      <c r="Q8" s="8" t="n">
        <v>2973366.34115501</v>
      </c>
      <c r="R8" s="8" t="n">
        <v>3287244.25218459</v>
      </c>
      <c r="S8" s="8" t="n">
        <v>3414683.3656552</v>
      </c>
      <c r="T8" s="8" t="n">
        <v>3565852.42601723</v>
      </c>
      <c r="U8" s="8" t="n">
        <v>3725674.72638836</v>
      </c>
      <c r="V8" s="8" t="n">
        <v>3970891.38796603</v>
      </c>
      <c r="W8" s="8" t="n">
        <v>4241389.87697429</v>
      </c>
      <c r="X8" s="8" t="n">
        <v>4554882.88974397</v>
      </c>
      <c r="Y8" s="8" t="n">
        <v>4970954.87349278</v>
      </c>
      <c r="Z8" s="8" t="n">
        <v>5309896.62795732</v>
      </c>
      <c r="AA8" s="8" t="n">
        <v>5696398.03114283</v>
      </c>
      <c r="AB8" s="8" t="n">
        <v>6185535.55414027</v>
      </c>
      <c r="AC8" s="8" t="n">
        <v>6562674.33658334</v>
      </c>
      <c r="AD8" s="8" t="n">
        <v>6940934.304718</v>
      </c>
      <c r="AE8" s="8" t="n">
        <v>7260872.63006692</v>
      </c>
      <c r="AF8" s="8" t="n">
        <v>7723866.74122975</v>
      </c>
      <c r="AG8" s="8" t="n">
        <v>8175835.80492007</v>
      </c>
      <c r="AH8" s="8" t="n">
        <v>8611284.87992156</v>
      </c>
      <c r="AI8" s="8" t="n">
        <v>9048973.46909228</v>
      </c>
      <c r="AJ8" s="8" t="n">
        <v>9318252.79743438</v>
      </c>
      <c r="AK8" s="8" t="n">
        <v>9566184.11667997</v>
      </c>
      <c r="AL8" s="8" t="n">
        <v>9858166.25466609</v>
      </c>
      <c r="AM8" s="9" t="n">
        <v>10324528.6738264</v>
      </c>
    </row>
    <row r="9" customFormat="false" ht="13.5" hidden="false" customHeight="false" outlineLevel="0" collapsed="false">
      <c r="A9" s="11" t="n">
        <v>7</v>
      </c>
      <c r="B9" s="12" t="s">
        <v>119</v>
      </c>
      <c r="C9" s="8" t="n">
        <v>9773895.82746842</v>
      </c>
      <c r="D9" s="8" t="n">
        <v>10412694.8596554</v>
      </c>
      <c r="E9" s="8" t="n">
        <v>10914678.5267727</v>
      </c>
      <c r="F9" s="8" t="n">
        <v>11555977.7347856</v>
      </c>
      <c r="G9" s="8" t="n">
        <v>12052451.0759875</v>
      </c>
      <c r="H9" s="8" t="n">
        <v>12237819.8109759</v>
      </c>
      <c r="I9" s="8" t="n">
        <v>12387966.5129371</v>
      </c>
      <c r="J9" s="8" t="n">
        <v>12424790.665904</v>
      </c>
      <c r="K9" s="8" t="n">
        <v>12387146.5909413</v>
      </c>
      <c r="L9" s="8" t="n">
        <v>12452029.6755021</v>
      </c>
      <c r="M9" s="8" t="n">
        <v>12719263.7528567</v>
      </c>
      <c r="N9" s="8" t="n">
        <v>13150074.8642985</v>
      </c>
      <c r="O9" s="8" t="n">
        <v>13776112.6514729</v>
      </c>
      <c r="P9" s="8" t="n">
        <v>14383298.5568772</v>
      </c>
      <c r="Q9" s="8" t="n">
        <v>15213124.5273015</v>
      </c>
      <c r="R9" s="8" t="n">
        <v>16138230.8637039</v>
      </c>
      <c r="S9" s="8" t="n">
        <v>16923680.1816965</v>
      </c>
      <c r="T9" s="8" t="n">
        <v>17451399.105624</v>
      </c>
      <c r="U9" s="8" t="n">
        <v>18321873.0230561</v>
      </c>
      <c r="V9" s="8" t="n">
        <v>19457410.8686164</v>
      </c>
      <c r="W9" s="8" t="n">
        <v>21137630.5625867</v>
      </c>
      <c r="X9" s="8" t="n">
        <v>22710190.9874029</v>
      </c>
      <c r="Y9" s="8" t="n">
        <v>24035013.7883423</v>
      </c>
      <c r="Z9" s="8" t="n">
        <v>24965177.8502262</v>
      </c>
      <c r="AA9" s="8" t="n">
        <v>25535426.3974398</v>
      </c>
      <c r="AB9" s="8" t="n">
        <v>26107771.1457152</v>
      </c>
      <c r="AC9" s="8" t="n">
        <v>26857504.3086577</v>
      </c>
      <c r="AD9" s="8" t="n">
        <v>27878980.742647</v>
      </c>
      <c r="AE9" s="8" t="n">
        <v>28909895.4162302</v>
      </c>
      <c r="AF9" s="8" t="n">
        <v>29599644.9638173</v>
      </c>
      <c r="AG9" s="8" t="n">
        <v>30374143.614059</v>
      </c>
      <c r="AH9" s="8" t="n">
        <v>30959126.1109077</v>
      </c>
      <c r="AI9" s="8" t="n">
        <v>31615291.7313683</v>
      </c>
      <c r="AJ9" s="8" t="n">
        <v>32071514.1305965</v>
      </c>
      <c r="AK9" s="8" t="n">
        <v>32133778.6841884</v>
      </c>
      <c r="AL9" s="8" t="n">
        <v>33166890.8382102</v>
      </c>
      <c r="AM9" s="9" t="n">
        <v>34285144.4013779</v>
      </c>
    </row>
    <row r="10" customFormat="false" ht="13.5" hidden="false" customHeight="false" outlineLevel="0" collapsed="false">
      <c r="A10" s="11" t="n">
        <v>8</v>
      </c>
      <c r="B10" s="12" t="s">
        <v>120</v>
      </c>
      <c r="C10" s="8" t="n">
        <v>1440222.87519477</v>
      </c>
      <c r="D10" s="8" t="n">
        <v>1515619.7021177</v>
      </c>
      <c r="E10" s="8" t="n">
        <v>1589332.83447329</v>
      </c>
      <c r="F10" s="8" t="n">
        <v>1695624.21543574</v>
      </c>
      <c r="G10" s="8" t="n">
        <v>1810996.59219</v>
      </c>
      <c r="H10" s="8" t="n">
        <v>1914338.43839932</v>
      </c>
      <c r="I10" s="8" t="n">
        <v>2041057.18506061</v>
      </c>
      <c r="J10" s="8" t="n">
        <v>2201974.20888552</v>
      </c>
      <c r="K10" s="8" t="n">
        <v>2381195.61339583</v>
      </c>
      <c r="L10" s="8" t="n">
        <v>2599178.27277027</v>
      </c>
      <c r="M10" s="8" t="n">
        <v>2839828.33702075</v>
      </c>
      <c r="N10" s="8" t="n">
        <v>3294879.24934431</v>
      </c>
      <c r="O10" s="8" t="n">
        <v>3939045.61272266</v>
      </c>
      <c r="P10" s="8" t="n">
        <v>4782281.46060297</v>
      </c>
      <c r="Q10" s="8" t="n">
        <v>5744266.08529428</v>
      </c>
      <c r="R10" s="8" t="n">
        <v>6886799.67490322</v>
      </c>
      <c r="S10" s="8" t="n">
        <v>7898943.52547059</v>
      </c>
      <c r="T10" s="8" t="n">
        <v>8789527.43038678</v>
      </c>
      <c r="U10" s="8" t="n">
        <v>9811974.84647405</v>
      </c>
      <c r="V10" s="8" t="n">
        <v>11173387.0248173</v>
      </c>
      <c r="W10" s="8" t="n">
        <v>12417644.8883111</v>
      </c>
      <c r="X10" s="8" t="n">
        <v>13693971.6367366</v>
      </c>
      <c r="Y10" s="8" t="n">
        <v>14431530.0364831</v>
      </c>
      <c r="Z10" s="8" t="n">
        <v>14861943.7897192</v>
      </c>
      <c r="AA10" s="8" t="n">
        <v>14980067.6663337</v>
      </c>
      <c r="AB10" s="8" t="n">
        <v>15168537.7870116</v>
      </c>
      <c r="AC10" s="8" t="n">
        <v>15479947.8588039</v>
      </c>
      <c r="AD10" s="8" t="n">
        <v>15948756.8778841</v>
      </c>
      <c r="AE10" s="8" t="n">
        <v>16452871.6138345</v>
      </c>
      <c r="AF10" s="8" t="n">
        <v>16626747.2038867</v>
      </c>
      <c r="AG10" s="8" t="n">
        <v>16649584.6923823</v>
      </c>
      <c r="AH10" s="8" t="n">
        <v>16804352.0560379</v>
      </c>
      <c r="AI10" s="8" t="n">
        <v>17262451.7083195</v>
      </c>
      <c r="AJ10" s="8" t="n">
        <v>17616782.1876908</v>
      </c>
      <c r="AK10" s="8" t="n">
        <v>17944825.8644341</v>
      </c>
      <c r="AL10" s="8" t="n">
        <v>18334138.4891636</v>
      </c>
      <c r="AM10" s="9" t="n">
        <v>18679765.1437489</v>
      </c>
    </row>
    <row r="11" customFormat="false" ht="13.5" hidden="false" customHeight="false" outlineLevel="0" collapsed="false">
      <c r="A11" s="11" t="n">
        <v>9</v>
      </c>
      <c r="B11" s="12" t="s">
        <v>121</v>
      </c>
      <c r="C11" s="8" t="n">
        <v>5028129.07668296</v>
      </c>
      <c r="D11" s="8" t="n">
        <v>4801933.60222994</v>
      </c>
      <c r="E11" s="8" t="n">
        <v>4615186.00148533</v>
      </c>
      <c r="F11" s="8" t="n">
        <v>4555174.99660877</v>
      </c>
      <c r="G11" s="8" t="n">
        <v>4444483.72408298</v>
      </c>
      <c r="H11" s="8" t="n">
        <v>4180133.411864</v>
      </c>
      <c r="I11" s="8" t="n">
        <v>3954600.03874532</v>
      </c>
      <c r="J11" s="8" t="n">
        <v>3845704.73434065</v>
      </c>
      <c r="K11" s="8" t="n">
        <v>3929193.0704125</v>
      </c>
      <c r="L11" s="8" t="n">
        <v>4053251.79153353</v>
      </c>
      <c r="M11" s="8" t="n">
        <v>4157066.4893789</v>
      </c>
      <c r="N11" s="8" t="n">
        <v>4230448.48784887</v>
      </c>
      <c r="O11" s="8" t="n">
        <v>4304659.48476045</v>
      </c>
      <c r="P11" s="8" t="n">
        <v>4314382.80719335</v>
      </c>
      <c r="Q11" s="8" t="n">
        <v>4377991.93445875</v>
      </c>
      <c r="R11" s="8" t="n">
        <v>4602436.29854761</v>
      </c>
      <c r="S11" s="8" t="n">
        <v>4785507.58328578</v>
      </c>
      <c r="T11" s="8" t="n">
        <v>5062137.82921768</v>
      </c>
      <c r="U11" s="8" t="n">
        <v>5657147.02517003</v>
      </c>
      <c r="V11" s="8" t="n">
        <v>6286508.5348493</v>
      </c>
      <c r="W11" s="8" t="n">
        <v>6985909.30853931</v>
      </c>
      <c r="X11" s="8" t="n">
        <v>7528875.68575724</v>
      </c>
      <c r="Y11" s="8" t="n">
        <v>7713863.18576021</v>
      </c>
      <c r="Z11" s="8" t="n">
        <v>7761720.61846641</v>
      </c>
      <c r="AA11" s="8" t="n">
        <v>7922465.25668135</v>
      </c>
      <c r="AB11" s="8" t="n">
        <v>8227468.74221818</v>
      </c>
      <c r="AC11" s="8" t="n">
        <v>8631727.20209105</v>
      </c>
      <c r="AD11" s="8" t="n">
        <v>9018707.56459775</v>
      </c>
      <c r="AE11" s="8" t="n">
        <v>8968826.89579747</v>
      </c>
      <c r="AF11" s="8" t="n">
        <v>8856933.92869721</v>
      </c>
      <c r="AG11" s="8" t="n">
        <v>8864739.59262119</v>
      </c>
      <c r="AH11" s="8" t="n">
        <v>8859792.57249361</v>
      </c>
      <c r="AI11" s="8" t="n">
        <v>8920943.43657</v>
      </c>
      <c r="AJ11" s="8" t="n">
        <v>8919703.25351099</v>
      </c>
      <c r="AK11" s="8" t="n">
        <v>9187891.14765798</v>
      </c>
      <c r="AL11" s="8" t="n">
        <v>9532027.3690706</v>
      </c>
      <c r="AM11" s="9" t="n">
        <v>10081208.6656187</v>
      </c>
    </row>
    <row r="12" customFormat="false" ht="13.5" hidden="false" customHeight="false" outlineLevel="0" collapsed="false">
      <c r="A12" s="11" t="n">
        <v>10</v>
      </c>
      <c r="B12" s="12" t="s">
        <v>122</v>
      </c>
      <c r="C12" s="8" t="n">
        <v>3254795.49555602</v>
      </c>
      <c r="D12" s="8" t="n">
        <v>3900641.14438223</v>
      </c>
      <c r="E12" s="8" t="n">
        <v>4494114.54416069</v>
      </c>
      <c r="F12" s="8" t="n">
        <v>5152471.07317036</v>
      </c>
      <c r="G12" s="8" t="n">
        <v>5646229.69673391</v>
      </c>
      <c r="H12" s="8" t="n">
        <v>5959889.02897382</v>
      </c>
      <c r="I12" s="8" t="n">
        <v>6226217.56439414</v>
      </c>
      <c r="J12" s="8" t="n">
        <v>6623406.49653673</v>
      </c>
      <c r="K12" s="8" t="n">
        <v>7191955.88394936</v>
      </c>
      <c r="L12" s="8" t="n">
        <v>7963930.92568302</v>
      </c>
      <c r="M12" s="8" t="n">
        <v>7771436.91724782</v>
      </c>
      <c r="N12" s="8" t="n">
        <v>7600093.25138352</v>
      </c>
      <c r="O12" s="8" t="n">
        <v>7422541.63534814</v>
      </c>
      <c r="P12" s="8" t="n">
        <v>7215666.56266457</v>
      </c>
      <c r="Q12" s="8" t="n">
        <v>7244978.14779336</v>
      </c>
      <c r="R12" s="8" t="n">
        <v>7361536.95153576</v>
      </c>
      <c r="S12" s="8" t="n">
        <v>7355133.97699702</v>
      </c>
      <c r="T12" s="8" t="n">
        <v>7342948.65424577</v>
      </c>
      <c r="U12" s="8" t="n">
        <v>7430181.01822208</v>
      </c>
      <c r="V12" s="8" t="n">
        <v>7564146.65579026</v>
      </c>
      <c r="W12" s="8" t="n">
        <v>7703130.75617883</v>
      </c>
      <c r="X12" s="8" t="n">
        <v>7981404.90691011</v>
      </c>
      <c r="Y12" s="8" t="n">
        <v>8265791.29232276</v>
      </c>
      <c r="Z12" s="8" t="n">
        <v>8324195.08218678</v>
      </c>
      <c r="AA12" s="8" t="n">
        <v>8374614.80603959</v>
      </c>
      <c r="AB12" s="8" t="n">
        <v>8463790.59246111</v>
      </c>
      <c r="AC12" s="8" t="n">
        <v>8563841.83004352</v>
      </c>
      <c r="AD12" s="8" t="n">
        <v>8740282.7000544</v>
      </c>
      <c r="AE12" s="8" t="n">
        <v>8921683.19678987</v>
      </c>
      <c r="AF12" s="8" t="n">
        <v>9060177.72526344</v>
      </c>
      <c r="AG12" s="8" t="n">
        <v>9201882.8958185</v>
      </c>
      <c r="AH12" s="8" t="n">
        <v>9254610.5740156</v>
      </c>
      <c r="AI12" s="8" t="n">
        <v>9392306.79452351</v>
      </c>
      <c r="AJ12" s="8" t="n">
        <v>9412146.18507321</v>
      </c>
      <c r="AK12" s="8" t="n">
        <v>9265941.94627909</v>
      </c>
      <c r="AL12" s="8" t="n">
        <v>9166143.56381507</v>
      </c>
      <c r="AM12" s="9" t="n">
        <v>9170742.48084019</v>
      </c>
    </row>
    <row r="13" customFormat="false" ht="13.5" hidden="false" customHeight="false" outlineLevel="0" collapsed="false">
      <c r="A13" s="11" t="n">
        <v>11</v>
      </c>
      <c r="B13" s="12" t="s">
        <v>123</v>
      </c>
      <c r="C13" s="8" t="n">
        <v>6302209.19913699</v>
      </c>
      <c r="D13" s="8" t="n">
        <v>6715781.25200499</v>
      </c>
      <c r="E13" s="8" t="n">
        <v>6827197.93385921</v>
      </c>
      <c r="F13" s="8" t="n">
        <v>7019107.49411466</v>
      </c>
      <c r="G13" s="8" t="n">
        <v>7232415.0063186</v>
      </c>
      <c r="H13" s="8" t="n">
        <v>7125864.9131999</v>
      </c>
      <c r="I13" s="8" t="n">
        <v>6993324.97124114</v>
      </c>
      <c r="J13" s="8" t="n">
        <v>6942525.59713333</v>
      </c>
      <c r="K13" s="8" t="n">
        <v>6903787.79712103</v>
      </c>
      <c r="L13" s="8" t="n">
        <v>6998605.71607276</v>
      </c>
      <c r="M13" s="8" t="n">
        <v>7247047.20178083</v>
      </c>
      <c r="N13" s="8" t="n">
        <v>7823491.54577102</v>
      </c>
      <c r="O13" s="8" t="n">
        <v>8382807.19728763</v>
      </c>
      <c r="P13" s="8" t="n">
        <v>8879647.76037306</v>
      </c>
      <c r="Q13" s="8" t="n">
        <v>9445067.30587365</v>
      </c>
      <c r="R13" s="8" t="n">
        <v>10195033.3727902</v>
      </c>
      <c r="S13" s="8" t="n">
        <v>10817029.6871095</v>
      </c>
      <c r="T13" s="8" t="n">
        <v>11046482.3815857</v>
      </c>
      <c r="U13" s="8" t="n">
        <v>11615735.1531199</v>
      </c>
      <c r="V13" s="8" t="n">
        <v>12436907.5401338</v>
      </c>
      <c r="W13" s="8" t="n">
        <v>13469333.9757675</v>
      </c>
      <c r="X13" s="8" t="n">
        <v>14713002.0490091</v>
      </c>
      <c r="Y13" s="8" t="n">
        <v>15177136.5886915</v>
      </c>
      <c r="Z13" s="8" t="n">
        <v>15068617.140353</v>
      </c>
      <c r="AA13" s="8" t="n">
        <v>14673494.9501924</v>
      </c>
      <c r="AB13" s="8" t="n">
        <v>14506151.6065759</v>
      </c>
      <c r="AC13" s="8" t="n">
        <v>14654101.1428825</v>
      </c>
      <c r="AD13" s="8" t="n">
        <v>15173699.9613433</v>
      </c>
      <c r="AE13" s="8" t="n">
        <v>15743292.2184264</v>
      </c>
      <c r="AF13" s="8" t="n">
        <v>15840696.4218153</v>
      </c>
      <c r="AG13" s="8" t="n">
        <v>15690874.2123584</v>
      </c>
      <c r="AH13" s="8" t="n">
        <v>15679186.8999979</v>
      </c>
      <c r="AI13" s="8" t="n">
        <v>15568764.0562202</v>
      </c>
      <c r="AJ13" s="8" t="n">
        <v>15426052.9186146</v>
      </c>
      <c r="AK13" s="8" t="n">
        <v>15722779.132567</v>
      </c>
      <c r="AL13" s="8" t="n">
        <v>16263014.6357095</v>
      </c>
      <c r="AM13" s="9" t="n">
        <v>16907042.7332311</v>
      </c>
    </row>
    <row r="14" customFormat="false" ht="13.5" hidden="false" customHeight="false" outlineLevel="0" collapsed="false">
      <c r="A14" s="11" t="n">
        <v>12</v>
      </c>
      <c r="B14" s="12" t="s">
        <v>124</v>
      </c>
      <c r="C14" s="8" t="n">
        <v>6330885.41025899</v>
      </c>
      <c r="D14" s="8" t="n">
        <v>6052349.77444486</v>
      </c>
      <c r="E14" s="8" t="n">
        <v>5782707.90491517</v>
      </c>
      <c r="F14" s="8" t="n">
        <v>5724382.82912736</v>
      </c>
      <c r="G14" s="8" t="n">
        <v>5828110.96721713</v>
      </c>
      <c r="H14" s="8" t="n">
        <v>5973290.28461476</v>
      </c>
      <c r="I14" s="8" t="n">
        <v>6244704.26019379</v>
      </c>
      <c r="J14" s="8" t="n">
        <v>6444737.42247113</v>
      </c>
      <c r="K14" s="8" t="n">
        <v>6498589.86754074</v>
      </c>
      <c r="L14" s="8" t="n">
        <v>6474998.56585646</v>
      </c>
      <c r="M14" s="8" t="n">
        <v>6366232.19308476</v>
      </c>
      <c r="N14" s="8" t="n">
        <v>6208164.32768888</v>
      </c>
      <c r="O14" s="8" t="n">
        <v>6069082.8242348</v>
      </c>
      <c r="P14" s="8" t="n">
        <v>5922175.71978959</v>
      </c>
      <c r="Q14" s="8" t="n">
        <v>5888095.13741541</v>
      </c>
      <c r="R14" s="8" t="n">
        <v>6027246.83715158</v>
      </c>
      <c r="S14" s="8" t="n">
        <v>6181746.09875819</v>
      </c>
      <c r="T14" s="8" t="n">
        <v>6291329.49597115</v>
      </c>
      <c r="U14" s="8" t="n">
        <v>6387964.70948887</v>
      </c>
      <c r="V14" s="8" t="n">
        <v>6501526.11952543</v>
      </c>
      <c r="W14" s="8" t="n">
        <v>6656586.64943959</v>
      </c>
      <c r="X14" s="8" t="n">
        <v>6772429.30927175</v>
      </c>
      <c r="Y14" s="8" t="n">
        <v>6826631.29725403</v>
      </c>
      <c r="Z14" s="8" t="n">
        <v>6832791.17692522</v>
      </c>
      <c r="AA14" s="8" t="n">
        <v>6799534.6609851</v>
      </c>
      <c r="AB14" s="8" t="n">
        <v>6820346.79730379</v>
      </c>
      <c r="AC14" s="8" t="n">
        <v>6854695.61132101</v>
      </c>
      <c r="AD14" s="8" t="n">
        <v>6899657.56474717</v>
      </c>
      <c r="AE14" s="8" t="n">
        <v>6878048.37505625</v>
      </c>
      <c r="AF14" s="8" t="n">
        <v>6923262.81040341</v>
      </c>
      <c r="AG14" s="8" t="n">
        <v>6963532.19854436</v>
      </c>
      <c r="AH14" s="8" t="n">
        <v>6999047.76193982</v>
      </c>
      <c r="AI14" s="8" t="n">
        <v>7057352.57796091</v>
      </c>
      <c r="AJ14" s="8" t="n">
        <v>7030821.94248969</v>
      </c>
      <c r="AK14" s="8" t="n">
        <v>7040706.79706299</v>
      </c>
      <c r="AL14" s="8" t="n">
        <v>7275046.69714045</v>
      </c>
      <c r="AM14" s="9" t="n">
        <v>7405819.13646916</v>
      </c>
    </row>
    <row r="15" customFormat="false" ht="13.5" hidden="false" customHeight="false" outlineLevel="0" collapsed="false">
      <c r="A15" s="11" t="n">
        <v>13</v>
      </c>
      <c r="B15" s="12" t="s">
        <v>125</v>
      </c>
      <c r="C15" s="8" t="n">
        <v>8983414.25071765</v>
      </c>
      <c r="D15" s="8" t="n">
        <v>9611183.70721563</v>
      </c>
      <c r="E15" s="8" t="n">
        <v>9959571.33025954</v>
      </c>
      <c r="F15" s="8" t="n">
        <v>10385329.0141887</v>
      </c>
      <c r="G15" s="8" t="n">
        <v>10656249.3669501</v>
      </c>
      <c r="H15" s="8" t="n">
        <v>10576165.3132931</v>
      </c>
      <c r="I15" s="8" t="n">
        <v>10498438.8821506</v>
      </c>
      <c r="J15" s="8" t="n">
        <v>10523003.4173918</v>
      </c>
      <c r="K15" s="8" t="n">
        <v>10628393.0268796</v>
      </c>
      <c r="L15" s="8" t="n">
        <v>10859039.9114428</v>
      </c>
      <c r="M15" s="8" t="n">
        <v>11112157.606192</v>
      </c>
      <c r="N15" s="8" t="n">
        <v>11407499.4960338</v>
      </c>
      <c r="O15" s="8" t="n">
        <v>11741192.1674084</v>
      </c>
      <c r="P15" s="8" t="n">
        <v>11976273.8175376</v>
      </c>
      <c r="Q15" s="8" t="n">
        <v>12609901.6221445</v>
      </c>
      <c r="R15" s="8" t="n">
        <v>13301634.1235953</v>
      </c>
      <c r="S15" s="8" t="n">
        <v>13924517.22183</v>
      </c>
      <c r="T15" s="8" t="n">
        <v>14519299.3636566</v>
      </c>
      <c r="U15" s="8" t="n">
        <v>15383737.3065605</v>
      </c>
      <c r="V15" s="8" t="n">
        <v>16266215.9316204</v>
      </c>
      <c r="W15" s="8" t="n">
        <v>17366273.3769367</v>
      </c>
      <c r="X15" s="8" t="n">
        <v>18505000.8387895</v>
      </c>
      <c r="Y15" s="8" t="n">
        <v>19117450.7563024</v>
      </c>
      <c r="Z15" s="8" t="n">
        <v>19313055.7026742</v>
      </c>
      <c r="AA15" s="8" t="n">
        <v>19261598.8775677</v>
      </c>
      <c r="AB15" s="8" t="n">
        <v>19646955.9986325</v>
      </c>
      <c r="AC15" s="8" t="n">
        <v>20187359.1375872</v>
      </c>
      <c r="AD15" s="8" t="n">
        <v>20891235.9815031</v>
      </c>
      <c r="AE15" s="8" t="n">
        <v>21322209.9885151</v>
      </c>
      <c r="AF15" s="8" t="n">
        <v>21273075.8428387</v>
      </c>
      <c r="AG15" s="8" t="n">
        <v>21714430.252383</v>
      </c>
      <c r="AH15" s="8" t="n">
        <v>22284575.0253931</v>
      </c>
      <c r="AI15" s="8" t="n">
        <v>22540936.2524818</v>
      </c>
      <c r="AJ15" s="8" t="n">
        <v>22790347.1007318</v>
      </c>
      <c r="AK15" s="8" t="n">
        <v>23704956.9333905</v>
      </c>
      <c r="AL15" s="8" t="n">
        <v>24763539.5677308</v>
      </c>
      <c r="AM15" s="9" t="n">
        <v>26206025.6566382</v>
      </c>
    </row>
    <row r="16" customFormat="false" ht="13.5" hidden="false" customHeight="false" outlineLevel="0" collapsed="false">
      <c r="A16" s="11" t="n">
        <v>14</v>
      </c>
      <c r="B16" s="12" t="s">
        <v>126</v>
      </c>
      <c r="C16" s="8" t="n">
        <v>20290.0667264263</v>
      </c>
      <c r="D16" s="8" t="n">
        <v>23514.4759643845</v>
      </c>
      <c r="E16" s="8" t="n">
        <v>24521.3417152939</v>
      </c>
      <c r="F16" s="8" t="n">
        <v>30480.1341075023</v>
      </c>
      <c r="G16" s="8" t="n">
        <v>40228.6249387656</v>
      </c>
      <c r="H16" s="8" t="n">
        <v>52194.2863028984</v>
      </c>
      <c r="I16" s="8" t="n">
        <v>65370.8074751991</v>
      </c>
      <c r="J16" s="8" t="n">
        <v>87554.3504655075</v>
      </c>
      <c r="K16" s="8" t="n">
        <v>101958.173119163</v>
      </c>
      <c r="L16" s="8" t="n">
        <v>118770.410836691</v>
      </c>
      <c r="M16" s="8" t="n">
        <v>136237.464642296</v>
      </c>
      <c r="N16" s="8" t="n">
        <v>153106.568060213</v>
      </c>
      <c r="O16" s="8" t="n">
        <v>180338.693789523</v>
      </c>
      <c r="P16" s="8" t="n">
        <v>218476.65224634</v>
      </c>
      <c r="Q16" s="8" t="n">
        <v>254003.522350213</v>
      </c>
      <c r="R16" s="8" t="n">
        <v>461026.391260944</v>
      </c>
      <c r="S16" s="8" t="n">
        <v>720905.902875696</v>
      </c>
      <c r="T16" s="8" t="n">
        <v>1061336.63987947</v>
      </c>
      <c r="U16" s="8" t="n">
        <v>1581905.42846111</v>
      </c>
      <c r="V16" s="8" t="n">
        <v>2109761.47900795</v>
      </c>
      <c r="W16" s="8" t="n">
        <v>2459953.43398505</v>
      </c>
      <c r="X16" s="8" t="n">
        <v>2780297.89504057</v>
      </c>
      <c r="Y16" s="8" t="n">
        <v>3063700.03923698</v>
      </c>
      <c r="Z16" s="8" t="n">
        <v>3100621.66453571</v>
      </c>
      <c r="AA16" s="8" t="n">
        <v>3115079.62618848</v>
      </c>
      <c r="AB16" s="8" t="n">
        <v>3154669.86323806</v>
      </c>
      <c r="AC16" s="8" t="n">
        <v>3202836.69447303</v>
      </c>
      <c r="AD16" s="8" t="n">
        <v>3411098.96174327</v>
      </c>
      <c r="AE16" s="8" t="n">
        <v>3547857.89268286</v>
      </c>
      <c r="AF16" s="8" t="n">
        <v>3688241.42645534</v>
      </c>
      <c r="AG16" s="8" t="n">
        <v>3799091.49749384</v>
      </c>
      <c r="AH16" s="8" t="n">
        <v>3790454.88910367</v>
      </c>
      <c r="AI16" s="8" t="n">
        <v>4384503.83444974</v>
      </c>
      <c r="AJ16" s="8" t="n">
        <v>4658950.25766728</v>
      </c>
      <c r="AK16" s="8" t="n">
        <v>4902911.4352912</v>
      </c>
      <c r="AL16" s="8" t="n">
        <v>5367421.48717528</v>
      </c>
      <c r="AM16" s="9" t="n">
        <v>5571116.00508627</v>
      </c>
    </row>
    <row r="17" customFormat="false" ht="13.5" hidden="false" customHeight="false" outlineLevel="0" collapsed="false">
      <c r="A17" s="11" t="n">
        <v>15</v>
      </c>
      <c r="B17" s="12" t="s">
        <v>127</v>
      </c>
      <c r="C17" s="8" t="n">
        <v>90243.2291983536</v>
      </c>
      <c r="D17" s="8" t="n">
        <v>88538.6216877217</v>
      </c>
      <c r="E17" s="8" t="n">
        <v>83948.3563339548</v>
      </c>
      <c r="F17" s="8" t="n">
        <v>94971.2208439173</v>
      </c>
      <c r="G17" s="8" t="n">
        <v>100585.363603766</v>
      </c>
      <c r="H17" s="8" t="n">
        <v>105599.285344994</v>
      </c>
      <c r="I17" s="8" t="n">
        <v>109395.609317924</v>
      </c>
      <c r="J17" s="8" t="n">
        <v>119695.808175371</v>
      </c>
      <c r="K17" s="8" t="n">
        <v>148123.834222727</v>
      </c>
      <c r="L17" s="8" t="n">
        <v>165811.041153665</v>
      </c>
      <c r="M17" s="8" t="n">
        <v>193925.05736701</v>
      </c>
      <c r="N17" s="8" t="n">
        <v>258017.697309717</v>
      </c>
      <c r="O17" s="8" t="n">
        <v>330021.815342613</v>
      </c>
      <c r="P17" s="8" t="n">
        <v>417179.910214075</v>
      </c>
      <c r="Q17" s="8" t="n">
        <v>541138.823332686</v>
      </c>
      <c r="R17" s="8" t="n">
        <v>557422.550389469</v>
      </c>
      <c r="S17" s="8" t="n">
        <v>576559.54391198</v>
      </c>
      <c r="T17" s="8" t="n">
        <v>638504.870115695</v>
      </c>
      <c r="U17" s="8" t="n">
        <v>742407.087908043</v>
      </c>
      <c r="V17" s="8" t="n">
        <v>918868.558797122</v>
      </c>
      <c r="W17" s="8" t="n">
        <v>1070066.51094681</v>
      </c>
      <c r="X17" s="8" t="n">
        <v>1288580.33710751</v>
      </c>
      <c r="Y17" s="8" t="n">
        <v>1487057.06647152</v>
      </c>
      <c r="Z17" s="8" t="n">
        <v>1606015.92095491</v>
      </c>
      <c r="AA17" s="8" t="n">
        <v>1696611.85831288</v>
      </c>
      <c r="AB17" s="8" t="n">
        <v>1709217.54808072</v>
      </c>
      <c r="AC17" s="8" t="n">
        <v>1748806.90182128</v>
      </c>
      <c r="AD17" s="8" t="n">
        <v>1848599.7556278</v>
      </c>
      <c r="AE17" s="8" t="n">
        <v>1955612.49496094</v>
      </c>
      <c r="AF17" s="8" t="n">
        <v>2036246.82889091</v>
      </c>
      <c r="AG17" s="8" t="n">
        <v>2211911.63479961</v>
      </c>
      <c r="AH17" s="8" t="n">
        <v>2381332.5002046</v>
      </c>
      <c r="AI17" s="8" t="n">
        <v>2678497.87749554</v>
      </c>
      <c r="AJ17" s="8" t="n">
        <v>2815665.56099005</v>
      </c>
      <c r="AK17" s="8" t="n">
        <v>2953889.1845115</v>
      </c>
      <c r="AL17" s="8" t="n">
        <v>3275876.99603984</v>
      </c>
      <c r="AM17" s="9" t="n">
        <v>3368067.07156275</v>
      </c>
    </row>
    <row r="18" customFormat="false" ht="13.5" hidden="false" customHeight="false" outlineLevel="0" collapsed="false">
      <c r="A18" s="11" t="n">
        <v>16</v>
      </c>
      <c r="B18" s="12" t="s">
        <v>128</v>
      </c>
      <c r="C18" s="8" t="n">
        <v>146976.860718862</v>
      </c>
      <c r="D18" s="8" t="n">
        <v>217060.494646399</v>
      </c>
      <c r="E18" s="8" t="n">
        <v>368256.403067458</v>
      </c>
      <c r="F18" s="8" t="n">
        <v>482131.317045517</v>
      </c>
      <c r="G18" s="8" t="n">
        <v>623731.782795114</v>
      </c>
      <c r="H18" s="8" t="n">
        <v>754065.376335335</v>
      </c>
      <c r="I18" s="8" t="n">
        <v>883043.776821973</v>
      </c>
      <c r="J18" s="8" t="n">
        <v>1008110.74032436</v>
      </c>
      <c r="K18" s="8" t="n">
        <v>1173213.78341694</v>
      </c>
      <c r="L18" s="8" t="n">
        <v>1419624.72920545</v>
      </c>
      <c r="M18" s="8" t="n">
        <v>1606502.69165994</v>
      </c>
      <c r="N18" s="8" t="n">
        <v>1800393.78658342</v>
      </c>
      <c r="O18" s="8" t="n">
        <v>2121591.00237527</v>
      </c>
      <c r="P18" s="8" t="n">
        <v>2387213.84094401</v>
      </c>
      <c r="Q18" s="8" t="n">
        <v>2593370.13051178</v>
      </c>
      <c r="R18" s="8" t="n">
        <v>2725236.41023398</v>
      </c>
      <c r="S18" s="8" t="n">
        <v>2882815.51434429</v>
      </c>
      <c r="T18" s="8" t="n">
        <v>3103091.5797667</v>
      </c>
      <c r="U18" s="8" t="n">
        <v>3417399.93742391</v>
      </c>
      <c r="V18" s="8" t="n">
        <v>3763545.40737367</v>
      </c>
      <c r="W18" s="8" t="n">
        <v>4170439.64315604</v>
      </c>
      <c r="X18" s="8" t="n">
        <v>4549313.88841999</v>
      </c>
      <c r="Y18" s="8" t="n">
        <v>5015750.18999413</v>
      </c>
      <c r="Z18" s="8" t="n">
        <v>5579404.97192102</v>
      </c>
      <c r="AA18" s="8" t="n">
        <v>6001752.4503281</v>
      </c>
      <c r="AB18" s="8" t="n">
        <v>6449336.78246905</v>
      </c>
      <c r="AC18" s="8" t="n">
        <v>7041888.08703772</v>
      </c>
      <c r="AD18" s="8" t="n">
        <v>7534315.59006244</v>
      </c>
      <c r="AE18" s="8" t="n">
        <v>8016398.47239909</v>
      </c>
      <c r="AF18" s="8" t="n">
        <v>8426515.91182232</v>
      </c>
      <c r="AG18" s="8" t="n">
        <v>8760001.1410855</v>
      </c>
      <c r="AH18" s="8" t="n">
        <v>9075775.54534524</v>
      </c>
      <c r="AI18" s="8" t="n">
        <v>9696427.46528373</v>
      </c>
      <c r="AJ18" s="8" t="n">
        <v>10376210.4169575</v>
      </c>
      <c r="AK18" s="8" t="n">
        <v>11303804.8750142</v>
      </c>
      <c r="AL18" s="8" t="n">
        <v>12265678.6376951</v>
      </c>
      <c r="AM18" s="9" t="n">
        <v>13071626.5580287</v>
      </c>
    </row>
    <row r="19" customFormat="false" ht="13.5" hidden="false" customHeight="false" outlineLevel="0" collapsed="false">
      <c r="A19" s="11" t="n">
        <v>17</v>
      </c>
      <c r="B19" s="12" t="s">
        <v>129</v>
      </c>
      <c r="C19" s="8" t="n">
        <v>1281777.4887533</v>
      </c>
      <c r="D19" s="8" t="n">
        <v>1267135.55856382</v>
      </c>
      <c r="E19" s="8" t="n">
        <v>1286532.66112138</v>
      </c>
      <c r="F19" s="8" t="n">
        <v>1379427.0447062</v>
      </c>
      <c r="G19" s="8" t="n">
        <v>1502185.05962402</v>
      </c>
      <c r="H19" s="8" t="n">
        <v>1578079.59560758</v>
      </c>
      <c r="I19" s="8" t="n">
        <v>1721501.76708631</v>
      </c>
      <c r="J19" s="8" t="n">
        <v>1888080.20055666</v>
      </c>
      <c r="K19" s="8" t="n">
        <v>2083876.72664804</v>
      </c>
      <c r="L19" s="8" t="n">
        <v>2302340.81037883</v>
      </c>
      <c r="M19" s="8" t="n">
        <v>2549318.54955749</v>
      </c>
      <c r="N19" s="8" t="n">
        <v>2815603.52607585</v>
      </c>
      <c r="O19" s="8" t="n">
        <v>3120067.72918136</v>
      </c>
      <c r="P19" s="8" t="n">
        <v>3325507.39772835</v>
      </c>
      <c r="Q19" s="8" t="n">
        <v>3612161.03997096</v>
      </c>
      <c r="R19" s="8" t="n">
        <v>3915239.12163088</v>
      </c>
      <c r="S19" s="8" t="n">
        <v>4050959.41577261</v>
      </c>
      <c r="T19" s="8" t="n">
        <v>4028975.77019486</v>
      </c>
      <c r="U19" s="8" t="n">
        <v>3918723.16737222</v>
      </c>
      <c r="V19" s="8" t="n">
        <v>3692394.33824483</v>
      </c>
      <c r="W19" s="8" t="n">
        <v>3375720.69290055</v>
      </c>
      <c r="X19" s="8" t="n">
        <v>3153642.36383178</v>
      </c>
      <c r="Y19" s="8" t="n">
        <v>3000742.68896849</v>
      </c>
      <c r="Z19" s="8" t="n">
        <v>2880670.35968036</v>
      </c>
      <c r="AA19" s="8" t="n">
        <v>2712516.10303092</v>
      </c>
      <c r="AB19" s="8" t="n">
        <v>2586637.49855723</v>
      </c>
      <c r="AC19" s="8" t="n">
        <v>2496580.51301025</v>
      </c>
      <c r="AD19" s="8" t="n">
        <v>2479739.98851254</v>
      </c>
      <c r="AE19" s="8" t="n">
        <v>2503902.15226925</v>
      </c>
      <c r="AF19" s="8" t="n">
        <v>2615369.29663054</v>
      </c>
      <c r="AG19" s="8" t="n">
        <v>2760792.48172524</v>
      </c>
      <c r="AH19" s="8" t="n">
        <v>2952630.05933178</v>
      </c>
      <c r="AI19" s="8" t="n">
        <v>3218304.30041953</v>
      </c>
      <c r="AJ19" s="8" t="n">
        <v>3501523.86590654</v>
      </c>
      <c r="AK19" s="8" t="n">
        <v>3901927.23974715</v>
      </c>
      <c r="AL19" s="8" t="n">
        <v>4223920.85435069</v>
      </c>
      <c r="AM19" s="9" t="n">
        <v>4738440.67855245</v>
      </c>
    </row>
    <row r="20" customFormat="false" ht="13.5" hidden="false" customHeight="false" outlineLevel="0" collapsed="false">
      <c r="A20" s="11" t="n">
        <v>18</v>
      </c>
      <c r="B20" s="12" t="s">
        <v>130</v>
      </c>
      <c r="C20" s="8" t="n">
        <v>229778.638952908</v>
      </c>
      <c r="D20" s="8" t="n">
        <v>216974.579886478</v>
      </c>
      <c r="E20" s="8" t="n">
        <v>222789.008930862</v>
      </c>
      <c r="F20" s="8" t="n">
        <v>240552.077263907</v>
      </c>
      <c r="G20" s="8" t="n">
        <v>267303.668614809</v>
      </c>
      <c r="H20" s="8" t="n">
        <v>278180.462625269</v>
      </c>
      <c r="I20" s="8" t="n">
        <v>274987.816904807</v>
      </c>
      <c r="J20" s="8" t="n">
        <v>282884.338040138</v>
      </c>
      <c r="K20" s="8" t="n">
        <v>314171.07047462</v>
      </c>
      <c r="L20" s="8" t="n">
        <v>382889.194362822</v>
      </c>
      <c r="M20" s="8" t="n">
        <v>522928.30177003</v>
      </c>
      <c r="N20" s="8" t="n">
        <v>712415.576412765</v>
      </c>
      <c r="O20" s="8" t="n">
        <v>948717.097171403</v>
      </c>
      <c r="P20" s="8" t="n">
        <v>1366851.98886827</v>
      </c>
      <c r="Q20" s="8" t="n">
        <v>1973856.32774043</v>
      </c>
      <c r="R20" s="8" t="n">
        <v>2745968.68669999</v>
      </c>
      <c r="S20" s="8" t="n">
        <v>3458762.39348945</v>
      </c>
      <c r="T20" s="8" t="n">
        <v>4285194.70143201</v>
      </c>
      <c r="U20" s="8" t="n">
        <v>5488119.75968525</v>
      </c>
      <c r="V20" s="8" t="n">
        <v>6932727.32171199</v>
      </c>
      <c r="W20" s="8" t="n">
        <v>7989742.32728333</v>
      </c>
      <c r="X20" s="8" t="n">
        <v>8851899.01713665</v>
      </c>
      <c r="Y20" s="8" t="n">
        <v>9470428.16542113</v>
      </c>
      <c r="Z20" s="8" t="n">
        <v>10119556.9710309</v>
      </c>
      <c r="AA20" s="8" t="n">
        <v>10379750.5923812</v>
      </c>
      <c r="AB20" s="8" t="n">
        <v>11490029.4791206</v>
      </c>
      <c r="AC20" s="8" t="n">
        <v>13995343.517362</v>
      </c>
      <c r="AD20" s="8" t="n">
        <v>16334007.7330315</v>
      </c>
      <c r="AE20" s="8" t="n">
        <v>17187010.7347228</v>
      </c>
      <c r="AF20" s="8" t="n">
        <v>18009709.2954083</v>
      </c>
      <c r="AG20" s="8" t="n">
        <v>18950917.2768824</v>
      </c>
      <c r="AH20" s="8" t="n">
        <v>20952574.814191</v>
      </c>
      <c r="AI20" s="8" t="n">
        <v>22126671.4757357</v>
      </c>
      <c r="AJ20" s="8" t="n">
        <v>23933115.5641675</v>
      </c>
      <c r="AK20" s="8" t="n">
        <v>26550248.7012792</v>
      </c>
      <c r="AL20" s="8" t="n">
        <v>28336957.528187</v>
      </c>
      <c r="AM20" s="9" t="n">
        <v>29415327.006789</v>
      </c>
    </row>
    <row r="21" customFormat="false" ht="13.5" hidden="false" customHeight="false" outlineLevel="0" collapsed="false">
      <c r="A21" s="11" t="n">
        <v>19</v>
      </c>
      <c r="B21" s="12" t="s">
        <v>131</v>
      </c>
      <c r="C21" s="8" t="n">
        <v>1480370.80567232</v>
      </c>
      <c r="D21" s="8" t="n">
        <v>1542297.24457034</v>
      </c>
      <c r="E21" s="8" t="n">
        <v>1631984.11305691</v>
      </c>
      <c r="F21" s="8" t="n">
        <v>1749918.71979535</v>
      </c>
      <c r="G21" s="8" t="n">
        <v>1866598.51379981</v>
      </c>
      <c r="H21" s="8" t="n">
        <v>1911793.52707598</v>
      </c>
      <c r="I21" s="8" t="n">
        <v>1916975.99975495</v>
      </c>
      <c r="J21" s="8" t="n">
        <v>1986251.87352135</v>
      </c>
      <c r="K21" s="8" t="n">
        <v>2087319.14519472</v>
      </c>
      <c r="L21" s="8" t="n">
        <v>2208554.04318481</v>
      </c>
      <c r="M21" s="8" t="n">
        <v>2449653.22992578</v>
      </c>
      <c r="N21" s="8" t="n">
        <v>2650439.05846992</v>
      </c>
      <c r="O21" s="8" t="n">
        <v>2805850.5248237</v>
      </c>
      <c r="P21" s="8" t="n">
        <v>3072815.90007657</v>
      </c>
      <c r="Q21" s="8" t="n">
        <v>3345911.72464951</v>
      </c>
      <c r="R21" s="8" t="n">
        <v>3718005.24348373</v>
      </c>
      <c r="S21" s="8" t="n">
        <v>4248264.0940698</v>
      </c>
      <c r="T21" s="8" t="n">
        <v>4900842.97987539</v>
      </c>
      <c r="U21" s="8" t="n">
        <v>5718833.97877915</v>
      </c>
      <c r="V21" s="8" t="n">
        <v>6430883.67122252</v>
      </c>
      <c r="W21" s="8" t="n">
        <v>7173405.567196</v>
      </c>
      <c r="X21" s="8" t="n">
        <v>7991110.83920866</v>
      </c>
      <c r="Y21" s="8" t="n">
        <v>8488518.45832494</v>
      </c>
      <c r="Z21" s="8" t="n">
        <v>9037340.84838717</v>
      </c>
      <c r="AA21" s="8" t="n">
        <v>9619379.26611797</v>
      </c>
      <c r="AB21" s="8" t="n">
        <v>10476114.9989029</v>
      </c>
      <c r="AC21" s="8" t="n">
        <v>11987937.9469805</v>
      </c>
      <c r="AD21" s="8" t="n">
        <v>13295937.6940742</v>
      </c>
      <c r="AE21" s="8" t="n">
        <v>14283847.0460652</v>
      </c>
      <c r="AF21" s="8" t="n">
        <v>15457807.5104128</v>
      </c>
      <c r="AG21" s="8" t="n">
        <v>16922938.6052426</v>
      </c>
      <c r="AH21" s="8" t="n">
        <v>18052013.7600739</v>
      </c>
      <c r="AI21" s="8" t="n">
        <v>18854991.3764254</v>
      </c>
      <c r="AJ21" s="8" t="n">
        <v>19540352.5474778</v>
      </c>
      <c r="AK21" s="8" t="n">
        <v>20031858.7102688</v>
      </c>
      <c r="AL21" s="8" t="n">
        <v>20256384.6305473</v>
      </c>
      <c r="AM21" s="9" t="n">
        <v>20599294.0337738</v>
      </c>
    </row>
    <row r="22" customFormat="false" ht="13.5" hidden="false" customHeight="false" outlineLevel="0" collapsed="false">
      <c r="A22" s="11" t="n">
        <v>20</v>
      </c>
      <c r="B22" s="12" t="s">
        <v>132</v>
      </c>
      <c r="C22" s="8" t="n">
        <v>289452.626694533</v>
      </c>
      <c r="D22" s="8" t="n">
        <v>297224.936656672</v>
      </c>
      <c r="E22" s="8" t="n">
        <v>315856.445127198</v>
      </c>
      <c r="F22" s="8" t="n">
        <v>349483.575194144</v>
      </c>
      <c r="G22" s="8" t="n">
        <v>396847.925774491</v>
      </c>
      <c r="H22" s="8" t="n">
        <v>434480.262439704</v>
      </c>
      <c r="I22" s="8" t="n">
        <v>476565.532426733</v>
      </c>
      <c r="J22" s="8" t="n">
        <v>587313.40619718</v>
      </c>
      <c r="K22" s="8" t="n">
        <v>677584.527803891</v>
      </c>
      <c r="L22" s="8" t="n">
        <v>793984.593677439</v>
      </c>
      <c r="M22" s="8" t="n">
        <v>964338.818438615</v>
      </c>
      <c r="N22" s="8" t="n">
        <v>1215285.23419246</v>
      </c>
      <c r="O22" s="8" t="n">
        <v>1528945.00478962</v>
      </c>
      <c r="P22" s="8" t="n">
        <v>1833325.3635016</v>
      </c>
      <c r="Q22" s="8" t="n">
        <v>2183166.36478418</v>
      </c>
      <c r="R22" s="8" t="n">
        <v>3084535.0716438</v>
      </c>
      <c r="S22" s="8" t="n">
        <v>3809104.46229356</v>
      </c>
      <c r="T22" s="8" t="n">
        <v>4421965.19478457</v>
      </c>
      <c r="U22" s="8" t="n">
        <v>5113208.75065107</v>
      </c>
      <c r="V22" s="8" t="n">
        <v>5836051.93294454</v>
      </c>
      <c r="W22" s="8" t="n">
        <v>6610489.88726748</v>
      </c>
      <c r="X22" s="8" t="n">
        <v>7291377.0741099</v>
      </c>
      <c r="Y22" s="8" t="n">
        <v>7663442.70797671</v>
      </c>
      <c r="Z22" s="8" t="n">
        <v>7934865.72553646</v>
      </c>
      <c r="AA22" s="8" t="n">
        <v>8015615.7856769</v>
      </c>
      <c r="AB22" s="8" t="n">
        <v>8138227.05668222</v>
      </c>
      <c r="AC22" s="8" t="n">
        <v>8393041.96447147</v>
      </c>
      <c r="AD22" s="8" t="n">
        <v>8652519.48205381</v>
      </c>
      <c r="AE22" s="8" t="n">
        <v>8809879.89622027</v>
      </c>
      <c r="AF22" s="8" t="n">
        <v>8977485.80111877</v>
      </c>
      <c r="AG22" s="8" t="n">
        <v>9229948.55187943</v>
      </c>
      <c r="AH22" s="8" t="n">
        <v>9553738.49671678</v>
      </c>
      <c r="AI22" s="8" t="n">
        <v>9884467.8640863</v>
      </c>
      <c r="AJ22" s="8" t="n">
        <v>10278727.3756231</v>
      </c>
      <c r="AK22" s="8" t="n">
        <v>11253447.2743411</v>
      </c>
      <c r="AL22" s="8" t="n">
        <v>11416272.6538522</v>
      </c>
      <c r="AM22" s="9" t="n">
        <v>11604863.6255401</v>
      </c>
    </row>
    <row r="23" customFormat="false" ht="13.5" hidden="false" customHeight="false" outlineLevel="0" collapsed="false">
      <c r="A23" s="11" t="n">
        <v>21</v>
      </c>
      <c r="B23" s="12" t="s">
        <v>133</v>
      </c>
      <c r="C23" s="8" t="n">
        <v>9121063.24330895</v>
      </c>
      <c r="D23" s="8" t="n">
        <v>10293280.5586606</v>
      </c>
      <c r="E23" s="8" t="n">
        <v>11367793.6746344</v>
      </c>
      <c r="F23" s="8" t="n">
        <v>12710690.7853613</v>
      </c>
      <c r="G23" s="8" t="n">
        <v>13959610.3509831</v>
      </c>
      <c r="H23" s="8" t="n">
        <v>14829504.9330344</v>
      </c>
      <c r="I23" s="8" t="n">
        <v>15687423.5598428</v>
      </c>
      <c r="J23" s="8" t="n">
        <v>16598171.8401183</v>
      </c>
      <c r="K23" s="8" t="n">
        <v>17704300.0453089</v>
      </c>
      <c r="L23" s="8" t="n">
        <v>19030321.1467642</v>
      </c>
      <c r="M23" s="8" t="n">
        <v>20112162.2658567</v>
      </c>
      <c r="N23" s="8" t="n">
        <v>21391220.0928473</v>
      </c>
      <c r="O23" s="8" t="n">
        <v>22982174.4218233</v>
      </c>
      <c r="P23" s="8" t="n">
        <v>24269165.027378</v>
      </c>
      <c r="Q23" s="8" t="n">
        <v>26182398.5167066</v>
      </c>
      <c r="R23" s="8" t="n">
        <v>28120543.1722773</v>
      </c>
      <c r="S23" s="8" t="n">
        <v>29980535.6136419</v>
      </c>
      <c r="T23" s="8" t="n">
        <v>31877985.4507285</v>
      </c>
      <c r="U23" s="8" t="n">
        <v>34341185.1700093</v>
      </c>
      <c r="V23" s="8" t="n">
        <v>36877670.101981</v>
      </c>
      <c r="W23" s="8" t="n">
        <v>39888232.5515117</v>
      </c>
      <c r="X23" s="8" t="n">
        <v>43083094.5674321</v>
      </c>
      <c r="Y23" s="8" t="n">
        <v>45997256.9224513</v>
      </c>
      <c r="Z23" s="8" t="n">
        <v>48456226.4284631</v>
      </c>
      <c r="AA23" s="8" t="n">
        <v>50397042.5690228</v>
      </c>
      <c r="AB23" s="8" t="n">
        <v>52360153.5169413</v>
      </c>
      <c r="AC23" s="8" t="n">
        <v>54418779.7020194</v>
      </c>
      <c r="AD23" s="8" t="n">
        <v>56598824.5796512</v>
      </c>
      <c r="AE23" s="8" t="n">
        <v>58765471.5133859</v>
      </c>
      <c r="AF23" s="8" t="n">
        <v>60366646.1038429</v>
      </c>
      <c r="AG23" s="8" t="n">
        <v>61757042.5642236</v>
      </c>
      <c r="AH23" s="8" t="n">
        <v>63314586.3998341</v>
      </c>
      <c r="AI23" s="8" t="n">
        <v>64806019.4095814</v>
      </c>
      <c r="AJ23" s="8" t="n">
        <v>65661795.6590074</v>
      </c>
      <c r="AK23" s="8" t="n">
        <v>66344781.2193863</v>
      </c>
      <c r="AL23" s="8" t="n">
        <v>66739815.182987</v>
      </c>
      <c r="AM23" s="9" t="n">
        <v>67370016.3358862</v>
      </c>
    </row>
    <row r="24" customFormat="false" ht="13.5" hidden="false" customHeight="false" outlineLevel="0" collapsed="false">
      <c r="A24" s="11" t="n">
        <v>22</v>
      </c>
      <c r="B24" s="12" t="s">
        <v>134</v>
      </c>
      <c r="C24" s="8" t="n">
        <v>261221.695344684</v>
      </c>
      <c r="D24" s="8" t="n">
        <v>256287.558079294</v>
      </c>
      <c r="E24" s="8" t="n">
        <v>247675.213068505</v>
      </c>
      <c r="F24" s="8" t="n">
        <v>238117.846078605</v>
      </c>
      <c r="G24" s="8" t="n">
        <v>222848.139915977</v>
      </c>
      <c r="H24" s="8" t="n">
        <v>203008.078578432</v>
      </c>
      <c r="I24" s="8" t="n">
        <v>199831.002541659</v>
      </c>
      <c r="J24" s="8" t="n">
        <v>203577.878533846</v>
      </c>
      <c r="K24" s="8" t="n">
        <v>209828.4209106</v>
      </c>
      <c r="L24" s="8" t="n">
        <v>219729.95752346</v>
      </c>
      <c r="M24" s="8" t="n">
        <v>237619.085632095</v>
      </c>
      <c r="N24" s="8" t="n">
        <v>289223.825306538</v>
      </c>
      <c r="O24" s="8" t="n">
        <v>370705.376406576</v>
      </c>
      <c r="P24" s="8" t="n">
        <v>479938.236296658</v>
      </c>
      <c r="Q24" s="8" t="n">
        <v>620074.876557881</v>
      </c>
      <c r="R24" s="8" t="n">
        <v>785821.370981046</v>
      </c>
      <c r="S24" s="8" t="n">
        <v>891198.708089884</v>
      </c>
      <c r="T24" s="8" t="n">
        <v>970621.935937491</v>
      </c>
      <c r="U24" s="8" t="n">
        <v>1055307.75039372</v>
      </c>
      <c r="V24" s="8" t="n">
        <v>1136316.73287405</v>
      </c>
      <c r="W24" s="8" t="n">
        <v>1217376.34119095</v>
      </c>
      <c r="X24" s="8" t="n">
        <v>1306214.38086637</v>
      </c>
      <c r="Y24" s="8" t="n">
        <v>1383418.17671847</v>
      </c>
      <c r="Z24" s="8" t="n">
        <v>1414898.10512854</v>
      </c>
      <c r="AA24" s="8" t="n">
        <v>1421313.23953447</v>
      </c>
      <c r="AB24" s="8" t="n">
        <v>1416210.68860322</v>
      </c>
      <c r="AC24" s="8" t="n">
        <v>1432323.89381632</v>
      </c>
      <c r="AD24" s="8" t="n">
        <v>1468698.73512687</v>
      </c>
      <c r="AE24" s="8" t="n">
        <v>1492145.03039574</v>
      </c>
      <c r="AF24" s="8" t="n">
        <v>1518748.87149327</v>
      </c>
      <c r="AG24" s="8" t="n">
        <v>1554725.07904123</v>
      </c>
      <c r="AH24" s="8" t="n">
        <v>1579707.48184057</v>
      </c>
      <c r="AI24" s="8" t="n">
        <v>1579332.49014746</v>
      </c>
      <c r="AJ24" s="8" t="n">
        <v>1573628.87096254</v>
      </c>
      <c r="AK24" s="8" t="n">
        <v>1569156.5876266</v>
      </c>
      <c r="AL24" s="8" t="n">
        <v>1708774.86402924</v>
      </c>
      <c r="AM24" s="9" t="n">
        <v>1899482.77095924</v>
      </c>
    </row>
    <row r="25" customFormat="false" ht="13.5" hidden="false" customHeight="false" outlineLevel="0" collapsed="false">
      <c r="A25" s="11" t="n">
        <v>23</v>
      </c>
      <c r="B25" s="12" t="s">
        <v>135</v>
      </c>
      <c r="C25" s="8" t="n">
        <v>4450989.3303475</v>
      </c>
      <c r="D25" s="8" t="n">
        <v>4061534.89988708</v>
      </c>
      <c r="E25" s="8" t="n">
        <v>3855720.66043236</v>
      </c>
      <c r="F25" s="8" t="n">
        <v>3653246.33621457</v>
      </c>
      <c r="G25" s="8" t="n">
        <v>3258007.40672818</v>
      </c>
      <c r="H25" s="8" t="n">
        <v>3278030.74144458</v>
      </c>
      <c r="I25" s="8" t="n">
        <v>2948765.4455755</v>
      </c>
      <c r="J25" s="8" t="n">
        <v>2806481.91239388</v>
      </c>
      <c r="K25" s="8" t="n">
        <v>2748329.74562497</v>
      </c>
      <c r="L25" s="8" t="n">
        <v>2807899.33990262</v>
      </c>
      <c r="M25" s="8" t="n">
        <v>3022479.98632838</v>
      </c>
      <c r="N25" s="8" t="n">
        <v>3101790.82935742</v>
      </c>
      <c r="O25" s="8" t="n">
        <v>3054132.15200003</v>
      </c>
      <c r="P25" s="8" t="n">
        <v>2943954.04751849</v>
      </c>
      <c r="Q25" s="8" t="n">
        <v>2797629.28013808</v>
      </c>
      <c r="R25" s="8" t="n">
        <v>2759450.5897448</v>
      </c>
      <c r="S25" s="8" t="n">
        <v>2975622.75984671</v>
      </c>
      <c r="T25" s="8" t="n">
        <v>3465993.05542361</v>
      </c>
      <c r="U25" s="8" t="n">
        <v>3977481.76010462</v>
      </c>
      <c r="V25" s="8" t="n">
        <v>5099416.46937535</v>
      </c>
      <c r="W25" s="8" t="n">
        <v>6604833.96740318</v>
      </c>
      <c r="X25" s="8" t="n">
        <v>7935562.70651225</v>
      </c>
      <c r="Y25" s="8" t="n">
        <v>8897023.88133542</v>
      </c>
      <c r="Z25" s="8" t="n">
        <v>9593847.71781113</v>
      </c>
      <c r="AA25" s="8" t="n">
        <v>10174677.2730664</v>
      </c>
      <c r="AB25" s="8" t="n">
        <v>11089906.144679</v>
      </c>
      <c r="AC25" s="8" t="n">
        <v>12108803.2625365</v>
      </c>
      <c r="AD25" s="8" t="n">
        <v>13032030.81477</v>
      </c>
      <c r="AE25" s="8" t="n">
        <v>13119042.3853473</v>
      </c>
      <c r="AF25" s="8" t="n">
        <v>13343727.3104411</v>
      </c>
      <c r="AG25" s="8" t="n">
        <v>13983059.4218481</v>
      </c>
      <c r="AH25" s="8" t="n">
        <v>15181119.1695437</v>
      </c>
      <c r="AI25" s="8" t="n">
        <v>16875130.3750404</v>
      </c>
      <c r="AJ25" s="8" t="n">
        <v>17744689.7205135</v>
      </c>
      <c r="AK25" s="8" t="n">
        <v>18538350.1076375</v>
      </c>
      <c r="AL25" s="8" t="n">
        <v>20096454.6361691</v>
      </c>
      <c r="AM25" s="9" t="n">
        <v>20920145.2304546</v>
      </c>
    </row>
    <row r="26" customFormat="false" ht="13.5" hidden="false" customHeight="false" outlineLevel="0" collapsed="false">
      <c r="A26" s="11" t="n">
        <v>24</v>
      </c>
      <c r="B26" s="12" t="s">
        <v>136</v>
      </c>
      <c r="C26" s="8" t="n">
        <v>8010325.78967863</v>
      </c>
      <c r="D26" s="8" t="n">
        <v>8858273.41568968</v>
      </c>
      <c r="E26" s="8" t="n">
        <v>9590956.04652852</v>
      </c>
      <c r="F26" s="8" t="n">
        <v>10415028.10786</v>
      </c>
      <c r="G26" s="8" t="n">
        <v>10963602.4310411</v>
      </c>
      <c r="H26" s="8" t="n">
        <v>11230142.3505135</v>
      </c>
      <c r="I26" s="8" t="n">
        <v>11772104.545372</v>
      </c>
      <c r="J26" s="8" t="n">
        <v>12651847.7274917</v>
      </c>
      <c r="K26" s="8" t="n">
        <v>13745072.9556481</v>
      </c>
      <c r="L26" s="8" t="n">
        <v>15088575.8525166</v>
      </c>
      <c r="M26" s="8" t="n">
        <v>16292227.4284094</v>
      </c>
      <c r="N26" s="8" t="n">
        <v>17277057.4753321</v>
      </c>
      <c r="O26" s="8" t="n">
        <v>17971960.8416821</v>
      </c>
      <c r="P26" s="8" t="n">
        <v>18631420.5114647</v>
      </c>
      <c r="Q26" s="8" t="n">
        <v>19351342.9028494</v>
      </c>
      <c r="R26" s="8" t="n">
        <v>19601965.0625931</v>
      </c>
      <c r="S26" s="8" t="n">
        <v>19789217.0827686</v>
      </c>
      <c r="T26" s="8" t="n">
        <v>20478418.5421542</v>
      </c>
      <c r="U26" s="8" t="n">
        <v>21649654.7019605</v>
      </c>
      <c r="V26" s="8" t="n">
        <v>22685694.5780801</v>
      </c>
      <c r="W26" s="8" t="n">
        <v>23513838.4428996</v>
      </c>
      <c r="X26" s="8" t="n">
        <v>23664281.5195878</v>
      </c>
      <c r="Y26" s="8" t="n">
        <v>23463338.2557069</v>
      </c>
      <c r="Z26" s="8" t="n">
        <v>23028753.0582309</v>
      </c>
      <c r="AA26" s="8" t="n">
        <v>22659299.8468644</v>
      </c>
      <c r="AB26" s="8" t="n">
        <v>22585218.1273929</v>
      </c>
      <c r="AC26" s="8" t="n">
        <v>22495381.6400835</v>
      </c>
      <c r="AD26" s="8" t="n">
        <v>22442651.5880327</v>
      </c>
      <c r="AE26" s="8" t="n">
        <v>22936676.2430303</v>
      </c>
      <c r="AF26" s="8" t="n">
        <v>22461955.8807204</v>
      </c>
      <c r="AG26" s="8" t="n">
        <v>22165050.0978116</v>
      </c>
      <c r="AH26" s="8" t="n">
        <v>22139110.6048825</v>
      </c>
      <c r="AI26" s="8" t="n">
        <v>22557522.0261706</v>
      </c>
      <c r="AJ26" s="8" t="n">
        <v>23449795.1024454</v>
      </c>
      <c r="AK26" s="8" t="n">
        <v>24547008.0075124</v>
      </c>
      <c r="AL26" s="8" t="n">
        <v>26576410.536529</v>
      </c>
      <c r="AM26" s="9" t="n">
        <v>28526211.5510488</v>
      </c>
    </row>
    <row r="27" customFormat="false" ht="13.5" hidden="false" customHeight="false" outlineLevel="0" collapsed="false">
      <c r="A27" s="11" t="n">
        <v>25</v>
      </c>
      <c r="B27" s="12" t="s">
        <v>137</v>
      </c>
      <c r="C27" s="8" t="n">
        <v>577142.062582619</v>
      </c>
      <c r="D27" s="8" t="n">
        <v>535903.499541414</v>
      </c>
      <c r="E27" s="8" t="n">
        <v>543255.205077099</v>
      </c>
      <c r="F27" s="8" t="n">
        <v>534771.538269722</v>
      </c>
      <c r="G27" s="8" t="n">
        <v>507396.485543452</v>
      </c>
      <c r="H27" s="8" t="n">
        <v>480629.096056788</v>
      </c>
      <c r="I27" s="8" t="n">
        <v>438120.325152207</v>
      </c>
      <c r="J27" s="8" t="n">
        <v>440021.679774108</v>
      </c>
      <c r="K27" s="8" t="n">
        <v>481976.649561154</v>
      </c>
      <c r="L27" s="8" t="n">
        <v>461356.486404461</v>
      </c>
      <c r="M27" s="8" t="n">
        <v>491152.646271976</v>
      </c>
      <c r="N27" s="8" t="n">
        <v>565246.121696706</v>
      </c>
      <c r="O27" s="8" t="n">
        <v>591176.552436325</v>
      </c>
      <c r="P27" s="8" t="n">
        <v>530220.083170119</v>
      </c>
      <c r="Q27" s="8" t="n">
        <v>423696.852262691</v>
      </c>
      <c r="R27" s="8" t="n">
        <v>352111.672526549</v>
      </c>
      <c r="S27" s="8" t="n">
        <v>307066.532462487</v>
      </c>
      <c r="T27" s="8" t="n">
        <v>262248.29990845</v>
      </c>
      <c r="U27" s="8" t="n">
        <v>239348.375588019</v>
      </c>
      <c r="V27" s="8" t="n">
        <v>258863.427082812</v>
      </c>
      <c r="W27" s="8" t="n">
        <v>251689.012646823</v>
      </c>
      <c r="X27" s="8" t="n">
        <v>248431.649992887</v>
      </c>
      <c r="Y27" s="8" t="n">
        <v>242800.702522792</v>
      </c>
      <c r="Z27" s="8" t="n">
        <v>244962.587671555</v>
      </c>
      <c r="AA27" s="8" t="n">
        <v>248057.840197139</v>
      </c>
      <c r="AB27" s="8" t="n">
        <v>265945.578518483</v>
      </c>
      <c r="AC27" s="8" t="n">
        <v>255128.735695703</v>
      </c>
      <c r="AD27" s="8" t="n">
        <v>261930.116869126</v>
      </c>
      <c r="AE27" s="8" t="n">
        <v>274169.326401652</v>
      </c>
      <c r="AF27" s="8" t="n">
        <v>337973.108855525</v>
      </c>
      <c r="AG27" s="8" t="n">
        <v>351224.269790442</v>
      </c>
      <c r="AH27" s="8" t="n">
        <v>402886.057478354</v>
      </c>
      <c r="AI27" s="8" t="n">
        <v>524980.285541804</v>
      </c>
      <c r="AJ27" s="8" t="n">
        <v>485675.399077819</v>
      </c>
      <c r="AK27" s="8" t="n">
        <v>435125.815055855</v>
      </c>
      <c r="AL27" s="8" t="n">
        <v>552882.642662885</v>
      </c>
      <c r="AM27" s="9" t="n">
        <v>663664.274246614</v>
      </c>
    </row>
    <row r="28" customFormat="false" ht="13.5" hidden="false" customHeight="false" outlineLevel="0" collapsed="false">
      <c r="A28" s="11" t="n">
        <v>26</v>
      </c>
      <c r="B28" s="12" t="s">
        <v>138</v>
      </c>
      <c r="C28" s="8" t="n">
        <v>1670063.26816271</v>
      </c>
      <c r="D28" s="8" t="n">
        <v>1859839.28038371</v>
      </c>
      <c r="E28" s="8" t="n">
        <v>1964204.06021989</v>
      </c>
      <c r="F28" s="8" t="n">
        <v>2109777.30003284</v>
      </c>
      <c r="G28" s="8" t="n">
        <v>2302560.2756907</v>
      </c>
      <c r="H28" s="8" t="n">
        <v>2351723.53801247</v>
      </c>
      <c r="I28" s="8" t="n">
        <v>2394731.96916103</v>
      </c>
      <c r="J28" s="8" t="n">
        <v>2454304.03623012</v>
      </c>
      <c r="K28" s="8" t="n">
        <v>2541813.99029497</v>
      </c>
      <c r="L28" s="8" t="n">
        <v>2696575.09345543</v>
      </c>
      <c r="M28" s="8" t="n">
        <v>2926537.57532763</v>
      </c>
      <c r="N28" s="8" t="n">
        <v>3144405.65333189</v>
      </c>
      <c r="O28" s="8" t="n">
        <v>3291456.95072369</v>
      </c>
      <c r="P28" s="8" t="n">
        <v>3335405.36250157</v>
      </c>
      <c r="Q28" s="8" t="n">
        <v>3424936.07165133</v>
      </c>
      <c r="R28" s="8" t="n">
        <v>3692276.88134547</v>
      </c>
      <c r="S28" s="8" t="n">
        <v>3928241.24703771</v>
      </c>
      <c r="T28" s="8" t="n">
        <v>4053455.92666139</v>
      </c>
      <c r="U28" s="8" t="n">
        <v>4278902.30238884</v>
      </c>
      <c r="V28" s="8" t="n">
        <v>4549936.77316615</v>
      </c>
      <c r="W28" s="8" t="n">
        <v>4952788.58928038</v>
      </c>
      <c r="X28" s="8" t="n">
        <v>5326589.5991315</v>
      </c>
      <c r="Y28" s="8" t="n">
        <v>5609491.2676476</v>
      </c>
      <c r="Z28" s="8" t="n">
        <v>5688363.34492602</v>
      </c>
      <c r="AA28" s="8" t="n">
        <v>5717158.43839451</v>
      </c>
      <c r="AB28" s="8" t="n">
        <v>5736726.95911105</v>
      </c>
      <c r="AC28" s="8" t="n">
        <v>5749699.42747217</v>
      </c>
      <c r="AD28" s="8" t="n">
        <v>5810054.38976875</v>
      </c>
      <c r="AE28" s="8" t="n">
        <v>5810972.10171351</v>
      </c>
      <c r="AF28" s="8" t="n">
        <v>5767071.10350214</v>
      </c>
      <c r="AG28" s="8" t="n">
        <v>5779444.72675901</v>
      </c>
      <c r="AH28" s="8" t="n">
        <v>5865359.03607515</v>
      </c>
      <c r="AI28" s="8" t="n">
        <v>6081445.64400776</v>
      </c>
      <c r="AJ28" s="8" t="n">
        <v>6239095.93002171</v>
      </c>
      <c r="AK28" s="8" t="n">
        <v>6549477.99566179</v>
      </c>
      <c r="AL28" s="8" t="n">
        <v>6936171.49960274</v>
      </c>
      <c r="AM28" s="9" t="n">
        <v>7360230.17916318</v>
      </c>
    </row>
    <row r="29" customFormat="false" ht="13.5" hidden="false" customHeight="false" outlineLevel="0" collapsed="false">
      <c r="A29" s="11" t="n">
        <v>27</v>
      </c>
      <c r="B29" s="12" t="s">
        <v>139</v>
      </c>
      <c r="C29" s="8" t="n">
        <v>1609233.24215424</v>
      </c>
      <c r="D29" s="8" t="n">
        <v>2002563.31117918</v>
      </c>
      <c r="E29" s="8" t="n">
        <v>2499862.27726544</v>
      </c>
      <c r="F29" s="8" t="n">
        <v>2876632.68715358</v>
      </c>
      <c r="G29" s="8" t="n">
        <v>2867596.51922699</v>
      </c>
      <c r="H29" s="8" t="n">
        <v>2937364.07156105</v>
      </c>
      <c r="I29" s="8" t="n">
        <v>2968693.8189596</v>
      </c>
      <c r="J29" s="8" t="n">
        <v>2904902.79660454</v>
      </c>
      <c r="K29" s="8" t="n">
        <v>2949861.23134915</v>
      </c>
      <c r="L29" s="8" t="n">
        <v>3192062.8011312</v>
      </c>
      <c r="M29" s="8" t="n">
        <v>3398745.52048097</v>
      </c>
      <c r="N29" s="8" t="n">
        <v>3601555.25388293</v>
      </c>
      <c r="O29" s="8" t="n">
        <v>3730889.44202124</v>
      </c>
      <c r="P29" s="8" t="n">
        <v>4050080.10922745</v>
      </c>
      <c r="Q29" s="8" t="n">
        <v>4334017.07803762</v>
      </c>
      <c r="R29" s="8" t="n">
        <v>4618578.29351176</v>
      </c>
      <c r="S29" s="8" t="n">
        <v>5005657.31498989</v>
      </c>
      <c r="T29" s="8" t="n">
        <v>5475167.81496967</v>
      </c>
      <c r="U29" s="8" t="n">
        <v>5570220.02708304</v>
      </c>
      <c r="V29" s="8" t="n">
        <v>5731943.83579674</v>
      </c>
      <c r="W29" s="8" t="n">
        <v>5773200.76217961</v>
      </c>
      <c r="X29" s="8" t="n">
        <v>5954424.12409786</v>
      </c>
      <c r="Y29" s="8" t="n">
        <v>6001783.16691723</v>
      </c>
      <c r="Z29" s="8" t="n">
        <v>6173894.0255062</v>
      </c>
      <c r="AA29" s="8" t="n">
        <v>6064056.75594308</v>
      </c>
      <c r="AB29" s="8" t="n">
        <v>6052383.84177423</v>
      </c>
      <c r="AC29" s="8" t="n">
        <v>5911152.37281314</v>
      </c>
      <c r="AD29" s="8" t="n">
        <v>5795498.87823972</v>
      </c>
      <c r="AE29" s="8" t="n">
        <v>5466372.75220651</v>
      </c>
      <c r="AF29" s="8" t="n">
        <v>5402050.64519811</v>
      </c>
      <c r="AG29" s="8" t="n">
        <v>5335461.73932396</v>
      </c>
      <c r="AH29" s="8" t="n">
        <v>5299381.54772563</v>
      </c>
      <c r="AI29" s="8" t="n">
        <v>5269344.30883861</v>
      </c>
      <c r="AJ29" s="8" t="n">
        <v>5518340.88864111</v>
      </c>
      <c r="AK29" s="8" t="n">
        <v>5593550.56022951</v>
      </c>
      <c r="AL29" s="8" t="n">
        <v>6468996.89531389</v>
      </c>
      <c r="AM29" s="9" t="n">
        <v>6187338.25187098</v>
      </c>
    </row>
    <row r="30" customFormat="false" ht="13.5" hidden="false" customHeight="false" outlineLevel="0" collapsed="false">
      <c r="A30" s="11" t="n">
        <v>28</v>
      </c>
      <c r="B30" s="12" t="s">
        <v>140</v>
      </c>
      <c r="C30" s="8" t="n">
        <v>1803896.76569737</v>
      </c>
      <c r="D30" s="8" t="n">
        <v>1704557.85358668</v>
      </c>
      <c r="E30" s="8" t="n">
        <v>1548924.21302405</v>
      </c>
      <c r="F30" s="8" t="n">
        <v>1385939.87431323</v>
      </c>
      <c r="G30" s="8" t="n">
        <v>1234135.11457896</v>
      </c>
      <c r="H30" s="8" t="n">
        <v>1118461.16278434</v>
      </c>
      <c r="I30" s="8" t="n">
        <v>1011191.36507141</v>
      </c>
      <c r="J30" s="8" t="n">
        <v>950939.799972013</v>
      </c>
      <c r="K30" s="8" t="n">
        <v>869635.293136596</v>
      </c>
      <c r="L30" s="8" t="n">
        <v>866895.299926997</v>
      </c>
      <c r="M30" s="8" t="n">
        <v>806218.855831729</v>
      </c>
      <c r="N30" s="8" t="n">
        <v>905247.296140789</v>
      </c>
      <c r="O30" s="8" t="n">
        <v>1060356.41846817</v>
      </c>
      <c r="P30" s="8" t="n">
        <v>1056641.04665453</v>
      </c>
      <c r="Q30" s="8" t="n">
        <v>1279286.94003965</v>
      </c>
      <c r="R30" s="8" t="n">
        <v>1535624.5685616</v>
      </c>
      <c r="S30" s="8" t="n">
        <v>1648036.76232015</v>
      </c>
      <c r="T30" s="8" t="n">
        <v>1708224.16358849</v>
      </c>
      <c r="U30" s="8" t="n">
        <v>1782119.8934909</v>
      </c>
      <c r="V30" s="8" t="n">
        <v>1835118.13824909</v>
      </c>
      <c r="W30" s="8" t="n">
        <v>2081229.22916347</v>
      </c>
      <c r="X30" s="8" t="n">
        <v>2435423.44644126</v>
      </c>
      <c r="Y30" s="8" t="n">
        <v>2586172.41287381</v>
      </c>
      <c r="Z30" s="8" t="n">
        <v>2639282.09560675</v>
      </c>
      <c r="AA30" s="8" t="n">
        <v>2561493.92672312</v>
      </c>
      <c r="AB30" s="8" t="n">
        <v>2477936.36650905</v>
      </c>
      <c r="AC30" s="8" t="n">
        <v>2431377.25403168</v>
      </c>
      <c r="AD30" s="8" t="n">
        <v>2442254.06677764</v>
      </c>
      <c r="AE30" s="8" t="n">
        <v>2405122.28156291</v>
      </c>
      <c r="AF30" s="8" t="n">
        <v>2490987.06771443</v>
      </c>
      <c r="AG30" s="8" t="n">
        <v>2642644.09613961</v>
      </c>
      <c r="AH30" s="8" t="n">
        <v>2868800.59198986</v>
      </c>
      <c r="AI30" s="8" t="n">
        <v>3061547.34555</v>
      </c>
      <c r="AJ30" s="8" t="n">
        <v>3163476.45607529</v>
      </c>
      <c r="AK30" s="8" t="n">
        <v>3296357.75982466</v>
      </c>
      <c r="AL30" s="8" t="n">
        <v>3755695.04556254</v>
      </c>
      <c r="AM30" s="9" t="n">
        <v>3820752.19113735</v>
      </c>
    </row>
    <row r="31" customFormat="false" ht="13.5" hidden="false" customHeight="false" outlineLevel="0" collapsed="false">
      <c r="A31" s="11" t="n">
        <v>29</v>
      </c>
      <c r="B31" s="12" t="s">
        <v>141</v>
      </c>
      <c r="C31" s="8" t="n">
        <v>1802879.50182335</v>
      </c>
      <c r="D31" s="8" t="n">
        <v>1830898.38298989</v>
      </c>
      <c r="E31" s="8" t="n">
        <v>1854878.55001179</v>
      </c>
      <c r="F31" s="8" t="n">
        <v>1916798.10824303</v>
      </c>
      <c r="G31" s="8" t="n">
        <v>1995139.6067949</v>
      </c>
      <c r="H31" s="8" t="n">
        <v>2027001.17842494</v>
      </c>
      <c r="I31" s="8" t="n">
        <v>2041586.72074857</v>
      </c>
      <c r="J31" s="8" t="n">
        <v>2039239.77543166</v>
      </c>
      <c r="K31" s="8" t="n">
        <v>2081825.29030803</v>
      </c>
      <c r="L31" s="8" t="n">
        <v>2104213.50044965</v>
      </c>
      <c r="M31" s="8" t="n">
        <v>2148001.32563442</v>
      </c>
      <c r="N31" s="8" t="n">
        <v>2215005.06445082</v>
      </c>
      <c r="O31" s="8" t="n">
        <v>2258248.68682703</v>
      </c>
      <c r="P31" s="8" t="n">
        <v>2268206.36429879</v>
      </c>
      <c r="Q31" s="8" t="n">
        <v>2205556.81449143</v>
      </c>
      <c r="R31" s="8" t="n">
        <v>2220835.2002273</v>
      </c>
      <c r="S31" s="8" t="n">
        <v>2241948.15613343</v>
      </c>
      <c r="T31" s="8" t="n">
        <v>2220603.25269356</v>
      </c>
      <c r="U31" s="8" t="n">
        <v>2259525.51696273</v>
      </c>
      <c r="V31" s="8" t="n">
        <v>2399069.48021323</v>
      </c>
      <c r="W31" s="8" t="n">
        <v>2518124.99862765</v>
      </c>
      <c r="X31" s="8" t="n">
        <v>2629098.64658535</v>
      </c>
      <c r="Y31" s="8" t="n">
        <v>2756874.10154667</v>
      </c>
      <c r="Z31" s="8" t="n">
        <v>2934006.09550648</v>
      </c>
      <c r="AA31" s="8" t="n">
        <v>3055844.84101387</v>
      </c>
      <c r="AB31" s="8" t="n">
        <v>3108663.2869952</v>
      </c>
      <c r="AC31" s="8" t="n">
        <v>3212969.16152258</v>
      </c>
      <c r="AD31" s="8" t="n">
        <v>3336833.4333955</v>
      </c>
      <c r="AE31" s="8" t="n">
        <v>3378607.74860229</v>
      </c>
      <c r="AF31" s="8" t="n">
        <v>3506417.62124164</v>
      </c>
      <c r="AG31" s="8" t="n">
        <v>3564688.96009116</v>
      </c>
      <c r="AH31" s="8" t="n">
        <v>3617268.5329517</v>
      </c>
      <c r="AI31" s="8" t="n">
        <v>3707371.54244758</v>
      </c>
      <c r="AJ31" s="8" t="n">
        <v>3771252.96112736</v>
      </c>
      <c r="AK31" s="8" t="n">
        <v>3838267.11368899</v>
      </c>
      <c r="AL31" s="8" t="n">
        <v>3868940.37172138</v>
      </c>
      <c r="AM31" s="9" t="n">
        <v>3851717.96902639</v>
      </c>
    </row>
    <row r="32" customFormat="false" ht="13.5" hidden="false" customHeight="false" outlineLevel="0" collapsed="false">
      <c r="A32" s="11" t="n">
        <v>30</v>
      </c>
      <c r="B32" s="12" t="s">
        <v>142</v>
      </c>
      <c r="C32" s="8" t="n">
        <v>62119.4023597638</v>
      </c>
      <c r="D32" s="8" t="n">
        <v>104033.433926144</v>
      </c>
      <c r="E32" s="8" t="n">
        <v>143516.310936938</v>
      </c>
      <c r="F32" s="8" t="n">
        <v>176996.844039458</v>
      </c>
      <c r="G32" s="8" t="n">
        <v>265127.823344474</v>
      </c>
      <c r="H32" s="8" t="n">
        <v>332317.949300159</v>
      </c>
      <c r="I32" s="8" t="n">
        <v>389147.966136591</v>
      </c>
      <c r="J32" s="8" t="n">
        <v>428641.079063482</v>
      </c>
      <c r="K32" s="8" t="n">
        <v>474746.115282906</v>
      </c>
      <c r="L32" s="8" t="n">
        <v>538746.259671667</v>
      </c>
      <c r="M32" s="8" t="n">
        <v>632310.893890401</v>
      </c>
      <c r="N32" s="8" t="n">
        <v>808024.324160173</v>
      </c>
      <c r="O32" s="8" t="n">
        <v>933600.101993426</v>
      </c>
      <c r="P32" s="8" t="n">
        <v>1211870.93524669</v>
      </c>
      <c r="Q32" s="8" t="n">
        <v>1411451.58253564</v>
      </c>
      <c r="R32" s="8" t="n">
        <v>1625325.00568237</v>
      </c>
      <c r="S32" s="8" t="n">
        <v>1908324.19727947</v>
      </c>
      <c r="T32" s="8" t="n">
        <v>2176394.27205847</v>
      </c>
      <c r="U32" s="8" t="n">
        <v>2423544.05846026</v>
      </c>
      <c r="V32" s="8" t="n">
        <v>2569221.96605567</v>
      </c>
      <c r="W32" s="8" t="n">
        <v>2852015.42066469</v>
      </c>
      <c r="X32" s="8" t="n">
        <v>3130141.05982541</v>
      </c>
      <c r="Y32" s="8" t="n">
        <v>3362416.95154183</v>
      </c>
      <c r="Z32" s="8" t="n">
        <v>3480482.36347344</v>
      </c>
      <c r="AA32" s="8" t="n">
        <v>3625672.24529381</v>
      </c>
      <c r="AB32" s="8" t="n">
        <v>3647700.74036952</v>
      </c>
      <c r="AC32" s="8" t="n">
        <v>3723658.62398847</v>
      </c>
      <c r="AD32" s="8" t="n">
        <v>3819493.1178468</v>
      </c>
      <c r="AE32" s="8" t="n">
        <v>4152058.41699649</v>
      </c>
      <c r="AF32" s="8" t="n">
        <v>4524362.20363055</v>
      </c>
      <c r="AG32" s="8" t="n">
        <v>4518031.1376626</v>
      </c>
      <c r="AH32" s="8" t="n">
        <v>4515570.48423363</v>
      </c>
      <c r="AI32" s="8" t="n">
        <v>4739911.8312376</v>
      </c>
      <c r="AJ32" s="8" t="n">
        <v>4942570.31853711</v>
      </c>
      <c r="AK32" s="8" t="n">
        <v>5010260.88408546</v>
      </c>
      <c r="AL32" s="8" t="n">
        <v>5200799.40236686</v>
      </c>
      <c r="AM32" s="9" t="n">
        <v>5342829.94670857</v>
      </c>
    </row>
    <row r="33" customFormat="false" ht="13.5" hidden="false" customHeight="false" outlineLevel="0" collapsed="false">
      <c r="A33" s="11" t="n">
        <v>31</v>
      </c>
      <c r="B33" s="12" t="s">
        <v>60</v>
      </c>
      <c r="C33" s="8" t="n">
        <v>2701512.1316416</v>
      </c>
      <c r="D33" s="8" t="n">
        <v>2947908.88906052</v>
      </c>
      <c r="E33" s="8" t="n">
        <v>3176480.86529848</v>
      </c>
      <c r="F33" s="8" t="n">
        <v>3492231.76068621</v>
      </c>
      <c r="G33" s="8" t="n">
        <v>3894948.32087272</v>
      </c>
      <c r="H33" s="8" t="n">
        <v>4237312.74225617</v>
      </c>
      <c r="I33" s="8" t="n">
        <v>4585404.28923495</v>
      </c>
      <c r="J33" s="8" t="n">
        <v>4992643.97802349</v>
      </c>
      <c r="K33" s="8" t="n">
        <v>5438091.58561543</v>
      </c>
      <c r="L33" s="8" t="n">
        <v>6003802.49001314</v>
      </c>
      <c r="M33" s="8" t="n">
        <v>6688376.88790698</v>
      </c>
      <c r="N33" s="8" t="n">
        <v>7295043.64321553</v>
      </c>
      <c r="O33" s="8" t="n">
        <v>7771188.7063743</v>
      </c>
      <c r="P33" s="8" t="n">
        <v>8221506.20033609</v>
      </c>
      <c r="Q33" s="8" t="n">
        <v>8780029.16261099</v>
      </c>
      <c r="R33" s="8" t="n">
        <v>9483263.98179064</v>
      </c>
      <c r="S33" s="8" t="n">
        <v>10193815.4541882</v>
      </c>
      <c r="T33" s="8" t="n">
        <v>10996680.3419777</v>
      </c>
      <c r="U33" s="8" t="n">
        <v>12001241.9511069</v>
      </c>
      <c r="V33" s="8" t="n">
        <v>13185021.5741555</v>
      </c>
      <c r="W33" s="8" t="n">
        <v>14421973.3836622</v>
      </c>
      <c r="X33" s="8" t="n">
        <v>15764469.4280003</v>
      </c>
      <c r="Y33" s="8" t="n">
        <v>17048678.5292438</v>
      </c>
      <c r="Z33" s="8" t="n">
        <v>18021879.6836725</v>
      </c>
      <c r="AA33" s="8" t="n">
        <v>18660290.757885</v>
      </c>
      <c r="AB33" s="8" t="n">
        <v>19204474.6380505</v>
      </c>
      <c r="AC33" s="8" t="n">
        <v>19982531.4983319</v>
      </c>
      <c r="AD33" s="8" t="n">
        <v>21054821.9434365</v>
      </c>
      <c r="AE33" s="8" t="n">
        <v>22269465.9129606</v>
      </c>
      <c r="AF33" s="8" t="n">
        <v>23295744.1286121</v>
      </c>
      <c r="AG33" s="8" t="n">
        <v>24244574.5757546</v>
      </c>
      <c r="AH33" s="8" t="n">
        <v>25447726.7675103</v>
      </c>
      <c r="AI33" s="8" t="n">
        <v>26681124.6378657</v>
      </c>
      <c r="AJ33" s="8" t="n">
        <v>27450557.2654897</v>
      </c>
      <c r="AK33" s="8" t="n">
        <v>28538745.8041351</v>
      </c>
      <c r="AL33" s="8" t="n">
        <v>29837502.3166467</v>
      </c>
      <c r="AM33" s="9" t="n">
        <v>31190746.1843894</v>
      </c>
    </row>
    <row r="34" customFormat="false" ht="13.5" hidden="false" customHeight="false" outlineLevel="0" collapsed="false">
      <c r="A34" s="11" t="n">
        <v>32</v>
      </c>
      <c r="B34" s="12" t="s">
        <v>143</v>
      </c>
      <c r="C34" s="8" t="n">
        <v>43998606.9127597</v>
      </c>
      <c r="D34" s="8" t="n">
        <v>53775992.9696896</v>
      </c>
      <c r="E34" s="8" t="n">
        <v>63993562.276342</v>
      </c>
      <c r="F34" s="8" t="n">
        <v>76767309.5679799</v>
      </c>
      <c r="G34" s="8" t="n">
        <v>89344902.2538135</v>
      </c>
      <c r="H34" s="8" t="n">
        <v>101986041.579777</v>
      </c>
      <c r="I34" s="8" t="n">
        <v>115208740.007864</v>
      </c>
      <c r="J34" s="8" t="n">
        <v>127605228.998439</v>
      </c>
      <c r="K34" s="8" t="n">
        <v>140752816.713036</v>
      </c>
      <c r="L34" s="8" t="n">
        <v>153028300.554447</v>
      </c>
      <c r="M34" s="8" t="n">
        <v>164192061.167293</v>
      </c>
      <c r="N34" s="8" t="n">
        <v>173815227.446635</v>
      </c>
      <c r="O34" s="8" t="n">
        <v>183612871.264477</v>
      </c>
      <c r="P34" s="8" t="n">
        <v>192032865.753525</v>
      </c>
      <c r="Q34" s="8" t="n">
        <v>199657704.952487</v>
      </c>
      <c r="R34" s="8" t="n">
        <v>208588778.636135</v>
      </c>
      <c r="S34" s="8" t="n">
        <v>218445171.101602</v>
      </c>
      <c r="T34" s="8" t="n">
        <v>231381855.390332</v>
      </c>
      <c r="U34" s="8" t="n">
        <v>246025611.891405</v>
      </c>
      <c r="V34" s="8" t="n">
        <v>260031808.148284</v>
      </c>
      <c r="W34" s="8" t="n">
        <v>274424837.095327</v>
      </c>
      <c r="X34" s="8" t="n">
        <v>286946143.894139</v>
      </c>
      <c r="Y34" s="8" t="n">
        <v>297429540.630783</v>
      </c>
      <c r="Z34" s="8" t="n">
        <v>308686455.758273</v>
      </c>
      <c r="AA34" s="8" t="n">
        <v>320795448.9829</v>
      </c>
      <c r="AB34" s="8" t="n">
        <v>330876595.14523</v>
      </c>
      <c r="AC34" s="8" t="n">
        <v>342833858.793326</v>
      </c>
      <c r="AD34" s="8" t="n">
        <v>350925652.915147</v>
      </c>
      <c r="AE34" s="8" t="n">
        <v>355731237.129021</v>
      </c>
      <c r="AF34" s="8" t="n">
        <v>359295463.041765</v>
      </c>
      <c r="AG34" s="8" t="n">
        <v>362247338.65031</v>
      </c>
      <c r="AH34" s="8" t="n">
        <v>364879180.862202</v>
      </c>
      <c r="AI34" s="8" t="n">
        <v>367935933.087387</v>
      </c>
      <c r="AJ34" s="8" t="n">
        <v>370450149.015229</v>
      </c>
      <c r="AK34" s="8" t="n">
        <v>373017678.668363</v>
      </c>
      <c r="AL34" s="8" t="n">
        <v>375763271.958747</v>
      </c>
      <c r="AM34" s="9" t="n">
        <v>378514851.797444</v>
      </c>
    </row>
    <row r="35" customFormat="false" ht="13.5" hidden="false" customHeight="false" outlineLevel="0" collapsed="false">
      <c r="A35" s="11" t="n">
        <v>33</v>
      </c>
      <c r="B35" s="12" t="s">
        <v>144</v>
      </c>
      <c r="C35" s="8" t="n">
        <v>65331252.5060264</v>
      </c>
      <c r="D35" s="8" t="n">
        <v>72592240.1763554</v>
      </c>
      <c r="E35" s="8" t="n">
        <v>79877952.4116023</v>
      </c>
      <c r="F35" s="8" t="n">
        <v>87568570.6943931</v>
      </c>
      <c r="G35" s="8" t="n">
        <v>93879510.9981715</v>
      </c>
      <c r="H35" s="8" t="n">
        <v>98554213.873663</v>
      </c>
      <c r="I35" s="8" t="n">
        <v>101929227.904304</v>
      </c>
      <c r="J35" s="8" t="n">
        <v>105621072.482712</v>
      </c>
      <c r="K35" s="8" t="n">
        <v>109615152.10166</v>
      </c>
      <c r="L35" s="8" t="n">
        <v>114661630.982527</v>
      </c>
      <c r="M35" s="8" t="n">
        <v>119883724.449807</v>
      </c>
      <c r="N35" s="8" t="n">
        <v>125321360.492369</v>
      </c>
      <c r="O35" s="8" t="n">
        <v>130199098.62717</v>
      </c>
      <c r="P35" s="8" t="n">
        <v>134821882.504141</v>
      </c>
      <c r="Q35" s="8" t="n">
        <v>139915076.974165</v>
      </c>
      <c r="R35" s="8" t="n">
        <v>145289813.803889</v>
      </c>
      <c r="S35" s="8" t="n">
        <v>150736433.091978</v>
      </c>
      <c r="T35" s="8" t="n">
        <v>156289664.042867</v>
      </c>
      <c r="U35" s="8" t="n">
        <v>163849339.516404</v>
      </c>
      <c r="V35" s="8" t="n">
        <v>172641216.722219</v>
      </c>
      <c r="W35" s="8" t="n">
        <v>182895571.849922</v>
      </c>
      <c r="X35" s="8" t="n">
        <v>194130506.142697</v>
      </c>
      <c r="Y35" s="8" t="n">
        <v>203147182.851976</v>
      </c>
      <c r="Z35" s="8" t="n">
        <v>207425202.539452</v>
      </c>
      <c r="AA35" s="8" t="n">
        <v>207373973.411195</v>
      </c>
      <c r="AB35" s="8" t="n">
        <v>205106071.287216</v>
      </c>
      <c r="AC35" s="8" t="n">
        <v>203729149.845446</v>
      </c>
      <c r="AD35" s="8" t="n">
        <v>203121161.771001</v>
      </c>
      <c r="AE35" s="8" t="n">
        <v>202096155.09709</v>
      </c>
      <c r="AF35" s="8" t="n">
        <v>199865220.128421</v>
      </c>
      <c r="AG35" s="8" t="n">
        <v>196944139.644589</v>
      </c>
      <c r="AH35" s="8" t="n">
        <v>194121254.464454</v>
      </c>
      <c r="AI35" s="8" t="n">
        <v>192482026.857133</v>
      </c>
      <c r="AJ35" s="8" t="n">
        <v>189400552.099596</v>
      </c>
      <c r="AK35" s="8" t="n">
        <v>187028806.022831</v>
      </c>
      <c r="AL35" s="8" t="n">
        <v>184362559.702802</v>
      </c>
      <c r="AM35" s="9" t="n">
        <v>181780124.442714</v>
      </c>
    </row>
    <row r="36" customFormat="false" ht="13.5" hidden="false" customHeight="false" outlineLevel="0" collapsed="false">
      <c r="A36" s="11" t="n">
        <v>34</v>
      </c>
      <c r="B36" s="12" t="s">
        <v>145</v>
      </c>
      <c r="C36" s="8" t="n">
        <v>46020114.8330119</v>
      </c>
      <c r="D36" s="8" t="n">
        <v>52942033.2825237</v>
      </c>
      <c r="E36" s="8" t="n">
        <v>60734271.7485443</v>
      </c>
      <c r="F36" s="8" t="n">
        <v>67312827.3023736</v>
      </c>
      <c r="G36" s="8" t="n">
        <v>74218050.7847897</v>
      </c>
      <c r="H36" s="8" t="n">
        <v>81815900.4610982</v>
      </c>
      <c r="I36" s="8" t="n">
        <v>89105662.1674393</v>
      </c>
      <c r="J36" s="8" t="n">
        <v>97257018.3626601</v>
      </c>
      <c r="K36" s="8" t="n">
        <v>105584866.206736</v>
      </c>
      <c r="L36" s="8" t="n">
        <v>113969452.692203</v>
      </c>
      <c r="M36" s="8" t="n">
        <v>122656250.841328</v>
      </c>
      <c r="N36" s="8" t="n">
        <v>130324277.684604</v>
      </c>
      <c r="O36" s="8" t="n">
        <v>137257166.435331</v>
      </c>
      <c r="P36" s="8" t="n">
        <v>143401643.333441</v>
      </c>
      <c r="Q36" s="8" t="n">
        <v>148670454.202079</v>
      </c>
      <c r="R36" s="8" t="n">
        <v>153587372.144567</v>
      </c>
      <c r="S36" s="8" t="n">
        <v>159402567.936345</v>
      </c>
      <c r="T36" s="8" t="n">
        <v>166619530.221054</v>
      </c>
      <c r="U36" s="8" t="n">
        <v>174694001.190942</v>
      </c>
      <c r="V36" s="8" t="n">
        <v>184103626.825787</v>
      </c>
      <c r="W36" s="8" t="n">
        <v>195634401.990976</v>
      </c>
      <c r="X36" s="8" t="n">
        <v>207710006.913266</v>
      </c>
      <c r="Y36" s="8" t="n">
        <v>220575434.846795</v>
      </c>
      <c r="Z36" s="8" t="n">
        <v>234428622.629862</v>
      </c>
      <c r="AA36" s="8" t="n">
        <v>247014269.704048</v>
      </c>
      <c r="AB36" s="8" t="n">
        <v>259086375.475488</v>
      </c>
      <c r="AC36" s="8" t="n">
        <v>270828254.914598</v>
      </c>
      <c r="AD36" s="8" t="n">
        <v>281545563.418686</v>
      </c>
      <c r="AE36" s="8" t="n">
        <v>292142413.813625</v>
      </c>
      <c r="AF36" s="8" t="n">
        <v>301740170.381765</v>
      </c>
      <c r="AG36" s="8" t="n">
        <v>309683211.825092</v>
      </c>
      <c r="AH36" s="8" t="n">
        <v>316653707.942739</v>
      </c>
      <c r="AI36" s="8" t="n">
        <v>325181326.310879</v>
      </c>
      <c r="AJ36" s="8" t="n">
        <v>331430429.799785</v>
      </c>
      <c r="AK36" s="8" t="n">
        <v>336425770.520028</v>
      </c>
      <c r="AL36" s="8" t="n">
        <v>339325166.74895</v>
      </c>
      <c r="AM36" s="9" t="n">
        <v>341402738.387161</v>
      </c>
    </row>
    <row r="37" customFormat="false" ht="13.5" hidden="false" customHeight="false" outlineLevel="0" collapsed="false">
      <c r="A37" s="11" t="n">
        <v>35</v>
      </c>
      <c r="B37" s="12" t="s">
        <v>146</v>
      </c>
      <c r="C37" s="8" t="n">
        <v>14656592.0545569</v>
      </c>
      <c r="D37" s="8" t="n">
        <v>15378065.7325277</v>
      </c>
      <c r="E37" s="8" t="n">
        <v>16196886.6879471</v>
      </c>
      <c r="F37" s="8" t="n">
        <v>16992516.6811206</v>
      </c>
      <c r="G37" s="8" t="n">
        <v>17816972.0409481</v>
      </c>
      <c r="H37" s="8" t="n">
        <v>18643134.0510989</v>
      </c>
      <c r="I37" s="8" t="n">
        <v>19383170.9443449</v>
      </c>
      <c r="J37" s="8" t="n">
        <v>20335698.4644899</v>
      </c>
      <c r="K37" s="8" t="n">
        <v>21483716.2884729</v>
      </c>
      <c r="L37" s="8" t="n">
        <v>22575095.9459773</v>
      </c>
      <c r="M37" s="8" t="n">
        <v>23632080.1578368</v>
      </c>
      <c r="N37" s="8" t="n">
        <v>24608746.159806</v>
      </c>
      <c r="O37" s="8" t="n">
        <v>25450927.8945231</v>
      </c>
      <c r="P37" s="8" t="n">
        <v>26208791.5218938</v>
      </c>
      <c r="Q37" s="8" t="n">
        <v>26951855.6860675</v>
      </c>
      <c r="R37" s="8" t="n">
        <v>27623370.0227396</v>
      </c>
      <c r="S37" s="8" t="n">
        <v>28307644.188905</v>
      </c>
      <c r="T37" s="8" t="n">
        <v>29022120.8848976</v>
      </c>
      <c r="U37" s="8" t="n">
        <v>29627302.6770139</v>
      </c>
      <c r="V37" s="8" t="n">
        <v>29908614.1237113</v>
      </c>
      <c r="W37" s="8" t="n">
        <v>30226449.5461102</v>
      </c>
      <c r="X37" s="8" t="n">
        <v>30691936.8091025</v>
      </c>
      <c r="Y37" s="8" t="n">
        <v>31419261.0408647</v>
      </c>
      <c r="Z37" s="8" t="n">
        <v>32278223.0162971</v>
      </c>
      <c r="AA37" s="8" t="n">
        <v>33109394.5073476</v>
      </c>
      <c r="AB37" s="8" t="n">
        <v>34259756.6004637</v>
      </c>
      <c r="AC37" s="8" t="n">
        <v>35204051.4507925</v>
      </c>
      <c r="AD37" s="8" t="n">
        <v>36089714.3182789</v>
      </c>
      <c r="AE37" s="8" t="n">
        <v>36846639.4384912</v>
      </c>
      <c r="AF37" s="8" t="n">
        <v>37388874.1851545</v>
      </c>
      <c r="AG37" s="8" t="n">
        <v>37839167.9815772</v>
      </c>
      <c r="AH37" s="8" t="n">
        <v>38176534.4546105</v>
      </c>
      <c r="AI37" s="8" t="n">
        <v>39132641.0164361</v>
      </c>
      <c r="AJ37" s="8" t="n">
        <v>39716065.2824133</v>
      </c>
      <c r="AK37" s="8" t="n">
        <v>40182018.6663434</v>
      </c>
      <c r="AL37" s="8" t="n">
        <v>40474110.0394822</v>
      </c>
      <c r="AM37" s="9" t="n">
        <v>40960128.0170584</v>
      </c>
    </row>
    <row r="38" customFormat="false" ht="13.5" hidden="false" customHeight="false" outlineLevel="0" collapsed="false">
      <c r="A38" s="11" t="n">
        <v>36</v>
      </c>
      <c r="B38" s="12" t="s">
        <v>147</v>
      </c>
      <c r="C38" s="8" t="n">
        <v>4811654.84345287</v>
      </c>
      <c r="D38" s="8" t="n">
        <v>5474229.19380653</v>
      </c>
      <c r="E38" s="8" t="n">
        <v>6229455.78802609</v>
      </c>
      <c r="F38" s="8" t="n">
        <v>6821193.93819478</v>
      </c>
      <c r="G38" s="8" t="n">
        <v>7743416.95035998</v>
      </c>
      <c r="H38" s="8" t="n">
        <v>8601664.80861921</v>
      </c>
      <c r="I38" s="8" t="n">
        <v>9650370.77995774</v>
      </c>
      <c r="J38" s="8" t="n">
        <v>10827119.7134814</v>
      </c>
      <c r="K38" s="8" t="n">
        <v>12530912.8769668</v>
      </c>
      <c r="L38" s="8" t="n">
        <v>14286308.8209792</v>
      </c>
      <c r="M38" s="8" t="n">
        <v>15842220.1008633</v>
      </c>
      <c r="N38" s="8" t="n">
        <v>17058430.7051868</v>
      </c>
      <c r="O38" s="8" t="n">
        <v>18058692.990876</v>
      </c>
      <c r="P38" s="8" t="n">
        <v>18782427.0162755</v>
      </c>
      <c r="Q38" s="8" t="n">
        <v>19865222.803337</v>
      </c>
      <c r="R38" s="8" t="n">
        <v>20999601.9857965</v>
      </c>
      <c r="S38" s="8" t="n">
        <v>21617718.5850649</v>
      </c>
      <c r="T38" s="8" t="n">
        <v>22856478.9537618</v>
      </c>
      <c r="U38" s="8" t="n">
        <v>23737561.9058397</v>
      </c>
      <c r="V38" s="8" t="n">
        <v>24825042.1250426</v>
      </c>
      <c r="W38" s="8" t="n">
        <v>26055917.6851134</v>
      </c>
      <c r="X38" s="8" t="n">
        <v>27305725.0639565</v>
      </c>
      <c r="Y38" s="8" t="n">
        <v>28219077.1039418</v>
      </c>
      <c r="Z38" s="8" t="n">
        <v>30082904.5817112</v>
      </c>
      <c r="AA38" s="8" t="n">
        <v>31551615.5318768</v>
      </c>
      <c r="AB38" s="8" t="n">
        <v>32960561.4857602</v>
      </c>
      <c r="AC38" s="8" t="n">
        <v>34070942.7943075</v>
      </c>
      <c r="AD38" s="8" t="n">
        <v>35103933.1256657</v>
      </c>
      <c r="AE38" s="8" t="n">
        <v>36120425.6921289</v>
      </c>
      <c r="AF38" s="8" t="n">
        <v>36805319.730242</v>
      </c>
      <c r="AG38" s="8" t="n">
        <v>37341903.6615523</v>
      </c>
      <c r="AH38" s="8" t="n">
        <v>37728454.608877</v>
      </c>
      <c r="AI38" s="8" t="n">
        <v>38152048.1968086</v>
      </c>
      <c r="AJ38" s="8" t="n">
        <v>38626168.7413415</v>
      </c>
      <c r="AK38" s="8" t="n">
        <v>39047787.2593861</v>
      </c>
      <c r="AL38" s="8" t="n">
        <v>39525311.8815171</v>
      </c>
      <c r="AM38" s="9" t="n">
        <v>39557261.5258598</v>
      </c>
    </row>
    <row r="39" customFormat="false" ht="13.5" hidden="false" customHeight="false" outlineLevel="0" collapsed="false">
      <c r="A39" s="11" t="n">
        <v>37</v>
      </c>
      <c r="B39" s="12" t="s">
        <v>148</v>
      </c>
      <c r="C39" s="8" t="n">
        <v>3288842.971048</v>
      </c>
      <c r="D39" s="8" t="n">
        <v>3872151.77639163</v>
      </c>
      <c r="E39" s="8" t="n">
        <v>4501421.65815095</v>
      </c>
      <c r="F39" s="8" t="n">
        <v>4933618.01970245</v>
      </c>
      <c r="G39" s="8" t="n">
        <v>5392548.82588619</v>
      </c>
      <c r="H39" s="8" t="n">
        <v>5866828.67456669</v>
      </c>
      <c r="I39" s="8" t="n">
        <v>6294281.14472237</v>
      </c>
      <c r="J39" s="8" t="n">
        <v>6827281.44932111</v>
      </c>
      <c r="K39" s="8" t="n">
        <v>7367863.14857339</v>
      </c>
      <c r="L39" s="8" t="n">
        <v>7851469.00204606</v>
      </c>
      <c r="M39" s="8" t="n">
        <v>8335074.37612081</v>
      </c>
      <c r="N39" s="8" t="n">
        <v>8853268.30610345</v>
      </c>
      <c r="O39" s="8" t="n">
        <v>9393069.72478593</v>
      </c>
      <c r="P39" s="8" t="n">
        <v>9926499.80342065</v>
      </c>
      <c r="Q39" s="8" t="n">
        <v>10466258.9161709</v>
      </c>
      <c r="R39" s="8" t="n">
        <v>10973742.6957888</v>
      </c>
      <c r="S39" s="8" t="n">
        <v>11350016.6368893</v>
      </c>
      <c r="T39" s="8" t="n">
        <v>11650430.8204313</v>
      </c>
      <c r="U39" s="8" t="n">
        <v>11883294.6108016</v>
      </c>
      <c r="V39" s="8" t="n">
        <v>12047791.2891527</v>
      </c>
      <c r="W39" s="8" t="n">
        <v>12173862.9674541</v>
      </c>
      <c r="X39" s="8" t="n">
        <v>12350716.8782392</v>
      </c>
      <c r="Y39" s="8" t="n">
        <v>12560666.4206636</v>
      </c>
      <c r="Z39" s="8" t="n">
        <v>12852488.6008697</v>
      </c>
      <c r="AA39" s="8" t="n">
        <v>13173431.2608246</v>
      </c>
      <c r="AB39" s="8" t="n">
        <v>13610928.0914421</v>
      </c>
      <c r="AC39" s="8" t="n">
        <v>14306949.5247834</v>
      </c>
      <c r="AD39" s="8" t="n">
        <v>15125889.3435037</v>
      </c>
      <c r="AE39" s="8" t="n">
        <v>16086453.7650774</v>
      </c>
      <c r="AF39" s="8" t="n">
        <v>17096289.4658615</v>
      </c>
      <c r="AG39" s="8" t="n">
        <v>18199553.7390724</v>
      </c>
      <c r="AH39" s="8" t="n">
        <v>19015497.7498152</v>
      </c>
      <c r="AI39" s="8" t="n">
        <v>19729607.0937299</v>
      </c>
      <c r="AJ39" s="8" t="n">
        <v>20321878.5701724</v>
      </c>
      <c r="AK39" s="8" t="n">
        <v>20915682.5314766</v>
      </c>
      <c r="AL39" s="8" t="n">
        <v>21366565.0716302</v>
      </c>
      <c r="AM39" s="9" t="n">
        <v>21718429.6302154</v>
      </c>
    </row>
    <row r="40" customFormat="false" ht="13.5" hidden="false" customHeight="false" outlineLevel="0" collapsed="false">
      <c r="A40" s="11" t="n">
        <v>38</v>
      </c>
      <c r="B40" s="12" t="s">
        <v>149</v>
      </c>
      <c r="C40" s="8" t="n">
        <v>167162.511900614</v>
      </c>
      <c r="D40" s="8" t="n">
        <v>172373.72219372</v>
      </c>
      <c r="E40" s="8" t="n">
        <v>224530.345031199</v>
      </c>
      <c r="F40" s="8" t="n">
        <v>235630.036308248</v>
      </c>
      <c r="G40" s="8" t="n">
        <v>267449.475930061</v>
      </c>
      <c r="H40" s="8" t="n">
        <v>305275.429519229</v>
      </c>
      <c r="I40" s="8" t="n">
        <v>351346.17533332</v>
      </c>
      <c r="J40" s="8" t="n">
        <v>415163.942991354</v>
      </c>
      <c r="K40" s="8" t="n">
        <v>539922.034243904</v>
      </c>
      <c r="L40" s="8" t="n">
        <v>697665.46193536</v>
      </c>
      <c r="M40" s="8" t="n">
        <v>947490.783005471</v>
      </c>
      <c r="N40" s="8" t="n">
        <v>1318138.03318124</v>
      </c>
      <c r="O40" s="8" t="n">
        <v>1808008.70199212</v>
      </c>
      <c r="P40" s="8" t="n">
        <v>2378148.74741607</v>
      </c>
      <c r="Q40" s="8" t="n">
        <v>2793812.94472415</v>
      </c>
      <c r="R40" s="8" t="n">
        <v>3312030.76546316</v>
      </c>
      <c r="S40" s="8" t="n">
        <v>4073544.16067946</v>
      </c>
      <c r="T40" s="8" t="n">
        <v>4981225.47335255</v>
      </c>
      <c r="U40" s="8" t="n">
        <v>5660782.54592138</v>
      </c>
      <c r="V40" s="8" t="n">
        <v>6554138.2502839</v>
      </c>
      <c r="W40" s="8" t="n">
        <v>7575345.83564339</v>
      </c>
      <c r="X40" s="8" t="n">
        <v>7914364.84506106</v>
      </c>
      <c r="Y40" s="8" t="n">
        <v>8765038.27768482</v>
      </c>
      <c r="Z40" s="8" t="n">
        <v>9613773.45332316</v>
      </c>
      <c r="AA40" s="8" t="n">
        <v>9890440.63101614</v>
      </c>
      <c r="AB40" s="8" t="n">
        <v>10090857.7120348</v>
      </c>
      <c r="AC40" s="8" t="n">
        <v>10677392.5933846</v>
      </c>
      <c r="AD40" s="8" t="n">
        <v>11640118.6750306</v>
      </c>
      <c r="AE40" s="8" t="n">
        <v>12590664.5791087</v>
      </c>
      <c r="AF40" s="8" t="n">
        <v>14399236.4139875</v>
      </c>
      <c r="AG40" s="8" t="n">
        <v>15966887.5851588</v>
      </c>
      <c r="AH40" s="8" t="n">
        <v>17091902.3793399</v>
      </c>
      <c r="AI40" s="8" t="n">
        <v>18426959.3522216</v>
      </c>
      <c r="AJ40" s="8" t="n">
        <v>19550783.904475</v>
      </c>
      <c r="AK40" s="8" t="n">
        <v>20360215.2219958</v>
      </c>
      <c r="AL40" s="8" t="n">
        <v>21009190.1943311</v>
      </c>
      <c r="AM40" s="9" t="n">
        <v>21593415.7375741</v>
      </c>
    </row>
    <row r="41" customFormat="false" ht="13.5" hidden="false" customHeight="false" outlineLevel="0" collapsed="false">
      <c r="A41" s="13" t="n">
        <v>39</v>
      </c>
      <c r="B41" s="14" t="s">
        <v>89</v>
      </c>
      <c r="C41" s="16" t="n">
        <v>13295072.6126585</v>
      </c>
      <c r="D41" s="16" t="n">
        <v>13400275.0642441</v>
      </c>
      <c r="E41" s="16" t="n">
        <v>13585349.2161001</v>
      </c>
      <c r="F41" s="16" t="n">
        <v>13845059.7909843</v>
      </c>
      <c r="G41" s="16" t="n">
        <v>14081676.814651</v>
      </c>
      <c r="H41" s="16" t="n">
        <v>14311071.8669211</v>
      </c>
      <c r="I41" s="16" t="n">
        <v>14646403.7687905</v>
      </c>
      <c r="J41" s="16" t="n">
        <v>15052313.6922658</v>
      </c>
      <c r="K41" s="16" t="n">
        <v>15556303.5128595</v>
      </c>
      <c r="L41" s="16" t="n">
        <v>16141324.2518978</v>
      </c>
      <c r="M41" s="16" t="n">
        <v>16792396.6921968</v>
      </c>
      <c r="N41" s="16" t="n">
        <v>17509662.5875135</v>
      </c>
      <c r="O41" s="16" t="n">
        <v>18175588.2474975</v>
      </c>
      <c r="P41" s="16" t="n">
        <v>18801336.5805141</v>
      </c>
      <c r="Q41" s="16" t="n">
        <v>19432468.5265889</v>
      </c>
      <c r="R41" s="16" t="n">
        <v>20055864.7206642</v>
      </c>
      <c r="S41" s="16" t="n">
        <v>20667685.1396967</v>
      </c>
      <c r="T41" s="16" t="n">
        <v>21221391.7970333</v>
      </c>
      <c r="U41" s="16" t="n">
        <v>21715103.4489911</v>
      </c>
      <c r="V41" s="16" t="n">
        <v>22623122.4816891</v>
      </c>
      <c r="W41" s="16" t="n">
        <v>23653816.3183594</v>
      </c>
      <c r="X41" s="16" t="n">
        <v>24774506.6653793</v>
      </c>
      <c r="Y41" s="16" t="n">
        <v>26371532.410598</v>
      </c>
      <c r="Z41" s="16" t="n">
        <v>28290565.2839014</v>
      </c>
      <c r="AA41" s="16" t="n">
        <v>30811494.2140415</v>
      </c>
      <c r="AB41" s="16" t="n">
        <v>34133704.7433453</v>
      </c>
      <c r="AC41" s="16" t="n">
        <v>38576028.223316</v>
      </c>
      <c r="AD41" s="16" t="n">
        <v>42700645.351555</v>
      </c>
      <c r="AE41" s="16" t="n">
        <v>45976224.1338906</v>
      </c>
      <c r="AF41" s="16" t="n">
        <v>48680448.1255882</v>
      </c>
      <c r="AG41" s="16" t="n">
        <v>50844710.4883514</v>
      </c>
      <c r="AH41" s="16" t="n">
        <v>53212258.1471193</v>
      </c>
      <c r="AI41" s="16" t="n">
        <v>55218731.2047955</v>
      </c>
      <c r="AJ41" s="16" t="n">
        <v>56494418.7755265</v>
      </c>
      <c r="AK41" s="16" t="n">
        <v>57858942.3777847</v>
      </c>
      <c r="AL41" s="16" t="n">
        <v>59125499.9214191</v>
      </c>
      <c r="AM41" s="17" t="n">
        <v>60583329.8701924</v>
      </c>
    </row>
    <row r="42" s="82" customFormat="true" ht="13.5" hidden="false" customHeight="false" outlineLevel="0" collapsed="false">
      <c r="A42" s="79"/>
      <c r="B42" s="6" t="s">
        <v>150</v>
      </c>
      <c r="C42" s="80" t="n">
        <f aca="false">SUM(C3:C41)</f>
        <v>279614486.460751</v>
      </c>
      <c r="D42" s="19" t="n">
        <f aca="false">SUM(D3:D41)</f>
        <v>311255212.183498</v>
      </c>
      <c r="E42" s="19" t="n">
        <f aca="false">SUM(E3:E41)</f>
        <v>343991448.45631</v>
      </c>
      <c r="F42" s="19" t="n">
        <f aca="false">SUM(F3:F41)</f>
        <v>379290298.126877</v>
      </c>
      <c r="G42" s="19" t="n">
        <f aca="false">SUM(G3:G41)</f>
        <v>412504989.800083</v>
      </c>
      <c r="H42" s="19" t="n">
        <f aca="false">SUM(H3:H41)</f>
        <v>442728788.851562</v>
      </c>
      <c r="I42" s="19" t="n">
        <f aca="false">SUM(I3:I41)</f>
        <v>472094086.216591</v>
      </c>
      <c r="J42" s="19" t="n">
        <f aca="false">SUM(J3:J41)</f>
        <v>503331255.038869</v>
      </c>
      <c r="K42" s="19" t="n">
        <f aca="false">SUM(K3:K41)</f>
        <v>537690004.617374</v>
      </c>
      <c r="L42" s="19" t="n">
        <f aca="false">SUM(L3:L41)</f>
        <v>574265473.913952</v>
      </c>
      <c r="M42" s="19" t="n">
        <f aca="false">SUM(M3:M41)</f>
        <v>609362792.03624</v>
      </c>
      <c r="N42" s="19" t="n">
        <f aca="false">SUM(N3:N41)</f>
        <v>642992208.779522</v>
      </c>
      <c r="O42" s="19" t="n">
        <f aca="false">SUM(O3:O41)</f>
        <v>675694728.927979</v>
      </c>
      <c r="P42" s="19" t="n">
        <f aca="false">SUM(P3:P41)</f>
        <v>705292097.764798</v>
      </c>
      <c r="Q42" s="19" t="n">
        <f aca="false">SUM(Q3:Q41)</f>
        <v>736513211.247394</v>
      </c>
      <c r="R42" s="19" t="n">
        <f aca="false">SUM(R3:R41)</f>
        <v>770982850.343067</v>
      </c>
      <c r="S42" s="19" t="n">
        <f aca="false">SUM(S3:S41)</f>
        <v>805895761.727243</v>
      </c>
      <c r="T42" s="19" t="n">
        <f aca="false">SUM(T3:T41)</f>
        <v>846290181.293625</v>
      </c>
      <c r="U42" s="19" t="n">
        <f aca="false">SUM(U3:U41)</f>
        <v>894165837.831176</v>
      </c>
      <c r="V42" s="19" t="n">
        <f aca="false">SUM(V3:V41)</f>
        <v>946687477.310944</v>
      </c>
      <c r="W42" s="19" t="n">
        <f aca="false">SUM(W3:W41)</f>
        <v>1005105764.1947</v>
      </c>
      <c r="X42" s="19" t="n">
        <f aca="false">SUM(X3:X41)</f>
        <v>1062543425.82929</v>
      </c>
      <c r="Y42" s="19" t="n">
        <f aca="false">SUM(Y3:Y41)</f>
        <v>1112370434.10519</v>
      </c>
      <c r="Z42" s="19" t="n">
        <f aca="false">SUM(Z3:Z41)</f>
        <v>1156444021.63334</v>
      </c>
      <c r="AA42" s="19" t="n">
        <f aca="false">SUM(AA3:AA41)</f>
        <v>1191788347.26015</v>
      </c>
      <c r="AB42" s="19" t="n">
        <f aca="false">SUM(AB3:AB41)</f>
        <v>1226118335.82963</v>
      </c>
      <c r="AC42" s="19" t="n">
        <f aca="false">SUM(AC3:AC41)</f>
        <v>1267797830.43418</v>
      </c>
      <c r="AD42" s="19" t="n">
        <f aca="false">SUM(AD3:AD41)</f>
        <v>1307016524.75969</v>
      </c>
      <c r="AE42" s="19" t="n">
        <f aca="false">SUM(AE3:AE41)</f>
        <v>1338393403.51242</v>
      </c>
      <c r="AF42" s="19" t="n">
        <f aca="false">SUM(AF3:AF41)</f>
        <v>1363450657.97972</v>
      </c>
      <c r="AG42" s="19" t="n">
        <f aca="false">SUM(AG3:AG41)</f>
        <v>1385417236.51505</v>
      </c>
      <c r="AH42" s="19" t="n">
        <f aca="false">SUM(AH3:AH41)</f>
        <v>1407717749.38739</v>
      </c>
      <c r="AI42" s="19" t="n">
        <f aca="false">SUM(AI3:AI41)</f>
        <v>1435336175.15265</v>
      </c>
      <c r="AJ42" s="19" t="n">
        <f aca="false">SUM(AJ3:AJ41)</f>
        <v>1454802833.12994</v>
      </c>
      <c r="AK42" s="19" t="n">
        <f aca="false">SUM(AK3:AK41)</f>
        <v>1475985925.82649</v>
      </c>
      <c r="AL42" s="19" t="n">
        <f aca="false">SUM(AL3:AL41)</f>
        <v>1498560452.75284</v>
      </c>
      <c r="AM42" s="19" t="n">
        <f aca="false">SUM(AM3:AM41)</f>
        <v>1518334345.05741</v>
      </c>
      <c r="AN42" s="81"/>
    </row>
    <row r="43" s="23" customFormat="true" ht="13.5" hidden="false" customHeight="false" outlineLevel="0" collapsed="false">
      <c r="A43" s="24"/>
      <c r="B43" s="25" t="s">
        <v>151</v>
      </c>
      <c r="C43" s="8" t="n">
        <v>5666463.37823224</v>
      </c>
      <c r="D43" s="8" t="n">
        <v>6187520.2291364</v>
      </c>
      <c r="E43" s="8" t="n">
        <v>6360802.71470589</v>
      </c>
      <c r="F43" s="8" t="n">
        <v>6664668.10718099</v>
      </c>
      <c r="G43" s="8" t="n">
        <v>7197134.15413746</v>
      </c>
      <c r="H43" s="8" t="n">
        <v>7643584.40873727</v>
      </c>
      <c r="I43" s="8" t="n">
        <v>7920083.19010886</v>
      </c>
      <c r="J43" s="8" t="n">
        <v>8868236.09846033</v>
      </c>
      <c r="K43" s="8" t="n">
        <v>9715566.2028509</v>
      </c>
      <c r="L43" s="8" t="n">
        <v>10796370.6634053</v>
      </c>
      <c r="M43" s="8" t="n">
        <v>13014376.7579234</v>
      </c>
      <c r="N43" s="8" t="n">
        <v>15543792.9040835</v>
      </c>
      <c r="O43" s="8" t="n">
        <v>17700215.928255</v>
      </c>
      <c r="P43" s="8" t="n">
        <v>21282553.7442532</v>
      </c>
      <c r="Q43" s="8" t="n">
        <v>23957156.8640401</v>
      </c>
      <c r="R43" s="8" t="n">
        <v>28078790.1581882</v>
      </c>
      <c r="S43" s="8" t="n">
        <v>31148985.8988955</v>
      </c>
      <c r="T43" s="8" t="n">
        <v>35178821.4705442</v>
      </c>
      <c r="U43" s="8" t="n">
        <v>40341989.6444273</v>
      </c>
      <c r="V43" s="8" t="n">
        <v>46000181.2904812</v>
      </c>
      <c r="W43" s="8" t="n">
        <v>51936547.4111534</v>
      </c>
      <c r="X43" s="8" t="n">
        <v>55806039.3309136</v>
      </c>
      <c r="Y43" s="8" t="n">
        <v>58719380.7931897</v>
      </c>
      <c r="Z43" s="8" t="n">
        <v>62269919.3389698</v>
      </c>
      <c r="AA43" s="8" t="n">
        <v>65423326.1677898</v>
      </c>
      <c r="AB43" s="8" t="n">
        <v>70130413.7958029</v>
      </c>
      <c r="AC43" s="8" t="n">
        <v>81233920.671824</v>
      </c>
      <c r="AD43" s="8" t="n">
        <v>87357974.7119409</v>
      </c>
      <c r="AE43" s="8" t="n">
        <v>93461150.3360608</v>
      </c>
      <c r="AF43" s="8" t="n">
        <v>97180146.4529538</v>
      </c>
      <c r="AG43" s="8" t="n">
        <v>105450147.478682</v>
      </c>
      <c r="AH43" s="8" t="n">
        <v>114755990.826984</v>
      </c>
      <c r="AI43" s="8" t="n">
        <v>114330420.31296</v>
      </c>
      <c r="AJ43" s="8" t="n">
        <v>115066504.990648</v>
      </c>
      <c r="AK43" s="8" t="n">
        <v>117722491.528513</v>
      </c>
      <c r="AL43" s="8" t="n">
        <v>125006533.591542</v>
      </c>
      <c r="AM43" s="8" t="n">
        <v>125590546.284352</v>
      </c>
      <c r="AN43" s="24"/>
    </row>
    <row r="44" s="82" customFormat="true" ht="13.5" hidden="false" customHeight="false" outlineLevel="0" collapsed="false">
      <c r="A44" s="83"/>
      <c r="B44" s="26" t="s">
        <v>152</v>
      </c>
      <c r="C44" s="16" t="n">
        <v>273948023.082518</v>
      </c>
      <c r="D44" s="16" t="n">
        <v>305067691.954362</v>
      </c>
      <c r="E44" s="16" t="n">
        <v>337630645.741605</v>
      </c>
      <c r="F44" s="16" t="n">
        <v>372625630.019696</v>
      </c>
      <c r="G44" s="16" t="n">
        <v>405307855.645945</v>
      </c>
      <c r="H44" s="16" t="n">
        <v>435085204.442825</v>
      </c>
      <c r="I44" s="16" t="n">
        <v>464174003.026482</v>
      </c>
      <c r="J44" s="16" t="n">
        <v>494463018.940409</v>
      </c>
      <c r="K44" s="16" t="n">
        <v>527974438.414523</v>
      </c>
      <c r="L44" s="16" t="n">
        <v>563469103.250546</v>
      </c>
      <c r="M44" s="16" t="n">
        <v>596348415.278317</v>
      </c>
      <c r="N44" s="16" t="n">
        <v>627448415.875438</v>
      </c>
      <c r="O44" s="16" t="n">
        <v>657994512.999724</v>
      </c>
      <c r="P44" s="16" t="n">
        <v>684009544.020545</v>
      </c>
      <c r="Q44" s="16" t="n">
        <v>712556054.383354</v>
      </c>
      <c r="R44" s="16" t="n">
        <v>742904060.184879</v>
      </c>
      <c r="S44" s="16" t="n">
        <v>774746775.828347</v>
      </c>
      <c r="T44" s="16" t="n">
        <v>811111359.823081</v>
      </c>
      <c r="U44" s="16" t="n">
        <v>853823848.186748</v>
      </c>
      <c r="V44" s="16" t="n">
        <v>900687296.020463</v>
      </c>
      <c r="W44" s="16" t="n">
        <v>953169216.783544</v>
      </c>
      <c r="X44" s="16" t="n">
        <v>1006737386.49838</v>
      </c>
      <c r="Y44" s="16" t="n">
        <v>1053651053.312</v>
      </c>
      <c r="Z44" s="16" t="n">
        <v>1094174102.29437</v>
      </c>
      <c r="AA44" s="16" t="n">
        <v>1126365021.09236</v>
      </c>
      <c r="AB44" s="16" t="n">
        <v>1155987922.03383</v>
      </c>
      <c r="AC44" s="16" t="n">
        <v>1186563909.76236</v>
      </c>
      <c r="AD44" s="16" t="n">
        <v>1219658550.04775</v>
      </c>
      <c r="AE44" s="16" t="n">
        <v>1244932253.17636</v>
      </c>
      <c r="AF44" s="16" t="n">
        <v>1266270511.52676</v>
      </c>
      <c r="AG44" s="16" t="n">
        <v>1279967089.03637</v>
      </c>
      <c r="AH44" s="16" t="n">
        <v>1292961758.56041</v>
      </c>
      <c r="AI44" s="16" t="n">
        <v>1321005754.83969</v>
      </c>
      <c r="AJ44" s="16" t="n">
        <v>1339736328.13929</v>
      </c>
      <c r="AK44" s="16" t="n">
        <v>1358263434.29797</v>
      </c>
      <c r="AL44" s="16" t="n">
        <v>1372758038.78401</v>
      </c>
      <c r="AM44" s="16" t="n">
        <v>1391245988.12083</v>
      </c>
      <c r="AN44" s="81"/>
    </row>
    <row r="45" s="82" customFormat="true" ht="13.5" hidden="false" customHeight="false" outlineLevel="0" collapsed="false"/>
    <row r="46" customFormat="false" ht="13.5" hidden="false" customHeight="false" outlineLevel="0" collapsed="false">
      <c r="C46" s="30"/>
      <c r="D46" s="30"/>
      <c r="E46" s="30"/>
      <c r="F46" s="30"/>
      <c r="G46" s="30"/>
      <c r="H46" s="30"/>
      <c r="I4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/>
  <dc:description/>
  <dc:language>en-US</dc:language>
  <cp:lastModifiedBy>YUKO　HISA</cp:lastModifiedBy>
  <dcterms:modified xsi:type="dcterms:W3CDTF">2009-04-13T14:11:40Z</dcterms:modified>
  <cp:revision>0</cp:revision>
  <dc:subject/>
  <dc:title/>
</cp:coreProperties>
</file>