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  <sheet name="1990" sheetId="2" state="visible" r:id="rId3"/>
    <sheet name="1985" sheetId="3" state="visible" r:id="rId4"/>
    <sheet name="19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0">
  <si>
    <r>
      <rPr>
        <sz val="9"/>
        <rFont val="Noto Sans"/>
        <family val="2"/>
      </rPr>
      <t xml:space="preserve">最終需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実質値</t>
    </r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政府消費</t>
  </si>
  <si>
    <t xml:space="preserve">非営利消費</t>
  </si>
  <si>
    <t xml:space="preserve">家計消費</t>
  </si>
  <si>
    <t xml:space="preserve">在庫純増</t>
  </si>
  <si>
    <t xml:space="preserve">資本・公的</t>
  </si>
  <si>
    <t xml:space="preserve">資本・民間</t>
  </si>
  <si>
    <t xml:space="preserve">輸出</t>
  </si>
  <si>
    <t xml:space="preserve">直接購入</t>
  </si>
  <si>
    <t xml:space="preserve">輸入</t>
  </si>
  <si>
    <t xml:space="preserve">関税・輸入税</t>
  </si>
  <si>
    <t xml:space="preserve">CT</t>
  </si>
  <si>
    <t xml:space="preserve">001</t>
  </si>
  <si>
    <t xml:space="preserve">米麦生産業</t>
  </si>
  <si>
    <t xml:space="preserve">002</t>
  </si>
  <si>
    <t xml:space="preserve">その他の耕種農業</t>
  </si>
  <si>
    <t xml:space="preserve">003</t>
  </si>
  <si>
    <t xml:space="preserve">畜産・養蚕業</t>
  </si>
  <si>
    <t xml:space="preserve">004</t>
  </si>
  <si>
    <t xml:space="preserve">農業サービス</t>
  </si>
  <si>
    <t xml:space="preserve">005</t>
  </si>
  <si>
    <t xml:space="preserve">林業</t>
  </si>
  <si>
    <t xml:space="preserve">006</t>
  </si>
  <si>
    <t xml:space="preserve">漁業</t>
  </si>
  <si>
    <t xml:space="preserve">007</t>
  </si>
  <si>
    <t xml:space="preserve">鉱業</t>
  </si>
  <si>
    <t xml:space="preserve">008</t>
  </si>
  <si>
    <t xml:space="preserve">畜産食料品</t>
  </si>
  <si>
    <t xml:space="preserve">009</t>
  </si>
  <si>
    <t xml:space="preserve">水産食料品</t>
  </si>
  <si>
    <t xml:space="preserve">010</t>
  </si>
  <si>
    <t xml:space="preserve">精穀・製粉</t>
  </si>
  <si>
    <t xml:space="preserve">011</t>
  </si>
  <si>
    <t xml:space="preserve">その他の食料品</t>
  </si>
  <si>
    <t xml:space="preserve">012</t>
  </si>
  <si>
    <t xml:space="preserve">飼料・有機質肥料</t>
  </si>
  <si>
    <t xml:space="preserve">013</t>
  </si>
  <si>
    <t xml:space="preserve">飲料</t>
  </si>
  <si>
    <t xml:space="preserve">014</t>
  </si>
  <si>
    <t xml:space="preserve">たばこ</t>
  </si>
  <si>
    <t xml:space="preserve">015</t>
  </si>
  <si>
    <t xml:space="preserve">繊維製品</t>
  </si>
  <si>
    <t xml:space="preserve">016</t>
  </si>
  <si>
    <t xml:space="preserve">製材・木製品</t>
  </si>
  <si>
    <t xml:space="preserve">017</t>
  </si>
  <si>
    <t xml:space="preserve">家具・装備品</t>
  </si>
  <si>
    <t xml:space="preserve">018</t>
  </si>
  <si>
    <t xml:space="preserve">パルプ・紙・板紙・加工紙</t>
  </si>
  <si>
    <t xml:space="preserve">019</t>
  </si>
  <si>
    <t xml:space="preserve">紙加工品</t>
  </si>
  <si>
    <t xml:space="preserve">020</t>
  </si>
  <si>
    <t xml:space="preserve">印刷・製版・製本</t>
  </si>
  <si>
    <t xml:space="preserve">021</t>
  </si>
  <si>
    <t xml:space="preserve">皮革・皮革製品・毛皮</t>
  </si>
  <si>
    <t xml:space="preserve">022</t>
  </si>
  <si>
    <t xml:space="preserve">ゴム製品</t>
  </si>
  <si>
    <t xml:space="preserve">023</t>
  </si>
  <si>
    <t xml:space="preserve">化学肥料</t>
  </si>
  <si>
    <t xml:space="preserve">024</t>
  </si>
  <si>
    <t xml:space="preserve">無機化学基礎製品</t>
  </si>
  <si>
    <t xml:space="preserve">025</t>
  </si>
  <si>
    <t xml:space="preserve">有機化学基礎製品</t>
  </si>
  <si>
    <t xml:space="preserve">026</t>
  </si>
  <si>
    <t xml:space="preserve">有機化学製品</t>
  </si>
  <si>
    <t xml:space="preserve">027</t>
  </si>
  <si>
    <t xml:space="preserve">化学繊維</t>
  </si>
  <si>
    <t xml:space="preserve">028</t>
  </si>
  <si>
    <t xml:space="preserve">化学最終製品</t>
  </si>
  <si>
    <t xml:space="preserve">029</t>
  </si>
  <si>
    <t xml:space="preserve">医薬品</t>
  </si>
  <si>
    <t xml:space="preserve">030</t>
  </si>
  <si>
    <t xml:space="preserve">石油製品</t>
  </si>
  <si>
    <t xml:space="preserve">031</t>
  </si>
  <si>
    <t xml:space="preserve">石炭製品</t>
  </si>
  <si>
    <t xml:space="preserve">032</t>
  </si>
  <si>
    <t xml:space="preserve">ガラス・ガラス製品</t>
  </si>
  <si>
    <t xml:space="preserve">033</t>
  </si>
  <si>
    <t xml:space="preserve">セメント・セメント製品</t>
  </si>
  <si>
    <t xml:space="preserve">034</t>
  </si>
  <si>
    <t xml:space="preserve">陶磁器</t>
  </si>
  <si>
    <t xml:space="preserve">035</t>
  </si>
  <si>
    <t xml:space="preserve">その他の窯業・土石製品</t>
  </si>
  <si>
    <t xml:space="preserve">036</t>
  </si>
  <si>
    <t xml:space="preserve">銑鉄・粗鋼</t>
  </si>
  <si>
    <t xml:space="preserve">037</t>
  </si>
  <si>
    <t xml:space="preserve">その他の鉄鋼</t>
  </si>
  <si>
    <t xml:space="preserve">038</t>
  </si>
  <si>
    <t xml:space="preserve">非鉄金属製錬・精製</t>
  </si>
  <si>
    <t xml:space="preserve">039</t>
  </si>
  <si>
    <t xml:space="preserve">非鉄金属加工製品</t>
  </si>
  <si>
    <t xml:space="preserve">040</t>
  </si>
  <si>
    <t xml:space="preserve">建設・建築用金属製品</t>
  </si>
  <si>
    <t xml:space="preserve">041</t>
  </si>
  <si>
    <t xml:space="preserve">その他の金属製品</t>
  </si>
  <si>
    <t xml:space="preserve">042</t>
  </si>
  <si>
    <t xml:space="preserve">一般産業機械</t>
  </si>
  <si>
    <t xml:space="preserve">043</t>
  </si>
  <si>
    <t xml:space="preserve">特殊産業機械</t>
  </si>
  <si>
    <t xml:space="preserve">044</t>
  </si>
  <si>
    <t xml:space="preserve">その他の一般機械</t>
  </si>
  <si>
    <t xml:space="preserve">045</t>
  </si>
  <si>
    <t xml:space="preserve">事務用・サービス用機器</t>
  </si>
  <si>
    <t xml:space="preserve">046</t>
  </si>
  <si>
    <t xml:space="preserve">重電機器</t>
  </si>
  <si>
    <t xml:space="preserve">047</t>
  </si>
  <si>
    <t xml:space="preserve">民生用電子・電気機器</t>
  </si>
  <si>
    <t xml:space="preserve">048</t>
  </si>
  <si>
    <t xml:space="preserve">電子計算機・同付属品</t>
  </si>
  <si>
    <t xml:space="preserve">049</t>
  </si>
  <si>
    <t xml:space="preserve">通信機器</t>
  </si>
  <si>
    <t xml:space="preserve">050</t>
  </si>
  <si>
    <t xml:space="preserve">電子応用装置・電気計測器</t>
  </si>
  <si>
    <t xml:space="preserve">051</t>
  </si>
  <si>
    <t xml:space="preserve">半導体素子・集積回路</t>
  </si>
  <si>
    <t xml:space="preserve">052</t>
  </si>
  <si>
    <t xml:space="preserve">電子部品</t>
  </si>
  <si>
    <t xml:space="preserve">053</t>
  </si>
  <si>
    <t xml:space="preserve">その他の電気機器</t>
  </si>
  <si>
    <t xml:space="preserve">054</t>
  </si>
  <si>
    <t xml:space="preserve">自動車</t>
  </si>
  <si>
    <t xml:space="preserve">055</t>
  </si>
  <si>
    <t xml:space="preserve">自動車部品・同付属品</t>
  </si>
  <si>
    <t xml:space="preserve">056</t>
  </si>
  <si>
    <t xml:space="preserve">その他の輸送用機械</t>
  </si>
  <si>
    <t xml:space="preserve">057</t>
  </si>
  <si>
    <t xml:space="preserve">精密機械</t>
  </si>
  <si>
    <t xml:space="preserve">058</t>
  </si>
  <si>
    <t xml:space="preserve">プラスチック製品</t>
  </si>
  <si>
    <t xml:space="preserve">059</t>
  </si>
  <si>
    <t xml:space="preserve">その他の製造工業製品</t>
  </si>
  <si>
    <t xml:space="preserve">060</t>
  </si>
  <si>
    <t xml:space="preserve">建築業</t>
  </si>
  <si>
    <t xml:space="preserve">061</t>
  </si>
  <si>
    <t xml:space="preserve">土木業</t>
  </si>
  <si>
    <t xml:space="preserve">062</t>
  </si>
  <si>
    <t xml:space="preserve">電気業</t>
  </si>
  <si>
    <t xml:space="preserve">063</t>
  </si>
  <si>
    <t xml:space="preserve">ガス・熱供給業</t>
  </si>
  <si>
    <t xml:space="preserve">064</t>
  </si>
  <si>
    <t xml:space="preserve">上水道業</t>
  </si>
  <si>
    <t xml:space="preserve">065</t>
  </si>
  <si>
    <t xml:space="preserve">工業用水道業</t>
  </si>
  <si>
    <t xml:space="preserve">066</t>
  </si>
  <si>
    <t xml:space="preserve">廃棄物処理</t>
  </si>
  <si>
    <t xml:space="preserve">067</t>
  </si>
  <si>
    <t xml:space="preserve">卸売業</t>
  </si>
  <si>
    <t xml:space="preserve">068</t>
  </si>
  <si>
    <t xml:space="preserve">小売業</t>
  </si>
  <si>
    <t xml:space="preserve">069</t>
  </si>
  <si>
    <t xml:space="preserve">金融業</t>
  </si>
  <si>
    <t xml:space="preserve">070</t>
  </si>
  <si>
    <t xml:space="preserve">保険業</t>
  </si>
  <si>
    <t xml:space="preserve">071</t>
  </si>
  <si>
    <t xml:space="preserve">不動産業</t>
  </si>
  <si>
    <t xml:space="preserve">072</t>
  </si>
  <si>
    <t xml:space="preserve">住宅</t>
  </si>
  <si>
    <t xml:space="preserve">073</t>
  </si>
  <si>
    <t xml:space="preserve">鉄道業</t>
  </si>
  <si>
    <t xml:space="preserve">074</t>
  </si>
  <si>
    <t xml:space="preserve">道路運送業</t>
  </si>
  <si>
    <t xml:space="preserve">075</t>
  </si>
  <si>
    <t xml:space="preserve">水運業</t>
  </si>
  <si>
    <t xml:space="preserve">076</t>
  </si>
  <si>
    <t xml:space="preserve">航空運輸業</t>
  </si>
  <si>
    <t xml:space="preserve">077</t>
  </si>
  <si>
    <t xml:space="preserve">その他運輸業・梱包</t>
  </si>
  <si>
    <t xml:space="preserve">078</t>
  </si>
  <si>
    <t xml:space="preserve">電信・電話業</t>
  </si>
  <si>
    <t xml:space="preserve">079</t>
  </si>
  <si>
    <t xml:space="preserve">郵便業</t>
  </si>
  <si>
    <t xml:space="preserve">080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t xml:space="preserve">081</t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t xml:space="preserve">082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t xml:space="preserve">083</t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t xml:space="preserve">084</t>
  </si>
  <si>
    <t xml:space="preserve">その他公共サービス</t>
  </si>
  <si>
    <t xml:space="preserve">085</t>
  </si>
  <si>
    <t xml:space="preserve">広告業</t>
  </si>
  <si>
    <t xml:space="preserve">086</t>
  </si>
  <si>
    <t xml:space="preserve">業務用物品賃貸業</t>
  </si>
  <si>
    <t xml:space="preserve">087</t>
  </si>
  <si>
    <t xml:space="preserve">自動車整備・修理業</t>
  </si>
  <si>
    <t xml:space="preserve">088</t>
  </si>
  <si>
    <t xml:space="preserve">その他の対事業所サービス</t>
  </si>
  <si>
    <t xml:space="preserve">089</t>
  </si>
  <si>
    <t xml:space="preserve">娯楽業</t>
  </si>
  <si>
    <t xml:space="preserve">090</t>
  </si>
  <si>
    <t xml:space="preserve">放送業</t>
  </si>
  <si>
    <t xml:space="preserve">091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092</t>
  </si>
  <si>
    <t xml:space="preserve">出版・新聞業</t>
  </si>
  <si>
    <t xml:space="preserve">093</t>
  </si>
  <si>
    <t xml:space="preserve">その他の映像・音声・文字情報制作業</t>
  </si>
  <si>
    <t xml:space="preserve">094</t>
  </si>
  <si>
    <t xml:space="preserve">飲食店</t>
  </si>
  <si>
    <t xml:space="preserve">095</t>
  </si>
  <si>
    <t xml:space="preserve">旅館業</t>
  </si>
  <si>
    <t xml:space="preserve">096</t>
  </si>
  <si>
    <t xml:space="preserve">洗濯・理容・美容・浴場業</t>
  </si>
  <si>
    <t xml:space="preserve">097</t>
  </si>
  <si>
    <t xml:space="preserve">その他の対個人サービス</t>
  </si>
  <si>
    <t xml:space="preserve">098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099</t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100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101</t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102</t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103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t xml:space="preserve">104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105</t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106</t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107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108</t>
  </si>
  <si>
    <t xml:space="preserve">分類不明</t>
  </si>
  <si>
    <t xml:space="preserve">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#,##0_);[RED]\(#,##0\)"/>
    <numFmt numFmtId="168" formatCode="0;[RED]\-0;;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tru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true" hidden="false" outlineLevel="0" max="74" min="27" style="2" width="9.32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1.25" hidden="false" customHeight="false" outlineLevel="0" collapsed="false">
      <c r="A3" s="9"/>
      <c r="B3" s="10"/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3" t="s">
        <v>22</v>
      </c>
    </row>
    <row r="4" customFormat="false" ht="11.25" hidden="false" customHeight="false" outlineLevel="0" collapsed="false">
      <c r="A4" s="14" t="s">
        <v>23</v>
      </c>
      <c r="B4" s="15" t="s">
        <v>24</v>
      </c>
      <c r="C4" s="16" t="n">
        <v>0</v>
      </c>
      <c r="D4" s="17" t="n">
        <v>0</v>
      </c>
      <c r="E4" s="17" t="n">
        <v>0</v>
      </c>
      <c r="F4" s="17" t="n">
        <v>68338.4552948991</v>
      </c>
      <c r="G4" s="17" t="n">
        <v>0</v>
      </c>
      <c r="H4" s="17" t="n">
        <v>0</v>
      </c>
      <c r="I4" s="17" t="n">
        <v>88.9991428714998</v>
      </c>
      <c r="J4" s="17" t="n">
        <v>0</v>
      </c>
      <c r="K4" s="17" t="n">
        <v>-249177.920892431</v>
      </c>
      <c r="L4" s="18" t="n">
        <v>-4960.53354533993</v>
      </c>
      <c r="M4" s="19" t="n">
        <v>-185711</v>
      </c>
      <c r="O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14" t="s">
        <v>25</v>
      </c>
      <c r="B5" s="15" t="s">
        <v>26</v>
      </c>
      <c r="C5" s="22" t="n">
        <v>0</v>
      </c>
      <c r="D5" s="23" t="n">
        <v>0</v>
      </c>
      <c r="E5" s="23" t="n">
        <v>2295125.76627089</v>
      </c>
      <c r="F5" s="23" t="n">
        <v>13120.410023165</v>
      </c>
      <c r="G5" s="23" t="n">
        <v>0</v>
      </c>
      <c r="H5" s="23" t="n">
        <v>54955.4044760848</v>
      </c>
      <c r="I5" s="23" t="n">
        <v>14440.328263974</v>
      </c>
      <c r="J5" s="23" t="n">
        <v>105.999995575331</v>
      </c>
      <c r="K5" s="23" t="n">
        <v>-664630.786769913</v>
      </c>
      <c r="L5" s="19" t="n">
        <v>-60829.1222597719</v>
      </c>
      <c r="M5" s="19" t="n">
        <v>1652288</v>
      </c>
      <c r="O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1.25" hidden="false" customHeight="false" outlineLevel="0" collapsed="false">
      <c r="A6" s="14" t="s">
        <v>27</v>
      </c>
      <c r="B6" s="15" t="s">
        <v>28</v>
      </c>
      <c r="C6" s="22" t="n">
        <v>0</v>
      </c>
      <c r="D6" s="23" t="n">
        <v>0</v>
      </c>
      <c r="E6" s="23" t="n">
        <v>118269.215464849</v>
      </c>
      <c r="F6" s="23" t="n">
        <v>31250.5286501766</v>
      </c>
      <c r="G6" s="23" t="n">
        <v>0</v>
      </c>
      <c r="H6" s="23" t="n">
        <v>101546.204111071</v>
      </c>
      <c r="I6" s="23" t="n">
        <v>1010.91824083287</v>
      </c>
      <c r="J6" s="23" t="n">
        <v>9.99999180421866</v>
      </c>
      <c r="K6" s="23" t="n">
        <v>-58248.428731486</v>
      </c>
      <c r="L6" s="19" t="n">
        <v>-5709.43772724747</v>
      </c>
      <c r="M6" s="19" t="n">
        <v>188129</v>
      </c>
      <c r="O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1.25" hidden="false" customHeight="false" outlineLevel="0" collapsed="false">
      <c r="A7" s="14" t="s">
        <v>29</v>
      </c>
      <c r="B7" s="15" t="s">
        <v>30</v>
      </c>
      <c r="C7" s="22" t="n">
        <v>0</v>
      </c>
      <c r="D7" s="23" t="n">
        <v>0</v>
      </c>
      <c r="E7" s="23" t="n">
        <v>9760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19" t="n">
        <v>0</v>
      </c>
      <c r="M7" s="19" t="n">
        <v>97606</v>
      </c>
      <c r="O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1.25" hidden="false" customHeight="false" outlineLevel="0" collapsed="false">
      <c r="A8" s="24" t="s">
        <v>31</v>
      </c>
      <c r="B8" s="25" t="s">
        <v>32</v>
      </c>
      <c r="C8" s="22" t="n">
        <v>0</v>
      </c>
      <c r="D8" s="23" t="n">
        <v>0</v>
      </c>
      <c r="E8" s="23" t="n">
        <v>183947.800789077</v>
      </c>
      <c r="F8" s="23" t="n">
        <v>435364.779503039</v>
      </c>
      <c r="G8" s="23" t="n">
        <v>0</v>
      </c>
      <c r="H8" s="23" t="n">
        <v>0</v>
      </c>
      <c r="I8" s="23" t="n">
        <v>3174.79549498769</v>
      </c>
      <c r="J8" s="23" t="n">
        <v>0.999999779619818</v>
      </c>
      <c r="K8" s="23" t="n">
        <v>-594267.724950422</v>
      </c>
      <c r="L8" s="19" t="n">
        <v>-17475.6508364609</v>
      </c>
      <c r="M8" s="26" t="n">
        <v>10745</v>
      </c>
      <c r="O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1.25" hidden="false" customHeight="false" outlineLevel="0" collapsed="false">
      <c r="A9" s="14" t="s">
        <v>33</v>
      </c>
      <c r="B9" s="15" t="s">
        <v>34</v>
      </c>
      <c r="C9" s="22" t="n">
        <v>0</v>
      </c>
      <c r="D9" s="23" t="n">
        <v>0</v>
      </c>
      <c r="E9" s="23" t="n">
        <v>571988.132742299</v>
      </c>
      <c r="F9" s="23" t="n">
        <v>31584.1052402278</v>
      </c>
      <c r="G9" s="23" t="n">
        <v>0</v>
      </c>
      <c r="H9" s="23" t="n">
        <v>0</v>
      </c>
      <c r="I9" s="23" t="n">
        <v>22251.5866045748</v>
      </c>
      <c r="J9" s="23" t="n">
        <v>51.9999815011863</v>
      </c>
      <c r="K9" s="23" t="n">
        <v>-284536.003069971</v>
      </c>
      <c r="L9" s="19" t="n">
        <v>-25692.8214986317</v>
      </c>
      <c r="M9" s="19" t="n">
        <v>315647</v>
      </c>
      <c r="O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25" hidden="false" customHeight="false" outlineLevel="0" collapsed="false">
      <c r="A10" s="14" t="s">
        <v>35</v>
      </c>
      <c r="B10" s="15" t="s">
        <v>36</v>
      </c>
      <c r="C10" s="22" t="n">
        <v>0</v>
      </c>
      <c r="D10" s="23" t="n">
        <v>0</v>
      </c>
      <c r="E10" s="23" t="n">
        <v>150.916107756733</v>
      </c>
      <c r="F10" s="23" t="n">
        <v>46788.6892395302</v>
      </c>
      <c r="G10" s="23" t="n">
        <v>0</v>
      </c>
      <c r="H10" s="23" t="n">
        <v>-8412.64070523275</v>
      </c>
      <c r="I10" s="23" t="n">
        <v>16223.8209837237</v>
      </c>
      <c r="J10" s="23" t="n">
        <v>0</v>
      </c>
      <c r="K10" s="23" t="n">
        <v>-8071846.97330509</v>
      </c>
      <c r="L10" s="19" t="n">
        <v>-680559.812320694</v>
      </c>
      <c r="M10" s="19" t="n">
        <v>-8697656</v>
      </c>
      <c r="O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25" hidden="false" customHeight="false" outlineLevel="0" collapsed="false">
      <c r="A11" s="14" t="s">
        <v>37</v>
      </c>
      <c r="B11" s="15" t="s">
        <v>38</v>
      </c>
      <c r="C11" s="22" t="n">
        <v>0</v>
      </c>
      <c r="D11" s="23" t="n">
        <v>0</v>
      </c>
      <c r="E11" s="23" t="n">
        <v>3037864.3228608</v>
      </c>
      <c r="F11" s="23" t="n">
        <v>-20723.6806575886</v>
      </c>
      <c r="G11" s="23" t="n">
        <v>0</v>
      </c>
      <c r="H11" s="23" t="n">
        <v>0</v>
      </c>
      <c r="I11" s="23" t="n">
        <v>12271.3271341949</v>
      </c>
      <c r="J11" s="23" t="n">
        <v>271.000015013724</v>
      </c>
      <c r="K11" s="23" t="n">
        <v>-614647.570016469</v>
      </c>
      <c r="L11" s="19" t="n">
        <v>-211923.399335949</v>
      </c>
      <c r="M11" s="19" t="n">
        <v>2203112</v>
      </c>
      <c r="O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25" hidden="false" customHeight="false" outlineLevel="0" collapsed="false">
      <c r="A12" s="14" t="s">
        <v>39</v>
      </c>
      <c r="B12" s="15" t="s">
        <v>40</v>
      </c>
      <c r="C12" s="22" t="n">
        <v>0</v>
      </c>
      <c r="D12" s="23" t="n">
        <v>0</v>
      </c>
      <c r="E12" s="23" t="n">
        <v>3666447.58110547</v>
      </c>
      <c r="F12" s="23" t="n">
        <v>-873.183351843553</v>
      </c>
      <c r="G12" s="23" t="n">
        <v>0</v>
      </c>
      <c r="H12" s="23" t="n">
        <v>0</v>
      </c>
      <c r="I12" s="23" t="n">
        <v>53757.3648119623</v>
      </c>
      <c r="J12" s="23" t="n">
        <v>197.000009115884</v>
      </c>
      <c r="K12" s="23" t="n">
        <v>-602541.618193439</v>
      </c>
      <c r="L12" s="19" t="n">
        <v>-104828.144381268</v>
      </c>
      <c r="M12" s="19" t="n">
        <v>3012159</v>
      </c>
      <c r="O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25" hidden="false" customHeight="false" outlineLevel="0" collapsed="false">
      <c r="A13" s="24" t="s">
        <v>41</v>
      </c>
      <c r="B13" s="25" t="s">
        <v>42</v>
      </c>
      <c r="C13" s="22" t="n">
        <v>0</v>
      </c>
      <c r="D13" s="23" t="n">
        <v>0</v>
      </c>
      <c r="E13" s="23" t="n">
        <v>2205275.94615475</v>
      </c>
      <c r="F13" s="23" t="n">
        <v>36559.4118539994</v>
      </c>
      <c r="G13" s="23" t="n">
        <v>0</v>
      </c>
      <c r="H13" s="23" t="n">
        <v>0</v>
      </c>
      <c r="I13" s="23" t="n">
        <v>7104.10072232562</v>
      </c>
      <c r="J13" s="23" t="n">
        <v>137.000000520167</v>
      </c>
      <c r="K13" s="23" t="n">
        <v>-7229.46501314819</v>
      </c>
      <c r="L13" s="19" t="n">
        <v>-937.99371844641</v>
      </c>
      <c r="M13" s="26" t="n">
        <v>2240909</v>
      </c>
      <c r="O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25" hidden="false" customHeight="false" outlineLevel="0" collapsed="false">
      <c r="A14" s="14" t="s">
        <v>43</v>
      </c>
      <c r="B14" s="15" t="s">
        <v>44</v>
      </c>
      <c r="C14" s="22" t="n">
        <v>427240.840956546</v>
      </c>
      <c r="D14" s="23" t="n">
        <v>1711.99910470923</v>
      </c>
      <c r="E14" s="23" t="n">
        <v>7998516.97016197</v>
      </c>
      <c r="F14" s="23" t="n">
        <v>-48395.0777172623</v>
      </c>
      <c r="G14" s="23" t="n">
        <v>0</v>
      </c>
      <c r="H14" s="23" t="n">
        <v>0</v>
      </c>
      <c r="I14" s="23" t="n">
        <v>54155.0259379681</v>
      </c>
      <c r="J14" s="23" t="n">
        <v>1321.00074721215</v>
      </c>
      <c r="K14" s="23" t="n">
        <v>-486633.102469816</v>
      </c>
      <c r="L14" s="19" t="n">
        <v>-127259.656721325</v>
      </c>
      <c r="M14" s="19" t="n">
        <v>7820658</v>
      </c>
      <c r="O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1.25" hidden="false" customHeight="false" outlineLevel="0" collapsed="false">
      <c r="A15" s="14" t="s">
        <v>45</v>
      </c>
      <c r="B15" s="15" t="s">
        <v>46</v>
      </c>
      <c r="C15" s="22" t="n">
        <v>0</v>
      </c>
      <c r="D15" s="23" t="n">
        <v>0</v>
      </c>
      <c r="E15" s="23" t="n">
        <v>204803.203123738</v>
      </c>
      <c r="F15" s="23" t="n">
        <v>-4385.63242994634</v>
      </c>
      <c r="G15" s="23" t="n">
        <v>0</v>
      </c>
      <c r="H15" s="23" t="n">
        <v>0</v>
      </c>
      <c r="I15" s="23" t="n">
        <v>7235.49740275888</v>
      </c>
      <c r="J15" s="23" t="n">
        <v>7.00000036917841</v>
      </c>
      <c r="K15" s="23" t="n">
        <v>-66151.1828390384</v>
      </c>
      <c r="L15" s="19" t="n">
        <v>-2798.88525788128</v>
      </c>
      <c r="M15" s="19" t="n">
        <v>138710</v>
      </c>
      <c r="O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4" t="s">
        <v>47</v>
      </c>
      <c r="B16" s="15" t="s">
        <v>48</v>
      </c>
      <c r="C16" s="22" t="n">
        <v>0</v>
      </c>
      <c r="D16" s="23" t="n">
        <v>0</v>
      </c>
      <c r="E16" s="23" t="n">
        <v>6122850.61743363</v>
      </c>
      <c r="F16" s="23" t="n">
        <v>-29085.5686150423</v>
      </c>
      <c r="G16" s="23" t="n">
        <v>0</v>
      </c>
      <c r="H16" s="23" t="n">
        <v>0</v>
      </c>
      <c r="I16" s="23" t="n">
        <v>12333.3711044513</v>
      </c>
      <c r="J16" s="23" t="n">
        <v>677.000216205866</v>
      </c>
      <c r="K16" s="23" t="n">
        <v>-285932.579944228</v>
      </c>
      <c r="L16" s="19" t="n">
        <v>-146965.840195017</v>
      </c>
      <c r="M16" s="19" t="n">
        <v>5673877</v>
      </c>
      <c r="O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25" hidden="false" customHeight="false" outlineLevel="0" collapsed="false">
      <c r="A17" s="14" t="s">
        <v>49</v>
      </c>
      <c r="B17" s="15" t="s">
        <v>50</v>
      </c>
      <c r="C17" s="22" t="n">
        <v>0</v>
      </c>
      <c r="D17" s="23" t="n">
        <v>0</v>
      </c>
      <c r="E17" s="23" t="n">
        <v>3347502.64966495</v>
      </c>
      <c r="F17" s="23" t="n">
        <v>8706.68958133199</v>
      </c>
      <c r="G17" s="23" t="n">
        <v>0</v>
      </c>
      <c r="H17" s="23" t="n">
        <v>0</v>
      </c>
      <c r="I17" s="23" t="n">
        <v>29688.1085637788</v>
      </c>
      <c r="J17" s="23" t="n">
        <v>75.0000023882308</v>
      </c>
      <c r="K17" s="23" t="n">
        <v>-193109.90514139</v>
      </c>
      <c r="L17" s="19" t="n">
        <v>-192972.542671061</v>
      </c>
      <c r="M17" s="19" t="n">
        <v>2999890</v>
      </c>
      <c r="O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25" hidden="false" customHeight="false" outlineLevel="0" collapsed="false">
      <c r="A18" s="24" t="s">
        <v>51</v>
      </c>
      <c r="B18" s="25" t="s">
        <v>52</v>
      </c>
      <c r="C18" s="22" t="n">
        <v>0</v>
      </c>
      <c r="D18" s="23" t="n">
        <v>0</v>
      </c>
      <c r="E18" s="23" t="n">
        <v>4502623.97811366</v>
      </c>
      <c r="F18" s="23" t="n">
        <v>24523.4411466744</v>
      </c>
      <c r="G18" s="23" t="n">
        <v>3274.01641576108</v>
      </c>
      <c r="H18" s="23" t="n">
        <v>378333.251098352</v>
      </c>
      <c r="I18" s="23" t="n">
        <v>572283.51605322</v>
      </c>
      <c r="J18" s="23" t="n">
        <v>1144.00043125047</v>
      </c>
      <c r="K18" s="23" t="n">
        <v>-107660.597959808</v>
      </c>
      <c r="L18" s="19" t="n">
        <v>-244754.605299112</v>
      </c>
      <c r="M18" s="26" t="n">
        <v>5129767</v>
      </c>
      <c r="O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4" t="s">
        <v>53</v>
      </c>
      <c r="B19" s="15" t="s">
        <v>54</v>
      </c>
      <c r="C19" s="22" t="n">
        <v>0</v>
      </c>
      <c r="D19" s="23" t="n">
        <v>0</v>
      </c>
      <c r="E19" s="23" t="n">
        <v>58068.6650390052</v>
      </c>
      <c r="F19" s="23" t="n">
        <v>8542.34319785162</v>
      </c>
      <c r="G19" s="23" t="n">
        <v>3836.86126680862</v>
      </c>
      <c r="H19" s="23" t="n">
        <v>17753.0253505519</v>
      </c>
      <c r="I19" s="23" t="n">
        <v>7106.5627395957</v>
      </c>
      <c r="J19" s="23" t="n">
        <v>0.999999989374899</v>
      </c>
      <c r="K19" s="23" t="n">
        <v>-1072948.14301807</v>
      </c>
      <c r="L19" s="19" t="n">
        <v>-61573.3145757303</v>
      </c>
      <c r="M19" s="19" t="n">
        <v>-1039213</v>
      </c>
      <c r="O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4" t="s">
        <v>55</v>
      </c>
      <c r="B20" s="15" t="s">
        <v>56</v>
      </c>
      <c r="C20" s="22" t="n">
        <v>0</v>
      </c>
      <c r="D20" s="23" t="n">
        <v>0</v>
      </c>
      <c r="E20" s="23" t="n">
        <v>526534.38046255</v>
      </c>
      <c r="F20" s="23" t="n">
        <v>7374.27532364887</v>
      </c>
      <c r="G20" s="23" t="n">
        <v>92214.416826568</v>
      </c>
      <c r="H20" s="23" t="n">
        <v>729196.069985006</v>
      </c>
      <c r="I20" s="23" t="n">
        <v>39456.7198560863</v>
      </c>
      <c r="J20" s="23" t="n">
        <v>122.999977220311</v>
      </c>
      <c r="K20" s="23" t="n">
        <v>-238449.209824824</v>
      </c>
      <c r="L20" s="19" t="n">
        <v>-7871.65260625592</v>
      </c>
      <c r="M20" s="19" t="n">
        <v>1148578</v>
      </c>
      <c r="O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25" hidden="false" customHeight="false" outlineLevel="0" collapsed="false">
      <c r="A21" s="14" t="s">
        <v>57</v>
      </c>
      <c r="B21" s="15" t="s">
        <v>58</v>
      </c>
      <c r="C21" s="22" t="n">
        <v>0</v>
      </c>
      <c r="D21" s="23" t="n">
        <v>0</v>
      </c>
      <c r="E21" s="23" t="n">
        <v>93971.4902104434</v>
      </c>
      <c r="F21" s="23" t="n">
        <v>10118.2244516293</v>
      </c>
      <c r="G21" s="23" t="n">
        <v>0</v>
      </c>
      <c r="H21" s="23" t="n">
        <v>0</v>
      </c>
      <c r="I21" s="23" t="n">
        <v>130306.10056017</v>
      </c>
      <c r="J21" s="23" t="n">
        <v>4.9999997144815</v>
      </c>
      <c r="K21" s="23" t="n">
        <v>-545527.796600665</v>
      </c>
      <c r="L21" s="19" t="n">
        <v>-15376.0186212924</v>
      </c>
      <c r="M21" s="19" t="n">
        <v>-326503</v>
      </c>
      <c r="O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1.25" hidden="false" customHeight="false" outlineLevel="0" collapsed="false">
      <c r="A22" s="14" t="s">
        <v>59</v>
      </c>
      <c r="B22" s="15" t="s">
        <v>60</v>
      </c>
      <c r="C22" s="22" t="n">
        <v>0</v>
      </c>
      <c r="D22" s="23" t="n">
        <v>0</v>
      </c>
      <c r="E22" s="23" t="n">
        <v>88625.993779746</v>
      </c>
      <c r="F22" s="23" t="n">
        <v>416.073914052654</v>
      </c>
      <c r="G22" s="23" t="n">
        <v>0</v>
      </c>
      <c r="H22" s="23" t="n">
        <v>0</v>
      </c>
      <c r="I22" s="23" t="n">
        <v>49899.6449695299</v>
      </c>
      <c r="J22" s="23" t="n">
        <v>47.9999988387223</v>
      </c>
      <c r="K22" s="23" t="n">
        <v>-51986.7506271622</v>
      </c>
      <c r="L22" s="19" t="n">
        <v>-2396.96203500513</v>
      </c>
      <c r="M22" s="19" t="n">
        <v>84606</v>
      </c>
      <c r="O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25" hidden="false" customHeight="false" outlineLevel="0" collapsed="false">
      <c r="A23" s="24" t="s">
        <v>61</v>
      </c>
      <c r="B23" s="25" t="s">
        <v>62</v>
      </c>
      <c r="C23" s="22" t="n">
        <v>0</v>
      </c>
      <c r="D23" s="23" t="n">
        <v>0</v>
      </c>
      <c r="E23" s="23" t="n">
        <v>81908.7608564087</v>
      </c>
      <c r="F23" s="23" t="n">
        <v>-221802.909893211</v>
      </c>
      <c r="G23" s="23" t="n">
        <v>0</v>
      </c>
      <c r="H23" s="23" t="n">
        <v>0</v>
      </c>
      <c r="I23" s="23" t="n">
        <v>6440.93927279965</v>
      </c>
      <c r="J23" s="23" t="n">
        <v>14.9999559485935</v>
      </c>
      <c r="K23" s="23" t="n">
        <v>-90393.5139567607</v>
      </c>
      <c r="L23" s="19" t="n">
        <v>-1210.27623518524</v>
      </c>
      <c r="M23" s="26" t="n">
        <v>-225042</v>
      </c>
      <c r="O23" s="20"/>
      <c r="Q23" s="21"/>
      <c r="R23" s="21"/>
      <c r="S23" s="27"/>
      <c r="T23" s="21"/>
      <c r="U23" s="21"/>
      <c r="V23" s="21"/>
      <c r="W23" s="21"/>
      <c r="X23" s="21"/>
      <c r="Y23" s="21"/>
      <c r="Z23" s="21"/>
      <c r="AA23" s="21"/>
      <c r="AB23" s="21" t="n">
        <v>0</v>
      </c>
      <c r="AC23" s="21" t="n">
        <v>0</v>
      </c>
      <c r="AD23" s="21" t="n">
        <v>-148323</v>
      </c>
      <c r="AE23" s="21" t="n">
        <f aca="false">M23-SUM(Q23:S23,U23:Z23)</f>
        <v>-225042</v>
      </c>
      <c r="AF23" s="21" t="n">
        <v>0</v>
      </c>
      <c r="AG23" s="21" t="n">
        <v>0</v>
      </c>
      <c r="AH23" s="21" t="n">
        <v>6449</v>
      </c>
      <c r="AI23" s="21" t="n">
        <v>15</v>
      </c>
      <c r="AJ23" s="21" t="n">
        <v>-88926</v>
      </c>
      <c r="AK23" s="21" t="n">
        <v>-1210</v>
      </c>
    </row>
    <row r="24" customFormat="false" ht="11.25" hidden="false" customHeight="false" outlineLevel="0" collapsed="false">
      <c r="A24" s="14" t="s">
        <v>63</v>
      </c>
      <c r="B24" s="15" t="s">
        <v>64</v>
      </c>
      <c r="C24" s="22" t="n">
        <v>0</v>
      </c>
      <c r="D24" s="23" t="n">
        <v>0</v>
      </c>
      <c r="E24" s="23" t="n">
        <v>1011751.49810385</v>
      </c>
      <c r="F24" s="23" t="n">
        <v>1306.42032173048</v>
      </c>
      <c r="G24" s="23" t="n">
        <v>0</v>
      </c>
      <c r="H24" s="23" t="n">
        <v>0</v>
      </c>
      <c r="I24" s="23" t="n">
        <v>25284.6983436688</v>
      </c>
      <c r="J24" s="23" t="n">
        <v>379.999873547623</v>
      </c>
      <c r="K24" s="23" t="n">
        <v>-428791.500985501</v>
      </c>
      <c r="L24" s="19" t="n">
        <v>-68029.1156572908</v>
      </c>
      <c r="M24" s="19" t="n">
        <v>541902</v>
      </c>
      <c r="O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4" t="s">
        <v>65</v>
      </c>
      <c r="B25" s="15" t="s">
        <v>66</v>
      </c>
      <c r="C25" s="22" t="n">
        <v>0</v>
      </c>
      <c r="D25" s="23" t="n">
        <v>0</v>
      </c>
      <c r="E25" s="23" t="n">
        <v>439354.850301528</v>
      </c>
      <c r="F25" s="23" t="n">
        <v>14042.0466243942</v>
      </c>
      <c r="G25" s="23" t="n">
        <v>0</v>
      </c>
      <c r="H25" s="23" t="n">
        <v>0</v>
      </c>
      <c r="I25" s="23" t="n">
        <v>453037.307890983</v>
      </c>
      <c r="J25" s="23" t="n">
        <v>28.9999968692126</v>
      </c>
      <c r="K25" s="23" t="n">
        <v>-255870.075626017</v>
      </c>
      <c r="L25" s="19" t="n">
        <v>-29102.1291877572</v>
      </c>
      <c r="M25" s="19" t="n">
        <v>621491</v>
      </c>
      <c r="O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25" hidden="false" customHeight="false" outlineLevel="0" collapsed="false">
      <c r="A26" s="14" t="s">
        <v>67</v>
      </c>
      <c r="B26" s="15" t="s">
        <v>68</v>
      </c>
      <c r="C26" s="22" t="n">
        <v>0</v>
      </c>
      <c r="D26" s="23" t="n">
        <v>0</v>
      </c>
      <c r="E26" s="23" t="n">
        <v>6905.71233715294</v>
      </c>
      <c r="F26" s="23" t="n">
        <v>1768.89872784773</v>
      </c>
      <c r="G26" s="23" t="n">
        <v>0</v>
      </c>
      <c r="H26" s="23" t="n">
        <v>0</v>
      </c>
      <c r="I26" s="23" t="n">
        <v>10311.9948291105</v>
      </c>
      <c r="J26" s="23" t="n">
        <v>0</v>
      </c>
      <c r="K26" s="23" t="n">
        <v>-72049.5535704225</v>
      </c>
      <c r="L26" s="19" t="n">
        <v>-1505.05232368861</v>
      </c>
      <c r="M26" s="19" t="n">
        <v>-54568</v>
      </c>
      <c r="O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1.25" hidden="false" customHeight="false" outlineLevel="0" collapsed="false">
      <c r="A27" s="14" t="s">
        <v>69</v>
      </c>
      <c r="B27" s="15" t="s">
        <v>70</v>
      </c>
      <c r="C27" s="22" t="n">
        <v>0</v>
      </c>
      <c r="D27" s="23" t="n">
        <v>0</v>
      </c>
      <c r="E27" s="23" t="n">
        <v>13463.254139594</v>
      </c>
      <c r="F27" s="23" t="n">
        <v>12523.7025962007</v>
      </c>
      <c r="G27" s="23" t="n">
        <v>0</v>
      </c>
      <c r="H27" s="23" t="n">
        <v>0</v>
      </c>
      <c r="I27" s="23" t="n">
        <v>123423.373596715</v>
      </c>
      <c r="J27" s="23" t="n">
        <v>0.99999997676833</v>
      </c>
      <c r="K27" s="23" t="n">
        <v>-199222.285976352</v>
      </c>
      <c r="L27" s="19" t="n">
        <v>-8050.04435613398</v>
      </c>
      <c r="M27" s="19" t="n">
        <v>-57861</v>
      </c>
      <c r="O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25" hidden="false" customHeight="false" outlineLevel="0" collapsed="false">
      <c r="A28" s="24" t="s">
        <v>71</v>
      </c>
      <c r="B28" s="25" t="s">
        <v>72</v>
      </c>
      <c r="C28" s="22" t="n">
        <v>0</v>
      </c>
      <c r="D28" s="23" t="n">
        <v>0</v>
      </c>
      <c r="E28" s="23" t="n">
        <v>0</v>
      </c>
      <c r="F28" s="23" t="n">
        <v>1327.07931050426</v>
      </c>
      <c r="G28" s="23" t="n">
        <v>0</v>
      </c>
      <c r="H28" s="23" t="n">
        <v>0</v>
      </c>
      <c r="I28" s="23" t="n">
        <v>226.948599889141</v>
      </c>
      <c r="J28" s="23" t="n">
        <v>0</v>
      </c>
      <c r="K28" s="23" t="n">
        <v>-9183.9566354789</v>
      </c>
      <c r="L28" s="19" t="n">
        <v>-268.071274914497</v>
      </c>
      <c r="M28" s="26" t="n">
        <v>-7898</v>
      </c>
      <c r="O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1.25" hidden="false" customHeight="false" outlineLevel="0" collapsed="false">
      <c r="A29" s="14" t="s">
        <v>73</v>
      </c>
      <c r="B29" s="15" t="s">
        <v>74</v>
      </c>
      <c r="C29" s="22" t="n">
        <v>0</v>
      </c>
      <c r="D29" s="23" t="n">
        <v>0</v>
      </c>
      <c r="E29" s="23" t="n">
        <v>208.88374662406</v>
      </c>
      <c r="F29" s="23" t="n">
        <v>78273.4878301959</v>
      </c>
      <c r="G29" s="23" t="n">
        <v>0</v>
      </c>
      <c r="H29" s="23" t="n">
        <v>0</v>
      </c>
      <c r="I29" s="23" t="n">
        <v>925532.76464175</v>
      </c>
      <c r="J29" s="23" t="n">
        <v>0</v>
      </c>
      <c r="K29" s="23" t="n">
        <v>-785776.637844624</v>
      </c>
      <c r="L29" s="19" t="n">
        <v>-44110.4983739454</v>
      </c>
      <c r="M29" s="19" t="n">
        <v>174128</v>
      </c>
      <c r="O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4" t="s">
        <v>75</v>
      </c>
      <c r="B30" s="15" t="s">
        <v>76</v>
      </c>
      <c r="C30" s="22" t="n">
        <v>0</v>
      </c>
      <c r="D30" s="23" t="n">
        <v>0</v>
      </c>
      <c r="E30" s="23" t="n">
        <v>0</v>
      </c>
      <c r="F30" s="23" t="n">
        <v>10970.7943684456</v>
      </c>
      <c r="G30" s="23" t="n">
        <v>0</v>
      </c>
      <c r="H30" s="23" t="n">
        <v>0</v>
      </c>
      <c r="I30" s="23" t="n">
        <v>163702.097591814</v>
      </c>
      <c r="J30" s="23" t="n">
        <v>0</v>
      </c>
      <c r="K30" s="23" t="n">
        <v>-28215.7423338266</v>
      </c>
      <c r="L30" s="19" t="n">
        <v>-2630.14962643305</v>
      </c>
      <c r="M30" s="19" t="n">
        <v>143827</v>
      </c>
      <c r="O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4" t="s">
        <v>77</v>
      </c>
      <c r="B31" s="15" t="s">
        <v>78</v>
      </c>
      <c r="C31" s="22" t="n">
        <v>0</v>
      </c>
      <c r="D31" s="23" t="n">
        <v>0</v>
      </c>
      <c r="E31" s="23" t="n">
        <v>1861565.35021635</v>
      </c>
      <c r="F31" s="23" t="n">
        <v>851.539347062721</v>
      </c>
      <c r="G31" s="23" t="n">
        <v>0</v>
      </c>
      <c r="H31" s="23" t="n">
        <v>0</v>
      </c>
      <c r="I31" s="23" t="n">
        <v>734488.918019706</v>
      </c>
      <c r="J31" s="23" t="n">
        <v>241.999990965678</v>
      </c>
      <c r="K31" s="23" t="n">
        <v>-424213.383587355</v>
      </c>
      <c r="L31" s="19" t="n">
        <v>-25641.4239867339</v>
      </c>
      <c r="M31" s="19" t="n">
        <v>2147293</v>
      </c>
      <c r="O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4" t="s">
        <v>79</v>
      </c>
      <c r="B32" s="15" t="s">
        <v>80</v>
      </c>
      <c r="C32" s="22" t="n">
        <v>0</v>
      </c>
      <c r="D32" s="23" t="n">
        <v>0</v>
      </c>
      <c r="E32" s="23" t="n">
        <v>417368.73039151</v>
      </c>
      <c r="F32" s="23" t="n">
        <v>-7051.86683912883</v>
      </c>
      <c r="G32" s="23" t="n">
        <v>0</v>
      </c>
      <c r="H32" s="23" t="n">
        <v>0</v>
      </c>
      <c r="I32" s="23" t="n">
        <v>130193.840366322</v>
      </c>
      <c r="J32" s="23" t="n">
        <v>43.9999925184509</v>
      </c>
      <c r="K32" s="23" t="n">
        <v>-471864.322674914</v>
      </c>
      <c r="L32" s="19" t="n">
        <v>-13803.3812363081</v>
      </c>
      <c r="M32" s="19" t="n">
        <v>54887</v>
      </c>
      <c r="O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24" t="s">
        <v>81</v>
      </c>
      <c r="B33" s="25" t="s">
        <v>82</v>
      </c>
      <c r="C33" s="22" t="n">
        <v>0</v>
      </c>
      <c r="D33" s="23" t="n">
        <v>0</v>
      </c>
      <c r="E33" s="23" t="n">
        <v>1394372.46144266</v>
      </c>
      <c r="F33" s="23" t="n">
        <v>-36957.6087149964</v>
      </c>
      <c r="G33" s="23" t="n">
        <v>0</v>
      </c>
      <c r="H33" s="23" t="n">
        <v>0</v>
      </c>
      <c r="I33" s="23" t="n">
        <v>260310.825328555</v>
      </c>
      <c r="J33" s="23" t="n">
        <v>150.999974254765</v>
      </c>
      <c r="K33" s="23" t="n">
        <v>-755373.118781467</v>
      </c>
      <c r="L33" s="19" t="n">
        <v>-71301.5592490033</v>
      </c>
      <c r="M33" s="26" t="n">
        <v>791202</v>
      </c>
      <c r="O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4" t="s">
        <v>83</v>
      </c>
      <c r="B34" s="15" t="s">
        <v>84</v>
      </c>
      <c r="C34" s="22" t="n">
        <v>0</v>
      </c>
      <c r="D34" s="23" t="n">
        <v>0</v>
      </c>
      <c r="E34" s="23" t="n">
        <v>1659.84182964403</v>
      </c>
      <c r="F34" s="23" t="n">
        <v>-2804.65343860951</v>
      </c>
      <c r="G34" s="23" t="n">
        <v>0</v>
      </c>
      <c r="H34" s="23" t="n">
        <v>0</v>
      </c>
      <c r="I34" s="23" t="n">
        <v>-8073.65667379861</v>
      </c>
      <c r="J34" s="23" t="n">
        <v>0</v>
      </c>
      <c r="K34" s="23" t="n">
        <v>-13643.6014295833</v>
      </c>
      <c r="L34" s="19" t="n">
        <v>-327.930287652661</v>
      </c>
      <c r="M34" s="19" t="n">
        <v>-23190</v>
      </c>
      <c r="O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4" t="s">
        <v>85</v>
      </c>
      <c r="B35" s="15" t="s">
        <v>86</v>
      </c>
      <c r="C35" s="22" t="n">
        <v>0</v>
      </c>
      <c r="D35" s="23" t="n">
        <v>0</v>
      </c>
      <c r="E35" s="23" t="n">
        <v>44246.2600795209</v>
      </c>
      <c r="F35" s="23" t="n">
        <v>-5822.30922789538</v>
      </c>
      <c r="G35" s="23" t="n">
        <v>0</v>
      </c>
      <c r="H35" s="23" t="n">
        <v>0</v>
      </c>
      <c r="I35" s="23" t="n">
        <v>167305.8765351</v>
      </c>
      <c r="J35" s="23" t="n">
        <v>5.00000013422912</v>
      </c>
      <c r="K35" s="23" t="n">
        <v>-100230.032609712</v>
      </c>
      <c r="L35" s="19" t="n">
        <v>-4054.79477714785</v>
      </c>
      <c r="M35" s="19" t="n">
        <v>101450</v>
      </c>
      <c r="O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4" t="s">
        <v>87</v>
      </c>
      <c r="B36" s="15" t="s">
        <v>88</v>
      </c>
      <c r="C36" s="22" t="n">
        <v>0</v>
      </c>
      <c r="D36" s="23" t="n">
        <v>0</v>
      </c>
      <c r="E36" s="23" t="n">
        <v>1419.28599254847</v>
      </c>
      <c r="F36" s="23" t="n">
        <v>-4327.74681433923</v>
      </c>
      <c r="G36" s="23" t="n">
        <v>0</v>
      </c>
      <c r="H36" s="23" t="n">
        <v>0</v>
      </c>
      <c r="I36" s="23" t="n">
        <v>-80321.6945050531</v>
      </c>
      <c r="J36" s="23" t="n">
        <v>0</v>
      </c>
      <c r="K36" s="23" t="n">
        <v>-16127.8496481847</v>
      </c>
      <c r="L36" s="19" t="n">
        <v>-337.995024971468</v>
      </c>
      <c r="M36" s="19" t="n">
        <v>-99696</v>
      </c>
      <c r="O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4" t="s">
        <v>89</v>
      </c>
      <c r="B37" s="15" t="s">
        <v>90</v>
      </c>
      <c r="C37" s="22" t="n">
        <v>0</v>
      </c>
      <c r="D37" s="23" t="n">
        <v>0</v>
      </c>
      <c r="E37" s="23" t="n">
        <v>103179.457223959</v>
      </c>
      <c r="F37" s="23" t="n">
        <v>19183.6916211012</v>
      </c>
      <c r="G37" s="23" t="n">
        <v>0</v>
      </c>
      <c r="H37" s="23" t="n">
        <v>0</v>
      </c>
      <c r="I37" s="23" t="n">
        <v>103400.977990729</v>
      </c>
      <c r="J37" s="23" t="n">
        <v>9.9999944660395</v>
      </c>
      <c r="K37" s="23" t="n">
        <v>-51006.8846257116</v>
      </c>
      <c r="L37" s="19" t="n">
        <v>-2241.2422045433</v>
      </c>
      <c r="M37" s="19" t="n">
        <v>172526</v>
      </c>
      <c r="O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24" t="s">
        <v>91</v>
      </c>
      <c r="B38" s="25" t="s">
        <v>92</v>
      </c>
      <c r="C38" s="22" t="n">
        <v>0</v>
      </c>
      <c r="D38" s="23" t="n">
        <v>0</v>
      </c>
      <c r="E38" s="23" t="n">
        <v>201817.70847316</v>
      </c>
      <c r="F38" s="23" t="n">
        <v>908.119412884878</v>
      </c>
      <c r="G38" s="23" t="n">
        <v>0</v>
      </c>
      <c r="H38" s="23" t="n">
        <v>0</v>
      </c>
      <c r="I38" s="23" t="n">
        <v>138525.016077422</v>
      </c>
      <c r="J38" s="23" t="n">
        <v>0.999999997615885</v>
      </c>
      <c r="K38" s="23" t="n">
        <v>-149405.971895199</v>
      </c>
      <c r="L38" s="19" t="n">
        <v>-5201.87206826516</v>
      </c>
      <c r="M38" s="26" t="n">
        <v>186644</v>
      </c>
      <c r="O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4" t="s">
        <v>93</v>
      </c>
      <c r="B39" s="15" t="s">
        <v>94</v>
      </c>
      <c r="C39" s="22" t="n">
        <v>0</v>
      </c>
      <c r="D39" s="23" t="n">
        <v>0</v>
      </c>
      <c r="E39" s="23" t="n">
        <v>-21466.5812611634</v>
      </c>
      <c r="F39" s="23" t="n">
        <v>-4460.25109083252</v>
      </c>
      <c r="G39" s="23" t="n">
        <v>-20355.4756300926</v>
      </c>
      <c r="H39" s="23" t="n">
        <v>-129328.001625144</v>
      </c>
      <c r="I39" s="23" t="n">
        <v>24558.856795651</v>
      </c>
      <c r="J39" s="23" t="n">
        <v>0</v>
      </c>
      <c r="K39" s="23" t="n">
        <v>-347484.539035317</v>
      </c>
      <c r="L39" s="19" t="n">
        <v>-11072.0081531015</v>
      </c>
      <c r="M39" s="19" t="n">
        <v>-509608</v>
      </c>
      <c r="O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4" t="s">
        <v>95</v>
      </c>
      <c r="B40" s="15" t="s">
        <v>96</v>
      </c>
      <c r="C40" s="22" t="n">
        <v>0</v>
      </c>
      <c r="D40" s="23" t="n">
        <v>0</v>
      </c>
      <c r="E40" s="23" t="n">
        <v>62.9650747690881</v>
      </c>
      <c r="F40" s="23" t="n">
        <v>33418.0067545861</v>
      </c>
      <c r="G40" s="23" t="n">
        <v>0</v>
      </c>
      <c r="H40" s="23" t="n">
        <v>0</v>
      </c>
      <c r="I40" s="23" t="n">
        <v>887791.360764191</v>
      </c>
      <c r="J40" s="23" t="n">
        <v>1.99999997655618</v>
      </c>
      <c r="K40" s="23" t="n">
        <v>-336464.571680031</v>
      </c>
      <c r="L40" s="19" t="n">
        <v>-13825.7609134915</v>
      </c>
      <c r="M40" s="19" t="n">
        <v>570984</v>
      </c>
      <c r="O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25" hidden="false" customHeight="false" outlineLevel="0" collapsed="false">
      <c r="A41" s="14" t="s">
        <v>97</v>
      </c>
      <c r="B41" s="15" t="s">
        <v>98</v>
      </c>
      <c r="C41" s="22" t="n">
        <v>0</v>
      </c>
      <c r="D41" s="23" t="n">
        <v>0</v>
      </c>
      <c r="E41" s="23" t="n">
        <v>122252.925173222</v>
      </c>
      <c r="F41" s="23" t="n">
        <v>41649.4443385633</v>
      </c>
      <c r="G41" s="23" t="n">
        <v>0</v>
      </c>
      <c r="H41" s="23" t="n">
        <v>-227756.720069437</v>
      </c>
      <c r="I41" s="23" t="n">
        <v>101009.463285206</v>
      </c>
      <c r="J41" s="23" t="n">
        <v>0</v>
      </c>
      <c r="K41" s="23" t="n">
        <v>-1665027.73024545</v>
      </c>
      <c r="L41" s="19" t="n">
        <v>-50912.3824821056</v>
      </c>
      <c r="M41" s="19" t="n">
        <v>-1678785</v>
      </c>
      <c r="O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25" hidden="false" customHeight="false" outlineLevel="0" collapsed="false">
      <c r="A42" s="14" t="s">
        <v>99</v>
      </c>
      <c r="B42" s="15" t="s">
        <v>100</v>
      </c>
      <c r="C42" s="22" t="n">
        <v>0</v>
      </c>
      <c r="D42" s="23" t="n">
        <v>0</v>
      </c>
      <c r="E42" s="23" t="n">
        <v>22896.7635388253</v>
      </c>
      <c r="F42" s="23" t="n">
        <v>44931.4500100858</v>
      </c>
      <c r="G42" s="23" t="n">
        <v>0</v>
      </c>
      <c r="H42" s="23" t="n">
        <v>154686.654877326</v>
      </c>
      <c r="I42" s="23" t="n">
        <v>194839.511572211</v>
      </c>
      <c r="J42" s="23" t="n">
        <v>0</v>
      </c>
      <c r="K42" s="23" t="n">
        <v>-272378.167613784</v>
      </c>
      <c r="L42" s="19" t="n">
        <v>-11137.2123846639</v>
      </c>
      <c r="M42" s="19" t="n">
        <v>133839</v>
      </c>
      <c r="O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25" hidden="false" customHeight="false" outlineLevel="0" collapsed="false">
      <c r="A43" s="24" t="s">
        <v>101</v>
      </c>
      <c r="B43" s="25" t="s">
        <v>102</v>
      </c>
      <c r="C43" s="22" t="n">
        <v>0</v>
      </c>
      <c r="D43" s="23" t="n">
        <v>0</v>
      </c>
      <c r="E43" s="23" t="n">
        <v>45634.9433812916</v>
      </c>
      <c r="F43" s="23" t="n">
        <v>-49593.2015297004</v>
      </c>
      <c r="G43" s="23" t="n">
        <v>1008.15345220413</v>
      </c>
      <c r="H43" s="23" t="n">
        <v>9290.99949680635</v>
      </c>
      <c r="I43" s="23" t="n">
        <v>8305.44437541724</v>
      </c>
      <c r="J43" s="23" t="n">
        <v>0</v>
      </c>
      <c r="K43" s="23" t="n">
        <v>-84202.7157280899</v>
      </c>
      <c r="L43" s="19" t="n">
        <v>-1548.62344792901</v>
      </c>
      <c r="M43" s="26" t="n">
        <v>-71105</v>
      </c>
      <c r="O43" s="20"/>
      <c r="Q43" s="21"/>
      <c r="R43" s="21"/>
      <c r="S43" s="27"/>
      <c r="T43" s="21"/>
      <c r="U43" s="21"/>
      <c r="V43" s="21"/>
      <c r="W43" s="21"/>
      <c r="X43" s="21"/>
      <c r="Y43" s="21"/>
      <c r="Z43" s="21"/>
      <c r="AA43" s="21"/>
      <c r="AB43" s="21" t="n">
        <v>0</v>
      </c>
      <c r="AC43" s="21" t="n">
        <v>0</v>
      </c>
      <c r="AD43" s="21" t="n">
        <v>-10084</v>
      </c>
      <c r="AE43" s="21" t="n">
        <f aca="false">M43-SUM(Q43:S43,U43:Z43)</f>
        <v>-71105</v>
      </c>
      <c r="AF43" s="21" t="n">
        <v>1008</v>
      </c>
      <c r="AG43" s="21" t="n">
        <v>9278</v>
      </c>
      <c r="AH43" s="21" t="n">
        <v>8295</v>
      </c>
      <c r="AI43" s="21" t="n">
        <v>0</v>
      </c>
      <c r="AJ43" s="21" t="n">
        <v>-85369</v>
      </c>
      <c r="AK43" s="21" t="n">
        <v>-1549</v>
      </c>
    </row>
    <row r="44" customFormat="false" ht="11.25" hidden="false" customHeight="false" outlineLevel="0" collapsed="false">
      <c r="A44" s="14" t="s">
        <v>103</v>
      </c>
      <c r="B44" s="15" t="s">
        <v>104</v>
      </c>
      <c r="C44" s="22" t="n">
        <v>0</v>
      </c>
      <c r="D44" s="23" t="n">
        <v>0</v>
      </c>
      <c r="E44" s="23" t="n">
        <v>303718.886559133</v>
      </c>
      <c r="F44" s="23" t="n">
        <v>71019.1223072185</v>
      </c>
      <c r="G44" s="23" t="n">
        <v>8245.74239527748</v>
      </c>
      <c r="H44" s="23" t="n">
        <v>316052.852756313</v>
      </c>
      <c r="I44" s="23" t="n">
        <v>331744.064574177</v>
      </c>
      <c r="J44" s="23" t="n">
        <v>68.9999062435986</v>
      </c>
      <c r="K44" s="23" t="n">
        <v>-273618.511697688</v>
      </c>
      <c r="L44" s="19" t="n">
        <v>-9590.15680067456</v>
      </c>
      <c r="M44" s="19" t="n">
        <v>747641</v>
      </c>
      <c r="O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4" t="s">
        <v>105</v>
      </c>
      <c r="B45" s="15" t="s">
        <v>106</v>
      </c>
      <c r="C45" s="22" t="n">
        <v>0</v>
      </c>
      <c r="D45" s="23" t="n">
        <v>0</v>
      </c>
      <c r="E45" s="23" t="n">
        <v>12259.8967683028</v>
      </c>
      <c r="F45" s="23" t="n">
        <v>55125.9437548888</v>
      </c>
      <c r="G45" s="23" t="n">
        <v>382120.92251515</v>
      </c>
      <c r="H45" s="23" t="n">
        <v>3613255.06156109</v>
      </c>
      <c r="I45" s="23" t="n">
        <v>1750359.53592093</v>
      </c>
      <c r="J45" s="23" t="n">
        <v>0</v>
      </c>
      <c r="K45" s="23" t="n">
        <v>-289795.908343705</v>
      </c>
      <c r="L45" s="19" t="n">
        <v>-10037.4521766576</v>
      </c>
      <c r="M45" s="19" t="n">
        <v>5513288</v>
      </c>
      <c r="O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4" t="s">
        <v>107</v>
      </c>
      <c r="B46" s="15" t="s">
        <v>108</v>
      </c>
      <c r="C46" s="22" t="n">
        <v>0</v>
      </c>
      <c r="D46" s="23" t="n">
        <v>0</v>
      </c>
      <c r="E46" s="23" t="n">
        <v>26610.3412594436</v>
      </c>
      <c r="F46" s="23" t="n">
        <v>236232.459328804</v>
      </c>
      <c r="G46" s="23" t="n">
        <v>262488.743684267</v>
      </c>
      <c r="H46" s="23" t="n">
        <v>5421767.40641943</v>
      </c>
      <c r="I46" s="23" t="n">
        <v>3253290.81735275</v>
      </c>
      <c r="J46" s="23" t="n">
        <v>0</v>
      </c>
      <c r="K46" s="23" t="n">
        <v>-398218.819750376</v>
      </c>
      <c r="L46" s="19" t="n">
        <v>-14817.9482943159</v>
      </c>
      <c r="M46" s="19" t="n">
        <v>8787353</v>
      </c>
      <c r="O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4" t="s">
        <v>109</v>
      </c>
      <c r="B47" s="15" t="s">
        <v>110</v>
      </c>
      <c r="C47" s="22" t="n">
        <v>0</v>
      </c>
      <c r="D47" s="23" t="n">
        <v>0</v>
      </c>
      <c r="E47" s="23" t="n">
        <v>1670.06673157321</v>
      </c>
      <c r="F47" s="23" t="n">
        <v>35097.1961281931</v>
      </c>
      <c r="G47" s="23" t="n">
        <v>21224.48557625</v>
      </c>
      <c r="H47" s="23" t="n">
        <v>1532912.12734694</v>
      </c>
      <c r="I47" s="23" t="n">
        <v>629231.165753463</v>
      </c>
      <c r="J47" s="23" t="n">
        <v>0</v>
      </c>
      <c r="K47" s="23" t="n">
        <v>-120763.110529198</v>
      </c>
      <c r="L47" s="19" t="n">
        <v>-3803.93100721603</v>
      </c>
      <c r="M47" s="19" t="n">
        <v>2095568</v>
      </c>
      <c r="O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1.25" hidden="false" customHeight="false" outlineLevel="0" collapsed="false">
      <c r="A48" s="24" t="s">
        <v>111</v>
      </c>
      <c r="B48" s="25" t="s">
        <v>112</v>
      </c>
      <c r="C48" s="22" t="n">
        <v>0</v>
      </c>
      <c r="D48" s="23" t="n">
        <v>0</v>
      </c>
      <c r="E48" s="23" t="n">
        <v>38731.1116035714</v>
      </c>
      <c r="F48" s="23" t="n">
        <v>41408.3491123252</v>
      </c>
      <c r="G48" s="23" t="n">
        <v>139597.274186053</v>
      </c>
      <c r="H48" s="23" t="n">
        <v>1505561.39897992</v>
      </c>
      <c r="I48" s="23" t="n">
        <v>655989.554502232</v>
      </c>
      <c r="J48" s="23" t="n">
        <v>2.99999997684433</v>
      </c>
      <c r="K48" s="23" t="n">
        <v>-111023.74225101</v>
      </c>
      <c r="L48" s="19" t="n">
        <v>-3444.94613307023</v>
      </c>
      <c r="M48" s="26" t="n">
        <v>2266822</v>
      </c>
      <c r="O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1.25" hidden="false" customHeight="false" outlineLevel="0" collapsed="false">
      <c r="A49" s="14" t="s">
        <v>113</v>
      </c>
      <c r="B49" s="15" t="s">
        <v>114</v>
      </c>
      <c r="C49" s="22" t="n">
        <v>0</v>
      </c>
      <c r="D49" s="23" t="n">
        <v>0</v>
      </c>
      <c r="E49" s="23" t="n">
        <v>0</v>
      </c>
      <c r="F49" s="23" t="n">
        <v>47527.4284443746</v>
      </c>
      <c r="G49" s="23" t="n">
        <v>390273.801414842</v>
      </c>
      <c r="H49" s="23" t="n">
        <v>2599069.04761139</v>
      </c>
      <c r="I49" s="23" t="n">
        <v>1359260.13641518</v>
      </c>
      <c r="J49" s="23" t="n">
        <v>0</v>
      </c>
      <c r="K49" s="23" t="n">
        <v>-296388.974411289</v>
      </c>
      <c r="L49" s="19" t="n">
        <v>-10362.4394744956</v>
      </c>
      <c r="M49" s="19" t="n">
        <v>4089379</v>
      </c>
      <c r="O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4" t="s">
        <v>115</v>
      </c>
      <c r="B50" s="15" t="s">
        <v>116</v>
      </c>
      <c r="C50" s="22" t="n">
        <v>0</v>
      </c>
      <c r="D50" s="23" t="n">
        <v>0</v>
      </c>
      <c r="E50" s="23" t="n">
        <v>3556905.90533415</v>
      </c>
      <c r="F50" s="23" t="n">
        <v>45970.4903807594</v>
      </c>
      <c r="G50" s="23" t="n">
        <v>22509.430554171</v>
      </c>
      <c r="H50" s="23" t="n">
        <v>323230.492963889</v>
      </c>
      <c r="I50" s="23" t="n">
        <v>1784331.49832264</v>
      </c>
      <c r="J50" s="23" t="n">
        <v>5387.9897772184</v>
      </c>
      <c r="K50" s="23" t="n">
        <v>-464078.974609771</v>
      </c>
      <c r="L50" s="19" t="n">
        <v>-17903.8327230522</v>
      </c>
      <c r="M50" s="19" t="n">
        <v>5256353</v>
      </c>
      <c r="O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1.25" hidden="false" customHeight="false" outlineLevel="0" collapsed="false">
      <c r="A51" s="14" t="s">
        <v>117</v>
      </c>
      <c r="B51" s="15" t="s">
        <v>118</v>
      </c>
      <c r="C51" s="22" t="n">
        <v>0</v>
      </c>
      <c r="D51" s="23" t="n">
        <v>0</v>
      </c>
      <c r="E51" s="23" t="n">
        <v>393280.756211325</v>
      </c>
      <c r="F51" s="23" t="n">
        <v>142673.397391396</v>
      </c>
      <c r="G51" s="23" t="n">
        <v>718123.351435437</v>
      </c>
      <c r="H51" s="23" t="n">
        <v>2279709.4297625</v>
      </c>
      <c r="I51" s="23" t="n">
        <v>2024675.26354262</v>
      </c>
      <c r="J51" s="23" t="n">
        <v>19.9999985556198</v>
      </c>
      <c r="K51" s="23" t="n">
        <v>-795988.42962739</v>
      </c>
      <c r="L51" s="19" t="n">
        <v>-42183.768714444</v>
      </c>
      <c r="M51" s="19" t="n">
        <v>4720310</v>
      </c>
      <c r="O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1.25" hidden="false" customHeight="false" outlineLevel="0" collapsed="false">
      <c r="A52" s="14" t="s">
        <v>119</v>
      </c>
      <c r="B52" s="15" t="s">
        <v>120</v>
      </c>
      <c r="C52" s="22" t="n">
        <v>0</v>
      </c>
      <c r="D52" s="23" t="n">
        <v>0</v>
      </c>
      <c r="E52" s="23" t="n">
        <v>454328.134131185</v>
      </c>
      <c r="F52" s="23" t="n">
        <v>39870.6469369403</v>
      </c>
      <c r="G52" s="23" t="n">
        <v>376065.680500945</v>
      </c>
      <c r="H52" s="23" t="n">
        <v>1394390.34367177</v>
      </c>
      <c r="I52" s="23" t="n">
        <v>466816.786365027</v>
      </c>
      <c r="J52" s="23" t="n">
        <v>2.99999997765492</v>
      </c>
      <c r="K52" s="23" t="n">
        <v>-239349.861226986</v>
      </c>
      <c r="L52" s="19" t="n">
        <v>-7631.73037885648</v>
      </c>
      <c r="M52" s="19" t="n">
        <v>2484493</v>
      </c>
      <c r="O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24" t="s">
        <v>121</v>
      </c>
      <c r="B53" s="25" t="s">
        <v>122</v>
      </c>
      <c r="C53" s="22" t="n">
        <v>0</v>
      </c>
      <c r="D53" s="23" t="n">
        <v>0</v>
      </c>
      <c r="E53" s="23" t="n">
        <v>852.525343248905</v>
      </c>
      <c r="F53" s="23" t="n">
        <v>41211.8922024007</v>
      </c>
      <c r="G53" s="23" t="n">
        <v>459853.096023731</v>
      </c>
      <c r="H53" s="23" t="n">
        <v>1593467.20513426</v>
      </c>
      <c r="I53" s="23" t="n">
        <v>726679.742301564</v>
      </c>
      <c r="J53" s="23" t="n">
        <v>0</v>
      </c>
      <c r="K53" s="23" t="n">
        <v>-296023.925431522</v>
      </c>
      <c r="L53" s="19" t="n">
        <v>-10076.5355736831</v>
      </c>
      <c r="M53" s="26" t="n">
        <v>2515964</v>
      </c>
      <c r="O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1.25" hidden="false" customHeight="false" outlineLevel="0" collapsed="false">
      <c r="A54" s="14" t="s">
        <v>123</v>
      </c>
      <c r="B54" s="15" t="s">
        <v>124</v>
      </c>
      <c r="C54" s="22" t="n">
        <v>0</v>
      </c>
      <c r="D54" s="23" t="n">
        <v>0</v>
      </c>
      <c r="E54" s="23" t="n">
        <v>0</v>
      </c>
      <c r="F54" s="23" t="n">
        <v>49291.0556370983</v>
      </c>
      <c r="G54" s="23" t="n">
        <v>0</v>
      </c>
      <c r="H54" s="23" t="n">
        <v>0</v>
      </c>
      <c r="I54" s="23" t="n">
        <v>1820926.79941766</v>
      </c>
      <c r="J54" s="23" t="n">
        <v>0</v>
      </c>
      <c r="K54" s="23" t="n">
        <v>-778550.834423641</v>
      </c>
      <c r="L54" s="19" t="n">
        <v>-32535.0206311204</v>
      </c>
      <c r="M54" s="19" t="n">
        <v>1059132</v>
      </c>
      <c r="O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1.25" hidden="false" customHeight="false" outlineLevel="0" collapsed="false">
      <c r="A55" s="14" t="s">
        <v>125</v>
      </c>
      <c r="B55" s="15" t="s">
        <v>126</v>
      </c>
      <c r="C55" s="22" t="n">
        <v>0</v>
      </c>
      <c r="D55" s="23" t="n">
        <v>0</v>
      </c>
      <c r="E55" s="23" t="n">
        <v>128268.45914617</v>
      </c>
      <c r="F55" s="23" t="n">
        <v>81424.971583072</v>
      </c>
      <c r="G55" s="23" t="n">
        <v>0</v>
      </c>
      <c r="H55" s="23" t="n">
        <v>0</v>
      </c>
      <c r="I55" s="23" t="n">
        <v>1129123.40397683</v>
      </c>
      <c r="J55" s="23" t="n">
        <v>1.99999996767704</v>
      </c>
      <c r="K55" s="23" t="n">
        <v>-266558.765660002</v>
      </c>
      <c r="L55" s="19" t="n">
        <v>-8441.06904603912</v>
      </c>
      <c r="M55" s="19" t="n">
        <v>1063819</v>
      </c>
      <c r="O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1.25" hidden="false" customHeight="false" outlineLevel="0" collapsed="false">
      <c r="A56" s="14" t="s">
        <v>127</v>
      </c>
      <c r="B56" s="15" t="s">
        <v>128</v>
      </c>
      <c r="C56" s="22" t="n">
        <v>0</v>
      </c>
      <c r="D56" s="23" t="n">
        <v>0</v>
      </c>
      <c r="E56" s="23" t="n">
        <v>373215.050783898</v>
      </c>
      <c r="F56" s="23" t="n">
        <v>26644.0145185877</v>
      </c>
      <c r="G56" s="23" t="n">
        <v>69091.4609354933</v>
      </c>
      <c r="H56" s="23" t="n">
        <v>129205.935796075</v>
      </c>
      <c r="I56" s="23" t="n">
        <v>975014.705386443</v>
      </c>
      <c r="J56" s="23" t="n">
        <v>11.9999994488085</v>
      </c>
      <c r="K56" s="23" t="n">
        <v>-314500.498712361</v>
      </c>
      <c r="L56" s="19" t="n">
        <v>-10043.6687075847</v>
      </c>
      <c r="M56" s="19" t="n">
        <v>1248639</v>
      </c>
      <c r="O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1.25" hidden="false" customHeight="false" outlineLevel="0" collapsed="false">
      <c r="A57" s="14" t="s">
        <v>129</v>
      </c>
      <c r="B57" s="15" t="s">
        <v>130</v>
      </c>
      <c r="C57" s="22" t="n">
        <v>0</v>
      </c>
      <c r="D57" s="23" t="n">
        <v>0</v>
      </c>
      <c r="E57" s="23" t="n">
        <v>4658764.25205774</v>
      </c>
      <c r="F57" s="23" t="n">
        <v>98793.0908019501</v>
      </c>
      <c r="G57" s="23" t="n">
        <v>93104.3404355519</v>
      </c>
      <c r="H57" s="23" t="n">
        <v>4398951.2990259</v>
      </c>
      <c r="I57" s="23" t="n">
        <v>5285559.0001922</v>
      </c>
      <c r="J57" s="23" t="n">
        <v>95.9999892848992</v>
      </c>
      <c r="K57" s="23" t="n">
        <v>-586560.878552154</v>
      </c>
      <c r="L57" s="19" t="n">
        <v>-28683.1039504617</v>
      </c>
      <c r="M57" s="19" t="n">
        <v>13920024</v>
      </c>
      <c r="O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24" t="s">
        <v>131</v>
      </c>
      <c r="B58" s="25" t="s">
        <v>132</v>
      </c>
      <c r="C58" s="22" t="n">
        <v>0</v>
      </c>
      <c r="D58" s="23" t="n">
        <v>0</v>
      </c>
      <c r="E58" s="23" t="n">
        <v>5154.07134459062</v>
      </c>
      <c r="F58" s="23" t="n">
        <v>24921.8930898245</v>
      </c>
      <c r="G58" s="23" t="n">
        <v>18302.6217105227</v>
      </c>
      <c r="H58" s="23" t="n">
        <v>595692.516603373</v>
      </c>
      <c r="I58" s="23" t="n">
        <v>2171612.13854643</v>
      </c>
      <c r="J58" s="23" t="n">
        <v>0</v>
      </c>
      <c r="K58" s="23" t="n">
        <v>-188135.413680458</v>
      </c>
      <c r="L58" s="19" t="n">
        <v>-6004.82761428129</v>
      </c>
      <c r="M58" s="26" t="n">
        <v>2621543</v>
      </c>
      <c r="O58" s="20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4" t="s">
        <v>133</v>
      </c>
      <c r="B59" s="15" t="s">
        <v>134</v>
      </c>
      <c r="C59" s="22" t="n">
        <v>0</v>
      </c>
      <c r="D59" s="23" t="n">
        <v>0</v>
      </c>
      <c r="E59" s="23" t="n">
        <v>168037.980846139</v>
      </c>
      <c r="F59" s="23" t="n">
        <v>-8112.29865397644</v>
      </c>
      <c r="G59" s="23" t="n">
        <v>153559.493205278</v>
      </c>
      <c r="H59" s="23" t="n">
        <v>1142030.07255931</v>
      </c>
      <c r="I59" s="23" t="n">
        <v>1283876.92843434</v>
      </c>
      <c r="J59" s="23" t="n">
        <v>3.99999997092764</v>
      </c>
      <c r="K59" s="23" t="n">
        <v>-379172.056109597</v>
      </c>
      <c r="L59" s="19" t="n">
        <v>-12889.1202814599</v>
      </c>
      <c r="M59" s="19" t="n">
        <v>2347335</v>
      </c>
      <c r="O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4" t="s">
        <v>135</v>
      </c>
      <c r="B60" s="15" t="s">
        <v>136</v>
      </c>
      <c r="C60" s="22" t="n">
        <v>0</v>
      </c>
      <c r="D60" s="23" t="n">
        <v>0</v>
      </c>
      <c r="E60" s="23" t="n">
        <v>807238.253545635</v>
      </c>
      <c r="F60" s="23" t="n">
        <v>37232.3954367873</v>
      </c>
      <c r="G60" s="23" t="n">
        <v>213341.88237642</v>
      </c>
      <c r="H60" s="23" t="n">
        <v>1020473.24535549</v>
      </c>
      <c r="I60" s="23" t="n">
        <v>929233.242933271</v>
      </c>
      <c r="J60" s="23" t="n">
        <v>23736.4181097519</v>
      </c>
      <c r="K60" s="23" t="n">
        <v>-525689.094199671</v>
      </c>
      <c r="L60" s="19" t="n">
        <v>-19615.3435576858</v>
      </c>
      <c r="M60" s="19" t="n">
        <v>2485951</v>
      </c>
      <c r="O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4" t="s">
        <v>137</v>
      </c>
      <c r="B61" s="15" t="s">
        <v>138</v>
      </c>
      <c r="C61" s="22" t="n">
        <v>0</v>
      </c>
      <c r="D61" s="23" t="n">
        <v>0</v>
      </c>
      <c r="E61" s="23" t="n">
        <v>374779.99966249</v>
      </c>
      <c r="F61" s="23" t="n">
        <v>17283.8154871724</v>
      </c>
      <c r="G61" s="23" t="n">
        <v>0</v>
      </c>
      <c r="H61" s="23" t="n">
        <v>0</v>
      </c>
      <c r="I61" s="23" t="n">
        <v>275325.699979101</v>
      </c>
      <c r="J61" s="23" t="n">
        <v>0.99999999405274</v>
      </c>
      <c r="K61" s="23" t="n">
        <v>-207853.648642712</v>
      </c>
      <c r="L61" s="19" t="n">
        <v>-10707.8664860447</v>
      </c>
      <c r="M61" s="19" t="n">
        <v>448829</v>
      </c>
      <c r="O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4" t="s">
        <v>139</v>
      </c>
      <c r="B62" s="15" t="s">
        <v>140</v>
      </c>
      <c r="C62" s="22" t="n">
        <v>0</v>
      </c>
      <c r="D62" s="23" t="n">
        <v>0</v>
      </c>
      <c r="E62" s="23" t="n">
        <v>1466138.96590166</v>
      </c>
      <c r="F62" s="23" t="n">
        <v>29744.9181948415</v>
      </c>
      <c r="G62" s="23" t="n">
        <v>198316.129228508</v>
      </c>
      <c r="H62" s="23" t="n">
        <v>573489.732014979</v>
      </c>
      <c r="I62" s="23" t="n">
        <v>387692.527724872</v>
      </c>
      <c r="J62" s="23" t="n">
        <v>5760.91383016772</v>
      </c>
      <c r="K62" s="23" t="n">
        <v>-851459.856379517</v>
      </c>
      <c r="L62" s="19" t="n">
        <v>-46266.3305155104</v>
      </c>
      <c r="M62" s="19" t="n">
        <v>1763417</v>
      </c>
      <c r="O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24" t="s">
        <v>141</v>
      </c>
      <c r="B63" s="25" t="s">
        <v>142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5973385.88517463</v>
      </c>
      <c r="H63" s="23" t="n">
        <v>34802903.1148254</v>
      </c>
      <c r="I63" s="23" t="n">
        <v>0</v>
      </c>
      <c r="J63" s="23" t="n">
        <v>0</v>
      </c>
      <c r="K63" s="23" t="n">
        <v>0</v>
      </c>
      <c r="L63" s="19" t="n">
        <v>0</v>
      </c>
      <c r="M63" s="26" t="n">
        <v>40776289</v>
      </c>
      <c r="O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4" t="s">
        <v>143</v>
      </c>
      <c r="B64" s="15" t="s">
        <v>144</v>
      </c>
      <c r="C64" s="22" t="n">
        <v>0</v>
      </c>
      <c r="D64" s="23" t="n">
        <v>0</v>
      </c>
      <c r="E64" s="23" t="n">
        <v>0</v>
      </c>
      <c r="F64" s="23" t="n">
        <v>0</v>
      </c>
      <c r="G64" s="23" t="n">
        <v>26486116.1826756</v>
      </c>
      <c r="H64" s="23" t="n">
        <v>11330744.8173244</v>
      </c>
      <c r="I64" s="23" t="n">
        <v>0</v>
      </c>
      <c r="J64" s="23" t="n">
        <v>0</v>
      </c>
      <c r="K64" s="23" t="n">
        <v>0</v>
      </c>
      <c r="L64" s="19" t="n">
        <v>0</v>
      </c>
      <c r="M64" s="19" t="n">
        <v>37816861</v>
      </c>
      <c r="O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4" t="s">
        <v>145</v>
      </c>
      <c r="B65" s="15" t="s">
        <v>146</v>
      </c>
      <c r="C65" s="22" t="n">
        <v>0</v>
      </c>
      <c r="D65" s="23" t="n">
        <v>0</v>
      </c>
      <c r="E65" s="23" t="n">
        <v>4164673.53169278</v>
      </c>
      <c r="F65" s="23" t="n">
        <v>0</v>
      </c>
      <c r="G65" s="23" t="n">
        <v>0</v>
      </c>
      <c r="H65" s="23" t="n">
        <v>0</v>
      </c>
      <c r="I65" s="23" t="n">
        <v>24362.4674715124</v>
      </c>
      <c r="J65" s="23" t="n">
        <v>250.000031540432</v>
      </c>
      <c r="K65" s="23" t="n">
        <v>-273.999195828682</v>
      </c>
      <c r="L65" s="19" t="n">
        <v>0</v>
      </c>
      <c r="M65" s="19" t="n">
        <v>4189012</v>
      </c>
      <c r="O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4" t="s">
        <v>147</v>
      </c>
      <c r="B66" s="15" t="s">
        <v>148</v>
      </c>
      <c r="C66" s="22" t="n">
        <v>0</v>
      </c>
      <c r="D66" s="23" t="n">
        <v>0</v>
      </c>
      <c r="E66" s="23" t="n">
        <v>1091356.99089253</v>
      </c>
      <c r="F66" s="23" t="n">
        <v>0</v>
      </c>
      <c r="G66" s="23" t="n">
        <v>0</v>
      </c>
      <c r="H66" s="23" t="n">
        <v>0</v>
      </c>
      <c r="I66" s="23" t="n">
        <v>129.000047390631</v>
      </c>
      <c r="J66" s="23" t="n">
        <v>2.0000000035189</v>
      </c>
      <c r="K66" s="23" t="n">
        <v>-903.99093992844</v>
      </c>
      <c r="L66" s="19" t="n">
        <v>0</v>
      </c>
      <c r="M66" s="19" t="n">
        <v>1090584</v>
      </c>
      <c r="O66" s="20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4" t="s">
        <v>149</v>
      </c>
      <c r="B67" s="15" t="s">
        <v>150</v>
      </c>
      <c r="C67" s="22" t="n">
        <v>0</v>
      </c>
      <c r="D67" s="23" t="n">
        <v>0</v>
      </c>
      <c r="E67" s="23" t="n">
        <v>1064369.96962973</v>
      </c>
      <c r="F67" s="23" t="n">
        <v>0</v>
      </c>
      <c r="G67" s="23" t="n">
        <v>0</v>
      </c>
      <c r="H67" s="23" t="n">
        <v>0</v>
      </c>
      <c r="I67" s="23" t="n">
        <v>3057.02673384939</v>
      </c>
      <c r="J67" s="23" t="n">
        <v>74.0000048878231</v>
      </c>
      <c r="K67" s="23" t="n">
        <v>-571.996368462704</v>
      </c>
      <c r="L67" s="19" t="n">
        <v>0</v>
      </c>
      <c r="M67" s="19" t="n">
        <v>1066929</v>
      </c>
      <c r="O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24" t="s">
        <v>151</v>
      </c>
      <c r="B68" s="25" t="s">
        <v>152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19" t="n">
        <v>0</v>
      </c>
      <c r="M68" s="26" t="n">
        <v>0</v>
      </c>
      <c r="O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4" t="s">
        <v>153</v>
      </c>
      <c r="B69" s="15" t="s">
        <v>154</v>
      </c>
      <c r="C69" s="22" t="n">
        <v>0</v>
      </c>
      <c r="D69" s="23" t="n">
        <v>0</v>
      </c>
      <c r="E69" s="23" t="n">
        <v>194749.999106609</v>
      </c>
      <c r="F69" s="23" t="n">
        <v>0</v>
      </c>
      <c r="G69" s="23" t="n">
        <v>0</v>
      </c>
      <c r="H69" s="23" t="n">
        <v>0</v>
      </c>
      <c r="I69" s="23" t="n">
        <v>415.000893390835</v>
      </c>
      <c r="J69" s="23" t="n">
        <v>0</v>
      </c>
      <c r="K69" s="23" t="n">
        <v>0</v>
      </c>
      <c r="L69" s="19" t="n">
        <v>0</v>
      </c>
      <c r="M69" s="19" t="n">
        <v>195165</v>
      </c>
      <c r="O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4" t="s">
        <v>155</v>
      </c>
      <c r="B70" s="15" t="s">
        <v>156</v>
      </c>
      <c r="C70" s="22" t="n">
        <v>3623.98991658542</v>
      </c>
      <c r="D70" s="23" t="n">
        <v>0</v>
      </c>
      <c r="E70" s="23" t="n">
        <v>14041177.6398934</v>
      </c>
      <c r="F70" s="23" t="n">
        <v>241739.08386394</v>
      </c>
      <c r="G70" s="23" t="n">
        <v>814344.072871897</v>
      </c>
      <c r="H70" s="23" t="n">
        <v>9214257.57958558</v>
      </c>
      <c r="I70" s="23" t="n">
        <v>3457051.29446267</v>
      </c>
      <c r="J70" s="23" t="n">
        <v>11654.9639377486</v>
      </c>
      <c r="K70" s="23" t="n">
        <v>-136368.624531796</v>
      </c>
      <c r="L70" s="19" t="n">
        <v>0</v>
      </c>
      <c r="M70" s="19" t="n">
        <v>27647480</v>
      </c>
      <c r="O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1.25" hidden="false" customHeight="false" outlineLevel="0" collapsed="false">
      <c r="A71" s="14" t="s">
        <v>157</v>
      </c>
      <c r="B71" s="15" t="s">
        <v>158</v>
      </c>
      <c r="C71" s="22" t="n">
        <v>0</v>
      </c>
      <c r="D71" s="23" t="n">
        <v>0</v>
      </c>
      <c r="E71" s="23" t="n">
        <v>29246228.9470358</v>
      </c>
      <c r="F71" s="23" t="n">
        <v>0</v>
      </c>
      <c r="G71" s="23" t="n">
        <v>88102.3344648898</v>
      </c>
      <c r="H71" s="23" t="n">
        <v>1260923.35614804</v>
      </c>
      <c r="I71" s="23" t="n">
        <v>4754.05323973206</v>
      </c>
      <c r="J71" s="23" t="n">
        <v>15602.0943475512</v>
      </c>
      <c r="K71" s="23" t="n">
        <v>-10706.785236045</v>
      </c>
      <c r="L71" s="19" t="n">
        <v>0</v>
      </c>
      <c r="M71" s="19" t="n">
        <v>30604904</v>
      </c>
      <c r="O71" s="20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4" t="s">
        <v>159</v>
      </c>
      <c r="B72" s="15" t="s">
        <v>160</v>
      </c>
      <c r="C72" s="22" t="n">
        <v>0</v>
      </c>
      <c r="D72" s="23" t="n">
        <v>0</v>
      </c>
      <c r="E72" s="23" t="n">
        <v>587412.455401296</v>
      </c>
      <c r="F72" s="23" t="n">
        <v>0</v>
      </c>
      <c r="G72" s="23" t="n">
        <v>0</v>
      </c>
      <c r="H72" s="23" t="n">
        <v>0</v>
      </c>
      <c r="I72" s="23" t="n">
        <v>403135.747251507</v>
      </c>
      <c r="J72" s="23" t="n">
        <v>0</v>
      </c>
      <c r="K72" s="23" t="n">
        <v>-811097.202652803</v>
      </c>
      <c r="L72" s="19" t="n">
        <v>0</v>
      </c>
      <c r="M72" s="19" t="n">
        <v>179451</v>
      </c>
      <c r="O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24" t="s">
        <v>161</v>
      </c>
      <c r="B73" s="25" t="s">
        <v>162</v>
      </c>
      <c r="C73" s="22" t="n">
        <v>0</v>
      </c>
      <c r="D73" s="23" t="n">
        <v>0</v>
      </c>
      <c r="E73" s="23" t="n">
        <v>11355294.9669983</v>
      </c>
      <c r="F73" s="23" t="n">
        <v>0</v>
      </c>
      <c r="G73" s="23" t="n">
        <v>0</v>
      </c>
      <c r="H73" s="23" t="n">
        <v>0</v>
      </c>
      <c r="I73" s="23" t="n">
        <v>84253.9293969948</v>
      </c>
      <c r="J73" s="23" t="n">
        <v>108.000004872174</v>
      </c>
      <c r="K73" s="23" t="n">
        <v>-175936.896400134</v>
      </c>
      <c r="L73" s="19" t="n">
        <v>0</v>
      </c>
      <c r="M73" s="26" t="n">
        <v>11263720</v>
      </c>
      <c r="O73" s="20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4" t="s">
        <v>163</v>
      </c>
      <c r="B74" s="15" t="s">
        <v>164</v>
      </c>
      <c r="C74" s="22" t="n">
        <v>0</v>
      </c>
      <c r="D74" s="23" t="n">
        <v>0</v>
      </c>
      <c r="E74" s="23" t="n">
        <v>368443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19" t="n">
        <v>0</v>
      </c>
      <c r="M74" s="19" t="n">
        <v>368443</v>
      </c>
      <c r="O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4" t="s">
        <v>165</v>
      </c>
      <c r="B75" s="15" t="s">
        <v>166</v>
      </c>
      <c r="C75" s="22" t="n">
        <v>0</v>
      </c>
      <c r="D75" s="23" t="n">
        <v>0</v>
      </c>
      <c r="E75" s="23" t="n">
        <v>48933564.7349541</v>
      </c>
      <c r="F75" s="23" t="n">
        <v>0</v>
      </c>
      <c r="G75" s="23" t="n">
        <v>0</v>
      </c>
      <c r="H75" s="23" t="n">
        <v>0</v>
      </c>
      <c r="I75" s="23" t="n">
        <v>4714.05224340848</v>
      </c>
      <c r="J75" s="23" t="n">
        <v>438.000073457008</v>
      </c>
      <c r="K75" s="23" t="n">
        <v>-4481.78727102147</v>
      </c>
      <c r="L75" s="19" t="n">
        <v>0</v>
      </c>
      <c r="M75" s="19" t="n">
        <v>48934235</v>
      </c>
      <c r="O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4" t="s">
        <v>167</v>
      </c>
      <c r="B76" s="15" t="s">
        <v>168</v>
      </c>
      <c r="C76" s="22" t="n">
        <v>47.999999661612</v>
      </c>
      <c r="D76" s="23" t="n">
        <v>0</v>
      </c>
      <c r="E76" s="23" t="n">
        <v>3901134.45580377</v>
      </c>
      <c r="F76" s="23" t="n">
        <v>626.311702230875</v>
      </c>
      <c r="G76" s="23" t="n">
        <v>124.000026273242</v>
      </c>
      <c r="H76" s="23" t="n">
        <v>1898.00611257235</v>
      </c>
      <c r="I76" s="23" t="n">
        <v>12758.4028277407</v>
      </c>
      <c r="J76" s="23" t="n">
        <v>12116.0743942175</v>
      </c>
      <c r="K76" s="23" t="n">
        <v>-78273.2508664634</v>
      </c>
      <c r="L76" s="19" t="n">
        <v>0</v>
      </c>
      <c r="M76" s="19" t="n">
        <v>3850432</v>
      </c>
      <c r="O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4" t="s">
        <v>169</v>
      </c>
      <c r="B77" s="15" t="s">
        <v>170</v>
      </c>
      <c r="C77" s="22" t="n">
        <v>2873.99905997052</v>
      </c>
      <c r="D77" s="23" t="n">
        <v>47.9999943055329</v>
      </c>
      <c r="E77" s="23" t="n">
        <v>15989502.4914015</v>
      </c>
      <c r="F77" s="23" t="n">
        <v>37019.8863818227</v>
      </c>
      <c r="G77" s="23" t="n">
        <v>65991.9270373281</v>
      </c>
      <c r="H77" s="23" t="n">
        <v>693460.681611268</v>
      </c>
      <c r="I77" s="23" t="n">
        <v>481601.471379039</v>
      </c>
      <c r="J77" s="23" t="n">
        <v>10484.0427583832</v>
      </c>
      <c r="K77" s="23" t="n">
        <v>-118633.499623627</v>
      </c>
      <c r="L77" s="19" t="n">
        <v>0</v>
      </c>
      <c r="M77" s="19" t="n">
        <v>17162349</v>
      </c>
      <c r="O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24" t="s">
        <v>171</v>
      </c>
      <c r="B78" s="25" t="s">
        <v>172</v>
      </c>
      <c r="C78" s="22" t="n">
        <v>0</v>
      </c>
      <c r="D78" s="23" t="n">
        <v>0</v>
      </c>
      <c r="E78" s="23" t="n">
        <v>331977.427828036</v>
      </c>
      <c r="F78" s="23" t="n">
        <v>11244.7020811177</v>
      </c>
      <c r="G78" s="23" t="n">
        <v>2697.99362240536</v>
      </c>
      <c r="H78" s="23" t="n">
        <v>41903.44055325</v>
      </c>
      <c r="I78" s="23" t="n">
        <v>3409149.86095771</v>
      </c>
      <c r="J78" s="23" t="n">
        <v>335.999765393617</v>
      </c>
      <c r="K78" s="23" t="n">
        <v>-345104.424807913</v>
      </c>
      <c r="L78" s="19" t="n">
        <v>0</v>
      </c>
      <c r="M78" s="26" t="n">
        <v>3452205</v>
      </c>
      <c r="O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4" t="s">
        <v>173</v>
      </c>
      <c r="B79" s="15" t="s">
        <v>174</v>
      </c>
      <c r="C79" s="22" t="n">
        <v>82.999986524913</v>
      </c>
      <c r="D79" s="23" t="n">
        <v>0</v>
      </c>
      <c r="E79" s="23" t="n">
        <v>1467708.85043165</v>
      </c>
      <c r="F79" s="23" t="n">
        <v>204.814417908525</v>
      </c>
      <c r="G79" s="23" t="n">
        <v>289.999986113001</v>
      </c>
      <c r="H79" s="23" t="n">
        <v>1871.99937958818</v>
      </c>
      <c r="I79" s="23" t="n">
        <v>606365.828327367</v>
      </c>
      <c r="J79" s="23" t="n">
        <v>2047.99426613032</v>
      </c>
      <c r="K79" s="23" t="n">
        <v>-696868.486795283</v>
      </c>
      <c r="L79" s="19" t="n">
        <v>0</v>
      </c>
      <c r="M79" s="19" t="n">
        <v>1381704</v>
      </c>
      <c r="O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4" t="s">
        <v>175</v>
      </c>
      <c r="B80" s="15" t="s">
        <v>176</v>
      </c>
      <c r="C80" s="22" t="n">
        <v>278.999131903935</v>
      </c>
      <c r="D80" s="23" t="n">
        <v>0</v>
      </c>
      <c r="E80" s="23" t="n">
        <v>1226052.72838664</v>
      </c>
      <c r="F80" s="23" t="n">
        <v>160168.846468024</v>
      </c>
      <c r="G80" s="23" t="n">
        <v>4623.79851081824</v>
      </c>
      <c r="H80" s="23" t="n">
        <v>50101.2931653181</v>
      </c>
      <c r="I80" s="23" t="n">
        <v>551152.740425153</v>
      </c>
      <c r="J80" s="23" t="n">
        <v>3174.89288812038</v>
      </c>
      <c r="K80" s="23" t="n">
        <v>-112498.298975978</v>
      </c>
      <c r="L80" s="19" t="n">
        <v>0</v>
      </c>
      <c r="M80" s="19" t="n">
        <v>1883055</v>
      </c>
      <c r="O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4" t="s">
        <v>177</v>
      </c>
      <c r="B81" s="15" t="s">
        <v>178</v>
      </c>
      <c r="C81" s="22" t="n">
        <v>0</v>
      </c>
      <c r="D81" s="23" t="n">
        <v>0</v>
      </c>
      <c r="E81" s="23" t="n">
        <v>3156636.75887231</v>
      </c>
      <c r="F81" s="23" t="n">
        <v>0</v>
      </c>
      <c r="G81" s="23" t="n">
        <v>0</v>
      </c>
      <c r="H81" s="23" t="n">
        <v>0</v>
      </c>
      <c r="I81" s="23" t="n">
        <v>38094.6422626113</v>
      </c>
      <c r="J81" s="23" t="n">
        <v>576.00017989104</v>
      </c>
      <c r="K81" s="23" t="n">
        <v>-65795.4013148088</v>
      </c>
      <c r="L81" s="19" t="n">
        <v>0</v>
      </c>
      <c r="M81" s="19" t="n">
        <v>3129512</v>
      </c>
      <c r="O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25" hidden="false" customHeight="false" outlineLevel="0" collapsed="false">
      <c r="A82" s="14" t="s">
        <v>179</v>
      </c>
      <c r="B82" s="15" t="s">
        <v>180</v>
      </c>
      <c r="C82" s="22" t="n">
        <v>0</v>
      </c>
      <c r="D82" s="23" t="n">
        <v>0</v>
      </c>
      <c r="E82" s="23" t="n">
        <v>379019.02127803</v>
      </c>
      <c r="F82" s="23" t="n">
        <v>0</v>
      </c>
      <c r="G82" s="23" t="n">
        <v>0</v>
      </c>
      <c r="H82" s="23" t="n">
        <v>0</v>
      </c>
      <c r="I82" s="23" t="n">
        <v>9154.31809416873</v>
      </c>
      <c r="J82" s="23" t="n">
        <v>21.0000008061341</v>
      </c>
      <c r="K82" s="23" t="n">
        <v>-7408.33937300455</v>
      </c>
      <c r="L82" s="19" t="n">
        <v>0</v>
      </c>
      <c r="M82" s="19" t="n">
        <v>380786</v>
      </c>
      <c r="O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25" hidden="false" customHeight="false" outlineLevel="0" collapsed="false">
      <c r="A83" s="24" t="s">
        <v>181</v>
      </c>
      <c r="B83" s="25" t="s">
        <v>182</v>
      </c>
      <c r="C83" s="22" t="n">
        <v>0</v>
      </c>
      <c r="D83" s="23" t="n">
        <v>1031655.12267271</v>
      </c>
      <c r="E83" s="23" t="n">
        <v>5157353.87706642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36.0000006305722</v>
      </c>
      <c r="K83" s="23" t="n">
        <v>-155.999739766982</v>
      </c>
      <c r="L83" s="19" t="n">
        <v>0</v>
      </c>
      <c r="M83" s="26" t="n">
        <v>6188889</v>
      </c>
      <c r="O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25" hidden="false" customHeight="false" outlineLevel="0" collapsed="false">
      <c r="A84" s="14" t="s">
        <v>183</v>
      </c>
      <c r="B84" s="15" t="s">
        <v>184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8953.35336467847</v>
      </c>
      <c r="J84" s="23" t="n">
        <v>0</v>
      </c>
      <c r="K84" s="23" t="n">
        <v>-61084.3533646785</v>
      </c>
      <c r="L84" s="19" t="n">
        <v>0</v>
      </c>
      <c r="M84" s="19" t="n">
        <v>-52131</v>
      </c>
      <c r="O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4" t="s">
        <v>185</v>
      </c>
      <c r="B85" s="15" t="s">
        <v>186</v>
      </c>
      <c r="C85" s="22" t="n">
        <v>9561343.48409934</v>
      </c>
      <c r="D85" s="23" t="n">
        <v>0</v>
      </c>
      <c r="E85" s="23" t="n">
        <v>7841218.51134416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42.0000008414083</v>
      </c>
      <c r="K85" s="23" t="n">
        <v>-652.995444343507</v>
      </c>
      <c r="L85" s="19" t="n">
        <v>0</v>
      </c>
      <c r="M85" s="19" t="n">
        <v>17401951</v>
      </c>
      <c r="O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4" t="s">
        <v>187</v>
      </c>
      <c r="B86" s="15" t="s">
        <v>188</v>
      </c>
      <c r="C86" s="22" t="n">
        <v>0</v>
      </c>
      <c r="D86" s="23" t="n">
        <v>99155.735459242</v>
      </c>
      <c r="E86" s="23" t="n">
        <v>128213.26454075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19" t="n">
        <v>0</v>
      </c>
      <c r="M86" s="19" t="n">
        <v>227369</v>
      </c>
      <c r="O86" s="2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4" t="s">
        <v>189</v>
      </c>
      <c r="B87" s="15" t="s">
        <v>19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31720.1599787738</v>
      </c>
      <c r="J87" s="23" t="n">
        <v>0</v>
      </c>
      <c r="K87" s="23" t="n">
        <v>-48951.1599787738</v>
      </c>
      <c r="L87" s="19" t="n">
        <v>0</v>
      </c>
      <c r="M87" s="19" t="n">
        <v>-17231</v>
      </c>
      <c r="O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24" t="s">
        <v>191</v>
      </c>
      <c r="B88" s="25" t="s">
        <v>192</v>
      </c>
      <c r="C88" s="22" t="n">
        <v>0</v>
      </c>
      <c r="D88" s="23" t="n">
        <v>0</v>
      </c>
      <c r="E88" s="23" t="n">
        <v>5136.88024168594</v>
      </c>
      <c r="F88" s="23" t="n">
        <v>0</v>
      </c>
      <c r="G88" s="23" t="n">
        <v>0</v>
      </c>
      <c r="H88" s="23" t="n">
        <v>0</v>
      </c>
      <c r="I88" s="23" t="n">
        <v>84740.6238120946</v>
      </c>
      <c r="J88" s="23" t="n">
        <v>0</v>
      </c>
      <c r="K88" s="23" t="n">
        <v>-482803.504053781</v>
      </c>
      <c r="L88" s="19" t="n">
        <v>0</v>
      </c>
      <c r="M88" s="26" t="n">
        <v>-392926</v>
      </c>
      <c r="O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4" t="s">
        <v>193</v>
      </c>
      <c r="B89" s="15" t="s">
        <v>194</v>
      </c>
      <c r="C89" s="22" t="n">
        <v>0</v>
      </c>
      <c r="D89" s="23" t="n">
        <v>0</v>
      </c>
      <c r="E89" s="23" t="n">
        <v>693976.445111583</v>
      </c>
      <c r="F89" s="23" t="n">
        <v>0</v>
      </c>
      <c r="G89" s="23" t="n">
        <v>0</v>
      </c>
      <c r="H89" s="23" t="n">
        <v>0</v>
      </c>
      <c r="I89" s="23" t="n">
        <v>102376.535496309</v>
      </c>
      <c r="J89" s="23" t="n">
        <v>8.00000001171109</v>
      </c>
      <c r="K89" s="23" t="n">
        <v>-208358.980607903</v>
      </c>
      <c r="L89" s="19" t="n">
        <v>0</v>
      </c>
      <c r="M89" s="19" t="n">
        <v>588002</v>
      </c>
      <c r="O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4" t="s">
        <v>195</v>
      </c>
      <c r="B90" s="15" t="s">
        <v>196</v>
      </c>
      <c r="C90" s="22" t="n">
        <v>0</v>
      </c>
      <c r="D90" s="23" t="n">
        <v>0</v>
      </c>
      <c r="E90" s="23" t="n">
        <v>2452696.9993585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121.000008750644</v>
      </c>
      <c r="K90" s="23" t="n">
        <v>-241.999367247379</v>
      </c>
      <c r="L90" s="19" t="n">
        <v>0</v>
      </c>
      <c r="M90" s="19" t="n">
        <v>2452576</v>
      </c>
      <c r="O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4" t="s">
        <v>197</v>
      </c>
      <c r="B91" s="15" t="s">
        <v>198</v>
      </c>
      <c r="C91" s="22" t="n">
        <v>0</v>
      </c>
      <c r="D91" s="23" t="n">
        <v>0</v>
      </c>
      <c r="E91" s="23" t="n">
        <v>403675.768527238</v>
      </c>
      <c r="F91" s="23" t="n">
        <v>0</v>
      </c>
      <c r="G91" s="23" t="n">
        <v>1022065.77278344</v>
      </c>
      <c r="H91" s="23" t="n">
        <v>3273630.15728708</v>
      </c>
      <c r="I91" s="23" t="n">
        <v>479167.260938877</v>
      </c>
      <c r="J91" s="23" t="n">
        <v>17.9999995519035</v>
      </c>
      <c r="K91" s="23" t="n">
        <v>-543937.959536185</v>
      </c>
      <c r="L91" s="19" t="n">
        <v>0</v>
      </c>
      <c r="M91" s="19" t="n">
        <v>4634619</v>
      </c>
      <c r="O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4" t="s">
        <v>199</v>
      </c>
      <c r="B92" s="15" t="s">
        <v>200</v>
      </c>
      <c r="C92" s="22" t="n">
        <v>0</v>
      </c>
      <c r="D92" s="23" t="n">
        <v>0</v>
      </c>
      <c r="E92" s="23" t="n">
        <v>10092681.6488357</v>
      </c>
      <c r="F92" s="23" t="n">
        <v>0</v>
      </c>
      <c r="G92" s="23" t="n">
        <v>0</v>
      </c>
      <c r="H92" s="23" t="n">
        <v>0</v>
      </c>
      <c r="I92" s="23" t="n">
        <v>13234.4188123482</v>
      </c>
      <c r="J92" s="23" t="n">
        <v>5609.01331482937</v>
      </c>
      <c r="K92" s="23" t="n">
        <v>-177167.080962877</v>
      </c>
      <c r="L92" s="19" t="n">
        <v>0</v>
      </c>
      <c r="M92" s="19" t="n">
        <v>9934358</v>
      </c>
      <c r="O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24" t="s">
        <v>201</v>
      </c>
      <c r="B93" s="25" t="s">
        <v>202</v>
      </c>
      <c r="C93" s="22" t="n">
        <v>0</v>
      </c>
      <c r="D93" s="23" t="n">
        <v>0</v>
      </c>
      <c r="E93" s="23" t="n">
        <v>694873.99999970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16.0000002994389</v>
      </c>
      <c r="K93" s="23" t="n">
        <v>0</v>
      </c>
      <c r="L93" s="19" t="n">
        <v>0</v>
      </c>
      <c r="M93" s="26" t="n">
        <v>694890</v>
      </c>
      <c r="O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4" t="s">
        <v>203</v>
      </c>
      <c r="B94" s="15" t="s">
        <v>204</v>
      </c>
      <c r="C94" s="22" t="n">
        <v>0</v>
      </c>
      <c r="D94" s="23" t="n">
        <v>0</v>
      </c>
      <c r="E94" s="23" t="n">
        <v>50974.5756771958</v>
      </c>
      <c r="F94" s="23" t="n">
        <v>0</v>
      </c>
      <c r="G94" s="23" t="n">
        <v>422986.604337411</v>
      </c>
      <c r="H94" s="23" t="n">
        <v>3184905.13944973</v>
      </c>
      <c r="I94" s="23" t="n">
        <v>117122.094485863</v>
      </c>
      <c r="J94" s="23" t="n">
        <v>0</v>
      </c>
      <c r="K94" s="23" t="n">
        <v>-224605.413950196</v>
      </c>
      <c r="L94" s="19" t="n">
        <v>0</v>
      </c>
      <c r="M94" s="19" t="n">
        <v>3551383</v>
      </c>
      <c r="O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1.25" hidden="false" customHeight="false" outlineLevel="0" collapsed="false">
      <c r="A95" s="14" t="s">
        <v>205</v>
      </c>
      <c r="B95" s="15" t="s">
        <v>206</v>
      </c>
      <c r="C95" s="22" t="n">
        <v>32480.5172858627</v>
      </c>
      <c r="D95" s="23" t="n">
        <v>0</v>
      </c>
      <c r="E95" s="23" t="n">
        <v>1425509.08338099</v>
      </c>
      <c r="F95" s="23" t="n">
        <v>19964.0880071286</v>
      </c>
      <c r="G95" s="23" t="n">
        <v>0</v>
      </c>
      <c r="H95" s="23" t="n">
        <v>0</v>
      </c>
      <c r="I95" s="23" t="n">
        <v>23930.151517768</v>
      </c>
      <c r="J95" s="23" t="n">
        <v>166.000001183395</v>
      </c>
      <c r="K95" s="23" t="n">
        <v>-49504.8551526493</v>
      </c>
      <c r="L95" s="19" t="n">
        <v>-1445.98504027885</v>
      </c>
      <c r="M95" s="19" t="n">
        <v>1451099</v>
      </c>
      <c r="O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1.25" hidden="false" customHeight="false" outlineLevel="0" collapsed="false">
      <c r="A96" s="14" t="s">
        <v>207</v>
      </c>
      <c r="B96" s="15" t="s">
        <v>208</v>
      </c>
      <c r="C96" s="22" t="n">
        <v>0</v>
      </c>
      <c r="D96" s="23" t="n">
        <v>0</v>
      </c>
      <c r="E96" s="23" t="n">
        <v>2648.46210082877</v>
      </c>
      <c r="F96" s="23" t="n">
        <v>0</v>
      </c>
      <c r="G96" s="23" t="n">
        <v>0</v>
      </c>
      <c r="H96" s="23" t="n">
        <v>0</v>
      </c>
      <c r="I96" s="23" t="n">
        <v>5051.80552766808</v>
      </c>
      <c r="J96" s="23" t="n">
        <v>0</v>
      </c>
      <c r="K96" s="23" t="n">
        <v>-52896.2676284969</v>
      </c>
      <c r="L96" s="19" t="n">
        <v>0</v>
      </c>
      <c r="M96" s="19" t="n">
        <v>-45196</v>
      </c>
      <c r="O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1.25" hidden="false" customHeight="false" outlineLevel="0" collapsed="false">
      <c r="A97" s="14" t="s">
        <v>209</v>
      </c>
      <c r="B97" s="15" t="s">
        <v>210</v>
      </c>
      <c r="C97" s="22" t="n">
        <v>0</v>
      </c>
      <c r="D97" s="23" t="n">
        <v>0</v>
      </c>
      <c r="E97" s="23" t="n">
        <v>14532259.8195996</v>
      </c>
      <c r="F97" s="23" t="n">
        <v>0</v>
      </c>
      <c r="G97" s="23" t="n">
        <v>0</v>
      </c>
      <c r="H97" s="23" t="n">
        <v>0</v>
      </c>
      <c r="I97" s="23" t="n">
        <v>85191.1384289574</v>
      </c>
      <c r="J97" s="23" t="n">
        <v>40004.6310384917</v>
      </c>
      <c r="K97" s="23" t="n">
        <v>-548956.589067043</v>
      </c>
      <c r="L97" s="19" t="n">
        <v>0</v>
      </c>
      <c r="M97" s="19" t="n">
        <v>14108499</v>
      </c>
      <c r="O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24" t="s">
        <v>211</v>
      </c>
      <c r="B98" s="25" t="s">
        <v>212</v>
      </c>
      <c r="C98" s="22" t="n">
        <v>0</v>
      </c>
      <c r="D98" s="23" t="n">
        <v>0</v>
      </c>
      <c r="E98" s="23" t="n">
        <v>4772758.4270135</v>
      </c>
      <c r="F98" s="23" t="n">
        <v>0</v>
      </c>
      <c r="G98" s="23" t="n">
        <v>0</v>
      </c>
      <c r="H98" s="23" t="n">
        <v>0</v>
      </c>
      <c r="I98" s="23" t="n">
        <v>218199.362778524</v>
      </c>
      <c r="J98" s="23" t="n">
        <v>52649.9764349768</v>
      </c>
      <c r="K98" s="23" t="n">
        <v>-527757.766227004</v>
      </c>
      <c r="L98" s="19" t="n">
        <v>0</v>
      </c>
      <c r="M98" s="26" t="n">
        <v>4515850</v>
      </c>
      <c r="O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4" t="s">
        <v>213</v>
      </c>
      <c r="B99" s="15" t="s">
        <v>214</v>
      </c>
      <c r="C99" s="22" t="n">
        <v>0</v>
      </c>
      <c r="D99" s="23" t="n">
        <v>0</v>
      </c>
      <c r="E99" s="23" t="n">
        <v>4749586.98787939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407.000080891674</v>
      </c>
      <c r="K99" s="23" t="n">
        <v>-1060.98796028458</v>
      </c>
      <c r="L99" s="19" t="n">
        <v>0</v>
      </c>
      <c r="M99" s="19" t="n">
        <v>4748933</v>
      </c>
      <c r="O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4" t="s">
        <v>215</v>
      </c>
      <c r="B100" s="15" t="s">
        <v>216</v>
      </c>
      <c r="C100" s="22" t="n">
        <v>0</v>
      </c>
      <c r="D100" s="23" t="n">
        <v>0</v>
      </c>
      <c r="E100" s="23" t="n">
        <v>5446274.72466391</v>
      </c>
      <c r="F100" s="23" t="n">
        <v>0</v>
      </c>
      <c r="G100" s="23" t="n">
        <v>0</v>
      </c>
      <c r="H100" s="23" t="n">
        <v>0</v>
      </c>
      <c r="I100" s="23" t="n">
        <v>4159.04223105384</v>
      </c>
      <c r="J100" s="23" t="n">
        <v>586.000162558968</v>
      </c>
      <c r="K100" s="23" t="n">
        <v>-4669.76707725365</v>
      </c>
      <c r="L100" s="19" t="n">
        <v>-50.9999802712412</v>
      </c>
      <c r="M100" s="19" t="n">
        <v>5446299</v>
      </c>
      <c r="O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4" t="s">
        <v>217</v>
      </c>
      <c r="B101" s="15" t="s">
        <v>218</v>
      </c>
      <c r="C101" s="22" t="n">
        <v>13610170.6708714</v>
      </c>
      <c r="D101" s="23" t="n">
        <v>0</v>
      </c>
      <c r="E101" s="23" t="n">
        <v>991112.3291285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19" t="n">
        <v>0</v>
      </c>
      <c r="M101" s="19" t="n">
        <v>14601283</v>
      </c>
      <c r="O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4" t="s">
        <v>219</v>
      </c>
      <c r="B102" s="15" t="s">
        <v>220</v>
      </c>
      <c r="C102" s="22" t="n">
        <v>103551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19" t="n">
        <v>0</v>
      </c>
      <c r="M102" s="19" t="n">
        <v>1035518</v>
      </c>
      <c r="O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24" t="s">
        <v>221</v>
      </c>
      <c r="B103" s="25" t="s">
        <v>222</v>
      </c>
      <c r="C103" s="22" t="n">
        <v>4145112.7859704</v>
      </c>
      <c r="D103" s="23" t="n">
        <v>0</v>
      </c>
      <c r="E103" s="23" t="n">
        <v>1200689.21400159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13.0000000889005</v>
      </c>
      <c r="K103" s="23" t="n">
        <v>-50.9999720839314</v>
      </c>
      <c r="L103" s="19" t="n">
        <v>0</v>
      </c>
      <c r="M103" s="26" t="n">
        <v>5345764</v>
      </c>
      <c r="O103" s="20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4" t="s">
        <v>223</v>
      </c>
      <c r="B104" s="15" t="s">
        <v>224</v>
      </c>
      <c r="C104" s="22" t="n">
        <v>557461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19" t="n">
        <v>0</v>
      </c>
      <c r="M104" s="19" t="n">
        <v>557461</v>
      </c>
      <c r="O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4" t="s">
        <v>225</v>
      </c>
      <c r="B105" s="15" t="s">
        <v>226</v>
      </c>
      <c r="C105" s="22" t="n">
        <v>2478505.76373552</v>
      </c>
      <c r="D105" s="23" t="n">
        <v>0</v>
      </c>
      <c r="E105" s="23" t="n">
        <v>394613.23626448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19" t="n">
        <v>0</v>
      </c>
      <c r="M105" s="19" t="n">
        <v>2873119</v>
      </c>
      <c r="O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4" t="s">
        <v>227</v>
      </c>
      <c r="B106" s="15" t="s">
        <v>228</v>
      </c>
      <c r="C106" s="22" t="n">
        <v>32966527.3999282</v>
      </c>
      <c r="D106" s="23" t="n">
        <v>0</v>
      </c>
      <c r="E106" s="23" t="n">
        <v>2410923.75134201</v>
      </c>
      <c r="F106" s="23" t="n">
        <v>0</v>
      </c>
      <c r="G106" s="23" t="n">
        <v>0</v>
      </c>
      <c r="H106" s="23" t="n">
        <v>0</v>
      </c>
      <c r="I106" s="23" t="n">
        <v>36313.2550268697</v>
      </c>
      <c r="J106" s="23" t="n">
        <v>29.000000421167</v>
      </c>
      <c r="K106" s="23" t="n">
        <v>-18316.4062975688</v>
      </c>
      <c r="L106" s="19" t="n">
        <v>0</v>
      </c>
      <c r="M106" s="19" t="n">
        <v>35395477</v>
      </c>
      <c r="O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4" t="s">
        <v>229</v>
      </c>
      <c r="B107" s="15" t="s">
        <v>230</v>
      </c>
      <c r="C107" s="22" t="n">
        <v>4681189.549058</v>
      </c>
      <c r="D107" s="23" t="n">
        <v>0</v>
      </c>
      <c r="E107" s="23" t="n">
        <v>1885439.45092122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4.0000000083734</v>
      </c>
      <c r="K107" s="23" t="n">
        <v>-43.9999792264867</v>
      </c>
      <c r="L107" s="19" t="n">
        <v>0</v>
      </c>
      <c r="M107" s="19" t="n">
        <v>6566589</v>
      </c>
      <c r="O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1.25" hidden="false" customHeight="false" outlineLevel="0" collapsed="false">
      <c r="A108" s="24" t="s">
        <v>231</v>
      </c>
      <c r="B108" s="25" t="s">
        <v>232</v>
      </c>
      <c r="C108" s="22" t="n">
        <v>0</v>
      </c>
      <c r="D108" s="23" t="n">
        <v>2511735.93660553</v>
      </c>
      <c r="E108" s="23" t="n">
        <v>812116.06339447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19" t="n">
        <v>0</v>
      </c>
      <c r="M108" s="26" t="n">
        <v>3323852</v>
      </c>
      <c r="O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1.25" hidden="false" customHeight="false" outlineLevel="0" collapsed="false">
      <c r="A109" s="14" t="s">
        <v>233</v>
      </c>
      <c r="B109" s="15" t="s">
        <v>234</v>
      </c>
      <c r="C109" s="22" t="n">
        <v>0</v>
      </c>
      <c r="D109" s="23" t="n">
        <v>1363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19" t="n">
        <v>0</v>
      </c>
      <c r="M109" s="19" t="n">
        <v>13630</v>
      </c>
      <c r="O109" s="20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1.25" hidden="false" customHeight="false" outlineLevel="0" collapsed="false">
      <c r="A110" s="14" t="s">
        <v>235</v>
      </c>
      <c r="B110" s="15" t="s">
        <v>236</v>
      </c>
      <c r="C110" s="22" t="n">
        <v>0</v>
      </c>
      <c r="D110" s="23" t="n">
        <v>1115916.2061635</v>
      </c>
      <c r="E110" s="23" t="n">
        <v>2262612.79257666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2.00000000251038</v>
      </c>
      <c r="K110" s="23" t="n">
        <v>-340.998740167814</v>
      </c>
      <c r="L110" s="19" t="n">
        <v>0</v>
      </c>
      <c r="M110" s="19" t="n">
        <v>3378190</v>
      </c>
      <c r="O110" s="20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1.25" hidden="false" customHeight="false" outlineLevel="0" collapsed="false">
      <c r="A111" s="28" t="s">
        <v>237</v>
      </c>
      <c r="B111" s="29" t="s">
        <v>238</v>
      </c>
      <c r="C111" s="30" t="n">
        <v>0</v>
      </c>
      <c r="D111" s="31" t="n">
        <v>0</v>
      </c>
      <c r="E111" s="31" t="n">
        <v>24445.3596660561</v>
      </c>
      <c r="F111" s="31" t="n">
        <v>1.06663173716777</v>
      </c>
      <c r="G111" s="31" t="n">
        <v>0</v>
      </c>
      <c r="H111" s="31" t="n">
        <v>-4.00000013791991</v>
      </c>
      <c r="I111" s="31" t="n">
        <v>46135.2966588587</v>
      </c>
      <c r="J111" s="31" t="n">
        <v>810.993547745923</v>
      </c>
      <c r="K111" s="31" t="n">
        <v>-302392.710449183</v>
      </c>
      <c r="L111" s="32" t="n">
        <v>-1498.00605507747</v>
      </c>
      <c r="M111" s="32" t="n">
        <v>-232502</v>
      </c>
      <c r="O111" s="20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 t="n">
        <v>-1</v>
      </c>
      <c r="AC111" s="21" t="n">
        <v>-1</v>
      </c>
      <c r="AD111" s="21" t="n">
        <v>24465</v>
      </c>
      <c r="AE111" s="21" t="n">
        <f aca="false">M111-SUM(Q111:S111,U111:Z111)</f>
        <v>-232502</v>
      </c>
      <c r="AF111" s="21" t="n">
        <v>0</v>
      </c>
      <c r="AG111" s="21" t="n">
        <v>-4</v>
      </c>
      <c r="AH111" s="21" t="n">
        <v>46152</v>
      </c>
      <c r="AI111" s="21" t="n">
        <v>811</v>
      </c>
      <c r="AJ111" s="21" t="n">
        <v>-302429</v>
      </c>
      <c r="AK111" s="21" t="n">
        <v>-1498</v>
      </c>
    </row>
    <row r="112" customFormat="false" ht="11.25" hidden="false" customHeight="false" outlineLevel="0" collapsed="false">
      <c r="A112" s="28" t="s">
        <v>239</v>
      </c>
      <c r="B112" s="10" t="s">
        <v>22</v>
      </c>
      <c r="C112" s="33" t="n">
        <v>69502458</v>
      </c>
      <c r="D112" s="33" t="n">
        <v>4773853</v>
      </c>
      <c r="E112" s="33" t="n">
        <v>259569827</v>
      </c>
      <c r="F112" s="33" t="n">
        <v>2131888</v>
      </c>
      <c r="G112" s="33" t="n">
        <v>38486925</v>
      </c>
      <c r="H112" s="33" t="n">
        <v>93376118</v>
      </c>
      <c r="I112" s="33" t="n">
        <v>42990270</v>
      </c>
      <c r="J112" s="33" t="n">
        <v>197558</v>
      </c>
      <c r="K112" s="33" t="n">
        <v>-33955057</v>
      </c>
      <c r="L112" s="33" t="n">
        <v>-2589232</v>
      </c>
      <c r="M112" s="32" t="n">
        <v>474484608</v>
      </c>
      <c r="O112" s="20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false" hidden="false" outlineLevel="0" max="74" min="27" style="2" width="9.32"/>
    <col collapsed="false" customWidth="false" hidden="false" outlineLevel="0" max="257" min="75" style="34" width="9.32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1.25" hidden="false" customHeight="false" outlineLevel="0" collapsed="false">
      <c r="A3" s="9"/>
      <c r="B3" s="10"/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3" t="s">
        <v>22</v>
      </c>
    </row>
    <row r="4" customFormat="false" ht="11.25" hidden="false" customHeight="false" outlineLevel="0" collapsed="false">
      <c r="A4" s="14" t="s">
        <v>23</v>
      </c>
      <c r="B4" s="15" t="s">
        <v>24</v>
      </c>
      <c r="C4" s="16" t="n">
        <v>0</v>
      </c>
      <c r="D4" s="17" t="n">
        <v>0</v>
      </c>
      <c r="E4" s="17" t="n">
        <v>0</v>
      </c>
      <c r="F4" s="17" t="n">
        <v>-11320.005995098</v>
      </c>
      <c r="G4" s="17" t="n">
        <v>0</v>
      </c>
      <c r="H4" s="17" t="n">
        <v>0</v>
      </c>
      <c r="I4" s="17" t="n">
        <v>6.00000261702405</v>
      </c>
      <c r="J4" s="17" t="n">
        <v>0</v>
      </c>
      <c r="K4" s="17" t="n">
        <v>-145145.271107264</v>
      </c>
      <c r="L4" s="18" t="n">
        <v>-4167.72290025463</v>
      </c>
      <c r="M4" s="19" t="n">
        <v>-160627</v>
      </c>
      <c r="O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14" t="s">
        <v>25</v>
      </c>
      <c r="B5" s="15" t="s">
        <v>26</v>
      </c>
      <c r="C5" s="22" t="n">
        <v>0</v>
      </c>
      <c r="D5" s="23" t="n">
        <v>0</v>
      </c>
      <c r="E5" s="23" t="n">
        <v>2576001.78957014</v>
      </c>
      <c r="F5" s="23" t="n">
        <v>-68852.7994810689</v>
      </c>
      <c r="G5" s="23" t="n">
        <v>0</v>
      </c>
      <c r="H5" s="23" t="n">
        <v>62897.4592888233</v>
      </c>
      <c r="I5" s="23" t="n">
        <v>18173.7045145662</v>
      </c>
      <c r="J5" s="23" t="n">
        <v>433.000142175538</v>
      </c>
      <c r="K5" s="23" t="n">
        <v>-590933.027533834</v>
      </c>
      <c r="L5" s="19" t="n">
        <v>-52621.1265008012</v>
      </c>
      <c r="M5" s="19" t="n">
        <v>1945099</v>
      </c>
      <c r="O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1.25" hidden="false" customHeight="false" outlineLevel="0" collapsed="false">
      <c r="A6" s="14" t="s">
        <v>27</v>
      </c>
      <c r="B6" s="15" t="s">
        <v>28</v>
      </c>
      <c r="C6" s="22" t="n">
        <v>0</v>
      </c>
      <c r="D6" s="23" t="n">
        <v>0</v>
      </c>
      <c r="E6" s="23" t="n">
        <v>240412.143486854</v>
      </c>
      <c r="F6" s="23" t="n">
        <v>65554.2265697487</v>
      </c>
      <c r="G6" s="23" t="n">
        <v>0</v>
      </c>
      <c r="H6" s="23" t="n">
        <v>167019.253844933</v>
      </c>
      <c r="I6" s="23" t="n">
        <v>666.947950219349</v>
      </c>
      <c r="J6" s="23" t="n">
        <v>53.9996371692087</v>
      </c>
      <c r="K6" s="23" t="n">
        <v>-72370.1144015358</v>
      </c>
      <c r="L6" s="19" t="n">
        <v>-6197.45708738846</v>
      </c>
      <c r="M6" s="19" t="n">
        <v>395139</v>
      </c>
      <c r="O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1.25" hidden="false" customHeight="false" outlineLevel="0" collapsed="false">
      <c r="A7" s="14" t="s">
        <v>29</v>
      </c>
      <c r="B7" s="15" t="s">
        <v>30</v>
      </c>
      <c r="C7" s="22" t="n">
        <v>0</v>
      </c>
      <c r="D7" s="23" t="n">
        <v>0</v>
      </c>
      <c r="E7" s="23" t="n">
        <v>9767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19" t="n">
        <v>0</v>
      </c>
      <c r="M7" s="19" t="n">
        <v>97677</v>
      </c>
      <c r="O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1.25" hidden="false" customHeight="false" outlineLevel="0" collapsed="false">
      <c r="A8" s="24" t="s">
        <v>31</v>
      </c>
      <c r="B8" s="25" t="s">
        <v>32</v>
      </c>
      <c r="C8" s="22" t="n">
        <v>0</v>
      </c>
      <c r="D8" s="23" t="n">
        <v>0</v>
      </c>
      <c r="E8" s="23" t="n">
        <v>186496.911083022</v>
      </c>
      <c r="F8" s="23" t="n">
        <v>55192.3449307815</v>
      </c>
      <c r="G8" s="23" t="n">
        <v>0</v>
      </c>
      <c r="H8" s="23" t="n">
        <v>0</v>
      </c>
      <c r="I8" s="23" t="n">
        <v>8225.28530719398</v>
      </c>
      <c r="J8" s="23" t="n">
        <v>1.99999986893375</v>
      </c>
      <c r="K8" s="23" t="n">
        <v>-665395.479238454</v>
      </c>
      <c r="L8" s="19" t="n">
        <v>-21238.0620824115</v>
      </c>
      <c r="M8" s="26" t="n">
        <v>-436717</v>
      </c>
      <c r="O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1.25" hidden="false" customHeight="false" outlineLevel="0" collapsed="false">
      <c r="A9" s="14" t="s">
        <v>33</v>
      </c>
      <c r="B9" s="15" t="s">
        <v>34</v>
      </c>
      <c r="C9" s="22" t="n">
        <v>0</v>
      </c>
      <c r="D9" s="23" t="n">
        <v>0</v>
      </c>
      <c r="E9" s="23" t="n">
        <v>513188.349989092</v>
      </c>
      <c r="F9" s="23" t="n">
        <v>33729.2097278472</v>
      </c>
      <c r="G9" s="23" t="n">
        <v>0</v>
      </c>
      <c r="H9" s="23" t="n">
        <v>0</v>
      </c>
      <c r="I9" s="23" t="n">
        <v>28150.6449851895</v>
      </c>
      <c r="J9" s="23" t="n">
        <v>113.999750089607</v>
      </c>
      <c r="K9" s="23" t="n">
        <v>-244370.326575557</v>
      </c>
      <c r="L9" s="19" t="n">
        <v>-21049.877876661</v>
      </c>
      <c r="M9" s="19" t="n">
        <v>309762</v>
      </c>
      <c r="O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25" hidden="false" customHeight="false" outlineLevel="0" collapsed="false">
      <c r="A10" s="14" t="s">
        <v>35</v>
      </c>
      <c r="B10" s="15" t="s">
        <v>36</v>
      </c>
      <c r="C10" s="22" t="n">
        <v>0</v>
      </c>
      <c r="D10" s="23" t="n">
        <v>0</v>
      </c>
      <c r="E10" s="23" t="n">
        <v>213.944184372432</v>
      </c>
      <c r="F10" s="23" t="n">
        <v>-23749.6658714043</v>
      </c>
      <c r="G10" s="23" t="n">
        <v>0</v>
      </c>
      <c r="H10" s="23" t="n">
        <v>-7998.3443816233</v>
      </c>
      <c r="I10" s="23" t="n">
        <v>15196.8098034123</v>
      </c>
      <c r="J10" s="23" t="n">
        <v>0</v>
      </c>
      <c r="K10" s="23" t="n">
        <v>-7403011.97694373</v>
      </c>
      <c r="L10" s="19" t="n">
        <v>-324491.766790984</v>
      </c>
      <c r="M10" s="19" t="n">
        <v>-7743841</v>
      </c>
      <c r="O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25" hidden="false" customHeight="false" outlineLevel="0" collapsed="false">
      <c r="A11" s="14" t="s">
        <v>37</v>
      </c>
      <c r="B11" s="15" t="s">
        <v>38</v>
      </c>
      <c r="C11" s="22" t="n">
        <v>0</v>
      </c>
      <c r="D11" s="23" t="n">
        <v>0</v>
      </c>
      <c r="E11" s="23" t="n">
        <v>3191385.43805957</v>
      </c>
      <c r="F11" s="23" t="n">
        <v>-5853.53250158565</v>
      </c>
      <c r="G11" s="23" t="n">
        <v>0</v>
      </c>
      <c r="H11" s="23" t="n">
        <v>0</v>
      </c>
      <c r="I11" s="23" t="n">
        <v>25009.6683692126</v>
      </c>
      <c r="J11" s="23" t="n">
        <v>786.000020892048</v>
      </c>
      <c r="K11" s="23" t="n">
        <v>-479647.534736306</v>
      </c>
      <c r="L11" s="19" t="n">
        <v>-97753.0392117841</v>
      </c>
      <c r="M11" s="19" t="n">
        <v>2633927</v>
      </c>
      <c r="O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25" hidden="false" customHeight="false" outlineLevel="0" collapsed="false">
      <c r="A12" s="14" t="s">
        <v>39</v>
      </c>
      <c r="B12" s="15" t="s">
        <v>40</v>
      </c>
      <c r="C12" s="22" t="n">
        <v>0</v>
      </c>
      <c r="D12" s="23" t="n">
        <v>0</v>
      </c>
      <c r="E12" s="23" t="n">
        <v>3734217.99295649</v>
      </c>
      <c r="F12" s="23" t="n">
        <v>-14611.0815643462</v>
      </c>
      <c r="G12" s="23" t="n">
        <v>0</v>
      </c>
      <c r="H12" s="23" t="n">
        <v>0</v>
      </c>
      <c r="I12" s="23" t="n">
        <v>111130.667543195</v>
      </c>
      <c r="J12" s="23" t="n">
        <v>1023.00008725115</v>
      </c>
      <c r="K12" s="23" t="n">
        <v>-562738.94823097</v>
      </c>
      <c r="L12" s="19" t="n">
        <v>-82356.6307916155</v>
      </c>
      <c r="M12" s="19" t="n">
        <v>3186665</v>
      </c>
      <c r="O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25" hidden="false" customHeight="false" outlineLevel="0" collapsed="false">
      <c r="A13" s="24" t="s">
        <v>41</v>
      </c>
      <c r="B13" s="25" t="s">
        <v>42</v>
      </c>
      <c r="C13" s="22" t="n">
        <v>0</v>
      </c>
      <c r="D13" s="23" t="n">
        <v>0</v>
      </c>
      <c r="E13" s="23" t="n">
        <v>2258761.99071347</v>
      </c>
      <c r="F13" s="23" t="n">
        <v>-2864.62817472671</v>
      </c>
      <c r="G13" s="23" t="n">
        <v>0</v>
      </c>
      <c r="H13" s="23" t="n">
        <v>0</v>
      </c>
      <c r="I13" s="23" t="n">
        <v>8606.57744818703</v>
      </c>
      <c r="J13" s="23" t="n">
        <v>259.000024424492</v>
      </c>
      <c r="K13" s="23" t="n">
        <v>-8993.94656556708</v>
      </c>
      <c r="L13" s="19" t="n">
        <v>-873.993445787316</v>
      </c>
      <c r="M13" s="26" t="n">
        <v>2254895</v>
      </c>
      <c r="O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25" hidden="false" customHeight="false" outlineLevel="0" collapsed="false">
      <c r="A14" s="14" t="s">
        <v>43</v>
      </c>
      <c r="B14" s="15" t="s">
        <v>44</v>
      </c>
      <c r="C14" s="22" t="n">
        <v>637243.452273949</v>
      </c>
      <c r="D14" s="23" t="n">
        <v>1584.98802424717</v>
      </c>
      <c r="E14" s="23" t="n">
        <v>8521223.18223559</v>
      </c>
      <c r="F14" s="23" t="n">
        <v>-422746.900863271</v>
      </c>
      <c r="G14" s="23" t="n">
        <v>0</v>
      </c>
      <c r="H14" s="23" t="n">
        <v>0</v>
      </c>
      <c r="I14" s="23" t="n">
        <v>53528.6180069688</v>
      </c>
      <c r="J14" s="23" t="n">
        <v>2243.97772321027</v>
      </c>
      <c r="K14" s="23" t="n">
        <v>-365378.381963405</v>
      </c>
      <c r="L14" s="19" t="n">
        <v>-100149.935437363</v>
      </c>
      <c r="M14" s="19" t="n">
        <v>8327549</v>
      </c>
      <c r="O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14" t="s">
        <v>45</v>
      </c>
      <c r="B15" s="15" t="s">
        <v>46</v>
      </c>
      <c r="C15" s="22" t="n">
        <v>0</v>
      </c>
      <c r="D15" s="23" t="n">
        <v>0</v>
      </c>
      <c r="E15" s="23" t="n">
        <v>153001.122717535</v>
      </c>
      <c r="F15" s="23" t="n">
        <v>500.679479375404</v>
      </c>
      <c r="G15" s="23" t="n">
        <v>0</v>
      </c>
      <c r="H15" s="23" t="n">
        <v>0</v>
      </c>
      <c r="I15" s="23" t="n">
        <v>5313.16216715045</v>
      </c>
      <c r="J15" s="23" t="n">
        <v>0.999999998312324</v>
      </c>
      <c r="K15" s="23" t="n">
        <v>-21403.9728483989</v>
      </c>
      <c r="L15" s="19" t="n">
        <v>-1139.99151566011</v>
      </c>
      <c r="M15" s="19" t="n">
        <v>136272</v>
      </c>
      <c r="O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4" t="s">
        <v>47</v>
      </c>
      <c r="B16" s="15" t="s">
        <v>48</v>
      </c>
      <c r="C16" s="22" t="n">
        <v>0</v>
      </c>
      <c r="D16" s="23" t="n">
        <v>0</v>
      </c>
      <c r="E16" s="23" t="n">
        <v>6025480.75496966</v>
      </c>
      <c r="F16" s="23" t="n">
        <v>-48615.3584303141</v>
      </c>
      <c r="G16" s="23" t="n">
        <v>0</v>
      </c>
      <c r="H16" s="23" t="n">
        <v>0</v>
      </c>
      <c r="I16" s="23" t="n">
        <v>13097.333955941</v>
      </c>
      <c r="J16" s="23" t="n">
        <v>702.000170187585</v>
      </c>
      <c r="K16" s="23" t="n">
        <v>-298709.847681532</v>
      </c>
      <c r="L16" s="19" t="n">
        <v>-101362.882983946</v>
      </c>
      <c r="M16" s="19" t="n">
        <v>5590592</v>
      </c>
      <c r="O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25" hidden="false" customHeight="false" outlineLevel="0" collapsed="false">
      <c r="A17" s="14" t="s">
        <v>49</v>
      </c>
      <c r="B17" s="15" t="s">
        <v>50</v>
      </c>
      <c r="C17" s="22" t="n">
        <v>0</v>
      </c>
      <c r="D17" s="23" t="n">
        <v>0</v>
      </c>
      <c r="E17" s="23" t="n">
        <v>2999908.9037709</v>
      </c>
      <c r="F17" s="23" t="n">
        <v>5611.85396582614</v>
      </c>
      <c r="G17" s="23" t="n">
        <v>0</v>
      </c>
      <c r="H17" s="23" t="n">
        <v>0</v>
      </c>
      <c r="I17" s="23" t="n">
        <v>14445.5722631466</v>
      </c>
      <c r="J17" s="23" t="n">
        <v>106.00000116378</v>
      </c>
      <c r="K17" s="23" t="n">
        <v>-149099.268885167</v>
      </c>
      <c r="L17" s="19" t="n">
        <v>-132298.061115877</v>
      </c>
      <c r="M17" s="19" t="n">
        <v>2738675</v>
      </c>
      <c r="O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25" hidden="false" customHeight="false" outlineLevel="0" collapsed="false">
      <c r="A18" s="24" t="s">
        <v>51</v>
      </c>
      <c r="B18" s="25" t="s">
        <v>52</v>
      </c>
      <c r="C18" s="22" t="n">
        <v>0</v>
      </c>
      <c r="D18" s="23" t="n">
        <v>0</v>
      </c>
      <c r="E18" s="23" t="n">
        <v>6481834.79501744</v>
      </c>
      <c r="F18" s="23" t="n">
        <v>68217.2637219737</v>
      </c>
      <c r="G18" s="23" t="n">
        <v>3367.07872284211</v>
      </c>
      <c r="H18" s="23" t="n">
        <v>414139.168847094</v>
      </c>
      <c r="I18" s="23" t="n">
        <v>723493.004252361</v>
      </c>
      <c r="J18" s="23" t="n">
        <v>1947.99893225673</v>
      </c>
      <c r="K18" s="23" t="n">
        <v>-465876.837348799</v>
      </c>
      <c r="L18" s="19" t="n">
        <v>-148979.472145184</v>
      </c>
      <c r="M18" s="26" t="n">
        <v>7078143</v>
      </c>
      <c r="O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4" t="s">
        <v>53</v>
      </c>
      <c r="B19" s="15" t="s">
        <v>54</v>
      </c>
      <c r="C19" s="22" t="n">
        <v>0</v>
      </c>
      <c r="D19" s="23" t="n">
        <v>0</v>
      </c>
      <c r="E19" s="23" t="n">
        <v>57015.7433541476</v>
      </c>
      <c r="F19" s="23" t="n">
        <v>69339.4567142315</v>
      </c>
      <c r="G19" s="23" t="n">
        <v>3519.67954251378</v>
      </c>
      <c r="H19" s="23" t="n">
        <v>20045.587107531</v>
      </c>
      <c r="I19" s="23" t="n">
        <v>13901.0386781828</v>
      </c>
      <c r="J19" s="23" t="n">
        <v>7.99999788231532</v>
      </c>
      <c r="K19" s="23" t="n">
        <v>-799321.211618348</v>
      </c>
      <c r="L19" s="19" t="n">
        <v>-44112.2937761411</v>
      </c>
      <c r="M19" s="19" t="n">
        <v>-679604</v>
      </c>
      <c r="O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4" t="s">
        <v>55</v>
      </c>
      <c r="B20" s="15" t="s">
        <v>56</v>
      </c>
      <c r="C20" s="22" t="n">
        <v>0</v>
      </c>
      <c r="D20" s="23" t="n">
        <v>0</v>
      </c>
      <c r="E20" s="23" t="n">
        <v>621616.838400639</v>
      </c>
      <c r="F20" s="23" t="n">
        <v>61196.9696009159</v>
      </c>
      <c r="G20" s="23" t="n">
        <v>119810.317839265</v>
      </c>
      <c r="H20" s="23" t="n">
        <v>1324949.60472656</v>
      </c>
      <c r="I20" s="23" t="n">
        <v>45556.6729813221</v>
      </c>
      <c r="J20" s="23" t="n">
        <v>157.999726348465</v>
      </c>
      <c r="K20" s="23" t="n">
        <v>-190845.265912716</v>
      </c>
      <c r="L20" s="19" t="n">
        <v>-7073.13736233542</v>
      </c>
      <c r="M20" s="19" t="n">
        <v>1975370</v>
      </c>
      <c r="O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25" hidden="false" customHeight="false" outlineLevel="0" collapsed="false">
      <c r="A21" s="14" t="s">
        <v>57</v>
      </c>
      <c r="B21" s="15" t="s">
        <v>58</v>
      </c>
      <c r="C21" s="22" t="n">
        <v>0</v>
      </c>
      <c r="D21" s="23" t="n">
        <v>0</v>
      </c>
      <c r="E21" s="23" t="n">
        <v>75555.8611129586</v>
      </c>
      <c r="F21" s="23" t="n">
        <v>-25415.8920447549</v>
      </c>
      <c r="G21" s="23" t="n">
        <v>0</v>
      </c>
      <c r="H21" s="23" t="n">
        <v>0</v>
      </c>
      <c r="I21" s="23" t="n">
        <v>167539.058036257</v>
      </c>
      <c r="J21" s="23" t="n">
        <v>8.00000035111115</v>
      </c>
      <c r="K21" s="23" t="n">
        <v>-418575.245495394</v>
      </c>
      <c r="L21" s="19" t="n">
        <v>-12721.7816094179</v>
      </c>
      <c r="M21" s="19" t="n">
        <v>-213610</v>
      </c>
      <c r="O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1.25" hidden="false" customHeight="false" outlineLevel="0" collapsed="false">
      <c r="A22" s="14" t="s">
        <v>59</v>
      </c>
      <c r="B22" s="15" t="s">
        <v>60</v>
      </c>
      <c r="C22" s="22" t="n">
        <v>0</v>
      </c>
      <c r="D22" s="23" t="n">
        <v>0</v>
      </c>
      <c r="E22" s="23" t="n">
        <v>87155.398998321</v>
      </c>
      <c r="F22" s="23" t="n">
        <v>6085.08293838217</v>
      </c>
      <c r="G22" s="23" t="n">
        <v>0</v>
      </c>
      <c r="H22" s="23" t="n">
        <v>0</v>
      </c>
      <c r="I22" s="23" t="n">
        <v>55173.3232483476</v>
      </c>
      <c r="J22" s="23" t="n">
        <v>205.99641334071</v>
      </c>
      <c r="K22" s="23" t="n">
        <v>-25255.6724475885</v>
      </c>
      <c r="L22" s="19" t="n">
        <v>-1301.12915080293</v>
      </c>
      <c r="M22" s="19" t="n">
        <v>122063</v>
      </c>
      <c r="O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25" hidden="false" customHeight="false" outlineLevel="0" collapsed="false">
      <c r="A23" s="24" t="s">
        <v>61</v>
      </c>
      <c r="B23" s="25" t="s">
        <v>62</v>
      </c>
      <c r="C23" s="22" t="n">
        <v>0</v>
      </c>
      <c r="D23" s="23" t="n">
        <v>0</v>
      </c>
      <c r="E23" s="23" t="n">
        <v>75054.7688686556</v>
      </c>
      <c r="F23" s="23" t="n">
        <v>-113550.203053194</v>
      </c>
      <c r="G23" s="23" t="n">
        <v>0</v>
      </c>
      <c r="H23" s="23" t="n">
        <v>0</v>
      </c>
      <c r="I23" s="23" t="n">
        <v>11127.3718783889</v>
      </c>
      <c r="J23" s="23" t="n">
        <v>0</v>
      </c>
      <c r="K23" s="23" t="n">
        <v>-64724.3443179381</v>
      </c>
      <c r="L23" s="19" t="n">
        <v>-1047.59337591233</v>
      </c>
      <c r="M23" s="26" t="n">
        <v>-93140</v>
      </c>
      <c r="O23" s="20"/>
      <c r="Q23" s="21"/>
      <c r="R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11.25" hidden="false" customHeight="false" outlineLevel="0" collapsed="false">
      <c r="A24" s="14" t="s">
        <v>63</v>
      </c>
      <c r="B24" s="15" t="s">
        <v>64</v>
      </c>
      <c r="C24" s="22" t="n">
        <v>0</v>
      </c>
      <c r="D24" s="23" t="n">
        <v>0</v>
      </c>
      <c r="E24" s="23" t="n">
        <v>1022802.57848151</v>
      </c>
      <c r="F24" s="23" t="n">
        <v>24432.2548683278</v>
      </c>
      <c r="G24" s="23" t="n">
        <v>0</v>
      </c>
      <c r="H24" s="23" t="n">
        <v>0</v>
      </c>
      <c r="I24" s="23" t="n">
        <v>46170.5653564257</v>
      </c>
      <c r="J24" s="23" t="n">
        <v>441.999149800805</v>
      </c>
      <c r="K24" s="23" t="n">
        <v>-336602.865033471</v>
      </c>
      <c r="L24" s="19" t="n">
        <v>-49487.532822594</v>
      </c>
      <c r="M24" s="19" t="n">
        <v>707757</v>
      </c>
      <c r="O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4" t="s">
        <v>65</v>
      </c>
      <c r="B25" s="15" t="s">
        <v>66</v>
      </c>
      <c r="C25" s="22" t="n">
        <v>0</v>
      </c>
      <c r="D25" s="23" t="n">
        <v>0</v>
      </c>
      <c r="E25" s="23" t="n">
        <v>472739.885465784</v>
      </c>
      <c r="F25" s="23" t="n">
        <v>9890.56367299222</v>
      </c>
      <c r="G25" s="23" t="n">
        <v>0</v>
      </c>
      <c r="H25" s="23" t="n">
        <v>0</v>
      </c>
      <c r="I25" s="23" t="n">
        <v>442755.652142255</v>
      </c>
      <c r="J25" s="23" t="n">
        <v>33.9999916594969</v>
      </c>
      <c r="K25" s="23" t="n">
        <v>-171645.40364437</v>
      </c>
      <c r="L25" s="19" t="n">
        <v>-17378.6976283205</v>
      </c>
      <c r="M25" s="19" t="n">
        <v>736396</v>
      </c>
      <c r="O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25" hidden="false" customHeight="false" outlineLevel="0" collapsed="false">
      <c r="A26" s="14" t="s">
        <v>67</v>
      </c>
      <c r="B26" s="15" t="s">
        <v>68</v>
      </c>
      <c r="C26" s="22" t="n">
        <v>0</v>
      </c>
      <c r="D26" s="23" t="n">
        <v>0</v>
      </c>
      <c r="E26" s="23" t="n">
        <v>2637.45221158672</v>
      </c>
      <c r="F26" s="23" t="n">
        <v>2180.6027779189</v>
      </c>
      <c r="G26" s="23" t="n">
        <v>0</v>
      </c>
      <c r="H26" s="23" t="n">
        <v>0</v>
      </c>
      <c r="I26" s="23" t="n">
        <v>14969.7085094711</v>
      </c>
      <c r="J26" s="23" t="n">
        <v>0</v>
      </c>
      <c r="K26" s="23" t="n">
        <v>-53137.6813625043</v>
      </c>
      <c r="L26" s="19" t="n">
        <v>-841.082136472369</v>
      </c>
      <c r="M26" s="19" t="n">
        <v>-34191</v>
      </c>
      <c r="O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1.25" hidden="false" customHeight="false" outlineLevel="0" collapsed="false">
      <c r="A27" s="14" t="s">
        <v>69</v>
      </c>
      <c r="B27" s="15" t="s">
        <v>70</v>
      </c>
      <c r="C27" s="22" t="n">
        <v>0</v>
      </c>
      <c r="D27" s="23" t="n">
        <v>0</v>
      </c>
      <c r="E27" s="23" t="n">
        <v>7537.17826951625</v>
      </c>
      <c r="F27" s="23" t="n">
        <v>6106.18279488253</v>
      </c>
      <c r="G27" s="23" t="n">
        <v>0</v>
      </c>
      <c r="H27" s="23" t="n">
        <v>0</v>
      </c>
      <c r="I27" s="23" t="n">
        <v>129685.968602518</v>
      </c>
      <c r="J27" s="23" t="n">
        <v>1.99999986866847</v>
      </c>
      <c r="K27" s="23" t="n">
        <v>-162232.602618017</v>
      </c>
      <c r="L27" s="19" t="n">
        <v>-8377.72704876878</v>
      </c>
      <c r="M27" s="19" t="n">
        <v>-27279</v>
      </c>
      <c r="O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25" hidden="false" customHeight="false" outlineLevel="0" collapsed="false">
      <c r="A28" s="24" t="s">
        <v>71</v>
      </c>
      <c r="B28" s="25" t="s">
        <v>72</v>
      </c>
      <c r="C28" s="22" t="n">
        <v>0</v>
      </c>
      <c r="D28" s="23" t="n">
        <v>0</v>
      </c>
      <c r="E28" s="23" t="n">
        <v>0</v>
      </c>
      <c r="F28" s="23" t="n">
        <v>1091.66458045261</v>
      </c>
      <c r="G28" s="23" t="n">
        <v>0</v>
      </c>
      <c r="H28" s="23" t="n">
        <v>0</v>
      </c>
      <c r="I28" s="23" t="n">
        <v>-96826.9197150487</v>
      </c>
      <c r="J28" s="23" t="n">
        <v>0</v>
      </c>
      <c r="K28" s="23" t="n">
        <v>-26996.7387690027</v>
      </c>
      <c r="L28" s="19" t="n">
        <v>-609.006096401233</v>
      </c>
      <c r="M28" s="26" t="n">
        <v>-123341</v>
      </c>
      <c r="O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1.25" hidden="false" customHeight="false" outlineLevel="0" collapsed="false">
      <c r="A29" s="14" t="s">
        <v>73</v>
      </c>
      <c r="B29" s="15" t="s">
        <v>74</v>
      </c>
      <c r="C29" s="22" t="n">
        <v>0</v>
      </c>
      <c r="D29" s="23" t="n">
        <v>0</v>
      </c>
      <c r="E29" s="23" t="n">
        <v>215.943506847799</v>
      </c>
      <c r="F29" s="23" t="n">
        <v>28562.3885466076</v>
      </c>
      <c r="G29" s="23" t="n">
        <v>0</v>
      </c>
      <c r="H29" s="23" t="n">
        <v>0</v>
      </c>
      <c r="I29" s="23" t="n">
        <v>517727.751010935</v>
      </c>
      <c r="J29" s="23" t="n">
        <v>0</v>
      </c>
      <c r="K29" s="23" t="n">
        <v>-895485.376777077</v>
      </c>
      <c r="L29" s="19" t="n">
        <v>-58206.7062873131</v>
      </c>
      <c r="M29" s="19" t="n">
        <v>-407186</v>
      </c>
      <c r="O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4" t="s">
        <v>75</v>
      </c>
      <c r="B30" s="15" t="s">
        <v>76</v>
      </c>
      <c r="C30" s="22" t="n">
        <v>0</v>
      </c>
      <c r="D30" s="23" t="n">
        <v>0</v>
      </c>
      <c r="E30" s="23" t="n">
        <v>0</v>
      </c>
      <c r="F30" s="23" t="n">
        <v>4977.53793413972</v>
      </c>
      <c r="G30" s="23" t="n">
        <v>0</v>
      </c>
      <c r="H30" s="23" t="n">
        <v>0</v>
      </c>
      <c r="I30" s="23" t="n">
        <v>170404.982740209</v>
      </c>
      <c r="J30" s="23" t="n">
        <v>0</v>
      </c>
      <c r="K30" s="23" t="n">
        <v>-28806.311621768</v>
      </c>
      <c r="L30" s="19" t="n">
        <v>-2873.20905258103</v>
      </c>
      <c r="M30" s="19" t="n">
        <v>143703</v>
      </c>
      <c r="O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4" t="s">
        <v>77</v>
      </c>
      <c r="B31" s="15" t="s">
        <v>78</v>
      </c>
      <c r="C31" s="22" t="n">
        <v>0</v>
      </c>
      <c r="D31" s="23" t="n">
        <v>0</v>
      </c>
      <c r="E31" s="23" t="n">
        <v>1750101.58922851</v>
      </c>
      <c r="F31" s="23" t="n">
        <v>51529.4717837834</v>
      </c>
      <c r="G31" s="23" t="n">
        <v>0</v>
      </c>
      <c r="H31" s="23" t="n">
        <v>0</v>
      </c>
      <c r="I31" s="23" t="n">
        <v>705692.73226172</v>
      </c>
      <c r="J31" s="23" t="n">
        <v>495.999111521344</v>
      </c>
      <c r="K31" s="23" t="n">
        <v>-340758.291980485</v>
      </c>
      <c r="L31" s="19" t="n">
        <v>-23296.5004050503</v>
      </c>
      <c r="M31" s="19" t="n">
        <v>2143765</v>
      </c>
      <c r="O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4" t="s">
        <v>79</v>
      </c>
      <c r="B32" s="15" t="s">
        <v>80</v>
      </c>
      <c r="C32" s="22" t="n">
        <v>0</v>
      </c>
      <c r="D32" s="23" t="n">
        <v>0</v>
      </c>
      <c r="E32" s="23" t="n">
        <v>629793.179838508</v>
      </c>
      <c r="F32" s="23" t="n">
        <v>11472.0174430657</v>
      </c>
      <c r="G32" s="23" t="n">
        <v>0</v>
      </c>
      <c r="H32" s="23" t="n">
        <v>0</v>
      </c>
      <c r="I32" s="23" t="n">
        <v>90000.1261688027</v>
      </c>
      <c r="J32" s="23" t="n">
        <v>156.999862839754</v>
      </c>
      <c r="K32" s="23" t="n">
        <v>-289012.246576343</v>
      </c>
      <c r="L32" s="19" t="n">
        <v>-18659.0767368726</v>
      </c>
      <c r="M32" s="19" t="n">
        <v>423751</v>
      </c>
      <c r="O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24" t="s">
        <v>81</v>
      </c>
      <c r="B33" s="25" t="s">
        <v>82</v>
      </c>
      <c r="C33" s="22" t="n">
        <v>0</v>
      </c>
      <c r="D33" s="23" t="n">
        <v>0</v>
      </c>
      <c r="E33" s="23" t="n">
        <v>1262520.27204089</v>
      </c>
      <c r="F33" s="23" t="n">
        <v>77542.153610007</v>
      </c>
      <c r="G33" s="23" t="n">
        <v>0</v>
      </c>
      <c r="H33" s="23" t="n">
        <v>0</v>
      </c>
      <c r="I33" s="23" t="n">
        <v>170656.768186675</v>
      </c>
      <c r="J33" s="23" t="n">
        <v>244.999415401045</v>
      </c>
      <c r="K33" s="23" t="n">
        <v>-802153.568455072</v>
      </c>
      <c r="L33" s="19" t="n">
        <v>-79501.6247978976</v>
      </c>
      <c r="M33" s="26" t="n">
        <v>629309</v>
      </c>
      <c r="O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4" t="s">
        <v>83</v>
      </c>
      <c r="B34" s="15" t="s">
        <v>84</v>
      </c>
      <c r="C34" s="22" t="n">
        <v>0</v>
      </c>
      <c r="D34" s="23" t="n">
        <v>0</v>
      </c>
      <c r="E34" s="23" t="n">
        <v>1536.42333330083</v>
      </c>
      <c r="F34" s="23" t="n">
        <v>5049.86333484811</v>
      </c>
      <c r="G34" s="23" t="n">
        <v>0</v>
      </c>
      <c r="H34" s="23" t="n">
        <v>0</v>
      </c>
      <c r="I34" s="23" t="n">
        <v>2687.21987167097</v>
      </c>
      <c r="J34" s="23" t="n">
        <v>0</v>
      </c>
      <c r="K34" s="23" t="n">
        <v>-21258.1243779923</v>
      </c>
      <c r="L34" s="19" t="n">
        <v>-467.382161827589</v>
      </c>
      <c r="M34" s="19" t="n">
        <v>-12452</v>
      </c>
      <c r="O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4" t="s">
        <v>85</v>
      </c>
      <c r="B35" s="15" t="s">
        <v>86</v>
      </c>
      <c r="C35" s="22" t="n">
        <v>0</v>
      </c>
      <c r="D35" s="23" t="n">
        <v>0</v>
      </c>
      <c r="E35" s="23" t="n">
        <v>21229.7271665899</v>
      </c>
      <c r="F35" s="23" t="n">
        <v>22842.9929768233</v>
      </c>
      <c r="G35" s="23" t="n">
        <v>0</v>
      </c>
      <c r="H35" s="23" t="n">
        <v>0</v>
      </c>
      <c r="I35" s="23" t="n">
        <v>99120.1141413744</v>
      </c>
      <c r="J35" s="23" t="n">
        <v>2.99999849912424</v>
      </c>
      <c r="K35" s="23" t="n">
        <v>-116321.627564121</v>
      </c>
      <c r="L35" s="19" t="n">
        <v>-5155.20671916622</v>
      </c>
      <c r="M35" s="19" t="n">
        <v>21719</v>
      </c>
      <c r="O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4" t="s">
        <v>87</v>
      </c>
      <c r="B36" s="15" t="s">
        <v>88</v>
      </c>
      <c r="C36" s="22" t="n">
        <v>0</v>
      </c>
      <c r="D36" s="23" t="n">
        <v>0</v>
      </c>
      <c r="E36" s="23" t="n">
        <v>1103.23042843397</v>
      </c>
      <c r="F36" s="23" t="n">
        <v>-17686.0288166787</v>
      </c>
      <c r="G36" s="23" t="n">
        <v>0</v>
      </c>
      <c r="H36" s="23" t="n">
        <v>0</v>
      </c>
      <c r="I36" s="23" t="n">
        <v>-21938.860282001</v>
      </c>
      <c r="J36" s="23" t="n">
        <v>0</v>
      </c>
      <c r="K36" s="23" t="n">
        <v>-33514.6996066431</v>
      </c>
      <c r="L36" s="19" t="n">
        <v>-533.641723111185</v>
      </c>
      <c r="M36" s="19" t="n">
        <v>-72570</v>
      </c>
      <c r="O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4" t="s">
        <v>89</v>
      </c>
      <c r="B37" s="15" t="s">
        <v>90</v>
      </c>
      <c r="C37" s="22" t="n">
        <v>0</v>
      </c>
      <c r="D37" s="23" t="n">
        <v>0</v>
      </c>
      <c r="E37" s="23" t="n">
        <v>100875.144319002</v>
      </c>
      <c r="F37" s="23" t="n">
        <v>19281.1211592665</v>
      </c>
      <c r="G37" s="23" t="n">
        <v>0</v>
      </c>
      <c r="H37" s="23" t="n">
        <v>0</v>
      </c>
      <c r="I37" s="23" t="n">
        <v>133195.80091556</v>
      </c>
      <c r="J37" s="23" t="n">
        <v>9.99998964041808</v>
      </c>
      <c r="K37" s="23" t="n">
        <v>-55510.4295277467</v>
      </c>
      <c r="L37" s="19" t="n">
        <v>-2584.63685572276</v>
      </c>
      <c r="M37" s="19" t="n">
        <v>195267</v>
      </c>
      <c r="O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24" t="s">
        <v>91</v>
      </c>
      <c r="B38" s="25" t="s">
        <v>92</v>
      </c>
      <c r="C38" s="22" t="n">
        <v>0</v>
      </c>
      <c r="D38" s="23" t="n">
        <v>0</v>
      </c>
      <c r="E38" s="23" t="n">
        <v>221549.055109859</v>
      </c>
      <c r="F38" s="23" t="n">
        <v>39331.5514675276</v>
      </c>
      <c r="G38" s="23" t="n">
        <v>0</v>
      </c>
      <c r="H38" s="23" t="n">
        <v>0</v>
      </c>
      <c r="I38" s="23" t="n">
        <v>160440.043430287</v>
      </c>
      <c r="J38" s="23" t="n">
        <v>4.99999817154489</v>
      </c>
      <c r="K38" s="23" t="n">
        <v>-143643.742124334</v>
      </c>
      <c r="L38" s="19" t="n">
        <v>-5422.90788151149</v>
      </c>
      <c r="M38" s="26" t="n">
        <v>272259</v>
      </c>
      <c r="O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4" t="s">
        <v>93</v>
      </c>
      <c r="B39" s="15" t="s">
        <v>94</v>
      </c>
      <c r="C39" s="22" t="n">
        <v>0</v>
      </c>
      <c r="D39" s="23" t="n">
        <v>0</v>
      </c>
      <c r="E39" s="23" t="n">
        <v>-25470.156189168</v>
      </c>
      <c r="F39" s="23" t="n">
        <v>-11052.2559865787</v>
      </c>
      <c r="G39" s="23" t="n">
        <v>-16735.2236127096</v>
      </c>
      <c r="H39" s="23" t="n">
        <v>-132407.24101538</v>
      </c>
      <c r="I39" s="23" t="n">
        <v>8941.37882625647</v>
      </c>
      <c r="J39" s="23" t="n">
        <v>0</v>
      </c>
      <c r="K39" s="23" t="n">
        <v>-241877.615386732</v>
      </c>
      <c r="L39" s="19" t="n">
        <v>-7855.88663568833</v>
      </c>
      <c r="M39" s="19" t="n">
        <v>-426457</v>
      </c>
      <c r="O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4" t="s">
        <v>95</v>
      </c>
      <c r="B40" s="15" t="s">
        <v>96</v>
      </c>
      <c r="C40" s="22" t="n">
        <v>0</v>
      </c>
      <c r="D40" s="23" t="n">
        <v>0</v>
      </c>
      <c r="E40" s="23" t="n">
        <v>74.9804885862835</v>
      </c>
      <c r="F40" s="23" t="n">
        <v>76971.6396795916</v>
      </c>
      <c r="G40" s="23" t="n">
        <v>0</v>
      </c>
      <c r="H40" s="23" t="n">
        <v>0</v>
      </c>
      <c r="I40" s="23" t="n">
        <v>801091.135943299</v>
      </c>
      <c r="J40" s="23" t="n">
        <v>1.99999989081597</v>
      </c>
      <c r="K40" s="23" t="n">
        <v>-303236.386140109</v>
      </c>
      <c r="L40" s="19" t="n">
        <v>-13293.3699712581</v>
      </c>
      <c r="M40" s="19" t="n">
        <v>561610</v>
      </c>
      <c r="O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25" hidden="false" customHeight="false" outlineLevel="0" collapsed="false">
      <c r="A41" s="14" t="s">
        <v>97</v>
      </c>
      <c r="B41" s="15" t="s">
        <v>98</v>
      </c>
      <c r="C41" s="22" t="n">
        <v>0</v>
      </c>
      <c r="D41" s="23" t="n">
        <v>0</v>
      </c>
      <c r="E41" s="23" t="n">
        <v>100262.084588691</v>
      </c>
      <c r="F41" s="23" t="n">
        <v>83475.2176951403</v>
      </c>
      <c r="G41" s="23" t="n">
        <v>0</v>
      </c>
      <c r="H41" s="23" t="n">
        <v>-195943.141384887</v>
      </c>
      <c r="I41" s="23" t="n">
        <v>74684.4120931775</v>
      </c>
      <c r="J41" s="23" t="n">
        <v>0</v>
      </c>
      <c r="K41" s="23" t="n">
        <v>-1428476.51214618</v>
      </c>
      <c r="L41" s="19" t="n">
        <v>-51664.0608459372</v>
      </c>
      <c r="M41" s="19" t="n">
        <v>-1417662</v>
      </c>
      <c r="O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25" hidden="false" customHeight="false" outlineLevel="0" collapsed="false">
      <c r="A42" s="14" t="s">
        <v>99</v>
      </c>
      <c r="B42" s="15" t="s">
        <v>100</v>
      </c>
      <c r="C42" s="22" t="n">
        <v>0</v>
      </c>
      <c r="D42" s="23" t="n">
        <v>0</v>
      </c>
      <c r="E42" s="23" t="n">
        <v>19959.1783538338</v>
      </c>
      <c r="F42" s="23" t="n">
        <v>33785.4764980672</v>
      </c>
      <c r="G42" s="23" t="n">
        <v>0</v>
      </c>
      <c r="H42" s="23" t="n">
        <v>113816.6258522</v>
      </c>
      <c r="I42" s="23" t="n">
        <v>107284.49524122</v>
      </c>
      <c r="J42" s="23" t="n">
        <v>0</v>
      </c>
      <c r="K42" s="23" t="n">
        <v>-210247.347840674</v>
      </c>
      <c r="L42" s="19" t="n">
        <v>-7959.42810464709</v>
      </c>
      <c r="M42" s="19" t="n">
        <v>56639</v>
      </c>
      <c r="O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25" hidden="false" customHeight="false" outlineLevel="0" collapsed="false">
      <c r="A43" s="24" t="s">
        <v>101</v>
      </c>
      <c r="B43" s="25" t="s">
        <v>102</v>
      </c>
      <c r="C43" s="22" t="n">
        <v>0</v>
      </c>
      <c r="D43" s="23" t="n">
        <v>0</v>
      </c>
      <c r="E43" s="23" t="n">
        <v>35387.111254002</v>
      </c>
      <c r="F43" s="23" t="n">
        <v>88337.6712227201</v>
      </c>
      <c r="G43" s="23" t="n">
        <v>1086.37635263078</v>
      </c>
      <c r="H43" s="23" t="n">
        <v>18188.0923891439</v>
      </c>
      <c r="I43" s="23" t="n">
        <v>36790.8162586082</v>
      </c>
      <c r="J43" s="23" t="n">
        <v>0</v>
      </c>
      <c r="K43" s="23" t="n">
        <v>-42133.7702888994</v>
      </c>
      <c r="L43" s="19" t="n">
        <v>-1554.29718820556</v>
      </c>
      <c r="M43" s="26" t="n">
        <v>136102</v>
      </c>
      <c r="O43" s="20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4" t="s">
        <v>103</v>
      </c>
      <c r="B44" s="15" t="s">
        <v>104</v>
      </c>
      <c r="C44" s="22" t="n">
        <v>0</v>
      </c>
      <c r="D44" s="23" t="n">
        <v>0</v>
      </c>
      <c r="E44" s="23" t="n">
        <v>314960.948670287</v>
      </c>
      <c r="F44" s="23" t="n">
        <v>95687.5761901566</v>
      </c>
      <c r="G44" s="23" t="n">
        <v>8076.6455815444</v>
      </c>
      <c r="H44" s="23" t="n">
        <v>414316.35240717</v>
      </c>
      <c r="I44" s="23" t="n">
        <v>415654.765676558</v>
      </c>
      <c r="J44" s="23" t="n">
        <v>288.996383765704</v>
      </c>
      <c r="K44" s="23" t="n">
        <v>-210193.624116481</v>
      </c>
      <c r="L44" s="19" t="n">
        <v>-8711.66079300124</v>
      </c>
      <c r="M44" s="19" t="n">
        <v>1030080</v>
      </c>
      <c r="O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4" t="s">
        <v>105</v>
      </c>
      <c r="B45" s="15" t="s">
        <v>106</v>
      </c>
      <c r="C45" s="22" t="n">
        <v>0</v>
      </c>
      <c r="D45" s="23" t="n">
        <v>0</v>
      </c>
      <c r="E45" s="23" t="n">
        <v>10496.1212670775</v>
      </c>
      <c r="F45" s="23" t="n">
        <v>268042.008841051</v>
      </c>
      <c r="G45" s="23" t="n">
        <v>338796.925972077</v>
      </c>
      <c r="H45" s="23" t="n">
        <v>4261489.71122992</v>
      </c>
      <c r="I45" s="23" t="n">
        <v>1616791.43847143</v>
      </c>
      <c r="J45" s="23" t="n">
        <v>0</v>
      </c>
      <c r="K45" s="23" t="n">
        <v>-270416.965711241</v>
      </c>
      <c r="L45" s="19" t="n">
        <v>-10384.2400703411</v>
      </c>
      <c r="M45" s="19" t="n">
        <v>6214815</v>
      </c>
      <c r="O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4" t="s">
        <v>107</v>
      </c>
      <c r="B46" s="15" t="s">
        <v>108</v>
      </c>
      <c r="C46" s="22" t="n">
        <v>0</v>
      </c>
      <c r="D46" s="23" t="n">
        <v>0</v>
      </c>
      <c r="E46" s="23" t="n">
        <v>24410.6548480116</v>
      </c>
      <c r="F46" s="23" t="n">
        <v>273868.399249388</v>
      </c>
      <c r="G46" s="23" t="n">
        <v>206440.437543371</v>
      </c>
      <c r="H46" s="23" t="n">
        <v>7677143.42814346</v>
      </c>
      <c r="I46" s="23" t="n">
        <v>2636383.81483969</v>
      </c>
      <c r="J46" s="23" t="n">
        <v>0</v>
      </c>
      <c r="K46" s="23" t="n">
        <v>-429147.705184436</v>
      </c>
      <c r="L46" s="19" t="n">
        <v>-19430.0294394594</v>
      </c>
      <c r="M46" s="19" t="n">
        <v>10369669</v>
      </c>
      <c r="O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4" t="s">
        <v>109</v>
      </c>
      <c r="B47" s="15" t="s">
        <v>110</v>
      </c>
      <c r="C47" s="22" t="n">
        <v>0</v>
      </c>
      <c r="D47" s="23" t="n">
        <v>0</v>
      </c>
      <c r="E47" s="23" t="n">
        <v>1540.57786476184</v>
      </c>
      <c r="F47" s="23" t="n">
        <v>76419.954539047</v>
      </c>
      <c r="G47" s="23" t="n">
        <v>27542.8023813622</v>
      </c>
      <c r="H47" s="23" t="n">
        <v>2171688.41989199</v>
      </c>
      <c r="I47" s="23" t="n">
        <v>454442.245474607</v>
      </c>
      <c r="J47" s="23" t="n">
        <v>0</v>
      </c>
      <c r="K47" s="23" t="n">
        <v>-133275.962784233</v>
      </c>
      <c r="L47" s="19" t="n">
        <v>-4428.03736754167</v>
      </c>
      <c r="M47" s="19" t="n">
        <v>2593930</v>
      </c>
      <c r="O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1.25" hidden="false" customHeight="false" outlineLevel="0" collapsed="false">
      <c r="A48" s="24" t="s">
        <v>111</v>
      </c>
      <c r="B48" s="25" t="s">
        <v>112</v>
      </c>
      <c r="C48" s="22" t="n">
        <v>0</v>
      </c>
      <c r="D48" s="23" t="n">
        <v>0</v>
      </c>
      <c r="E48" s="23" t="n">
        <v>37899.0660425968</v>
      </c>
      <c r="F48" s="23" t="n">
        <v>52039.0412409056</v>
      </c>
      <c r="G48" s="23" t="n">
        <v>84132.7871776568</v>
      </c>
      <c r="H48" s="23" t="n">
        <v>1404060.28131405</v>
      </c>
      <c r="I48" s="23" t="n">
        <v>652631.401753703</v>
      </c>
      <c r="J48" s="23" t="n">
        <v>9.99999889325035</v>
      </c>
      <c r="K48" s="23" t="n">
        <v>-58475.5682275928</v>
      </c>
      <c r="L48" s="19" t="n">
        <v>-1806.00930021575</v>
      </c>
      <c r="M48" s="26" t="n">
        <v>2170491</v>
      </c>
      <c r="O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1.25" hidden="false" customHeight="false" outlineLevel="0" collapsed="false">
      <c r="A49" s="14" t="s">
        <v>113</v>
      </c>
      <c r="B49" s="15" t="s">
        <v>114</v>
      </c>
      <c r="C49" s="22" t="n">
        <v>0</v>
      </c>
      <c r="D49" s="23" t="n">
        <v>0</v>
      </c>
      <c r="E49" s="23" t="n">
        <v>0</v>
      </c>
      <c r="F49" s="23" t="n">
        <v>67741.4650609906</v>
      </c>
      <c r="G49" s="23" t="n">
        <v>451325.278884543</v>
      </c>
      <c r="H49" s="23" t="n">
        <v>2671831.13266394</v>
      </c>
      <c r="I49" s="23" t="n">
        <v>1032675.05516309</v>
      </c>
      <c r="J49" s="23" t="n">
        <v>0</v>
      </c>
      <c r="K49" s="23" t="n">
        <v>-220115.902555711</v>
      </c>
      <c r="L49" s="19" t="n">
        <v>-7475.02921685432</v>
      </c>
      <c r="M49" s="19" t="n">
        <v>3995982</v>
      </c>
      <c r="O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4" t="s">
        <v>115</v>
      </c>
      <c r="B50" s="15" t="s">
        <v>116</v>
      </c>
      <c r="C50" s="22" t="n">
        <v>0</v>
      </c>
      <c r="D50" s="23" t="n">
        <v>0</v>
      </c>
      <c r="E50" s="23" t="n">
        <v>2918135.17478975</v>
      </c>
      <c r="F50" s="23" t="n">
        <v>-20421.1857640171</v>
      </c>
      <c r="G50" s="23" t="n">
        <v>21325.4610780337</v>
      </c>
      <c r="H50" s="23" t="n">
        <v>332616.097122205</v>
      </c>
      <c r="I50" s="23" t="n">
        <v>1889910.95610377</v>
      </c>
      <c r="J50" s="23" t="n">
        <v>7451.8993438304</v>
      </c>
      <c r="K50" s="23" t="n">
        <v>-210198.715192746</v>
      </c>
      <c r="L50" s="19" t="n">
        <v>-6985.6874808242</v>
      </c>
      <c r="M50" s="19" t="n">
        <v>4931834</v>
      </c>
      <c r="O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1.25" hidden="false" customHeight="false" outlineLevel="0" collapsed="false">
      <c r="A51" s="14" t="s">
        <v>117</v>
      </c>
      <c r="B51" s="15" t="s">
        <v>118</v>
      </c>
      <c r="C51" s="22" t="n">
        <v>0</v>
      </c>
      <c r="D51" s="23" t="n">
        <v>0</v>
      </c>
      <c r="E51" s="23" t="n">
        <v>137730.176255158</v>
      </c>
      <c r="F51" s="23" t="n">
        <v>99862.3618765359</v>
      </c>
      <c r="G51" s="23" t="n">
        <v>437521.234562159</v>
      </c>
      <c r="H51" s="23" t="n">
        <v>1353060.35239609</v>
      </c>
      <c r="I51" s="23" t="n">
        <v>1164220.00271006</v>
      </c>
      <c r="J51" s="23" t="n">
        <v>27.9999898252189</v>
      </c>
      <c r="K51" s="23" t="n">
        <v>-484766.720164938</v>
      </c>
      <c r="L51" s="19" t="n">
        <v>-17194.4076248959</v>
      </c>
      <c r="M51" s="19" t="n">
        <v>2690461</v>
      </c>
      <c r="O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1.25" hidden="false" customHeight="false" outlineLevel="0" collapsed="false">
      <c r="A52" s="14" t="s">
        <v>119</v>
      </c>
      <c r="B52" s="15" t="s">
        <v>120</v>
      </c>
      <c r="C52" s="22" t="n">
        <v>0</v>
      </c>
      <c r="D52" s="23" t="n">
        <v>0</v>
      </c>
      <c r="E52" s="23" t="n">
        <v>78232.0007538964</v>
      </c>
      <c r="F52" s="23" t="n">
        <v>55591.1584592626</v>
      </c>
      <c r="G52" s="23" t="n">
        <v>497784.464157166</v>
      </c>
      <c r="H52" s="23" t="n">
        <v>883498.802108576</v>
      </c>
      <c r="I52" s="23" t="n">
        <v>545863.049317644</v>
      </c>
      <c r="J52" s="23" t="n">
        <v>3.99999976584895</v>
      </c>
      <c r="K52" s="23" t="n">
        <v>-93754.3862630393</v>
      </c>
      <c r="L52" s="19" t="n">
        <v>-3714.08853327138</v>
      </c>
      <c r="M52" s="19" t="n">
        <v>1963505</v>
      </c>
      <c r="O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24" t="s">
        <v>121</v>
      </c>
      <c r="B53" s="25" t="s">
        <v>122</v>
      </c>
      <c r="C53" s="22" t="n">
        <v>0</v>
      </c>
      <c r="D53" s="23" t="n">
        <v>0</v>
      </c>
      <c r="E53" s="23" t="n">
        <v>0</v>
      </c>
      <c r="F53" s="23" t="n">
        <v>37443.7302007955</v>
      </c>
      <c r="G53" s="23" t="n">
        <v>511826.062202633</v>
      </c>
      <c r="H53" s="23" t="n">
        <v>2005913.89297658</v>
      </c>
      <c r="I53" s="23" t="n">
        <v>550758.503750493</v>
      </c>
      <c r="J53" s="23" t="n">
        <v>0</v>
      </c>
      <c r="K53" s="23" t="n">
        <v>-225165.167045311</v>
      </c>
      <c r="L53" s="19" t="n">
        <v>-7036.02208519391</v>
      </c>
      <c r="M53" s="26" t="n">
        <v>2873741</v>
      </c>
      <c r="O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1.25" hidden="false" customHeight="false" outlineLevel="0" collapsed="false">
      <c r="A54" s="14" t="s">
        <v>123</v>
      </c>
      <c r="B54" s="15" t="s">
        <v>124</v>
      </c>
      <c r="C54" s="22" t="n">
        <v>0</v>
      </c>
      <c r="D54" s="23" t="n">
        <v>0</v>
      </c>
      <c r="E54" s="23" t="n">
        <v>0</v>
      </c>
      <c r="F54" s="23" t="n">
        <v>30603.4239666471</v>
      </c>
      <c r="G54" s="23" t="n">
        <v>0</v>
      </c>
      <c r="H54" s="23" t="n">
        <v>0</v>
      </c>
      <c r="I54" s="23" t="n">
        <v>546230.358046062</v>
      </c>
      <c r="J54" s="23" t="n">
        <v>0</v>
      </c>
      <c r="K54" s="23" t="n">
        <v>-208127.179472766</v>
      </c>
      <c r="L54" s="19" t="n">
        <v>-6384.6025399432</v>
      </c>
      <c r="M54" s="19" t="n">
        <v>362322</v>
      </c>
      <c r="O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1.25" hidden="false" customHeight="false" outlineLevel="0" collapsed="false">
      <c r="A55" s="14" t="s">
        <v>125</v>
      </c>
      <c r="B55" s="15" t="s">
        <v>126</v>
      </c>
      <c r="C55" s="22" t="n">
        <v>0</v>
      </c>
      <c r="D55" s="23" t="n">
        <v>0</v>
      </c>
      <c r="E55" s="23" t="n">
        <v>178650.072672041</v>
      </c>
      <c r="F55" s="23" t="n">
        <v>73226.6944156368</v>
      </c>
      <c r="G55" s="23" t="n">
        <v>0</v>
      </c>
      <c r="H55" s="23" t="n">
        <v>0</v>
      </c>
      <c r="I55" s="23" t="n">
        <v>698243.427610087</v>
      </c>
      <c r="J55" s="23" t="n">
        <v>7.99999798915869</v>
      </c>
      <c r="K55" s="23" t="n">
        <v>-164349.720433376</v>
      </c>
      <c r="L55" s="19" t="n">
        <v>-4521.47426237772</v>
      </c>
      <c r="M55" s="19" t="n">
        <v>781257</v>
      </c>
      <c r="O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1.25" hidden="false" customHeight="false" outlineLevel="0" collapsed="false">
      <c r="A56" s="14" t="s">
        <v>127</v>
      </c>
      <c r="B56" s="15" t="s">
        <v>128</v>
      </c>
      <c r="C56" s="22" t="n">
        <v>0</v>
      </c>
      <c r="D56" s="23" t="n">
        <v>0</v>
      </c>
      <c r="E56" s="23" t="n">
        <v>263527.209449185</v>
      </c>
      <c r="F56" s="23" t="n">
        <v>45999.2225558941</v>
      </c>
      <c r="G56" s="23" t="n">
        <v>76012.5123391546</v>
      </c>
      <c r="H56" s="23" t="n">
        <v>140812.2571347</v>
      </c>
      <c r="I56" s="23" t="n">
        <v>592955.804015892</v>
      </c>
      <c r="J56" s="23" t="n">
        <v>32.9999754923789</v>
      </c>
      <c r="K56" s="23" t="n">
        <v>-254406.276634963</v>
      </c>
      <c r="L56" s="19" t="n">
        <v>-7142.72883535494</v>
      </c>
      <c r="M56" s="19" t="n">
        <v>857791</v>
      </c>
      <c r="O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1.25" hidden="false" customHeight="false" outlineLevel="0" collapsed="false">
      <c r="A57" s="14" t="s">
        <v>129</v>
      </c>
      <c r="B57" s="15" t="s">
        <v>130</v>
      </c>
      <c r="C57" s="22" t="n">
        <v>0</v>
      </c>
      <c r="D57" s="23" t="n">
        <v>0</v>
      </c>
      <c r="E57" s="23" t="n">
        <v>5128200.93547199</v>
      </c>
      <c r="F57" s="23" t="n">
        <v>129011.763578135</v>
      </c>
      <c r="G57" s="23" t="n">
        <v>68593.2120825897</v>
      </c>
      <c r="H57" s="23" t="n">
        <v>5162582.5561721</v>
      </c>
      <c r="I57" s="23" t="n">
        <v>5893000.76259388</v>
      </c>
      <c r="J57" s="23" t="n">
        <v>430.999021595776</v>
      </c>
      <c r="K57" s="23" t="n">
        <v>-474460.937568473</v>
      </c>
      <c r="L57" s="19" t="n">
        <v>-39953.2913518316</v>
      </c>
      <c r="M57" s="19" t="n">
        <v>15867406</v>
      </c>
      <c r="O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24" t="s">
        <v>131</v>
      </c>
      <c r="B58" s="25" t="s">
        <v>132</v>
      </c>
      <c r="C58" s="22" t="n">
        <v>0</v>
      </c>
      <c r="D58" s="23" t="n">
        <v>0</v>
      </c>
      <c r="E58" s="23" t="n">
        <v>4722.48449500143</v>
      </c>
      <c r="F58" s="23" t="n">
        <v>92780.5018709218</v>
      </c>
      <c r="G58" s="23" t="n">
        <v>19574.7412294425</v>
      </c>
      <c r="H58" s="23" t="n">
        <v>645167.99354806</v>
      </c>
      <c r="I58" s="23" t="n">
        <v>1644111.61064015</v>
      </c>
      <c r="J58" s="23" t="n">
        <v>0</v>
      </c>
      <c r="K58" s="23" t="n">
        <v>-141216.238366707</v>
      </c>
      <c r="L58" s="19" t="n">
        <v>-4365.09341686893</v>
      </c>
      <c r="M58" s="26" t="n">
        <v>2260776</v>
      </c>
      <c r="O58" s="20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4" t="s">
        <v>133</v>
      </c>
      <c r="B59" s="15" t="s">
        <v>134</v>
      </c>
      <c r="C59" s="22" t="n">
        <v>0</v>
      </c>
      <c r="D59" s="23" t="n">
        <v>0</v>
      </c>
      <c r="E59" s="23" t="n">
        <v>170915.789277052</v>
      </c>
      <c r="F59" s="23" t="n">
        <v>167782.31971232</v>
      </c>
      <c r="G59" s="23" t="n">
        <v>140923.433969643</v>
      </c>
      <c r="H59" s="23" t="n">
        <v>1458166.18071596</v>
      </c>
      <c r="I59" s="23" t="n">
        <v>1086065.56679243</v>
      </c>
      <c r="J59" s="23" t="n">
        <v>21.9999914348645</v>
      </c>
      <c r="K59" s="23" t="n">
        <v>-500999.904660275</v>
      </c>
      <c r="L59" s="19" t="n">
        <v>-18901.385798578</v>
      </c>
      <c r="M59" s="19" t="n">
        <v>2503974</v>
      </c>
      <c r="O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4" t="s">
        <v>135</v>
      </c>
      <c r="B60" s="15" t="s">
        <v>136</v>
      </c>
      <c r="C60" s="22" t="n">
        <v>0</v>
      </c>
      <c r="D60" s="23" t="n">
        <v>0</v>
      </c>
      <c r="E60" s="23" t="n">
        <v>805386.793538677</v>
      </c>
      <c r="F60" s="23" t="n">
        <v>94449.0138865541</v>
      </c>
      <c r="G60" s="23" t="n">
        <v>238992.897775072</v>
      </c>
      <c r="H60" s="23" t="n">
        <v>1318755.24179504</v>
      </c>
      <c r="I60" s="23" t="n">
        <v>1171598.04951509</v>
      </c>
      <c r="J60" s="23" t="n">
        <v>11417.5858727583</v>
      </c>
      <c r="K60" s="23" t="n">
        <v>-366885.952320894</v>
      </c>
      <c r="L60" s="19" t="n">
        <v>-15481.6300622987</v>
      </c>
      <c r="M60" s="19" t="n">
        <v>3258232</v>
      </c>
      <c r="O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4" t="s">
        <v>137</v>
      </c>
      <c r="B61" s="15" t="s">
        <v>138</v>
      </c>
      <c r="C61" s="22" t="n">
        <v>0</v>
      </c>
      <c r="D61" s="23" t="n">
        <v>0</v>
      </c>
      <c r="E61" s="23" t="n">
        <v>327753.927163062</v>
      </c>
      <c r="F61" s="23" t="n">
        <v>29198.8941083716</v>
      </c>
      <c r="G61" s="23" t="n">
        <v>0</v>
      </c>
      <c r="H61" s="23" t="n">
        <v>0</v>
      </c>
      <c r="I61" s="23" t="n">
        <v>227349.87673926</v>
      </c>
      <c r="J61" s="23" t="n">
        <v>2.99999972070348</v>
      </c>
      <c r="K61" s="23" t="n">
        <v>-96323.9083264496</v>
      </c>
      <c r="L61" s="19" t="n">
        <v>-5883.78968396454</v>
      </c>
      <c r="M61" s="19" t="n">
        <v>482098</v>
      </c>
      <c r="O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4" t="s">
        <v>139</v>
      </c>
      <c r="B62" s="15" t="s">
        <v>140</v>
      </c>
      <c r="C62" s="22" t="n">
        <v>0</v>
      </c>
      <c r="D62" s="23" t="n">
        <v>0</v>
      </c>
      <c r="E62" s="23" t="n">
        <v>1799524.30457504</v>
      </c>
      <c r="F62" s="23" t="n">
        <v>148858.079557535</v>
      </c>
      <c r="G62" s="23" t="n">
        <v>183547.184554263</v>
      </c>
      <c r="H62" s="23" t="n">
        <v>640202.83989781</v>
      </c>
      <c r="I62" s="23" t="n">
        <v>554742.986806276</v>
      </c>
      <c r="J62" s="23" t="n">
        <v>10777.9130175984</v>
      </c>
      <c r="K62" s="23" t="n">
        <v>-694366.465794907</v>
      </c>
      <c r="L62" s="19" t="n">
        <v>-49951.8426136106</v>
      </c>
      <c r="M62" s="19" t="n">
        <v>2593335</v>
      </c>
      <c r="O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24" t="s">
        <v>141</v>
      </c>
      <c r="B63" s="25" t="s">
        <v>142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4173644.44123228</v>
      </c>
      <c r="H63" s="23" t="n">
        <v>47413900.558767</v>
      </c>
      <c r="I63" s="23" t="n">
        <v>0</v>
      </c>
      <c r="J63" s="23" t="n">
        <v>0</v>
      </c>
      <c r="K63" s="23" t="n">
        <v>0</v>
      </c>
      <c r="L63" s="19" t="n">
        <v>0</v>
      </c>
      <c r="M63" s="26" t="n">
        <v>51587545</v>
      </c>
      <c r="O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4" t="s">
        <v>143</v>
      </c>
      <c r="B64" s="15" t="s">
        <v>144</v>
      </c>
      <c r="C64" s="22" t="n">
        <v>0</v>
      </c>
      <c r="D64" s="23" t="n">
        <v>0</v>
      </c>
      <c r="E64" s="23" t="n">
        <v>0</v>
      </c>
      <c r="F64" s="23" t="n">
        <v>0</v>
      </c>
      <c r="G64" s="23" t="n">
        <v>19607311.4245016</v>
      </c>
      <c r="H64" s="23" t="n">
        <v>12079399.5754981</v>
      </c>
      <c r="I64" s="23" t="n">
        <v>0</v>
      </c>
      <c r="J64" s="23" t="n">
        <v>0</v>
      </c>
      <c r="K64" s="23" t="n">
        <v>0</v>
      </c>
      <c r="L64" s="19" t="n">
        <v>0</v>
      </c>
      <c r="M64" s="19" t="n">
        <v>31686711</v>
      </c>
      <c r="O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4" t="s">
        <v>145</v>
      </c>
      <c r="B65" s="15" t="s">
        <v>146</v>
      </c>
      <c r="C65" s="22" t="n">
        <v>0</v>
      </c>
      <c r="D65" s="23" t="n">
        <v>0</v>
      </c>
      <c r="E65" s="23" t="n">
        <v>3250642.45612712</v>
      </c>
      <c r="F65" s="23" t="n">
        <v>0</v>
      </c>
      <c r="G65" s="23" t="n">
        <v>0</v>
      </c>
      <c r="H65" s="23" t="n">
        <v>0</v>
      </c>
      <c r="I65" s="23" t="n">
        <v>21299.4810013588</v>
      </c>
      <c r="J65" s="23" t="n">
        <v>426.000044087534</v>
      </c>
      <c r="K65" s="23" t="n">
        <v>-2206.93717257487</v>
      </c>
      <c r="L65" s="19" t="n">
        <v>0</v>
      </c>
      <c r="M65" s="19" t="n">
        <v>3270161</v>
      </c>
      <c r="O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4" t="s">
        <v>147</v>
      </c>
      <c r="B66" s="15" t="s">
        <v>148</v>
      </c>
      <c r="C66" s="22" t="n">
        <v>0</v>
      </c>
      <c r="D66" s="23" t="n">
        <v>0</v>
      </c>
      <c r="E66" s="23" t="n">
        <v>1098300.99395468</v>
      </c>
      <c r="F66" s="23" t="n">
        <v>0</v>
      </c>
      <c r="G66" s="23" t="n">
        <v>0</v>
      </c>
      <c r="H66" s="23" t="n">
        <v>0</v>
      </c>
      <c r="I66" s="23" t="n">
        <v>19.0000028271832</v>
      </c>
      <c r="J66" s="23" t="n">
        <v>244.000023751619</v>
      </c>
      <c r="K66" s="23" t="n">
        <v>-678.993981263347</v>
      </c>
      <c r="L66" s="19" t="n">
        <v>0</v>
      </c>
      <c r="M66" s="19" t="n">
        <v>1097885</v>
      </c>
      <c r="O66" s="20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4" t="s">
        <v>149</v>
      </c>
      <c r="B67" s="15" t="s">
        <v>150</v>
      </c>
      <c r="C67" s="22" t="n">
        <v>0</v>
      </c>
      <c r="D67" s="23" t="n">
        <v>0</v>
      </c>
      <c r="E67" s="23" t="n">
        <v>1249563.92781306</v>
      </c>
      <c r="F67" s="23" t="n">
        <v>0</v>
      </c>
      <c r="G67" s="23" t="n">
        <v>0</v>
      </c>
      <c r="H67" s="23" t="n">
        <v>0</v>
      </c>
      <c r="I67" s="23" t="n">
        <v>2906.06589530675</v>
      </c>
      <c r="J67" s="23" t="n">
        <v>311.000035829614</v>
      </c>
      <c r="K67" s="23" t="n">
        <v>-692.993744197617</v>
      </c>
      <c r="L67" s="19" t="n">
        <v>0</v>
      </c>
      <c r="M67" s="19" t="n">
        <v>1252088</v>
      </c>
      <c r="O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24" t="s">
        <v>151</v>
      </c>
      <c r="B68" s="25" t="s">
        <v>152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19" t="n">
        <v>0</v>
      </c>
      <c r="M68" s="26" t="n">
        <v>0</v>
      </c>
      <c r="O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4" t="s">
        <v>153</v>
      </c>
      <c r="B69" s="15" t="s">
        <v>154</v>
      </c>
      <c r="C69" s="22" t="n">
        <v>0</v>
      </c>
      <c r="D69" s="23" t="n">
        <v>0</v>
      </c>
      <c r="E69" s="23" t="n">
        <v>220370.998302482</v>
      </c>
      <c r="F69" s="23" t="n">
        <v>0</v>
      </c>
      <c r="G69" s="23" t="n">
        <v>0</v>
      </c>
      <c r="H69" s="23" t="n">
        <v>0</v>
      </c>
      <c r="I69" s="23" t="n">
        <v>440.001697517805</v>
      </c>
      <c r="J69" s="23" t="n">
        <v>0</v>
      </c>
      <c r="K69" s="23" t="n">
        <v>0</v>
      </c>
      <c r="L69" s="19" t="n">
        <v>0</v>
      </c>
      <c r="M69" s="19" t="n">
        <v>220811</v>
      </c>
      <c r="O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4" t="s">
        <v>155</v>
      </c>
      <c r="B70" s="15" t="s">
        <v>156</v>
      </c>
      <c r="C70" s="22" t="n">
        <v>2399.59881212192</v>
      </c>
      <c r="D70" s="23" t="n">
        <v>0</v>
      </c>
      <c r="E70" s="23" t="n">
        <v>7336179.50560556</v>
      </c>
      <c r="F70" s="23" t="n">
        <v>150819.48260382</v>
      </c>
      <c r="G70" s="23" t="n">
        <v>676611.549347334</v>
      </c>
      <c r="H70" s="23" t="n">
        <v>6755931.92135914</v>
      </c>
      <c r="I70" s="23" t="n">
        <v>1745006.43079553</v>
      </c>
      <c r="J70" s="23" t="n">
        <v>8667.73878232436</v>
      </c>
      <c r="K70" s="23" t="n">
        <v>-250526.227305833</v>
      </c>
      <c r="L70" s="19" t="n">
        <v>0</v>
      </c>
      <c r="M70" s="19" t="n">
        <v>16425090</v>
      </c>
      <c r="O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1.25" hidden="false" customHeight="false" outlineLevel="0" collapsed="false">
      <c r="A71" s="14" t="s">
        <v>157</v>
      </c>
      <c r="B71" s="15" t="s">
        <v>158</v>
      </c>
      <c r="C71" s="22" t="n">
        <v>0</v>
      </c>
      <c r="D71" s="23" t="n">
        <v>0</v>
      </c>
      <c r="E71" s="23" t="n">
        <v>25798778.6503339</v>
      </c>
      <c r="F71" s="23" t="n">
        <v>0</v>
      </c>
      <c r="G71" s="23" t="n">
        <v>72367.5806059853</v>
      </c>
      <c r="H71" s="23" t="n">
        <v>1496377.51517521</v>
      </c>
      <c r="I71" s="23" t="n">
        <v>5532.23202688075</v>
      </c>
      <c r="J71" s="23" t="n">
        <v>15304.0349542651</v>
      </c>
      <c r="K71" s="23" t="n">
        <v>-135805.013096514</v>
      </c>
      <c r="L71" s="19" t="n">
        <v>0</v>
      </c>
      <c r="M71" s="19" t="n">
        <v>27252555</v>
      </c>
      <c r="O71" s="20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4" t="s">
        <v>159</v>
      </c>
      <c r="B72" s="15" t="s">
        <v>160</v>
      </c>
      <c r="C72" s="22" t="n">
        <v>0</v>
      </c>
      <c r="D72" s="23" t="n">
        <v>0</v>
      </c>
      <c r="E72" s="23" t="n">
        <v>1176985.11730154</v>
      </c>
      <c r="F72" s="23" t="n">
        <v>0</v>
      </c>
      <c r="G72" s="23" t="n">
        <v>0</v>
      </c>
      <c r="H72" s="23" t="n">
        <v>0</v>
      </c>
      <c r="I72" s="23" t="n">
        <v>359883.345722908</v>
      </c>
      <c r="J72" s="23" t="n">
        <v>0</v>
      </c>
      <c r="K72" s="23" t="n">
        <v>-535591.463024453</v>
      </c>
      <c r="L72" s="19" t="n">
        <v>0</v>
      </c>
      <c r="M72" s="19" t="n">
        <v>1001277</v>
      </c>
      <c r="O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24" t="s">
        <v>161</v>
      </c>
      <c r="B73" s="25" t="s">
        <v>162</v>
      </c>
      <c r="C73" s="22" t="n">
        <v>0</v>
      </c>
      <c r="D73" s="23" t="n">
        <v>0</v>
      </c>
      <c r="E73" s="23" t="n">
        <v>10830811.4976996</v>
      </c>
      <c r="F73" s="23" t="n">
        <v>0</v>
      </c>
      <c r="G73" s="23" t="n">
        <v>0</v>
      </c>
      <c r="H73" s="23" t="n">
        <v>0</v>
      </c>
      <c r="I73" s="23" t="n">
        <v>62977.1917478033</v>
      </c>
      <c r="J73" s="23" t="n">
        <v>625.000073093204</v>
      </c>
      <c r="K73" s="23" t="n">
        <v>-52399.689520512</v>
      </c>
      <c r="L73" s="19" t="n">
        <v>0</v>
      </c>
      <c r="M73" s="26" t="n">
        <v>10842014</v>
      </c>
      <c r="O73" s="20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4" t="s">
        <v>163</v>
      </c>
      <c r="B74" s="15" t="s">
        <v>164</v>
      </c>
      <c r="C74" s="22" t="n">
        <v>0</v>
      </c>
      <c r="D74" s="23" t="n">
        <v>0</v>
      </c>
      <c r="E74" s="23" t="n">
        <v>621193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19" t="n">
        <v>0</v>
      </c>
      <c r="M74" s="19" t="n">
        <v>621193</v>
      </c>
      <c r="O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4" t="s">
        <v>165</v>
      </c>
      <c r="B75" s="15" t="s">
        <v>166</v>
      </c>
      <c r="C75" s="22" t="n">
        <v>0</v>
      </c>
      <c r="D75" s="23" t="n">
        <v>0</v>
      </c>
      <c r="E75" s="23" t="n">
        <v>40656824.6552415</v>
      </c>
      <c r="F75" s="23" t="n">
        <v>0</v>
      </c>
      <c r="G75" s="23" t="n">
        <v>0</v>
      </c>
      <c r="H75" s="23" t="n">
        <v>0</v>
      </c>
      <c r="I75" s="23" t="n">
        <v>3653.10145451117</v>
      </c>
      <c r="J75" s="23" t="n">
        <v>983.000164448948</v>
      </c>
      <c r="K75" s="23" t="n">
        <v>-9843.75686142679</v>
      </c>
      <c r="L75" s="19" t="n">
        <v>0</v>
      </c>
      <c r="M75" s="19" t="n">
        <v>40651617</v>
      </c>
      <c r="O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4" t="s">
        <v>167</v>
      </c>
      <c r="B76" s="15" t="s">
        <v>168</v>
      </c>
      <c r="C76" s="22" t="n">
        <v>12.9071977359728</v>
      </c>
      <c r="D76" s="23" t="n">
        <v>0</v>
      </c>
      <c r="E76" s="23" t="n">
        <v>4015349.90023488</v>
      </c>
      <c r="F76" s="23" t="n">
        <v>455.689574611521</v>
      </c>
      <c r="G76" s="23" t="n">
        <v>191.000271579439</v>
      </c>
      <c r="H76" s="23" t="n">
        <v>3526.09225935746</v>
      </c>
      <c r="I76" s="23" t="n">
        <v>16638.1176134728</v>
      </c>
      <c r="J76" s="23" t="n">
        <v>15025.0494288786</v>
      </c>
      <c r="K76" s="23" t="n">
        <v>-76372.7565805049</v>
      </c>
      <c r="L76" s="19" t="n">
        <v>0</v>
      </c>
      <c r="M76" s="19" t="n">
        <v>3974826</v>
      </c>
      <c r="O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4" t="s">
        <v>169</v>
      </c>
      <c r="B77" s="15" t="s">
        <v>170</v>
      </c>
      <c r="C77" s="22" t="n">
        <v>2147.45794240756</v>
      </c>
      <c r="D77" s="23" t="n">
        <v>28.9999998069866</v>
      </c>
      <c r="E77" s="23" t="n">
        <v>12910006.3687593</v>
      </c>
      <c r="F77" s="23" t="n">
        <v>29755.1278491553</v>
      </c>
      <c r="G77" s="23" t="n">
        <v>66951.8652689537</v>
      </c>
      <c r="H77" s="23" t="n">
        <v>739636.208836557</v>
      </c>
      <c r="I77" s="23" t="n">
        <v>578284.747551466</v>
      </c>
      <c r="J77" s="23" t="n">
        <v>14337.0233441973</v>
      </c>
      <c r="K77" s="23" t="n">
        <v>-128091.79955188</v>
      </c>
      <c r="L77" s="19" t="n">
        <v>0</v>
      </c>
      <c r="M77" s="19" t="n">
        <v>14213056</v>
      </c>
      <c r="O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24" t="s">
        <v>171</v>
      </c>
      <c r="B78" s="25" t="s">
        <v>172</v>
      </c>
      <c r="C78" s="22" t="n">
        <v>0</v>
      </c>
      <c r="D78" s="23" t="n">
        <v>0</v>
      </c>
      <c r="E78" s="23" t="n">
        <v>334344.8581855</v>
      </c>
      <c r="F78" s="23" t="n">
        <v>7439.28873536235</v>
      </c>
      <c r="G78" s="23" t="n">
        <v>2892.99774125568</v>
      </c>
      <c r="H78" s="23" t="n">
        <v>50375.2549915754</v>
      </c>
      <c r="I78" s="23" t="n">
        <v>3668562.13776221</v>
      </c>
      <c r="J78" s="23" t="n">
        <v>439.998548903341</v>
      </c>
      <c r="K78" s="23" t="n">
        <v>-344175.535964804</v>
      </c>
      <c r="L78" s="19" t="n">
        <v>0</v>
      </c>
      <c r="M78" s="26" t="n">
        <v>3719879</v>
      </c>
      <c r="O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4" t="s">
        <v>173</v>
      </c>
      <c r="B79" s="15" t="s">
        <v>174</v>
      </c>
      <c r="C79" s="22" t="n">
        <v>19.8572233453462</v>
      </c>
      <c r="D79" s="23" t="n">
        <v>0</v>
      </c>
      <c r="E79" s="23" t="n">
        <v>1298787.1894656</v>
      </c>
      <c r="F79" s="23" t="n">
        <v>248.527471363135</v>
      </c>
      <c r="G79" s="23" t="n">
        <v>598.001837668239</v>
      </c>
      <c r="H79" s="23" t="n">
        <v>4736.1147311259</v>
      </c>
      <c r="I79" s="23" t="n">
        <v>453699.123648092</v>
      </c>
      <c r="J79" s="23" t="n">
        <v>2222.98968849692</v>
      </c>
      <c r="K79" s="23" t="n">
        <v>-531629.804065695</v>
      </c>
      <c r="L79" s="19" t="n">
        <v>0</v>
      </c>
      <c r="M79" s="19" t="n">
        <v>1228682</v>
      </c>
      <c r="O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4" t="s">
        <v>175</v>
      </c>
      <c r="B80" s="15" t="s">
        <v>176</v>
      </c>
      <c r="C80" s="22" t="n">
        <v>72.4787793620886</v>
      </c>
      <c r="D80" s="23" t="n">
        <v>0</v>
      </c>
      <c r="E80" s="23" t="n">
        <v>1353569.98627361</v>
      </c>
      <c r="F80" s="23" t="n">
        <v>5002.20722166207</v>
      </c>
      <c r="G80" s="23" t="n">
        <v>8348.44734524401</v>
      </c>
      <c r="H80" s="23" t="n">
        <v>63262.574938941</v>
      </c>
      <c r="I80" s="23" t="n">
        <v>431931.204473525</v>
      </c>
      <c r="J80" s="23" t="n">
        <v>3230.99158276317</v>
      </c>
      <c r="K80" s="23" t="n">
        <v>-87113.8906151078</v>
      </c>
      <c r="L80" s="19" t="n">
        <v>0</v>
      </c>
      <c r="M80" s="19" t="n">
        <v>1778304</v>
      </c>
      <c r="O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4" t="s">
        <v>177</v>
      </c>
      <c r="B81" s="15" t="s">
        <v>178</v>
      </c>
      <c r="C81" s="22" t="n">
        <v>0</v>
      </c>
      <c r="D81" s="23" t="n">
        <v>0</v>
      </c>
      <c r="E81" s="23" t="n">
        <v>1873521.95502474</v>
      </c>
      <c r="F81" s="23" t="n">
        <v>0</v>
      </c>
      <c r="G81" s="23" t="n">
        <v>0</v>
      </c>
      <c r="H81" s="23" t="n">
        <v>0</v>
      </c>
      <c r="I81" s="23" t="n">
        <v>29300.6301974837</v>
      </c>
      <c r="J81" s="23" t="n">
        <v>471.000065147929</v>
      </c>
      <c r="K81" s="23" t="n">
        <v>-40644.5852873683</v>
      </c>
      <c r="L81" s="19" t="n">
        <v>0</v>
      </c>
      <c r="M81" s="19" t="n">
        <v>1862649</v>
      </c>
      <c r="O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25" hidden="false" customHeight="false" outlineLevel="0" collapsed="false">
      <c r="A82" s="14" t="s">
        <v>179</v>
      </c>
      <c r="B82" s="15" t="s">
        <v>180</v>
      </c>
      <c r="C82" s="22" t="n">
        <v>0</v>
      </c>
      <c r="D82" s="23" t="n">
        <v>0</v>
      </c>
      <c r="E82" s="23" t="n">
        <v>380228.61800711</v>
      </c>
      <c r="F82" s="23" t="n">
        <v>0</v>
      </c>
      <c r="G82" s="23" t="n">
        <v>0</v>
      </c>
      <c r="H82" s="23" t="n">
        <v>0</v>
      </c>
      <c r="I82" s="23" t="n">
        <v>6330.33120921144</v>
      </c>
      <c r="J82" s="23" t="n">
        <v>69.0000039678426</v>
      </c>
      <c r="K82" s="23" t="n">
        <v>-8824.94922028933</v>
      </c>
      <c r="L82" s="19" t="n">
        <v>0</v>
      </c>
      <c r="M82" s="19" t="n">
        <v>377803</v>
      </c>
      <c r="O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25" hidden="false" customHeight="false" outlineLevel="0" collapsed="false">
      <c r="A83" s="24" t="s">
        <v>181</v>
      </c>
      <c r="B83" s="25" t="s">
        <v>182</v>
      </c>
      <c r="C83" s="22" t="n">
        <v>0</v>
      </c>
      <c r="D83" s="23" t="n">
        <v>695252.784089841</v>
      </c>
      <c r="E83" s="23" t="n">
        <v>4308888.2154925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34.0000002621746</v>
      </c>
      <c r="K83" s="23" t="n">
        <v>-179.999582606481</v>
      </c>
      <c r="L83" s="19" t="n">
        <v>0</v>
      </c>
      <c r="M83" s="26" t="n">
        <v>5003995</v>
      </c>
      <c r="O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25" hidden="false" customHeight="false" outlineLevel="0" collapsed="false">
      <c r="A84" s="14" t="s">
        <v>183</v>
      </c>
      <c r="B84" s="15" t="s">
        <v>184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2023.5326619675</v>
      </c>
      <c r="J84" s="23" t="n">
        <v>0</v>
      </c>
      <c r="K84" s="23" t="n">
        <v>-15321.5326619675</v>
      </c>
      <c r="L84" s="19" t="n">
        <v>0</v>
      </c>
      <c r="M84" s="19" t="n">
        <v>-3298</v>
      </c>
      <c r="O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4" t="s">
        <v>185</v>
      </c>
      <c r="B85" s="15" t="s">
        <v>186</v>
      </c>
      <c r="C85" s="22" t="n">
        <v>7745779.11928825</v>
      </c>
      <c r="D85" s="23" t="n">
        <v>0</v>
      </c>
      <c r="E85" s="23" t="n">
        <v>6861957.8713083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120.000211235595</v>
      </c>
      <c r="K85" s="23" t="n">
        <v>-579.990807917123</v>
      </c>
      <c r="L85" s="19" t="n">
        <v>0</v>
      </c>
      <c r="M85" s="19" t="n">
        <v>14607277</v>
      </c>
      <c r="O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4" t="s">
        <v>187</v>
      </c>
      <c r="B86" s="15" t="s">
        <v>188</v>
      </c>
      <c r="C86" s="22" t="n">
        <v>0</v>
      </c>
      <c r="D86" s="23" t="n">
        <v>68189.3906932879</v>
      </c>
      <c r="E86" s="23" t="n">
        <v>63260.6093067121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19" t="n">
        <v>0</v>
      </c>
      <c r="M86" s="19" t="n">
        <v>131450</v>
      </c>
      <c r="O86" s="2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4" t="s">
        <v>189</v>
      </c>
      <c r="B87" s="15" t="s">
        <v>19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52588.8881974828</v>
      </c>
      <c r="J87" s="23" t="n">
        <v>0</v>
      </c>
      <c r="K87" s="23" t="n">
        <v>-21758.8881974828</v>
      </c>
      <c r="L87" s="19" t="n">
        <v>0</v>
      </c>
      <c r="M87" s="19" t="n">
        <v>30830</v>
      </c>
      <c r="O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24" t="s">
        <v>191</v>
      </c>
      <c r="B88" s="25" t="s">
        <v>192</v>
      </c>
      <c r="C88" s="22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66778.3469879699</v>
      </c>
      <c r="J88" s="23" t="n">
        <v>0</v>
      </c>
      <c r="K88" s="23" t="n">
        <v>-392956.34698797</v>
      </c>
      <c r="L88" s="19" t="n">
        <v>0</v>
      </c>
      <c r="M88" s="26" t="n">
        <v>-326178</v>
      </c>
      <c r="O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4" t="s">
        <v>193</v>
      </c>
      <c r="B89" s="15" t="s">
        <v>194</v>
      </c>
      <c r="C89" s="22" t="n">
        <v>0</v>
      </c>
      <c r="D89" s="23" t="n">
        <v>0</v>
      </c>
      <c r="E89" s="23" t="n">
        <v>653003.741466633</v>
      </c>
      <c r="F89" s="23" t="n">
        <v>0</v>
      </c>
      <c r="G89" s="23" t="n">
        <v>0</v>
      </c>
      <c r="H89" s="23" t="n">
        <v>0</v>
      </c>
      <c r="I89" s="23" t="n">
        <v>64125.883034554</v>
      </c>
      <c r="J89" s="23" t="n">
        <v>39.0000001291063</v>
      </c>
      <c r="K89" s="23" t="n">
        <v>-115807.624501317</v>
      </c>
      <c r="L89" s="19" t="n">
        <v>0</v>
      </c>
      <c r="M89" s="19" t="n">
        <v>601361</v>
      </c>
      <c r="O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4" t="s">
        <v>195</v>
      </c>
      <c r="B90" s="15" t="s">
        <v>196</v>
      </c>
      <c r="C90" s="22" t="n">
        <v>0</v>
      </c>
      <c r="D90" s="23" t="n">
        <v>0</v>
      </c>
      <c r="E90" s="23" t="n">
        <v>2317969.99922353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264.00001918296</v>
      </c>
      <c r="K90" s="23" t="n">
        <v>-241.99924271132</v>
      </c>
      <c r="L90" s="19" t="n">
        <v>0</v>
      </c>
      <c r="M90" s="19" t="n">
        <v>2317992</v>
      </c>
      <c r="O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4" t="s">
        <v>197</v>
      </c>
      <c r="B91" s="15" t="s">
        <v>198</v>
      </c>
      <c r="C91" s="22" t="n">
        <v>0</v>
      </c>
      <c r="D91" s="23" t="n">
        <v>0</v>
      </c>
      <c r="E91" s="23" t="n">
        <v>499718.469935905</v>
      </c>
      <c r="F91" s="23" t="n">
        <v>0</v>
      </c>
      <c r="G91" s="23" t="n">
        <v>282910.035946264</v>
      </c>
      <c r="H91" s="23" t="n">
        <v>3350537.07033257</v>
      </c>
      <c r="I91" s="23" t="n">
        <v>326828.846468349</v>
      </c>
      <c r="J91" s="23" t="n">
        <v>0</v>
      </c>
      <c r="K91" s="23" t="n">
        <v>-334292.422683096</v>
      </c>
      <c r="L91" s="19" t="n">
        <v>0</v>
      </c>
      <c r="M91" s="19" t="n">
        <v>4125702</v>
      </c>
      <c r="O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4" t="s">
        <v>199</v>
      </c>
      <c r="B92" s="15" t="s">
        <v>200</v>
      </c>
      <c r="C92" s="22" t="n">
        <v>0</v>
      </c>
      <c r="D92" s="23" t="n">
        <v>0</v>
      </c>
      <c r="E92" s="23" t="n">
        <v>13207976.5332849</v>
      </c>
      <c r="F92" s="23" t="n">
        <v>0</v>
      </c>
      <c r="G92" s="23" t="n">
        <v>0</v>
      </c>
      <c r="H92" s="23" t="n">
        <v>0</v>
      </c>
      <c r="I92" s="23" t="n">
        <v>21056.3743920512</v>
      </c>
      <c r="J92" s="23" t="n">
        <v>10398.019528215</v>
      </c>
      <c r="K92" s="23" t="n">
        <v>-192708.927205095</v>
      </c>
      <c r="L92" s="19" t="n">
        <v>0</v>
      </c>
      <c r="M92" s="19" t="n">
        <v>13046722</v>
      </c>
      <c r="O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24" t="s">
        <v>201</v>
      </c>
      <c r="B93" s="25" t="s">
        <v>202</v>
      </c>
      <c r="C93" s="22" t="n">
        <v>0</v>
      </c>
      <c r="D93" s="23" t="n">
        <v>0</v>
      </c>
      <c r="E93" s="23" t="n">
        <v>473565.999651502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54.0000020677822</v>
      </c>
      <c r="K93" s="23" t="n">
        <v>-160.999653570052</v>
      </c>
      <c r="L93" s="19" t="n">
        <v>0</v>
      </c>
      <c r="M93" s="26" t="n">
        <v>473459</v>
      </c>
      <c r="O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4" t="s">
        <v>203</v>
      </c>
      <c r="B94" s="15" t="s">
        <v>204</v>
      </c>
      <c r="C94" s="22" t="n">
        <v>0</v>
      </c>
      <c r="D94" s="23" t="n">
        <v>0</v>
      </c>
      <c r="E94" s="23" t="n">
        <v>14890.5189696706</v>
      </c>
      <c r="F94" s="23" t="n">
        <v>0</v>
      </c>
      <c r="G94" s="23" t="n">
        <v>182394.345566416</v>
      </c>
      <c r="H94" s="23" t="n">
        <v>3107591.50831746</v>
      </c>
      <c r="I94" s="23" t="n">
        <v>72401.140187685</v>
      </c>
      <c r="J94" s="23" t="n">
        <v>0</v>
      </c>
      <c r="K94" s="23" t="n">
        <v>-155916.513041239</v>
      </c>
      <c r="L94" s="19" t="n">
        <v>0</v>
      </c>
      <c r="M94" s="19" t="n">
        <v>3221361</v>
      </c>
      <c r="O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1.25" hidden="false" customHeight="false" outlineLevel="0" collapsed="false">
      <c r="A95" s="14" t="s">
        <v>205</v>
      </c>
      <c r="B95" s="15" t="s">
        <v>206</v>
      </c>
      <c r="C95" s="22" t="n">
        <v>39525.7871946622</v>
      </c>
      <c r="D95" s="23" t="n">
        <v>0</v>
      </c>
      <c r="E95" s="23" t="n">
        <v>1601584.99393231</v>
      </c>
      <c r="F95" s="23" t="n">
        <v>35589.1460856705</v>
      </c>
      <c r="G95" s="23" t="n">
        <v>0</v>
      </c>
      <c r="H95" s="23" t="n">
        <v>0</v>
      </c>
      <c r="I95" s="23" t="n">
        <v>43692.4805235298</v>
      </c>
      <c r="J95" s="23" t="n">
        <v>453.999600137615</v>
      </c>
      <c r="K95" s="23" t="n">
        <v>-63722.4287235264</v>
      </c>
      <c r="L95" s="19" t="n">
        <v>-1845.9786127879</v>
      </c>
      <c r="M95" s="19" t="n">
        <v>1655278</v>
      </c>
      <c r="O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1.25" hidden="false" customHeight="false" outlineLevel="0" collapsed="false">
      <c r="A96" s="14" t="s">
        <v>207</v>
      </c>
      <c r="B96" s="15" t="s">
        <v>208</v>
      </c>
      <c r="C96" s="22" t="n">
        <v>0</v>
      </c>
      <c r="D96" s="23" t="n">
        <v>0</v>
      </c>
      <c r="E96" s="23" t="n">
        <v>2599.24298263061</v>
      </c>
      <c r="F96" s="23" t="n">
        <v>0</v>
      </c>
      <c r="G96" s="23" t="n">
        <v>0</v>
      </c>
      <c r="H96" s="23" t="n">
        <v>0</v>
      </c>
      <c r="I96" s="23" t="n">
        <v>4608.89106369442</v>
      </c>
      <c r="J96" s="23" t="n">
        <v>0</v>
      </c>
      <c r="K96" s="23" t="n">
        <v>-95472.134046325</v>
      </c>
      <c r="L96" s="19" t="n">
        <v>0</v>
      </c>
      <c r="M96" s="19" t="n">
        <v>-88264</v>
      </c>
      <c r="O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1.25" hidden="false" customHeight="false" outlineLevel="0" collapsed="false">
      <c r="A97" s="14" t="s">
        <v>209</v>
      </c>
      <c r="B97" s="15" t="s">
        <v>210</v>
      </c>
      <c r="C97" s="22" t="n">
        <v>0</v>
      </c>
      <c r="D97" s="23" t="n">
        <v>0</v>
      </c>
      <c r="E97" s="23" t="n">
        <v>11956782.220062</v>
      </c>
      <c r="F97" s="23" t="n">
        <v>0</v>
      </c>
      <c r="G97" s="23" t="n">
        <v>0</v>
      </c>
      <c r="H97" s="23" t="n">
        <v>0</v>
      </c>
      <c r="I97" s="23" t="n">
        <v>63584.6744601028</v>
      </c>
      <c r="J97" s="23" t="n">
        <v>100495.633748848</v>
      </c>
      <c r="K97" s="23" t="n">
        <v>-507845.528270983</v>
      </c>
      <c r="L97" s="19" t="n">
        <v>0</v>
      </c>
      <c r="M97" s="19" t="n">
        <v>11613017</v>
      </c>
      <c r="O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24" t="s">
        <v>211</v>
      </c>
      <c r="B98" s="25" t="s">
        <v>212</v>
      </c>
      <c r="C98" s="22" t="n">
        <v>0</v>
      </c>
      <c r="D98" s="23" t="n">
        <v>0</v>
      </c>
      <c r="E98" s="23" t="n">
        <v>3990772.15912623</v>
      </c>
      <c r="F98" s="23" t="n">
        <v>0</v>
      </c>
      <c r="G98" s="23" t="n">
        <v>0</v>
      </c>
      <c r="H98" s="23" t="n">
        <v>0</v>
      </c>
      <c r="I98" s="23" t="n">
        <v>171007.927742897</v>
      </c>
      <c r="J98" s="23" t="n">
        <v>174393.172903868</v>
      </c>
      <c r="K98" s="23" t="n">
        <v>-467574.259772991</v>
      </c>
      <c r="L98" s="19" t="n">
        <v>0</v>
      </c>
      <c r="M98" s="26" t="n">
        <v>3868599</v>
      </c>
      <c r="O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4" t="s">
        <v>213</v>
      </c>
      <c r="B99" s="15" t="s">
        <v>214</v>
      </c>
      <c r="C99" s="22" t="n">
        <v>0</v>
      </c>
      <c r="D99" s="23" t="n">
        <v>0</v>
      </c>
      <c r="E99" s="23" t="n">
        <v>4616977.9849246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511.000057385177</v>
      </c>
      <c r="K99" s="23" t="n">
        <v>-1079.98498203308</v>
      </c>
      <c r="L99" s="19" t="n">
        <v>0</v>
      </c>
      <c r="M99" s="19" t="n">
        <v>4616409</v>
      </c>
      <c r="O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4" t="s">
        <v>215</v>
      </c>
      <c r="B100" s="15" t="s">
        <v>216</v>
      </c>
      <c r="C100" s="22" t="n">
        <v>0</v>
      </c>
      <c r="D100" s="23" t="n">
        <v>0</v>
      </c>
      <c r="E100" s="23" t="n">
        <v>4172928.62702742</v>
      </c>
      <c r="F100" s="23" t="n">
        <v>0</v>
      </c>
      <c r="G100" s="23" t="n">
        <v>0</v>
      </c>
      <c r="H100" s="23" t="n">
        <v>0</v>
      </c>
      <c r="I100" s="23" t="n">
        <v>2404.0442588681</v>
      </c>
      <c r="J100" s="23" t="n">
        <v>747.00012594016</v>
      </c>
      <c r="K100" s="23" t="n">
        <v>-5049.67149166501</v>
      </c>
      <c r="L100" s="19" t="n">
        <v>-96.9999205711404</v>
      </c>
      <c r="M100" s="19" t="n">
        <v>4170933</v>
      </c>
      <c r="O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4" t="s">
        <v>217</v>
      </c>
      <c r="B101" s="15" t="s">
        <v>218</v>
      </c>
      <c r="C101" s="22" t="n">
        <v>15622358.7572974</v>
      </c>
      <c r="D101" s="23" t="n">
        <v>0</v>
      </c>
      <c r="E101" s="23" t="n">
        <v>1713769.2427024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19" t="n">
        <v>0</v>
      </c>
      <c r="M101" s="19" t="n">
        <v>17336128</v>
      </c>
      <c r="O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4" t="s">
        <v>219</v>
      </c>
      <c r="B102" s="15" t="s">
        <v>220</v>
      </c>
      <c r="C102" s="22" t="n">
        <v>768046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19" t="n">
        <v>0</v>
      </c>
      <c r="M102" s="19" t="n">
        <v>768046</v>
      </c>
      <c r="O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24" t="s">
        <v>221</v>
      </c>
      <c r="B103" s="25" t="s">
        <v>222</v>
      </c>
      <c r="C103" s="22" t="n">
        <v>3563852.22869091</v>
      </c>
      <c r="D103" s="23" t="n">
        <v>0</v>
      </c>
      <c r="E103" s="23" t="n">
        <v>982816.76962112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44.000043726354</v>
      </c>
      <c r="K103" s="23" t="n">
        <v>-215.99835576567</v>
      </c>
      <c r="L103" s="19" t="n">
        <v>0</v>
      </c>
      <c r="M103" s="26" t="n">
        <v>4546497</v>
      </c>
      <c r="O103" s="20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4" t="s">
        <v>223</v>
      </c>
      <c r="B104" s="15" t="s">
        <v>224</v>
      </c>
      <c r="C104" s="22" t="n">
        <v>468578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19" t="n">
        <v>0</v>
      </c>
      <c r="M104" s="19" t="n">
        <v>468578</v>
      </c>
      <c r="O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4" t="s">
        <v>225</v>
      </c>
      <c r="B105" s="15" t="s">
        <v>226</v>
      </c>
      <c r="C105" s="22" t="n">
        <v>2354275.5297812</v>
      </c>
      <c r="D105" s="23" t="n">
        <v>0</v>
      </c>
      <c r="E105" s="23" t="n">
        <v>401118.470150687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15.0000055285811</v>
      </c>
      <c r="K105" s="23" t="n">
        <v>-40.9999374210891</v>
      </c>
      <c r="L105" s="19" t="n">
        <v>0</v>
      </c>
      <c r="M105" s="19" t="n">
        <v>2755368</v>
      </c>
      <c r="O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4" t="s">
        <v>227</v>
      </c>
      <c r="B106" s="15" t="s">
        <v>228</v>
      </c>
      <c r="C106" s="22" t="n">
        <v>23520006.9302033</v>
      </c>
      <c r="D106" s="23" t="n">
        <v>0</v>
      </c>
      <c r="E106" s="23" t="n">
        <v>2505707.16274557</v>
      </c>
      <c r="F106" s="23" t="n">
        <v>0</v>
      </c>
      <c r="G106" s="23" t="n">
        <v>0</v>
      </c>
      <c r="H106" s="23" t="n">
        <v>0</v>
      </c>
      <c r="I106" s="23" t="n">
        <v>38249.3491265901</v>
      </c>
      <c r="J106" s="23" t="n">
        <v>80.0001424942706</v>
      </c>
      <c r="K106" s="23" t="n">
        <v>-19690.4422180987</v>
      </c>
      <c r="L106" s="19" t="n">
        <v>0</v>
      </c>
      <c r="M106" s="19" t="n">
        <v>26044353</v>
      </c>
      <c r="O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4" t="s">
        <v>229</v>
      </c>
      <c r="B107" s="15" t="s">
        <v>230</v>
      </c>
      <c r="C107" s="22" t="n">
        <v>4342864.89531494</v>
      </c>
      <c r="D107" s="23" t="n">
        <v>0</v>
      </c>
      <c r="E107" s="23" t="n">
        <v>1163636.10345673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37.0000305834283</v>
      </c>
      <c r="K107" s="23" t="n">
        <v>-184.99880227223</v>
      </c>
      <c r="L107" s="19" t="n">
        <v>0</v>
      </c>
      <c r="M107" s="19" t="n">
        <v>5506353</v>
      </c>
      <c r="O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1.25" hidden="false" customHeight="false" outlineLevel="0" collapsed="false">
      <c r="A108" s="24" t="s">
        <v>231</v>
      </c>
      <c r="B108" s="25" t="s">
        <v>232</v>
      </c>
      <c r="C108" s="22" t="n">
        <v>0</v>
      </c>
      <c r="D108" s="23" t="n">
        <v>1753880.46520499</v>
      </c>
      <c r="E108" s="23" t="n">
        <v>684929.53478324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0.0000000369235</v>
      </c>
      <c r="K108" s="23" t="n">
        <v>-29.9999882775394</v>
      </c>
      <c r="L108" s="19" t="n">
        <v>0</v>
      </c>
      <c r="M108" s="26" t="n">
        <v>2438790</v>
      </c>
      <c r="O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1.25" hidden="false" customHeight="false" outlineLevel="0" collapsed="false">
      <c r="A109" s="14" t="s">
        <v>233</v>
      </c>
      <c r="B109" s="15" t="s">
        <v>234</v>
      </c>
      <c r="C109" s="22" t="n">
        <v>0</v>
      </c>
      <c r="D109" s="23" t="n">
        <v>10212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19" t="n">
        <v>0</v>
      </c>
      <c r="M109" s="19" t="n">
        <v>10212</v>
      </c>
      <c r="O109" s="20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1.25" hidden="false" customHeight="false" outlineLevel="0" collapsed="false">
      <c r="A110" s="14" t="s">
        <v>235</v>
      </c>
      <c r="B110" s="15" t="s">
        <v>236</v>
      </c>
      <c r="C110" s="22" t="n">
        <v>0</v>
      </c>
      <c r="D110" s="23" t="n">
        <v>994763.371987825</v>
      </c>
      <c r="E110" s="23" t="n">
        <v>1883930.627052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5.0000000077526</v>
      </c>
      <c r="K110" s="23" t="n">
        <v>-271.999040736379</v>
      </c>
      <c r="L110" s="19" t="n">
        <v>0</v>
      </c>
      <c r="M110" s="19" t="n">
        <v>2878427</v>
      </c>
      <c r="O110" s="20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1.25" hidden="false" customHeight="false" outlineLevel="0" collapsed="false">
      <c r="A111" s="28" t="s">
        <v>237</v>
      </c>
      <c r="B111" s="29" t="s">
        <v>238</v>
      </c>
      <c r="C111" s="30" t="n">
        <v>0</v>
      </c>
      <c r="D111" s="31" t="n">
        <v>0</v>
      </c>
      <c r="E111" s="31" t="n">
        <v>19616.199942136</v>
      </c>
      <c r="F111" s="31" t="n">
        <v>0</v>
      </c>
      <c r="G111" s="31" t="n">
        <v>0.999999995090739</v>
      </c>
      <c r="H111" s="31" t="n">
        <v>0</v>
      </c>
      <c r="I111" s="31" t="n">
        <v>326418.448978698</v>
      </c>
      <c r="J111" s="31" t="n">
        <v>1179.98310362196</v>
      </c>
      <c r="K111" s="31" t="n">
        <v>-993128.597293873</v>
      </c>
      <c r="L111" s="32" t="n">
        <v>-22789.0347305772</v>
      </c>
      <c r="M111" s="32" t="n">
        <v>-668702</v>
      </c>
      <c r="O111" s="20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</row>
    <row r="112" customFormat="false" ht="11.25" hidden="false" customHeight="false" outlineLevel="0" collapsed="false">
      <c r="A112" s="28" t="s">
        <v>239</v>
      </c>
      <c r="B112" s="10" t="s">
        <v>22</v>
      </c>
      <c r="C112" s="33" t="n">
        <v>59067183</v>
      </c>
      <c r="D112" s="33" t="n">
        <v>3523912</v>
      </c>
      <c r="E112" s="33" t="n">
        <v>234227005</v>
      </c>
      <c r="F112" s="33" t="n">
        <v>2233463</v>
      </c>
      <c r="G112" s="33" t="n">
        <v>28497687</v>
      </c>
      <c r="H112" s="33" t="n">
        <v>109391287</v>
      </c>
      <c r="I112" s="33" t="n">
        <v>36937737</v>
      </c>
      <c r="J112" s="33" t="n">
        <v>391161</v>
      </c>
      <c r="K112" s="33" t="n">
        <v>-29500326</v>
      </c>
      <c r="L112" s="33" t="n">
        <v>-1781141</v>
      </c>
      <c r="M112" s="32" t="n">
        <v>442987968</v>
      </c>
      <c r="O112" s="20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false" hidden="false" outlineLevel="0" max="74" min="27" style="2" width="9.32"/>
    <col collapsed="false" customWidth="false" hidden="false" outlineLevel="0" max="257" min="75" style="34" width="9.32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1.25" hidden="false" customHeight="false" outlineLevel="0" collapsed="false">
      <c r="A3" s="9"/>
      <c r="B3" s="10"/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3" t="s">
        <v>22</v>
      </c>
    </row>
    <row r="4" customFormat="false" ht="11.25" hidden="false" customHeight="false" outlineLevel="0" collapsed="false">
      <c r="A4" s="14" t="s">
        <v>23</v>
      </c>
      <c r="B4" s="15" t="s">
        <v>24</v>
      </c>
      <c r="C4" s="16" t="n">
        <v>0</v>
      </c>
      <c r="D4" s="17" t="n">
        <v>0</v>
      </c>
      <c r="E4" s="17" t="n">
        <v>0</v>
      </c>
      <c r="F4" s="17" t="n">
        <v>271098.765676632</v>
      </c>
      <c r="G4" s="17" t="n">
        <v>0</v>
      </c>
      <c r="H4" s="17" t="n">
        <v>0</v>
      </c>
      <c r="I4" s="17" t="n">
        <v>3.99998224587529</v>
      </c>
      <c r="J4" s="17" t="n">
        <v>0</v>
      </c>
      <c r="K4" s="17" t="n">
        <v>-133873.765658878</v>
      </c>
      <c r="L4" s="18" t="n">
        <v>0</v>
      </c>
      <c r="M4" s="19" t="n">
        <v>137229</v>
      </c>
      <c r="O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14" t="s">
        <v>25</v>
      </c>
      <c r="B5" s="15" t="s">
        <v>26</v>
      </c>
      <c r="C5" s="22" t="n">
        <v>0</v>
      </c>
      <c r="D5" s="23" t="n">
        <v>0</v>
      </c>
      <c r="E5" s="23" t="n">
        <v>2360247.00399203</v>
      </c>
      <c r="F5" s="23" t="n">
        <v>-122124.351616801</v>
      </c>
      <c r="G5" s="23" t="n">
        <v>0</v>
      </c>
      <c r="H5" s="23" t="n">
        <v>91726.0464755261</v>
      </c>
      <c r="I5" s="23" t="n">
        <v>28382.3459047998</v>
      </c>
      <c r="J5" s="23" t="n">
        <v>896.001356807431</v>
      </c>
      <c r="K5" s="23" t="n">
        <v>-266257.382277212</v>
      </c>
      <c r="L5" s="19" t="n">
        <v>-24897.663835135</v>
      </c>
      <c r="M5" s="19" t="n">
        <v>2067972</v>
      </c>
      <c r="O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1.25" hidden="false" customHeight="false" outlineLevel="0" collapsed="false">
      <c r="A6" s="14" t="s">
        <v>27</v>
      </c>
      <c r="B6" s="15" t="s">
        <v>28</v>
      </c>
      <c r="C6" s="22" t="n">
        <v>0</v>
      </c>
      <c r="D6" s="23" t="n">
        <v>0</v>
      </c>
      <c r="E6" s="23" t="n">
        <v>228042.4750913</v>
      </c>
      <c r="F6" s="23" t="n">
        <v>70469.3012020505</v>
      </c>
      <c r="G6" s="23" t="n">
        <v>0</v>
      </c>
      <c r="H6" s="23" t="n">
        <v>117713.394809604</v>
      </c>
      <c r="I6" s="23" t="n">
        <v>874.868923760033</v>
      </c>
      <c r="J6" s="23" t="n">
        <v>51.9994732480058</v>
      </c>
      <c r="K6" s="23" t="n">
        <v>-75659.4719502955</v>
      </c>
      <c r="L6" s="19" t="n">
        <v>-1738.56754966703</v>
      </c>
      <c r="M6" s="19" t="n">
        <v>339754</v>
      </c>
      <c r="O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1.25" hidden="false" customHeight="false" outlineLevel="0" collapsed="false">
      <c r="A7" s="14" t="s">
        <v>29</v>
      </c>
      <c r="B7" s="15" t="s">
        <v>30</v>
      </c>
      <c r="C7" s="22" t="n">
        <v>0</v>
      </c>
      <c r="D7" s="23" t="n">
        <v>0</v>
      </c>
      <c r="E7" s="23" t="n">
        <v>3900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19" t="n">
        <v>0</v>
      </c>
      <c r="M7" s="19" t="n">
        <v>39000</v>
      </c>
      <c r="O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1.25" hidden="false" customHeight="false" outlineLevel="0" collapsed="false">
      <c r="A8" s="24" t="s">
        <v>31</v>
      </c>
      <c r="B8" s="25" t="s">
        <v>32</v>
      </c>
      <c r="C8" s="22" t="n">
        <v>0</v>
      </c>
      <c r="D8" s="23" t="n">
        <v>0</v>
      </c>
      <c r="E8" s="23" t="n">
        <v>133572.044253333</v>
      </c>
      <c r="F8" s="23" t="n">
        <v>-72730.709596771</v>
      </c>
      <c r="G8" s="23" t="n">
        <v>0</v>
      </c>
      <c r="H8" s="23" t="n">
        <v>0</v>
      </c>
      <c r="I8" s="23" t="n">
        <v>16488.6758575571</v>
      </c>
      <c r="J8" s="23" t="n">
        <v>0</v>
      </c>
      <c r="K8" s="23" t="n">
        <v>-637253.016915962</v>
      </c>
      <c r="L8" s="19" t="n">
        <v>-900.993598155757</v>
      </c>
      <c r="M8" s="26" t="n">
        <v>-560824</v>
      </c>
      <c r="O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1.25" hidden="false" customHeight="false" outlineLevel="0" collapsed="false">
      <c r="A9" s="14" t="s">
        <v>33</v>
      </c>
      <c r="B9" s="15" t="s">
        <v>34</v>
      </c>
      <c r="C9" s="22" t="n">
        <v>0</v>
      </c>
      <c r="D9" s="23" t="n">
        <v>0</v>
      </c>
      <c r="E9" s="23" t="n">
        <v>725924.933941838</v>
      </c>
      <c r="F9" s="23" t="n">
        <v>32587.8865365856</v>
      </c>
      <c r="G9" s="23" t="n">
        <v>0</v>
      </c>
      <c r="H9" s="23" t="n">
        <v>0</v>
      </c>
      <c r="I9" s="23" t="n">
        <v>37988.8214054299</v>
      </c>
      <c r="J9" s="23" t="n">
        <v>542.996275799583</v>
      </c>
      <c r="K9" s="23" t="n">
        <v>-429320.997807158</v>
      </c>
      <c r="L9" s="19" t="n">
        <v>-36566.6403524976</v>
      </c>
      <c r="M9" s="19" t="n">
        <v>331157</v>
      </c>
      <c r="O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25" hidden="false" customHeight="false" outlineLevel="0" collapsed="false">
      <c r="A10" s="14" t="s">
        <v>35</v>
      </c>
      <c r="B10" s="15" t="s">
        <v>36</v>
      </c>
      <c r="C10" s="22" t="n">
        <v>0</v>
      </c>
      <c r="D10" s="23" t="n">
        <v>0</v>
      </c>
      <c r="E10" s="23" t="n">
        <v>4815.56662143746</v>
      </c>
      <c r="F10" s="23" t="n">
        <v>12393.4882386313</v>
      </c>
      <c r="G10" s="23" t="n">
        <v>0</v>
      </c>
      <c r="H10" s="23" t="n">
        <v>-10418.4292470763</v>
      </c>
      <c r="I10" s="23" t="n">
        <v>20156.3684796725</v>
      </c>
      <c r="J10" s="23" t="n">
        <v>0</v>
      </c>
      <c r="K10" s="23" t="n">
        <v>-5793261.89174521</v>
      </c>
      <c r="L10" s="19" t="n">
        <v>-99426.1023475468</v>
      </c>
      <c r="M10" s="19" t="n">
        <v>-5865741</v>
      </c>
      <c r="O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25" hidden="false" customHeight="false" outlineLevel="0" collapsed="false">
      <c r="A11" s="14" t="s">
        <v>37</v>
      </c>
      <c r="B11" s="15" t="s">
        <v>38</v>
      </c>
      <c r="C11" s="22" t="n">
        <v>0</v>
      </c>
      <c r="D11" s="23" t="n">
        <v>0</v>
      </c>
      <c r="E11" s="23" t="n">
        <v>2997753.40920957</v>
      </c>
      <c r="F11" s="23" t="n">
        <v>44279.9928354608</v>
      </c>
      <c r="G11" s="23" t="n">
        <v>0</v>
      </c>
      <c r="H11" s="23" t="n">
        <v>0</v>
      </c>
      <c r="I11" s="23" t="n">
        <v>17436.099185187</v>
      </c>
      <c r="J11" s="23" t="n">
        <v>846.999832950678</v>
      </c>
      <c r="K11" s="23" t="n">
        <v>-280287.473916627</v>
      </c>
      <c r="L11" s="19" t="n">
        <v>-38624.0271465647</v>
      </c>
      <c r="M11" s="19" t="n">
        <v>2741405</v>
      </c>
      <c r="O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25" hidden="false" customHeight="false" outlineLevel="0" collapsed="false">
      <c r="A12" s="14" t="s">
        <v>39</v>
      </c>
      <c r="B12" s="15" t="s">
        <v>40</v>
      </c>
      <c r="C12" s="22" t="n">
        <v>0</v>
      </c>
      <c r="D12" s="23" t="n">
        <v>0</v>
      </c>
      <c r="E12" s="23" t="n">
        <v>3101828.9142897</v>
      </c>
      <c r="F12" s="23" t="n">
        <v>106695.440042543</v>
      </c>
      <c r="G12" s="23" t="n">
        <v>0</v>
      </c>
      <c r="H12" s="23" t="n">
        <v>0</v>
      </c>
      <c r="I12" s="23" t="n">
        <v>211692.87804108</v>
      </c>
      <c r="J12" s="23" t="n">
        <v>573.999374842964</v>
      </c>
      <c r="K12" s="23" t="n">
        <v>-251284.610351327</v>
      </c>
      <c r="L12" s="19" t="n">
        <v>-21771.6213968413</v>
      </c>
      <c r="M12" s="19" t="n">
        <v>3147735</v>
      </c>
      <c r="O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25" hidden="false" customHeight="false" outlineLevel="0" collapsed="false">
      <c r="A13" s="24" t="s">
        <v>41</v>
      </c>
      <c r="B13" s="25" t="s">
        <v>42</v>
      </c>
      <c r="C13" s="22" t="n">
        <v>0</v>
      </c>
      <c r="D13" s="23" t="n">
        <v>0</v>
      </c>
      <c r="E13" s="23" t="n">
        <v>2182896.98579574</v>
      </c>
      <c r="F13" s="23" t="n">
        <v>34613.6686047103</v>
      </c>
      <c r="G13" s="23" t="n">
        <v>0</v>
      </c>
      <c r="H13" s="23" t="n">
        <v>0</v>
      </c>
      <c r="I13" s="23" t="n">
        <v>6853.08456096017</v>
      </c>
      <c r="J13" s="23" t="n">
        <v>179.999983711715</v>
      </c>
      <c r="K13" s="23" t="n">
        <v>-8556.73985641884</v>
      </c>
      <c r="L13" s="19" t="n">
        <v>-376.999088708638</v>
      </c>
      <c r="M13" s="26" t="n">
        <v>2215610</v>
      </c>
      <c r="O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25" hidden="false" customHeight="false" outlineLevel="0" collapsed="false">
      <c r="A14" s="14" t="s">
        <v>43</v>
      </c>
      <c r="B14" s="15" t="s">
        <v>44</v>
      </c>
      <c r="C14" s="22" t="n">
        <v>571965.23652637</v>
      </c>
      <c r="D14" s="23" t="n">
        <v>1152.28515797814</v>
      </c>
      <c r="E14" s="23" t="n">
        <v>9607991.89863333</v>
      </c>
      <c r="F14" s="23" t="n">
        <v>-247864.213345706</v>
      </c>
      <c r="G14" s="23" t="n">
        <v>0</v>
      </c>
      <c r="H14" s="23" t="n">
        <v>0</v>
      </c>
      <c r="I14" s="23" t="n">
        <v>57870.7294743048</v>
      </c>
      <c r="J14" s="23" t="n">
        <v>2239.98779746169</v>
      </c>
      <c r="K14" s="23" t="n">
        <v>-224241.518938504</v>
      </c>
      <c r="L14" s="19" t="n">
        <v>-75538.4053051221</v>
      </c>
      <c r="M14" s="19" t="n">
        <v>9693576</v>
      </c>
      <c r="O14" s="20"/>
      <c r="Q14" s="2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14" t="s">
        <v>45</v>
      </c>
      <c r="B15" s="15" t="s">
        <v>46</v>
      </c>
      <c r="C15" s="22" t="n">
        <v>0</v>
      </c>
      <c r="D15" s="23" t="n">
        <v>0</v>
      </c>
      <c r="E15" s="23" t="n">
        <v>145908.062608769</v>
      </c>
      <c r="F15" s="23" t="n">
        <v>-874.133347986929</v>
      </c>
      <c r="G15" s="23" t="n">
        <v>0</v>
      </c>
      <c r="H15" s="23" t="n">
        <v>0</v>
      </c>
      <c r="I15" s="23" t="n">
        <v>2927.26974308445</v>
      </c>
      <c r="J15" s="23" t="n">
        <v>0</v>
      </c>
      <c r="K15" s="23" t="n">
        <v>-5590.20005868853</v>
      </c>
      <c r="L15" s="19" t="n">
        <v>-266.998945178142</v>
      </c>
      <c r="M15" s="19" t="n">
        <v>142104</v>
      </c>
      <c r="O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4" t="s">
        <v>47</v>
      </c>
      <c r="B16" s="15" t="s">
        <v>48</v>
      </c>
      <c r="C16" s="22" t="n">
        <v>0</v>
      </c>
      <c r="D16" s="23" t="n">
        <v>0</v>
      </c>
      <c r="E16" s="23" t="n">
        <v>4998368.16258401</v>
      </c>
      <c r="F16" s="23" t="n">
        <v>-31814.6706205211</v>
      </c>
      <c r="G16" s="23" t="n">
        <v>0</v>
      </c>
      <c r="H16" s="23" t="n">
        <v>0</v>
      </c>
      <c r="I16" s="23" t="n">
        <v>22827.8477791222</v>
      </c>
      <c r="J16" s="23" t="n">
        <v>536.000310070695</v>
      </c>
      <c r="K16" s="23" t="n">
        <v>-145537.858868154</v>
      </c>
      <c r="L16" s="19" t="n">
        <v>-93186.4811845182</v>
      </c>
      <c r="M16" s="19" t="n">
        <v>4751193</v>
      </c>
      <c r="O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25" hidden="false" customHeight="false" outlineLevel="0" collapsed="false">
      <c r="A17" s="14" t="s">
        <v>49</v>
      </c>
      <c r="B17" s="15" t="s">
        <v>50</v>
      </c>
      <c r="C17" s="22" t="n">
        <v>0</v>
      </c>
      <c r="D17" s="23" t="n">
        <v>0</v>
      </c>
      <c r="E17" s="23" t="n">
        <v>3228840.01699274</v>
      </c>
      <c r="F17" s="23" t="n">
        <v>-80036.2224624447</v>
      </c>
      <c r="G17" s="23" t="n">
        <v>0</v>
      </c>
      <c r="H17" s="23" t="n">
        <v>0</v>
      </c>
      <c r="I17" s="23" t="n">
        <v>3431.29748206855</v>
      </c>
      <c r="J17" s="23" t="n">
        <v>101.000017012302</v>
      </c>
      <c r="K17" s="23" t="n">
        <v>-74273.8002113522</v>
      </c>
      <c r="L17" s="19" t="n">
        <v>-17761.2918180323</v>
      </c>
      <c r="M17" s="19" t="n">
        <v>3060301</v>
      </c>
      <c r="O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25" hidden="false" customHeight="false" outlineLevel="0" collapsed="false">
      <c r="A18" s="24" t="s">
        <v>51</v>
      </c>
      <c r="B18" s="25" t="s">
        <v>52</v>
      </c>
      <c r="C18" s="22" t="n">
        <v>0</v>
      </c>
      <c r="D18" s="23" t="n">
        <v>0</v>
      </c>
      <c r="E18" s="23" t="n">
        <v>6075345.46551833</v>
      </c>
      <c r="F18" s="23" t="n">
        <v>44371.5853494873</v>
      </c>
      <c r="G18" s="23" t="n">
        <v>3497.28223330303</v>
      </c>
      <c r="H18" s="23" t="n">
        <v>285240.394911564</v>
      </c>
      <c r="I18" s="23" t="n">
        <v>970282.497448614</v>
      </c>
      <c r="J18" s="23" t="n">
        <v>3144.00010798836</v>
      </c>
      <c r="K18" s="23" t="n">
        <v>-293313.48881635</v>
      </c>
      <c r="L18" s="19" t="n">
        <v>-54071.7367528877</v>
      </c>
      <c r="M18" s="26" t="n">
        <v>7034496</v>
      </c>
      <c r="O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4" t="s">
        <v>53</v>
      </c>
      <c r="B19" s="15" t="s">
        <v>54</v>
      </c>
      <c r="C19" s="22" t="n">
        <v>0</v>
      </c>
      <c r="D19" s="23" t="n">
        <v>0</v>
      </c>
      <c r="E19" s="23" t="n">
        <v>53724.410248152</v>
      </c>
      <c r="F19" s="23" t="n">
        <v>-39800.0414971705</v>
      </c>
      <c r="G19" s="23" t="n">
        <v>4678.52537122815</v>
      </c>
      <c r="H19" s="23" t="n">
        <v>21425.89966348</v>
      </c>
      <c r="I19" s="23" t="n">
        <v>27569.2023556122</v>
      </c>
      <c r="J19" s="23" t="n">
        <v>6.0000016799515</v>
      </c>
      <c r="K19" s="23" t="n">
        <v>-279302.086839457</v>
      </c>
      <c r="L19" s="19" t="n">
        <v>-7591.90930352477</v>
      </c>
      <c r="M19" s="19" t="n">
        <v>-219290</v>
      </c>
      <c r="O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4" t="s">
        <v>55</v>
      </c>
      <c r="B20" s="15" t="s">
        <v>56</v>
      </c>
      <c r="C20" s="22" t="n">
        <v>0</v>
      </c>
      <c r="D20" s="23" t="n">
        <v>0</v>
      </c>
      <c r="E20" s="23" t="n">
        <v>567933.322035117</v>
      </c>
      <c r="F20" s="23" t="n">
        <v>7118.44103939638</v>
      </c>
      <c r="G20" s="23" t="n">
        <v>93298.9086788811</v>
      </c>
      <c r="H20" s="23" t="n">
        <v>981957.358861797</v>
      </c>
      <c r="I20" s="23" t="n">
        <v>40881.5205374427</v>
      </c>
      <c r="J20" s="23" t="n">
        <v>166.999500676256</v>
      </c>
      <c r="K20" s="23" t="n">
        <v>-86869.4746398823</v>
      </c>
      <c r="L20" s="19" t="n">
        <v>-2630.0760134273</v>
      </c>
      <c r="M20" s="19" t="n">
        <v>1601857</v>
      </c>
      <c r="O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25" hidden="false" customHeight="false" outlineLevel="0" collapsed="false">
      <c r="A21" s="14" t="s">
        <v>57</v>
      </c>
      <c r="B21" s="15" t="s">
        <v>58</v>
      </c>
      <c r="C21" s="22" t="n">
        <v>0</v>
      </c>
      <c r="D21" s="23" t="n">
        <v>0</v>
      </c>
      <c r="E21" s="23" t="n">
        <v>98410.7458545339</v>
      </c>
      <c r="F21" s="23" t="n">
        <v>11736.2497071251</v>
      </c>
      <c r="G21" s="23" t="n">
        <v>0</v>
      </c>
      <c r="H21" s="23" t="n">
        <v>0</v>
      </c>
      <c r="I21" s="23" t="n">
        <v>136788.561564622</v>
      </c>
      <c r="J21" s="23" t="n">
        <v>0</v>
      </c>
      <c r="K21" s="23" t="n">
        <v>-294640.023792215</v>
      </c>
      <c r="L21" s="19" t="n">
        <v>-4319.53333406554</v>
      </c>
      <c r="M21" s="19" t="n">
        <v>-52024</v>
      </c>
      <c r="O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1.25" hidden="false" customHeight="false" outlineLevel="0" collapsed="false">
      <c r="A22" s="14" t="s">
        <v>59</v>
      </c>
      <c r="B22" s="15" t="s">
        <v>60</v>
      </c>
      <c r="C22" s="22" t="n">
        <v>0</v>
      </c>
      <c r="D22" s="23" t="n">
        <v>0</v>
      </c>
      <c r="E22" s="23" t="n">
        <v>84252.2417232939</v>
      </c>
      <c r="F22" s="23" t="n">
        <v>9949.85675402305</v>
      </c>
      <c r="G22" s="23" t="n">
        <v>0</v>
      </c>
      <c r="H22" s="23" t="n">
        <v>0</v>
      </c>
      <c r="I22" s="23" t="n">
        <v>45580.3044416776</v>
      </c>
      <c r="J22" s="23" t="n">
        <v>152.995588899834</v>
      </c>
      <c r="K22" s="23" t="n">
        <v>-11972.3721580326</v>
      </c>
      <c r="L22" s="19" t="n">
        <v>-381.026349861875</v>
      </c>
      <c r="M22" s="19" t="n">
        <v>127582</v>
      </c>
      <c r="O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25" hidden="false" customHeight="false" outlineLevel="0" collapsed="false">
      <c r="A23" s="24" t="s">
        <v>61</v>
      </c>
      <c r="B23" s="25" t="s">
        <v>62</v>
      </c>
      <c r="C23" s="22" t="n">
        <v>0</v>
      </c>
      <c r="D23" s="23" t="n">
        <v>0</v>
      </c>
      <c r="E23" s="23" t="n">
        <v>50151.1503014912</v>
      </c>
      <c r="F23" s="23" t="n">
        <v>-6815.60757797981</v>
      </c>
      <c r="G23" s="23" t="n">
        <v>0</v>
      </c>
      <c r="H23" s="23" t="n">
        <v>0</v>
      </c>
      <c r="I23" s="23" t="n">
        <v>25451.6178274613</v>
      </c>
      <c r="J23" s="23" t="n">
        <v>0</v>
      </c>
      <c r="K23" s="23" t="n">
        <v>-9578.16055097276</v>
      </c>
      <c r="L23" s="19" t="n">
        <v>0</v>
      </c>
      <c r="M23" s="26" t="n">
        <v>59209</v>
      </c>
      <c r="O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1.25" hidden="false" customHeight="false" outlineLevel="0" collapsed="false">
      <c r="A24" s="14" t="s">
        <v>63</v>
      </c>
      <c r="B24" s="15" t="s">
        <v>64</v>
      </c>
      <c r="C24" s="22" t="n">
        <v>0</v>
      </c>
      <c r="D24" s="23" t="n">
        <v>0</v>
      </c>
      <c r="E24" s="23" t="n">
        <v>779837.437594291</v>
      </c>
      <c r="F24" s="23" t="n">
        <v>-4099.21163786999</v>
      </c>
      <c r="G24" s="23" t="n">
        <v>0</v>
      </c>
      <c r="H24" s="23" t="n">
        <v>0</v>
      </c>
      <c r="I24" s="23" t="n">
        <v>80766.3115590251</v>
      </c>
      <c r="J24" s="23" t="n">
        <v>552.000420311419</v>
      </c>
      <c r="K24" s="23" t="n">
        <v>-112502.364669236</v>
      </c>
      <c r="L24" s="19" t="n">
        <v>-9983.17326652379</v>
      </c>
      <c r="M24" s="19" t="n">
        <v>734571</v>
      </c>
      <c r="O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4" t="s">
        <v>65</v>
      </c>
      <c r="B25" s="15" t="s">
        <v>66</v>
      </c>
      <c r="C25" s="22" t="n">
        <v>0</v>
      </c>
      <c r="D25" s="23" t="n">
        <v>0</v>
      </c>
      <c r="E25" s="23" t="n">
        <v>444804.694739135</v>
      </c>
      <c r="F25" s="23" t="n">
        <v>28313.1615986651</v>
      </c>
      <c r="G25" s="23" t="n">
        <v>0</v>
      </c>
      <c r="H25" s="23" t="n">
        <v>0</v>
      </c>
      <c r="I25" s="23" t="n">
        <v>377716.809505085</v>
      </c>
      <c r="J25" s="23" t="n">
        <v>20.9999890777763</v>
      </c>
      <c r="K25" s="23" t="n">
        <v>-79864.9706983699</v>
      </c>
      <c r="L25" s="19" t="n">
        <v>-6240.69513359198</v>
      </c>
      <c r="M25" s="19" t="n">
        <v>764750</v>
      </c>
      <c r="O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25" hidden="false" customHeight="false" outlineLevel="0" collapsed="false">
      <c r="A26" s="14" t="s">
        <v>67</v>
      </c>
      <c r="B26" s="15" t="s">
        <v>68</v>
      </c>
      <c r="C26" s="22" t="n">
        <v>0</v>
      </c>
      <c r="D26" s="23" t="n">
        <v>0</v>
      </c>
      <c r="E26" s="23" t="n">
        <v>2331.77241111051</v>
      </c>
      <c r="F26" s="23" t="n">
        <v>26966.1063219249</v>
      </c>
      <c r="G26" s="23" t="n">
        <v>0</v>
      </c>
      <c r="H26" s="23" t="n">
        <v>0</v>
      </c>
      <c r="I26" s="23" t="n">
        <v>17926.6707317684</v>
      </c>
      <c r="J26" s="23" t="n">
        <v>0</v>
      </c>
      <c r="K26" s="23" t="n">
        <v>-37987.5494648038</v>
      </c>
      <c r="L26" s="19" t="n">
        <v>0</v>
      </c>
      <c r="M26" s="19" t="n">
        <v>9237</v>
      </c>
      <c r="O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1.25" hidden="false" customHeight="false" outlineLevel="0" collapsed="false">
      <c r="A27" s="14" t="s">
        <v>69</v>
      </c>
      <c r="B27" s="15" t="s">
        <v>70</v>
      </c>
      <c r="C27" s="22" t="n">
        <v>0</v>
      </c>
      <c r="D27" s="23" t="n">
        <v>0</v>
      </c>
      <c r="E27" s="23" t="n">
        <v>9221.74058459768</v>
      </c>
      <c r="F27" s="23" t="n">
        <v>-1110.238225263</v>
      </c>
      <c r="G27" s="23" t="n">
        <v>0</v>
      </c>
      <c r="H27" s="23" t="n">
        <v>0</v>
      </c>
      <c r="I27" s="23" t="n">
        <v>124129.261451491</v>
      </c>
      <c r="J27" s="23" t="n">
        <v>0</v>
      </c>
      <c r="K27" s="23" t="n">
        <v>-103985.704719539</v>
      </c>
      <c r="L27" s="19" t="n">
        <v>-2910.05909128594</v>
      </c>
      <c r="M27" s="19" t="n">
        <v>25345</v>
      </c>
      <c r="O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25" hidden="false" customHeight="false" outlineLevel="0" collapsed="false">
      <c r="A28" s="24" t="s">
        <v>71</v>
      </c>
      <c r="B28" s="25" t="s">
        <v>72</v>
      </c>
      <c r="C28" s="22" t="n">
        <v>0</v>
      </c>
      <c r="D28" s="23" t="n">
        <v>0</v>
      </c>
      <c r="E28" s="23" t="n">
        <v>0</v>
      </c>
      <c r="F28" s="23" t="n">
        <v>1158.23897055294</v>
      </c>
      <c r="G28" s="23" t="n">
        <v>0</v>
      </c>
      <c r="H28" s="23" t="n">
        <v>0</v>
      </c>
      <c r="I28" s="23" t="n">
        <v>-24476.3638576047</v>
      </c>
      <c r="J28" s="23" t="n">
        <v>0</v>
      </c>
      <c r="K28" s="23" t="n">
        <v>-35729.875100985</v>
      </c>
      <c r="L28" s="19" t="n">
        <v>-10.000011963223</v>
      </c>
      <c r="M28" s="26" t="n">
        <v>-59058</v>
      </c>
      <c r="O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1.25" hidden="false" customHeight="false" outlineLevel="0" collapsed="false">
      <c r="A29" s="14" t="s">
        <v>73</v>
      </c>
      <c r="B29" s="15" t="s">
        <v>74</v>
      </c>
      <c r="C29" s="22" t="n">
        <v>0</v>
      </c>
      <c r="D29" s="23" t="n">
        <v>0</v>
      </c>
      <c r="E29" s="23" t="n">
        <v>144.999733481074</v>
      </c>
      <c r="F29" s="23" t="n">
        <v>-26456.2571917406</v>
      </c>
      <c r="G29" s="23" t="n">
        <v>0</v>
      </c>
      <c r="H29" s="23" t="n">
        <v>0</v>
      </c>
      <c r="I29" s="23" t="n">
        <v>420908.945405539</v>
      </c>
      <c r="J29" s="23" t="n">
        <v>0</v>
      </c>
      <c r="K29" s="23" t="n">
        <v>-564484.759972776</v>
      </c>
      <c r="L29" s="19" t="n">
        <v>-28465.9279745029</v>
      </c>
      <c r="M29" s="19" t="n">
        <v>-198353</v>
      </c>
      <c r="O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4" t="s">
        <v>75</v>
      </c>
      <c r="B30" s="15" t="s">
        <v>76</v>
      </c>
      <c r="C30" s="22" t="n">
        <v>0</v>
      </c>
      <c r="D30" s="23" t="n">
        <v>0</v>
      </c>
      <c r="E30" s="23" t="n">
        <v>0</v>
      </c>
      <c r="F30" s="23" t="n">
        <v>5366.46567907911</v>
      </c>
      <c r="G30" s="23" t="n">
        <v>0</v>
      </c>
      <c r="H30" s="23" t="n">
        <v>0</v>
      </c>
      <c r="I30" s="23" t="n">
        <v>182153.101750075</v>
      </c>
      <c r="J30" s="23" t="n">
        <v>0</v>
      </c>
      <c r="K30" s="23" t="n">
        <v>-14927.5008844247</v>
      </c>
      <c r="L30" s="19" t="n">
        <v>-1223.06654472941</v>
      </c>
      <c r="M30" s="19" t="n">
        <v>171369</v>
      </c>
      <c r="O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4" t="s">
        <v>77</v>
      </c>
      <c r="B31" s="15" t="s">
        <v>78</v>
      </c>
      <c r="C31" s="22" t="n">
        <v>0</v>
      </c>
      <c r="D31" s="23" t="n">
        <v>0</v>
      </c>
      <c r="E31" s="23" t="n">
        <v>1196357.96262433</v>
      </c>
      <c r="F31" s="23" t="n">
        <v>22606.7399646988</v>
      </c>
      <c r="G31" s="23" t="n">
        <v>0</v>
      </c>
      <c r="H31" s="23" t="n">
        <v>0</v>
      </c>
      <c r="I31" s="23" t="n">
        <v>544978.877629863</v>
      </c>
      <c r="J31" s="23" t="n">
        <v>1056.99334216048</v>
      </c>
      <c r="K31" s="23" t="n">
        <v>-228391.806044864</v>
      </c>
      <c r="L31" s="19" t="n">
        <v>-15599.7675161896</v>
      </c>
      <c r="M31" s="19" t="n">
        <v>1521009</v>
      </c>
      <c r="O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4" t="s">
        <v>79</v>
      </c>
      <c r="B32" s="15" t="s">
        <v>80</v>
      </c>
      <c r="C32" s="22" t="n">
        <v>0</v>
      </c>
      <c r="D32" s="23" t="n">
        <v>0</v>
      </c>
      <c r="E32" s="23" t="n">
        <v>570777.382796061</v>
      </c>
      <c r="F32" s="23" t="n">
        <v>-12681.9417526029</v>
      </c>
      <c r="G32" s="23" t="n">
        <v>0</v>
      </c>
      <c r="H32" s="23" t="n">
        <v>0</v>
      </c>
      <c r="I32" s="23" t="n">
        <v>55541.8680483668</v>
      </c>
      <c r="J32" s="23" t="n">
        <v>102.000061896165</v>
      </c>
      <c r="K32" s="23" t="n">
        <v>-116500.127293783</v>
      </c>
      <c r="L32" s="19" t="n">
        <v>-7974.18185993758</v>
      </c>
      <c r="M32" s="19" t="n">
        <v>489265</v>
      </c>
      <c r="O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24" t="s">
        <v>81</v>
      </c>
      <c r="B33" s="25" t="s">
        <v>82</v>
      </c>
      <c r="C33" s="22" t="n">
        <v>0</v>
      </c>
      <c r="D33" s="23" t="n">
        <v>0</v>
      </c>
      <c r="E33" s="23" t="n">
        <v>1263513.6260748</v>
      </c>
      <c r="F33" s="23" t="n">
        <v>-56139.7905153975</v>
      </c>
      <c r="G33" s="23" t="n">
        <v>0</v>
      </c>
      <c r="H33" s="23" t="n">
        <v>0</v>
      </c>
      <c r="I33" s="23" t="n">
        <v>105016.919995838</v>
      </c>
      <c r="J33" s="23" t="n">
        <v>307.000335934134</v>
      </c>
      <c r="K33" s="23" t="n">
        <v>-334513.093167077</v>
      </c>
      <c r="L33" s="19" t="n">
        <v>-17842.6627241009</v>
      </c>
      <c r="M33" s="26" t="n">
        <v>960342</v>
      </c>
      <c r="O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4" t="s">
        <v>83</v>
      </c>
      <c r="B34" s="15" t="s">
        <v>84</v>
      </c>
      <c r="C34" s="22" t="n">
        <v>0</v>
      </c>
      <c r="D34" s="23" t="n">
        <v>0</v>
      </c>
      <c r="E34" s="23" t="n">
        <v>5583.59607735053</v>
      </c>
      <c r="F34" s="23" t="n">
        <v>-14412.2711695344</v>
      </c>
      <c r="G34" s="23" t="n">
        <v>0</v>
      </c>
      <c r="H34" s="23" t="n">
        <v>0</v>
      </c>
      <c r="I34" s="23" t="n">
        <v>41299.7428725887</v>
      </c>
      <c r="J34" s="23" t="n">
        <v>0</v>
      </c>
      <c r="K34" s="23" t="n">
        <v>-3173.06915592712</v>
      </c>
      <c r="L34" s="19" t="n">
        <v>-32.9986244776972</v>
      </c>
      <c r="M34" s="19" t="n">
        <v>29265</v>
      </c>
      <c r="O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4" t="s">
        <v>85</v>
      </c>
      <c r="B35" s="15" t="s">
        <v>86</v>
      </c>
      <c r="C35" s="22" t="n">
        <v>0</v>
      </c>
      <c r="D35" s="23" t="n">
        <v>0</v>
      </c>
      <c r="E35" s="23" t="n">
        <v>20832.6338585457</v>
      </c>
      <c r="F35" s="23" t="n">
        <v>37790.9925870274</v>
      </c>
      <c r="G35" s="23" t="n">
        <v>0</v>
      </c>
      <c r="H35" s="23" t="n">
        <v>0</v>
      </c>
      <c r="I35" s="23" t="n">
        <v>90651.5243303548</v>
      </c>
      <c r="J35" s="23" t="n">
        <v>0</v>
      </c>
      <c r="K35" s="23" t="n">
        <v>-50109.1832382415</v>
      </c>
      <c r="L35" s="19" t="n">
        <v>-1847.96753768635</v>
      </c>
      <c r="M35" s="19" t="n">
        <v>97318</v>
      </c>
      <c r="O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4" t="s">
        <v>87</v>
      </c>
      <c r="B36" s="15" t="s">
        <v>88</v>
      </c>
      <c r="C36" s="22" t="n">
        <v>0</v>
      </c>
      <c r="D36" s="23" t="n">
        <v>0</v>
      </c>
      <c r="E36" s="23" t="n">
        <v>0</v>
      </c>
      <c r="F36" s="23" t="n">
        <v>12965.9644256242</v>
      </c>
      <c r="G36" s="23" t="n">
        <v>0</v>
      </c>
      <c r="H36" s="23" t="n">
        <v>0</v>
      </c>
      <c r="I36" s="23" t="n">
        <v>47363.1966853193</v>
      </c>
      <c r="J36" s="23" t="n">
        <v>0</v>
      </c>
      <c r="K36" s="23" t="n">
        <v>-2623.16070948364</v>
      </c>
      <c r="L36" s="19" t="n">
        <v>-21.0004014599012</v>
      </c>
      <c r="M36" s="19" t="n">
        <v>57685</v>
      </c>
      <c r="O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4" t="s">
        <v>89</v>
      </c>
      <c r="B37" s="15" t="s">
        <v>90</v>
      </c>
      <c r="C37" s="22" t="n">
        <v>0</v>
      </c>
      <c r="D37" s="23" t="n">
        <v>0</v>
      </c>
      <c r="E37" s="23" t="n">
        <v>104895.080454478</v>
      </c>
      <c r="F37" s="23" t="n">
        <v>4426.18955311782</v>
      </c>
      <c r="G37" s="23" t="n">
        <v>0</v>
      </c>
      <c r="H37" s="23" t="n">
        <v>0</v>
      </c>
      <c r="I37" s="23" t="n">
        <v>149792.032486498</v>
      </c>
      <c r="J37" s="23" t="n">
        <v>0</v>
      </c>
      <c r="K37" s="23" t="n">
        <v>-17491.2918668855</v>
      </c>
      <c r="L37" s="19" t="n">
        <v>-582.010627208122</v>
      </c>
      <c r="M37" s="19" t="n">
        <v>241040</v>
      </c>
      <c r="O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24" t="s">
        <v>91</v>
      </c>
      <c r="B38" s="25" t="s">
        <v>92</v>
      </c>
      <c r="C38" s="22" t="n">
        <v>0</v>
      </c>
      <c r="D38" s="23" t="n">
        <v>0</v>
      </c>
      <c r="E38" s="23" t="n">
        <v>240448.852611309</v>
      </c>
      <c r="F38" s="23" t="n">
        <v>758.314541592492</v>
      </c>
      <c r="G38" s="23" t="n">
        <v>0</v>
      </c>
      <c r="H38" s="23" t="n">
        <v>0</v>
      </c>
      <c r="I38" s="23" t="n">
        <v>202752.5680733</v>
      </c>
      <c r="J38" s="23" t="n">
        <v>0</v>
      </c>
      <c r="K38" s="23" t="n">
        <v>-81026.7299054653</v>
      </c>
      <c r="L38" s="19" t="n">
        <v>-1145.0053207366</v>
      </c>
      <c r="M38" s="26" t="n">
        <v>361788</v>
      </c>
      <c r="O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4" t="s">
        <v>93</v>
      </c>
      <c r="B39" s="15" t="s">
        <v>94</v>
      </c>
      <c r="C39" s="22" t="n">
        <v>0</v>
      </c>
      <c r="D39" s="23" t="n">
        <v>0</v>
      </c>
      <c r="E39" s="23" t="n">
        <v>-37333.1221120669</v>
      </c>
      <c r="F39" s="23" t="n">
        <v>-10331.9086392438</v>
      </c>
      <c r="G39" s="23" t="n">
        <v>-27730.7724269328</v>
      </c>
      <c r="H39" s="23" t="n">
        <v>-62388.98644596</v>
      </c>
      <c r="I39" s="23" t="n">
        <v>41288.7833660035</v>
      </c>
      <c r="J39" s="23" t="n">
        <v>0</v>
      </c>
      <c r="K39" s="23" t="n">
        <v>-24752.0331285545</v>
      </c>
      <c r="L39" s="19" t="n">
        <v>-2370.96061324549</v>
      </c>
      <c r="M39" s="19" t="n">
        <v>-123619</v>
      </c>
      <c r="O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4" t="s">
        <v>95</v>
      </c>
      <c r="B40" s="15" t="s">
        <v>96</v>
      </c>
      <c r="C40" s="22" t="n">
        <v>0</v>
      </c>
      <c r="D40" s="23" t="n">
        <v>0</v>
      </c>
      <c r="E40" s="23" t="n">
        <v>0</v>
      </c>
      <c r="F40" s="23" t="n">
        <v>144009.67213209</v>
      </c>
      <c r="G40" s="23" t="n">
        <v>0</v>
      </c>
      <c r="H40" s="23" t="n">
        <v>0</v>
      </c>
      <c r="I40" s="23" t="n">
        <v>1709032.87075928</v>
      </c>
      <c r="J40" s="23" t="n">
        <v>0</v>
      </c>
      <c r="K40" s="23" t="n">
        <v>-114197.503878213</v>
      </c>
      <c r="L40" s="19" t="n">
        <v>-1166.03901315611</v>
      </c>
      <c r="M40" s="19" t="n">
        <v>1737679</v>
      </c>
      <c r="O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25" hidden="false" customHeight="false" outlineLevel="0" collapsed="false">
      <c r="A41" s="14" t="s">
        <v>97</v>
      </c>
      <c r="B41" s="15" t="s">
        <v>98</v>
      </c>
      <c r="C41" s="22" t="n">
        <v>0</v>
      </c>
      <c r="D41" s="23" t="n">
        <v>0</v>
      </c>
      <c r="E41" s="23" t="n">
        <v>113417.390560331</v>
      </c>
      <c r="F41" s="23" t="n">
        <v>9525.75814507587</v>
      </c>
      <c r="G41" s="23" t="n">
        <v>0</v>
      </c>
      <c r="H41" s="23" t="n">
        <v>-218406.327633599</v>
      </c>
      <c r="I41" s="23" t="n">
        <v>56961.1059385313</v>
      </c>
      <c r="J41" s="23" t="n">
        <v>0</v>
      </c>
      <c r="K41" s="23" t="n">
        <v>-933306.826195238</v>
      </c>
      <c r="L41" s="19" t="n">
        <v>-15661.1008151039</v>
      </c>
      <c r="M41" s="19" t="n">
        <v>-987470</v>
      </c>
      <c r="O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25" hidden="false" customHeight="false" outlineLevel="0" collapsed="false">
      <c r="A42" s="14" t="s">
        <v>99</v>
      </c>
      <c r="B42" s="15" t="s">
        <v>100</v>
      </c>
      <c r="C42" s="22" t="n">
        <v>0</v>
      </c>
      <c r="D42" s="23" t="n">
        <v>0</v>
      </c>
      <c r="E42" s="23" t="n">
        <v>70281.1242823554</v>
      </c>
      <c r="F42" s="23" t="n">
        <v>15251.5596006911</v>
      </c>
      <c r="G42" s="23" t="n">
        <v>0</v>
      </c>
      <c r="H42" s="23" t="n">
        <v>155628.755294901</v>
      </c>
      <c r="I42" s="23" t="n">
        <v>197456.577603536</v>
      </c>
      <c r="J42" s="23" t="n">
        <v>0</v>
      </c>
      <c r="K42" s="23" t="n">
        <v>-101930.758188072</v>
      </c>
      <c r="L42" s="19" t="n">
        <v>-2293.258593411</v>
      </c>
      <c r="M42" s="19" t="n">
        <v>334394</v>
      </c>
      <c r="O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25" hidden="false" customHeight="false" outlineLevel="0" collapsed="false">
      <c r="A43" s="24" t="s">
        <v>101</v>
      </c>
      <c r="B43" s="25" t="s">
        <v>102</v>
      </c>
      <c r="C43" s="22" t="n">
        <v>0</v>
      </c>
      <c r="D43" s="23" t="n">
        <v>0</v>
      </c>
      <c r="E43" s="23" t="n">
        <v>39257.0499454463</v>
      </c>
      <c r="F43" s="23" t="n">
        <v>-17889.1694019187</v>
      </c>
      <c r="G43" s="23" t="n">
        <v>2125.7903292719</v>
      </c>
      <c r="H43" s="23" t="n">
        <v>30251.4623466153</v>
      </c>
      <c r="I43" s="23" t="n">
        <v>118567.312658256</v>
      </c>
      <c r="J43" s="23" t="n">
        <v>0</v>
      </c>
      <c r="K43" s="23" t="n">
        <v>-3876.4471644963</v>
      </c>
      <c r="L43" s="19" t="n">
        <v>-89.998713174185</v>
      </c>
      <c r="M43" s="26" t="n">
        <v>168346</v>
      </c>
      <c r="O43" s="20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4" t="s">
        <v>103</v>
      </c>
      <c r="B44" s="15" t="s">
        <v>104</v>
      </c>
      <c r="C44" s="22" t="n">
        <v>0</v>
      </c>
      <c r="D44" s="23" t="n">
        <v>0</v>
      </c>
      <c r="E44" s="23" t="n">
        <v>412008.842827355</v>
      </c>
      <c r="F44" s="23" t="n">
        <v>22406.2388940819</v>
      </c>
      <c r="G44" s="23" t="n">
        <v>12935.9499655708</v>
      </c>
      <c r="H44" s="23" t="n">
        <v>420818.248777124</v>
      </c>
      <c r="I44" s="23" t="n">
        <v>732150.483114914</v>
      </c>
      <c r="J44" s="23" t="n">
        <v>263.998371408408</v>
      </c>
      <c r="K44" s="23" t="n">
        <v>-98202.5087456616</v>
      </c>
      <c r="L44" s="19" t="n">
        <v>-3923.25320479387</v>
      </c>
      <c r="M44" s="19" t="n">
        <v>1498458</v>
      </c>
      <c r="O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4" t="s">
        <v>105</v>
      </c>
      <c r="B45" s="15" t="s">
        <v>106</v>
      </c>
      <c r="C45" s="22" t="n">
        <v>0</v>
      </c>
      <c r="D45" s="23" t="n">
        <v>0</v>
      </c>
      <c r="E45" s="23" t="n">
        <v>1074.96671984203</v>
      </c>
      <c r="F45" s="23" t="n">
        <v>161798.266691765</v>
      </c>
      <c r="G45" s="23" t="n">
        <v>291507.485963023</v>
      </c>
      <c r="H45" s="23" t="n">
        <v>2709931.97666733</v>
      </c>
      <c r="I45" s="23" t="n">
        <v>1129485.42487833</v>
      </c>
      <c r="J45" s="23" t="n">
        <v>0</v>
      </c>
      <c r="K45" s="23" t="n">
        <v>-165764.69946093</v>
      </c>
      <c r="L45" s="19" t="n">
        <v>-4483.42145942676</v>
      </c>
      <c r="M45" s="19" t="n">
        <v>4123550</v>
      </c>
      <c r="O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4" t="s">
        <v>107</v>
      </c>
      <c r="B46" s="15" t="s">
        <v>108</v>
      </c>
      <c r="C46" s="22" t="n">
        <v>0</v>
      </c>
      <c r="D46" s="23" t="n">
        <v>0</v>
      </c>
      <c r="E46" s="23" t="n">
        <v>2546.81632538368</v>
      </c>
      <c r="F46" s="23" t="n">
        <v>372314.128505728</v>
      </c>
      <c r="G46" s="23" t="n">
        <v>148301.596136117</v>
      </c>
      <c r="H46" s="23" t="n">
        <v>5010855.23064285</v>
      </c>
      <c r="I46" s="23" t="n">
        <v>1783010.81729738</v>
      </c>
      <c r="J46" s="23" t="n">
        <v>0</v>
      </c>
      <c r="K46" s="23" t="n">
        <v>-242945.355647331</v>
      </c>
      <c r="L46" s="19" t="n">
        <v>-10443.2332600525</v>
      </c>
      <c r="M46" s="19" t="n">
        <v>7063640</v>
      </c>
      <c r="O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4" t="s">
        <v>109</v>
      </c>
      <c r="B47" s="15" t="s">
        <v>110</v>
      </c>
      <c r="C47" s="22" t="n">
        <v>0</v>
      </c>
      <c r="D47" s="23" t="n">
        <v>0</v>
      </c>
      <c r="E47" s="23" t="n">
        <v>652.987452861406</v>
      </c>
      <c r="F47" s="23" t="n">
        <v>70963.4838224957</v>
      </c>
      <c r="G47" s="23" t="n">
        <v>11285.3065708695</v>
      </c>
      <c r="H47" s="23" t="n">
        <v>1522996.65922283</v>
      </c>
      <c r="I47" s="23" t="n">
        <v>696380.975070493</v>
      </c>
      <c r="J47" s="23" t="n">
        <v>0</v>
      </c>
      <c r="K47" s="23" t="n">
        <v>-102977.310438232</v>
      </c>
      <c r="L47" s="19" t="n">
        <v>-2170.10170131167</v>
      </c>
      <c r="M47" s="19" t="n">
        <v>2197132</v>
      </c>
      <c r="O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1.25" hidden="false" customHeight="false" outlineLevel="0" collapsed="false">
      <c r="A48" s="24" t="s">
        <v>111</v>
      </c>
      <c r="B48" s="25" t="s">
        <v>112</v>
      </c>
      <c r="C48" s="22" t="n">
        <v>0</v>
      </c>
      <c r="D48" s="23" t="n">
        <v>0</v>
      </c>
      <c r="E48" s="23" t="n">
        <v>6327.80025324215</v>
      </c>
      <c r="F48" s="23" t="n">
        <v>29414.0177103784</v>
      </c>
      <c r="G48" s="23" t="n">
        <v>11674.1861901597</v>
      </c>
      <c r="H48" s="23" t="n">
        <v>756787.936190633</v>
      </c>
      <c r="I48" s="23" t="n">
        <v>628704.72421027</v>
      </c>
      <c r="J48" s="23" t="n">
        <v>0</v>
      </c>
      <c r="K48" s="23" t="n">
        <v>-15314.6564030797</v>
      </c>
      <c r="L48" s="19" t="n">
        <v>-607.008151605996</v>
      </c>
      <c r="M48" s="26" t="n">
        <v>1416987</v>
      </c>
      <c r="O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1.25" hidden="false" customHeight="false" outlineLevel="0" collapsed="false">
      <c r="A49" s="14" t="s">
        <v>113</v>
      </c>
      <c r="B49" s="15" t="s">
        <v>114</v>
      </c>
      <c r="C49" s="22" t="n">
        <v>0</v>
      </c>
      <c r="D49" s="23" t="n">
        <v>0</v>
      </c>
      <c r="E49" s="23" t="n">
        <v>0</v>
      </c>
      <c r="F49" s="23" t="n">
        <v>58730.9720294723</v>
      </c>
      <c r="G49" s="23" t="n">
        <v>324062.764252343</v>
      </c>
      <c r="H49" s="23" t="n">
        <v>1652719.64608073</v>
      </c>
      <c r="I49" s="23" t="n">
        <v>834344.779007371</v>
      </c>
      <c r="J49" s="23" t="n">
        <v>0</v>
      </c>
      <c r="K49" s="23" t="n">
        <v>-127698.120222114</v>
      </c>
      <c r="L49" s="19" t="n">
        <v>-1447.04114779756</v>
      </c>
      <c r="M49" s="19" t="n">
        <v>2740713</v>
      </c>
      <c r="O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4" t="s">
        <v>115</v>
      </c>
      <c r="B50" s="15" t="s">
        <v>116</v>
      </c>
      <c r="C50" s="22" t="n">
        <v>0</v>
      </c>
      <c r="D50" s="23" t="n">
        <v>0</v>
      </c>
      <c r="E50" s="23" t="n">
        <v>1292272.46374024</v>
      </c>
      <c r="F50" s="23" t="n">
        <v>42259.5160613143</v>
      </c>
      <c r="G50" s="23" t="n">
        <v>60134.6809868513</v>
      </c>
      <c r="H50" s="23" t="n">
        <v>793539.332565784</v>
      </c>
      <c r="I50" s="23" t="n">
        <v>1377584.79852622</v>
      </c>
      <c r="J50" s="23" t="n">
        <v>4709.65822589717</v>
      </c>
      <c r="K50" s="23" t="n">
        <v>-44665.4060011433</v>
      </c>
      <c r="L50" s="19" t="n">
        <v>-2279.04410515842</v>
      </c>
      <c r="M50" s="19" t="n">
        <v>3523556</v>
      </c>
      <c r="O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1.25" hidden="false" customHeight="false" outlineLevel="0" collapsed="false">
      <c r="A51" s="14" t="s">
        <v>117</v>
      </c>
      <c r="B51" s="15" t="s">
        <v>118</v>
      </c>
      <c r="C51" s="22" t="n">
        <v>0</v>
      </c>
      <c r="D51" s="23" t="n">
        <v>0</v>
      </c>
      <c r="E51" s="23" t="n">
        <v>66252.4038522825</v>
      </c>
      <c r="F51" s="23" t="n">
        <v>13266.8638782213</v>
      </c>
      <c r="G51" s="23" t="n">
        <v>233836.947403098</v>
      </c>
      <c r="H51" s="23" t="n">
        <v>611994.922229945</v>
      </c>
      <c r="I51" s="23" t="n">
        <v>538555.26018019</v>
      </c>
      <c r="J51" s="23" t="n">
        <v>0</v>
      </c>
      <c r="K51" s="23" t="n">
        <v>-189727.865596284</v>
      </c>
      <c r="L51" s="19" t="n">
        <v>-8958.53194745131</v>
      </c>
      <c r="M51" s="19" t="n">
        <v>1265220</v>
      </c>
      <c r="O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1.25" hidden="false" customHeight="false" outlineLevel="0" collapsed="false">
      <c r="A52" s="14" t="s">
        <v>119</v>
      </c>
      <c r="B52" s="15" t="s">
        <v>120</v>
      </c>
      <c r="C52" s="22" t="n">
        <v>0</v>
      </c>
      <c r="D52" s="23" t="n">
        <v>0</v>
      </c>
      <c r="E52" s="23" t="n">
        <v>59818.0425591472</v>
      </c>
      <c r="F52" s="23" t="n">
        <v>39893.7173179579</v>
      </c>
      <c r="G52" s="23" t="n">
        <v>252139.135090908</v>
      </c>
      <c r="H52" s="23" t="n">
        <v>298836.023860617</v>
      </c>
      <c r="I52" s="23" t="n">
        <v>299175.773209544</v>
      </c>
      <c r="J52" s="23" t="n">
        <v>0</v>
      </c>
      <c r="K52" s="23" t="n">
        <v>-24906.6713249695</v>
      </c>
      <c r="L52" s="19" t="n">
        <v>-661.020713203348</v>
      </c>
      <c r="M52" s="19" t="n">
        <v>924295</v>
      </c>
      <c r="O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24" t="s">
        <v>121</v>
      </c>
      <c r="B53" s="25" t="s">
        <v>122</v>
      </c>
      <c r="C53" s="22" t="n">
        <v>0</v>
      </c>
      <c r="D53" s="23" t="n">
        <v>0</v>
      </c>
      <c r="E53" s="23" t="n">
        <v>0</v>
      </c>
      <c r="F53" s="23" t="n">
        <v>39204.1314312864</v>
      </c>
      <c r="G53" s="23" t="n">
        <v>361040.204332427</v>
      </c>
      <c r="H53" s="23" t="n">
        <v>1205437.44799994</v>
      </c>
      <c r="I53" s="23" t="n">
        <v>353276.254600659</v>
      </c>
      <c r="J53" s="23" t="n">
        <v>0</v>
      </c>
      <c r="K53" s="23" t="n">
        <v>-90750.7615716943</v>
      </c>
      <c r="L53" s="19" t="n">
        <v>-3664.27679260954</v>
      </c>
      <c r="M53" s="26" t="n">
        <v>1864543</v>
      </c>
      <c r="O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1.25" hidden="false" customHeight="false" outlineLevel="0" collapsed="false">
      <c r="A54" s="14" t="s">
        <v>123</v>
      </c>
      <c r="B54" s="15" t="s">
        <v>124</v>
      </c>
      <c r="C54" s="22" t="n">
        <v>0</v>
      </c>
      <c r="D54" s="23" t="n">
        <v>0</v>
      </c>
      <c r="E54" s="23" t="n">
        <v>0</v>
      </c>
      <c r="F54" s="23" t="n">
        <v>61810.8553703675</v>
      </c>
      <c r="G54" s="23" t="n">
        <v>0</v>
      </c>
      <c r="H54" s="23" t="n">
        <v>0</v>
      </c>
      <c r="I54" s="23" t="n">
        <v>115834.538758723</v>
      </c>
      <c r="J54" s="23" t="n">
        <v>0</v>
      </c>
      <c r="K54" s="23" t="n">
        <v>-61323.3394764316</v>
      </c>
      <c r="L54" s="19" t="n">
        <v>-301.054652658762</v>
      </c>
      <c r="M54" s="19" t="n">
        <v>116021</v>
      </c>
      <c r="O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1.25" hidden="false" customHeight="false" outlineLevel="0" collapsed="false">
      <c r="A55" s="14" t="s">
        <v>125</v>
      </c>
      <c r="B55" s="15" t="s">
        <v>126</v>
      </c>
      <c r="C55" s="22" t="n">
        <v>0</v>
      </c>
      <c r="D55" s="23" t="n">
        <v>0</v>
      </c>
      <c r="E55" s="23" t="n">
        <v>88938.94825991</v>
      </c>
      <c r="F55" s="23" t="n">
        <v>110249.275903261</v>
      </c>
      <c r="G55" s="23" t="n">
        <v>0</v>
      </c>
      <c r="H55" s="23" t="n">
        <v>0</v>
      </c>
      <c r="I55" s="23" t="n">
        <v>558409.472501354</v>
      </c>
      <c r="J55" s="23" t="n">
        <v>0</v>
      </c>
      <c r="K55" s="23" t="n">
        <v>-83060.5411735766</v>
      </c>
      <c r="L55" s="19" t="n">
        <v>-1323.15549094725</v>
      </c>
      <c r="M55" s="19" t="n">
        <v>673214</v>
      </c>
      <c r="O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1.25" hidden="false" customHeight="false" outlineLevel="0" collapsed="false">
      <c r="A56" s="14" t="s">
        <v>127</v>
      </c>
      <c r="B56" s="15" t="s">
        <v>128</v>
      </c>
      <c r="C56" s="22" t="n">
        <v>0</v>
      </c>
      <c r="D56" s="23" t="n">
        <v>0</v>
      </c>
      <c r="E56" s="23" t="n">
        <v>220810.460516285</v>
      </c>
      <c r="F56" s="23" t="n">
        <v>33097.843769768</v>
      </c>
      <c r="G56" s="23" t="n">
        <v>17916.6167894194</v>
      </c>
      <c r="H56" s="23" t="n">
        <v>161438.753820498</v>
      </c>
      <c r="I56" s="23" t="n">
        <v>403569.66660528</v>
      </c>
      <c r="J56" s="23" t="n">
        <v>37.9999379961044</v>
      </c>
      <c r="K56" s="23" t="n">
        <v>-142067.612914631</v>
      </c>
      <c r="L56" s="19" t="n">
        <v>-4497.72852461557</v>
      </c>
      <c r="M56" s="19" t="n">
        <v>690306</v>
      </c>
      <c r="O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1.25" hidden="false" customHeight="false" outlineLevel="0" collapsed="false">
      <c r="A57" s="14" t="s">
        <v>129</v>
      </c>
      <c r="B57" s="15" t="s">
        <v>130</v>
      </c>
      <c r="C57" s="22" t="n">
        <v>0</v>
      </c>
      <c r="D57" s="23" t="n">
        <v>0</v>
      </c>
      <c r="E57" s="23" t="n">
        <v>2114375.73306576</v>
      </c>
      <c r="F57" s="23" t="n">
        <v>97136.8278188148</v>
      </c>
      <c r="G57" s="23" t="n">
        <v>68672.1119361173</v>
      </c>
      <c r="H57" s="23" t="n">
        <v>3637117.64246024</v>
      </c>
      <c r="I57" s="23" t="n">
        <v>5061802.10148591</v>
      </c>
      <c r="J57" s="23" t="n">
        <v>365.997168790027</v>
      </c>
      <c r="K57" s="23" t="n">
        <v>-117111.961931555</v>
      </c>
      <c r="L57" s="19" t="n">
        <v>-24387.4520041663</v>
      </c>
      <c r="M57" s="19" t="n">
        <v>10837971</v>
      </c>
      <c r="O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24" t="s">
        <v>131</v>
      </c>
      <c r="B58" s="25" t="s">
        <v>132</v>
      </c>
      <c r="C58" s="22" t="n">
        <v>0</v>
      </c>
      <c r="D58" s="23" t="n">
        <v>0</v>
      </c>
      <c r="E58" s="23" t="n">
        <v>134124.987780064</v>
      </c>
      <c r="F58" s="23" t="n">
        <v>144786.659547872</v>
      </c>
      <c r="G58" s="23" t="n">
        <v>1363.9759090385</v>
      </c>
      <c r="H58" s="23" t="n">
        <v>8820.98925245964</v>
      </c>
      <c r="I58" s="23" t="n">
        <v>1674582.20526674</v>
      </c>
      <c r="J58" s="23" t="n">
        <v>0</v>
      </c>
      <c r="K58" s="23" t="n">
        <v>-55764.8173370947</v>
      </c>
      <c r="L58" s="19" t="n">
        <v>-120.000419073228</v>
      </c>
      <c r="M58" s="26" t="n">
        <v>1907794</v>
      </c>
      <c r="O58" s="20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4" t="s">
        <v>133</v>
      </c>
      <c r="B59" s="15" t="s">
        <v>134</v>
      </c>
      <c r="C59" s="22" t="n">
        <v>0</v>
      </c>
      <c r="D59" s="23" t="n">
        <v>0</v>
      </c>
      <c r="E59" s="23" t="n">
        <v>126739.903792685</v>
      </c>
      <c r="F59" s="23" t="n">
        <v>-120825.345709412</v>
      </c>
      <c r="G59" s="23" t="n">
        <v>172754.247316803</v>
      </c>
      <c r="H59" s="23" t="n">
        <v>1522832.86054269</v>
      </c>
      <c r="I59" s="23" t="n">
        <v>1197851.32033419</v>
      </c>
      <c r="J59" s="23" t="n">
        <v>21.9999896828928</v>
      </c>
      <c r="K59" s="23" t="n">
        <v>-271275.981116455</v>
      </c>
      <c r="L59" s="19" t="n">
        <v>-598.005150174269</v>
      </c>
      <c r="M59" s="19" t="n">
        <v>2627501</v>
      </c>
      <c r="O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4" t="s">
        <v>135</v>
      </c>
      <c r="B60" s="15" t="s">
        <v>136</v>
      </c>
      <c r="C60" s="22" t="n">
        <v>0</v>
      </c>
      <c r="D60" s="23" t="n">
        <v>0</v>
      </c>
      <c r="E60" s="23" t="n">
        <v>530763.673387268</v>
      </c>
      <c r="F60" s="23" t="n">
        <v>160713.441649701</v>
      </c>
      <c r="G60" s="23" t="n">
        <v>159197.389345315</v>
      </c>
      <c r="H60" s="23" t="n">
        <v>860735.242425515</v>
      </c>
      <c r="I60" s="23" t="n">
        <v>1044003.65568937</v>
      </c>
      <c r="J60" s="23" t="n">
        <v>9524.47800362768</v>
      </c>
      <c r="K60" s="23" t="n">
        <v>-228403.616385952</v>
      </c>
      <c r="L60" s="19" t="n">
        <v>-11569.2641148427</v>
      </c>
      <c r="M60" s="19" t="n">
        <v>2524965</v>
      </c>
      <c r="O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4" t="s">
        <v>137</v>
      </c>
      <c r="B61" s="15" t="s">
        <v>138</v>
      </c>
      <c r="C61" s="22" t="n">
        <v>0</v>
      </c>
      <c r="D61" s="23" t="n">
        <v>0</v>
      </c>
      <c r="E61" s="23" t="n">
        <v>376971.351686654</v>
      </c>
      <c r="F61" s="23" t="n">
        <v>15199.1579849456</v>
      </c>
      <c r="G61" s="23" t="n">
        <v>0</v>
      </c>
      <c r="H61" s="23" t="n">
        <v>0</v>
      </c>
      <c r="I61" s="23" t="n">
        <v>221305.837240737</v>
      </c>
      <c r="J61" s="23" t="n">
        <v>0</v>
      </c>
      <c r="K61" s="23" t="n">
        <v>-26393.3299362498</v>
      </c>
      <c r="L61" s="19" t="n">
        <v>-1156.0169760863</v>
      </c>
      <c r="M61" s="19" t="n">
        <v>585927</v>
      </c>
      <c r="O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4" t="s">
        <v>139</v>
      </c>
      <c r="B62" s="15" t="s">
        <v>140</v>
      </c>
      <c r="C62" s="22" t="n">
        <v>0</v>
      </c>
      <c r="D62" s="23" t="n">
        <v>0</v>
      </c>
      <c r="E62" s="23" t="n">
        <v>1150847.35920272</v>
      </c>
      <c r="F62" s="23" t="n">
        <v>17858.1611576407</v>
      </c>
      <c r="G62" s="23" t="n">
        <v>141592.936810583</v>
      </c>
      <c r="H62" s="23" t="n">
        <v>515526.706327049</v>
      </c>
      <c r="I62" s="23" t="n">
        <v>553962.039880176</v>
      </c>
      <c r="J62" s="23" t="n">
        <v>9265.25321760936</v>
      </c>
      <c r="K62" s="23" t="n">
        <v>-361911.015110317</v>
      </c>
      <c r="L62" s="19" t="n">
        <v>-15734.4414854581</v>
      </c>
      <c r="M62" s="19" t="n">
        <v>2011407</v>
      </c>
      <c r="O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24" t="s">
        <v>141</v>
      </c>
      <c r="B63" s="25" t="s">
        <v>142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3830321.83647049</v>
      </c>
      <c r="H63" s="23" t="n">
        <v>29780391.1635276</v>
      </c>
      <c r="I63" s="23" t="n">
        <v>0</v>
      </c>
      <c r="J63" s="23" t="n">
        <v>0</v>
      </c>
      <c r="K63" s="23" t="n">
        <v>0</v>
      </c>
      <c r="L63" s="19" t="n">
        <v>0</v>
      </c>
      <c r="M63" s="26" t="n">
        <v>33610713</v>
      </c>
      <c r="O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4" t="s">
        <v>143</v>
      </c>
      <c r="B64" s="15" t="s">
        <v>144</v>
      </c>
      <c r="C64" s="22" t="n">
        <v>0</v>
      </c>
      <c r="D64" s="23" t="n">
        <v>0</v>
      </c>
      <c r="E64" s="23" t="n">
        <v>0</v>
      </c>
      <c r="F64" s="23" t="n">
        <v>0</v>
      </c>
      <c r="G64" s="23" t="n">
        <v>17394106.0092502</v>
      </c>
      <c r="H64" s="23" t="n">
        <v>6908226.99074969</v>
      </c>
      <c r="I64" s="23" t="n">
        <v>0</v>
      </c>
      <c r="J64" s="23" t="n">
        <v>0</v>
      </c>
      <c r="K64" s="23" t="n">
        <v>0</v>
      </c>
      <c r="L64" s="19" t="n">
        <v>0</v>
      </c>
      <c r="M64" s="19" t="n">
        <v>24302333</v>
      </c>
      <c r="O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4" t="s">
        <v>145</v>
      </c>
      <c r="B65" s="15" t="s">
        <v>146</v>
      </c>
      <c r="C65" s="22" t="n">
        <v>0</v>
      </c>
      <c r="D65" s="23" t="n">
        <v>0</v>
      </c>
      <c r="E65" s="23" t="n">
        <v>2662717.58497622</v>
      </c>
      <c r="F65" s="23" t="n">
        <v>0</v>
      </c>
      <c r="G65" s="23" t="n">
        <v>0</v>
      </c>
      <c r="H65" s="23" t="n">
        <v>0</v>
      </c>
      <c r="I65" s="23" t="n">
        <v>17389.4068337385</v>
      </c>
      <c r="J65" s="23" t="n">
        <v>638.000371206266</v>
      </c>
      <c r="K65" s="23" t="n">
        <v>-647.992181175624</v>
      </c>
      <c r="L65" s="19" t="n">
        <v>0</v>
      </c>
      <c r="M65" s="19" t="n">
        <v>2680097</v>
      </c>
      <c r="O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4" t="s">
        <v>147</v>
      </c>
      <c r="B66" s="15" t="s">
        <v>148</v>
      </c>
      <c r="C66" s="22" t="n">
        <v>0</v>
      </c>
      <c r="D66" s="23" t="n">
        <v>0</v>
      </c>
      <c r="E66" s="23" t="n">
        <v>1190460.99696116</v>
      </c>
      <c r="F66" s="23" t="n">
        <v>0</v>
      </c>
      <c r="G66" s="23" t="n">
        <v>0</v>
      </c>
      <c r="H66" s="23" t="n">
        <v>0</v>
      </c>
      <c r="I66" s="23" t="n">
        <v>3.00000022064501</v>
      </c>
      <c r="J66" s="23" t="n">
        <v>337.000103688475</v>
      </c>
      <c r="K66" s="23" t="n">
        <v>-396.997065076392</v>
      </c>
      <c r="L66" s="19" t="n">
        <v>0</v>
      </c>
      <c r="M66" s="19" t="n">
        <v>1190404</v>
      </c>
      <c r="O66" s="20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4" t="s">
        <v>149</v>
      </c>
      <c r="B67" s="15" t="s">
        <v>150</v>
      </c>
      <c r="C67" s="22" t="n">
        <v>0</v>
      </c>
      <c r="D67" s="23" t="n">
        <v>0</v>
      </c>
      <c r="E67" s="23" t="n">
        <v>1149768.9912734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315.000090591963</v>
      </c>
      <c r="K67" s="23" t="n">
        <v>-680.9913640542</v>
      </c>
      <c r="L67" s="19" t="n">
        <v>0</v>
      </c>
      <c r="M67" s="19" t="n">
        <v>1149403</v>
      </c>
      <c r="O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24" t="s">
        <v>151</v>
      </c>
      <c r="B68" s="25" t="s">
        <v>152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19" t="n">
        <v>0</v>
      </c>
      <c r="M68" s="26" t="n">
        <v>0</v>
      </c>
      <c r="O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4" t="s">
        <v>153</v>
      </c>
      <c r="B69" s="15" t="s">
        <v>154</v>
      </c>
      <c r="C69" s="22" t="n">
        <v>0</v>
      </c>
      <c r="D69" s="23" t="n">
        <v>0</v>
      </c>
      <c r="E69" s="23" t="n">
        <v>33567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19" t="n">
        <v>0</v>
      </c>
      <c r="M69" s="19" t="n">
        <v>335671</v>
      </c>
      <c r="O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4" t="s">
        <v>155</v>
      </c>
      <c r="B70" s="15" t="s">
        <v>156</v>
      </c>
      <c r="C70" s="22" t="n">
        <v>2524.95614354601</v>
      </c>
      <c r="D70" s="23" t="n">
        <v>0</v>
      </c>
      <c r="E70" s="23" t="n">
        <v>3930452.1870006</v>
      </c>
      <c r="F70" s="23" t="n">
        <v>359606.958054362</v>
      </c>
      <c r="G70" s="23" t="n">
        <v>394176.378479077</v>
      </c>
      <c r="H70" s="23" t="n">
        <v>4113761.3907832</v>
      </c>
      <c r="I70" s="23" t="n">
        <v>2160608.1153491</v>
      </c>
      <c r="J70" s="23" t="n">
        <v>4498.69238964211</v>
      </c>
      <c r="K70" s="23" t="n">
        <v>-256417.678199497</v>
      </c>
      <c r="L70" s="19" t="n">
        <v>0</v>
      </c>
      <c r="M70" s="19" t="n">
        <v>10709211</v>
      </c>
      <c r="O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1.25" hidden="false" customHeight="false" outlineLevel="0" collapsed="false">
      <c r="A71" s="14" t="s">
        <v>157</v>
      </c>
      <c r="B71" s="15" t="s">
        <v>158</v>
      </c>
      <c r="C71" s="22" t="n">
        <v>0</v>
      </c>
      <c r="D71" s="23" t="n">
        <v>0</v>
      </c>
      <c r="E71" s="23" t="n">
        <v>23546515.3362515</v>
      </c>
      <c r="F71" s="23" t="n">
        <v>0</v>
      </c>
      <c r="G71" s="23" t="n">
        <v>6027.86920929987</v>
      </c>
      <c r="H71" s="23" t="n">
        <v>1131127.51057607</v>
      </c>
      <c r="I71" s="23" t="n">
        <v>1068.02790410569</v>
      </c>
      <c r="J71" s="23" t="n">
        <v>8699.06513768057</v>
      </c>
      <c r="K71" s="23" t="n">
        <v>-15018.8090777718</v>
      </c>
      <c r="L71" s="19" t="n">
        <v>0</v>
      </c>
      <c r="M71" s="19" t="n">
        <v>24678419</v>
      </c>
      <c r="O71" s="20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4" t="s">
        <v>159</v>
      </c>
      <c r="B72" s="15" t="s">
        <v>160</v>
      </c>
      <c r="C72" s="22" t="n">
        <v>0</v>
      </c>
      <c r="D72" s="23" t="n">
        <v>0</v>
      </c>
      <c r="E72" s="23" t="n">
        <v>1016057.90276873</v>
      </c>
      <c r="F72" s="23" t="n">
        <v>0</v>
      </c>
      <c r="G72" s="23" t="n">
        <v>0</v>
      </c>
      <c r="H72" s="23" t="n">
        <v>0</v>
      </c>
      <c r="I72" s="23" t="n">
        <v>222696.802692352</v>
      </c>
      <c r="J72" s="23" t="n">
        <v>0</v>
      </c>
      <c r="K72" s="23" t="n">
        <v>-248370.705461082</v>
      </c>
      <c r="L72" s="19" t="n">
        <v>0</v>
      </c>
      <c r="M72" s="19" t="n">
        <v>990384</v>
      </c>
      <c r="O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24" t="s">
        <v>161</v>
      </c>
      <c r="B73" s="25" t="s">
        <v>162</v>
      </c>
      <c r="C73" s="22" t="n">
        <v>0</v>
      </c>
      <c r="D73" s="23" t="n">
        <v>0</v>
      </c>
      <c r="E73" s="23" t="n">
        <v>7060881.03736769</v>
      </c>
      <c r="F73" s="23" t="n">
        <v>0</v>
      </c>
      <c r="G73" s="23" t="n">
        <v>0</v>
      </c>
      <c r="H73" s="23" t="n">
        <v>0</v>
      </c>
      <c r="I73" s="23" t="n">
        <v>59578.7619577218</v>
      </c>
      <c r="J73" s="23" t="n">
        <v>543.000268541498</v>
      </c>
      <c r="K73" s="23" t="n">
        <v>-36027.7995938747</v>
      </c>
      <c r="L73" s="19" t="n">
        <v>0</v>
      </c>
      <c r="M73" s="26" t="n">
        <v>7084975</v>
      </c>
      <c r="O73" s="20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4" t="s">
        <v>163</v>
      </c>
      <c r="B74" s="15" t="s">
        <v>164</v>
      </c>
      <c r="C74" s="22" t="n">
        <v>0</v>
      </c>
      <c r="D74" s="23" t="n">
        <v>0</v>
      </c>
      <c r="E74" s="23" t="n">
        <v>51684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19" t="n">
        <v>0</v>
      </c>
      <c r="M74" s="19" t="n">
        <v>516844</v>
      </c>
      <c r="O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4" t="s">
        <v>165</v>
      </c>
      <c r="B75" s="15" t="s">
        <v>166</v>
      </c>
      <c r="C75" s="22" t="n">
        <v>0</v>
      </c>
      <c r="D75" s="23" t="n">
        <v>0</v>
      </c>
      <c r="E75" s="23" t="n">
        <v>31925710.8388359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1089.00108274799</v>
      </c>
      <c r="K75" s="23" t="n">
        <v>-2931.83991753379</v>
      </c>
      <c r="L75" s="19" t="n">
        <v>0</v>
      </c>
      <c r="M75" s="19" t="n">
        <v>31923868</v>
      </c>
      <c r="O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4" t="s">
        <v>167</v>
      </c>
      <c r="B76" s="15" t="s">
        <v>168</v>
      </c>
      <c r="C76" s="22" t="n">
        <v>25.8283364416384</v>
      </c>
      <c r="D76" s="23" t="n">
        <v>0</v>
      </c>
      <c r="E76" s="23" t="n">
        <v>3535037.67825038</v>
      </c>
      <c r="F76" s="23" t="n">
        <v>1785.18424648145</v>
      </c>
      <c r="G76" s="23" t="n">
        <v>339.002752322319</v>
      </c>
      <c r="H76" s="23" t="n">
        <v>1842.08113043259</v>
      </c>
      <c r="I76" s="23" t="n">
        <v>8851.91770498319</v>
      </c>
      <c r="J76" s="23" t="n">
        <v>10895.1046485283</v>
      </c>
      <c r="K76" s="23" t="n">
        <v>-66414.7970695471</v>
      </c>
      <c r="L76" s="19" t="n">
        <v>0</v>
      </c>
      <c r="M76" s="19" t="n">
        <v>3492362</v>
      </c>
      <c r="O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4" t="s">
        <v>169</v>
      </c>
      <c r="B77" s="15" t="s">
        <v>170</v>
      </c>
      <c r="C77" s="22" t="n">
        <v>2501.21939691057</v>
      </c>
      <c r="D77" s="23" t="n">
        <v>15.1148021185728</v>
      </c>
      <c r="E77" s="23" t="n">
        <v>11176886.244335</v>
      </c>
      <c r="F77" s="23" t="n">
        <v>48561.6468248032</v>
      </c>
      <c r="G77" s="23" t="n">
        <v>29699.993993681</v>
      </c>
      <c r="H77" s="23" t="n">
        <v>416914.011793746</v>
      </c>
      <c r="I77" s="23" t="n">
        <v>417119.873822889</v>
      </c>
      <c r="J77" s="23" t="n">
        <v>12020.1106578894</v>
      </c>
      <c r="K77" s="23" t="n">
        <v>-116721.215627143</v>
      </c>
      <c r="L77" s="19" t="n">
        <v>0</v>
      </c>
      <c r="M77" s="19" t="n">
        <v>11986997</v>
      </c>
      <c r="O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24" t="s">
        <v>171</v>
      </c>
      <c r="B78" s="25" t="s">
        <v>172</v>
      </c>
      <c r="C78" s="22" t="n">
        <v>0</v>
      </c>
      <c r="D78" s="23" t="n">
        <v>0</v>
      </c>
      <c r="E78" s="23" t="n">
        <v>197929.771771111</v>
      </c>
      <c r="F78" s="23" t="n">
        <v>13448.872628464</v>
      </c>
      <c r="G78" s="23" t="n">
        <v>1610.99832919178</v>
      </c>
      <c r="H78" s="23" t="n">
        <v>21643.6804650196</v>
      </c>
      <c r="I78" s="23" t="n">
        <v>2933642.5522527</v>
      </c>
      <c r="J78" s="23" t="n">
        <v>489.994306784169</v>
      </c>
      <c r="K78" s="23" t="n">
        <v>-295644.869753277</v>
      </c>
      <c r="L78" s="19" t="n">
        <v>0</v>
      </c>
      <c r="M78" s="26" t="n">
        <v>2873121</v>
      </c>
      <c r="O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4" t="s">
        <v>173</v>
      </c>
      <c r="B79" s="15" t="s">
        <v>174</v>
      </c>
      <c r="C79" s="22" t="n">
        <v>43.7094580568052</v>
      </c>
      <c r="D79" s="23" t="n">
        <v>0</v>
      </c>
      <c r="E79" s="23" t="n">
        <v>664779.029530322</v>
      </c>
      <c r="F79" s="23" t="n">
        <v>347.633608746773</v>
      </c>
      <c r="G79" s="23" t="n">
        <v>275.001224248808</v>
      </c>
      <c r="H79" s="23" t="n">
        <v>1879.05702019977</v>
      </c>
      <c r="I79" s="23" t="n">
        <v>345251.722253366</v>
      </c>
      <c r="J79" s="23" t="n">
        <v>1630.98169899252</v>
      </c>
      <c r="K79" s="23" t="n">
        <v>-364458.134793933</v>
      </c>
      <c r="L79" s="19" t="n">
        <v>0</v>
      </c>
      <c r="M79" s="19" t="n">
        <v>649749</v>
      </c>
      <c r="O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4" t="s">
        <v>175</v>
      </c>
      <c r="B80" s="15" t="s">
        <v>176</v>
      </c>
      <c r="C80" s="22" t="n">
        <v>212.585896767972</v>
      </c>
      <c r="D80" s="23" t="n">
        <v>0</v>
      </c>
      <c r="E80" s="23" t="n">
        <v>1037821.60300548</v>
      </c>
      <c r="F80" s="23" t="n">
        <v>17675.8074021804</v>
      </c>
      <c r="G80" s="23" t="n">
        <v>5709.64588350637</v>
      </c>
      <c r="H80" s="23" t="n">
        <v>36960.9802694939</v>
      </c>
      <c r="I80" s="23" t="n">
        <v>241297.478964508</v>
      </c>
      <c r="J80" s="23" t="n">
        <v>5578.89880409016</v>
      </c>
      <c r="K80" s="23" t="n">
        <v>-68514.0002260318</v>
      </c>
      <c r="L80" s="19" t="n">
        <v>0</v>
      </c>
      <c r="M80" s="19" t="n">
        <v>1276743</v>
      </c>
      <c r="O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4" t="s">
        <v>177</v>
      </c>
      <c r="B81" s="15" t="s">
        <v>178</v>
      </c>
      <c r="C81" s="22" t="n">
        <v>0</v>
      </c>
      <c r="D81" s="23" t="n">
        <v>0</v>
      </c>
      <c r="E81" s="23" t="n">
        <v>1617771.67873861</v>
      </c>
      <c r="F81" s="23" t="n">
        <v>0</v>
      </c>
      <c r="G81" s="23" t="n">
        <v>0</v>
      </c>
      <c r="H81" s="23" t="n">
        <v>0</v>
      </c>
      <c r="I81" s="23" t="n">
        <v>7918.53658719529</v>
      </c>
      <c r="J81" s="23" t="n">
        <v>375.000128266174</v>
      </c>
      <c r="K81" s="23" t="n">
        <v>-6490.21545407527</v>
      </c>
      <c r="L81" s="19" t="n">
        <v>0</v>
      </c>
      <c r="M81" s="19" t="n">
        <v>1619575</v>
      </c>
      <c r="O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25" hidden="false" customHeight="false" outlineLevel="0" collapsed="false">
      <c r="A82" s="14" t="s">
        <v>179</v>
      </c>
      <c r="B82" s="15" t="s">
        <v>180</v>
      </c>
      <c r="C82" s="22" t="n">
        <v>0</v>
      </c>
      <c r="D82" s="23" t="n">
        <v>0</v>
      </c>
      <c r="E82" s="23" t="n">
        <v>365098.810927971</v>
      </c>
      <c r="F82" s="23" t="n">
        <v>0</v>
      </c>
      <c r="G82" s="23" t="n">
        <v>0</v>
      </c>
      <c r="H82" s="23" t="n">
        <v>0</v>
      </c>
      <c r="I82" s="23" t="n">
        <v>3578.31297486087</v>
      </c>
      <c r="J82" s="23" t="n">
        <v>62.0000032445999</v>
      </c>
      <c r="K82" s="23" t="n">
        <v>-21864.1239060771</v>
      </c>
      <c r="L82" s="19" t="n">
        <v>0</v>
      </c>
      <c r="M82" s="19" t="n">
        <v>346875</v>
      </c>
      <c r="O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25" hidden="false" customHeight="false" outlineLevel="0" collapsed="false">
      <c r="A83" s="24" t="s">
        <v>181</v>
      </c>
      <c r="B83" s="25" t="s">
        <v>182</v>
      </c>
      <c r="C83" s="22" t="n">
        <v>0</v>
      </c>
      <c r="D83" s="23" t="n">
        <v>602091.879882631</v>
      </c>
      <c r="E83" s="23" t="n">
        <v>3606260.1201174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19" t="n">
        <v>0</v>
      </c>
      <c r="M83" s="26" t="n">
        <v>4208352</v>
      </c>
      <c r="O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25" hidden="false" customHeight="false" outlineLevel="0" collapsed="false">
      <c r="A84" s="14" t="s">
        <v>183</v>
      </c>
      <c r="B84" s="15" t="s">
        <v>184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22055.2045577217</v>
      </c>
      <c r="J84" s="23" t="n">
        <v>0</v>
      </c>
      <c r="K84" s="23" t="n">
        <v>-6113.20455772166</v>
      </c>
      <c r="L84" s="19" t="n">
        <v>0</v>
      </c>
      <c r="M84" s="19" t="n">
        <v>15942</v>
      </c>
      <c r="O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4" t="s">
        <v>185</v>
      </c>
      <c r="B85" s="15" t="s">
        <v>186</v>
      </c>
      <c r="C85" s="22" t="n">
        <v>8756691.83020406</v>
      </c>
      <c r="D85" s="23" t="n">
        <v>0</v>
      </c>
      <c r="E85" s="23" t="n">
        <v>5770979.1551069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274.001528323864</v>
      </c>
      <c r="K85" s="23" t="n">
        <v>-587.986839057021</v>
      </c>
      <c r="L85" s="19" t="n">
        <v>0</v>
      </c>
      <c r="M85" s="19" t="n">
        <v>14527357</v>
      </c>
      <c r="O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4" t="s">
        <v>187</v>
      </c>
      <c r="B86" s="15" t="s">
        <v>188</v>
      </c>
      <c r="C86" s="22" t="n">
        <v>0</v>
      </c>
      <c r="D86" s="23" t="n">
        <v>32837.0705408423</v>
      </c>
      <c r="E86" s="23" t="n">
        <v>0</v>
      </c>
      <c r="F86" s="23" t="n">
        <v>-307739.070540842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19" t="n">
        <v>0</v>
      </c>
      <c r="M86" s="19" t="n">
        <v>-274902</v>
      </c>
      <c r="O86" s="20"/>
      <c r="Q86" s="21"/>
      <c r="R86" s="27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</row>
    <row r="87" customFormat="false" ht="11.25" hidden="false" customHeight="false" outlineLevel="0" collapsed="false">
      <c r="A87" s="14" t="s">
        <v>189</v>
      </c>
      <c r="B87" s="15" t="s">
        <v>19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86681.0180653659</v>
      </c>
      <c r="J87" s="23" t="n">
        <v>0</v>
      </c>
      <c r="K87" s="23" t="n">
        <v>1750.9819346341</v>
      </c>
      <c r="L87" s="19" t="n">
        <v>0</v>
      </c>
      <c r="M87" s="19" t="n">
        <v>88432</v>
      </c>
      <c r="O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24" t="s">
        <v>191</v>
      </c>
      <c r="B88" s="25" t="s">
        <v>192</v>
      </c>
      <c r="C88" s="22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50253.2576364459</v>
      </c>
      <c r="J88" s="23" t="n">
        <v>0</v>
      </c>
      <c r="K88" s="23" t="n">
        <v>-108658.257636446</v>
      </c>
      <c r="L88" s="19" t="n">
        <v>0</v>
      </c>
      <c r="M88" s="26" t="n">
        <v>-58405</v>
      </c>
      <c r="O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4" t="s">
        <v>193</v>
      </c>
      <c r="B89" s="15" t="s">
        <v>194</v>
      </c>
      <c r="C89" s="22" t="n">
        <v>0</v>
      </c>
      <c r="D89" s="23" t="n">
        <v>0</v>
      </c>
      <c r="E89" s="23" t="n">
        <v>642359.894289837</v>
      </c>
      <c r="F89" s="23" t="n">
        <v>0</v>
      </c>
      <c r="G89" s="23" t="n">
        <v>0</v>
      </c>
      <c r="H89" s="23" t="n">
        <v>0</v>
      </c>
      <c r="I89" s="23" t="n">
        <v>35294.2576973265</v>
      </c>
      <c r="J89" s="23" t="n">
        <v>170.000021056638</v>
      </c>
      <c r="K89" s="23" t="n">
        <v>-49821.1520082211</v>
      </c>
      <c r="L89" s="19" t="n">
        <v>0</v>
      </c>
      <c r="M89" s="19" t="n">
        <v>628003</v>
      </c>
      <c r="O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4" t="s">
        <v>195</v>
      </c>
      <c r="B90" s="15" t="s">
        <v>196</v>
      </c>
      <c r="C90" s="22" t="n">
        <v>0</v>
      </c>
      <c r="D90" s="23" t="n">
        <v>0</v>
      </c>
      <c r="E90" s="23" t="n">
        <v>1987729.99898347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300.000082170152</v>
      </c>
      <c r="K90" s="23" t="n">
        <v>-223.999065645097</v>
      </c>
      <c r="L90" s="19" t="n">
        <v>0</v>
      </c>
      <c r="M90" s="19" t="n">
        <v>1987806</v>
      </c>
      <c r="O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4" t="s">
        <v>197</v>
      </c>
      <c r="B91" s="15" t="s">
        <v>198</v>
      </c>
      <c r="C91" s="22" t="n">
        <v>0</v>
      </c>
      <c r="D91" s="23" t="n">
        <v>0</v>
      </c>
      <c r="E91" s="23" t="n">
        <v>380402.707629817</v>
      </c>
      <c r="F91" s="23" t="n">
        <v>0</v>
      </c>
      <c r="G91" s="23" t="n">
        <v>249251.245561637</v>
      </c>
      <c r="H91" s="23" t="n">
        <v>1467198.84055421</v>
      </c>
      <c r="I91" s="23" t="n">
        <v>263142.016861917</v>
      </c>
      <c r="J91" s="23" t="n">
        <v>0</v>
      </c>
      <c r="K91" s="23" t="n">
        <v>-162098.810607576</v>
      </c>
      <c r="L91" s="19" t="n">
        <v>0</v>
      </c>
      <c r="M91" s="19" t="n">
        <v>2197896</v>
      </c>
      <c r="O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4" t="s">
        <v>199</v>
      </c>
      <c r="B92" s="15" t="s">
        <v>200</v>
      </c>
      <c r="C92" s="22" t="n">
        <v>0</v>
      </c>
      <c r="D92" s="23" t="n">
        <v>0</v>
      </c>
      <c r="E92" s="23" t="n">
        <v>6794967.50751785</v>
      </c>
      <c r="F92" s="23" t="n">
        <v>0</v>
      </c>
      <c r="G92" s="23" t="n">
        <v>0</v>
      </c>
      <c r="H92" s="23" t="n">
        <v>0</v>
      </c>
      <c r="I92" s="23" t="n">
        <v>2798.19192515498</v>
      </c>
      <c r="J92" s="23" t="n">
        <v>8671.06858087515</v>
      </c>
      <c r="K92" s="23" t="n">
        <v>-45861.7680239052</v>
      </c>
      <c r="L92" s="19" t="n">
        <v>0</v>
      </c>
      <c r="M92" s="19" t="n">
        <v>6760575</v>
      </c>
      <c r="O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24" t="s">
        <v>201</v>
      </c>
      <c r="B93" s="25" t="s">
        <v>202</v>
      </c>
      <c r="C93" s="22" t="n">
        <v>0</v>
      </c>
      <c r="D93" s="23" t="n">
        <v>0</v>
      </c>
      <c r="E93" s="23" t="n">
        <v>468984.99935608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85.0000065964179</v>
      </c>
      <c r="K93" s="23" t="n">
        <v>-184.999362677536</v>
      </c>
      <c r="L93" s="19" t="n">
        <v>0</v>
      </c>
      <c r="M93" s="26" t="n">
        <v>468885</v>
      </c>
      <c r="O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4" t="s">
        <v>203</v>
      </c>
      <c r="B94" s="15" t="s">
        <v>204</v>
      </c>
      <c r="C94" s="22" t="n">
        <v>0</v>
      </c>
      <c r="D94" s="23" t="n">
        <v>0</v>
      </c>
      <c r="E94" s="23" t="n">
        <v>2125.89187653477</v>
      </c>
      <c r="F94" s="23" t="n">
        <v>0</v>
      </c>
      <c r="G94" s="23" t="n">
        <v>171771.749661752</v>
      </c>
      <c r="H94" s="23" t="n">
        <v>1466122.10502542</v>
      </c>
      <c r="I94" s="23" t="n">
        <v>74171.2693842983</v>
      </c>
      <c r="J94" s="23" t="n">
        <v>0</v>
      </c>
      <c r="K94" s="23" t="n">
        <v>-97192.0159479972</v>
      </c>
      <c r="L94" s="19" t="n">
        <v>0</v>
      </c>
      <c r="M94" s="19" t="n">
        <v>1616999</v>
      </c>
      <c r="O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1.25" hidden="false" customHeight="false" outlineLevel="0" collapsed="false">
      <c r="A95" s="14" t="s">
        <v>205</v>
      </c>
      <c r="B95" s="15" t="s">
        <v>206</v>
      </c>
      <c r="C95" s="22" t="n">
        <v>44285.8108310013</v>
      </c>
      <c r="D95" s="23" t="n">
        <v>0</v>
      </c>
      <c r="E95" s="23" t="n">
        <v>1621154.30820814</v>
      </c>
      <c r="F95" s="23" t="n">
        <v>4801.85971061978</v>
      </c>
      <c r="G95" s="23" t="n">
        <v>0</v>
      </c>
      <c r="H95" s="23" t="n">
        <v>0</v>
      </c>
      <c r="I95" s="23" t="n">
        <v>51928.347821385</v>
      </c>
      <c r="J95" s="23" t="n">
        <v>494.000168831105</v>
      </c>
      <c r="K95" s="23" t="n">
        <v>-33498.326746369</v>
      </c>
      <c r="L95" s="19" t="n">
        <v>-28.9999936031239</v>
      </c>
      <c r="M95" s="19" t="n">
        <v>1689137</v>
      </c>
      <c r="O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1.25" hidden="false" customHeight="false" outlineLevel="0" collapsed="false">
      <c r="A96" s="14" t="s">
        <v>207</v>
      </c>
      <c r="B96" s="15" t="s">
        <v>208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2074.0251691374</v>
      </c>
      <c r="J96" s="23" t="n">
        <v>0</v>
      </c>
      <c r="K96" s="23" t="n">
        <v>-24114.0251691374</v>
      </c>
      <c r="L96" s="19" t="n">
        <v>0</v>
      </c>
      <c r="M96" s="19" t="n">
        <v>-22040</v>
      </c>
      <c r="O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1.25" hidden="false" customHeight="false" outlineLevel="0" collapsed="false">
      <c r="A97" s="14" t="s">
        <v>209</v>
      </c>
      <c r="B97" s="15" t="s">
        <v>210</v>
      </c>
      <c r="C97" s="22" t="n">
        <v>0</v>
      </c>
      <c r="D97" s="23" t="n">
        <v>0</v>
      </c>
      <c r="E97" s="23" t="n">
        <v>11134243.7916258</v>
      </c>
      <c r="F97" s="23" t="n">
        <v>0</v>
      </c>
      <c r="G97" s="23" t="n">
        <v>0</v>
      </c>
      <c r="H97" s="23" t="n">
        <v>0</v>
      </c>
      <c r="I97" s="23" t="n">
        <v>21596.4181555799</v>
      </c>
      <c r="J97" s="23" t="n">
        <v>45365.860301615</v>
      </c>
      <c r="K97" s="23" t="n">
        <v>-242544.070082749</v>
      </c>
      <c r="L97" s="19" t="n">
        <v>0</v>
      </c>
      <c r="M97" s="19" t="n">
        <v>10958662</v>
      </c>
      <c r="O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24" t="s">
        <v>211</v>
      </c>
      <c r="B98" s="25" t="s">
        <v>212</v>
      </c>
      <c r="C98" s="22" t="n">
        <v>0</v>
      </c>
      <c r="D98" s="23" t="n">
        <v>0</v>
      </c>
      <c r="E98" s="23" t="n">
        <v>3984469.8617366</v>
      </c>
      <c r="F98" s="23" t="n">
        <v>0</v>
      </c>
      <c r="G98" s="23" t="n">
        <v>0</v>
      </c>
      <c r="H98" s="23" t="n">
        <v>0</v>
      </c>
      <c r="I98" s="23" t="n">
        <v>42031.0173402886</v>
      </c>
      <c r="J98" s="23" t="n">
        <v>61881.0519148624</v>
      </c>
      <c r="K98" s="23" t="n">
        <v>-309740.930991693</v>
      </c>
      <c r="L98" s="19" t="n">
        <v>0</v>
      </c>
      <c r="M98" s="26" t="n">
        <v>3778641</v>
      </c>
      <c r="O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4" t="s">
        <v>213</v>
      </c>
      <c r="B99" s="15" t="s">
        <v>214</v>
      </c>
      <c r="C99" s="22" t="n">
        <v>0</v>
      </c>
      <c r="D99" s="23" t="n">
        <v>0</v>
      </c>
      <c r="E99" s="23" t="n">
        <v>4485464.9768152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514.000241211158</v>
      </c>
      <c r="K99" s="23" t="n">
        <v>-1109.9770563891</v>
      </c>
      <c r="L99" s="19" t="n">
        <v>0</v>
      </c>
      <c r="M99" s="19" t="n">
        <v>4484869</v>
      </c>
      <c r="O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4" t="s">
        <v>215</v>
      </c>
      <c r="B100" s="15" t="s">
        <v>216</v>
      </c>
      <c r="C100" s="22" t="n">
        <v>0</v>
      </c>
      <c r="D100" s="23" t="n">
        <v>0</v>
      </c>
      <c r="E100" s="23" t="n">
        <v>3171152.57629584</v>
      </c>
      <c r="F100" s="23" t="n">
        <v>0</v>
      </c>
      <c r="G100" s="23" t="n">
        <v>0</v>
      </c>
      <c r="H100" s="23" t="n">
        <v>0</v>
      </c>
      <c r="I100" s="23" t="n">
        <v>3339.27332774826</v>
      </c>
      <c r="J100" s="23" t="n">
        <v>933.000794721474</v>
      </c>
      <c r="K100" s="23" t="n">
        <v>-2833.8504403131</v>
      </c>
      <c r="L100" s="19" t="n">
        <v>-52.9999780128201</v>
      </c>
      <c r="M100" s="19" t="n">
        <v>3172538</v>
      </c>
      <c r="O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4" t="s">
        <v>217</v>
      </c>
      <c r="B101" s="15" t="s">
        <v>218</v>
      </c>
      <c r="C101" s="22" t="n">
        <v>12840021.3582392</v>
      </c>
      <c r="D101" s="23" t="n">
        <v>0</v>
      </c>
      <c r="E101" s="23" t="n">
        <v>1230925.6417609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19" t="n">
        <v>0</v>
      </c>
      <c r="M101" s="19" t="n">
        <v>14070947</v>
      </c>
      <c r="O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4" t="s">
        <v>219</v>
      </c>
      <c r="B102" s="15" t="s">
        <v>220</v>
      </c>
      <c r="C102" s="22" t="n">
        <v>634494.999988231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14.00001176894</v>
      </c>
      <c r="J102" s="23" t="n">
        <v>0</v>
      </c>
      <c r="K102" s="23" t="n">
        <v>0</v>
      </c>
      <c r="L102" s="19" t="n">
        <v>0</v>
      </c>
      <c r="M102" s="19" t="n">
        <v>634509</v>
      </c>
      <c r="O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24" t="s">
        <v>221</v>
      </c>
      <c r="B103" s="25" t="s">
        <v>222</v>
      </c>
      <c r="C103" s="22" t="n">
        <v>2739905.11624316</v>
      </c>
      <c r="D103" s="23" t="n">
        <v>0</v>
      </c>
      <c r="E103" s="23" t="n">
        <v>524554.8825494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71.0001380368688</v>
      </c>
      <c r="K103" s="23" t="n">
        <v>-153.99893061276</v>
      </c>
      <c r="L103" s="19" t="n">
        <v>0</v>
      </c>
      <c r="M103" s="26" t="n">
        <v>3264377</v>
      </c>
      <c r="O103" s="20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4" t="s">
        <v>223</v>
      </c>
      <c r="B104" s="15" t="s">
        <v>224</v>
      </c>
      <c r="C104" s="22" t="n">
        <v>28318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19" t="n">
        <v>0</v>
      </c>
      <c r="M104" s="19" t="n">
        <v>283180</v>
      </c>
      <c r="O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4" t="s">
        <v>225</v>
      </c>
      <c r="B105" s="15" t="s">
        <v>226</v>
      </c>
      <c r="C105" s="22" t="n">
        <v>1242651.54935365</v>
      </c>
      <c r="D105" s="23" t="n">
        <v>0</v>
      </c>
      <c r="E105" s="23" t="n">
        <v>564145.45064635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19" t="n">
        <v>0</v>
      </c>
      <c r="M105" s="19" t="n">
        <v>1806797</v>
      </c>
      <c r="O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4" t="s">
        <v>227</v>
      </c>
      <c r="B106" s="15" t="s">
        <v>228</v>
      </c>
      <c r="C106" s="22" t="n">
        <v>19383562.2309671</v>
      </c>
      <c r="D106" s="23" t="n">
        <v>0</v>
      </c>
      <c r="E106" s="23" t="n">
        <v>1523068.20808583</v>
      </c>
      <c r="F106" s="23" t="n">
        <v>0</v>
      </c>
      <c r="G106" s="23" t="n">
        <v>0</v>
      </c>
      <c r="H106" s="23" t="n">
        <v>0</v>
      </c>
      <c r="I106" s="23" t="n">
        <v>34479.885699248</v>
      </c>
      <c r="J106" s="23" t="n">
        <v>0</v>
      </c>
      <c r="K106" s="23" t="n">
        <v>-20069.3247516607</v>
      </c>
      <c r="L106" s="19" t="n">
        <v>0</v>
      </c>
      <c r="M106" s="19" t="n">
        <v>20921041</v>
      </c>
      <c r="O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4" t="s">
        <v>229</v>
      </c>
      <c r="B107" s="15" t="s">
        <v>230</v>
      </c>
      <c r="C107" s="22" t="n">
        <v>3827682.56841647</v>
      </c>
      <c r="D107" s="23" t="n">
        <v>0</v>
      </c>
      <c r="E107" s="23" t="n">
        <v>568743.43079270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58.0000910877563</v>
      </c>
      <c r="K107" s="23" t="n">
        <v>-124.999300222422</v>
      </c>
      <c r="L107" s="19" t="n">
        <v>0</v>
      </c>
      <c r="M107" s="19" t="n">
        <v>4396359</v>
      </c>
      <c r="O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1.25" hidden="false" customHeight="false" outlineLevel="0" collapsed="false">
      <c r="A108" s="24" t="s">
        <v>231</v>
      </c>
      <c r="B108" s="25" t="s">
        <v>232</v>
      </c>
      <c r="C108" s="22" t="n">
        <v>0</v>
      </c>
      <c r="D108" s="23" t="n">
        <v>1205184.17209852</v>
      </c>
      <c r="E108" s="23" t="n">
        <v>283672.827901484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19" t="n">
        <v>0</v>
      </c>
      <c r="M108" s="26" t="n">
        <v>1488857</v>
      </c>
      <c r="O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1.25" hidden="false" customHeight="false" outlineLevel="0" collapsed="false">
      <c r="A109" s="14" t="s">
        <v>233</v>
      </c>
      <c r="B109" s="15" t="s">
        <v>234</v>
      </c>
      <c r="C109" s="22" t="n">
        <v>0</v>
      </c>
      <c r="D109" s="23" t="n">
        <v>8589.94665556477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85.0533444352332</v>
      </c>
      <c r="J109" s="23" t="n">
        <v>0</v>
      </c>
      <c r="K109" s="23" t="n">
        <v>0</v>
      </c>
      <c r="L109" s="19" t="n">
        <v>0</v>
      </c>
      <c r="M109" s="19" t="n">
        <v>8675</v>
      </c>
      <c r="O109" s="20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1.25" hidden="false" customHeight="false" outlineLevel="0" collapsed="false">
      <c r="A110" s="14" t="s">
        <v>235</v>
      </c>
      <c r="B110" s="15" t="s">
        <v>236</v>
      </c>
      <c r="C110" s="22" t="n">
        <v>0</v>
      </c>
      <c r="D110" s="23" t="n">
        <v>939157.530862351</v>
      </c>
      <c r="E110" s="23" t="n">
        <v>2015313.46913764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19" t="n">
        <v>0</v>
      </c>
      <c r="M110" s="19" t="n">
        <v>2954471</v>
      </c>
      <c r="O110" s="20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1.25" hidden="false" customHeight="false" outlineLevel="0" collapsed="false">
      <c r="A111" s="28" t="s">
        <v>237</v>
      </c>
      <c r="B111" s="29" t="s">
        <v>238</v>
      </c>
      <c r="C111" s="30" t="n">
        <v>0</v>
      </c>
      <c r="D111" s="31" t="n">
        <v>0</v>
      </c>
      <c r="E111" s="31" t="n">
        <v>99270.83422241</v>
      </c>
      <c r="F111" s="31" t="n">
        <v>-1.20667830669534</v>
      </c>
      <c r="G111" s="31" t="n">
        <v>1.00000000586578</v>
      </c>
      <c r="H111" s="31" t="n">
        <v>2.00000002330986</v>
      </c>
      <c r="I111" s="31" t="n">
        <v>148042.017858769</v>
      </c>
      <c r="J111" s="31" t="n">
        <v>3342.80775317675</v>
      </c>
      <c r="K111" s="31" t="n">
        <v>-279454.453133353</v>
      </c>
      <c r="L111" s="32" t="n">
        <v>-47.0000227258632</v>
      </c>
      <c r="M111" s="32" t="n">
        <v>-28844</v>
      </c>
      <c r="O111" s="20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1.25" hidden="false" customHeight="false" outlineLevel="0" collapsed="false">
      <c r="A112" s="28" t="s">
        <v>239</v>
      </c>
      <c r="B112" s="10" t="s">
        <v>22</v>
      </c>
      <c r="C112" s="33" t="n">
        <v>50329749</v>
      </c>
      <c r="D112" s="33" t="n">
        <v>2789028</v>
      </c>
      <c r="E112" s="33" t="n">
        <v>190884301</v>
      </c>
      <c r="F112" s="33" t="n">
        <v>1718039</v>
      </c>
      <c r="G112" s="33" t="n">
        <v>24427576</v>
      </c>
      <c r="H112" s="33" t="n">
        <v>68429189</v>
      </c>
      <c r="I112" s="33" t="n">
        <v>32674296</v>
      </c>
      <c r="J112" s="33" t="n">
        <v>204999</v>
      </c>
      <c r="K112" s="33" t="n">
        <v>-17595950</v>
      </c>
      <c r="L112" s="33" t="n">
        <v>-693963</v>
      </c>
      <c r="M112" s="32" t="n">
        <v>353167264</v>
      </c>
      <c r="O112" s="20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23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true" hidden="false" outlineLevel="0" max="27" min="27" style="2" width="11.82"/>
    <col collapsed="false" customWidth="false" hidden="false" outlineLevel="0" max="30" min="28" style="2" width="9.32"/>
    <col collapsed="false" customWidth="true" hidden="false" outlineLevel="0" max="31" min="31" style="2" width="9.82"/>
    <col collapsed="false" customWidth="false" hidden="false" outlineLevel="0" max="74" min="32" style="2" width="9.32"/>
    <col collapsed="false" customWidth="false" hidden="false" outlineLevel="0" max="257" min="75" style="34" width="9.32"/>
  </cols>
  <sheetData>
    <row r="1" customFormat="false" ht="11.25" hidden="false" customHeight="false" outlineLevel="0" collapsed="false">
      <c r="A1" s="3" t="s">
        <v>0</v>
      </c>
      <c r="D1" s="35"/>
      <c r="M1" s="1"/>
      <c r="X1" s="36"/>
    </row>
    <row r="2" customFormat="false" ht="11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1.25" hidden="false" customHeight="false" outlineLevel="0" collapsed="false">
      <c r="A3" s="9"/>
      <c r="B3" s="10"/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3" t="s">
        <v>22</v>
      </c>
    </row>
    <row r="4" customFormat="false" ht="11.25" hidden="false" customHeight="false" outlineLevel="0" collapsed="false">
      <c r="A4" s="14" t="s">
        <v>23</v>
      </c>
      <c r="B4" s="15" t="s">
        <v>24</v>
      </c>
      <c r="C4" s="37" t="n">
        <v>0</v>
      </c>
      <c r="D4" s="38" t="n">
        <v>0</v>
      </c>
      <c r="E4" s="38" t="n">
        <v>0</v>
      </c>
      <c r="F4" s="38" t="n">
        <v>-296567.03563102</v>
      </c>
      <c r="G4" s="38" t="n">
        <v>0</v>
      </c>
      <c r="H4" s="38" t="n">
        <v>0</v>
      </c>
      <c r="I4" s="38" t="n">
        <v>-14377.2799874427</v>
      </c>
      <c r="J4" s="38" t="n">
        <v>0</v>
      </c>
      <c r="K4" s="38" t="n">
        <v>-37818.6843815377</v>
      </c>
      <c r="L4" s="18" t="n">
        <v>0</v>
      </c>
      <c r="M4" s="19" t="n">
        <v>-348763</v>
      </c>
      <c r="O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14" t="s">
        <v>25</v>
      </c>
      <c r="B5" s="15" t="s">
        <v>26</v>
      </c>
      <c r="C5" s="39" t="n">
        <v>0</v>
      </c>
      <c r="D5" s="40" t="n">
        <v>0</v>
      </c>
      <c r="E5" s="40" t="n">
        <v>2575724.23651391</v>
      </c>
      <c r="F5" s="40" t="n">
        <v>1007.08288213634</v>
      </c>
      <c r="G5" s="40" t="n">
        <v>0</v>
      </c>
      <c r="H5" s="40" t="n">
        <v>98033.1492605908</v>
      </c>
      <c r="I5" s="40" t="n">
        <v>25096.5232677217</v>
      </c>
      <c r="J5" s="40" t="n">
        <v>1214.99969306676</v>
      </c>
      <c r="K5" s="40" t="n">
        <v>-250323.513539407</v>
      </c>
      <c r="L5" s="19" t="n">
        <v>-26204.4780780132</v>
      </c>
      <c r="M5" s="19" t="n">
        <v>2424548</v>
      </c>
      <c r="O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1.25" hidden="false" customHeight="false" outlineLevel="0" collapsed="false">
      <c r="A6" s="14" t="s">
        <v>27</v>
      </c>
      <c r="B6" s="15" t="s">
        <v>28</v>
      </c>
      <c r="C6" s="39" t="n">
        <v>0</v>
      </c>
      <c r="D6" s="40" t="n">
        <v>0</v>
      </c>
      <c r="E6" s="40" t="n">
        <v>255713.810899015</v>
      </c>
      <c r="F6" s="40" t="n">
        <v>-3470.22861154599</v>
      </c>
      <c r="G6" s="40" t="n">
        <v>0</v>
      </c>
      <c r="H6" s="40" t="n">
        <v>175352.836768872</v>
      </c>
      <c r="I6" s="40" t="n">
        <v>776.273238966517</v>
      </c>
      <c r="J6" s="40" t="n">
        <v>55.0013021391143</v>
      </c>
      <c r="K6" s="40" t="n">
        <v>-101462.054362966</v>
      </c>
      <c r="L6" s="19" t="n">
        <v>-3324.63923448246</v>
      </c>
      <c r="M6" s="19" t="n">
        <v>323641</v>
      </c>
      <c r="O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1.25" hidden="false" customHeight="false" outlineLevel="0" collapsed="false">
      <c r="A7" s="14" t="s">
        <v>29</v>
      </c>
      <c r="B7" s="15" t="s">
        <v>30</v>
      </c>
      <c r="C7" s="39" t="n">
        <v>0</v>
      </c>
      <c r="D7" s="40" t="n">
        <v>0</v>
      </c>
      <c r="E7" s="40" t="n">
        <v>37498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19" t="n">
        <v>0</v>
      </c>
      <c r="M7" s="19" t="n">
        <v>37498</v>
      </c>
      <c r="O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1.25" hidden="false" customHeight="false" outlineLevel="0" collapsed="false">
      <c r="A8" s="24" t="s">
        <v>31</v>
      </c>
      <c r="B8" s="25" t="s">
        <v>32</v>
      </c>
      <c r="C8" s="41" t="n">
        <v>0</v>
      </c>
      <c r="D8" s="42" t="n">
        <v>0</v>
      </c>
      <c r="E8" s="42" t="n">
        <v>107814.837062603</v>
      </c>
      <c r="F8" s="42" t="n">
        <v>-30.1638311495544</v>
      </c>
      <c r="G8" s="42" t="n">
        <v>0</v>
      </c>
      <c r="H8" s="42" t="n">
        <v>0</v>
      </c>
      <c r="I8" s="42" t="n">
        <v>15515.1804673715</v>
      </c>
      <c r="J8" s="42" t="n">
        <v>0</v>
      </c>
      <c r="K8" s="42" t="n">
        <v>-936085.88210275</v>
      </c>
      <c r="L8" s="26" t="n">
        <v>-657.971596165637</v>
      </c>
      <c r="M8" s="26" t="n">
        <v>-813444</v>
      </c>
      <c r="O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1.25" hidden="false" customHeight="false" outlineLevel="0" collapsed="false">
      <c r="A9" s="14" t="s">
        <v>33</v>
      </c>
      <c r="B9" s="15" t="s">
        <v>34</v>
      </c>
      <c r="C9" s="39" t="n">
        <v>0</v>
      </c>
      <c r="D9" s="40" t="n">
        <v>0</v>
      </c>
      <c r="E9" s="40" t="n">
        <v>1443462.63845929</v>
      </c>
      <c r="F9" s="40" t="n">
        <v>3893.29947787735</v>
      </c>
      <c r="G9" s="40" t="n">
        <v>0</v>
      </c>
      <c r="H9" s="40" t="n">
        <v>0</v>
      </c>
      <c r="I9" s="40" t="n">
        <v>31898.0302155963</v>
      </c>
      <c r="J9" s="40" t="n">
        <v>522.998750542112</v>
      </c>
      <c r="K9" s="40" t="n">
        <v>-183969.61252513</v>
      </c>
      <c r="L9" s="19" t="n">
        <v>-27506.3543779305</v>
      </c>
      <c r="M9" s="19" t="n">
        <v>1268301</v>
      </c>
      <c r="O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25" hidden="false" customHeight="false" outlineLevel="0" collapsed="false">
      <c r="A10" s="14" t="s">
        <v>35</v>
      </c>
      <c r="B10" s="15" t="s">
        <v>36</v>
      </c>
      <c r="C10" s="39" t="n">
        <v>0</v>
      </c>
      <c r="D10" s="40" t="n">
        <v>0</v>
      </c>
      <c r="E10" s="40" t="n">
        <v>5338.01984527834</v>
      </c>
      <c r="F10" s="40" t="n">
        <v>-3926.45573630315</v>
      </c>
      <c r="G10" s="40" t="n">
        <v>0</v>
      </c>
      <c r="H10" s="40" t="n">
        <v>-5108.13195104193</v>
      </c>
      <c r="I10" s="40" t="n">
        <v>16218.6360390672</v>
      </c>
      <c r="J10" s="40" t="n">
        <v>0</v>
      </c>
      <c r="K10" s="40" t="n">
        <v>-7115539.68621069</v>
      </c>
      <c r="L10" s="19" t="n">
        <v>-92559.381991893</v>
      </c>
      <c r="M10" s="19" t="n">
        <v>-7195577</v>
      </c>
      <c r="O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25" hidden="false" customHeight="false" outlineLevel="0" collapsed="false">
      <c r="A11" s="14" t="s">
        <v>37</v>
      </c>
      <c r="B11" s="15" t="s">
        <v>38</v>
      </c>
      <c r="C11" s="39" t="n">
        <v>0</v>
      </c>
      <c r="D11" s="40" t="n">
        <v>0</v>
      </c>
      <c r="E11" s="40" t="n">
        <v>3029821.46429134</v>
      </c>
      <c r="F11" s="40" t="n">
        <v>721.786096537494</v>
      </c>
      <c r="G11" s="40" t="n">
        <v>0</v>
      </c>
      <c r="H11" s="40" t="n">
        <v>0</v>
      </c>
      <c r="I11" s="40" t="n">
        <v>14909.8644854712</v>
      </c>
      <c r="J11" s="40" t="n">
        <v>699.999315448037</v>
      </c>
      <c r="K11" s="40" t="n">
        <v>-242094.843211873</v>
      </c>
      <c r="L11" s="19" t="n">
        <v>-46390.2709768392</v>
      </c>
      <c r="M11" s="19" t="n">
        <v>2757668</v>
      </c>
      <c r="O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25" hidden="false" customHeight="false" outlineLevel="0" collapsed="false">
      <c r="A12" s="14" t="s">
        <v>39</v>
      </c>
      <c r="B12" s="15" t="s">
        <v>40</v>
      </c>
      <c r="C12" s="39" t="n">
        <v>0</v>
      </c>
      <c r="D12" s="40" t="n">
        <v>0</v>
      </c>
      <c r="E12" s="40" t="n">
        <v>2111058.00971481</v>
      </c>
      <c r="F12" s="40" t="n">
        <v>55589.2153561606</v>
      </c>
      <c r="G12" s="40" t="n">
        <v>0</v>
      </c>
      <c r="H12" s="40" t="n">
        <v>0</v>
      </c>
      <c r="I12" s="40" t="n">
        <v>271486.888775815</v>
      </c>
      <c r="J12" s="40" t="n">
        <v>517.987413752305</v>
      </c>
      <c r="K12" s="40" t="n">
        <v>-234530.852569406</v>
      </c>
      <c r="L12" s="19" t="n">
        <v>-18380.2486907115</v>
      </c>
      <c r="M12" s="19" t="n">
        <v>2185741</v>
      </c>
      <c r="O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25" hidden="false" customHeight="false" outlineLevel="0" collapsed="false">
      <c r="A13" s="24" t="s">
        <v>41</v>
      </c>
      <c r="B13" s="25" t="s">
        <v>42</v>
      </c>
      <c r="C13" s="41" t="n">
        <v>0</v>
      </c>
      <c r="D13" s="42" t="n">
        <v>0</v>
      </c>
      <c r="E13" s="42" t="n">
        <v>2388751.15228602</v>
      </c>
      <c r="F13" s="42" t="n">
        <v>121.970736200986</v>
      </c>
      <c r="G13" s="42" t="n">
        <v>0</v>
      </c>
      <c r="H13" s="42" t="n">
        <v>0</v>
      </c>
      <c r="I13" s="42" t="n">
        <v>28560.6825434322</v>
      </c>
      <c r="J13" s="42" t="n">
        <v>185.00002974488</v>
      </c>
      <c r="K13" s="42" t="n">
        <v>-9919.7869851584</v>
      </c>
      <c r="L13" s="26" t="n">
        <v>-718.018609800004</v>
      </c>
      <c r="M13" s="26" t="n">
        <v>2406981</v>
      </c>
      <c r="O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25" hidden="false" customHeight="false" outlineLevel="0" collapsed="false">
      <c r="A14" s="14" t="s">
        <v>43</v>
      </c>
      <c r="B14" s="15" t="s">
        <v>44</v>
      </c>
      <c r="C14" s="39" t="n">
        <v>0</v>
      </c>
      <c r="D14" s="40" t="n">
        <v>0</v>
      </c>
      <c r="E14" s="40" t="n">
        <v>7629797.04424101</v>
      </c>
      <c r="F14" s="40" t="n">
        <v>4523.99060003187</v>
      </c>
      <c r="G14" s="40" t="n">
        <v>0</v>
      </c>
      <c r="H14" s="40" t="n">
        <v>0</v>
      </c>
      <c r="I14" s="40" t="n">
        <v>46654.5508626481</v>
      </c>
      <c r="J14" s="40" t="n">
        <v>1881.97380220719</v>
      </c>
      <c r="K14" s="40" t="n">
        <v>-211410.159238895</v>
      </c>
      <c r="L14" s="19" t="n">
        <v>-43179.4002600393</v>
      </c>
      <c r="M14" s="19" t="n">
        <v>7428268</v>
      </c>
      <c r="O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1.25" hidden="false" customHeight="false" outlineLevel="0" collapsed="false">
      <c r="A15" s="14" t="s">
        <v>45</v>
      </c>
      <c r="B15" s="15" t="s">
        <v>46</v>
      </c>
      <c r="C15" s="39" t="n">
        <v>0</v>
      </c>
      <c r="D15" s="40" t="n">
        <v>0</v>
      </c>
      <c r="E15" s="40" t="n">
        <v>0</v>
      </c>
      <c r="F15" s="40" t="n">
        <v>-2375.22123202444</v>
      </c>
      <c r="G15" s="40" t="n">
        <v>0</v>
      </c>
      <c r="H15" s="40" t="n">
        <v>0</v>
      </c>
      <c r="I15" s="40" t="n">
        <v>3267.87983089528</v>
      </c>
      <c r="J15" s="40" t="n">
        <v>0</v>
      </c>
      <c r="K15" s="40" t="n">
        <v>73673.7595021623</v>
      </c>
      <c r="L15" s="19" t="n">
        <v>-156.418101033161</v>
      </c>
      <c r="M15" s="19" t="n">
        <v>74410</v>
      </c>
      <c r="O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4" t="s">
        <v>47</v>
      </c>
      <c r="B16" s="15" t="s">
        <v>48</v>
      </c>
      <c r="C16" s="39" t="n">
        <v>0</v>
      </c>
      <c r="D16" s="40" t="n">
        <v>0</v>
      </c>
      <c r="E16" s="40" t="n">
        <v>4492710.03201962</v>
      </c>
      <c r="F16" s="40" t="n">
        <v>8586.17961600036</v>
      </c>
      <c r="G16" s="40" t="n">
        <v>0</v>
      </c>
      <c r="H16" s="40" t="n">
        <v>0</v>
      </c>
      <c r="I16" s="40" t="n">
        <v>52919.7192648253</v>
      </c>
      <c r="J16" s="40" t="n">
        <v>625.997140049335</v>
      </c>
      <c r="K16" s="40" t="n">
        <v>-174131.071546455</v>
      </c>
      <c r="L16" s="19" t="n">
        <v>-78493.8564920682</v>
      </c>
      <c r="M16" s="19" t="n">
        <v>4302217</v>
      </c>
      <c r="O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25" hidden="false" customHeight="false" outlineLevel="0" collapsed="false">
      <c r="A17" s="14" t="s">
        <v>49</v>
      </c>
      <c r="B17" s="15" t="s">
        <v>50</v>
      </c>
      <c r="C17" s="39" t="n">
        <v>0</v>
      </c>
      <c r="D17" s="40" t="n">
        <v>0</v>
      </c>
      <c r="E17" s="40" t="n">
        <v>3122051.91565702</v>
      </c>
      <c r="F17" s="40" t="n">
        <v>-5025.68295384898</v>
      </c>
      <c r="G17" s="40" t="n">
        <v>0</v>
      </c>
      <c r="H17" s="40" t="n">
        <v>0</v>
      </c>
      <c r="I17" s="40" t="n">
        <v>1350.05072736707</v>
      </c>
      <c r="J17" s="40" t="n">
        <v>150.00010216102</v>
      </c>
      <c r="K17" s="40" t="n">
        <v>-60520.5385819543</v>
      </c>
      <c r="L17" s="19" t="n">
        <v>-4793.74495005322</v>
      </c>
      <c r="M17" s="19" t="n">
        <v>3053212</v>
      </c>
      <c r="O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25" hidden="false" customHeight="false" outlineLevel="0" collapsed="false">
      <c r="A18" s="24" t="s">
        <v>51</v>
      </c>
      <c r="B18" s="25" t="s">
        <v>52</v>
      </c>
      <c r="C18" s="41" t="n">
        <v>0</v>
      </c>
      <c r="D18" s="42" t="n">
        <v>0</v>
      </c>
      <c r="E18" s="42" t="n">
        <v>5864967.94710688</v>
      </c>
      <c r="F18" s="42" t="n">
        <v>-5078.0375891915</v>
      </c>
      <c r="G18" s="42" t="n">
        <v>10742.8252227739</v>
      </c>
      <c r="H18" s="42" t="n">
        <v>94414.7612316777</v>
      </c>
      <c r="I18" s="42" t="n">
        <v>774031.732729526</v>
      </c>
      <c r="J18" s="42" t="n">
        <v>1674.98840236609</v>
      </c>
      <c r="K18" s="42" t="n">
        <v>-289405.814289264</v>
      </c>
      <c r="L18" s="26" t="n">
        <v>-44032.4028117833</v>
      </c>
      <c r="M18" s="26" t="n">
        <v>6407316</v>
      </c>
      <c r="O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4" t="s">
        <v>53</v>
      </c>
      <c r="B19" s="15" t="s">
        <v>54</v>
      </c>
      <c r="C19" s="39" t="n">
        <v>0</v>
      </c>
      <c r="D19" s="40" t="n">
        <v>0</v>
      </c>
      <c r="E19" s="40" t="n">
        <v>83212.3615278894</v>
      </c>
      <c r="F19" s="40" t="n">
        <v>-4358.35725981077</v>
      </c>
      <c r="G19" s="40" t="n">
        <v>5626.67296989299</v>
      </c>
      <c r="H19" s="40" t="n">
        <v>25296.3949744088</v>
      </c>
      <c r="I19" s="40" t="n">
        <v>35545.6370803107</v>
      </c>
      <c r="J19" s="40" t="n">
        <v>12.0000788774639</v>
      </c>
      <c r="K19" s="40" t="n">
        <v>-265511.142108413</v>
      </c>
      <c r="L19" s="19" t="n">
        <v>-4719.56726316095</v>
      </c>
      <c r="M19" s="19" t="n">
        <v>-124896</v>
      </c>
      <c r="O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4" t="s">
        <v>55</v>
      </c>
      <c r="B20" s="15" t="s">
        <v>56</v>
      </c>
      <c r="C20" s="39" t="n">
        <v>0</v>
      </c>
      <c r="D20" s="40" t="n">
        <v>0</v>
      </c>
      <c r="E20" s="40" t="n">
        <v>483466.718808486</v>
      </c>
      <c r="F20" s="40" t="n">
        <v>-4625.34437399727</v>
      </c>
      <c r="G20" s="40" t="n">
        <v>142142.997899517</v>
      </c>
      <c r="H20" s="40" t="n">
        <v>552906.630049535</v>
      </c>
      <c r="I20" s="40" t="n">
        <v>32623.069452161</v>
      </c>
      <c r="J20" s="40" t="n">
        <v>228.004647747809</v>
      </c>
      <c r="K20" s="40" t="n">
        <v>-68954.7797081683</v>
      </c>
      <c r="L20" s="19" t="n">
        <v>-3661.29677521123</v>
      </c>
      <c r="M20" s="19" t="n">
        <v>1134126</v>
      </c>
      <c r="O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25" hidden="false" customHeight="false" outlineLevel="0" collapsed="false">
      <c r="A21" s="14" t="s">
        <v>57</v>
      </c>
      <c r="B21" s="15" t="s">
        <v>58</v>
      </c>
      <c r="C21" s="39" t="n">
        <v>0</v>
      </c>
      <c r="D21" s="40" t="n">
        <v>0</v>
      </c>
      <c r="E21" s="40" t="n">
        <v>-75715.5797026284</v>
      </c>
      <c r="F21" s="40" t="n">
        <v>-5160.61481950504</v>
      </c>
      <c r="G21" s="40" t="n">
        <v>0</v>
      </c>
      <c r="H21" s="40" t="n">
        <v>0</v>
      </c>
      <c r="I21" s="40" t="n">
        <v>172993.822464482</v>
      </c>
      <c r="J21" s="40" t="n">
        <v>0</v>
      </c>
      <c r="K21" s="40" t="n">
        <v>-135169.356558855</v>
      </c>
      <c r="L21" s="19" t="n">
        <v>-4273.27138349505</v>
      </c>
      <c r="M21" s="19" t="n">
        <v>-47325</v>
      </c>
      <c r="O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11.25" hidden="false" customHeight="false" outlineLevel="0" collapsed="false">
      <c r="A22" s="14" t="s">
        <v>59</v>
      </c>
      <c r="B22" s="15" t="s">
        <v>60</v>
      </c>
      <c r="C22" s="39" t="n">
        <v>0</v>
      </c>
      <c r="D22" s="40" t="n">
        <v>0</v>
      </c>
      <c r="E22" s="40" t="n">
        <v>111216.082161406</v>
      </c>
      <c r="F22" s="40" t="n">
        <v>-1394.90516407434</v>
      </c>
      <c r="G22" s="40" t="n">
        <v>0</v>
      </c>
      <c r="H22" s="40" t="n">
        <v>0</v>
      </c>
      <c r="I22" s="40" t="n">
        <v>40942.220938467</v>
      </c>
      <c r="J22" s="40" t="n">
        <v>101.012332597728</v>
      </c>
      <c r="K22" s="40" t="n">
        <v>-31524.0365058973</v>
      </c>
      <c r="L22" s="19" t="n">
        <v>-1755.37376249874</v>
      </c>
      <c r="M22" s="19" t="n">
        <v>117585</v>
      </c>
      <c r="O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25" hidden="false" customHeight="false" outlineLevel="0" collapsed="false">
      <c r="A23" s="24" t="s">
        <v>61</v>
      </c>
      <c r="B23" s="25" t="s">
        <v>62</v>
      </c>
      <c r="C23" s="41" t="n">
        <v>0</v>
      </c>
      <c r="D23" s="42" t="n">
        <v>0</v>
      </c>
      <c r="E23" s="42" t="n">
        <v>18298.836964179</v>
      </c>
      <c r="F23" s="42" t="n">
        <v>-331.905135534841</v>
      </c>
      <c r="G23" s="42" t="n">
        <v>0</v>
      </c>
      <c r="H23" s="42" t="n">
        <v>0</v>
      </c>
      <c r="I23" s="42" t="n">
        <v>22181.5792249349</v>
      </c>
      <c r="J23" s="42" t="n">
        <v>0</v>
      </c>
      <c r="K23" s="42" t="n">
        <v>-9340.51105357907</v>
      </c>
      <c r="L23" s="26" t="n">
        <v>0</v>
      </c>
      <c r="M23" s="26" t="n">
        <v>30808</v>
      </c>
      <c r="O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1.25" hidden="false" customHeight="false" outlineLevel="0" collapsed="false">
      <c r="A24" s="14" t="s">
        <v>63</v>
      </c>
      <c r="B24" s="15" t="s">
        <v>64</v>
      </c>
      <c r="C24" s="39" t="n">
        <v>0</v>
      </c>
      <c r="D24" s="40" t="n">
        <v>0</v>
      </c>
      <c r="E24" s="40" t="n">
        <v>758710.422743275</v>
      </c>
      <c r="F24" s="40" t="n">
        <v>416.848443802925</v>
      </c>
      <c r="G24" s="40" t="n">
        <v>0</v>
      </c>
      <c r="H24" s="40" t="n">
        <v>0</v>
      </c>
      <c r="I24" s="40" t="n">
        <v>72755.712437434</v>
      </c>
      <c r="J24" s="40" t="n">
        <v>226.001099463674</v>
      </c>
      <c r="K24" s="40" t="n">
        <v>-134790.508987103</v>
      </c>
      <c r="L24" s="19" t="n">
        <v>-12664.4757368769</v>
      </c>
      <c r="M24" s="19" t="n">
        <v>684654</v>
      </c>
      <c r="O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4" t="s">
        <v>65</v>
      </c>
      <c r="B25" s="15" t="s">
        <v>66</v>
      </c>
      <c r="C25" s="39" t="n">
        <v>0</v>
      </c>
      <c r="D25" s="40" t="n">
        <v>0</v>
      </c>
      <c r="E25" s="40" t="n">
        <v>500193.30614001</v>
      </c>
      <c r="F25" s="40" t="n">
        <v>-892.510520578082</v>
      </c>
      <c r="G25" s="40" t="n">
        <v>0</v>
      </c>
      <c r="H25" s="40" t="n">
        <v>0</v>
      </c>
      <c r="I25" s="40" t="n">
        <v>296716.021258085</v>
      </c>
      <c r="J25" s="40" t="n">
        <v>12.0000074965046</v>
      </c>
      <c r="K25" s="40" t="n">
        <v>-79565.4758504207</v>
      </c>
      <c r="L25" s="19" t="n">
        <v>-6607.34103459586</v>
      </c>
      <c r="M25" s="19" t="n">
        <v>709856</v>
      </c>
      <c r="O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25" hidden="false" customHeight="false" outlineLevel="0" collapsed="false">
      <c r="A26" s="14" t="s">
        <v>67</v>
      </c>
      <c r="B26" s="15" t="s">
        <v>68</v>
      </c>
      <c r="C26" s="39" t="n">
        <v>0</v>
      </c>
      <c r="D26" s="40" t="n">
        <v>0</v>
      </c>
      <c r="E26" s="40" t="n">
        <v>0</v>
      </c>
      <c r="F26" s="40" t="n">
        <v>-406.689541586212</v>
      </c>
      <c r="G26" s="40" t="n">
        <v>0</v>
      </c>
      <c r="H26" s="40" t="n">
        <v>0</v>
      </c>
      <c r="I26" s="40" t="n">
        <v>6994.5538840682</v>
      </c>
      <c r="J26" s="40" t="n">
        <v>0</v>
      </c>
      <c r="K26" s="40" t="n">
        <v>-15954.8643511466</v>
      </c>
      <c r="L26" s="19" t="n">
        <v>-0.999991335393996</v>
      </c>
      <c r="M26" s="19" t="n">
        <v>-9368</v>
      </c>
      <c r="O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1.25" hidden="false" customHeight="false" outlineLevel="0" collapsed="false">
      <c r="A27" s="14" t="s">
        <v>69</v>
      </c>
      <c r="B27" s="15" t="s">
        <v>70</v>
      </c>
      <c r="C27" s="39" t="n">
        <v>0</v>
      </c>
      <c r="D27" s="40" t="n">
        <v>0</v>
      </c>
      <c r="E27" s="40" t="n">
        <v>13775.0566647427</v>
      </c>
      <c r="F27" s="40" t="n">
        <v>-2169.04687982015</v>
      </c>
      <c r="G27" s="40" t="n">
        <v>0</v>
      </c>
      <c r="H27" s="40" t="n">
        <v>0</v>
      </c>
      <c r="I27" s="40" t="n">
        <v>124010.608493712</v>
      </c>
      <c r="J27" s="40" t="n">
        <v>0</v>
      </c>
      <c r="K27" s="40" t="n">
        <v>-78577.5457826087</v>
      </c>
      <c r="L27" s="19" t="n">
        <v>-2791.07249602729</v>
      </c>
      <c r="M27" s="19" t="n">
        <v>54248</v>
      </c>
      <c r="O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25" hidden="false" customHeight="false" outlineLevel="0" collapsed="false">
      <c r="A28" s="24" t="s">
        <v>71</v>
      </c>
      <c r="B28" s="25" t="s">
        <v>72</v>
      </c>
      <c r="C28" s="41" t="n">
        <v>0</v>
      </c>
      <c r="D28" s="42" t="n">
        <v>0</v>
      </c>
      <c r="E28" s="42" t="n">
        <v>0</v>
      </c>
      <c r="F28" s="42" t="n">
        <v>393.97663987702</v>
      </c>
      <c r="G28" s="42" t="n">
        <v>0</v>
      </c>
      <c r="H28" s="42" t="n">
        <v>0</v>
      </c>
      <c r="I28" s="42" t="n">
        <v>-39951.5871189949</v>
      </c>
      <c r="J28" s="42" t="n">
        <v>0</v>
      </c>
      <c r="K28" s="42" t="n">
        <v>-15313.3671863881</v>
      </c>
      <c r="L28" s="26" t="n">
        <v>-103.022334494055</v>
      </c>
      <c r="M28" s="26" t="n">
        <v>-54974</v>
      </c>
      <c r="O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1.25" hidden="false" customHeight="false" outlineLevel="0" collapsed="false">
      <c r="A29" s="14" t="s">
        <v>73</v>
      </c>
      <c r="B29" s="15" t="s">
        <v>74</v>
      </c>
      <c r="C29" s="39" t="n">
        <v>0</v>
      </c>
      <c r="D29" s="40" t="n">
        <v>0</v>
      </c>
      <c r="E29" s="40" t="n">
        <v>883.422203417543</v>
      </c>
      <c r="F29" s="40" t="n">
        <v>-2249.9185592227</v>
      </c>
      <c r="G29" s="40" t="n">
        <v>0</v>
      </c>
      <c r="H29" s="40" t="n">
        <v>0</v>
      </c>
      <c r="I29" s="40" t="n">
        <v>317368.048982003</v>
      </c>
      <c r="J29" s="40" t="n">
        <v>0</v>
      </c>
      <c r="K29" s="40" t="n">
        <v>-303787.388331195</v>
      </c>
      <c r="L29" s="19" t="n">
        <v>-20463.1642950032</v>
      </c>
      <c r="M29" s="19" t="n">
        <v>-8249</v>
      </c>
      <c r="O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4" t="s">
        <v>75</v>
      </c>
      <c r="B30" s="15" t="s">
        <v>76</v>
      </c>
      <c r="C30" s="39" t="n">
        <v>0</v>
      </c>
      <c r="D30" s="40" t="n">
        <v>0</v>
      </c>
      <c r="E30" s="40" t="n">
        <v>0</v>
      </c>
      <c r="F30" s="40" t="n">
        <v>-1569.11956388232</v>
      </c>
      <c r="G30" s="40" t="n">
        <v>0</v>
      </c>
      <c r="H30" s="40" t="n">
        <v>0</v>
      </c>
      <c r="I30" s="40" t="n">
        <v>205265.003925652</v>
      </c>
      <c r="J30" s="40" t="n">
        <v>0</v>
      </c>
      <c r="K30" s="40" t="n">
        <v>-17180.5384438499</v>
      </c>
      <c r="L30" s="19" t="n">
        <v>-1428.3459179181</v>
      </c>
      <c r="M30" s="19" t="n">
        <v>185087</v>
      </c>
      <c r="O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4" t="s">
        <v>77</v>
      </c>
      <c r="B31" s="15" t="s">
        <v>78</v>
      </c>
      <c r="C31" s="39" t="n">
        <v>0</v>
      </c>
      <c r="D31" s="40" t="n">
        <v>0</v>
      </c>
      <c r="E31" s="40" t="n">
        <v>911533.645754527</v>
      </c>
      <c r="F31" s="40" t="n">
        <v>-4035.85277816572</v>
      </c>
      <c r="G31" s="40" t="n">
        <v>0</v>
      </c>
      <c r="H31" s="40" t="n">
        <v>0</v>
      </c>
      <c r="I31" s="40" t="n">
        <v>297580.501590249</v>
      </c>
      <c r="J31" s="40" t="n">
        <v>1019.06975833486</v>
      </c>
      <c r="K31" s="40" t="n">
        <v>-184428.401741692</v>
      </c>
      <c r="L31" s="19" t="n">
        <v>-14129.9625832064</v>
      </c>
      <c r="M31" s="19" t="n">
        <v>1007539</v>
      </c>
      <c r="O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4" t="s">
        <v>79</v>
      </c>
      <c r="B32" s="15" t="s">
        <v>80</v>
      </c>
      <c r="C32" s="39" t="n">
        <v>0</v>
      </c>
      <c r="D32" s="40" t="n">
        <v>0</v>
      </c>
      <c r="E32" s="40" t="n">
        <v>559573.350490046</v>
      </c>
      <c r="F32" s="40" t="n">
        <v>284.476450851992</v>
      </c>
      <c r="G32" s="40" t="n">
        <v>0</v>
      </c>
      <c r="H32" s="40" t="n">
        <v>0</v>
      </c>
      <c r="I32" s="40" t="n">
        <v>27625.9838541879</v>
      </c>
      <c r="J32" s="40" t="n">
        <v>41.000051382458</v>
      </c>
      <c r="K32" s="40" t="n">
        <v>-22295.6678729006</v>
      </c>
      <c r="L32" s="19" t="n">
        <v>-4726.14297352927</v>
      </c>
      <c r="M32" s="19" t="n">
        <v>560503</v>
      </c>
      <c r="O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24" t="s">
        <v>81</v>
      </c>
      <c r="B33" s="25" t="s">
        <v>82</v>
      </c>
      <c r="C33" s="41" t="n">
        <v>0</v>
      </c>
      <c r="D33" s="42" t="n">
        <v>0</v>
      </c>
      <c r="E33" s="42" t="n">
        <v>793685.901488847</v>
      </c>
      <c r="F33" s="42" t="n">
        <v>40107.0636469498</v>
      </c>
      <c r="G33" s="42" t="n">
        <v>0</v>
      </c>
      <c r="H33" s="42" t="n">
        <v>0</v>
      </c>
      <c r="I33" s="42" t="n">
        <v>109598.257455376</v>
      </c>
      <c r="J33" s="42" t="n">
        <v>187.993904868635</v>
      </c>
      <c r="K33" s="42" t="n">
        <v>-418874.480139266</v>
      </c>
      <c r="L33" s="26" t="n">
        <v>-19837.7363568515</v>
      </c>
      <c r="M33" s="26" t="n">
        <v>504867</v>
      </c>
      <c r="O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4" t="s">
        <v>83</v>
      </c>
      <c r="B34" s="15" t="s">
        <v>84</v>
      </c>
      <c r="C34" s="39" t="n">
        <v>0</v>
      </c>
      <c r="D34" s="40" t="n">
        <v>0</v>
      </c>
      <c r="E34" s="40" t="n">
        <v>5241.44713624769</v>
      </c>
      <c r="F34" s="40" t="n">
        <v>2126.98949651675</v>
      </c>
      <c r="G34" s="40" t="n">
        <v>0</v>
      </c>
      <c r="H34" s="40" t="n">
        <v>0</v>
      </c>
      <c r="I34" s="40" t="n">
        <v>2226.84909496067</v>
      </c>
      <c r="J34" s="40" t="n">
        <v>0</v>
      </c>
      <c r="K34" s="40" t="n">
        <v>-10275.1183670505</v>
      </c>
      <c r="L34" s="19" t="n">
        <v>-62.1673606745981</v>
      </c>
      <c r="M34" s="19" t="n">
        <v>-742</v>
      </c>
      <c r="O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4" t="s">
        <v>85</v>
      </c>
      <c r="B35" s="15" t="s">
        <v>86</v>
      </c>
      <c r="C35" s="39" t="n">
        <v>0</v>
      </c>
      <c r="D35" s="40" t="n">
        <v>0</v>
      </c>
      <c r="E35" s="40" t="n">
        <v>4049.74935132198</v>
      </c>
      <c r="F35" s="40" t="n">
        <v>-2370.4537256984</v>
      </c>
      <c r="G35" s="40" t="n">
        <v>0</v>
      </c>
      <c r="H35" s="40" t="n">
        <v>0</v>
      </c>
      <c r="I35" s="40" t="n">
        <v>63196.9226031183</v>
      </c>
      <c r="J35" s="40" t="n">
        <v>0</v>
      </c>
      <c r="K35" s="40" t="n">
        <v>-24606.9006691298</v>
      </c>
      <c r="L35" s="19" t="n">
        <v>-1674.31755961189</v>
      </c>
      <c r="M35" s="19" t="n">
        <v>38595</v>
      </c>
      <c r="O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4" t="s">
        <v>87</v>
      </c>
      <c r="B36" s="15" t="s">
        <v>88</v>
      </c>
      <c r="C36" s="39" t="n">
        <v>0</v>
      </c>
      <c r="D36" s="40" t="n">
        <v>0</v>
      </c>
      <c r="E36" s="40" t="n">
        <v>0</v>
      </c>
      <c r="F36" s="40" t="n">
        <v>-2950.4436373165</v>
      </c>
      <c r="G36" s="40" t="n">
        <v>0</v>
      </c>
      <c r="H36" s="40" t="n">
        <v>0</v>
      </c>
      <c r="I36" s="40" t="n">
        <v>93947.3399581844</v>
      </c>
      <c r="J36" s="40" t="n">
        <v>0</v>
      </c>
      <c r="K36" s="40" t="n">
        <v>-1423.9166601601</v>
      </c>
      <c r="L36" s="19" t="n">
        <v>-50.9796607078643</v>
      </c>
      <c r="M36" s="19" t="n">
        <v>89522</v>
      </c>
      <c r="O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4" t="s">
        <v>89</v>
      </c>
      <c r="B37" s="15" t="s">
        <v>90</v>
      </c>
      <c r="C37" s="39" t="n">
        <v>0</v>
      </c>
      <c r="D37" s="40" t="n">
        <v>0</v>
      </c>
      <c r="E37" s="40" t="n">
        <v>95850.2398984353</v>
      </c>
      <c r="F37" s="40" t="n">
        <v>-1843.33419030634</v>
      </c>
      <c r="G37" s="40" t="n">
        <v>0</v>
      </c>
      <c r="H37" s="40" t="n">
        <v>0</v>
      </c>
      <c r="I37" s="40" t="n">
        <v>167875.501671012</v>
      </c>
      <c r="J37" s="40" t="n">
        <v>0</v>
      </c>
      <c r="K37" s="40" t="n">
        <v>-15747.6444217393</v>
      </c>
      <c r="L37" s="19" t="n">
        <v>-663.762957401402</v>
      </c>
      <c r="M37" s="19" t="n">
        <v>245471</v>
      </c>
      <c r="O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24" t="s">
        <v>91</v>
      </c>
      <c r="B38" s="25" t="s">
        <v>92</v>
      </c>
      <c r="C38" s="41" t="n">
        <v>0</v>
      </c>
      <c r="D38" s="42" t="n">
        <v>0</v>
      </c>
      <c r="E38" s="42" t="n">
        <v>51198.0603229348</v>
      </c>
      <c r="F38" s="42" t="n">
        <v>-3202.04313709114</v>
      </c>
      <c r="G38" s="42" t="n">
        <v>0</v>
      </c>
      <c r="H38" s="42" t="n">
        <v>0</v>
      </c>
      <c r="I38" s="42" t="n">
        <v>228267.683164296</v>
      </c>
      <c r="J38" s="42" t="n">
        <v>43.0011677395042</v>
      </c>
      <c r="K38" s="42" t="n">
        <v>-82375.9568090125</v>
      </c>
      <c r="L38" s="26" t="n">
        <v>-1451.74470886603</v>
      </c>
      <c r="M38" s="26" t="n">
        <v>192479</v>
      </c>
      <c r="O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4" t="s">
        <v>93</v>
      </c>
      <c r="B39" s="15" t="s">
        <v>94</v>
      </c>
      <c r="C39" s="39" t="n">
        <v>0</v>
      </c>
      <c r="D39" s="40" t="n">
        <v>0</v>
      </c>
      <c r="E39" s="40" t="n">
        <v>-32205.8542657754</v>
      </c>
      <c r="F39" s="40" t="n">
        <v>2891.10357198692</v>
      </c>
      <c r="G39" s="40" t="n">
        <v>-22239.4119516276</v>
      </c>
      <c r="H39" s="40" t="n">
        <v>-41800.9999744813</v>
      </c>
      <c r="I39" s="40" t="n">
        <v>11794.428804743</v>
      </c>
      <c r="J39" s="40" t="n">
        <v>0</v>
      </c>
      <c r="K39" s="40" t="n">
        <v>20124.9336116739</v>
      </c>
      <c r="L39" s="19" t="n">
        <v>-1503.19979651949</v>
      </c>
      <c r="M39" s="19" t="n">
        <v>-62939</v>
      </c>
      <c r="O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4" t="s">
        <v>95</v>
      </c>
      <c r="B40" s="15" t="s">
        <v>96</v>
      </c>
      <c r="C40" s="39" t="n">
        <v>0</v>
      </c>
      <c r="D40" s="40" t="n">
        <v>0</v>
      </c>
      <c r="E40" s="40" t="n">
        <v>29.2159303579379</v>
      </c>
      <c r="F40" s="40" t="n">
        <v>30226.5349426736</v>
      </c>
      <c r="G40" s="40" t="n">
        <v>0</v>
      </c>
      <c r="H40" s="40" t="n">
        <v>0</v>
      </c>
      <c r="I40" s="40" t="n">
        <v>1804459.47055686</v>
      </c>
      <c r="J40" s="40" t="n">
        <v>26.9999516995261</v>
      </c>
      <c r="K40" s="40" t="n">
        <v>-57290.1837244854</v>
      </c>
      <c r="L40" s="19" t="n">
        <v>-604.037657656073</v>
      </c>
      <c r="M40" s="19" t="n">
        <v>1776848</v>
      </c>
      <c r="O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25" hidden="false" customHeight="false" outlineLevel="0" collapsed="false">
      <c r="A41" s="14" t="s">
        <v>97</v>
      </c>
      <c r="B41" s="15" t="s">
        <v>98</v>
      </c>
      <c r="C41" s="39" t="n">
        <v>0</v>
      </c>
      <c r="D41" s="40" t="n">
        <v>0</v>
      </c>
      <c r="E41" s="40" t="n">
        <v>13702.0068921034</v>
      </c>
      <c r="F41" s="40" t="n">
        <v>-3127.1138951087</v>
      </c>
      <c r="G41" s="40" t="n">
        <v>0</v>
      </c>
      <c r="H41" s="40" t="n">
        <v>-111611.048507866</v>
      </c>
      <c r="I41" s="40" t="n">
        <v>100898.789565288</v>
      </c>
      <c r="J41" s="40" t="n">
        <v>0</v>
      </c>
      <c r="K41" s="40" t="n">
        <v>-498944.759871811</v>
      </c>
      <c r="L41" s="19" t="n">
        <v>-11399.8741826057</v>
      </c>
      <c r="M41" s="19" t="n">
        <v>-510482</v>
      </c>
      <c r="O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25" hidden="false" customHeight="false" outlineLevel="0" collapsed="false">
      <c r="A42" s="14" t="s">
        <v>99</v>
      </c>
      <c r="B42" s="15" t="s">
        <v>100</v>
      </c>
      <c r="C42" s="39" t="n">
        <v>0</v>
      </c>
      <c r="D42" s="40" t="n">
        <v>0</v>
      </c>
      <c r="E42" s="40" t="n">
        <v>56438.7536129866</v>
      </c>
      <c r="F42" s="40" t="n">
        <v>-1980.35079234095</v>
      </c>
      <c r="G42" s="40" t="n">
        <v>0</v>
      </c>
      <c r="H42" s="40" t="n">
        <v>68252.6883507136</v>
      </c>
      <c r="I42" s="40" t="n">
        <v>189340.829009754</v>
      </c>
      <c r="J42" s="40" t="n">
        <v>0</v>
      </c>
      <c r="K42" s="40" t="n">
        <v>-59097.0295781596</v>
      </c>
      <c r="L42" s="19" t="n">
        <v>-1629.89060295238</v>
      </c>
      <c r="M42" s="19" t="n">
        <v>251325</v>
      </c>
      <c r="O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25" hidden="false" customHeight="false" outlineLevel="0" collapsed="false">
      <c r="A43" s="24" t="s">
        <v>101</v>
      </c>
      <c r="B43" s="25" t="s">
        <v>102</v>
      </c>
      <c r="C43" s="41" t="n">
        <v>0</v>
      </c>
      <c r="D43" s="42" t="n">
        <v>0</v>
      </c>
      <c r="E43" s="42" t="n">
        <v>25534.6706833857</v>
      </c>
      <c r="F43" s="42" t="n">
        <v>-3190.31511672183</v>
      </c>
      <c r="G43" s="42" t="n">
        <v>12911.1711786979</v>
      </c>
      <c r="H43" s="42" t="n">
        <v>13018.5613415089</v>
      </c>
      <c r="I43" s="42" t="n">
        <v>295810.790077761</v>
      </c>
      <c r="J43" s="42" t="n">
        <v>0</v>
      </c>
      <c r="K43" s="42" t="n">
        <v>-2582.88925956078</v>
      </c>
      <c r="L43" s="26" t="n">
        <v>-170.988905067756</v>
      </c>
      <c r="M43" s="26" t="n">
        <v>341331</v>
      </c>
      <c r="O43" s="20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4" t="s">
        <v>103</v>
      </c>
      <c r="B44" s="15" t="s">
        <v>104</v>
      </c>
      <c r="C44" s="39" t="n">
        <v>0</v>
      </c>
      <c r="D44" s="40" t="n">
        <v>0</v>
      </c>
      <c r="E44" s="40" t="n">
        <v>409437.445268456</v>
      </c>
      <c r="F44" s="40" t="n">
        <v>-4261.50751594558</v>
      </c>
      <c r="G44" s="40" t="n">
        <v>104333.552405894</v>
      </c>
      <c r="H44" s="40" t="n">
        <v>501469.737413542</v>
      </c>
      <c r="I44" s="40" t="n">
        <v>557620.65290989</v>
      </c>
      <c r="J44" s="40" t="n">
        <v>57.0001640535647</v>
      </c>
      <c r="K44" s="40" t="n">
        <v>-96781.1369381537</v>
      </c>
      <c r="L44" s="19" t="n">
        <v>-4352.74370767053</v>
      </c>
      <c r="M44" s="19" t="n">
        <v>1467523</v>
      </c>
      <c r="O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4" t="s">
        <v>105</v>
      </c>
      <c r="B45" s="15" t="s">
        <v>106</v>
      </c>
      <c r="C45" s="39" t="n">
        <v>0</v>
      </c>
      <c r="D45" s="40" t="n">
        <v>0</v>
      </c>
      <c r="E45" s="40" t="n">
        <v>0</v>
      </c>
      <c r="F45" s="40" t="n">
        <v>-2109.20702293722</v>
      </c>
      <c r="G45" s="40" t="n">
        <v>211485.110867451</v>
      </c>
      <c r="H45" s="40" t="n">
        <v>1962713.43062397</v>
      </c>
      <c r="I45" s="40" t="n">
        <v>891684.80480795</v>
      </c>
      <c r="J45" s="40" t="n">
        <v>0</v>
      </c>
      <c r="K45" s="40" t="n">
        <v>-164061.971856297</v>
      </c>
      <c r="L45" s="19" t="n">
        <v>-6521.16741985015</v>
      </c>
      <c r="M45" s="19" t="n">
        <v>2893191</v>
      </c>
      <c r="O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4" t="s">
        <v>107</v>
      </c>
      <c r="B46" s="15" t="s">
        <v>108</v>
      </c>
      <c r="C46" s="39" t="n">
        <v>0</v>
      </c>
      <c r="D46" s="40" t="n">
        <v>0</v>
      </c>
      <c r="E46" s="40" t="n">
        <v>29503.2836286352</v>
      </c>
      <c r="F46" s="40" t="n">
        <v>139618.467435347</v>
      </c>
      <c r="G46" s="40" t="n">
        <v>163863.623602919</v>
      </c>
      <c r="H46" s="40" t="n">
        <v>4410119.85955573</v>
      </c>
      <c r="I46" s="40" t="n">
        <v>1295453.51831135</v>
      </c>
      <c r="J46" s="40" t="n">
        <v>0</v>
      </c>
      <c r="K46" s="40" t="n">
        <v>-220226.35711914</v>
      </c>
      <c r="L46" s="19" t="n">
        <v>-14838.3954129036</v>
      </c>
      <c r="M46" s="19" t="n">
        <v>5803494</v>
      </c>
      <c r="O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4" t="s">
        <v>109</v>
      </c>
      <c r="B47" s="15" t="s">
        <v>110</v>
      </c>
      <c r="C47" s="39" t="n">
        <v>0</v>
      </c>
      <c r="D47" s="40" t="n">
        <v>0</v>
      </c>
      <c r="E47" s="40" t="n">
        <v>2030.03821474476</v>
      </c>
      <c r="F47" s="40" t="n">
        <v>-4250.10156318482</v>
      </c>
      <c r="G47" s="40" t="n">
        <v>27420.1989388185</v>
      </c>
      <c r="H47" s="40" t="n">
        <v>392037.89159809</v>
      </c>
      <c r="I47" s="40" t="n">
        <v>418854.055439139</v>
      </c>
      <c r="J47" s="40" t="n">
        <v>0</v>
      </c>
      <c r="K47" s="40" t="n">
        <v>-67081.7258901873</v>
      </c>
      <c r="L47" s="19" t="n">
        <v>-2942.35673741655</v>
      </c>
      <c r="M47" s="19" t="n">
        <v>766068</v>
      </c>
      <c r="O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1.25" hidden="false" customHeight="false" outlineLevel="0" collapsed="false">
      <c r="A48" s="24" t="s">
        <v>111</v>
      </c>
      <c r="B48" s="25" t="s">
        <v>112</v>
      </c>
      <c r="C48" s="41" t="n">
        <v>0</v>
      </c>
      <c r="D48" s="42" t="n">
        <v>0</v>
      </c>
      <c r="E48" s="42" t="n">
        <v>398.318323093576</v>
      </c>
      <c r="F48" s="42" t="n">
        <v>-1849.27991977666</v>
      </c>
      <c r="G48" s="42" t="n">
        <v>22282.8747717312</v>
      </c>
      <c r="H48" s="42" t="n">
        <v>390392.600769796</v>
      </c>
      <c r="I48" s="42" t="n">
        <v>298891.571740076</v>
      </c>
      <c r="J48" s="42" t="n">
        <v>0</v>
      </c>
      <c r="K48" s="42" t="n">
        <v>-24073.0751766958</v>
      </c>
      <c r="L48" s="26" t="n">
        <v>-2113.01050820446</v>
      </c>
      <c r="M48" s="26" t="n">
        <v>683930</v>
      </c>
      <c r="O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1.25" hidden="false" customHeight="false" outlineLevel="0" collapsed="false">
      <c r="A49" s="14" t="s">
        <v>113</v>
      </c>
      <c r="B49" s="15" t="s">
        <v>114</v>
      </c>
      <c r="C49" s="39" t="n">
        <v>0</v>
      </c>
      <c r="D49" s="40" t="n">
        <v>0</v>
      </c>
      <c r="E49" s="40" t="n">
        <v>0</v>
      </c>
      <c r="F49" s="40" t="n">
        <v>-5159.31574974723</v>
      </c>
      <c r="G49" s="40" t="n">
        <v>468433.860159974</v>
      </c>
      <c r="H49" s="40" t="n">
        <v>1306704.98418182</v>
      </c>
      <c r="I49" s="40" t="n">
        <v>599726.60551417</v>
      </c>
      <c r="J49" s="40" t="n">
        <v>0</v>
      </c>
      <c r="K49" s="40" t="n">
        <v>-89472.6846119184</v>
      </c>
      <c r="L49" s="19" t="n">
        <v>-2896.44949411927</v>
      </c>
      <c r="M49" s="19" t="n">
        <v>2277337</v>
      </c>
      <c r="O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4" t="s">
        <v>115</v>
      </c>
      <c r="B50" s="15" t="s">
        <v>116</v>
      </c>
      <c r="C50" s="39" t="n">
        <v>0</v>
      </c>
      <c r="D50" s="40" t="n">
        <v>0</v>
      </c>
      <c r="E50" s="40" t="n">
        <v>1060428.09711159</v>
      </c>
      <c r="F50" s="40" t="n">
        <v>-4990.80672261633</v>
      </c>
      <c r="G50" s="40" t="n">
        <v>51784.7842387073</v>
      </c>
      <c r="H50" s="40" t="n">
        <v>568635.404655153</v>
      </c>
      <c r="I50" s="40" t="n">
        <v>525479.818734355</v>
      </c>
      <c r="J50" s="40" t="n">
        <v>5470.92727509623</v>
      </c>
      <c r="K50" s="40" t="n">
        <v>-42724.1753023506</v>
      </c>
      <c r="L50" s="19" t="n">
        <v>-2892.04998978584</v>
      </c>
      <c r="M50" s="19" t="n">
        <v>2161192</v>
      </c>
      <c r="O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1.25" hidden="false" customHeight="false" outlineLevel="0" collapsed="false">
      <c r="A51" s="14" t="s">
        <v>117</v>
      </c>
      <c r="B51" s="15" t="s">
        <v>118</v>
      </c>
      <c r="C51" s="39" t="n">
        <v>0</v>
      </c>
      <c r="D51" s="40" t="n">
        <v>0</v>
      </c>
      <c r="E51" s="40" t="n">
        <v>2504.13315086332</v>
      </c>
      <c r="F51" s="40" t="n">
        <v>-1997.23290388149</v>
      </c>
      <c r="G51" s="40" t="n">
        <v>57590.5482506004</v>
      </c>
      <c r="H51" s="40" t="n">
        <v>130332.816541008</v>
      </c>
      <c r="I51" s="40" t="n">
        <v>54687.7539035049</v>
      </c>
      <c r="J51" s="40" t="n">
        <v>0</v>
      </c>
      <c r="K51" s="40" t="n">
        <v>-78791.1345450561</v>
      </c>
      <c r="L51" s="19" t="n">
        <v>-8151.88439703824</v>
      </c>
      <c r="M51" s="19" t="n">
        <v>156175</v>
      </c>
      <c r="O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1.25" hidden="false" customHeight="false" outlineLevel="0" collapsed="false">
      <c r="A52" s="14" t="s">
        <v>119</v>
      </c>
      <c r="B52" s="15" t="s">
        <v>120</v>
      </c>
      <c r="C52" s="39" t="n">
        <v>0</v>
      </c>
      <c r="D52" s="40" t="n">
        <v>0</v>
      </c>
      <c r="E52" s="40" t="n">
        <v>4695.66366399409</v>
      </c>
      <c r="F52" s="40" t="n">
        <v>-3473.55394728381</v>
      </c>
      <c r="G52" s="40" t="n">
        <v>197113.809309299</v>
      </c>
      <c r="H52" s="40" t="n">
        <v>184143.282298337</v>
      </c>
      <c r="I52" s="40" t="n">
        <v>175860.81851716</v>
      </c>
      <c r="J52" s="40" t="n">
        <v>0</v>
      </c>
      <c r="K52" s="40" t="n">
        <v>-27540.2421439682</v>
      </c>
      <c r="L52" s="19" t="n">
        <v>-871.777697538644</v>
      </c>
      <c r="M52" s="19" t="n">
        <v>529928</v>
      </c>
      <c r="O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24" t="s">
        <v>121</v>
      </c>
      <c r="B53" s="25" t="s">
        <v>122</v>
      </c>
      <c r="C53" s="41" t="n">
        <v>0</v>
      </c>
      <c r="D53" s="42" t="n">
        <v>0</v>
      </c>
      <c r="E53" s="42" t="n">
        <v>0</v>
      </c>
      <c r="F53" s="42" t="n">
        <v>-2854.72495588083</v>
      </c>
      <c r="G53" s="42" t="n">
        <v>74761.0597311476</v>
      </c>
      <c r="H53" s="42" t="n">
        <v>486042.351635143</v>
      </c>
      <c r="I53" s="42" t="n">
        <v>100973.445060973</v>
      </c>
      <c r="J53" s="42" t="n">
        <v>0</v>
      </c>
      <c r="K53" s="42" t="n">
        <v>-77863.5849375628</v>
      </c>
      <c r="L53" s="26" t="n">
        <v>-3550.54653381977</v>
      </c>
      <c r="M53" s="26" t="n">
        <v>577508</v>
      </c>
      <c r="O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1.25" hidden="false" customHeight="false" outlineLevel="0" collapsed="false">
      <c r="A54" s="14" t="s">
        <v>123</v>
      </c>
      <c r="B54" s="15" t="s">
        <v>124</v>
      </c>
      <c r="C54" s="39" t="n">
        <v>0</v>
      </c>
      <c r="D54" s="40" t="n">
        <v>0</v>
      </c>
      <c r="E54" s="40" t="n">
        <v>0</v>
      </c>
      <c r="F54" s="40" t="n">
        <v>-834.241540388758</v>
      </c>
      <c r="G54" s="40" t="n">
        <v>0</v>
      </c>
      <c r="H54" s="40" t="n">
        <v>0</v>
      </c>
      <c r="I54" s="40" t="n">
        <v>57181.1059607204</v>
      </c>
      <c r="J54" s="40" t="n">
        <v>0</v>
      </c>
      <c r="K54" s="40" t="n">
        <v>-30605.6036986261</v>
      </c>
      <c r="L54" s="19" t="n">
        <v>-1870.26072170543</v>
      </c>
      <c r="M54" s="19" t="n">
        <v>23871</v>
      </c>
      <c r="O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1.25" hidden="false" customHeight="false" outlineLevel="0" collapsed="false">
      <c r="A55" s="14" t="s">
        <v>125</v>
      </c>
      <c r="B55" s="15" t="s">
        <v>126</v>
      </c>
      <c r="C55" s="39" t="n">
        <v>0</v>
      </c>
      <c r="D55" s="40" t="n">
        <v>0</v>
      </c>
      <c r="E55" s="40" t="n">
        <v>0</v>
      </c>
      <c r="F55" s="40" t="n">
        <v>-2854.59314753118</v>
      </c>
      <c r="G55" s="40" t="n">
        <v>0</v>
      </c>
      <c r="H55" s="40" t="n">
        <v>0</v>
      </c>
      <c r="I55" s="40" t="n">
        <v>519536.411097628</v>
      </c>
      <c r="J55" s="40" t="n">
        <v>0</v>
      </c>
      <c r="K55" s="40" t="n">
        <v>-47798.8693295706</v>
      </c>
      <c r="L55" s="19" t="n">
        <v>-1008.94862053606</v>
      </c>
      <c r="M55" s="19" t="n">
        <v>467874</v>
      </c>
      <c r="O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1.25" hidden="false" customHeight="false" outlineLevel="0" collapsed="false">
      <c r="A56" s="14" t="s">
        <v>127</v>
      </c>
      <c r="B56" s="15" t="s">
        <v>128</v>
      </c>
      <c r="C56" s="39" t="n">
        <v>0</v>
      </c>
      <c r="D56" s="40" t="n">
        <v>0</v>
      </c>
      <c r="E56" s="40" t="n">
        <v>170257.653331353</v>
      </c>
      <c r="F56" s="40" t="n">
        <v>-3483.04226380167</v>
      </c>
      <c r="G56" s="40" t="n">
        <v>17945.0574445015</v>
      </c>
      <c r="H56" s="40" t="n">
        <v>119280.300570721</v>
      </c>
      <c r="I56" s="40" t="n">
        <v>280263.886909161</v>
      </c>
      <c r="J56" s="40" t="n">
        <v>24.0001874879418</v>
      </c>
      <c r="K56" s="40" t="n">
        <v>-77369.2705516467</v>
      </c>
      <c r="L56" s="19" t="n">
        <v>-3436.58562776556</v>
      </c>
      <c r="M56" s="19" t="n">
        <v>503482</v>
      </c>
      <c r="O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1.25" hidden="false" customHeight="false" outlineLevel="0" collapsed="false">
      <c r="A57" s="14" t="s">
        <v>129</v>
      </c>
      <c r="B57" s="15" t="s">
        <v>130</v>
      </c>
      <c r="C57" s="39" t="n">
        <v>0</v>
      </c>
      <c r="D57" s="40" t="n">
        <v>0</v>
      </c>
      <c r="E57" s="40" t="n">
        <v>1961549.75056257</v>
      </c>
      <c r="F57" s="40" t="n">
        <v>-5111.00427058061</v>
      </c>
      <c r="G57" s="40" t="n">
        <v>581881.436654094</v>
      </c>
      <c r="H57" s="40" t="n">
        <v>2722281.35020291</v>
      </c>
      <c r="I57" s="40" t="n">
        <v>2368924.82113479</v>
      </c>
      <c r="J57" s="40" t="n">
        <v>289.998040762864</v>
      </c>
      <c r="K57" s="40" t="n">
        <v>-99135.9171118969</v>
      </c>
      <c r="L57" s="19" t="n">
        <v>-13786.4352113656</v>
      </c>
      <c r="M57" s="19" t="n">
        <v>7516894</v>
      </c>
      <c r="O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24" t="s">
        <v>131</v>
      </c>
      <c r="B58" s="25" t="s">
        <v>132</v>
      </c>
      <c r="C58" s="41" t="n">
        <v>0</v>
      </c>
      <c r="D58" s="42" t="n">
        <v>0</v>
      </c>
      <c r="E58" s="42" t="n">
        <v>0</v>
      </c>
      <c r="F58" s="42" t="n">
        <v>1570349.721692</v>
      </c>
      <c r="G58" s="42" t="n">
        <v>0</v>
      </c>
      <c r="H58" s="42" t="n">
        <v>0</v>
      </c>
      <c r="I58" s="42" t="n">
        <v>1099709.83984349</v>
      </c>
      <c r="J58" s="42" t="n">
        <v>0</v>
      </c>
      <c r="K58" s="42" t="n">
        <v>36221.2985767158</v>
      </c>
      <c r="L58" s="26" t="n">
        <v>-1599.86011225998</v>
      </c>
      <c r="M58" s="26" t="n">
        <v>2704681</v>
      </c>
      <c r="O58" s="20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4" t="s">
        <v>133</v>
      </c>
      <c r="B59" s="15" t="s">
        <v>134</v>
      </c>
      <c r="C59" s="39" t="n">
        <v>0</v>
      </c>
      <c r="D59" s="40" t="n">
        <v>0</v>
      </c>
      <c r="E59" s="40" t="n">
        <v>93275.924894721</v>
      </c>
      <c r="F59" s="40" t="n">
        <v>124393.678598965</v>
      </c>
      <c r="G59" s="40" t="n">
        <v>273450.817711615</v>
      </c>
      <c r="H59" s="40" t="n">
        <v>1189973.75538418</v>
      </c>
      <c r="I59" s="40" t="n">
        <v>1131515.30773871</v>
      </c>
      <c r="J59" s="40" t="n">
        <v>23.9999120755406</v>
      </c>
      <c r="K59" s="40" t="n">
        <v>-236105.289663641</v>
      </c>
      <c r="L59" s="19" t="n">
        <v>-1013.19457655608</v>
      </c>
      <c r="M59" s="19" t="n">
        <v>2575515</v>
      </c>
      <c r="O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4" t="s">
        <v>135</v>
      </c>
      <c r="B60" s="15" t="s">
        <v>136</v>
      </c>
      <c r="C60" s="39" t="n">
        <v>0</v>
      </c>
      <c r="D60" s="40" t="n">
        <v>0</v>
      </c>
      <c r="E60" s="40" t="n">
        <v>577026.524250001</v>
      </c>
      <c r="F60" s="40" t="n">
        <v>-5124.80027357974</v>
      </c>
      <c r="G60" s="40" t="n">
        <v>225975.173884166</v>
      </c>
      <c r="H60" s="40" t="n">
        <v>520107.661467625</v>
      </c>
      <c r="I60" s="40" t="n">
        <v>741840.649842687</v>
      </c>
      <c r="J60" s="40" t="n">
        <v>9457.46066989418</v>
      </c>
      <c r="K60" s="40" t="n">
        <v>-188797.046477277</v>
      </c>
      <c r="L60" s="19" t="n">
        <v>-14663.6233634869</v>
      </c>
      <c r="M60" s="19" t="n">
        <v>1865822</v>
      </c>
      <c r="O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4" t="s">
        <v>137</v>
      </c>
      <c r="B61" s="15" t="s">
        <v>138</v>
      </c>
      <c r="C61" s="39" t="n">
        <v>0</v>
      </c>
      <c r="D61" s="40" t="n">
        <v>0</v>
      </c>
      <c r="E61" s="40" t="n">
        <v>357329.288595903</v>
      </c>
      <c r="F61" s="40" t="n">
        <v>352.375680200586</v>
      </c>
      <c r="G61" s="40" t="n">
        <v>0</v>
      </c>
      <c r="H61" s="40" t="n">
        <v>0</v>
      </c>
      <c r="I61" s="40" t="n">
        <v>130905.545870265</v>
      </c>
      <c r="J61" s="40" t="n">
        <v>0</v>
      </c>
      <c r="K61" s="40" t="n">
        <v>-35428.1950559799</v>
      </c>
      <c r="L61" s="19" t="n">
        <v>-2599.0150903719</v>
      </c>
      <c r="M61" s="19" t="n">
        <v>450560</v>
      </c>
      <c r="O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4" t="s">
        <v>139</v>
      </c>
      <c r="B62" s="15" t="s">
        <v>140</v>
      </c>
      <c r="C62" s="39" t="n">
        <v>0</v>
      </c>
      <c r="D62" s="40" t="n">
        <v>0</v>
      </c>
      <c r="E62" s="40" t="n">
        <v>1266393.33000659</v>
      </c>
      <c r="F62" s="40" t="n">
        <v>691.970908989791</v>
      </c>
      <c r="G62" s="40" t="n">
        <v>148052.758198313</v>
      </c>
      <c r="H62" s="40" t="n">
        <v>385831.835268722</v>
      </c>
      <c r="I62" s="40" t="n">
        <v>382270.966346592</v>
      </c>
      <c r="J62" s="40" t="n">
        <v>5844.18332377917</v>
      </c>
      <c r="K62" s="40" t="n">
        <v>-325209.391509559</v>
      </c>
      <c r="L62" s="19" t="n">
        <v>-22972.652543296</v>
      </c>
      <c r="M62" s="19" t="n">
        <v>1840903</v>
      </c>
      <c r="O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24" t="s">
        <v>141</v>
      </c>
      <c r="B63" s="25" t="s">
        <v>142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4143249.67277901</v>
      </c>
      <c r="H63" s="42" t="n">
        <v>30582762.3273597</v>
      </c>
      <c r="I63" s="42" t="n">
        <v>0</v>
      </c>
      <c r="J63" s="42" t="n">
        <v>0</v>
      </c>
      <c r="K63" s="42" t="n">
        <v>0</v>
      </c>
      <c r="L63" s="26" t="n">
        <v>0</v>
      </c>
      <c r="M63" s="26" t="n">
        <v>34726012</v>
      </c>
      <c r="O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4" t="s">
        <v>143</v>
      </c>
      <c r="B64" s="15" t="s">
        <v>144</v>
      </c>
      <c r="C64" s="39" t="n">
        <v>0</v>
      </c>
      <c r="D64" s="40" t="n">
        <v>0</v>
      </c>
      <c r="E64" s="40" t="n">
        <v>0</v>
      </c>
      <c r="F64" s="40" t="n">
        <v>0</v>
      </c>
      <c r="G64" s="40" t="n">
        <v>18808479.2402968</v>
      </c>
      <c r="H64" s="40" t="n">
        <v>6138589.75965504</v>
      </c>
      <c r="I64" s="40" t="n">
        <v>0</v>
      </c>
      <c r="J64" s="40" t="n">
        <v>0</v>
      </c>
      <c r="K64" s="40" t="n">
        <v>0</v>
      </c>
      <c r="L64" s="19" t="n">
        <v>0</v>
      </c>
      <c r="M64" s="19" t="n">
        <v>24947069</v>
      </c>
      <c r="O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4" t="s">
        <v>145</v>
      </c>
      <c r="B65" s="15" t="s">
        <v>146</v>
      </c>
      <c r="C65" s="39" t="n">
        <v>0</v>
      </c>
      <c r="D65" s="40" t="n">
        <v>0</v>
      </c>
      <c r="E65" s="40" t="n">
        <v>1826636.88501775</v>
      </c>
      <c r="F65" s="40" t="n">
        <v>0</v>
      </c>
      <c r="G65" s="40" t="n">
        <v>0</v>
      </c>
      <c r="H65" s="40" t="n">
        <v>0</v>
      </c>
      <c r="I65" s="40" t="n">
        <v>2831.22365724975</v>
      </c>
      <c r="J65" s="40" t="n">
        <v>539.00134014625</v>
      </c>
      <c r="K65" s="40" t="n">
        <v>-1071.11001473408</v>
      </c>
      <c r="L65" s="19" t="n">
        <v>0</v>
      </c>
      <c r="M65" s="19" t="n">
        <v>1828936</v>
      </c>
      <c r="O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4" t="s">
        <v>147</v>
      </c>
      <c r="B66" s="15" t="s">
        <v>148</v>
      </c>
      <c r="C66" s="39" t="n">
        <v>0</v>
      </c>
      <c r="D66" s="40" t="n">
        <v>0</v>
      </c>
      <c r="E66" s="40" t="n">
        <v>644145.030678095</v>
      </c>
      <c r="F66" s="40" t="n">
        <v>0</v>
      </c>
      <c r="G66" s="40" t="n">
        <v>0</v>
      </c>
      <c r="H66" s="40" t="n">
        <v>0</v>
      </c>
      <c r="I66" s="40" t="n">
        <v>13.0000093932805</v>
      </c>
      <c r="J66" s="40" t="n">
        <v>254.002083098086</v>
      </c>
      <c r="K66" s="40" t="n">
        <v>-693.032770555571</v>
      </c>
      <c r="L66" s="19" t="n">
        <v>0</v>
      </c>
      <c r="M66" s="19" t="n">
        <v>643719</v>
      </c>
      <c r="O66" s="20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4" t="s">
        <v>149</v>
      </c>
      <c r="B67" s="15" t="s">
        <v>150</v>
      </c>
      <c r="C67" s="39" t="n">
        <v>0</v>
      </c>
      <c r="D67" s="40" t="n">
        <v>0</v>
      </c>
      <c r="E67" s="40" t="n">
        <v>919933.048387215</v>
      </c>
      <c r="F67" s="40" t="n">
        <v>0</v>
      </c>
      <c r="G67" s="40" t="n">
        <v>0</v>
      </c>
      <c r="H67" s="40" t="n">
        <v>0</v>
      </c>
      <c r="I67" s="40" t="n">
        <v>539.012424202634</v>
      </c>
      <c r="J67" s="40" t="n">
        <v>238.001102960161</v>
      </c>
      <c r="K67" s="40" t="n">
        <v>-874.061914354646</v>
      </c>
      <c r="L67" s="19" t="n">
        <v>0</v>
      </c>
      <c r="M67" s="19" t="n">
        <v>919836</v>
      </c>
      <c r="O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24" t="s">
        <v>151</v>
      </c>
      <c r="B68" s="25" t="s">
        <v>152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26" t="n">
        <v>0</v>
      </c>
      <c r="M68" s="26" t="n">
        <v>0</v>
      </c>
      <c r="O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4" t="s">
        <v>153</v>
      </c>
      <c r="B69" s="15" t="s">
        <v>154</v>
      </c>
      <c r="C69" s="39" t="n">
        <v>0</v>
      </c>
      <c r="D69" s="40" t="n">
        <v>0</v>
      </c>
      <c r="E69" s="40" t="n">
        <v>388718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19" t="n">
        <v>0</v>
      </c>
      <c r="M69" s="19" t="n">
        <v>388718</v>
      </c>
      <c r="O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4" t="s">
        <v>155</v>
      </c>
      <c r="B70" s="15" t="s">
        <v>156</v>
      </c>
      <c r="C70" s="39" t="n">
        <v>0</v>
      </c>
      <c r="D70" s="40" t="n">
        <v>0</v>
      </c>
      <c r="E70" s="40" t="n">
        <v>6835391.49630317</v>
      </c>
      <c r="F70" s="40" t="n">
        <v>-4135.01485719656</v>
      </c>
      <c r="G70" s="40" t="n">
        <v>538384.442571509</v>
      </c>
      <c r="H70" s="40" t="n">
        <v>1603972.16577471</v>
      </c>
      <c r="I70" s="40" t="n">
        <v>636413.129502195</v>
      </c>
      <c r="J70" s="40" t="n">
        <v>8773.40619628759</v>
      </c>
      <c r="K70" s="40" t="n">
        <v>-291771.625485157</v>
      </c>
      <c r="L70" s="19" t="n">
        <v>0</v>
      </c>
      <c r="M70" s="19" t="n">
        <v>9327028</v>
      </c>
      <c r="O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1.25" hidden="false" customHeight="false" outlineLevel="0" collapsed="false">
      <c r="A71" s="14" t="s">
        <v>157</v>
      </c>
      <c r="B71" s="15" t="s">
        <v>158</v>
      </c>
      <c r="C71" s="39" t="n">
        <v>0</v>
      </c>
      <c r="D71" s="40" t="n">
        <v>0</v>
      </c>
      <c r="E71" s="40" t="n">
        <v>18260958.4710664</v>
      </c>
      <c r="F71" s="40" t="n">
        <v>0</v>
      </c>
      <c r="G71" s="40" t="n">
        <v>101304.297795681</v>
      </c>
      <c r="H71" s="40" t="n">
        <v>1287157.20081615</v>
      </c>
      <c r="I71" s="40" t="n">
        <v>14986.1774852968</v>
      </c>
      <c r="J71" s="40" t="n">
        <v>4011.8528935588</v>
      </c>
      <c r="K71" s="40" t="n">
        <v>0</v>
      </c>
      <c r="L71" s="19" t="n">
        <v>0</v>
      </c>
      <c r="M71" s="19" t="n">
        <v>19668418</v>
      </c>
      <c r="O71" s="20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4" t="s">
        <v>159</v>
      </c>
      <c r="B72" s="15" t="s">
        <v>160</v>
      </c>
      <c r="C72" s="39" t="n">
        <v>0</v>
      </c>
      <c r="D72" s="40" t="n">
        <v>0</v>
      </c>
      <c r="E72" s="40" t="n">
        <v>446397.22102875</v>
      </c>
      <c r="F72" s="40" t="n">
        <v>0</v>
      </c>
      <c r="G72" s="40" t="n">
        <v>0</v>
      </c>
      <c r="H72" s="40" t="n">
        <v>0</v>
      </c>
      <c r="I72" s="40" t="n">
        <v>220344.229659307</v>
      </c>
      <c r="J72" s="40" t="n">
        <v>0</v>
      </c>
      <c r="K72" s="40" t="n">
        <v>-177746.450688049</v>
      </c>
      <c r="L72" s="19" t="n">
        <v>0</v>
      </c>
      <c r="M72" s="19" t="n">
        <v>488995</v>
      </c>
      <c r="O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24" t="s">
        <v>161</v>
      </c>
      <c r="B73" s="25" t="s">
        <v>162</v>
      </c>
      <c r="C73" s="41" t="n">
        <v>0</v>
      </c>
      <c r="D73" s="42" t="n">
        <v>0</v>
      </c>
      <c r="E73" s="42" t="n">
        <v>5139035.79029964</v>
      </c>
      <c r="F73" s="42" t="n">
        <v>0</v>
      </c>
      <c r="G73" s="42" t="n">
        <v>0</v>
      </c>
      <c r="H73" s="42" t="n">
        <v>0</v>
      </c>
      <c r="I73" s="42" t="n">
        <v>66472.2216338122</v>
      </c>
      <c r="J73" s="42" t="n">
        <v>261.999650332011</v>
      </c>
      <c r="K73" s="42" t="n">
        <v>-56142.0115834998</v>
      </c>
      <c r="L73" s="26" t="n">
        <v>0</v>
      </c>
      <c r="M73" s="26" t="n">
        <v>5149628</v>
      </c>
      <c r="O73" s="20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4" t="s">
        <v>163</v>
      </c>
      <c r="B74" s="15" t="s">
        <v>164</v>
      </c>
      <c r="C74" s="39" t="n">
        <v>0</v>
      </c>
      <c r="D74" s="40" t="n">
        <v>0</v>
      </c>
      <c r="E74" s="40" t="n">
        <v>443707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19" t="n">
        <v>0</v>
      </c>
      <c r="M74" s="19" t="n">
        <v>443707</v>
      </c>
      <c r="O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4" t="s">
        <v>165</v>
      </c>
      <c r="B75" s="15" t="s">
        <v>166</v>
      </c>
      <c r="C75" s="39" t="n">
        <v>0</v>
      </c>
      <c r="D75" s="40" t="n">
        <v>0</v>
      </c>
      <c r="E75" s="40" t="n">
        <v>27184161.432051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1063.98930210719</v>
      </c>
      <c r="K75" s="40" t="n">
        <v>-3596.42131075652</v>
      </c>
      <c r="L75" s="19" t="n">
        <v>0</v>
      </c>
      <c r="M75" s="19" t="n">
        <v>27181629</v>
      </c>
      <c r="O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4" t="s">
        <v>167</v>
      </c>
      <c r="B76" s="15" t="s">
        <v>168</v>
      </c>
      <c r="C76" s="39" t="n">
        <v>0</v>
      </c>
      <c r="D76" s="40" t="n">
        <v>0</v>
      </c>
      <c r="E76" s="40" t="n">
        <v>3649256.13948454</v>
      </c>
      <c r="F76" s="40" t="n">
        <v>-53.9821210647405</v>
      </c>
      <c r="G76" s="40" t="n">
        <v>1015.04441853395</v>
      </c>
      <c r="H76" s="40" t="n">
        <v>2594.29521193189</v>
      </c>
      <c r="I76" s="40" t="n">
        <v>17431.2024204284</v>
      </c>
      <c r="J76" s="40" t="n">
        <v>6654.87307043181</v>
      </c>
      <c r="K76" s="40" t="n">
        <v>-41027.5724835894</v>
      </c>
      <c r="L76" s="19" t="n">
        <v>0</v>
      </c>
      <c r="M76" s="19" t="n">
        <v>3635870</v>
      </c>
      <c r="O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4" t="s">
        <v>169</v>
      </c>
      <c r="B77" s="15" t="s">
        <v>170</v>
      </c>
      <c r="C77" s="39" t="n">
        <v>0</v>
      </c>
      <c r="D77" s="40" t="n">
        <v>0</v>
      </c>
      <c r="E77" s="40" t="n">
        <v>9191805.91000469</v>
      </c>
      <c r="F77" s="40" t="n">
        <v>-2609.05378713522</v>
      </c>
      <c r="G77" s="40" t="n">
        <v>52825.8312361924</v>
      </c>
      <c r="H77" s="40" t="n">
        <v>254131.58681358</v>
      </c>
      <c r="I77" s="40" t="n">
        <v>256508.421896805</v>
      </c>
      <c r="J77" s="40" t="n">
        <v>7390.60768311336</v>
      </c>
      <c r="K77" s="40" t="n">
        <v>-122788.303839494</v>
      </c>
      <c r="L77" s="19" t="n">
        <v>0</v>
      </c>
      <c r="M77" s="19" t="n">
        <v>9637265</v>
      </c>
      <c r="O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24" t="s">
        <v>171</v>
      </c>
      <c r="B78" s="25" t="s">
        <v>172</v>
      </c>
      <c r="C78" s="41" t="n">
        <v>0</v>
      </c>
      <c r="D78" s="42" t="n">
        <v>0</v>
      </c>
      <c r="E78" s="42" t="n">
        <v>295318.075056672</v>
      </c>
      <c r="F78" s="42" t="n">
        <v>-1202.67263250908</v>
      </c>
      <c r="G78" s="42" t="n">
        <v>5894.8847747363</v>
      </c>
      <c r="H78" s="42" t="n">
        <v>25176.601932278</v>
      </c>
      <c r="I78" s="42" t="n">
        <v>2838712.50849256</v>
      </c>
      <c r="J78" s="42" t="n">
        <v>298.998166181972</v>
      </c>
      <c r="K78" s="42" t="n">
        <v>-151349.395790137</v>
      </c>
      <c r="L78" s="26" t="n">
        <v>0</v>
      </c>
      <c r="M78" s="26" t="n">
        <v>3012849</v>
      </c>
      <c r="O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4" t="s">
        <v>173</v>
      </c>
      <c r="B79" s="15" t="s">
        <v>174</v>
      </c>
      <c r="C79" s="39" t="n">
        <v>0</v>
      </c>
      <c r="D79" s="40" t="n">
        <v>0</v>
      </c>
      <c r="E79" s="40" t="n">
        <v>752092.405524612</v>
      </c>
      <c r="F79" s="40" t="n">
        <v>-13.1459660337245</v>
      </c>
      <c r="G79" s="40" t="n">
        <v>834.053069631235</v>
      </c>
      <c r="H79" s="40" t="n">
        <v>3220.79894153046</v>
      </c>
      <c r="I79" s="40" t="n">
        <v>182190.572397146</v>
      </c>
      <c r="J79" s="40" t="n">
        <v>831.020935623202</v>
      </c>
      <c r="K79" s="40" t="n">
        <v>-236501.704902502</v>
      </c>
      <c r="L79" s="19" t="n">
        <v>0</v>
      </c>
      <c r="M79" s="19" t="n">
        <v>702654</v>
      </c>
      <c r="O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4" t="s">
        <v>175</v>
      </c>
      <c r="B80" s="15" t="s">
        <v>176</v>
      </c>
      <c r="C80" s="39" t="n">
        <v>0</v>
      </c>
      <c r="D80" s="40" t="n">
        <v>0</v>
      </c>
      <c r="E80" s="40" t="n">
        <v>924377.719006205</v>
      </c>
      <c r="F80" s="40" t="n">
        <v>-537.309962321712</v>
      </c>
      <c r="G80" s="40" t="n">
        <v>15971.422468914</v>
      </c>
      <c r="H80" s="40" t="n">
        <v>50385.4804104718</v>
      </c>
      <c r="I80" s="40" t="n">
        <v>218179.92713247</v>
      </c>
      <c r="J80" s="40" t="n">
        <v>4872.53331451472</v>
      </c>
      <c r="K80" s="40" t="n">
        <v>-47900.7723701623</v>
      </c>
      <c r="L80" s="19" t="n">
        <v>0</v>
      </c>
      <c r="M80" s="19" t="n">
        <v>1165349</v>
      </c>
      <c r="O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4" t="s">
        <v>177</v>
      </c>
      <c r="B81" s="15" t="s">
        <v>178</v>
      </c>
      <c r="C81" s="39" t="n">
        <v>0</v>
      </c>
      <c r="D81" s="40" t="n">
        <v>0</v>
      </c>
      <c r="E81" s="40" t="n">
        <v>827812.740015982</v>
      </c>
      <c r="F81" s="40" t="n">
        <v>0</v>
      </c>
      <c r="G81" s="40" t="n">
        <v>0</v>
      </c>
      <c r="H81" s="40" t="n">
        <v>0</v>
      </c>
      <c r="I81" s="40" t="n">
        <v>6778.11638372811</v>
      </c>
      <c r="J81" s="40" t="n">
        <v>285.001852001919</v>
      </c>
      <c r="K81" s="40" t="n">
        <v>-3323.85825168822</v>
      </c>
      <c r="L81" s="19" t="n">
        <v>0</v>
      </c>
      <c r="M81" s="19" t="n">
        <v>831552</v>
      </c>
      <c r="O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25" hidden="false" customHeight="false" outlineLevel="0" collapsed="false">
      <c r="A82" s="14" t="s">
        <v>179</v>
      </c>
      <c r="B82" s="15" t="s">
        <v>180</v>
      </c>
      <c r="C82" s="39" t="n">
        <v>0</v>
      </c>
      <c r="D82" s="40" t="n">
        <v>0</v>
      </c>
      <c r="E82" s="40" t="n">
        <v>318767.383736171</v>
      </c>
      <c r="F82" s="40" t="n">
        <v>0</v>
      </c>
      <c r="G82" s="40" t="n">
        <v>0</v>
      </c>
      <c r="H82" s="40" t="n">
        <v>0</v>
      </c>
      <c r="I82" s="40" t="n">
        <v>1860.3433445006</v>
      </c>
      <c r="J82" s="40" t="n">
        <v>64.0003110933767</v>
      </c>
      <c r="K82" s="40" t="n">
        <v>-10537.7273917573</v>
      </c>
      <c r="L82" s="19" t="n">
        <v>0</v>
      </c>
      <c r="M82" s="19" t="n">
        <v>310154</v>
      </c>
      <c r="O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25" hidden="false" customHeight="false" outlineLevel="0" collapsed="false">
      <c r="A83" s="24" t="s">
        <v>181</v>
      </c>
      <c r="B83" s="25" t="s">
        <v>182</v>
      </c>
      <c r="C83" s="41" t="n">
        <v>0</v>
      </c>
      <c r="D83" s="42" t="n">
        <v>380820.352657244</v>
      </c>
      <c r="E83" s="42" t="n">
        <v>2901477.6473427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26" t="n">
        <v>0</v>
      </c>
      <c r="M83" s="26" t="n">
        <v>3282298</v>
      </c>
      <c r="O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25" hidden="false" customHeight="false" outlineLevel="0" collapsed="false">
      <c r="A84" s="14" t="s">
        <v>183</v>
      </c>
      <c r="B84" s="15" t="s">
        <v>184</v>
      </c>
      <c r="C84" s="39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12946</v>
      </c>
      <c r="J84" s="40" t="n">
        <v>0</v>
      </c>
      <c r="K84" s="40" t="n">
        <v>0</v>
      </c>
      <c r="L84" s="19" t="n">
        <v>0</v>
      </c>
      <c r="M84" s="19" t="n">
        <v>12946</v>
      </c>
      <c r="O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4" t="s">
        <v>185</v>
      </c>
      <c r="B85" s="15" t="s">
        <v>186</v>
      </c>
      <c r="C85" s="39" t="n">
        <v>0</v>
      </c>
      <c r="D85" s="40" t="n">
        <v>0</v>
      </c>
      <c r="E85" s="40" t="n">
        <v>11245111.0360291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253.999482982598</v>
      </c>
      <c r="K85" s="40" t="n">
        <v>-572.035512048711</v>
      </c>
      <c r="L85" s="19" t="n">
        <v>0</v>
      </c>
      <c r="M85" s="19" t="n">
        <v>11244793</v>
      </c>
      <c r="O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43" t="s">
        <v>187</v>
      </c>
      <c r="B86" s="44" t="s">
        <v>188</v>
      </c>
      <c r="C86" s="45" t="n">
        <v>0</v>
      </c>
      <c r="D86" s="46" t="n">
        <v>30562.4380952381</v>
      </c>
      <c r="E86" s="46" t="n">
        <v>0</v>
      </c>
      <c r="F86" s="46" t="n">
        <v>-200921.438095238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7" t="n">
        <v>0</v>
      </c>
      <c r="M86" s="47" t="n">
        <v>-170359</v>
      </c>
      <c r="O86" s="20"/>
      <c r="Q86" s="21"/>
      <c r="R86" s="27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</row>
    <row r="87" customFormat="false" ht="11.25" hidden="false" customHeight="false" outlineLevel="0" collapsed="false">
      <c r="A87" s="14" t="s">
        <v>189</v>
      </c>
      <c r="B87" s="15" t="s">
        <v>190</v>
      </c>
      <c r="C87" s="39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19" t="n">
        <v>0</v>
      </c>
      <c r="M87" s="19" t="n">
        <v>0</v>
      </c>
      <c r="O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1.25" hidden="false" customHeight="false" outlineLevel="0" collapsed="false">
      <c r="A88" s="24" t="s">
        <v>191</v>
      </c>
      <c r="B88" s="25" t="s">
        <v>192</v>
      </c>
      <c r="C88" s="41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31711.5642716162</v>
      </c>
      <c r="J88" s="42" t="n">
        <v>0</v>
      </c>
      <c r="K88" s="42" t="n">
        <v>-71782.5642716165</v>
      </c>
      <c r="L88" s="26" t="n">
        <v>0</v>
      </c>
      <c r="M88" s="26" t="n">
        <v>-40071</v>
      </c>
      <c r="O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4" t="s">
        <v>193</v>
      </c>
      <c r="B89" s="15" t="s">
        <v>194</v>
      </c>
      <c r="C89" s="39" t="n">
        <v>0</v>
      </c>
      <c r="D89" s="40" t="n">
        <v>0</v>
      </c>
      <c r="E89" s="40" t="n">
        <v>373989.051425349</v>
      </c>
      <c r="F89" s="40" t="n">
        <v>0</v>
      </c>
      <c r="G89" s="40" t="n">
        <v>0</v>
      </c>
      <c r="H89" s="40" t="n">
        <v>0</v>
      </c>
      <c r="I89" s="40" t="n">
        <v>13319.2941266757</v>
      </c>
      <c r="J89" s="40" t="n">
        <v>119.000893782681</v>
      </c>
      <c r="K89" s="40" t="n">
        <v>-14945.3464458015</v>
      </c>
      <c r="L89" s="19" t="n">
        <v>0</v>
      </c>
      <c r="M89" s="19" t="n">
        <v>372482</v>
      </c>
      <c r="O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4" t="s">
        <v>195</v>
      </c>
      <c r="B90" s="15" t="s">
        <v>196</v>
      </c>
      <c r="C90" s="39" t="n">
        <v>0</v>
      </c>
      <c r="D90" s="40" t="n">
        <v>0</v>
      </c>
      <c r="E90" s="40" t="n">
        <v>1787178.00514324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253.000316575555</v>
      </c>
      <c r="K90" s="40" t="n">
        <v>-239.005459561228</v>
      </c>
      <c r="L90" s="19" t="n">
        <v>0</v>
      </c>
      <c r="M90" s="19" t="n">
        <v>1787192</v>
      </c>
      <c r="O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4" t="s">
        <v>197</v>
      </c>
      <c r="B91" s="15" t="s">
        <v>198</v>
      </c>
      <c r="C91" s="39" t="n">
        <v>0</v>
      </c>
      <c r="D91" s="40" t="n">
        <v>0</v>
      </c>
      <c r="E91" s="40" t="n">
        <v>171406.13143194</v>
      </c>
      <c r="F91" s="40" t="n">
        <v>0</v>
      </c>
      <c r="G91" s="40" t="n">
        <v>236185.189049883</v>
      </c>
      <c r="H91" s="40" t="n">
        <v>1750362.6795184</v>
      </c>
      <c r="I91" s="40" t="n">
        <v>0</v>
      </c>
      <c r="J91" s="40" t="n">
        <v>0</v>
      </c>
      <c r="K91" s="40" t="n">
        <v>0</v>
      </c>
      <c r="L91" s="19" t="n">
        <v>0</v>
      </c>
      <c r="M91" s="19" t="n">
        <v>2157954</v>
      </c>
      <c r="O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4" t="s">
        <v>199</v>
      </c>
      <c r="B92" s="15" t="s">
        <v>200</v>
      </c>
      <c r="C92" s="39" t="n">
        <v>0</v>
      </c>
      <c r="D92" s="40" t="n">
        <v>0</v>
      </c>
      <c r="E92" s="40" t="n">
        <v>4913473.14816563</v>
      </c>
      <c r="F92" s="40" t="n">
        <v>0</v>
      </c>
      <c r="G92" s="40" t="n">
        <v>0</v>
      </c>
      <c r="H92" s="40" t="n">
        <v>0</v>
      </c>
      <c r="I92" s="40" t="n">
        <v>6064.67817440354</v>
      </c>
      <c r="J92" s="40" t="n">
        <v>5163.87064368997</v>
      </c>
      <c r="K92" s="40" t="n">
        <v>-39577.6969787616</v>
      </c>
      <c r="L92" s="19" t="n">
        <v>0</v>
      </c>
      <c r="M92" s="19" t="n">
        <v>4885124</v>
      </c>
      <c r="O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24" t="s">
        <v>201</v>
      </c>
      <c r="B93" s="25" t="s">
        <v>202</v>
      </c>
      <c r="C93" s="41" t="n">
        <v>0</v>
      </c>
      <c r="D93" s="42" t="n">
        <v>0</v>
      </c>
      <c r="E93" s="42" t="n">
        <v>437006.00121800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80.0003363304907</v>
      </c>
      <c r="K93" s="42" t="n">
        <v>-180.001554326457</v>
      </c>
      <c r="L93" s="26" t="n">
        <v>0</v>
      </c>
      <c r="M93" s="26" t="n">
        <v>436906</v>
      </c>
      <c r="O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4" t="s">
        <v>203</v>
      </c>
      <c r="B94" s="15" t="s">
        <v>204</v>
      </c>
      <c r="C94" s="39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19" t="n">
        <v>0</v>
      </c>
      <c r="M94" s="19" t="n">
        <v>0</v>
      </c>
      <c r="O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1.25" hidden="false" customHeight="false" outlineLevel="0" collapsed="false">
      <c r="A95" s="14" t="s">
        <v>205</v>
      </c>
      <c r="B95" s="15" t="s">
        <v>206</v>
      </c>
      <c r="C95" s="39" t="n">
        <v>0</v>
      </c>
      <c r="D95" s="40" t="n">
        <v>0</v>
      </c>
      <c r="E95" s="40" t="n">
        <v>2144995.54128101</v>
      </c>
      <c r="F95" s="40" t="n">
        <v>-1343.44107686286</v>
      </c>
      <c r="G95" s="40" t="n">
        <v>0</v>
      </c>
      <c r="H95" s="40" t="n">
        <v>0</v>
      </c>
      <c r="I95" s="40" t="n">
        <v>29809.3067222023</v>
      </c>
      <c r="J95" s="40" t="n">
        <v>490.001256790637</v>
      </c>
      <c r="K95" s="40" t="n">
        <v>-43934.4081345515</v>
      </c>
      <c r="L95" s="19" t="n">
        <v>-39.0000482665862</v>
      </c>
      <c r="M95" s="19" t="n">
        <v>2129978</v>
      </c>
      <c r="O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1.25" hidden="false" customHeight="false" outlineLevel="0" collapsed="false">
      <c r="A96" s="14" t="s">
        <v>207</v>
      </c>
      <c r="B96" s="15" t="s">
        <v>208</v>
      </c>
      <c r="C96" s="39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1802.40043090386</v>
      </c>
      <c r="J96" s="40" t="n">
        <v>0</v>
      </c>
      <c r="K96" s="40" t="n">
        <v>-28228.4004309039</v>
      </c>
      <c r="L96" s="19" t="n">
        <v>0</v>
      </c>
      <c r="M96" s="19" t="n">
        <v>-26426</v>
      </c>
      <c r="O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1.25" hidden="false" customHeight="false" outlineLevel="0" collapsed="false">
      <c r="A97" s="14" t="s">
        <v>209</v>
      </c>
      <c r="B97" s="15" t="s">
        <v>210</v>
      </c>
      <c r="C97" s="39" t="n">
        <v>0</v>
      </c>
      <c r="D97" s="40" t="n">
        <v>0</v>
      </c>
      <c r="E97" s="40" t="n">
        <v>10077452.1302614</v>
      </c>
      <c r="F97" s="40" t="n">
        <v>0</v>
      </c>
      <c r="G97" s="40" t="n">
        <v>0</v>
      </c>
      <c r="H97" s="40" t="n">
        <v>0</v>
      </c>
      <c r="I97" s="40" t="n">
        <v>14871.4546859985</v>
      </c>
      <c r="J97" s="40" t="n">
        <v>19180.1792088664</v>
      </c>
      <c r="K97" s="40" t="n">
        <v>-242724.764146699</v>
      </c>
      <c r="L97" s="19" t="n">
        <v>0</v>
      </c>
      <c r="M97" s="19" t="n">
        <v>9868779</v>
      </c>
      <c r="O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24" t="s">
        <v>211</v>
      </c>
      <c r="B98" s="25" t="s">
        <v>212</v>
      </c>
      <c r="C98" s="41" t="n">
        <v>0</v>
      </c>
      <c r="D98" s="42" t="n">
        <v>0</v>
      </c>
      <c r="E98" s="42" t="n">
        <v>3598691.98756766</v>
      </c>
      <c r="F98" s="42" t="n">
        <v>0</v>
      </c>
      <c r="G98" s="42" t="n">
        <v>0</v>
      </c>
      <c r="H98" s="42" t="n">
        <v>0</v>
      </c>
      <c r="I98" s="42" t="n">
        <v>26778.1572501875</v>
      </c>
      <c r="J98" s="42" t="n">
        <v>19494.1898203697</v>
      </c>
      <c r="K98" s="42" t="n">
        <v>-289151.334637782</v>
      </c>
      <c r="L98" s="26" t="n">
        <v>0</v>
      </c>
      <c r="M98" s="26" t="n">
        <v>3355813</v>
      </c>
      <c r="O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4" t="s">
        <v>213</v>
      </c>
      <c r="B99" s="15" t="s">
        <v>214</v>
      </c>
      <c r="C99" s="39" t="n">
        <v>0</v>
      </c>
      <c r="D99" s="40" t="n">
        <v>0</v>
      </c>
      <c r="E99" s="40" t="n">
        <v>3394950.12985959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496.999419212612</v>
      </c>
      <c r="K99" s="40" t="n">
        <v>-1121.12927814702</v>
      </c>
      <c r="L99" s="19" t="n">
        <v>0</v>
      </c>
      <c r="M99" s="19" t="n">
        <v>3394326</v>
      </c>
      <c r="O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4" t="s">
        <v>215</v>
      </c>
      <c r="B100" s="15" t="s">
        <v>216</v>
      </c>
      <c r="C100" s="39" t="n">
        <v>0</v>
      </c>
      <c r="D100" s="40" t="n">
        <v>0</v>
      </c>
      <c r="E100" s="40" t="n">
        <v>2252137.1994441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885.00138218041</v>
      </c>
      <c r="K100" s="40" t="n">
        <v>-1426.20082598455</v>
      </c>
      <c r="L100" s="19" t="n">
        <v>0</v>
      </c>
      <c r="M100" s="19" t="n">
        <v>2251596</v>
      </c>
      <c r="O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4" t="s">
        <v>217</v>
      </c>
      <c r="B101" s="15" t="s">
        <v>218</v>
      </c>
      <c r="C101" s="39" t="n">
        <v>13038893.7002886</v>
      </c>
      <c r="D101" s="40" t="n">
        <v>0</v>
      </c>
      <c r="E101" s="40" t="n">
        <v>-1503278.73256214</v>
      </c>
      <c r="F101" s="40" t="n">
        <v>-19410.9677548295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19" t="n">
        <v>0</v>
      </c>
      <c r="M101" s="19" t="n">
        <v>11516204</v>
      </c>
      <c r="O101" s="20"/>
      <c r="Q101" s="21"/>
      <c r="R101" s="21"/>
      <c r="S101" s="27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</row>
    <row r="102" customFormat="false" ht="11.25" hidden="false" customHeight="false" outlineLevel="0" collapsed="false">
      <c r="A102" s="14" t="s">
        <v>219</v>
      </c>
      <c r="B102" s="15" t="s">
        <v>220</v>
      </c>
      <c r="C102" s="39" t="n">
        <v>533279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19" t="n">
        <v>0</v>
      </c>
      <c r="M102" s="19" t="n">
        <v>533279</v>
      </c>
      <c r="O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24" t="s">
        <v>221</v>
      </c>
      <c r="B103" s="25" t="s">
        <v>222</v>
      </c>
      <c r="C103" s="41" t="n">
        <v>3292551.40477465</v>
      </c>
      <c r="D103" s="42" t="n">
        <v>0</v>
      </c>
      <c r="E103" s="42" t="n">
        <v>-914458.128984841</v>
      </c>
      <c r="F103" s="42" t="n">
        <v>64339.0817791513</v>
      </c>
      <c r="G103" s="42" t="n">
        <v>0</v>
      </c>
      <c r="H103" s="42" t="n">
        <v>0</v>
      </c>
      <c r="I103" s="42" t="n">
        <v>0</v>
      </c>
      <c r="J103" s="42" t="n">
        <v>66.9409027922284</v>
      </c>
      <c r="K103" s="42" t="n">
        <v>-150.298471913265</v>
      </c>
      <c r="L103" s="26" t="n">
        <v>0</v>
      </c>
      <c r="M103" s="26" t="n">
        <v>2442349</v>
      </c>
      <c r="O103" s="20"/>
      <c r="Q103" s="21"/>
      <c r="R103" s="21"/>
      <c r="S103" s="27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</row>
    <row r="104" customFormat="false" ht="11.25" hidden="false" customHeight="false" outlineLevel="0" collapsed="false">
      <c r="A104" s="14" t="s">
        <v>223</v>
      </c>
      <c r="B104" s="15" t="s">
        <v>224</v>
      </c>
      <c r="C104" s="39" t="n">
        <v>26969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19" t="n">
        <v>0</v>
      </c>
      <c r="M104" s="19" t="n">
        <v>269690</v>
      </c>
      <c r="O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4" t="s">
        <v>225</v>
      </c>
      <c r="B105" s="15" t="s">
        <v>226</v>
      </c>
      <c r="C105" s="39" t="n">
        <v>3147386.66545201</v>
      </c>
      <c r="D105" s="40" t="n">
        <v>0</v>
      </c>
      <c r="E105" s="40" t="n">
        <v>-1401934.04525405</v>
      </c>
      <c r="F105" s="40" t="n">
        <v>12579.379802688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19" t="n">
        <v>0</v>
      </c>
      <c r="M105" s="19" t="n">
        <v>1758032</v>
      </c>
      <c r="O105" s="20"/>
      <c r="Q105" s="21"/>
      <c r="R105" s="21"/>
      <c r="S105" s="27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</row>
    <row r="106" customFormat="false" ht="11.25" hidden="false" customHeight="false" outlineLevel="0" collapsed="false">
      <c r="A106" s="14" t="s">
        <v>227</v>
      </c>
      <c r="B106" s="15" t="s">
        <v>228</v>
      </c>
      <c r="C106" s="39" t="n">
        <v>21377771.2294296</v>
      </c>
      <c r="D106" s="40" t="n">
        <v>0</v>
      </c>
      <c r="E106" s="40" t="n">
        <v>-2726320.62365864</v>
      </c>
      <c r="F106" s="40" t="n">
        <v>-393637.611128773</v>
      </c>
      <c r="G106" s="40" t="n">
        <v>0</v>
      </c>
      <c r="H106" s="40" t="n">
        <v>0</v>
      </c>
      <c r="I106" s="40" t="n">
        <v>8424.65512951584</v>
      </c>
      <c r="J106" s="40" t="n">
        <v>0</v>
      </c>
      <c r="K106" s="40" t="n">
        <v>-29883.6497853585</v>
      </c>
      <c r="L106" s="19" t="n">
        <v>0</v>
      </c>
      <c r="M106" s="19" t="n">
        <v>18236354</v>
      </c>
      <c r="O106" s="20"/>
      <c r="Q106" s="21"/>
      <c r="R106" s="21"/>
      <c r="S106" s="27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</row>
    <row r="107" customFormat="false" ht="11.25" hidden="false" customHeight="false" outlineLevel="0" collapsed="false">
      <c r="A107" s="14" t="s">
        <v>229</v>
      </c>
      <c r="B107" s="15" t="s">
        <v>230</v>
      </c>
      <c r="C107" s="39" t="n">
        <v>0</v>
      </c>
      <c r="D107" s="40" t="n">
        <v>0</v>
      </c>
      <c r="E107" s="40" t="n">
        <v>2659098.00149913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53.9999996890386</v>
      </c>
      <c r="K107" s="40" t="n">
        <v>-122.001497796532</v>
      </c>
      <c r="L107" s="19" t="n">
        <v>0</v>
      </c>
      <c r="M107" s="19" t="n">
        <v>2659030</v>
      </c>
      <c r="O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1.25" hidden="false" customHeight="false" outlineLevel="0" collapsed="false">
      <c r="A108" s="24" t="s">
        <v>231</v>
      </c>
      <c r="B108" s="25" t="s">
        <v>232</v>
      </c>
      <c r="C108" s="41" t="n">
        <v>0</v>
      </c>
      <c r="D108" s="42" t="n">
        <v>1161021.62526384</v>
      </c>
      <c r="E108" s="42" t="n">
        <v>424097.374736281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26" t="n">
        <v>0</v>
      </c>
      <c r="M108" s="26" t="n">
        <v>1585119</v>
      </c>
      <c r="O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1.25" hidden="false" customHeight="false" outlineLevel="0" collapsed="false">
      <c r="A109" s="14" t="s">
        <v>233</v>
      </c>
      <c r="B109" s="15" t="s">
        <v>234</v>
      </c>
      <c r="C109" s="39" t="n">
        <v>0</v>
      </c>
      <c r="D109" s="40" t="n">
        <v>6876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19" t="n">
        <v>0</v>
      </c>
      <c r="M109" s="19" t="n">
        <v>6876</v>
      </c>
      <c r="O109" s="20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1.25" hidden="false" customHeight="false" outlineLevel="0" collapsed="false">
      <c r="A110" s="14" t="s">
        <v>235</v>
      </c>
      <c r="B110" s="15" t="s">
        <v>236</v>
      </c>
      <c r="C110" s="39" t="n">
        <v>0</v>
      </c>
      <c r="D110" s="40" t="n">
        <v>625124.630162397</v>
      </c>
      <c r="E110" s="40" t="n">
        <v>1466965.3698377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19" t="n">
        <v>0</v>
      </c>
      <c r="M110" s="19" t="n">
        <v>2092090</v>
      </c>
      <c r="O110" s="20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1.25" hidden="false" customHeight="false" outlineLevel="0" collapsed="false">
      <c r="A111" s="28" t="s">
        <v>237</v>
      </c>
      <c r="B111" s="29" t="s">
        <v>238</v>
      </c>
      <c r="C111" s="48" t="n">
        <v>-0.999986836746288</v>
      </c>
      <c r="D111" s="33" t="n">
        <v>0.953821386649963</v>
      </c>
      <c r="E111" s="33" t="n">
        <v>69692.6537969189</v>
      </c>
      <c r="F111" s="33" t="n">
        <v>0</v>
      </c>
      <c r="G111" s="33" t="n">
        <v>3.00000031765359</v>
      </c>
      <c r="H111" s="33" t="n">
        <v>-3.9999994231659</v>
      </c>
      <c r="I111" s="33" t="n">
        <v>1261808.05219669</v>
      </c>
      <c r="J111" s="33" t="n">
        <v>2560.92991045285</v>
      </c>
      <c r="K111" s="33" t="n">
        <v>380076.529978951</v>
      </c>
      <c r="L111" s="32" t="n">
        <v>-1585.11971849486</v>
      </c>
      <c r="M111" s="32" t="n">
        <v>1712552</v>
      </c>
      <c r="O111" s="20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</row>
    <row r="112" customFormat="false" ht="11.25" hidden="false" customHeight="false" outlineLevel="0" collapsed="false">
      <c r="A112" s="28" t="s">
        <v>239</v>
      </c>
      <c r="B112" s="10" t="s">
        <v>22</v>
      </c>
      <c r="C112" s="33" t="n">
        <v>41659571</v>
      </c>
      <c r="D112" s="33" t="n">
        <v>2204406</v>
      </c>
      <c r="E112" s="33" t="n">
        <v>162798455</v>
      </c>
      <c r="F112" s="33" t="n">
        <v>1028666</v>
      </c>
      <c r="G112" s="33" t="n">
        <v>26679706</v>
      </c>
      <c r="H112" s="33" t="n">
        <v>57837171</v>
      </c>
      <c r="I112" s="33" t="n">
        <v>23450554</v>
      </c>
      <c r="J112" s="33" t="n">
        <v>115231</v>
      </c>
      <c r="K112" s="33" t="n">
        <v>-15709157</v>
      </c>
      <c r="L112" s="33" t="n">
        <v>-616475</v>
      </c>
      <c r="M112" s="32" t="n">
        <v>299448128</v>
      </c>
      <c r="O112" s="20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1.25" hidden="false" customHeight="false" outlineLevel="0" collapsed="false">
      <c r="M113" s="49"/>
    </row>
    <row r="114" customFormat="false" ht="11.25" hidden="false" customHeight="false" outlineLevel="0" collapsed="false">
      <c r="A114" s="50"/>
      <c r="B114" s="34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O114" s="20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21"/>
    </row>
    <row r="115" customFormat="false" ht="11.25" hidden="false" customHeight="false" outlineLevel="0" collapsed="false">
      <c r="A115" s="50"/>
      <c r="B115" s="34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O115" s="20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21"/>
    </row>
    <row r="116" customFormat="false" ht="11.25" hidden="false" customHeight="false" outlineLevel="0" collapsed="false">
      <c r="A116" s="50"/>
      <c r="B116" s="34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O116" s="20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21"/>
    </row>
    <row r="117" customFormat="false" ht="11.25" hidden="false" customHeight="false" outlineLevel="0" collapsed="false">
      <c r="A117" s="50"/>
      <c r="B117" s="34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O117" s="20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21"/>
    </row>
    <row r="118" customFormat="false" ht="11.25" hidden="false" customHeight="false" outlineLevel="0" collapsed="false">
      <c r="A118" s="50"/>
      <c r="B118" s="34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O118" s="20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21"/>
    </row>
    <row r="119" customFormat="false" ht="11.25" hidden="false" customHeight="false" outlineLevel="0" collapsed="false">
      <c r="A119" s="50"/>
      <c r="B119" s="34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O119" s="20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21"/>
    </row>
    <row r="120" customFormat="false" ht="11.25" hidden="false" customHeight="false" outlineLevel="0" collapsed="false">
      <c r="A120" s="50"/>
      <c r="B120" s="34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O120" s="20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21"/>
    </row>
    <row r="121" customFormat="false" ht="11.25" hidden="false" customHeight="false" outlineLevel="0" collapsed="false">
      <c r="A121" s="50"/>
      <c r="B121" s="34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O121" s="20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21"/>
    </row>
    <row r="122" customFormat="false" ht="11.25" hidden="false" customHeight="false" outlineLevel="0" collapsed="false">
      <c r="A122" s="50"/>
      <c r="B122" s="34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O122" s="20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21"/>
    </row>
    <row r="123" customFormat="false" ht="11.25" hidden="false" customHeight="false" outlineLevel="0" collapsed="false">
      <c r="A123" s="50"/>
      <c r="B123" s="34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O123" s="20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21"/>
    </row>
    <row r="124" customFormat="false" ht="11.25" hidden="false" customHeight="false" outlineLevel="0" collapsed="false">
      <c r="A124" s="50"/>
      <c r="B124" s="34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O124" s="20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21"/>
    </row>
    <row r="125" customFormat="false" ht="11.25" hidden="false" customHeight="false" outlineLevel="0" collapsed="false">
      <c r="A125" s="50"/>
      <c r="B125" s="34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O125" s="20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21"/>
    </row>
    <row r="126" customFormat="false" ht="11.25" hidden="false" customHeight="false" outlineLevel="0" collapsed="false">
      <c r="A126" s="50"/>
      <c r="B126" s="34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O126" s="20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21"/>
    </row>
    <row r="127" customFormat="false" ht="11.25" hidden="false" customHeight="false" outlineLevel="0" collapsed="false">
      <c r="A127" s="50"/>
      <c r="B127" s="34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O127" s="20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21"/>
    </row>
    <row r="128" customFormat="false" ht="11.25" hidden="false" customHeight="false" outlineLevel="0" collapsed="false">
      <c r="A128" s="50"/>
      <c r="B128" s="34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O128" s="20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21"/>
    </row>
    <row r="129" customFormat="false" ht="11.25" hidden="false" customHeight="false" outlineLevel="0" collapsed="false">
      <c r="A129" s="50"/>
      <c r="B129" s="34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O129" s="20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21"/>
    </row>
    <row r="130" customFormat="false" ht="11.25" hidden="false" customHeight="false" outlineLevel="0" collapsed="false">
      <c r="A130" s="50"/>
      <c r="B130" s="34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O130" s="20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21"/>
    </row>
    <row r="131" customFormat="false" ht="11.25" hidden="false" customHeight="false" outlineLevel="0" collapsed="false">
      <c r="A131" s="50"/>
      <c r="B131" s="34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O131" s="20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21"/>
    </row>
    <row r="132" customFormat="false" ht="11.25" hidden="false" customHeight="false" outlineLevel="0" collapsed="false">
      <c r="A132" s="50"/>
      <c r="B132" s="3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O132" s="20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21"/>
    </row>
    <row r="133" customFormat="false" ht="11.25" hidden="false" customHeight="false" outlineLevel="0" collapsed="false">
      <c r="A133" s="50"/>
      <c r="B133" s="34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O133" s="20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21"/>
    </row>
    <row r="134" customFormat="false" ht="11.25" hidden="false" customHeight="false" outlineLevel="0" collapsed="false">
      <c r="A134" s="50"/>
      <c r="B134" s="34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O134" s="20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21"/>
    </row>
    <row r="135" customFormat="false" ht="11.25" hidden="false" customHeight="false" outlineLevel="0" collapsed="false">
      <c r="A135" s="50"/>
      <c r="B135" s="34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O135" s="20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21"/>
    </row>
    <row r="136" customFormat="false" ht="11.25" hidden="false" customHeight="false" outlineLevel="0" collapsed="false">
      <c r="A136" s="50"/>
      <c r="B136" s="34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O136" s="20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21"/>
    </row>
    <row r="137" customFormat="false" ht="11.25" hidden="false" customHeight="false" outlineLevel="0" collapsed="false">
      <c r="A137" s="50"/>
      <c r="B137" s="34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O137" s="20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21"/>
    </row>
    <row r="138" customFormat="false" ht="11.25" hidden="false" customHeight="false" outlineLevel="0" collapsed="false">
      <c r="A138" s="50"/>
      <c r="B138" s="34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O138" s="20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21"/>
    </row>
    <row r="139" customFormat="false" ht="11.25" hidden="false" customHeight="false" outlineLevel="0" collapsed="false">
      <c r="A139" s="50"/>
      <c r="B139" s="34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O139" s="20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21"/>
    </row>
    <row r="140" customFormat="false" ht="11.25" hidden="false" customHeight="false" outlineLevel="0" collapsed="false">
      <c r="A140" s="50"/>
      <c r="B140" s="34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O140" s="20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21"/>
    </row>
    <row r="141" customFormat="false" ht="11.25" hidden="false" customHeight="false" outlineLevel="0" collapsed="false">
      <c r="A141" s="50"/>
      <c r="B141" s="34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O141" s="20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21"/>
    </row>
    <row r="142" customFormat="false" ht="11.25" hidden="false" customHeight="false" outlineLevel="0" collapsed="false">
      <c r="A142" s="50"/>
      <c r="B142" s="34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O142" s="20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21"/>
    </row>
    <row r="143" customFormat="false" ht="11.25" hidden="false" customHeight="false" outlineLevel="0" collapsed="false">
      <c r="A143" s="50"/>
      <c r="B143" s="34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O143" s="20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21"/>
    </row>
    <row r="144" customFormat="false" ht="11.25" hidden="false" customHeight="false" outlineLevel="0" collapsed="false">
      <c r="A144" s="50"/>
      <c r="B144" s="34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O144" s="20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21"/>
    </row>
    <row r="145" customFormat="false" ht="11.25" hidden="false" customHeight="false" outlineLevel="0" collapsed="false">
      <c r="A145" s="50"/>
      <c r="B145" s="34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O145" s="20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21"/>
    </row>
    <row r="146" customFormat="false" ht="11.25" hidden="false" customHeight="false" outlineLevel="0" collapsed="false">
      <c r="A146" s="50"/>
      <c r="B146" s="34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O146" s="20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21"/>
    </row>
    <row r="147" customFormat="false" ht="11.25" hidden="false" customHeight="false" outlineLevel="0" collapsed="false">
      <c r="A147" s="50"/>
      <c r="B147" s="34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O147" s="20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21"/>
    </row>
    <row r="148" customFormat="false" ht="11.25" hidden="false" customHeight="false" outlineLevel="0" collapsed="false">
      <c r="A148" s="50"/>
      <c r="B148" s="34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O148" s="20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21"/>
    </row>
    <row r="149" customFormat="false" ht="11.25" hidden="false" customHeight="false" outlineLevel="0" collapsed="false">
      <c r="A149" s="50"/>
      <c r="B149" s="34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O149" s="20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21"/>
    </row>
    <row r="150" customFormat="false" ht="11.25" hidden="false" customHeight="false" outlineLevel="0" collapsed="false">
      <c r="A150" s="50"/>
      <c r="B150" s="34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O150" s="20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21"/>
    </row>
    <row r="151" customFormat="false" ht="11.25" hidden="false" customHeight="false" outlineLevel="0" collapsed="false">
      <c r="A151" s="50"/>
      <c r="B151" s="34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O151" s="20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21"/>
    </row>
    <row r="152" customFormat="false" ht="11.25" hidden="false" customHeight="false" outlineLevel="0" collapsed="false">
      <c r="A152" s="50"/>
      <c r="B152" s="34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O152" s="20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21"/>
    </row>
    <row r="153" customFormat="false" ht="11.25" hidden="false" customHeight="false" outlineLevel="0" collapsed="false">
      <c r="A153" s="50"/>
      <c r="B153" s="34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O153" s="20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21"/>
    </row>
    <row r="154" customFormat="false" ht="11.25" hidden="false" customHeight="false" outlineLevel="0" collapsed="false">
      <c r="A154" s="50"/>
      <c r="B154" s="34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O154" s="20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21"/>
    </row>
    <row r="155" customFormat="false" ht="11.25" hidden="false" customHeight="false" outlineLevel="0" collapsed="false">
      <c r="A155" s="50"/>
      <c r="B155" s="34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O155" s="20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21"/>
    </row>
    <row r="156" customFormat="false" ht="11.25" hidden="false" customHeight="false" outlineLevel="0" collapsed="false">
      <c r="A156" s="50"/>
      <c r="B156" s="34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O156" s="20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21"/>
    </row>
    <row r="157" customFormat="false" ht="11.25" hidden="false" customHeight="false" outlineLevel="0" collapsed="false">
      <c r="A157" s="50"/>
      <c r="B157" s="34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O157" s="20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21"/>
    </row>
    <row r="158" customFormat="false" ht="11.25" hidden="false" customHeight="false" outlineLevel="0" collapsed="false">
      <c r="A158" s="50"/>
      <c r="B158" s="34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O158" s="20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21"/>
    </row>
    <row r="159" customFormat="false" ht="11.25" hidden="false" customHeight="false" outlineLevel="0" collapsed="false">
      <c r="A159" s="50"/>
      <c r="B159" s="34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O159" s="20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21"/>
    </row>
    <row r="160" customFormat="false" ht="11.25" hidden="false" customHeight="false" outlineLevel="0" collapsed="false">
      <c r="A160" s="50"/>
      <c r="B160" s="34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O160" s="20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21"/>
    </row>
    <row r="161" customFormat="false" ht="11.25" hidden="false" customHeight="false" outlineLevel="0" collapsed="false">
      <c r="A161" s="50"/>
      <c r="B161" s="34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O161" s="20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21"/>
    </row>
    <row r="162" customFormat="false" ht="11.25" hidden="false" customHeight="false" outlineLevel="0" collapsed="false">
      <c r="A162" s="50"/>
      <c r="B162" s="34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O162" s="20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21"/>
    </row>
    <row r="163" customFormat="false" ht="11.25" hidden="false" customHeight="false" outlineLevel="0" collapsed="false">
      <c r="A163" s="50"/>
      <c r="B163" s="34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O163" s="20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21"/>
    </row>
    <row r="164" customFormat="false" ht="11.25" hidden="false" customHeight="false" outlineLevel="0" collapsed="false">
      <c r="A164" s="50"/>
      <c r="B164" s="34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O164" s="20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21"/>
    </row>
    <row r="165" customFormat="false" ht="11.25" hidden="false" customHeight="false" outlineLevel="0" collapsed="false">
      <c r="A165" s="50"/>
      <c r="B165" s="34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O165" s="20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21"/>
    </row>
    <row r="166" customFormat="false" ht="11.25" hidden="false" customHeight="false" outlineLevel="0" collapsed="false">
      <c r="A166" s="50"/>
      <c r="B166" s="34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O166" s="20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21"/>
    </row>
    <row r="167" customFormat="false" ht="11.25" hidden="false" customHeight="false" outlineLevel="0" collapsed="false">
      <c r="A167" s="50"/>
      <c r="B167" s="34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O167" s="20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21"/>
    </row>
    <row r="168" customFormat="false" ht="11.25" hidden="false" customHeight="false" outlineLevel="0" collapsed="false">
      <c r="A168" s="50"/>
      <c r="B168" s="34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O168" s="20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21"/>
    </row>
    <row r="169" customFormat="false" ht="11.25" hidden="false" customHeight="false" outlineLevel="0" collapsed="false">
      <c r="A169" s="50"/>
      <c r="B169" s="34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O169" s="20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21"/>
    </row>
    <row r="170" customFormat="false" ht="11.25" hidden="false" customHeight="false" outlineLevel="0" collapsed="false">
      <c r="A170" s="50"/>
      <c r="B170" s="34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O170" s="20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21"/>
    </row>
    <row r="171" customFormat="false" ht="11.25" hidden="false" customHeight="false" outlineLevel="0" collapsed="false">
      <c r="A171" s="50"/>
      <c r="B171" s="34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O171" s="20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21"/>
    </row>
    <row r="172" customFormat="false" ht="11.25" hidden="false" customHeight="false" outlineLevel="0" collapsed="false">
      <c r="A172" s="50"/>
      <c r="B172" s="34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O172" s="20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21"/>
    </row>
    <row r="173" customFormat="false" ht="11.25" hidden="false" customHeight="false" outlineLevel="0" collapsed="false">
      <c r="A173" s="50"/>
      <c r="B173" s="34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O173" s="20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21"/>
    </row>
    <row r="174" customFormat="false" ht="11.25" hidden="false" customHeight="false" outlineLevel="0" collapsed="false">
      <c r="A174" s="50"/>
      <c r="B174" s="34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O174" s="20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21"/>
    </row>
    <row r="175" customFormat="false" ht="11.25" hidden="false" customHeight="false" outlineLevel="0" collapsed="false">
      <c r="A175" s="50"/>
      <c r="B175" s="34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O175" s="20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21"/>
    </row>
    <row r="176" customFormat="false" ht="11.25" hidden="false" customHeight="false" outlineLevel="0" collapsed="false">
      <c r="A176" s="50"/>
      <c r="B176" s="34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O176" s="20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21"/>
    </row>
    <row r="177" customFormat="false" ht="11.25" hidden="false" customHeight="false" outlineLevel="0" collapsed="false">
      <c r="A177" s="50"/>
      <c r="B177" s="34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O177" s="20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21"/>
    </row>
    <row r="178" customFormat="false" ht="11.25" hidden="false" customHeight="false" outlineLevel="0" collapsed="false">
      <c r="A178" s="50"/>
      <c r="B178" s="34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O178" s="20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21"/>
    </row>
    <row r="179" customFormat="false" ht="11.25" hidden="false" customHeight="false" outlineLevel="0" collapsed="false">
      <c r="A179" s="50"/>
      <c r="B179" s="34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O179" s="20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21"/>
    </row>
    <row r="180" customFormat="false" ht="11.25" hidden="false" customHeight="false" outlineLevel="0" collapsed="false">
      <c r="A180" s="50"/>
      <c r="B180" s="34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O180" s="20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21"/>
    </row>
    <row r="181" customFormat="false" ht="11.25" hidden="false" customHeight="false" outlineLevel="0" collapsed="false">
      <c r="A181" s="50"/>
      <c r="B181" s="34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O181" s="20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21"/>
    </row>
    <row r="182" customFormat="false" ht="11.25" hidden="false" customHeight="false" outlineLevel="0" collapsed="false">
      <c r="A182" s="50"/>
      <c r="B182" s="34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O182" s="20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21"/>
    </row>
    <row r="183" customFormat="false" ht="11.25" hidden="false" customHeight="false" outlineLevel="0" collapsed="false">
      <c r="A183" s="50"/>
      <c r="B183" s="34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O183" s="20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21"/>
    </row>
    <row r="184" customFormat="false" ht="11.25" hidden="false" customHeight="false" outlineLevel="0" collapsed="false">
      <c r="A184" s="50"/>
      <c r="B184" s="34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O184" s="20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21"/>
    </row>
    <row r="185" customFormat="false" ht="11.25" hidden="false" customHeight="false" outlineLevel="0" collapsed="false">
      <c r="A185" s="50"/>
      <c r="B185" s="34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O185" s="20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21"/>
    </row>
    <row r="186" customFormat="false" ht="11.25" hidden="false" customHeight="false" outlineLevel="0" collapsed="false">
      <c r="A186" s="50"/>
      <c r="B186" s="34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O186" s="20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21"/>
    </row>
    <row r="187" customFormat="false" ht="11.25" hidden="false" customHeight="false" outlineLevel="0" collapsed="false">
      <c r="A187" s="50"/>
      <c r="B187" s="34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O187" s="20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21"/>
    </row>
    <row r="188" customFormat="false" ht="11.25" hidden="false" customHeight="false" outlineLevel="0" collapsed="false">
      <c r="A188" s="50"/>
      <c r="B188" s="34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O188" s="20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21"/>
    </row>
    <row r="189" customFormat="false" ht="11.25" hidden="false" customHeight="false" outlineLevel="0" collapsed="false">
      <c r="A189" s="50"/>
      <c r="B189" s="34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O189" s="20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21"/>
    </row>
    <row r="190" customFormat="false" ht="11.25" hidden="false" customHeight="false" outlineLevel="0" collapsed="false">
      <c r="A190" s="50"/>
      <c r="B190" s="34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O190" s="20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21"/>
    </row>
    <row r="191" customFormat="false" ht="11.25" hidden="false" customHeight="false" outlineLevel="0" collapsed="false">
      <c r="A191" s="50"/>
      <c r="B191" s="34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O191" s="20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21"/>
    </row>
    <row r="192" customFormat="false" ht="11.25" hidden="false" customHeight="false" outlineLevel="0" collapsed="false">
      <c r="A192" s="50"/>
      <c r="B192" s="34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O192" s="20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21"/>
    </row>
    <row r="193" customFormat="false" ht="11.25" hidden="false" customHeight="false" outlineLevel="0" collapsed="false">
      <c r="A193" s="50"/>
      <c r="B193" s="34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O193" s="20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21"/>
    </row>
    <row r="194" customFormat="false" ht="11.25" hidden="false" customHeight="false" outlineLevel="0" collapsed="false">
      <c r="A194" s="20"/>
      <c r="B194" s="2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O194" s="20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21"/>
    </row>
    <row r="195" customFormat="false" ht="11.25" hidden="false" customHeight="false" outlineLevel="0" collapsed="false">
      <c r="A195" s="50"/>
      <c r="B195" s="34"/>
      <c r="C195" s="52"/>
      <c r="D195" s="53"/>
      <c r="E195" s="52"/>
      <c r="F195" s="52"/>
      <c r="G195" s="52"/>
      <c r="H195" s="52"/>
      <c r="I195" s="52"/>
      <c r="J195" s="52"/>
      <c r="K195" s="52"/>
      <c r="L195" s="52"/>
      <c r="O195" s="20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21"/>
    </row>
    <row r="196" customFormat="false" ht="11.25" hidden="false" customHeight="false" outlineLevel="0" collapsed="false">
      <c r="O196" s="20"/>
      <c r="Q196" s="52"/>
      <c r="R196" s="27"/>
      <c r="S196" s="52"/>
      <c r="T196" s="52"/>
      <c r="U196" s="52"/>
      <c r="V196" s="52"/>
      <c r="W196" s="52"/>
      <c r="X196" s="52"/>
      <c r="Y196" s="52"/>
      <c r="Z196" s="52"/>
      <c r="AA196" s="21"/>
      <c r="AB196" s="52"/>
      <c r="AC196" s="53"/>
      <c r="AD196" s="52"/>
      <c r="AE196" s="21"/>
      <c r="AF196" s="52"/>
      <c r="AG196" s="52"/>
      <c r="AH196" s="52"/>
      <c r="AI196" s="52"/>
      <c r="AJ196" s="52"/>
      <c r="AK196" s="52"/>
      <c r="AL196" s="21"/>
    </row>
    <row r="197" customFormat="false" ht="11.25" hidden="false" customHeight="false" outlineLevel="0" collapsed="false">
      <c r="A197" s="50"/>
      <c r="B197" s="34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O197" s="20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21"/>
    </row>
    <row r="198" customFormat="false" ht="11.25" hidden="false" customHeight="false" outlineLevel="0" collapsed="false">
      <c r="A198" s="50"/>
      <c r="B198" s="34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O198" s="20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21"/>
    </row>
    <row r="199" customFormat="false" ht="11.25" hidden="false" customHeight="false" outlineLevel="0" collapsed="false">
      <c r="A199" s="50"/>
      <c r="B199" s="34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O199" s="20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21"/>
    </row>
    <row r="200" customFormat="false" ht="11.25" hidden="false" customHeight="false" outlineLevel="0" collapsed="false">
      <c r="A200" s="50"/>
      <c r="B200" s="34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O200" s="20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21"/>
    </row>
    <row r="201" customFormat="false" ht="11.25" hidden="false" customHeight="false" outlineLevel="0" collapsed="false">
      <c r="A201" s="50"/>
      <c r="B201" s="34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O201" s="20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21"/>
    </row>
    <row r="202" customFormat="false" ht="11.25" hidden="false" customHeight="false" outlineLevel="0" collapsed="false">
      <c r="A202" s="50"/>
      <c r="B202" s="34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O202" s="20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21"/>
    </row>
    <row r="203" customFormat="false" ht="11.25" hidden="false" customHeight="false" outlineLevel="0" collapsed="false">
      <c r="A203" s="50"/>
      <c r="B203" s="34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O203" s="20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21"/>
    </row>
    <row r="204" customFormat="false" ht="11.25" hidden="false" customHeight="false" outlineLevel="0" collapsed="false">
      <c r="A204" s="50"/>
      <c r="B204" s="34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O204" s="20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21"/>
    </row>
    <row r="205" customFormat="false" ht="11.25" hidden="false" customHeight="false" outlineLevel="0" collapsed="false">
      <c r="A205" s="50"/>
      <c r="B205" s="34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O205" s="20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21"/>
    </row>
    <row r="206" customFormat="false" ht="11.25" hidden="false" customHeight="false" outlineLevel="0" collapsed="false">
      <c r="A206" s="50"/>
      <c r="B206" s="34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O206" s="20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21"/>
    </row>
    <row r="207" customFormat="false" ht="11.25" hidden="false" customHeight="false" outlineLevel="0" collapsed="false">
      <c r="A207" s="50"/>
      <c r="B207" s="34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O207" s="20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21"/>
    </row>
    <row r="208" customFormat="false" ht="11.25" hidden="false" customHeight="false" outlineLevel="0" collapsed="false">
      <c r="A208" s="50"/>
      <c r="B208" s="34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O208" s="20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21"/>
    </row>
    <row r="209" customFormat="false" ht="11.25" hidden="false" customHeight="false" outlineLevel="0" collapsed="false">
      <c r="A209" s="50"/>
      <c r="B209" s="34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O209" s="20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21"/>
    </row>
    <row r="210" customFormat="false" ht="11.25" hidden="false" customHeight="false" outlineLevel="0" collapsed="false">
      <c r="A210" s="50"/>
      <c r="B210" s="34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O210" s="20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21"/>
    </row>
    <row r="211" customFormat="false" ht="11.25" hidden="false" customHeight="false" outlineLevel="0" collapsed="false">
      <c r="A211" s="50"/>
      <c r="B211" s="34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O211" s="20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21"/>
    </row>
    <row r="212" customFormat="false" ht="11.25" hidden="false" customHeight="false" outlineLevel="0" collapsed="false">
      <c r="A212" s="50"/>
      <c r="B212" s="34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O212" s="20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21"/>
    </row>
    <row r="213" customFormat="false" ht="11.25" hidden="false" customHeight="false" outlineLevel="0" collapsed="false">
      <c r="A213" s="50"/>
      <c r="B213" s="34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O213" s="20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21"/>
    </row>
    <row r="214" customFormat="false" ht="11.25" hidden="false" customHeight="false" outlineLevel="0" collapsed="false">
      <c r="A214" s="50"/>
      <c r="B214" s="34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O214" s="20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21"/>
    </row>
    <row r="215" customFormat="false" ht="11.25" hidden="false" customHeight="false" outlineLevel="0" collapsed="false">
      <c r="A215" s="50"/>
      <c r="B215" s="34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O215" s="20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21"/>
    </row>
    <row r="216" customFormat="false" ht="11.25" hidden="false" customHeight="false" outlineLevel="0" collapsed="false">
      <c r="A216" s="50"/>
      <c r="B216" s="34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O216" s="20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21"/>
    </row>
    <row r="217" customFormat="false" ht="11.25" hidden="false" customHeight="false" outlineLevel="0" collapsed="false">
      <c r="A217" s="50"/>
      <c r="B217" s="34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O217" s="20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21"/>
    </row>
    <row r="218" customFormat="false" ht="11.25" hidden="false" customHeight="false" outlineLevel="0" collapsed="false">
      <c r="A218" s="50"/>
      <c r="B218" s="34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O218" s="20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21"/>
    </row>
    <row r="219" customFormat="false" ht="11.25" hidden="false" customHeight="false" outlineLevel="0" collapsed="false">
      <c r="A219" s="50"/>
      <c r="B219" s="34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O219" s="20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21"/>
    </row>
    <row r="220" customFormat="false" ht="11.25" hidden="false" customHeight="false" outlineLevel="0" collapsed="false">
      <c r="A220" s="50"/>
      <c r="B220" s="34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O220" s="20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21"/>
    </row>
    <row r="221" customFormat="false" ht="11.25" hidden="false" customHeight="false" outlineLevel="0" collapsed="false">
      <c r="A221" s="34"/>
      <c r="B221" s="34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O221" s="20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1.25" hidden="false" customHeight="false" outlineLevel="0" collapsed="false">
      <c r="A222" s="50"/>
      <c r="B222" s="34"/>
      <c r="C222" s="54"/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11.25" hidden="false" customHeight="false" outlineLevel="0" collapsed="false">
      <c r="A223" s="28"/>
      <c r="B223" s="10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31"/>
      <c r="O223" s="20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21"/>
    </row>
    <row r="225" customFormat="false" ht="11.25" hidden="false" customHeight="false" outlineLevel="0" collapsed="false">
      <c r="O225" s="20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21"/>
    </row>
    <row r="226" customFormat="false" ht="11.25" hidden="false" customHeight="false" outlineLevel="0" collapsed="false">
      <c r="O226" s="20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21"/>
    </row>
    <row r="227" customFormat="false" ht="11.25" hidden="false" customHeight="false" outlineLevel="0" collapsed="false">
      <c r="O227" s="20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21"/>
    </row>
    <row r="228" customFormat="false" ht="11.25" hidden="false" customHeight="false" outlineLevel="0" collapsed="false">
      <c r="O228" s="20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21"/>
    </row>
    <row r="229" customFormat="false" ht="11.25" hidden="false" customHeight="false" outlineLevel="0" collapsed="false">
      <c r="O229" s="20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21"/>
    </row>
    <row r="230" customFormat="false" ht="11.25" hidden="false" customHeight="false" outlineLevel="0" collapsed="false">
      <c r="O230" s="20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21"/>
    </row>
    <row r="231" customFormat="false" ht="11.25" hidden="false" customHeight="false" outlineLevel="0" collapsed="false">
      <c r="O231" s="20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21"/>
    </row>
    <row r="232" customFormat="false" ht="11.25" hidden="false" customHeight="false" outlineLevel="0" collapsed="false">
      <c r="O232" s="20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21"/>
    </row>
    <row r="233" customFormat="false" ht="11.25" hidden="false" customHeight="false" outlineLevel="0" collapsed="false">
      <c r="O233" s="20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21"/>
    </row>
    <row r="234" customFormat="false" ht="11.25" hidden="false" customHeight="false" outlineLevel="0" collapsed="false">
      <c r="O234" s="20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21"/>
    </row>
    <row r="235" customFormat="false" ht="11.25" hidden="false" customHeight="false" outlineLevel="0" collapsed="false">
      <c r="O235" s="20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21"/>
    </row>
    <row r="236" customFormat="false" ht="11.25" hidden="false" customHeight="false" outlineLevel="0" collapsed="false">
      <c r="O236" s="20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21"/>
    </row>
    <row r="237" customFormat="false" ht="11.25" hidden="false" customHeight="false" outlineLevel="0" collapsed="false">
      <c r="O237" s="20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21"/>
    </row>
    <row r="238" customFormat="false" ht="11.25" hidden="false" customHeight="false" outlineLevel="0" collapsed="false">
      <c r="O238" s="20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21"/>
    </row>
    <row r="239" customFormat="false" ht="11.25" hidden="false" customHeight="false" outlineLevel="0" collapsed="false">
      <c r="O239" s="20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21"/>
    </row>
    <row r="240" customFormat="false" ht="11.25" hidden="false" customHeight="false" outlineLevel="0" collapsed="false">
      <c r="O240" s="20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21"/>
    </row>
    <row r="241" customFormat="false" ht="11.25" hidden="false" customHeight="false" outlineLevel="0" collapsed="false">
      <c r="O241" s="20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21"/>
    </row>
    <row r="242" customFormat="false" ht="11.25" hidden="false" customHeight="false" outlineLevel="0" collapsed="false">
      <c r="O242" s="20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21"/>
    </row>
    <row r="243" customFormat="false" ht="11.25" hidden="false" customHeight="false" outlineLevel="0" collapsed="false">
      <c r="O243" s="20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21"/>
    </row>
    <row r="244" customFormat="false" ht="11.25" hidden="false" customHeight="false" outlineLevel="0" collapsed="false">
      <c r="O244" s="20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21"/>
    </row>
    <row r="245" customFormat="false" ht="11.25" hidden="false" customHeight="false" outlineLevel="0" collapsed="false">
      <c r="O245" s="20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21"/>
    </row>
    <row r="246" customFormat="false" ht="11.25" hidden="false" customHeight="false" outlineLevel="0" collapsed="false">
      <c r="O246" s="20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21"/>
    </row>
    <row r="247" customFormat="false" ht="11.25" hidden="false" customHeight="false" outlineLevel="0" collapsed="false">
      <c r="O247" s="20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21"/>
    </row>
    <row r="248" customFormat="false" ht="11.25" hidden="false" customHeight="false" outlineLevel="0" collapsed="false">
      <c r="O248" s="20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21"/>
    </row>
    <row r="249" customFormat="false" ht="11.25" hidden="false" customHeight="false" outlineLevel="0" collapsed="false">
      <c r="O249" s="20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21"/>
    </row>
    <row r="250" customFormat="false" ht="11.25" hidden="false" customHeight="false" outlineLevel="0" collapsed="false">
      <c r="O250" s="20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21"/>
    </row>
    <row r="251" customFormat="false" ht="11.25" hidden="false" customHeight="false" outlineLevel="0" collapsed="false">
      <c r="O251" s="20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21"/>
    </row>
    <row r="252" customFormat="false" ht="11.25" hidden="false" customHeight="false" outlineLevel="0" collapsed="false">
      <c r="O252" s="20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21"/>
    </row>
    <row r="253" customFormat="false" ht="11.25" hidden="false" customHeight="false" outlineLevel="0" collapsed="false">
      <c r="O253" s="20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21"/>
    </row>
    <row r="254" customFormat="false" ht="11.25" hidden="false" customHeight="false" outlineLevel="0" collapsed="false">
      <c r="O254" s="20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21"/>
    </row>
    <row r="255" customFormat="false" ht="11.25" hidden="false" customHeight="false" outlineLevel="0" collapsed="false">
      <c r="O255" s="20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21"/>
    </row>
    <row r="256" customFormat="false" ht="11.25" hidden="false" customHeight="false" outlineLevel="0" collapsed="false">
      <c r="O256" s="20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21"/>
    </row>
    <row r="257" customFormat="false" ht="11.25" hidden="false" customHeight="false" outlineLevel="0" collapsed="false">
      <c r="O257" s="20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21"/>
    </row>
    <row r="258" customFormat="false" ht="11.25" hidden="false" customHeight="false" outlineLevel="0" collapsed="false">
      <c r="O258" s="20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21"/>
    </row>
    <row r="259" customFormat="false" ht="11.25" hidden="false" customHeight="false" outlineLevel="0" collapsed="false">
      <c r="O259" s="20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21"/>
    </row>
    <row r="260" customFormat="false" ht="11.25" hidden="false" customHeight="false" outlineLevel="0" collapsed="false">
      <c r="O260" s="20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21"/>
    </row>
    <row r="261" customFormat="false" ht="11.25" hidden="false" customHeight="false" outlineLevel="0" collapsed="false">
      <c r="O261" s="20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21"/>
    </row>
    <row r="262" customFormat="false" ht="11.25" hidden="false" customHeight="false" outlineLevel="0" collapsed="false">
      <c r="O262" s="20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21"/>
    </row>
    <row r="263" customFormat="false" ht="11.25" hidden="false" customHeight="false" outlineLevel="0" collapsed="false">
      <c r="O263" s="20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21"/>
    </row>
    <row r="264" customFormat="false" ht="11.25" hidden="false" customHeight="false" outlineLevel="0" collapsed="false">
      <c r="O264" s="20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21"/>
    </row>
    <row r="265" customFormat="false" ht="11.25" hidden="false" customHeight="false" outlineLevel="0" collapsed="false">
      <c r="O265" s="20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21"/>
    </row>
    <row r="266" customFormat="false" ht="11.25" hidden="false" customHeight="false" outlineLevel="0" collapsed="false">
      <c r="O266" s="20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21"/>
    </row>
    <row r="267" customFormat="false" ht="11.25" hidden="false" customHeight="false" outlineLevel="0" collapsed="false">
      <c r="O267" s="20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21"/>
    </row>
    <row r="268" customFormat="false" ht="11.25" hidden="false" customHeight="false" outlineLevel="0" collapsed="false">
      <c r="O268" s="20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21"/>
    </row>
    <row r="269" customFormat="false" ht="11.25" hidden="false" customHeight="false" outlineLevel="0" collapsed="false">
      <c r="O269" s="20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21"/>
    </row>
    <row r="270" customFormat="false" ht="11.25" hidden="false" customHeight="false" outlineLevel="0" collapsed="false">
      <c r="O270" s="20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21"/>
    </row>
    <row r="271" customFormat="false" ht="11.25" hidden="false" customHeight="false" outlineLevel="0" collapsed="false">
      <c r="O271" s="20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21"/>
    </row>
    <row r="272" customFormat="false" ht="11.25" hidden="false" customHeight="false" outlineLevel="0" collapsed="false">
      <c r="O272" s="20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21"/>
    </row>
    <row r="273" customFormat="false" ht="11.25" hidden="false" customHeight="false" outlineLevel="0" collapsed="false">
      <c r="O273" s="20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21"/>
    </row>
    <row r="274" customFormat="false" ht="11.25" hidden="false" customHeight="false" outlineLevel="0" collapsed="false">
      <c r="O274" s="20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21"/>
    </row>
    <row r="275" customFormat="false" ht="11.25" hidden="false" customHeight="false" outlineLevel="0" collapsed="false">
      <c r="O275" s="20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21"/>
    </row>
    <row r="276" customFormat="false" ht="11.25" hidden="false" customHeight="false" outlineLevel="0" collapsed="false">
      <c r="O276" s="20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21"/>
    </row>
    <row r="277" customFormat="false" ht="11.25" hidden="false" customHeight="false" outlineLevel="0" collapsed="false">
      <c r="O277" s="20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21"/>
    </row>
    <row r="278" customFormat="false" ht="11.25" hidden="false" customHeight="false" outlineLevel="0" collapsed="false">
      <c r="O278" s="20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21"/>
    </row>
    <row r="279" customFormat="false" ht="11.25" hidden="false" customHeight="false" outlineLevel="0" collapsed="false">
      <c r="O279" s="20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21"/>
    </row>
    <row r="280" customFormat="false" ht="11.25" hidden="false" customHeight="false" outlineLevel="0" collapsed="false">
      <c r="O280" s="20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21"/>
    </row>
    <row r="281" customFormat="false" ht="11.25" hidden="false" customHeight="false" outlineLevel="0" collapsed="false">
      <c r="O281" s="20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21"/>
    </row>
    <row r="282" customFormat="false" ht="11.25" hidden="false" customHeight="false" outlineLevel="0" collapsed="false">
      <c r="O282" s="20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21"/>
    </row>
    <row r="283" customFormat="false" ht="11.25" hidden="false" customHeight="false" outlineLevel="0" collapsed="false">
      <c r="O283" s="20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21"/>
    </row>
    <row r="284" customFormat="false" ht="11.25" hidden="false" customHeight="false" outlineLevel="0" collapsed="false">
      <c r="O284" s="20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21"/>
    </row>
    <row r="285" customFormat="false" ht="11.25" hidden="false" customHeight="false" outlineLevel="0" collapsed="false">
      <c r="O285" s="20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21"/>
    </row>
    <row r="286" customFormat="false" ht="11.25" hidden="false" customHeight="false" outlineLevel="0" collapsed="false">
      <c r="O286" s="20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21"/>
    </row>
    <row r="287" customFormat="false" ht="11.25" hidden="false" customHeight="false" outlineLevel="0" collapsed="false">
      <c r="O287" s="20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21"/>
    </row>
    <row r="288" customFormat="false" ht="11.25" hidden="false" customHeight="false" outlineLevel="0" collapsed="false">
      <c r="O288" s="20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21"/>
    </row>
    <row r="289" customFormat="false" ht="11.25" hidden="false" customHeight="false" outlineLevel="0" collapsed="false">
      <c r="O289" s="20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21"/>
    </row>
    <row r="290" customFormat="false" ht="11.25" hidden="false" customHeight="false" outlineLevel="0" collapsed="false">
      <c r="O290" s="20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21"/>
    </row>
    <row r="291" customFormat="false" ht="11.25" hidden="false" customHeight="false" outlineLevel="0" collapsed="false">
      <c r="O291" s="20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21"/>
    </row>
    <row r="292" customFormat="false" ht="11.25" hidden="false" customHeight="false" outlineLevel="0" collapsed="false">
      <c r="O292" s="20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21"/>
    </row>
    <row r="293" customFormat="false" ht="11.25" hidden="false" customHeight="false" outlineLevel="0" collapsed="false">
      <c r="O293" s="20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21"/>
    </row>
    <row r="294" customFormat="false" ht="11.25" hidden="false" customHeight="false" outlineLevel="0" collapsed="false">
      <c r="O294" s="20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21"/>
    </row>
    <row r="295" customFormat="false" ht="11.25" hidden="false" customHeight="false" outlineLevel="0" collapsed="false">
      <c r="O295" s="20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21"/>
    </row>
    <row r="296" customFormat="false" ht="11.25" hidden="false" customHeight="false" outlineLevel="0" collapsed="false">
      <c r="O296" s="20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21"/>
    </row>
    <row r="297" customFormat="false" ht="11.25" hidden="false" customHeight="false" outlineLevel="0" collapsed="false">
      <c r="O297" s="20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21"/>
    </row>
    <row r="298" customFormat="false" ht="11.25" hidden="false" customHeight="false" outlineLevel="0" collapsed="false">
      <c r="O298" s="20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21"/>
    </row>
    <row r="299" customFormat="false" ht="11.25" hidden="false" customHeight="false" outlineLevel="0" collapsed="false">
      <c r="O299" s="20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21"/>
    </row>
    <row r="300" customFormat="false" ht="11.25" hidden="false" customHeight="false" outlineLevel="0" collapsed="false">
      <c r="O300" s="20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21"/>
    </row>
    <row r="301" customFormat="false" ht="11.25" hidden="false" customHeight="false" outlineLevel="0" collapsed="false">
      <c r="O301" s="20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21"/>
    </row>
    <row r="302" customFormat="false" ht="11.25" hidden="false" customHeight="false" outlineLevel="0" collapsed="false">
      <c r="O302" s="20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21"/>
    </row>
    <row r="303" customFormat="false" ht="11.25" hidden="false" customHeight="false" outlineLevel="0" collapsed="false">
      <c r="O303" s="20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21"/>
    </row>
    <row r="304" customFormat="false" ht="11.25" hidden="false" customHeight="false" outlineLevel="0" collapsed="false">
      <c r="O304" s="20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21"/>
    </row>
    <row r="305" customFormat="false" ht="11.25" hidden="false" customHeight="false" outlineLevel="0" collapsed="false">
      <c r="O305" s="20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21"/>
    </row>
    <row r="306" customFormat="false" ht="11.25" hidden="false" customHeight="false" outlineLevel="0" collapsed="false">
      <c r="O306" s="20"/>
      <c r="Q306" s="52"/>
      <c r="R306" s="53"/>
      <c r="S306" s="52"/>
      <c r="T306" s="52"/>
      <c r="U306" s="52"/>
      <c r="V306" s="52"/>
      <c r="W306" s="52"/>
      <c r="X306" s="52"/>
      <c r="Y306" s="52"/>
      <c r="Z306" s="52"/>
      <c r="AA306" s="21"/>
      <c r="AB306" s="52"/>
      <c r="AC306" s="52"/>
      <c r="AD306" s="52"/>
      <c r="AE306" s="21"/>
      <c r="AF306" s="52"/>
      <c r="AG306" s="52"/>
      <c r="AH306" s="52"/>
      <c r="AI306" s="52"/>
      <c r="AJ306" s="52"/>
      <c r="AK306" s="52"/>
    </row>
    <row r="307" customFormat="false" ht="11.25" hidden="false" customHeight="false" outlineLevel="0" collapsed="false">
      <c r="O307" s="20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21"/>
    </row>
    <row r="308" customFormat="false" ht="11.25" hidden="false" customHeight="false" outlineLevel="0" collapsed="false">
      <c r="O308" s="20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21"/>
    </row>
    <row r="309" customFormat="false" ht="11.25" hidden="false" customHeight="false" outlineLevel="0" collapsed="false">
      <c r="O309" s="20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21"/>
    </row>
    <row r="310" customFormat="false" ht="11.25" hidden="false" customHeight="false" outlineLevel="0" collapsed="false">
      <c r="O310" s="20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21"/>
    </row>
    <row r="311" customFormat="false" ht="11.25" hidden="false" customHeight="false" outlineLevel="0" collapsed="false">
      <c r="O311" s="20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21"/>
    </row>
    <row r="312" customFormat="false" ht="11.25" hidden="false" customHeight="false" outlineLevel="0" collapsed="false">
      <c r="O312" s="20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21"/>
    </row>
    <row r="313" customFormat="false" ht="11.25" hidden="false" customHeight="false" outlineLevel="0" collapsed="false">
      <c r="O313" s="20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21"/>
    </row>
    <row r="314" customFormat="false" ht="11.25" hidden="false" customHeight="false" outlineLevel="0" collapsed="false">
      <c r="O314" s="20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21"/>
    </row>
    <row r="315" customFormat="false" ht="11.25" hidden="false" customHeight="false" outlineLevel="0" collapsed="false">
      <c r="O315" s="20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21"/>
    </row>
    <row r="316" customFormat="false" ht="11.25" hidden="false" customHeight="false" outlineLevel="0" collapsed="false">
      <c r="O316" s="20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21"/>
    </row>
    <row r="317" customFormat="false" ht="11.25" hidden="false" customHeight="false" outlineLevel="0" collapsed="false">
      <c r="O317" s="20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21"/>
    </row>
    <row r="318" customFormat="false" ht="11.25" hidden="false" customHeight="false" outlineLevel="0" collapsed="false">
      <c r="O318" s="20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21"/>
    </row>
    <row r="319" customFormat="false" ht="11.25" hidden="false" customHeight="false" outlineLevel="0" collapsed="false">
      <c r="O319" s="20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21"/>
    </row>
    <row r="320" customFormat="false" ht="11.25" hidden="false" customHeight="false" outlineLevel="0" collapsed="false">
      <c r="O320" s="20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21"/>
    </row>
    <row r="321" customFormat="false" ht="11.25" hidden="false" customHeight="false" outlineLevel="0" collapsed="false">
      <c r="O321" s="20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21"/>
    </row>
    <row r="322" customFormat="false" ht="11.25" hidden="false" customHeight="false" outlineLevel="0" collapsed="false">
      <c r="O322" s="20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21"/>
    </row>
    <row r="323" customFormat="false" ht="11.25" hidden="false" customHeight="false" outlineLevel="0" collapsed="false">
      <c r="O323" s="20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21"/>
    </row>
    <row r="324" customFormat="false" ht="11.25" hidden="false" customHeight="false" outlineLevel="0" collapsed="false">
      <c r="O324" s="20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21"/>
    </row>
    <row r="325" customFormat="false" ht="11.25" hidden="false" customHeight="false" outlineLevel="0" collapsed="false">
      <c r="O325" s="20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21"/>
    </row>
    <row r="326" customFormat="false" ht="11.25" hidden="false" customHeight="false" outlineLevel="0" collapsed="false">
      <c r="O326" s="20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21"/>
    </row>
    <row r="327" customFormat="false" ht="11.25" hidden="false" customHeight="false" outlineLevel="0" collapsed="false">
      <c r="O327" s="20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21"/>
    </row>
    <row r="328" customFormat="false" ht="11.25" hidden="false" customHeight="false" outlineLevel="0" collapsed="false">
      <c r="O328" s="20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21"/>
    </row>
    <row r="329" customFormat="false" ht="11.25" hidden="false" customHeight="false" outlineLevel="0" collapsed="false">
      <c r="O329" s="20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21"/>
    </row>
    <row r="330" customFormat="false" ht="11.25" hidden="false" customHeight="false" outlineLevel="0" collapsed="false">
      <c r="O330" s="20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21"/>
    </row>
    <row r="331" customFormat="false" ht="11.25" hidden="false" customHeight="false" outlineLevel="0" collapsed="false"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21"/>
    </row>
    <row r="332" customFormat="false" ht="11.25" hidden="false" customHeight="false" outlineLevel="0" collapsed="false">
      <c r="O332" s="20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4" customFormat="false" ht="11.25" hidden="false" customHeight="false" outlineLevel="0" collapsed="false">
      <c r="O334" s="20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21"/>
    </row>
    <row r="335" customFormat="false" ht="11.25" hidden="false" customHeight="false" outlineLevel="0" collapsed="false">
      <c r="O335" s="20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21"/>
    </row>
    <row r="336" customFormat="false" ht="11.25" hidden="false" customHeight="false" outlineLevel="0" collapsed="false">
      <c r="O336" s="20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21"/>
    </row>
    <row r="337" customFormat="false" ht="11.25" hidden="false" customHeight="false" outlineLevel="0" collapsed="false">
      <c r="O337" s="20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21"/>
    </row>
    <row r="338" customFormat="false" ht="11.25" hidden="false" customHeight="false" outlineLevel="0" collapsed="false">
      <c r="O338" s="20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21"/>
    </row>
    <row r="339" customFormat="false" ht="11.25" hidden="false" customHeight="false" outlineLevel="0" collapsed="false">
      <c r="O339" s="20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21"/>
    </row>
    <row r="340" customFormat="false" ht="11.25" hidden="false" customHeight="false" outlineLevel="0" collapsed="false">
      <c r="O340" s="20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21"/>
    </row>
    <row r="341" customFormat="false" ht="11.25" hidden="false" customHeight="false" outlineLevel="0" collapsed="false">
      <c r="O341" s="20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21"/>
    </row>
    <row r="342" customFormat="false" ht="11.25" hidden="false" customHeight="false" outlineLevel="0" collapsed="false">
      <c r="O342" s="20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21"/>
    </row>
    <row r="343" customFormat="false" ht="11.25" hidden="false" customHeight="false" outlineLevel="0" collapsed="false">
      <c r="O343" s="20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21"/>
    </row>
    <row r="344" customFormat="false" ht="11.25" hidden="false" customHeight="false" outlineLevel="0" collapsed="false">
      <c r="O344" s="20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21"/>
    </row>
    <row r="345" customFormat="false" ht="11.25" hidden="false" customHeight="false" outlineLevel="0" collapsed="false">
      <c r="O345" s="20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21"/>
    </row>
    <row r="346" customFormat="false" ht="11.25" hidden="false" customHeight="false" outlineLevel="0" collapsed="false">
      <c r="O346" s="20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21"/>
    </row>
    <row r="347" customFormat="false" ht="11.25" hidden="false" customHeight="false" outlineLevel="0" collapsed="false">
      <c r="O347" s="20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21"/>
    </row>
    <row r="348" customFormat="false" ht="11.25" hidden="false" customHeight="false" outlineLevel="0" collapsed="false">
      <c r="O348" s="20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21"/>
    </row>
    <row r="349" customFormat="false" ht="11.25" hidden="false" customHeight="false" outlineLevel="0" collapsed="false">
      <c r="O349" s="20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21"/>
    </row>
    <row r="350" customFormat="false" ht="11.25" hidden="false" customHeight="false" outlineLevel="0" collapsed="false">
      <c r="O350" s="20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21"/>
    </row>
    <row r="351" customFormat="false" ht="11.25" hidden="false" customHeight="false" outlineLevel="0" collapsed="false">
      <c r="O351" s="20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21"/>
    </row>
    <row r="352" customFormat="false" ht="11.25" hidden="false" customHeight="false" outlineLevel="0" collapsed="false">
      <c r="O352" s="20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21"/>
    </row>
    <row r="353" customFormat="false" ht="11.25" hidden="false" customHeight="false" outlineLevel="0" collapsed="false">
      <c r="O353" s="20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21"/>
    </row>
    <row r="354" customFormat="false" ht="11.25" hidden="false" customHeight="false" outlineLevel="0" collapsed="false">
      <c r="O354" s="20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21"/>
    </row>
    <row r="355" customFormat="false" ht="11.25" hidden="false" customHeight="false" outlineLevel="0" collapsed="false">
      <c r="O355" s="20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21"/>
    </row>
    <row r="356" customFormat="false" ht="11.25" hidden="false" customHeight="false" outlineLevel="0" collapsed="false">
      <c r="O356" s="20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21"/>
    </row>
    <row r="357" customFormat="false" ht="11.25" hidden="false" customHeight="false" outlineLevel="0" collapsed="false">
      <c r="O357" s="20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21"/>
    </row>
    <row r="358" customFormat="false" ht="11.25" hidden="false" customHeight="false" outlineLevel="0" collapsed="false">
      <c r="O358" s="20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21"/>
    </row>
    <row r="359" customFormat="false" ht="11.25" hidden="false" customHeight="false" outlineLevel="0" collapsed="false">
      <c r="O359" s="20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21"/>
    </row>
    <row r="360" customFormat="false" ht="11.25" hidden="false" customHeight="false" outlineLevel="0" collapsed="false">
      <c r="O360" s="20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21"/>
    </row>
    <row r="361" customFormat="false" ht="11.25" hidden="false" customHeight="false" outlineLevel="0" collapsed="false">
      <c r="O361" s="20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21"/>
    </row>
    <row r="362" customFormat="false" ht="11.25" hidden="false" customHeight="false" outlineLevel="0" collapsed="false">
      <c r="O362" s="20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21"/>
    </row>
    <row r="363" customFormat="false" ht="11.25" hidden="false" customHeight="false" outlineLevel="0" collapsed="false">
      <c r="O363" s="20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21"/>
    </row>
    <row r="364" customFormat="false" ht="11.25" hidden="false" customHeight="false" outlineLevel="0" collapsed="false">
      <c r="O364" s="20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21"/>
    </row>
    <row r="365" customFormat="false" ht="11.25" hidden="false" customHeight="false" outlineLevel="0" collapsed="false">
      <c r="O365" s="20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21"/>
    </row>
    <row r="366" customFormat="false" ht="11.25" hidden="false" customHeight="false" outlineLevel="0" collapsed="false">
      <c r="O366" s="20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21"/>
    </row>
    <row r="367" customFormat="false" ht="11.25" hidden="false" customHeight="false" outlineLevel="0" collapsed="false">
      <c r="O367" s="20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21"/>
    </row>
    <row r="368" customFormat="false" ht="11.25" hidden="false" customHeight="false" outlineLevel="0" collapsed="false">
      <c r="O368" s="20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21"/>
    </row>
    <row r="369" customFormat="false" ht="11.25" hidden="false" customHeight="false" outlineLevel="0" collapsed="false">
      <c r="O369" s="20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21"/>
    </row>
    <row r="370" customFormat="false" ht="11.25" hidden="false" customHeight="false" outlineLevel="0" collapsed="false">
      <c r="O370" s="20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21"/>
    </row>
    <row r="371" customFormat="false" ht="11.25" hidden="false" customHeight="false" outlineLevel="0" collapsed="false">
      <c r="O371" s="20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21"/>
    </row>
    <row r="372" customFormat="false" ht="11.25" hidden="false" customHeight="false" outlineLevel="0" collapsed="false">
      <c r="O372" s="20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21"/>
    </row>
    <row r="373" customFormat="false" ht="11.25" hidden="false" customHeight="false" outlineLevel="0" collapsed="false">
      <c r="O373" s="20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21"/>
    </row>
    <row r="374" customFormat="false" ht="11.25" hidden="false" customHeight="false" outlineLevel="0" collapsed="false">
      <c r="O374" s="20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21"/>
    </row>
    <row r="375" customFormat="false" ht="11.25" hidden="false" customHeight="false" outlineLevel="0" collapsed="false">
      <c r="O375" s="20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21"/>
    </row>
    <row r="376" customFormat="false" ht="11.25" hidden="false" customHeight="false" outlineLevel="0" collapsed="false">
      <c r="O376" s="20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21"/>
    </row>
    <row r="377" customFormat="false" ht="11.25" hidden="false" customHeight="false" outlineLevel="0" collapsed="false">
      <c r="O377" s="20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21"/>
    </row>
    <row r="378" customFormat="false" ht="11.25" hidden="false" customHeight="false" outlineLevel="0" collapsed="false">
      <c r="O378" s="20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21"/>
    </row>
    <row r="379" customFormat="false" ht="11.25" hidden="false" customHeight="false" outlineLevel="0" collapsed="false">
      <c r="O379" s="20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21"/>
    </row>
    <row r="380" customFormat="false" ht="11.25" hidden="false" customHeight="false" outlineLevel="0" collapsed="false">
      <c r="O380" s="20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21"/>
    </row>
    <row r="381" customFormat="false" ht="11.25" hidden="false" customHeight="false" outlineLevel="0" collapsed="false">
      <c r="O381" s="20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21"/>
    </row>
    <row r="382" customFormat="false" ht="11.25" hidden="false" customHeight="false" outlineLevel="0" collapsed="false">
      <c r="O382" s="20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21"/>
    </row>
    <row r="383" customFormat="false" ht="11.25" hidden="false" customHeight="false" outlineLevel="0" collapsed="false">
      <c r="O383" s="20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21"/>
    </row>
    <row r="384" customFormat="false" ht="11.25" hidden="false" customHeight="false" outlineLevel="0" collapsed="false">
      <c r="O384" s="20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21"/>
    </row>
    <row r="385" customFormat="false" ht="11.25" hidden="false" customHeight="false" outlineLevel="0" collapsed="false">
      <c r="O385" s="20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21"/>
    </row>
    <row r="386" customFormat="false" ht="11.25" hidden="false" customHeight="false" outlineLevel="0" collapsed="false">
      <c r="O386" s="20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21"/>
    </row>
    <row r="387" customFormat="false" ht="11.25" hidden="false" customHeight="false" outlineLevel="0" collapsed="false">
      <c r="O387" s="20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21"/>
    </row>
    <row r="388" customFormat="false" ht="11.25" hidden="false" customHeight="false" outlineLevel="0" collapsed="false">
      <c r="O388" s="20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21"/>
    </row>
    <row r="389" customFormat="false" ht="11.25" hidden="false" customHeight="false" outlineLevel="0" collapsed="false">
      <c r="O389" s="20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21"/>
    </row>
    <row r="390" customFormat="false" ht="11.25" hidden="false" customHeight="false" outlineLevel="0" collapsed="false">
      <c r="O390" s="20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21"/>
    </row>
    <row r="391" customFormat="false" ht="11.25" hidden="false" customHeight="false" outlineLevel="0" collapsed="false">
      <c r="O391" s="20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21"/>
    </row>
    <row r="392" customFormat="false" ht="11.25" hidden="false" customHeight="false" outlineLevel="0" collapsed="false">
      <c r="O392" s="20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21"/>
    </row>
    <row r="393" customFormat="false" ht="11.25" hidden="false" customHeight="false" outlineLevel="0" collapsed="false">
      <c r="O393" s="20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21"/>
    </row>
    <row r="394" customFormat="false" ht="11.25" hidden="false" customHeight="false" outlineLevel="0" collapsed="false">
      <c r="O394" s="20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21"/>
    </row>
    <row r="395" customFormat="false" ht="11.25" hidden="false" customHeight="false" outlineLevel="0" collapsed="false">
      <c r="O395" s="20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21"/>
    </row>
    <row r="396" customFormat="false" ht="11.25" hidden="false" customHeight="false" outlineLevel="0" collapsed="false">
      <c r="O396" s="20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21"/>
    </row>
    <row r="397" customFormat="false" ht="11.25" hidden="false" customHeight="false" outlineLevel="0" collapsed="false">
      <c r="O397" s="20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21"/>
    </row>
    <row r="398" customFormat="false" ht="11.25" hidden="false" customHeight="false" outlineLevel="0" collapsed="false">
      <c r="O398" s="20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21"/>
    </row>
    <row r="399" customFormat="false" ht="11.25" hidden="false" customHeight="false" outlineLevel="0" collapsed="false">
      <c r="O399" s="20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21"/>
    </row>
    <row r="400" customFormat="false" ht="11.25" hidden="false" customHeight="false" outlineLevel="0" collapsed="false">
      <c r="O400" s="20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21"/>
    </row>
    <row r="401" customFormat="false" ht="11.25" hidden="false" customHeight="false" outlineLevel="0" collapsed="false">
      <c r="O401" s="20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21"/>
    </row>
    <row r="402" customFormat="false" ht="11.25" hidden="false" customHeight="false" outlineLevel="0" collapsed="false">
      <c r="O402" s="20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21"/>
    </row>
    <row r="403" customFormat="false" ht="11.25" hidden="false" customHeight="false" outlineLevel="0" collapsed="false">
      <c r="O403" s="20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21"/>
    </row>
    <row r="404" customFormat="false" ht="11.25" hidden="false" customHeight="false" outlineLevel="0" collapsed="false">
      <c r="O404" s="20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21"/>
    </row>
    <row r="405" customFormat="false" ht="11.25" hidden="false" customHeight="false" outlineLevel="0" collapsed="false">
      <c r="O405" s="20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21"/>
    </row>
    <row r="406" customFormat="false" ht="11.25" hidden="false" customHeight="false" outlineLevel="0" collapsed="false">
      <c r="O406" s="20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21"/>
    </row>
    <row r="407" customFormat="false" ht="11.25" hidden="false" customHeight="false" outlineLevel="0" collapsed="false">
      <c r="O407" s="20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21"/>
    </row>
    <row r="408" customFormat="false" ht="11.25" hidden="false" customHeight="false" outlineLevel="0" collapsed="false">
      <c r="O408" s="20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21"/>
    </row>
    <row r="409" customFormat="false" ht="11.25" hidden="false" customHeight="false" outlineLevel="0" collapsed="false">
      <c r="O409" s="20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21"/>
    </row>
    <row r="410" customFormat="false" ht="11.25" hidden="false" customHeight="false" outlineLevel="0" collapsed="false">
      <c r="O410" s="20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21"/>
    </row>
    <row r="411" customFormat="false" ht="11.25" hidden="false" customHeight="false" outlineLevel="0" collapsed="false">
      <c r="O411" s="20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21"/>
    </row>
    <row r="412" customFormat="false" ht="11.25" hidden="false" customHeight="false" outlineLevel="0" collapsed="false">
      <c r="O412" s="20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21"/>
    </row>
    <row r="413" customFormat="false" ht="11.25" hidden="false" customHeight="false" outlineLevel="0" collapsed="false">
      <c r="O413" s="20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21"/>
    </row>
    <row r="414" customFormat="false" ht="11.25" hidden="false" customHeight="false" outlineLevel="0" collapsed="false">
      <c r="O414" s="20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21"/>
    </row>
    <row r="415" customFormat="false" ht="11.25" hidden="false" customHeight="false" outlineLevel="0" collapsed="false">
      <c r="O415" s="20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21"/>
    </row>
    <row r="416" customFormat="false" ht="11.25" hidden="false" customHeight="false" outlineLevel="0" collapsed="false">
      <c r="O416" s="20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21"/>
    </row>
    <row r="417" customFormat="false" ht="11.25" hidden="false" customHeight="false" outlineLevel="0" collapsed="false">
      <c r="O417" s="20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21"/>
    </row>
    <row r="418" customFormat="false" ht="11.25" hidden="false" customHeight="false" outlineLevel="0" collapsed="false">
      <c r="O418" s="20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21"/>
    </row>
    <row r="419" customFormat="false" ht="11.25" hidden="false" customHeight="false" outlineLevel="0" collapsed="false">
      <c r="O419" s="20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21"/>
    </row>
    <row r="420" customFormat="false" ht="11.25" hidden="false" customHeight="false" outlineLevel="0" collapsed="false">
      <c r="O420" s="20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21"/>
    </row>
    <row r="421" customFormat="false" ht="11.25" hidden="false" customHeight="false" outlineLevel="0" collapsed="false">
      <c r="O421" s="20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21"/>
    </row>
    <row r="422" customFormat="false" ht="11.25" hidden="false" customHeight="false" outlineLevel="0" collapsed="false">
      <c r="O422" s="20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21"/>
    </row>
    <row r="423" customFormat="false" ht="11.25" hidden="false" customHeight="false" outlineLevel="0" collapsed="false">
      <c r="O423" s="20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21"/>
    </row>
    <row r="424" customFormat="false" ht="11.25" hidden="false" customHeight="false" outlineLevel="0" collapsed="false">
      <c r="O424" s="20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21"/>
    </row>
    <row r="425" customFormat="false" ht="11.25" hidden="false" customHeight="false" outlineLevel="0" collapsed="false">
      <c r="O425" s="20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21"/>
    </row>
    <row r="426" customFormat="false" ht="11.25" hidden="false" customHeight="false" outlineLevel="0" collapsed="false">
      <c r="O426" s="20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21"/>
    </row>
    <row r="427" customFormat="false" ht="11.25" hidden="false" customHeight="false" outlineLevel="0" collapsed="false">
      <c r="O427" s="20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21"/>
    </row>
    <row r="428" customFormat="false" ht="11.25" hidden="false" customHeight="false" outlineLevel="0" collapsed="false">
      <c r="O428" s="20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21"/>
    </row>
    <row r="429" customFormat="false" ht="11.25" hidden="false" customHeight="false" outlineLevel="0" collapsed="false">
      <c r="O429" s="20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21"/>
    </row>
    <row r="430" customFormat="false" ht="11.25" hidden="false" customHeight="false" outlineLevel="0" collapsed="false">
      <c r="O430" s="20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21"/>
    </row>
    <row r="431" customFormat="false" ht="11.25" hidden="false" customHeight="false" outlineLevel="0" collapsed="false">
      <c r="O431" s="20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21"/>
    </row>
    <row r="432" customFormat="false" ht="11.25" hidden="false" customHeight="false" outlineLevel="0" collapsed="false">
      <c r="O432" s="20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21"/>
    </row>
    <row r="433" customFormat="false" ht="11.25" hidden="false" customHeight="false" outlineLevel="0" collapsed="false">
      <c r="O433" s="20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21"/>
    </row>
    <row r="434" customFormat="false" ht="11.25" hidden="false" customHeight="false" outlineLevel="0" collapsed="false">
      <c r="O434" s="20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21"/>
    </row>
    <row r="435" customFormat="false" ht="11.25" hidden="false" customHeight="false" outlineLevel="0" collapsed="false">
      <c r="O435" s="20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21"/>
    </row>
    <row r="436" customFormat="false" ht="11.25" hidden="false" customHeight="false" outlineLevel="0" collapsed="false">
      <c r="O436" s="20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21"/>
    </row>
    <row r="437" customFormat="false" ht="11.25" hidden="false" customHeight="false" outlineLevel="0" collapsed="false">
      <c r="O437" s="20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21"/>
    </row>
    <row r="438" customFormat="false" ht="11.25" hidden="false" customHeight="false" outlineLevel="0" collapsed="false">
      <c r="O438" s="20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21"/>
    </row>
    <row r="439" customFormat="false" ht="11.25" hidden="false" customHeight="false" outlineLevel="0" collapsed="false">
      <c r="O439" s="20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21"/>
    </row>
    <row r="440" customFormat="false" ht="11.25" hidden="false" customHeight="false" outlineLevel="0" collapsed="false">
      <c r="O440" s="20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21"/>
    </row>
    <row r="441" customFormat="false" ht="11.25" hidden="false" customHeight="false" outlineLevel="0" collapsed="false">
      <c r="O441" s="20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21"/>
    </row>
    <row r="442" customFormat="false" ht="11.25" hidden="false" customHeight="false" outlineLevel="0" collapsed="false">
      <c r="O442" s="20"/>
      <c r="AA442" s="21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5:29:33Z</dcterms:created>
  <dc:creator>RIETI　JIPデータベース担当</dc:creator>
  <dc:description/>
  <dc:language>en-US</dc:language>
  <cp:lastModifiedBy>RIETI</cp:lastModifiedBy>
  <dcterms:modified xsi:type="dcterms:W3CDTF">2009-01-21T07:38:17Z</dcterms:modified>
  <cp:revision>0</cp:revision>
  <dc:subject/>
  <dc:title>JIP2008－最終需要実質値（基準年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ol">
    <vt:lpwstr> </vt:lpwstr>
  </property>
  <property fmtid="{D5CDD505-2E9C-101B-9397-08002B2CF9AE}" pid="3" name="プロジェクト">
    <vt:lpwstr>　</vt:lpwstr>
  </property>
  <property fmtid="{D5CDD505-2E9C-101B-9397-08002B2CF9AE}" pid="4" name="メモ">
    <vt:lpwstr>　</vt:lpwstr>
  </property>
  <property fmtid="{D5CDD505-2E9C-101B-9397-08002B2CF9AE}" pid="5" name="内容">
    <vt:lpwstr>　</vt:lpwstr>
  </property>
  <property fmtid="{D5CDD505-2E9C-101B-9397-08002B2CF9AE}" pid="6" name="記録日">
    <vt:lpwstr>2000/08/03</vt:lpwstr>
  </property>
</Properties>
</file>